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  <sheet name="261" sheetId="2" state="visible" r:id="rId3"/>
    <sheet name="263" sheetId="3" state="visible" r:id="rId4"/>
    <sheet name="264" sheetId="4" state="visible" r:id="rId5"/>
    <sheet name="265" sheetId="5" state="visible" r:id="rId6"/>
    <sheet name="266" sheetId="6" state="visible" r:id="rId7"/>
    <sheet name="267" sheetId="7" state="visible" r:id="rId8"/>
    <sheet name="268" sheetId="8" state="visible" r:id="rId9"/>
    <sheet name="269" sheetId="9" state="visible" r:id="rId10"/>
    <sheet name="270" sheetId="10" state="visible" r:id="rId11"/>
    <sheet name="271" sheetId="11" state="visible" r:id="rId12"/>
    <sheet name="272" sheetId="12" state="visible" r:id="rId13"/>
    <sheet name="273" sheetId="13" state="visible" r:id="rId14"/>
    <sheet name="274" sheetId="14" state="visible" r:id="rId15"/>
    <sheet name="275" sheetId="15" state="visible" r:id="rId16"/>
    <sheet name="276" sheetId="16" state="visible" r:id="rId17"/>
    <sheet name="277" sheetId="17" state="visible" r:id="rId18"/>
    <sheet name="278" sheetId="18" state="visible" r:id="rId19"/>
    <sheet name="279" sheetId="19" state="visible" r:id="rId20"/>
    <sheet name="280" sheetId="20" state="visible" r:id="rId21"/>
    <sheet name="281" sheetId="21" state="visible" r:id="rId22"/>
    <sheet name="282" sheetId="22" state="visible" r:id="rId23"/>
    <sheet name="283" sheetId="23" state="visible" r:id="rId24"/>
    <sheet name="284" sheetId="24" state="visible" r:id="rId25"/>
    <sheet name="285" sheetId="25" state="visible" r:id="rId26"/>
    <sheet name="286" sheetId="26" state="visible" r:id="rId27"/>
    <sheet name="287" sheetId="27" state="visible" r:id="rId28"/>
    <sheet name="288" sheetId="28" state="visible" r:id="rId29"/>
    <sheet name="289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Area" vbProcedure="false">'260'!$A$1:$O$26</definedName>
    <definedName function="false" hidden="false" localSheetId="1" name="_xlnm.Print_Area" vbProcedure="false">'261'!$A$1:$O$25</definedName>
    <definedName function="false" hidden="false" localSheetId="2" name="_xlnm.Print_Area" vbProcedure="false">'263'!$A$1:$Q$28</definedName>
    <definedName function="false" hidden="false" localSheetId="3" name="_xlnm.Print_Area" vbProcedure="false">'264'!$A$1:$W$33</definedName>
    <definedName function="false" hidden="false" localSheetId="4" name="_xlnm.Print_Area" vbProcedure="false">'265'!$A$1:$AO$63</definedName>
    <definedName function="false" hidden="false" localSheetId="5" name="_xlnm.Print_Area" vbProcedure="false">'266'!$A$1:$H$67</definedName>
    <definedName function="false" hidden="false" localSheetId="6" name="_xlnm.Print_Area" vbProcedure="false">'267'!$A$1:$H$35</definedName>
    <definedName function="false" hidden="false" localSheetId="7" name="_xlnm.Print_Area" vbProcedure="false">'268'!$A$1:$K$22</definedName>
    <definedName function="false" hidden="false" localSheetId="8" name="_xlnm.Print_Area" vbProcedure="false">'269'!$A$1:$G$28</definedName>
    <definedName function="false" hidden="false" localSheetId="9" name="_xlnm.Print_Area" vbProcedure="false">'270'!$A$1:$H$13</definedName>
    <definedName function="false" hidden="false" localSheetId="10" name="_xlnm.Print_Area" vbProcedure="false">'271'!$A$1:$H$14</definedName>
    <definedName function="false" hidden="false" localSheetId="11" name="_xlnm.Print_Area" vbProcedure="false">'272'!$A$1:$J$14</definedName>
    <definedName function="false" hidden="false" localSheetId="12" name="_xlnm.Print_Area" vbProcedure="false">'273'!$A$1:$O$13</definedName>
    <definedName function="false" hidden="false" localSheetId="13" name="_xlnm.Print_Area" vbProcedure="false">'274'!$A$1:$M$11</definedName>
    <definedName function="false" hidden="false" localSheetId="14" name="_xlnm.Print_Area" vbProcedure="false">'275'!$A$1:$S$23</definedName>
    <definedName function="false" hidden="false" localSheetId="15" name="_xlnm.Print_Area" vbProcedure="false">'276'!$A$1:$Q$62</definedName>
    <definedName function="false" hidden="false" localSheetId="16" name="_xlnm.Print_Area" vbProcedure="false">'277'!$A$1:$S$37</definedName>
    <definedName function="false" hidden="false" localSheetId="17" name="_xlnm.Print_Area" vbProcedure="false">'278'!$A$1:$S$19</definedName>
    <definedName function="false" hidden="false" localSheetId="18" name="_xlnm.Print_Area" vbProcedure="false">'279'!$A$1:$H$19</definedName>
    <definedName function="false" hidden="false" localSheetId="19" name="_xlnm.Print_Area" vbProcedure="false">'280'!$A$1:$L$27</definedName>
    <definedName function="false" hidden="false" localSheetId="20" name="_xlnm.Print_Area" vbProcedure="false">'281'!$A$1:$J$17</definedName>
    <definedName function="false" hidden="false" localSheetId="21" name="_xlnm.Print_Area" vbProcedure="false">'282'!$A$1:$S$14</definedName>
    <definedName function="false" hidden="false" localSheetId="22" name="_xlnm.Print_Area" vbProcedure="false">'283'!$A$1:$S$14</definedName>
    <definedName function="false" hidden="false" localSheetId="23" name="_xlnm.Print_Area" vbProcedure="false">'284'!$A$1:$L$27</definedName>
    <definedName function="false" hidden="false" localSheetId="24" name="_xlnm.Print_Area" vbProcedure="false">'285'!$A$1:$N$14</definedName>
    <definedName function="false" hidden="false" localSheetId="25" name="_xlnm.Print_Area" vbProcedure="false">'286'!$A$1:$N$26</definedName>
    <definedName function="false" hidden="false" localSheetId="26" name="_xlnm.Print_Area" vbProcedure="false">'287'!$A$1:$K$34</definedName>
    <definedName function="false" hidden="false" localSheetId="27" name="_xlnm.Print_Area" vbProcedure="false">'288'!$A$1:$K$29</definedName>
    <definedName function="false" hidden="false" localSheetId="28" name="_xlnm.Print_Area" vbProcedure="false">'289'!$A$1:$P$38</definedName>
    <definedName function="false" hidden="false" name="BASE" vbProcedure="false">'[3]243'!$B$5:$B$57</definedName>
    <definedName function="false" hidden="false" name="Excel_BuiltIn_Print_Area" vbProcedure="false">[7]総計!$A$1:$H$68</definedName>
    <definedName function="false" hidden="false" name="_Fill" vbProcedure="false">'[1]266'!$C$2:$M$2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5]4半原指数!$C$4:$V$50</definedName>
    <definedName function="false" hidden="false" name="ふぇ" vbProcedure="false">'[4]138'!$B$6:$R$6</definedName>
    <definedName function="false" hidden="false" name="ｓｓｓ" vbProcedure="false">'[6]179'!$H$4:$H$21</definedName>
    <definedName function="false" hidden="false" localSheetId="0" name="BASE" vbProcedure="false">'[9]243'!$B$5:$B$57</definedName>
    <definedName function="false" hidden="false" localSheetId="0" name="_Fill" vbProcedure="false">'[9]243'!$B$4:$H$4</definedName>
    <definedName function="false" hidden="false" localSheetId="0" name="_Key1" vbProcedure="false">'[2]261'!$BC$195:$BC$264</definedName>
    <definedName function="false" hidden="false" localSheetId="0" name="_Key2" vbProcedure="false">'[2]261'!$BE$195:$BE$264</definedName>
    <definedName function="false" hidden="false" localSheetId="0" name="_Regression_Int" vbProcedure="false">1</definedName>
    <definedName function="false" hidden="false" localSheetId="0" name="_Sort" vbProcedure="false">'[2]261'!$BA$194:$BT$264</definedName>
    <definedName function="false" hidden="false" localSheetId="1" name="BASE" vbProcedure="false">'[9]243'!$B$5:$B$57</definedName>
    <definedName function="false" hidden="false" localSheetId="1" name="_Fill" vbProcedure="false">'[9]243'!$B$4:$H$4</definedName>
    <definedName function="false" hidden="false" localSheetId="1" name="_Key1" vbProcedure="false">'[2]261'!$BC$195:$BC$264</definedName>
    <definedName function="false" hidden="false" localSheetId="1" name="_Key2" vbProcedure="false">'[2]261'!$BE$195:$BE$264</definedName>
    <definedName function="false" hidden="false" localSheetId="1" name="_Regression_Int" vbProcedure="false">1</definedName>
    <definedName function="false" hidden="false" localSheetId="1" name="_Sort" vbProcedure="false">'[2]261'!$BA$194:$BT$264</definedName>
    <definedName function="false" hidden="false" localSheetId="2" name="BASE" vbProcedure="false">'[9]243'!$B$5:$B$57</definedName>
    <definedName function="false" hidden="false" localSheetId="2" name="_Fill" vbProcedure="false">'[1]266'!$C$2:$M$2</definedName>
    <definedName function="false" hidden="false" localSheetId="2" name="_Key1" vbProcedure="false">'[2]261'!$BC$195:$BC$264</definedName>
    <definedName function="false" hidden="false" localSheetId="2" name="_Key2" vbProcedure="false">'[2]261'!$BE$195:$BE$264</definedName>
    <definedName function="false" hidden="false" localSheetId="2" name="_Sort" vbProcedure="false">'[2]261'!$BA$194:$BT$264</definedName>
    <definedName function="false" hidden="false" localSheetId="3" name="BASE" vbProcedure="false">'[9]243'!$B$5:$B$57</definedName>
    <definedName function="false" hidden="false" localSheetId="3" name="_Fill" vbProcedure="false">'[1]266'!$C$2:$M$2</definedName>
    <definedName function="false" hidden="false" localSheetId="3" name="_Key1" vbProcedure="false">'[2]261'!$BC$195:$BC$264</definedName>
    <definedName function="false" hidden="false" localSheetId="3" name="_Key2" vbProcedure="false">'[2]261'!$BE$195:$BE$264</definedName>
    <definedName function="false" hidden="false" localSheetId="3" name="_Sort" vbProcedure="false">'[2]261'!$BA$194:$BT$264</definedName>
    <definedName function="false" hidden="false" localSheetId="4" name="BASE" vbProcedure="false">'[9]243'!$B$5:$B$57</definedName>
    <definedName function="false" hidden="false" localSheetId="4" name="_Fill" vbProcedure="false">'[1]266'!$C$2:$M$2</definedName>
    <definedName function="false" hidden="false" localSheetId="4" name="_Key1" vbProcedure="false">'[2]261'!$BC$195:$BC$264</definedName>
    <definedName function="false" hidden="false" localSheetId="4" name="_Key2" vbProcedure="false">'[2]261'!$BE$195:$BE$264</definedName>
    <definedName function="false" hidden="false" localSheetId="4" name="_Sort" vbProcedure="false">'[2]261'!$BA$194:$BT$264</definedName>
    <definedName function="false" hidden="false" localSheetId="5" name="BASE" vbProcedure="false">'[9]243'!$B$5:$B$57</definedName>
    <definedName function="false" hidden="false" localSheetId="5" name="_Fill" vbProcedure="false">'[1]266'!$C$2:$M$2</definedName>
    <definedName function="false" hidden="false" localSheetId="5" name="_Key1" vbProcedure="false">'[2]261'!$BC$195:$BC$264</definedName>
    <definedName function="false" hidden="false" localSheetId="5" name="_Key2" vbProcedure="false">'[2]261'!$BE$195:$BE$264</definedName>
    <definedName function="false" hidden="false" localSheetId="5" name="_Regression_Int" vbProcedure="false">1</definedName>
    <definedName function="false" hidden="false" localSheetId="5" name="_Sort" vbProcedure="false">'[2]261'!$BA$194:$BT$264</definedName>
    <definedName function="false" hidden="false" localSheetId="6" name="BASE" vbProcedure="false">'[9]243'!$B$5:$B$57</definedName>
    <definedName function="false" hidden="false" localSheetId="6" name="_Fill" vbProcedure="false">'[1]266'!$C$2:$M$2</definedName>
    <definedName function="false" hidden="false" localSheetId="6" name="_Key1" vbProcedure="false">'[2]261'!$BC$195:$BC$264</definedName>
    <definedName function="false" hidden="false" localSheetId="6" name="_Key2" vbProcedure="false">'[2]261'!$BE$195:$BE$264</definedName>
    <definedName function="false" hidden="false" localSheetId="6" name="_Regression_Int" vbProcedure="false">1</definedName>
    <definedName function="false" hidden="false" localSheetId="6" name="_Sort" vbProcedure="false">'[2]261'!$BA$194:$BT$264</definedName>
    <definedName function="false" hidden="false" localSheetId="7" name="BASE" vbProcedure="false">'[9]243'!$B$5:$B$57</definedName>
    <definedName function="false" hidden="false" localSheetId="8" name="BASE" vbProcedure="false">'[9]243'!$B$5:$B$57</definedName>
    <definedName function="false" hidden="false" localSheetId="8" name="_Regression_Int" vbProcedure="false">1</definedName>
    <definedName function="false" hidden="false" localSheetId="9" name="BASE" vbProcedure="false">'[9]243'!$B$5:$B$57</definedName>
    <definedName function="false" hidden="false" localSheetId="10" name="BASE" vbProcedure="false">'[9]243'!$B$5:$B$57</definedName>
    <definedName function="false" hidden="false" localSheetId="11" name="BASE" vbProcedure="false">'[9]243'!$B$5:$B$57</definedName>
    <definedName function="false" hidden="false" localSheetId="12" name="BASE" vbProcedure="false">'[9]243'!$B$5:$B$57</definedName>
    <definedName function="false" hidden="false" localSheetId="13" name="BASE" vbProcedure="false">'[9]243'!$B$5:$B$57</definedName>
    <definedName function="false" hidden="false" localSheetId="13" name="_Fill" vbProcedure="false">'[15]'!$J$10</definedName>
    <definedName function="false" hidden="false" localSheetId="14" name="BASE" vbProcedure="false">'[9]243'!$B$5:$B$57</definedName>
    <definedName function="false" hidden="false" localSheetId="14" name="_Fill" vbProcedure="false">'[15]'!$J$10</definedName>
    <definedName function="false" hidden="false" localSheetId="15" name="BASE" vbProcedure="false">'[9]243'!$B$5:$B$57</definedName>
    <definedName function="false" hidden="false" localSheetId="15" name="Print_Area_MI" vbProcedure="false">'276'!$B$1:$P$57</definedName>
    <definedName function="false" hidden="false" localSheetId="15" name="_Fill" vbProcedure="false">#REF!</definedName>
    <definedName function="false" hidden="false" localSheetId="15" name="_Regression_Int" vbProcedure="false">1</definedName>
    <definedName function="false" hidden="false" localSheetId="16" name="BASE" vbProcedure="false">'[9]243'!$B$5:$B$57</definedName>
    <definedName function="false" hidden="false" localSheetId="16" name="_Fill" vbProcedure="false">'[16]'!$B$6:$H$6</definedName>
    <definedName function="false" hidden="false" localSheetId="16" name="_Regression_Int" vbProcedure="false">1</definedName>
    <definedName function="false" hidden="false" localSheetId="17" name="BASE" vbProcedure="false">'[9]243'!$B$5:$B$57</definedName>
    <definedName function="false" hidden="false" localSheetId="17" name="_Fill" vbProcedure="false">'[16]'!$B$6:$H$6</definedName>
    <definedName function="false" hidden="false" localSheetId="17" name="_Regression_Int" vbProcedure="false">1</definedName>
    <definedName function="false" hidden="false" localSheetId="18" name="BASE" vbProcedure="false">'[9]243'!$B$5:$B$57</definedName>
    <definedName function="false" hidden="false" localSheetId="19" name="BASE" vbProcedure="false">'[9]243'!$B$5:$B$57</definedName>
    <definedName function="false" hidden="false" localSheetId="19" name="_Fill" vbProcedure="false">'280'!$F$6:$K$6</definedName>
    <definedName function="false" hidden="false" localSheetId="19" name="_Regression_Int" vbProcedure="false">1</definedName>
    <definedName function="false" hidden="false" localSheetId="20" name="BASE" vbProcedure="false">'[10]243'!$B$5:$B$57</definedName>
    <definedName function="false" hidden="false" localSheetId="20" name="_Fill" vbProcedure="false">'[8]286'!$C$6:$I$6</definedName>
    <definedName function="false" hidden="false" localSheetId="20" name="Ⅰ期" vbProcedure="false">[12]4半原指数!$C$4:$V$50</definedName>
    <definedName function="false" hidden="false" localSheetId="20" name="ふぇ" vbProcedure="false">'[11]138'!$B$6:$R$6</definedName>
    <definedName function="false" hidden="false" localSheetId="20" name="ｓｓｓ" vbProcedure="false">'[13]179'!$H$4:$H$21</definedName>
    <definedName function="false" hidden="false" localSheetId="21" name="BASE" vbProcedure="false">'[9]243'!$B$5:$B$57</definedName>
    <definedName function="false" hidden="false" localSheetId="21" name="_Fill" vbProcedure="false">'[8]286'!$C$6:$I$6</definedName>
    <definedName function="false" hidden="false" localSheetId="22" name="BASE" vbProcedure="false">'[9]243'!$B$5:$B$57</definedName>
    <definedName function="false" hidden="false" localSheetId="22" name="_Fill" vbProcedure="false">'[8]286'!$C$6:$I$6</definedName>
    <definedName function="false" hidden="false" localSheetId="23" name="BASE" vbProcedure="false">'[10]243'!$B$5:$B$57</definedName>
    <definedName function="false" hidden="false" localSheetId="23" name="_Fill" vbProcedure="false">'[8]286'!$C$6:$I$6</definedName>
    <definedName function="false" hidden="false" localSheetId="23" name="Ⅰ期" vbProcedure="false">[12]4半原指数!$C$4:$V$50</definedName>
    <definedName function="false" hidden="false" localSheetId="23" name="ふぇ" vbProcedure="false">'[11]138'!$B$6:$R$6</definedName>
    <definedName function="false" hidden="false" localSheetId="23" name="ｓｓｓ" vbProcedure="false">'[13]179'!$H$4:$H$21</definedName>
    <definedName function="false" hidden="false" localSheetId="24" name="BASE" vbProcedure="false">'[9]243'!$B$5:$B$57</definedName>
    <definedName function="false" hidden="false" localSheetId="24" name="_Fill" vbProcedure="false">'[8]286'!$C$6:$I$6</definedName>
    <definedName function="false" hidden="false" localSheetId="25" name="_Fill" vbProcedure="false">'[8]286'!$C$6:$I$6</definedName>
    <definedName function="false" hidden="false" localSheetId="25" name="_Regression_Int" vbProcedure="false">1</definedName>
    <definedName function="false" hidden="false" localSheetId="26" name="_Fill" vbProcedure="false">'[17]'!$J$10</definedName>
    <definedName function="false" hidden="false" localSheetId="27" name="_Fill" vbProcedure="false">'[17]'!$J$10</definedName>
    <definedName function="false" hidden="false" localSheetId="28" name="_Fill" vbProcedure="false">'[17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729">
  <si>
    <r>
      <rPr>
        <sz val="16"/>
        <rFont val="Noto Sans"/>
        <family val="2"/>
      </rPr>
      <t xml:space="preserve">２６０</t>
    </r>
    <r>
      <rPr>
        <sz val="16"/>
        <rFont val="ＤＦ平成ゴシック体W5"/>
        <family val="3"/>
        <charset val="128"/>
      </rPr>
      <t xml:space="preserve">.</t>
    </r>
  </si>
  <si>
    <t xml:space="preserve">月 別 検 察 事 件 取 扱 人 員</t>
  </si>
  <si>
    <t xml:space="preserve">受　理　人　員</t>
  </si>
  <si>
    <t xml:space="preserve">処　　　理　　　人　　　員</t>
  </si>
  <si>
    <t xml:space="preserve">未処理</t>
  </si>
  <si>
    <t xml:space="preserve">総  数</t>
  </si>
  <si>
    <t xml:space="preserve">旧  受</t>
  </si>
  <si>
    <t xml:space="preserve">新  受</t>
  </si>
  <si>
    <t xml:space="preserve">起  訴</t>
  </si>
  <si>
    <t xml:space="preserve">不起訴</t>
  </si>
  <si>
    <t xml:space="preserve">中  止</t>
  </si>
  <si>
    <t xml:space="preserve">移  送</t>
  </si>
  <si>
    <t xml:space="preserve">家裁送致</t>
  </si>
  <si>
    <t xml:space="preserve">起訴猶予</t>
  </si>
  <si>
    <t xml:space="preserve">その他の不起訴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0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3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1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3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3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3"/>
        <charset val="128"/>
      </rPr>
      <t xml:space="preserve">2001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4</t>
    </r>
    <r>
      <rPr>
        <b val="true"/>
        <sz val="7.5"/>
        <rFont val="Noto Sans"/>
        <family val="2"/>
      </rPr>
      <t xml:space="preserve">年  </t>
    </r>
    <r>
      <rPr>
        <b val="true"/>
        <sz val="7.5"/>
        <rFont val="HGSｺﾞｼｯｸE"/>
        <family val="3"/>
        <charset val="128"/>
      </rPr>
      <t xml:space="preserve">2002</t>
    </r>
  </si>
  <si>
    <t xml:space="preserve">１月</t>
  </si>
  <si>
    <t xml:space="preserve">２月</t>
  </si>
  <si>
    <t xml:space="preserve">－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ＤＦ平成ゴシック体W5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　注　検察統計月報によります。</t>
  </si>
  <si>
    <t xml:space="preserve">　資料　大津地方検察庁</t>
  </si>
  <si>
    <r>
      <rPr>
        <sz val="16"/>
        <rFont val="Noto Sans"/>
        <family val="2"/>
      </rPr>
      <t xml:space="preserve">２６１</t>
    </r>
    <r>
      <rPr>
        <sz val="16"/>
        <rFont val="ＤＦ平成ゴシック体W5"/>
        <family val="3"/>
        <charset val="128"/>
      </rPr>
      <t xml:space="preserve">.</t>
    </r>
  </si>
  <si>
    <r>
      <rPr>
        <sz val="16"/>
        <rFont val="Noto Sans"/>
        <family val="2"/>
      </rPr>
      <t xml:space="preserve">検 察 事 件 取 扱 人 員 </t>
    </r>
    <r>
      <rPr>
        <sz val="12"/>
        <rFont val="Noto Sans"/>
        <family val="2"/>
      </rPr>
      <t xml:space="preserve">－ 地 区</t>
    </r>
  </si>
  <si>
    <t xml:space="preserve"> 小　　計</t>
  </si>
  <si>
    <t xml:space="preserve">大津地検本庁</t>
  </si>
  <si>
    <t xml:space="preserve">彦 根  支 部</t>
  </si>
  <si>
    <t xml:space="preserve">長 浜  支 部</t>
  </si>
  <si>
    <t xml:space="preserve">大 津 区 検</t>
  </si>
  <si>
    <t xml:space="preserve">今 津 区 検</t>
  </si>
  <si>
    <t xml:space="preserve">水 口 区 検</t>
  </si>
  <si>
    <t xml:space="preserve">彦 根 区 検</t>
  </si>
  <si>
    <t xml:space="preserve">八日市 区検</t>
  </si>
  <si>
    <t xml:space="preserve">長 浜 区 検</t>
  </si>
  <si>
    <t xml:space="preserve">　注　検察統計年報によります。</t>
  </si>
  <si>
    <t xml:space="preserve">　　　２６３．特別法犯違反法令別送致件数および送致人員</t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3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3"/>
        <charset val="128"/>
      </rPr>
      <t xml:space="preserve">2002</t>
    </r>
    <r>
      <rPr>
        <sz val="8"/>
        <rFont val="Noto Sans"/>
        <family val="2"/>
      </rPr>
      <t xml:space="preserve">年）</t>
    </r>
  </si>
  <si>
    <t xml:space="preserve">送致件数</t>
  </si>
  <si>
    <t xml:space="preserve">送致人員</t>
  </si>
  <si>
    <t xml:space="preserve">総数</t>
  </si>
  <si>
    <t xml:space="preserve">廃棄物の処理及び清掃に関する法律</t>
  </si>
  <si>
    <t xml:space="preserve">交通関係計</t>
  </si>
  <si>
    <t xml:space="preserve">狂犬病予防法</t>
  </si>
  <si>
    <t xml:space="preserve">道路運送車両法</t>
  </si>
  <si>
    <t xml:space="preserve">建設資材再資源化法</t>
  </si>
  <si>
    <t xml:space="preserve">道路運送法</t>
  </si>
  <si>
    <t xml:space="preserve">水質汚濁防止法</t>
  </si>
  <si>
    <t xml:space="preserve">外事関係計</t>
  </si>
  <si>
    <t xml:space="preserve">河川法</t>
  </si>
  <si>
    <t xml:space="preserve">出入国管理及び難民認定法</t>
  </si>
  <si>
    <t xml:space="preserve">不正競争防止法</t>
  </si>
  <si>
    <t xml:space="preserve">公職選挙関係</t>
  </si>
  <si>
    <t xml:space="preserve">銀行法</t>
  </si>
  <si>
    <t xml:space="preserve">生活安全関係計</t>
  </si>
  <si>
    <t xml:space="preserve">漁業法</t>
  </si>
  <si>
    <t xml:space="preserve">軽犯罪法</t>
  </si>
  <si>
    <t xml:space="preserve">鉄道営業法</t>
  </si>
  <si>
    <t xml:space="preserve">ストーカー規制法</t>
  </si>
  <si>
    <t xml:space="preserve">船舶安全法</t>
  </si>
  <si>
    <t xml:space="preserve">風俗営業適正化法</t>
  </si>
  <si>
    <t xml:space="preserve">船舶職員法</t>
  </si>
  <si>
    <t xml:space="preserve">未成年者喫煙禁止法</t>
  </si>
  <si>
    <t xml:space="preserve">郵便法</t>
  </si>
  <si>
    <t xml:space="preserve">児童売春・ポルノ法</t>
  </si>
  <si>
    <t xml:space="preserve">電波法</t>
  </si>
  <si>
    <t xml:space="preserve">出資法</t>
  </si>
  <si>
    <t xml:space="preserve">不正アクセス禁止法</t>
  </si>
  <si>
    <t xml:space="preserve">貸金業規制法</t>
  </si>
  <si>
    <t xml:space="preserve">商標法</t>
  </si>
  <si>
    <t xml:space="preserve">銃砲刀剣類所持等取締法</t>
  </si>
  <si>
    <t xml:space="preserve">著作権法</t>
  </si>
  <si>
    <t xml:space="preserve">鳥獣保護及狩猟ニ関スル法律</t>
  </si>
  <si>
    <t xml:space="preserve">大麻取締法</t>
  </si>
  <si>
    <t xml:space="preserve">（</t>
  </si>
  <si>
    <t xml:space="preserve"> 条　　例　）</t>
  </si>
  <si>
    <t xml:space="preserve">覚せい剤取締法</t>
  </si>
  <si>
    <t xml:space="preserve">暴力的不良行為等防止条例</t>
  </si>
  <si>
    <t xml:space="preserve">毒物及び劇物取締法</t>
  </si>
  <si>
    <t xml:space="preserve">青少年の健全育成に関する条例</t>
  </si>
  <si>
    <t xml:space="preserve">麻薬等特例法</t>
  </si>
  <si>
    <t xml:space="preserve">屋外広告物条例</t>
  </si>
  <si>
    <t xml:space="preserve">歯科衛生士法</t>
  </si>
  <si>
    <t xml:space="preserve">琵琶湖等水上安全条例</t>
  </si>
  <si>
    <t xml:space="preserve">　資料　滋賀県警察本部「滋賀の犯罪」</t>
  </si>
  <si>
    <t xml:space="preserve">　２６４．</t>
  </si>
  <si>
    <t xml:space="preserve">刑法犯、罪種別犯行時の年齢別検挙人員</t>
  </si>
  <si>
    <t xml:space="preserve">少　　　　　　　　年</t>
  </si>
  <si>
    <t xml:space="preserve">成　　　　　　　　人</t>
  </si>
  <si>
    <t xml:space="preserve">計</t>
  </si>
  <si>
    <r>
      <rPr>
        <sz val="8"/>
        <rFont val="ＤＦ平成ゴシック体W5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18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20</t>
    </r>
    <r>
      <rPr>
        <sz val="8"/>
        <rFont val="Noto Sans"/>
        <family val="2"/>
      </rPr>
      <t xml:space="preserve">～　</t>
    </r>
    <r>
      <rPr>
        <sz val="8"/>
        <rFont val="ＤＦ平成ゴシック体W5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25</t>
    </r>
    <r>
      <rPr>
        <sz val="8"/>
        <rFont val="Noto Sans"/>
        <family val="2"/>
      </rPr>
      <t xml:space="preserve">～　</t>
    </r>
    <r>
      <rPr>
        <sz val="8"/>
        <rFont val="ＤＦ平成ゴシック体W5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30</t>
    </r>
    <r>
      <rPr>
        <sz val="8"/>
        <rFont val="Noto Sans"/>
        <family val="2"/>
      </rPr>
      <t xml:space="preserve">～　</t>
    </r>
    <r>
      <rPr>
        <sz val="8"/>
        <rFont val="ＤＦ平成ゴシック体W5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40</t>
    </r>
    <r>
      <rPr>
        <sz val="8"/>
        <rFont val="Noto Sans"/>
        <family val="2"/>
      </rPr>
      <t xml:space="preserve">～　</t>
    </r>
    <r>
      <rPr>
        <sz val="8"/>
        <rFont val="ＤＦ平成ゴシック体W5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50</t>
    </r>
    <r>
      <rPr>
        <sz val="8"/>
        <rFont val="Noto Sans"/>
        <family val="2"/>
      </rPr>
      <t xml:space="preserve">～　</t>
    </r>
    <r>
      <rPr>
        <sz val="8"/>
        <rFont val="ＤＦ平成ゴシック体W5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60</t>
    </r>
    <r>
      <rPr>
        <sz val="8"/>
        <rFont val="Noto Sans"/>
        <family val="2"/>
      </rPr>
      <t xml:space="preserve">～　</t>
    </r>
    <r>
      <rPr>
        <sz val="8"/>
        <rFont val="ＤＦ平成ゴシック体W5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65</t>
    </r>
    <r>
      <rPr>
        <sz val="8"/>
        <rFont val="Noto Sans"/>
        <family val="2"/>
      </rPr>
      <t xml:space="preserve">～　</t>
    </r>
    <r>
      <rPr>
        <sz val="8"/>
        <rFont val="ＤＦ平成ゴシック体W5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70</t>
    </r>
    <r>
      <rPr>
        <sz val="8"/>
        <rFont val="Noto Sans"/>
        <family val="2"/>
      </rPr>
      <t xml:space="preserve">歳　以上</t>
    </r>
  </si>
  <si>
    <t xml:space="preserve">刑法犯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.</t>
  </si>
  <si>
    <t xml:space="preserve">その他の刑法犯</t>
  </si>
  <si>
    <t xml:space="preserve">　２６５．</t>
  </si>
  <si>
    <r>
      <rPr>
        <sz val="16"/>
        <rFont val="Noto Sans"/>
        <family val="2"/>
      </rPr>
      <t xml:space="preserve">刑法犯、罪種別、認 知・検挙件数および検挙人員</t>
    </r>
    <r>
      <rPr>
        <sz val="12"/>
        <rFont val="Noto Sans"/>
        <family val="2"/>
      </rPr>
      <t xml:space="preserve">－市町村</t>
    </r>
  </si>
  <si>
    <t xml:space="preserve">　</t>
  </si>
  <si>
    <t xml:space="preserve">総　数</t>
  </si>
  <si>
    <t xml:space="preserve">凶　　　　悪　　　　犯</t>
  </si>
  <si>
    <t xml:space="preserve">粗　　　暴　　　犯</t>
  </si>
  <si>
    <t xml:space="preserve">知　　能　　犯　</t>
  </si>
  <si>
    <t xml:space="preserve">風　　　俗　　　犯</t>
  </si>
  <si>
    <t xml:space="preserve">そ　　の　　他</t>
  </si>
  <si>
    <t xml:space="preserve">殺 人</t>
  </si>
  <si>
    <t xml:space="preserve">強 盗</t>
  </si>
  <si>
    <t xml:space="preserve">放 火</t>
  </si>
  <si>
    <t xml:space="preserve">強 姦</t>
  </si>
  <si>
    <t xml:space="preserve">凶 器</t>
  </si>
  <si>
    <t xml:space="preserve">暴 行</t>
  </si>
  <si>
    <t xml:space="preserve">傷 害</t>
  </si>
  <si>
    <t xml:space="preserve">脅 迫</t>
  </si>
  <si>
    <t xml:space="preserve">恐 喝</t>
  </si>
  <si>
    <t xml:space="preserve">詐 欺</t>
  </si>
  <si>
    <t xml:space="preserve">横 領</t>
  </si>
  <si>
    <t xml:space="preserve">偽 造</t>
  </si>
  <si>
    <t xml:space="preserve">汚 職</t>
  </si>
  <si>
    <t xml:space="preserve">背 任</t>
  </si>
  <si>
    <t xml:space="preserve">賭 博</t>
  </si>
  <si>
    <t xml:space="preserve">占 有</t>
  </si>
  <si>
    <t xml:space="preserve">住 居　　　　　　　　　　　　　　　　　　　　　　　　　　　　　　　　　　　　　　　　　　　　　　　　　　　　　　　　　　　　　　　　　　　　　　　　　　　　　　　　　侵 入</t>
  </si>
  <si>
    <t xml:space="preserve">器 物　　　　　　　　　　　　　　　　　　　　　　　　　　　　　　　　　　　　　　　　　　　　　　　　　　　　　　　　　　　　　　　　　　　　　　　　　　　　　　　　　　　　損 壊</t>
  </si>
  <si>
    <t xml:space="preserve">その他</t>
  </si>
  <si>
    <t xml:space="preserve">準 備</t>
  </si>
  <si>
    <t xml:space="preserve">離脱物</t>
  </si>
  <si>
    <t xml:space="preserve">集 合</t>
  </si>
  <si>
    <t xml:space="preserve">強 制</t>
  </si>
  <si>
    <t xml:space="preserve">認知件数</t>
  </si>
  <si>
    <t xml:space="preserve">大津市    </t>
  </si>
  <si>
    <t xml:space="preserve">彦根市    </t>
  </si>
  <si>
    <t xml:space="preserve">長浜市    </t>
  </si>
  <si>
    <t xml:space="preserve">近江八幡市</t>
  </si>
  <si>
    <t xml:space="preserve">八日市市  </t>
  </si>
  <si>
    <t xml:space="preserve">草津市    </t>
  </si>
  <si>
    <t xml:space="preserve">守山市    </t>
  </si>
  <si>
    <t xml:space="preserve">栗東市    </t>
  </si>
  <si>
    <t xml:space="preserve">志賀町    </t>
  </si>
  <si>
    <t xml:space="preserve">中主町    </t>
  </si>
  <si>
    <t xml:space="preserve">野洲町    </t>
  </si>
  <si>
    <t xml:space="preserve">石部町    </t>
  </si>
  <si>
    <t xml:space="preserve">甲西町    </t>
  </si>
  <si>
    <t xml:space="preserve">水口町    </t>
  </si>
  <si>
    <t xml:space="preserve">土山町    </t>
  </si>
  <si>
    <t xml:space="preserve">甲賀町    </t>
  </si>
  <si>
    <t xml:space="preserve">甲南町    </t>
  </si>
  <si>
    <t xml:space="preserve">信楽町    </t>
  </si>
  <si>
    <t xml:space="preserve">安土町    </t>
  </si>
  <si>
    <t xml:space="preserve">蒲生町    </t>
  </si>
  <si>
    <t xml:space="preserve">日野町    </t>
  </si>
  <si>
    <t xml:space="preserve">竜王町    </t>
  </si>
  <si>
    <t xml:space="preserve">永源寺町  </t>
  </si>
  <si>
    <t xml:space="preserve">五個荘町  </t>
  </si>
  <si>
    <t xml:space="preserve">能登川町  </t>
  </si>
  <si>
    <t xml:space="preserve">愛東町    </t>
  </si>
  <si>
    <t xml:space="preserve">湖東町    </t>
  </si>
  <si>
    <t xml:space="preserve">秦荘町    </t>
  </si>
  <si>
    <t xml:space="preserve">愛知川町  </t>
  </si>
  <si>
    <t xml:space="preserve">豊郷町    </t>
  </si>
  <si>
    <t xml:space="preserve">甲良町    </t>
  </si>
  <si>
    <t xml:space="preserve">多賀町    </t>
  </si>
  <si>
    <t xml:space="preserve">山東町    </t>
  </si>
  <si>
    <t xml:space="preserve">伊吹町    </t>
  </si>
  <si>
    <t xml:space="preserve">米原町    </t>
  </si>
  <si>
    <t xml:space="preserve">近江町    </t>
  </si>
  <si>
    <t xml:space="preserve">浅井町    </t>
  </si>
  <si>
    <t xml:space="preserve">虎姫町    </t>
  </si>
  <si>
    <t xml:space="preserve">湖北町    </t>
  </si>
  <si>
    <t xml:space="preserve">びわ町    </t>
  </si>
  <si>
    <t xml:space="preserve">高月町    </t>
  </si>
  <si>
    <t xml:space="preserve">木之本町  </t>
  </si>
  <si>
    <t xml:space="preserve">余呉町    </t>
  </si>
  <si>
    <t xml:space="preserve">西浅井町  </t>
  </si>
  <si>
    <t xml:space="preserve">マキノ町  </t>
  </si>
  <si>
    <t xml:space="preserve">今津町    </t>
  </si>
  <si>
    <t xml:space="preserve">朽木村    </t>
  </si>
  <si>
    <t xml:space="preserve">安曇川町  </t>
  </si>
  <si>
    <t xml:space="preserve">高島町    </t>
  </si>
  <si>
    <t xml:space="preserve">新旭町    </t>
  </si>
  <si>
    <t xml:space="preserve">発生地不明</t>
  </si>
  <si>
    <t xml:space="preserve">検挙件数</t>
  </si>
  <si>
    <t xml:space="preserve">検挙人員</t>
  </si>
  <si>
    <t xml:space="preserve">新　受</t>
  </si>
  <si>
    <t xml:space="preserve">既　済</t>
  </si>
  <si>
    <t xml:space="preserve">未　済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0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1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4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2</t>
    </r>
  </si>
  <si>
    <t xml:space="preserve">民事総数</t>
  </si>
  <si>
    <t xml:space="preserve">通常訴訟</t>
  </si>
  <si>
    <t xml:space="preserve">人事訴訟</t>
  </si>
  <si>
    <r>
      <rPr>
        <sz val="8"/>
        <rFont val="Noto Sans"/>
        <family val="2"/>
      </rPr>
      <t xml:space="preserve">手形</t>
    </r>
    <r>
      <rPr>
        <sz val="8"/>
        <rFont val="ＤＦ平成ゴシック体W5"/>
        <family val="3"/>
        <charset val="128"/>
      </rPr>
      <t xml:space="preserve">,</t>
    </r>
    <r>
      <rPr>
        <sz val="8"/>
        <rFont val="Noto Sans"/>
        <family val="2"/>
      </rPr>
      <t xml:space="preserve">小切手訴訟</t>
    </r>
  </si>
  <si>
    <t xml:space="preserve">控　　訴</t>
  </si>
  <si>
    <t xml:space="preserve">再審（訴訟）</t>
  </si>
  <si>
    <t xml:space="preserve">控訴提起 　</t>
  </si>
  <si>
    <t xml:space="preserve">飛躍上告受理申立て</t>
  </si>
  <si>
    <t xml:space="preserve">飛躍上告提起</t>
  </si>
  <si>
    <t xml:space="preserve">上告提起</t>
  </si>
  <si>
    <t xml:space="preserve">抗　　告</t>
  </si>
  <si>
    <t xml:space="preserve">再審（抗告）</t>
  </si>
  <si>
    <t xml:space="preserve">抗告提起</t>
  </si>
  <si>
    <t xml:space="preserve">民事非訟</t>
  </si>
  <si>
    <t xml:space="preserve">商事非訟</t>
  </si>
  <si>
    <t xml:space="preserve">　（会社整理）</t>
  </si>
  <si>
    <t xml:space="preserve">　（特別清算）</t>
  </si>
  <si>
    <t xml:space="preserve">　（その他）</t>
  </si>
  <si>
    <t xml:space="preserve">借地非訟</t>
  </si>
  <si>
    <t xml:space="preserve">保全命令</t>
  </si>
  <si>
    <t xml:space="preserve">　（うち仮処分）</t>
  </si>
  <si>
    <t xml:space="preserve">配当等手続</t>
  </si>
  <si>
    <t xml:space="preserve">強制執行</t>
  </si>
  <si>
    <t xml:space="preserve">　（不動産）</t>
  </si>
  <si>
    <t xml:space="preserve">　（債　権）</t>
  </si>
  <si>
    <t xml:space="preserve">担保権の実行としての競売</t>
  </si>
  <si>
    <t xml:space="preserve">破　　産</t>
  </si>
  <si>
    <t xml:space="preserve">和　　議</t>
  </si>
  <si>
    <t xml:space="preserve">再　　生</t>
  </si>
  <si>
    <t xml:space="preserve">会社更生</t>
  </si>
  <si>
    <t xml:space="preserve">船舶所有者等責任制限</t>
  </si>
  <si>
    <t xml:space="preserve">油濁損害賠償責任制限</t>
  </si>
  <si>
    <t xml:space="preserve">過　　料</t>
  </si>
  <si>
    <t xml:space="preserve">共　　助</t>
  </si>
  <si>
    <t xml:space="preserve">人身保護</t>
  </si>
  <si>
    <t xml:space="preserve">雑</t>
  </si>
  <si>
    <t xml:space="preserve">調　　停</t>
  </si>
  <si>
    <t xml:space="preserve">小規模個人再生</t>
  </si>
  <si>
    <t xml:space="preserve">給与所得者等再生</t>
  </si>
  <si>
    <t xml:space="preserve">承認援助</t>
  </si>
  <si>
    <t xml:space="preserve">配偶者暴力に関する保護命令</t>
  </si>
  <si>
    <t xml:space="preserve">行政総数</t>
  </si>
  <si>
    <t xml:space="preserve">第一審訴訟</t>
  </si>
  <si>
    <t xml:space="preserve">飛躍上告提起・上告提起</t>
  </si>
  <si>
    <t xml:space="preserve">　注　小規模個人再生、給与所得者等再生、承認援助は、平</t>
  </si>
  <si>
    <r>
      <rPr>
        <sz val="8"/>
        <rFont val="Noto Sans"/>
        <family val="2"/>
      </rPr>
      <t xml:space="preserve">　　成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3"/>
        <charset val="128"/>
      </rPr>
      <t xml:space="preserve">(2001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3"/>
        <charset val="128"/>
      </rPr>
      <t xml:space="preserve">)</t>
    </r>
    <r>
      <rPr>
        <sz val="8"/>
        <rFont val="Noto Sans"/>
        <family val="2"/>
      </rPr>
      <t xml:space="preserve">４月１日から、配偶者暴力の保護命令は、</t>
    </r>
  </si>
  <si>
    <r>
      <rPr>
        <sz val="8"/>
        <rFont val="Noto Sans"/>
        <family val="2"/>
      </rPr>
      <t xml:space="preserve">　　平成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3"/>
        <charset val="128"/>
      </rPr>
      <t xml:space="preserve">(2001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3"/>
        <charset val="128"/>
      </rPr>
      <t xml:space="preserve">)10</t>
    </r>
    <r>
      <rPr>
        <sz val="8"/>
        <rFont val="Noto Sans"/>
        <family val="2"/>
      </rPr>
      <t xml:space="preserve">月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日から施行されました。</t>
    </r>
  </si>
  <si>
    <t xml:space="preserve">　資料　大津地方裁判所</t>
  </si>
  <si>
    <t xml:space="preserve">手形、小切手訴訟</t>
  </si>
  <si>
    <t xml:space="preserve">少額訴訟</t>
  </si>
  <si>
    <t xml:space="preserve">少額訴訟判決に対する異議申立て　</t>
  </si>
  <si>
    <t xml:space="preserve">控訴提起</t>
  </si>
  <si>
    <t xml:space="preserve">少額異議判決に対する特別上告提起</t>
  </si>
  <si>
    <t xml:space="preserve">和　　解</t>
  </si>
  <si>
    <t xml:space="preserve">督　　促</t>
  </si>
  <si>
    <t xml:space="preserve">公示催告</t>
  </si>
  <si>
    <r>
      <rPr>
        <sz val="16"/>
        <rFont val="Noto Sans"/>
        <family val="2"/>
      </rPr>
      <t xml:space="preserve">２６８</t>
    </r>
    <r>
      <rPr>
        <sz val="16"/>
        <rFont val="ＤＦ平成ゴシック体W5"/>
        <family val="3"/>
        <charset val="128"/>
      </rPr>
      <t xml:space="preserve">.</t>
    </r>
  </si>
  <si>
    <t xml:space="preserve">民　 事　 調　 停　 事　 件　 数</t>
  </si>
  <si>
    <t xml:space="preserve">地　　方　　裁　　判　　所</t>
  </si>
  <si>
    <t xml:space="preserve">簡　　易　　裁　　判　　所</t>
  </si>
  <si>
    <t xml:space="preserve">一般</t>
  </si>
  <si>
    <t xml:space="preserve">宅地建物</t>
  </si>
  <si>
    <t xml:space="preserve">農事</t>
  </si>
  <si>
    <t xml:space="preserve">商事</t>
  </si>
  <si>
    <t xml:space="preserve">鉱害</t>
  </si>
  <si>
    <t xml:space="preserve">交通</t>
  </si>
  <si>
    <t xml:space="preserve">公害等</t>
  </si>
  <si>
    <t xml:space="preserve">特定</t>
  </si>
  <si>
    <t xml:space="preserve">　注　「特定」とは、複数のｻﾗ金、信販会社等に対する債務のある人が、支払不能になるおそれのある場合等に申し立てる民事調</t>
  </si>
  <si>
    <t xml:space="preserve">　　停手続。</t>
  </si>
  <si>
    <t xml:space="preserve">地方裁判所</t>
  </si>
  <si>
    <t xml:space="preserve">簡易裁判所</t>
  </si>
  <si>
    <t xml:space="preserve">人事を目的とする訴え</t>
  </si>
  <si>
    <t xml:space="preserve">金銭を目的とする訴え</t>
  </si>
  <si>
    <t xml:space="preserve">売買（売掛）代金</t>
  </si>
  <si>
    <t xml:space="preserve">貸金</t>
  </si>
  <si>
    <t xml:space="preserve">立替金・求償金等</t>
  </si>
  <si>
    <t xml:space="preserve">交通事故による損害賠償</t>
  </si>
  <si>
    <t xml:space="preserve">その他の損害賠償</t>
  </si>
  <si>
    <t xml:space="preserve">手形・小切手金</t>
  </si>
  <si>
    <t xml:space="preserve">手形・小切手異議                                       </t>
  </si>
  <si>
    <t xml:space="preserve">金銭債権債務存否確認</t>
  </si>
  <si>
    <t xml:space="preserve">建物を目的とする訴え</t>
  </si>
  <si>
    <t xml:space="preserve">土地を目的とする訴え</t>
  </si>
  <si>
    <t xml:space="preserve">請求異議の訴え</t>
  </si>
  <si>
    <t xml:space="preserve">第三者異議</t>
  </si>
  <si>
    <t xml:space="preserve">その他の訴え</t>
  </si>
  <si>
    <t xml:space="preserve">　注　再審事件を除きます。</t>
  </si>
  <si>
    <t xml:space="preserve">２７０．</t>
  </si>
  <si>
    <t xml:space="preserve">大津地裁および管内支部合計刑事事件取扱人員</t>
  </si>
  <si>
    <t xml:space="preserve">新    受    人    員</t>
  </si>
  <si>
    <t xml:space="preserve">既    済    人    員</t>
  </si>
  <si>
    <t xml:space="preserve">未    済    人    員</t>
  </si>
  <si>
    <t xml:space="preserve">訴  訟  事  件  </t>
  </si>
  <si>
    <t xml:space="preserve">その他 の 事件    </t>
  </si>
  <si>
    <t xml:space="preserve">２７１．</t>
  </si>
  <si>
    <t xml:space="preserve">大津地裁管内簡易裁判所合計刑事事件取扱人員</t>
  </si>
  <si>
    <t xml:space="preserve">訴  訟  事  件</t>
  </si>
  <si>
    <t xml:space="preserve">略式・交通即決事件</t>
  </si>
  <si>
    <t xml:space="preserve">その他の事件</t>
  </si>
  <si>
    <t xml:space="preserve">２７２．</t>
  </si>
  <si>
    <t xml:space="preserve">道路交通法違反事件等の既済人員</t>
  </si>
  <si>
    <t xml:space="preserve">総　　　　数</t>
  </si>
  <si>
    <t xml:space="preserve">罰　　　金</t>
  </si>
  <si>
    <t xml:space="preserve">科　　　料</t>
  </si>
  <si>
    <t xml:space="preserve">略 式 不 能                   又は不相当</t>
  </si>
  <si>
    <t xml:space="preserve">罰金科料のうち仮納付　　　　　　　　　　　　　　　　　　　　　　　　　　　　　　　　　　　　　　　　　　　　　　　　　　　　　　　　　　　　　　　　　　                    を命ぜられたもの</t>
  </si>
  <si>
    <t xml:space="preserve">道路交通法</t>
  </si>
  <si>
    <t xml:space="preserve">自動車の保管場所の確保等に関する法律</t>
  </si>
  <si>
    <t xml:space="preserve">　注　大津地方裁判所管内簡易裁判所の合計。</t>
  </si>
  <si>
    <t xml:space="preserve">２７３．</t>
  </si>
  <si>
    <t xml:space="preserve">刑   期   別   受   刑   者   数</t>
  </si>
  <si>
    <r>
      <rPr>
        <sz val="8"/>
        <rFont val="Noto Sans"/>
        <family val="2"/>
      </rPr>
      <t xml:space="preserve"> 各年</t>
    </r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月末現在</t>
    </r>
  </si>
  <si>
    <t xml:space="preserve">懲                役                刑</t>
  </si>
  <si>
    <t xml:space="preserve">禁 錮</t>
  </si>
  <si>
    <t xml:space="preserve">総 数</t>
  </si>
  <si>
    <t xml:space="preserve">無 期</t>
  </si>
  <si>
    <r>
      <rPr>
        <sz val="8"/>
        <rFont val="ＤＦ平成ゴシック体W5"/>
        <family val="3"/>
        <charset val="128"/>
      </rPr>
      <t xml:space="preserve">20 </t>
    </r>
    <r>
      <rPr>
        <sz val="8"/>
        <rFont val="Noto Sans"/>
        <family val="2"/>
      </rPr>
      <t xml:space="preserve">年</t>
    </r>
  </si>
  <si>
    <r>
      <rPr>
        <sz val="8"/>
        <rFont val="ＤＦ平成ゴシック体W5"/>
        <family val="3"/>
        <charset val="128"/>
      </rPr>
      <t xml:space="preserve">15 </t>
    </r>
    <r>
      <rPr>
        <sz val="8"/>
        <rFont val="Noto Sans"/>
        <family val="2"/>
      </rPr>
      <t xml:space="preserve">年</t>
    </r>
  </si>
  <si>
    <r>
      <rPr>
        <sz val="8"/>
        <rFont val="ＤＦ平成ゴシック体W5"/>
        <family val="3"/>
        <charset val="128"/>
      </rPr>
      <t xml:space="preserve">10 </t>
    </r>
    <r>
      <rPr>
        <sz val="8"/>
        <rFont val="Noto Sans"/>
        <family val="2"/>
      </rPr>
      <t xml:space="preserve">年</t>
    </r>
  </si>
  <si>
    <t xml:space="preserve">７ 年</t>
  </si>
  <si>
    <t xml:space="preserve">５ 年</t>
  </si>
  <si>
    <t xml:space="preserve">３ 年</t>
  </si>
  <si>
    <t xml:space="preserve">２ 年</t>
  </si>
  <si>
    <t xml:space="preserve">１ 年</t>
  </si>
  <si>
    <t xml:space="preserve">６ヶ月</t>
  </si>
  <si>
    <t xml:space="preserve">３ヶ月</t>
  </si>
  <si>
    <t xml:space="preserve">以 下</t>
  </si>
  <si>
    <t xml:space="preserve">　資料　滋賀刑務所</t>
  </si>
  <si>
    <t xml:space="preserve">２７４．</t>
  </si>
  <si>
    <t xml:space="preserve">年   齢   別   受   刑   者   数</t>
  </si>
  <si>
    <r>
      <rPr>
        <sz val="8"/>
        <rFont val="ＤＦ平成ゴシック体W5"/>
        <family val="3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ＤＦ平成ゴシック体W5"/>
        <family val="3"/>
        <charset val="128"/>
      </rPr>
      <t xml:space="preserve">18</t>
    </r>
    <r>
      <rPr>
        <sz val="8"/>
        <rFont val="Noto Sans"/>
        <family val="2"/>
      </rPr>
      <t xml:space="preserve">歳以上  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8"/>
        <rFont val="ＤＦ平成ゴシック体W5"/>
        <family val="3"/>
        <charset val="128"/>
      </rPr>
      <t xml:space="preserve">20</t>
    </r>
    <r>
      <rPr>
        <sz val="8"/>
        <rFont val="Noto Sans"/>
        <family val="2"/>
      </rPr>
      <t xml:space="preserve">歳以上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23</t>
    </r>
    <r>
      <rPr>
        <sz val="8"/>
        <rFont val="Noto Sans"/>
        <family val="2"/>
      </rPr>
      <t xml:space="preserve">歳未満</t>
    </r>
  </si>
  <si>
    <r>
      <rPr>
        <sz val="8"/>
        <rFont val="ＤＦ平成ゴシック体W5"/>
        <family val="3"/>
        <charset val="128"/>
      </rPr>
      <t xml:space="preserve">23</t>
    </r>
    <r>
      <rPr>
        <sz val="8"/>
        <rFont val="Noto Sans"/>
        <family val="2"/>
      </rPr>
      <t xml:space="preserve">歳以上 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26</t>
    </r>
    <r>
      <rPr>
        <sz val="8"/>
        <rFont val="Noto Sans"/>
        <family val="2"/>
      </rPr>
      <t xml:space="preserve">歳未満</t>
    </r>
  </si>
  <si>
    <r>
      <rPr>
        <sz val="8"/>
        <rFont val="ＤＦ平成ゴシック体W5"/>
        <family val="3"/>
        <charset val="128"/>
      </rPr>
      <t xml:space="preserve">26</t>
    </r>
    <r>
      <rPr>
        <sz val="8"/>
        <rFont val="Noto Sans"/>
        <family val="2"/>
      </rPr>
      <t xml:space="preserve">歳以上  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30</t>
    </r>
    <r>
      <rPr>
        <sz val="8"/>
        <rFont val="Noto Sans"/>
        <family val="2"/>
      </rPr>
      <t xml:space="preserve">歳未満</t>
    </r>
  </si>
  <si>
    <r>
      <rPr>
        <sz val="8"/>
        <rFont val="ＤＦ平成ゴシック体W5"/>
        <family val="3"/>
        <charset val="128"/>
      </rPr>
      <t xml:space="preserve">30</t>
    </r>
    <r>
      <rPr>
        <sz val="8"/>
        <rFont val="Noto Sans"/>
        <family val="2"/>
      </rPr>
      <t xml:space="preserve">歳以上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40</t>
    </r>
    <r>
      <rPr>
        <sz val="8"/>
        <rFont val="Noto Sans"/>
        <family val="2"/>
      </rPr>
      <t xml:space="preserve">歳未満</t>
    </r>
  </si>
  <si>
    <r>
      <rPr>
        <sz val="8"/>
        <rFont val="ＤＦ平成ゴシック体W5"/>
        <family val="3"/>
        <charset val="128"/>
      </rPr>
      <t xml:space="preserve">40</t>
    </r>
    <r>
      <rPr>
        <sz val="8"/>
        <rFont val="Noto Sans"/>
        <family val="2"/>
      </rPr>
      <t xml:space="preserve">歳以上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50</t>
    </r>
    <r>
      <rPr>
        <sz val="8"/>
        <rFont val="Noto Sans"/>
        <family val="2"/>
      </rPr>
      <t xml:space="preserve">歳未満</t>
    </r>
  </si>
  <si>
    <r>
      <rPr>
        <sz val="8"/>
        <rFont val="ＤＦ平成ゴシック体W5"/>
        <family val="3"/>
        <charset val="128"/>
      </rPr>
      <t xml:space="preserve">50</t>
    </r>
    <r>
      <rPr>
        <sz val="8"/>
        <rFont val="Noto Sans"/>
        <family val="2"/>
      </rPr>
      <t xml:space="preserve">歳以上 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60</t>
    </r>
    <r>
      <rPr>
        <sz val="8"/>
        <rFont val="Noto Sans"/>
        <family val="2"/>
      </rPr>
      <t xml:space="preserve">歳未満</t>
    </r>
  </si>
  <si>
    <r>
      <rPr>
        <sz val="8"/>
        <rFont val="ＤＦ平成ゴシック体W5"/>
        <family val="3"/>
        <charset val="128"/>
      </rPr>
      <t xml:space="preserve">60</t>
    </r>
    <r>
      <rPr>
        <sz val="8"/>
        <rFont val="Noto Sans"/>
        <family val="2"/>
      </rPr>
      <t xml:space="preserve">歳以上   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70</t>
    </r>
    <r>
      <rPr>
        <sz val="8"/>
        <rFont val="Noto Sans"/>
        <family val="2"/>
      </rPr>
      <t xml:space="preserve">歳未満</t>
    </r>
  </si>
  <si>
    <r>
      <rPr>
        <sz val="8"/>
        <rFont val="ＤＦ平成ゴシック体W5"/>
        <family val="3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２７５</t>
    </r>
    <r>
      <rPr>
        <sz val="16"/>
        <rFont val="ＤＦ平成ゴシック体W5"/>
        <family val="3"/>
        <charset val="128"/>
      </rPr>
      <t xml:space="preserve">.</t>
    </r>
  </si>
  <si>
    <t xml:space="preserve">罪   名   別   受   刑   者   数</t>
  </si>
  <si>
    <r>
      <rPr>
        <sz val="8"/>
        <rFont val="Noto Sans"/>
        <family val="2"/>
      </rPr>
      <t xml:space="preserve">平成　　　　　　　　　　　　　　　　　　　　　　　　　　　　　　　　　　　　　　　　　　　　　　　　　　　　　　　　　　　　　　　　　　　　　　　  </t>
    </r>
    <r>
      <rPr>
        <sz val="8"/>
        <rFont val="ＤＦ平成ゴシック体W5"/>
        <family val="3"/>
        <charset val="128"/>
      </rPr>
      <t xml:space="preserve">10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3"/>
        <charset val="128"/>
      </rPr>
      <t xml:space="preserve">1998</t>
    </r>
  </si>
  <si>
    <r>
      <rPr>
        <sz val="8"/>
        <rFont val="Noto Sans"/>
        <family val="2"/>
      </rPr>
      <t xml:space="preserve">平成　　　　　　　　　　　　　　　　　　　　　　　　　　　　　　　　　　　　　　　　　　　　　　　　　　　　　　　　　　　　　　　　　　　　　　　　　　　　　  </t>
    </r>
    <r>
      <rPr>
        <sz val="8"/>
        <rFont val="ＤＦ平成ゴシック体W5"/>
        <family val="3"/>
        <charset val="128"/>
      </rPr>
      <t xml:space="preserve">11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3"/>
        <charset val="128"/>
      </rPr>
      <t xml:space="preserve">1999</t>
    </r>
  </si>
  <si>
    <r>
      <rPr>
        <sz val="8"/>
        <rFont val="Noto Sans"/>
        <family val="2"/>
      </rPr>
      <t xml:space="preserve">平成　　　　　　　　　　　　　　　　　　　　　　　　　　　　　　　　　　　　　　　　　　　　　　　　　　　　　　　　　　　　　　　　　　　　　　　　　　　　  </t>
    </r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3"/>
        <charset val="128"/>
      </rPr>
      <t xml:space="preserve">2000</t>
    </r>
  </si>
  <si>
    <r>
      <rPr>
        <sz val="8"/>
        <rFont val="Noto Sans"/>
        <family val="2"/>
      </rPr>
      <t xml:space="preserve">平成　　　　　　　　　　　　　　　　　　　　　　　　　　　　　　　　　　　　　　　　　　　　　　　　　　　　　　　　　　　　　　　　　　　　　　　　　　　　  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3"/>
        <charset val="128"/>
      </rPr>
      <t xml:space="preserve">2001</t>
    </r>
  </si>
  <si>
    <r>
      <rPr>
        <sz val="8"/>
        <rFont val="Noto Sans"/>
        <family val="2"/>
      </rPr>
      <t xml:space="preserve">平成　　　　　　　　　　　　　　　　　　　　　　　　　　　　　　　　　　　　　　　　　　　　　　　　　　　　　　　　　　　　　　　　　　　　　　　　　　　　  </t>
    </r>
    <r>
      <rPr>
        <sz val="8"/>
        <rFont val="ＤＦ平成ゴシック体W5"/>
        <family val="3"/>
        <charset val="128"/>
      </rPr>
      <t xml:space="preserve">14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3"/>
        <charset val="128"/>
      </rPr>
      <t xml:space="preserve">2002</t>
    </r>
  </si>
  <si>
    <t xml:space="preserve">　脅迫</t>
  </si>
  <si>
    <t xml:space="preserve">　放火</t>
  </si>
  <si>
    <t xml:space="preserve">刑法犯</t>
  </si>
  <si>
    <t xml:space="preserve">　住居侵入</t>
  </si>
  <si>
    <t xml:space="preserve">　窃盗</t>
  </si>
  <si>
    <t xml:space="preserve">　略取誘拐</t>
  </si>
  <si>
    <t xml:space="preserve">　強盗</t>
  </si>
  <si>
    <t xml:space="preserve">　暴力行為等処罰に関する法律</t>
  </si>
  <si>
    <t xml:space="preserve">　詐欺</t>
  </si>
  <si>
    <t xml:space="preserve">　その他</t>
  </si>
  <si>
    <t xml:space="preserve">　恐喝</t>
  </si>
  <si>
    <t xml:space="preserve">　横領</t>
  </si>
  <si>
    <t xml:space="preserve">特別法犯</t>
  </si>
  <si>
    <t xml:space="preserve">　盗品等関係</t>
  </si>
  <si>
    <t xml:space="preserve"> －</t>
  </si>
  <si>
    <t xml:space="preserve">　公職選挙法</t>
  </si>
  <si>
    <t xml:space="preserve">　通貨偽造</t>
  </si>
  <si>
    <t xml:space="preserve">　銃砲刀剣類所持等取締法</t>
  </si>
  <si>
    <t xml:space="preserve">　文書印章有価証券偽造</t>
  </si>
  <si>
    <t xml:space="preserve">　外国為替および外国貿易管理法</t>
  </si>
  <si>
    <t xml:space="preserve">　－</t>
  </si>
  <si>
    <t xml:space="preserve">　涜職</t>
  </si>
  <si>
    <t xml:space="preserve">　麻薬取締法</t>
  </si>
  <si>
    <t xml:space="preserve">　わいせつ姦淫</t>
  </si>
  <si>
    <t xml:space="preserve">　覚せい剤取締法</t>
  </si>
  <si>
    <t xml:space="preserve">　傷害</t>
  </si>
  <si>
    <t xml:space="preserve">　職業安定法</t>
  </si>
  <si>
    <t xml:space="preserve">　業務上過失致死傷</t>
  </si>
  <si>
    <t xml:space="preserve">　売春防止法</t>
  </si>
  <si>
    <t xml:space="preserve">　殺人</t>
  </si>
  <si>
    <t xml:space="preserve">　道路交通法</t>
  </si>
  <si>
    <t xml:space="preserve">　公務執行妨害</t>
  </si>
  <si>
    <r>
      <rPr>
        <sz val="16"/>
        <rFont val="Noto Sans"/>
        <family val="2"/>
      </rPr>
      <t xml:space="preserve">２７６</t>
    </r>
    <r>
      <rPr>
        <sz val="16"/>
        <rFont val="ＤＦ平成ゴシック体W5"/>
        <family val="3"/>
        <charset val="128"/>
      </rPr>
      <t xml:space="preserve">.</t>
    </r>
  </si>
  <si>
    <t xml:space="preserve">家　事　審　判　事　件　数</t>
  </si>
  <si>
    <t xml:space="preserve">新    　　　　　　　　　　　　受</t>
  </si>
  <si>
    <t xml:space="preserve">既　　     　　      　    　  　済</t>
  </si>
  <si>
    <t xml:space="preserve">書　面</t>
  </si>
  <si>
    <t xml:space="preserve">口頭・　　　　　　　　　　　　　　　　　　　　　　　　　　　　　　　　　　　　　　　　　　　　　　　　　　　　　　　　　　　　　　　　　　　　　　　　　　　　　　　　　準口頭</t>
  </si>
  <si>
    <t xml:space="preserve">移送</t>
  </si>
  <si>
    <t xml:space="preserve">調停　　　　　　　　　　　　　　　　　　　　　　　　　　　　　　　　　　　　　　　　　　　　　　　　　　　　　　　　　　　　　　　　　　　　　　　　　　　　　　　　　　　から</t>
  </si>
  <si>
    <t xml:space="preserve">認 容</t>
  </si>
  <si>
    <t xml:space="preserve">却下</t>
  </si>
  <si>
    <t xml:space="preserve">取下</t>
  </si>
  <si>
    <t xml:space="preserve">…</t>
  </si>
  <si>
    <t xml:space="preserve">甲類事件総数</t>
  </si>
  <si>
    <t xml:space="preserve">　後見開始等</t>
  </si>
  <si>
    <t xml:space="preserve">　保佐開始等</t>
  </si>
  <si>
    <t xml:space="preserve">　補助開始等</t>
  </si>
  <si>
    <t xml:space="preserve">　不在者の財産の管理処分</t>
  </si>
  <si>
    <t xml:space="preserve">　失踪の宣告・同取消</t>
  </si>
  <si>
    <t xml:space="preserve">　子の氏の変更</t>
  </si>
  <si>
    <t xml:space="preserve">　養子縁組</t>
  </si>
  <si>
    <t xml:space="preserve">　死後離縁</t>
  </si>
  <si>
    <t xml:space="preserve">　特別養子縁組等</t>
  </si>
  <si>
    <t xml:space="preserve">　特別代理人の選任</t>
  </si>
  <si>
    <t xml:space="preserve">　親権喪失等</t>
  </si>
  <si>
    <t xml:space="preserve">　後見人等の選任</t>
  </si>
  <si>
    <t xml:space="preserve">　後見人等辞任</t>
  </si>
  <si>
    <t xml:space="preserve">　後見人等解任</t>
  </si>
  <si>
    <t xml:space="preserve">　後見人等権限行使等</t>
  </si>
  <si>
    <t xml:space="preserve">　居住用不動産処分</t>
  </si>
  <si>
    <t xml:space="preserve">　後見人等の報酬</t>
  </si>
  <si>
    <t xml:space="preserve">　後見等監督処分</t>
  </si>
  <si>
    <t xml:space="preserve">　放棄等の期間</t>
  </si>
  <si>
    <t xml:space="preserve">　相続財産保存</t>
  </si>
  <si>
    <t xml:space="preserve">　放棄等取消</t>
  </si>
  <si>
    <t xml:space="preserve">　相続限定承認</t>
  </si>
  <si>
    <t xml:space="preserve">　相続放棄</t>
  </si>
  <si>
    <t xml:space="preserve">　相続財産管理人選任等</t>
  </si>
  <si>
    <t xml:space="preserve">　特別縁故者</t>
  </si>
  <si>
    <t xml:space="preserve">　遺言の確認</t>
  </si>
  <si>
    <t xml:space="preserve">  遺言書の検認</t>
  </si>
  <si>
    <t xml:space="preserve">　遺言執行者の選任</t>
  </si>
  <si>
    <t xml:space="preserve">　遺言執行者の報酬</t>
  </si>
  <si>
    <t xml:space="preserve">　執行者解任等</t>
  </si>
  <si>
    <t xml:space="preserve">　遺留分の放棄</t>
  </si>
  <si>
    <t xml:space="preserve">　任意後見契約に関する法律関係</t>
  </si>
  <si>
    <t xml:space="preserve">　戸籍法の氏の変更</t>
  </si>
  <si>
    <t xml:space="preserve">　戸籍法の名の変更</t>
  </si>
  <si>
    <t xml:space="preserve">　戸籍の訂正</t>
  </si>
  <si>
    <r>
      <rPr>
        <sz val="8"/>
        <rFont val="Noto Sans"/>
        <family val="2"/>
      </rPr>
      <t xml:space="preserve">　児童福祉法</t>
    </r>
    <r>
      <rPr>
        <sz val="8"/>
        <rFont val="ＤＦ平成ゴシック体W5"/>
        <family val="3"/>
        <charset val="128"/>
      </rPr>
      <t xml:space="preserve">28</t>
    </r>
    <r>
      <rPr>
        <sz val="8"/>
        <rFont val="Noto Sans"/>
        <family val="2"/>
      </rPr>
      <t xml:space="preserve">条</t>
    </r>
  </si>
  <si>
    <t xml:space="preserve">　保護者の選任等</t>
  </si>
  <si>
    <t xml:space="preserve">乙類事件総数</t>
  </si>
  <si>
    <t xml:space="preserve">　夫婦同居等</t>
  </si>
  <si>
    <t xml:space="preserve">　婚姻費用分担</t>
  </si>
  <si>
    <t xml:space="preserve">　子の監護</t>
  </si>
  <si>
    <t xml:space="preserve">　財産分与</t>
  </si>
  <si>
    <t xml:space="preserve">　祭祀の承継者</t>
  </si>
  <si>
    <t xml:space="preserve">　親権者の指定・変更</t>
  </si>
  <si>
    <t xml:space="preserve">　扶養</t>
  </si>
  <si>
    <t xml:space="preserve">　推定相続人の廃除等</t>
  </si>
  <si>
    <t xml:space="preserve">　寄与分</t>
  </si>
  <si>
    <t xml:space="preserve">　遺産分割</t>
  </si>
  <si>
    <r>
      <rPr>
        <sz val="8"/>
        <rFont val="Noto Sans"/>
        <family val="2"/>
      </rPr>
      <t xml:space="preserve">　注　「移送」は、平成</t>
    </r>
    <r>
      <rPr>
        <sz val="8"/>
        <rFont val="ＤＦ平成ゴシック体W5"/>
        <family val="3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3"/>
        <charset val="128"/>
      </rPr>
      <t xml:space="preserve">1999</t>
    </r>
    <r>
      <rPr>
        <sz val="8"/>
        <rFont val="Noto Sans"/>
        <family val="2"/>
      </rPr>
      <t xml:space="preserve">年）からは「その他」に含みます。</t>
    </r>
  </si>
  <si>
    <t xml:space="preserve">　資料　大津家庭裁判所</t>
  </si>
  <si>
    <t xml:space="preserve">２７７．</t>
  </si>
  <si>
    <t xml:space="preserve">家   事   調   停   事   件   数</t>
  </si>
  <si>
    <t xml:space="preserve">新　　　　　　　　受</t>
  </si>
  <si>
    <t xml:space="preserve">既　　　　　　済</t>
  </si>
  <si>
    <t xml:space="preserve">未 済</t>
  </si>
  <si>
    <t xml:space="preserve">口頭・準口頭</t>
  </si>
  <si>
    <t xml:space="preserve">訴訟　　　　　　　　　　　　　　　　　　　　　　　　　　　　　　　　　　　　　　　　　　　　　　　　　　　　　　　　　　　　　　　　　　　　　　　　　　　　　から</t>
  </si>
  <si>
    <t xml:space="preserve">審判　　　　　　　　　　　　　　　　　　　　　　　　　　　　　　　　　　　　　　　　　　　　　　　　　　　　　　　　　　　　　　　　　　　　　　　　　　　　　　　　　　　　　　　　から</t>
  </si>
  <si>
    <t xml:space="preserve">調停　　　　　　　　　　　　　　　　　　　　　　　　　　　　　　　　　　　　　　　　　　　　　　　　　　　　　　　　　　　　　　　　　　　　　　　　　　　　　　成立</t>
  </si>
  <si>
    <t xml:space="preserve">調　停　　　　　　　　　　　　　　　　　　　　　　　　　　　　　　　　　　　　　　　　　　　　　　　　　　　　　　　　　　　　　　　　　　　　　　　　　　　不成立</t>
  </si>
  <si>
    <r>
      <rPr>
        <sz val="8"/>
        <rFont val="ＤＦ平成ゴシック体W5"/>
        <family val="3"/>
        <charset val="128"/>
      </rPr>
      <t xml:space="preserve">23</t>
    </r>
    <r>
      <rPr>
        <sz val="8"/>
        <rFont val="Noto Sans"/>
        <family val="2"/>
      </rPr>
      <t xml:space="preserve">条　　　　　　　　　　　　　　　　　　　　　　　　　　　　　　　　　　　　　　　　　　　　　　　　　　　　　　　　　　　　　　　　　　　　　　　　　　　　　　　審判</t>
    </r>
  </si>
  <si>
    <t xml:space="preserve">調停を</t>
  </si>
  <si>
    <t xml:space="preserve">書 面</t>
  </si>
  <si>
    <t xml:space="preserve">しない</t>
  </si>
  <si>
    <t xml:space="preserve">も　の</t>
  </si>
  <si>
    <t xml:space="preserve">　夫婦の同居・協力扶助</t>
  </si>
  <si>
    <t xml:space="preserve">　婚姻費用の分担</t>
  </si>
  <si>
    <t xml:space="preserve">　財産の分与</t>
  </si>
  <si>
    <t xml:space="preserve">　親権者の指定、変更</t>
  </si>
  <si>
    <t xml:space="preserve">　相続人の廃除等</t>
  </si>
  <si>
    <t xml:space="preserve">乙類以外の事件総数</t>
  </si>
  <si>
    <t xml:space="preserve">　婚姻中の夫婦間の事件</t>
  </si>
  <si>
    <t xml:space="preserve">　婚姻外の男女間の事件</t>
  </si>
  <si>
    <t xml:space="preserve">　慰謝料</t>
  </si>
  <si>
    <t xml:space="preserve">　親族間の紛争</t>
  </si>
  <si>
    <r>
      <rPr>
        <sz val="7.5"/>
        <rFont val="Noto Sans"/>
        <family val="2"/>
      </rPr>
      <t xml:space="preserve">　家事審判法第</t>
    </r>
    <r>
      <rPr>
        <sz val="7.5"/>
        <rFont val="ＤＦ平成ゴシック体W5"/>
        <family val="3"/>
        <charset val="128"/>
      </rPr>
      <t xml:space="preserve">23</t>
    </r>
    <r>
      <rPr>
        <sz val="7.5"/>
        <rFont val="Noto Sans"/>
        <family val="2"/>
      </rPr>
      <t xml:space="preserve">条に掲げる事項</t>
    </r>
  </si>
  <si>
    <t xml:space="preserve">　離縁</t>
  </si>
  <si>
    <r>
      <rPr>
        <sz val="8"/>
        <rFont val="Noto Sans"/>
        <family val="2"/>
      </rPr>
      <t xml:space="preserve">　注　新受の「移送」は、平成</t>
    </r>
    <r>
      <rPr>
        <sz val="8"/>
        <rFont val="ＤＦ平成ゴシック体W5"/>
        <family val="3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3"/>
        <charset val="128"/>
      </rPr>
      <t xml:space="preserve">1999</t>
    </r>
    <r>
      <rPr>
        <sz val="8"/>
        <rFont val="Noto Sans"/>
        <family val="2"/>
      </rPr>
      <t xml:space="preserve">年）からは、「その他」に含みます。</t>
    </r>
  </si>
  <si>
    <t xml:space="preserve">２７８．</t>
  </si>
  <si>
    <r>
      <rPr>
        <sz val="16"/>
        <rFont val="Noto Sans"/>
        <family val="2"/>
      </rPr>
      <t xml:space="preserve">家 事 審 判 法 第 </t>
    </r>
    <r>
      <rPr>
        <sz val="16"/>
        <rFont val="ＤＦ平成ゴシック体W5"/>
        <family val="3"/>
        <charset val="128"/>
      </rPr>
      <t xml:space="preserve">23 </t>
    </r>
    <r>
      <rPr>
        <sz val="16"/>
        <rFont val="Noto Sans"/>
        <family val="2"/>
      </rPr>
      <t xml:space="preserve">条 事 項 別 件 数</t>
    </r>
  </si>
  <si>
    <t xml:space="preserve">　協議離婚無効・取消</t>
  </si>
  <si>
    <t xml:space="preserve">　認知</t>
  </si>
  <si>
    <t xml:space="preserve">　嫡出子否認</t>
  </si>
  <si>
    <t xml:space="preserve">　親子関係不存在確認</t>
  </si>
  <si>
    <r>
      <rPr>
        <sz val="16"/>
        <rFont val="Noto Sans"/>
        <family val="2"/>
      </rPr>
      <t xml:space="preserve">　　２７９</t>
    </r>
    <r>
      <rPr>
        <sz val="16"/>
        <rFont val="ＤＦ平成ゴシック体W5"/>
        <family val="3"/>
        <charset val="128"/>
      </rPr>
      <t xml:space="preserve">.</t>
    </r>
    <r>
      <rPr>
        <sz val="16"/>
        <rFont val="Noto Sans"/>
        <family val="2"/>
      </rPr>
      <t xml:space="preserve">少年事件の種類別人員</t>
    </r>
  </si>
  <si>
    <t xml:space="preserve">新　            受</t>
  </si>
  <si>
    <t xml:space="preserve">既　              済</t>
  </si>
  <si>
    <t xml:space="preserve">未　             済</t>
  </si>
  <si>
    <t xml:space="preserve">少年保護事件総数</t>
  </si>
  <si>
    <t xml:space="preserve">　一般保護事件</t>
  </si>
  <si>
    <t xml:space="preserve">　道路交通保護事件</t>
  </si>
  <si>
    <t xml:space="preserve">準少年保護事件</t>
  </si>
  <si>
    <t xml:space="preserve">成人刑事事件</t>
  </si>
  <si>
    <t xml:space="preserve">少年審判等共助事件</t>
  </si>
  <si>
    <t xml:space="preserve">少年審判雑事件</t>
  </si>
  <si>
    <t xml:space="preserve">成人刑事雑事件</t>
  </si>
  <si>
    <r>
      <rPr>
        <sz val="16"/>
        <rFont val="Noto Sans"/>
        <family val="2"/>
      </rPr>
      <t xml:space="preserve">      　　２８０．保護司数および保護観察事件数</t>
    </r>
    <r>
      <rPr>
        <sz val="12"/>
        <rFont val="Noto Sans"/>
        <family val="2"/>
      </rPr>
      <t xml:space="preserve">－保護区</t>
    </r>
  </si>
  <si>
    <t xml:space="preserve">保   護   司   数</t>
  </si>
  <si>
    <t xml:space="preserve">担　当　保　護　観　察　事　件　数</t>
  </si>
  <si>
    <t xml:space="preserve">定  員</t>
  </si>
  <si>
    <t xml:space="preserve">現  員</t>
  </si>
  <si>
    <t xml:space="preserve">家  裁</t>
  </si>
  <si>
    <t xml:space="preserve">少 年 院</t>
  </si>
  <si>
    <t xml:space="preserve">仮出獄者</t>
  </si>
  <si>
    <t xml:space="preserve">執  行</t>
  </si>
  <si>
    <t xml:space="preserve">決定者</t>
  </si>
  <si>
    <t xml:space="preserve">仮退院者</t>
  </si>
  <si>
    <t xml:space="preserve">猶予者</t>
  </si>
  <si>
    <t xml:space="preserve">大津保護区（大津市、滋賀郡）</t>
  </si>
  <si>
    <t xml:space="preserve">草津保護区（草津市、栗東市）</t>
  </si>
  <si>
    <t xml:space="preserve">守山保護区（守山市、野洲郡）</t>
  </si>
  <si>
    <t xml:space="preserve">甲賀保護区（甲賀郡）</t>
  </si>
  <si>
    <t xml:space="preserve">湖東保護区（八日市市、神崎郡、愛知郡）</t>
  </si>
  <si>
    <t xml:space="preserve">近江八幡保護区（近江八幡市、蒲生郡）</t>
  </si>
  <si>
    <t xml:space="preserve">彦根保護区（彦根市、犬上郡）</t>
  </si>
  <si>
    <t xml:space="preserve">長浜保護区（長浜市、坂田郡）</t>
  </si>
  <si>
    <t xml:space="preserve">東浅井保護区（東浅井郡）</t>
  </si>
  <si>
    <t xml:space="preserve">伊香保護区（伊香郡）</t>
  </si>
  <si>
    <t xml:space="preserve">高島保護区（高島郡）</t>
  </si>
  <si>
    <t xml:space="preserve">滋賀好善会</t>
  </si>
  <si>
    <t xml:space="preserve">交通短期事件</t>
  </si>
  <si>
    <r>
      <rPr>
        <sz val="8"/>
        <rFont val="Noto Sans"/>
        <family val="2"/>
      </rPr>
      <t xml:space="preserve">　注　保護司数は、各年</t>
    </r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ＤＦ平成ゴシック体W5"/>
        <family val="3"/>
        <charset val="128"/>
      </rPr>
      <t xml:space="preserve">31</t>
    </r>
    <r>
      <rPr>
        <sz val="8"/>
        <rFont val="Noto Sans"/>
        <family val="2"/>
      </rPr>
      <t xml:space="preserve">日現在、保護観察事件数は各年度取扱件数。</t>
    </r>
  </si>
  <si>
    <t xml:space="preserve">　資料　大津保護観察所</t>
  </si>
  <si>
    <t xml:space="preserve">２８１．</t>
  </si>
  <si>
    <t xml:space="preserve">登　　記　　件　　数</t>
  </si>
  <si>
    <t xml:space="preserve">総　　　数</t>
  </si>
  <si>
    <t xml:space="preserve">不動産登記</t>
  </si>
  <si>
    <t xml:space="preserve">商業・法人登記</t>
  </si>
  <si>
    <t xml:space="preserve">その他の登記</t>
  </si>
  <si>
    <t xml:space="preserve">登記簿等の謄・                                                                                                                                           抄本、証明等</t>
  </si>
  <si>
    <t xml:space="preserve">土地</t>
  </si>
  <si>
    <t xml:space="preserve">建物</t>
  </si>
  <si>
    <t xml:space="preserve">　注　１．「不動産登記」の「その他」とは、不動産登記件数中の却下、取下げ、保証事件の当初受付をいいます。</t>
  </si>
  <si>
    <t xml:space="preserve">　　　２．「その他の登記」とは、立木、船舶、各種財団、農業用動産抵当、建設機械、企業担保権及び夫婦財産契約の登記並びに</t>
  </si>
  <si>
    <t xml:space="preserve">　　　　鉱害賠償の登録をいいます。</t>
  </si>
  <si>
    <t xml:space="preserve">　　　３．「登記簿等の謄・抄本、証明等」とは、登記簿の謄本、抄本、閲覧、証明、印鑑証明、地図・その他の図面の写しの交付</t>
  </si>
  <si>
    <t xml:space="preserve">　　　　・閲覧、確定日付、抵当証券の請求件数。</t>
  </si>
  <si>
    <t xml:space="preserve">　資料　大津地方法務局</t>
  </si>
  <si>
    <t xml:space="preserve">２８２．</t>
  </si>
  <si>
    <t xml:space="preserve">委託による救護、援護、更生緊急保護事件数</t>
  </si>
  <si>
    <t xml:space="preserve">救　   護　   お  　 よ   　び   　援   　護</t>
  </si>
  <si>
    <t xml:space="preserve">更　　生　　緊　　急　　保　　護</t>
  </si>
  <si>
    <t xml:space="preserve">家  裁  決定者</t>
  </si>
  <si>
    <t xml:space="preserve">少年院 仮退院者</t>
  </si>
  <si>
    <t xml:space="preserve">執  行   猶予者</t>
  </si>
  <si>
    <t xml:space="preserve">補導院 仮退院者</t>
  </si>
  <si>
    <t xml:space="preserve">刑執行</t>
  </si>
  <si>
    <t xml:space="preserve">刑執行終了者</t>
  </si>
  <si>
    <t xml:space="preserve">刑執行免除者</t>
  </si>
  <si>
    <t xml:space="preserve">刑執行猶予者</t>
  </si>
  <si>
    <t xml:space="preserve">起  訴猶予者</t>
  </si>
  <si>
    <t xml:space="preserve">補導処分終了者</t>
  </si>
  <si>
    <t xml:space="preserve">停止中</t>
  </si>
  <si>
    <t xml:space="preserve">罰 金</t>
  </si>
  <si>
    <t xml:space="preserve">の　者</t>
  </si>
  <si>
    <t xml:space="preserve">２８３．</t>
  </si>
  <si>
    <t xml:space="preserve">自庁による救護、援護、更生緊急保護事件数</t>
  </si>
  <si>
    <t xml:space="preserve">家  裁   決定者</t>
  </si>
  <si>
    <t xml:space="preserve">起  訴   猶予者</t>
  </si>
  <si>
    <r>
      <rPr>
        <sz val="16"/>
        <rFont val="Noto Sans"/>
        <family val="2"/>
      </rPr>
      <t xml:space="preserve">２８４</t>
    </r>
    <r>
      <rPr>
        <sz val="16"/>
        <rFont val="ＤＦ平成ゴシック体W5"/>
        <family val="3"/>
        <charset val="128"/>
      </rPr>
      <t xml:space="preserve">.</t>
    </r>
  </si>
  <si>
    <t xml:space="preserve">人　権　侵  犯  事  件  受  理  件  数</t>
  </si>
  <si>
    <t xml:space="preserve">新受件数</t>
  </si>
  <si>
    <t xml:space="preserve">公務員等の職務執行に伴う侵犯事件</t>
  </si>
  <si>
    <t xml:space="preserve">その他の侵犯事件</t>
  </si>
  <si>
    <t xml:space="preserve">特別公務員による侵犯</t>
  </si>
  <si>
    <t xml:space="preserve">教育職員　　に よ る　　侵    犯</t>
  </si>
  <si>
    <t xml:space="preserve">学校に　　おける　　いじめ</t>
  </si>
  <si>
    <t xml:space="preserve">その他の　公務員に　よる侵犯</t>
  </si>
  <si>
    <t xml:space="preserve">暴 行                                                                                                                                                        ・虐 待</t>
  </si>
  <si>
    <t xml:space="preserve">私的制裁</t>
  </si>
  <si>
    <t xml:space="preserve">人身の                         自由に                             対する侵犯</t>
  </si>
  <si>
    <t xml:space="preserve">村八分</t>
  </si>
  <si>
    <t xml:space="preserve">警察官に</t>
  </si>
  <si>
    <t xml:space="preserve">その他の</t>
  </si>
  <si>
    <t xml:space="preserve">特別公務員</t>
  </si>
  <si>
    <t xml:space="preserve">よるもの</t>
  </si>
  <si>
    <t xml:space="preserve">によるもの</t>
  </si>
  <si>
    <t xml:space="preserve">（つづき）その他の侵犯事件</t>
  </si>
  <si>
    <t xml:space="preserve">差別待遇</t>
  </si>
  <si>
    <t xml:space="preserve">参政権に    対 す る       侵    犯</t>
  </si>
  <si>
    <t xml:space="preserve">名誉信用及びプライバシーに対する  侵 犯</t>
  </si>
  <si>
    <t xml:space="preserve">言論・信教・結社・表現の自由に対する侵      犯</t>
  </si>
  <si>
    <t xml:space="preserve">労働権に                         対 す る　侵 　 犯</t>
  </si>
  <si>
    <t xml:space="preserve">住居の</t>
  </si>
  <si>
    <t xml:space="preserve">安全に</t>
  </si>
  <si>
    <t xml:space="preserve">対する</t>
  </si>
  <si>
    <t xml:space="preserve">・強 要</t>
  </si>
  <si>
    <t xml:space="preserve">侵　犯</t>
  </si>
  <si>
    <t xml:space="preserve">２８５．</t>
  </si>
  <si>
    <t xml:space="preserve">運 転 免 許 保 有 者 数 の 年 別 推 移</t>
  </si>
  <si>
    <r>
      <rPr>
        <sz val="8"/>
        <rFont val="Noto Sans"/>
        <family val="2"/>
      </rPr>
      <t xml:space="preserve"> 指数：平成５年（</t>
    </r>
    <r>
      <rPr>
        <sz val="8"/>
        <rFont val="ＤＦ平成ゴシック体W5"/>
        <family val="3"/>
        <charset val="128"/>
      </rPr>
      <t xml:space="preserve">1993</t>
    </r>
    <r>
      <rPr>
        <sz val="8"/>
        <rFont val="Noto Sans"/>
        <family val="2"/>
      </rPr>
      <t xml:space="preserve">年）＝</t>
    </r>
    <r>
      <rPr>
        <sz val="8"/>
        <rFont val="ＤＦ平成ゴシック体W5"/>
        <family val="3"/>
        <charset val="128"/>
      </rPr>
      <t xml:space="preserve">100</t>
    </r>
  </si>
  <si>
    <r>
      <rPr>
        <sz val="8"/>
        <rFont val="Noto Sans"/>
        <family val="2"/>
      </rPr>
      <t xml:space="preserve">平成５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1993</t>
    </r>
  </si>
  <si>
    <r>
      <rPr>
        <sz val="8"/>
        <rFont val="Noto Sans"/>
        <family val="2"/>
      </rPr>
      <t xml:space="preserve">平成６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1994</t>
    </r>
  </si>
  <si>
    <r>
      <rPr>
        <sz val="8"/>
        <rFont val="Noto Sans"/>
        <family val="2"/>
      </rPr>
      <t xml:space="preserve">平成７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1995</t>
    </r>
  </si>
  <si>
    <r>
      <rPr>
        <sz val="8"/>
        <rFont val="Noto Sans"/>
        <family val="2"/>
      </rPr>
      <t xml:space="preserve">平成８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1996</t>
    </r>
  </si>
  <si>
    <r>
      <rPr>
        <sz val="8"/>
        <rFont val="Noto Sans"/>
        <family val="2"/>
      </rPr>
      <t xml:space="preserve">平成９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1997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0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1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4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ＤＦ平成ゴシック体W5"/>
        <family val="3"/>
        <charset val="128"/>
      </rPr>
      <t xml:space="preserve">2002</t>
    </r>
  </si>
  <si>
    <t xml:space="preserve">男</t>
  </si>
  <si>
    <t xml:space="preserve">　指  数</t>
  </si>
  <si>
    <t xml:space="preserve">女</t>
  </si>
  <si>
    <t xml:space="preserve">増加数</t>
  </si>
  <si>
    <t xml:space="preserve">　注　警察庁電算調査によります。</t>
  </si>
  <si>
    <t xml:space="preserve">　資料　滋賀県警察本部「滋賀の交通」</t>
  </si>
  <si>
    <r>
      <rPr>
        <sz val="16"/>
        <rFont val="Noto Sans"/>
        <family val="2"/>
      </rPr>
      <t xml:space="preserve">２８６</t>
    </r>
    <r>
      <rPr>
        <sz val="16"/>
        <rFont val="ＤＦ平成ゴシック体W5"/>
        <family val="3"/>
        <charset val="128"/>
      </rPr>
      <t xml:space="preserve">.</t>
    </r>
  </si>
  <si>
    <t xml:space="preserve"> 運  転  免  許  試  験  実  施  状  況</t>
  </si>
  <si>
    <t xml:space="preserve">受験者数</t>
  </si>
  <si>
    <t xml:space="preserve">合格者数</t>
  </si>
  <si>
    <t xml:space="preserve">合格率 （％）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3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3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4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3"/>
        <charset val="128"/>
      </rPr>
      <t xml:space="preserve">2002</t>
    </r>
  </si>
  <si>
    <t xml:space="preserve">第二種免許</t>
  </si>
  <si>
    <t xml:space="preserve">大型</t>
  </si>
  <si>
    <t xml:space="preserve">普通</t>
  </si>
  <si>
    <t xml:space="preserve">大特</t>
  </si>
  <si>
    <t xml:space="preserve">けん引</t>
  </si>
  <si>
    <t xml:space="preserve">第一種免許</t>
  </si>
  <si>
    <t xml:space="preserve">大型二輪</t>
  </si>
  <si>
    <t xml:space="preserve">普通二輪</t>
  </si>
  <si>
    <t xml:space="preserve">普通二輪（小型限定）</t>
  </si>
  <si>
    <t xml:space="preserve">小特</t>
  </si>
  <si>
    <t xml:space="preserve">原付</t>
  </si>
  <si>
    <t xml:space="preserve">仮免許</t>
  </si>
  <si>
    <t xml:space="preserve">合計</t>
  </si>
  <si>
    <t xml:space="preserve">２８７．</t>
  </si>
  <si>
    <t xml:space="preserve">交 通 違 反 男 女 年 齢 別 検 挙 状 況</t>
  </si>
  <si>
    <t xml:space="preserve">検挙数</t>
  </si>
  <si>
    <t xml:space="preserve">構成率（％）</t>
  </si>
  <si>
    <t xml:space="preserve">総　　　　　数</t>
  </si>
  <si>
    <t xml:space="preserve">男総数</t>
  </si>
  <si>
    <r>
      <rPr>
        <sz val="8"/>
        <rFont val="ＤＦ平成ゴシック体W5"/>
        <family val="3"/>
        <charset val="128"/>
      </rPr>
      <t xml:space="preserve">15</t>
    </r>
    <r>
      <rPr>
        <sz val="8"/>
        <rFont val="Noto Sans"/>
        <family val="2"/>
      </rPr>
      <t xml:space="preserve">歳以下</t>
    </r>
  </si>
  <si>
    <r>
      <rPr>
        <sz val="8"/>
        <rFont val="ＤＦ平成ゴシック体W5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女総数</t>
  </si>
  <si>
    <t xml:space="preserve">２８８．</t>
  </si>
  <si>
    <t xml:space="preserve">交　通　違　反　別　検　挙　状　況</t>
  </si>
  <si>
    <t xml:space="preserve">無免許</t>
  </si>
  <si>
    <t xml:space="preserve">酒酔い</t>
  </si>
  <si>
    <t xml:space="preserve">酒気帯び</t>
  </si>
  <si>
    <t xml:space="preserve">速  度</t>
  </si>
  <si>
    <t xml:space="preserve">信号無視</t>
  </si>
  <si>
    <t xml:space="preserve">積  載</t>
  </si>
  <si>
    <t xml:space="preserve">通行区分</t>
  </si>
  <si>
    <t xml:space="preserve">踏切不停止</t>
  </si>
  <si>
    <t xml:space="preserve">歩行者妨害</t>
  </si>
  <si>
    <t xml:space="preserve">整備不良</t>
  </si>
  <si>
    <t xml:space="preserve">通行禁止</t>
  </si>
  <si>
    <t xml:space="preserve">一時不停止</t>
  </si>
  <si>
    <t xml:space="preserve">追越し</t>
  </si>
  <si>
    <t xml:space="preserve">燈  火</t>
  </si>
  <si>
    <t xml:space="preserve">割込み</t>
  </si>
  <si>
    <t xml:space="preserve">合  図</t>
  </si>
  <si>
    <t xml:space="preserve">駐  車</t>
  </si>
  <si>
    <t xml:space="preserve">通行帯</t>
  </si>
  <si>
    <t xml:space="preserve">故障車両</t>
  </si>
  <si>
    <t xml:space="preserve">シートベルト</t>
  </si>
  <si>
    <r>
      <rPr>
        <sz val="16"/>
        <rFont val="Noto Sans"/>
        <family val="2"/>
      </rPr>
      <t xml:space="preserve">２８９</t>
    </r>
    <r>
      <rPr>
        <sz val="16"/>
        <rFont val="ＤＦ平成ゴシック体W5"/>
        <family val="3"/>
        <charset val="128"/>
      </rPr>
      <t xml:space="preserve">.</t>
    </r>
  </si>
  <si>
    <t xml:space="preserve"> 運転免許、事由別行政処分執行状況</t>
  </si>
  <si>
    <t xml:space="preserve">取  消</t>
  </si>
  <si>
    <t xml:space="preserve">停　　　　　止</t>
  </si>
  <si>
    <t xml:space="preserve">処分猶予</t>
  </si>
  <si>
    <t xml:space="preserve">合  計</t>
  </si>
  <si>
    <t xml:space="preserve">前　年　対　比</t>
  </si>
  <si>
    <t xml:space="preserve">長期</t>
  </si>
  <si>
    <t xml:space="preserve">中期</t>
  </si>
  <si>
    <t xml:space="preserve">短期</t>
  </si>
  <si>
    <t xml:space="preserve">件数</t>
  </si>
  <si>
    <t xml:space="preserve">増減数</t>
  </si>
  <si>
    <r>
      <rPr>
        <sz val="8"/>
        <rFont val="Noto Sans"/>
        <family val="2"/>
      </rPr>
      <t xml:space="preserve">増減率</t>
    </r>
    <r>
      <rPr>
        <sz val="8"/>
        <rFont val="ＤＦ平成ゴシック体W5"/>
        <family val="3"/>
        <charset val="128"/>
      </rPr>
      <t xml:space="preserve">(%)</t>
    </r>
  </si>
  <si>
    <t xml:space="preserve">交通事故　計</t>
  </si>
  <si>
    <t xml:space="preserve">死亡</t>
  </si>
  <si>
    <t xml:space="preserve">物損</t>
  </si>
  <si>
    <t xml:space="preserve">法令違反　計</t>
  </si>
  <si>
    <t xml:space="preserve">麻薬</t>
  </si>
  <si>
    <t xml:space="preserve">共同危険行為</t>
  </si>
  <si>
    <t xml:space="preserve">(△25)</t>
  </si>
  <si>
    <t xml:space="preserve">(△51.0)</t>
  </si>
  <si>
    <t xml:space="preserve">無車検</t>
  </si>
  <si>
    <t xml:space="preserve">無保険</t>
  </si>
  <si>
    <t xml:space="preserve">速度超過</t>
  </si>
  <si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点</t>
    </r>
  </si>
  <si>
    <t xml:space="preserve">６点</t>
  </si>
  <si>
    <t xml:space="preserve">３点以下</t>
  </si>
  <si>
    <t xml:space="preserve">乗車・積載</t>
  </si>
  <si>
    <t xml:space="preserve">唆し等</t>
  </si>
  <si>
    <t xml:space="preserve">欠格事項</t>
  </si>
  <si>
    <t xml:space="preserve">　注　（　）は、無免許の内数で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\(#,##0\)"/>
    <numFmt numFmtId="167" formatCode="\¥#,##0;[RED]&quot;¥-&quot;#,##0"/>
    <numFmt numFmtId="168" formatCode="[$-409]#,##0_);[RED]\(#,##0\)"/>
    <numFmt numFmtId="169" formatCode="#,##0"/>
    <numFmt numFmtId="170" formatCode="@"/>
    <numFmt numFmtId="171" formatCode="0.0"/>
    <numFmt numFmtId="172" formatCode="#,##0;&quot;△ &quot;#,##0"/>
    <numFmt numFmtId="173" formatCode="#,##0.0;&quot;△ &quot;#,##0.0"/>
    <numFmt numFmtId="174" formatCode="0.0;&quot;△ &quot;0.0"/>
    <numFmt numFmtId="175" formatCode="#,##0_);\(#,##0\)"/>
    <numFmt numFmtId="176" formatCode="0_);\(0\)"/>
    <numFmt numFmtId="177" formatCode="[$-409]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8"/>
      <name val="ＤＦ平成ゴシック体W3"/>
      <family val="3"/>
      <charset val="128"/>
    </font>
    <font>
      <sz val="16"/>
      <name val="ＤＦ平成ゴシック体W5"/>
      <family val="3"/>
      <charset val="128"/>
    </font>
    <font>
      <sz val="16"/>
      <name val="Noto Sans"/>
      <family val="2"/>
    </font>
    <font>
      <sz val="8"/>
      <name val="ＤＦ平成ゴシック体W5"/>
      <family val="3"/>
      <charset val="128"/>
    </font>
    <font>
      <sz val="8"/>
      <name val="Noto Sans"/>
      <family val="2"/>
    </font>
    <font>
      <b val="true"/>
      <sz val="8"/>
      <name val="HGSｺﾞｼｯｸE"/>
      <family val="3"/>
      <charset val="128"/>
    </font>
    <font>
      <b val="true"/>
      <sz val="7.5"/>
      <name val="Noto Sans"/>
      <family val="2"/>
    </font>
    <font>
      <b val="true"/>
      <sz val="7.5"/>
      <name val="HGSｺﾞｼｯｸE"/>
      <family val="3"/>
      <charset val="128"/>
    </font>
    <font>
      <sz val="12"/>
      <name val="Noto Sans"/>
      <family val="2"/>
    </font>
    <font>
      <b val="true"/>
      <sz val="8"/>
      <name val="Noto Sans"/>
      <family val="2"/>
    </font>
    <font>
      <sz val="7.5"/>
      <name val="Noto Sans"/>
      <family val="2"/>
    </font>
    <font>
      <sz val="12"/>
      <color rgb="FF000000"/>
      <name val="DejaVu Sans"/>
      <family val="2"/>
    </font>
    <font>
      <sz val="8"/>
      <name val="HGSｺﾞｼｯｸE"/>
      <family val="3"/>
      <charset val="128"/>
    </font>
    <font>
      <b val="true"/>
      <sz val="8"/>
      <name val="ＤＦ平成ゴシック体W5"/>
      <family val="3"/>
      <charset val="128"/>
    </font>
    <font>
      <sz val="7.5"/>
      <name val="ＤＦ平成ゴシック体W5"/>
      <family val="3"/>
      <charset val="128"/>
    </font>
    <font>
      <sz val="7"/>
      <name val="Noto Sans"/>
      <family val="2"/>
    </font>
    <font>
      <sz val="7"/>
      <name val="ＤＦ平成ゴシック体W5"/>
      <family val="3"/>
      <charset val="128"/>
    </font>
    <font>
      <sz val="6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3" borderId="9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3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9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9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3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6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3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3" borderId="9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7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18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3" borderId="2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8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3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3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3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3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3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2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9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3" borderId="9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9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3" borderId="9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9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3" borderId="0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9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3" borderId="9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3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9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2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3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3" borderId="9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1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6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9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9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3" borderId="9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3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3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9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3" borderId="9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3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3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2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3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3" borderId="20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3" borderId="9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3" borderId="0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3" borderId="0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3" borderId="9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0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9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5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0" xfId="5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3" borderId="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5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3" borderId="0" xfId="5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2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5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9" xfId="5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3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2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2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9" xfId="5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3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4-261" xfId="24"/>
    <cellStyle name="標準_14-277" xfId="25"/>
    <cellStyle name="標準_14-278" xfId="26"/>
    <cellStyle name="標準_14-280" xfId="27"/>
    <cellStyle name="標準_14-286" xfId="28"/>
    <cellStyle name="標準_14-289" xfId="29"/>
    <cellStyle name="標準_265_265" xfId="30"/>
    <cellStyle name="標準_267_1" xfId="31"/>
    <cellStyle name="標準_267_267279" xfId="32"/>
    <cellStyle name="標準_268-269" xfId="33"/>
    <cellStyle name="標準_271" xfId="34"/>
    <cellStyle name="標準_273" xfId="35"/>
    <cellStyle name="標準_273_1" xfId="36"/>
    <cellStyle name="標準_274" xfId="37"/>
    <cellStyle name="標準_275" xfId="38"/>
    <cellStyle name="標準_275_1" xfId="39"/>
    <cellStyle name="標準_276_1" xfId="40"/>
    <cellStyle name="標準_277" xfId="41"/>
    <cellStyle name="標準_279" xfId="42"/>
    <cellStyle name="標準_280" xfId="43"/>
    <cellStyle name="標準_281" xfId="44"/>
    <cellStyle name="標準_282" xfId="45"/>
    <cellStyle name="標準_284" xfId="46"/>
    <cellStyle name="標準_286" xfId="47"/>
    <cellStyle name="標準_287" xfId="48"/>
    <cellStyle name="標準_287_287" xfId="49"/>
    <cellStyle name="標準_288" xfId="50"/>
    <cellStyle name="標準_288_1" xfId="51"/>
    <cellStyle name="標準_289_1" xfId="52"/>
    <cellStyle name="標準_290" xfId="53"/>
    <cellStyle name="標準_290_1" xfId="54"/>
    <cellStyle name="標準_294" xfId="55"/>
    <cellStyle name="標準_294 (2)" xfId="56"/>
    <cellStyle name="標準_294_1" xfId="57"/>
    <cellStyle name="標準_294_2" xfId="58"/>
    <cellStyle name="標準_295" xfId="59"/>
    <cellStyle name="標準_295_1" xfId="60"/>
    <cellStyle name="標準_296" xfId="61"/>
    <cellStyle name="標準_Sheet1 (2)_29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0</xdr:row>
      <xdr:rowOff>38160</xdr:rowOff>
    </xdr:from>
    <xdr:to>
      <xdr:col>8</xdr:col>
      <xdr:colOff>125280</xdr:colOff>
      <xdr:row>3</xdr:row>
      <xdr:rowOff>19440</xdr:rowOff>
    </xdr:to>
    <xdr:sp>
      <xdr:nvSpPr>
        <xdr:cNvPr id="0" name="Text Box 1"/>
        <xdr:cNvSpPr/>
      </xdr:nvSpPr>
      <xdr:spPr>
        <a:xfrm>
          <a:off x="72000" y="38160"/>
          <a:ext cx="344232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６６．大津地裁および管内支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合計民事・行政事件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0</xdr:row>
      <xdr:rowOff>38160</xdr:rowOff>
    </xdr:from>
    <xdr:to>
      <xdr:col>8</xdr:col>
      <xdr:colOff>1080</xdr:colOff>
      <xdr:row>3</xdr:row>
      <xdr:rowOff>19440</xdr:rowOff>
    </xdr:to>
    <xdr:sp>
      <xdr:nvSpPr>
        <xdr:cNvPr id="1" name="Text Box 1"/>
        <xdr:cNvSpPr/>
      </xdr:nvSpPr>
      <xdr:spPr>
        <a:xfrm>
          <a:off x="72000" y="38160"/>
          <a:ext cx="36882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６７．大津地裁管内簡易裁判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合計民事・行政事件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8440</xdr:rowOff>
    </xdr:from>
    <xdr:to>
      <xdr:col>7</xdr:col>
      <xdr:colOff>342000</xdr:colOff>
      <xdr:row>3</xdr:row>
      <xdr:rowOff>9000</xdr:rowOff>
    </xdr:to>
    <xdr:sp>
      <xdr:nvSpPr>
        <xdr:cNvPr id="2" name="Text Box 1"/>
        <xdr:cNvSpPr/>
      </xdr:nvSpPr>
      <xdr:spPr>
        <a:xfrm>
          <a:off x="30600" y="28440"/>
          <a:ext cx="36896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６９．事件の種類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第一審通常訴訟新受事件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65320;&#65328;&#29992;&#32113;&#35336;&#26360;/2002/22/&#32113;&#35336;&#26360;1999/261-290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CV00$/&#65313;&#65337;&#65313;/14&#32113;&#35336;&#26360;/H14&#22238;&#31572;/&#22823;&#27941;&#22320;&#26041;&#27861;&#21209;&#23616;/23925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ok275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CV00$/&#65313;&#65337;&#65313;/14&#32113;&#35336;&#26360;/H14&#22238;&#31572;/&#22823;&#27941;&#22320;&#26041;&#27861;&#21209;&#23616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CV00$/&#65313;&#65337;&#65313;/14&#32113;&#35336;&#26360;/H14&#22238;&#31572;/&#22823;&#27941;&#22320;&#26041;&#27861;&#21209;&#23616;/&#32113;&#35336;&#26360;&#36039;&#26009;/&#24193;&#20869;&#65298;/WINDOWS/&#65411;&#65438;&#65405;&#65400;&#65412;&#65391;&#65420;&#65439;/1141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CV00$/&#65313;&#65337;&#65313;/14&#32113;&#35336;&#26360;/H14&#22238;&#31572;/&#22823;&#27941;&#22320;&#26041;&#27861;&#21209;&#23616;/&#32113;&#35336;&#26360;1999/201-260/WINNT/Profiles/pref2502/&#65411;&#65438;&#65405;&#65400;&#65412;&#65391;&#65420;&#65439;/&#32113;&#35336;&#26360;/15118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65320;&#65328;&#29992;&#32113;&#35336;&#26360;/2002/22/&#32113;&#35336;&#26360;1999/261-290/251-318/282.PRN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65320;&#65328;&#29992;&#32113;&#35336;&#26360;/2002/22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65320;&#65328;&#29992;&#32113;&#35336;&#26360;/2002/22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65320;&#65328;&#29992;&#32113;&#35336;&#26360;/2002/22/&#32113;&#35336;&#26360;&#36039;&#26009;/&#24193;&#20869;&#65298;/WINDOWS/&#65411;&#65438;&#65405;&#65400;&#65412;&#65391;&#65420;&#65439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65320;&#65328;&#29992;&#32113;&#35336;&#26360;/2002/22/&#32113;&#35336;&#26360;1999/201-260/WINNT/Profiles/pref2502/&#65411;&#65438;&#65405;&#65400;&#65412;&#65391;&#65420;&#65439;/&#32113;&#35336;&#26360;/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65320;&#65328;&#29992;&#32113;&#35336;&#26360;/2002/22/23925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65320;&#65328;&#29992;&#32113;&#35336;&#26360;/2002/22/251-318/282.PRN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86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4609375" defaultRowHeight="12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1" width="13.04"/>
    <col collapsed="false" customWidth="true" hidden="false" outlineLevel="0" max="3" min="3" style="1" width="0.29"/>
    <col collapsed="false" customWidth="true" hidden="false" outlineLevel="0" max="13" min="4" style="1" width="7.91"/>
    <col collapsed="false" customWidth="true" hidden="false" outlineLevel="0" max="14" min="14" style="2" width="7.91"/>
    <col collapsed="false" customWidth="true" hidden="false" outlineLevel="0" max="15" min="15" style="3" width="0.29"/>
    <col collapsed="false" customWidth="false" hidden="false" outlineLevel="0" max="257" min="16" style="1" width="12.46"/>
  </cols>
  <sheetData>
    <row r="1" s="5" customFormat="true" ht="24" hidden="false" customHeight="true" outlineLevel="0" collapsed="false">
      <c r="A1" s="4"/>
      <c r="C1" s="4"/>
      <c r="F1" s="6" t="s">
        <v>0</v>
      </c>
      <c r="G1" s="7" t="s">
        <v>1</v>
      </c>
      <c r="N1" s="8"/>
      <c r="O1" s="9"/>
    </row>
    <row r="2" s="11" customFormat="true" ht="8.1" hidden="false" customHeight="true" outlineLevel="0" collapsed="false">
      <c r="A2" s="10"/>
      <c r="B2" s="10"/>
      <c r="C2" s="10"/>
      <c r="N2" s="12"/>
      <c r="O2" s="13"/>
    </row>
    <row r="3" s="16" customFormat="true" ht="12" hidden="false" customHeight="true" outlineLevel="0" collapsed="false">
      <c r="A3" s="14"/>
      <c r="B3" s="14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16" customFormat="true" ht="12" hidden="false" customHeight="true" outlineLevel="0" collapsed="false">
      <c r="A4" s="17"/>
      <c r="B4" s="17"/>
      <c r="C4" s="18"/>
      <c r="D4" s="19" t="s">
        <v>2</v>
      </c>
      <c r="E4" s="19"/>
      <c r="F4" s="19"/>
      <c r="G4" s="20" t="s">
        <v>3</v>
      </c>
      <c r="H4" s="20"/>
      <c r="I4" s="20"/>
      <c r="J4" s="20"/>
      <c r="K4" s="20"/>
      <c r="L4" s="20"/>
      <c r="M4" s="20"/>
      <c r="N4" s="21" t="s">
        <v>4</v>
      </c>
      <c r="O4" s="22"/>
    </row>
    <row r="5" s="16" customFormat="true" ht="12" hidden="false" customHeight="true" outlineLevel="0" collapsed="false">
      <c r="A5" s="22"/>
      <c r="B5" s="22"/>
      <c r="C5" s="23"/>
      <c r="D5" s="24" t="s">
        <v>5</v>
      </c>
      <c r="E5" s="24" t="s">
        <v>6</v>
      </c>
      <c r="F5" s="24" t="s">
        <v>7</v>
      </c>
      <c r="G5" s="24" t="s">
        <v>5</v>
      </c>
      <c r="H5" s="24" t="s">
        <v>8</v>
      </c>
      <c r="I5" s="24" t="s">
        <v>9</v>
      </c>
      <c r="J5" s="24"/>
      <c r="K5" s="24" t="s">
        <v>10</v>
      </c>
      <c r="L5" s="24" t="s">
        <v>11</v>
      </c>
      <c r="M5" s="24" t="s">
        <v>12</v>
      </c>
      <c r="N5" s="21"/>
      <c r="O5" s="25"/>
    </row>
    <row r="6" s="16" customFormat="true" ht="24" hidden="false" customHeight="true" outlineLevel="0" collapsed="false">
      <c r="A6" s="26"/>
      <c r="B6" s="26"/>
      <c r="C6" s="27"/>
      <c r="D6" s="24"/>
      <c r="E6" s="24"/>
      <c r="F6" s="24"/>
      <c r="G6" s="24"/>
      <c r="H6" s="24"/>
      <c r="I6" s="28" t="s">
        <v>13</v>
      </c>
      <c r="J6" s="29" t="s">
        <v>14</v>
      </c>
      <c r="K6" s="24"/>
      <c r="L6" s="24"/>
      <c r="M6" s="24"/>
      <c r="N6" s="21"/>
      <c r="O6" s="26"/>
    </row>
    <row r="7" s="11" customFormat="true" ht="16.5" hidden="false" customHeight="true" outlineLevel="0" collapsed="false">
      <c r="A7" s="30"/>
      <c r="B7" s="31" t="s">
        <v>15</v>
      </c>
      <c r="C7" s="32"/>
      <c r="D7" s="33" t="n">
        <v>28823</v>
      </c>
      <c r="E7" s="33" t="n">
        <v>39</v>
      </c>
      <c r="F7" s="33" t="n">
        <v>28784</v>
      </c>
      <c r="G7" s="33" t="n">
        <v>28778</v>
      </c>
      <c r="H7" s="33" t="n">
        <v>12782</v>
      </c>
      <c r="I7" s="33" t="n">
        <v>6501</v>
      </c>
      <c r="J7" s="33" t="n">
        <v>382</v>
      </c>
      <c r="K7" s="33" t="n">
        <v>41</v>
      </c>
      <c r="L7" s="33" t="n">
        <v>5917</v>
      </c>
      <c r="M7" s="33" t="n">
        <v>3155</v>
      </c>
      <c r="N7" s="34" t="n">
        <v>45</v>
      </c>
      <c r="O7" s="35"/>
    </row>
    <row r="8" s="11" customFormat="true" ht="12" hidden="false" customHeight="true" outlineLevel="0" collapsed="false">
      <c r="A8" s="30"/>
      <c r="B8" s="31" t="s">
        <v>16</v>
      </c>
      <c r="C8" s="32"/>
      <c r="D8" s="33" t="n">
        <v>26239</v>
      </c>
      <c r="E8" s="33" t="n">
        <v>45</v>
      </c>
      <c r="F8" s="33" t="n">
        <v>26194</v>
      </c>
      <c r="G8" s="33" t="n">
        <v>26116</v>
      </c>
      <c r="H8" s="33" t="n">
        <v>10821</v>
      </c>
      <c r="I8" s="33" t="n">
        <v>7396</v>
      </c>
      <c r="J8" s="33" t="n">
        <v>423</v>
      </c>
      <c r="K8" s="33" t="n">
        <v>51</v>
      </c>
      <c r="L8" s="33" t="n">
        <v>4963</v>
      </c>
      <c r="M8" s="33" t="n">
        <v>2462</v>
      </c>
      <c r="N8" s="34" t="n">
        <v>123</v>
      </c>
      <c r="O8" s="35"/>
    </row>
    <row r="9" s="11" customFormat="true" ht="12" hidden="false" customHeight="true" outlineLevel="0" collapsed="false">
      <c r="A9" s="30"/>
      <c r="B9" s="31" t="s">
        <v>17</v>
      </c>
      <c r="C9" s="32"/>
      <c r="D9" s="33" t="n">
        <v>24980</v>
      </c>
      <c r="E9" s="33" t="n">
        <v>123</v>
      </c>
      <c r="F9" s="33" t="n">
        <v>24857</v>
      </c>
      <c r="G9" s="33" t="n">
        <v>24902</v>
      </c>
      <c r="H9" s="33" t="n">
        <v>10074</v>
      </c>
      <c r="I9" s="33" t="n">
        <v>7917</v>
      </c>
      <c r="J9" s="33" t="n">
        <v>424</v>
      </c>
      <c r="K9" s="33" t="n">
        <v>152</v>
      </c>
      <c r="L9" s="33" t="n">
        <v>3885</v>
      </c>
      <c r="M9" s="33" t="n">
        <v>2450</v>
      </c>
      <c r="N9" s="34" t="n">
        <v>78</v>
      </c>
      <c r="O9" s="35"/>
    </row>
    <row r="10" s="11" customFormat="true" ht="12" hidden="false" customHeight="true" outlineLevel="0" collapsed="false">
      <c r="A10" s="30" t="n">
        <v>7.5</v>
      </c>
      <c r="B10" s="31" t="s">
        <v>18</v>
      </c>
      <c r="C10" s="32"/>
      <c r="D10" s="33" t="n">
        <v>27547</v>
      </c>
      <c r="E10" s="33" t="n">
        <v>78</v>
      </c>
      <c r="F10" s="33" t="n">
        <v>27469</v>
      </c>
      <c r="G10" s="33" t="n">
        <v>27329</v>
      </c>
      <c r="H10" s="33" t="n">
        <v>10727</v>
      </c>
      <c r="I10" s="33" t="n">
        <v>8948</v>
      </c>
      <c r="J10" s="33" t="n">
        <v>415</v>
      </c>
      <c r="K10" s="33" t="n">
        <v>48</v>
      </c>
      <c r="L10" s="33" t="n">
        <v>4366</v>
      </c>
      <c r="M10" s="33" t="n">
        <v>2825</v>
      </c>
      <c r="N10" s="34" t="n">
        <v>218</v>
      </c>
      <c r="O10" s="35"/>
    </row>
    <row r="11" s="42" customFormat="true" ht="17.1" hidden="false" customHeight="true" outlineLevel="0" collapsed="false">
      <c r="A11" s="36" t="n">
        <v>7.5</v>
      </c>
      <c r="B11" s="37" t="s">
        <v>19</v>
      </c>
      <c r="C11" s="38"/>
      <c r="D11" s="39" t="n">
        <v>28093</v>
      </c>
      <c r="E11" s="39" t="n">
        <v>218</v>
      </c>
      <c r="F11" s="39" t="n">
        <v>27875</v>
      </c>
      <c r="G11" s="39" t="n">
        <v>27810</v>
      </c>
      <c r="H11" s="39" t="n">
        <v>10128</v>
      </c>
      <c r="I11" s="39" t="n">
        <v>9192</v>
      </c>
      <c r="J11" s="39" t="n">
        <v>389</v>
      </c>
      <c r="K11" s="39" t="n">
        <v>47</v>
      </c>
      <c r="L11" s="39" t="n">
        <v>5168</v>
      </c>
      <c r="M11" s="39" t="n">
        <v>2886</v>
      </c>
      <c r="N11" s="40" t="n">
        <v>283</v>
      </c>
      <c r="O11" s="41"/>
    </row>
    <row r="12" s="11" customFormat="true" ht="17.1" hidden="false" customHeight="true" outlineLevel="0" collapsed="false">
      <c r="A12" s="43"/>
      <c r="B12" s="44" t="s">
        <v>20</v>
      </c>
      <c r="C12" s="45"/>
      <c r="D12" s="33" t="n">
        <v>2510</v>
      </c>
      <c r="E12" s="33" t="n">
        <v>218</v>
      </c>
      <c r="F12" s="33" t="n">
        <v>2292</v>
      </c>
      <c r="G12" s="33" t="n">
        <v>1990</v>
      </c>
      <c r="H12" s="33" t="n">
        <v>677</v>
      </c>
      <c r="I12" s="33" t="n">
        <v>824</v>
      </c>
      <c r="J12" s="33" t="n">
        <v>12</v>
      </c>
      <c r="K12" s="33" t="n">
        <v>2</v>
      </c>
      <c r="L12" s="33" t="n">
        <v>288</v>
      </c>
      <c r="M12" s="33" t="n">
        <v>187</v>
      </c>
      <c r="N12" s="34" t="n">
        <v>520</v>
      </c>
      <c r="O12" s="35"/>
    </row>
    <row r="13" s="11" customFormat="true" ht="12" hidden="false" customHeight="true" outlineLevel="0" collapsed="false">
      <c r="A13" s="43"/>
      <c r="B13" s="44" t="s">
        <v>21</v>
      </c>
      <c r="C13" s="45"/>
      <c r="D13" s="33" t="n">
        <v>2800</v>
      </c>
      <c r="E13" s="33" t="n">
        <v>520</v>
      </c>
      <c r="F13" s="33" t="n">
        <v>2280</v>
      </c>
      <c r="G13" s="33" t="n">
        <v>1990</v>
      </c>
      <c r="H13" s="33" t="n">
        <v>676</v>
      </c>
      <c r="I13" s="33" t="n">
        <v>854</v>
      </c>
      <c r="J13" s="33" t="n">
        <v>25</v>
      </c>
      <c r="K13" s="46" t="s">
        <v>22</v>
      </c>
      <c r="L13" s="33" t="n">
        <v>212</v>
      </c>
      <c r="M13" s="33" t="n">
        <v>223</v>
      </c>
      <c r="N13" s="34" t="n">
        <v>810</v>
      </c>
      <c r="O13" s="35"/>
    </row>
    <row r="14" s="11" customFormat="true" ht="12" hidden="false" customHeight="true" outlineLevel="0" collapsed="false">
      <c r="A14" s="43"/>
      <c r="B14" s="44" t="s">
        <v>23</v>
      </c>
      <c r="C14" s="45"/>
      <c r="D14" s="33" t="n">
        <v>2817</v>
      </c>
      <c r="E14" s="33" t="n">
        <v>810</v>
      </c>
      <c r="F14" s="33" t="n">
        <v>2007</v>
      </c>
      <c r="G14" s="33" t="n">
        <v>2078</v>
      </c>
      <c r="H14" s="33" t="n">
        <v>786</v>
      </c>
      <c r="I14" s="33" t="n">
        <v>726</v>
      </c>
      <c r="J14" s="33" t="n">
        <v>43</v>
      </c>
      <c r="K14" s="33" t="n">
        <v>3</v>
      </c>
      <c r="L14" s="33" t="n">
        <v>324</v>
      </c>
      <c r="M14" s="33" t="n">
        <v>196</v>
      </c>
      <c r="N14" s="34" t="n">
        <v>739</v>
      </c>
      <c r="O14" s="35"/>
    </row>
    <row r="15" s="11" customFormat="true" ht="12" hidden="false" customHeight="true" outlineLevel="0" collapsed="false">
      <c r="A15" s="43"/>
      <c r="B15" s="44" t="s">
        <v>24</v>
      </c>
      <c r="C15" s="45"/>
      <c r="D15" s="33" t="n">
        <v>3049</v>
      </c>
      <c r="E15" s="33" t="n">
        <v>739</v>
      </c>
      <c r="F15" s="33" t="n">
        <v>2310</v>
      </c>
      <c r="G15" s="33" t="n">
        <v>2336</v>
      </c>
      <c r="H15" s="33" t="n">
        <v>919</v>
      </c>
      <c r="I15" s="33" t="n">
        <v>708</v>
      </c>
      <c r="J15" s="33" t="n">
        <v>26</v>
      </c>
      <c r="K15" s="46" t="s">
        <v>22</v>
      </c>
      <c r="L15" s="33" t="n">
        <v>372</v>
      </c>
      <c r="M15" s="33" t="n">
        <v>311</v>
      </c>
      <c r="N15" s="34" t="n">
        <v>713</v>
      </c>
      <c r="O15" s="35"/>
    </row>
    <row r="16" s="11" customFormat="true" ht="12" hidden="false" customHeight="true" outlineLevel="0" collapsed="false">
      <c r="A16" s="43"/>
      <c r="B16" s="44" t="s">
        <v>25</v>
      </c>
      <c r="C16" s="45"/>
      <c r="D16" s="33" t="n">
        <v>3082</v>
      </c>
      <c r="E16" s="33" t="n">
        <v>713</v>
      </c>
      <c r="F16" s="33" t="n">
        <v>2369</v>
      </c>
      <c r="G16" s="33" t="n">
        <v>2413</v>
      </c>
      <c r="H16" s="33" t="n">
        <v>970</v>
      </c>
      <c r="I16" s="33" t="n">
        <v>754</v>
      </c>
      <c r="J16" s="33" t="n">
        <v>22</v>
      </c>
      <c r="K16" s="33" t="n">
        <v>3</v>
      </c>
      <c r="L16" s="33" t="n">
        <v>467</v>
      </c>
      <c r="M16" s="33" t="n">
        <v>197</v>
      </c>
      <c r="N16" s="34" t="n">
        <v>669</v>
      </c>
      <c r="O16" s="35"/>
    </row>
    <row r="17" s="11" customFormat="true" ht="12" hidden="false" customHeight="true" outlineLevel="0" collapsed="false">
      <c r="A17" s="43"/>
      <c r="B17" s="44" t="s">
        <v>26</v>
      </c>
      <c r="C17" s="45"/>
      <c r="D17" s="33" t="n">
        <v>2981</v>
      </c>
      <c r="E17" s="33" t="n">
        <v>669</v>
      </c>
      <c r="F17" s="33" t="n">
        <v>2312</v>
      </c>
      <c r="G17" s="33" t="n">
        <v>2236</v>
      </c>
      <c r="H17" s="33" t="n">
        <v>733</v>
      </c>
      <c r="I17" s="33" t="n">
        <v>820</v>
      </c>
      <c r="J17" s="33" t="n">
        <v>28</v>
      </c>
      <c r="K17" s="33" t="n">
        <v>1</v>
      </c>
      <c r="L17" s="33" t="n">
        <v>452</v>
      </c>
      <c r="M17" s="33" t="n">
        <v>202</v>
      </c>
      <c r="N17" s="34" t="n">
        <v>745</v>
      </c>
      <c r="O17" s="35"/>
    </row>
    <row r="18" s="11" customFormat="true" ht="17.1" hidden="false" customHeight="true" outlineLevel="0" collapsed="false">
      <c r="A18" s="43"/>
      <c r="B18" s="44" t="s">
        <v>27</v>
      </c>
      <c r="C18" s="45"/>
      <c r="D18" s="33" t="n">
        <v>3221</v>
      </c>
      <c r="E18" s="33" t="n">
        <v>745</v>
      </c>
      <c r="F18" s="33" t="n">
        <v>2476</v>
      </c>
      <c r="G18" s="33" t="n">
        <v>2366</v>
      </c>
      <c r="H18" s="33" t="n">
        <v>859</v>
      </c>
      <c r="I18" s="33" t="n">
        <v>792</v>
      </c>
      <c r="J18" s="33" t="n">
        <v>17</v>
      </c>
      <c r="K18" s="46" t="s">
        <v>22</v>
      </c>
      <c r="L18" s="33" t="n">
        <v>433</v>
      </c>
      <c r="M18" s="33" t="n">
        <v>265</v>
      </c>
      <c r="N18" s="34" t="n">
        <v>855</v>
      </c>
      <c r="O18" s="35"/>
    </row>
    <row r="19" s="11" customFormat="true" ht="12" hidden="false" customHeight="true" outlineLevel="0" collapsed="false">
      <c r="A19" s="43"/>
      <c r="B19" s="44" t="s">
        <v>28</v>
      </c>
      <c r="C19" s="45"/>
      <c r="D19" s="33" t="n">
        <v>2822</v>
      </c>
      <c r="E19" s="33" t="n">
        <v>855</v>
      </c>
      <c r="F19" s="33" t="n">
        <v>1967</v>
      </c>
      <c r="G19" s="33" t="n">
        <v>2020</v>
      </c>
      <c r="H19" s="33" t="n">
        <v>728</v>
      </c>
      <c r="I19" s="33" t="n">
        <v>616</v>
      </c>
      <c r="J19" s="33" t="n">
        <v>14</v>
      </c>
      <c r="K19" s="33" t="n">
        <v>3</v>
      </c>
      <c r="L19" s="33" t="n">
        <v>418</v>
      </c>
      <c r="M19" s="33" t="n">
        <v>241</v>
      </c>
      <c r="N19" s="34" t="n">
        <v>802</v>
      </c>
      <c r="O19" s="35"/>
    </row>
    <row r="20" s="11" customFormat="true" ht="12" hidden="false" customHeight="true" outlineLevel="0" collapsed="false">
      <c r="A20" s="43"/>
      <c r="B20" s="44" t="s">
        <v>29</v>
      </c>
      <c r="C20" s="45"/>
      <c r="D20" s="33" t="n">
        <v>3060</v>
      </c>
      <c r="E20" s="33" t="n">
        <v>802</v>
      </c>
      <c r="F20" s="33" t="n">
        <v>2258</v>
      </c>
      <c r="G20" s="33" t="n">
        <v>2135</v>
      </c>
      <c r="H20" s="33" t="n">
        <v>674</v>
      </c>
      <c r="I20" s="33" t="n">
        <v>719</v>
      </c>
      <c r="J20" s="33" t="n">
        <v>17</v>
      </c>
      <c r="K20" s="33" t="n">
        <v>3</v>
      </c>
      <c r="L20" s="33" t="n">
        <v>507</v>
      </c>
      <c r="M20" s="33" t="n">
        <v>215</v>
      </c>
      <c r="N20" s="34" t="n">
        <v>925</v>
      </c>
      <c r="O20" s="35"/>
    </row>
    <row r="21" s="11" customFormat="true" ht="12" hidden="false" customHeight="true" outlineLevel="0" collapsed="false">
      <c r="A21" s="43"/>
      <c r="B21" s="47" t="s">
        <v>30</v>
      </c>
      <c r="C21" s="45"/>
      <c r="D21" s="33" t="n">
        <v>4021</v>
      </c>
      <c r="E21" s="33" t="n">
        <v>925</v>
      </c>
      <c r="F21" s="33" t="n">
        <v>3096</v>
      </c>
      <c r="G21" s="33" t="n">
        <v>3132</v>
      </c>
      <c r="H21" s="33" t="n">
        <v>1344</v>
      </c>
      <c r="I21" s="33" t="n">
        <v>778</v>
      </c>
      <c r="J21" s="33" t="n">
        <v>20</v>
      </c>
      <c r="K21" s="33" t="n">
        <v>3</v>
      </c>
      <c r="L21" s="33" t="n">
        <v>756</v>
      </c>
      <c r="M21" s="33" t="n">
        <v>231</v>
      </c>
      <c r="N21" s="34" t="n">
        <v>889</v>
      </c>
      <c r="O21" s="35"/>
    </row>
    <row r="22" s="11" customFormat="true" ht="12" hidden="false" customHeight="true" outlineLevel="0" collapsed="false">
      <c r="A22" s="43"/>
      <c r="B22" s="47" t="s">
        <v>31</v>
      </c>
      <c r="C22" s="45"/>
      <c r="D22" s="33" t="n">
        <v>3585</v>
      </c>
      <c r="E22" s="33" t="n">
        <v>889</v>
      </c>
      <c r="F22" s="33" t="n">
        <v>2696</v>
      </c>
      <c r="G22" s="33" t="n">
        <v>2523</v>
      </c>
      <c r="H22" s="33" t="n">
        <v>816</v>
      </c>
      <c r="I22" s="33" t="n">
        <v>782</v>
      </c>
      <c r="J22" s="33" t="n">
        <v>38</v>
      </c>
      <c r="K22" s="33" t="n">
        <v>1</v>
      </c>
      <c r="L22" s="33" t="n">
        <v>558</v>
      </c>
      <c r="M22" s="33" t="n">
        <v>328</v>
      </c>
      <c r="N22" s="34" t="n">
        <v>1062</v>
      </c>
      <c r="O22" s="35"/>
    </row>
    <row r="23" s="11" customFormat="true" ht="12" hidden="false" customHeight="true" outlineLevel="0" collapsed="false">
      <c r="A23" s="43"/>
      <c r="B23" s="47" t="s">
        <v>32</v>
      </c>
      <c r="C23" s="45"/>
      <c r="D23" s="33" t="n">
        <v>2874</v>
      </c>
      <c r="E23" s="33" t="n">
        <v>1062</v>
      </c>
      <c r="F23" s="33" t="n">
        <v>1812</v>
      </c>
      <c r="G23" s="33" t="n">
        <v>2591</v>
      </c>
      <c r="H23" s="33" t="n">
        <v>946</v>
      </c>
      <c r="I23" s="33" t="n">
        <v>819</v>
      </c>
      <c r="J23" s="33" t="n">
        <v>127</v>
      </c>
      <c r="K23" s="33" t="n">
        <v>28</v>
      </c>
      <c r="L23" s="33" t="n">
        <v>381</v>
      </c>
      <c r="M23" s="33" t="n">
        <v>290</v>
      </c>
      <c r="N23" s="34" t="n">
        <v>283</v>
      </c>
      <c r="O23" s="35"/>
    </row>
    <row r="24" s="11" customFormat="true" ht="3.95" hidden="false" customHeight="true" outlineLevel="0" collapsed="false">
      <c r="A24" s="48"/>
      <c r="B24" s="48"/>
      <c r="C24" s="49"/>
      <c r="D24" s="50"/>
      <c r="E24" s="50"/>
      <c r="F24" s="50"/>
      <c r="G24" s="50"/>
      <c r="H24" s="50"/>
      <c r="I24" s="50"/>
      <c r="J24" s="51"/>
      <c r="K24" s="50"/>
      <c r="L24" s="50"/>
      <c r="M24" s="50"/>
      <c r="N24" s="50"/>
      <c r="O24" s="52"/>
    </row>
    <row r="25" s="11" customFormat="true" ht="17.1" hidden="false" customHeight="true" outlineLevel="0" collapsed="false">
      <c r="A25" s="10"/>
      <c r="B25" s="53" t="s">
        <v>33</v>
      </c>
      <c r="C25" s="10"/>
      <c r="N25" s="54"/>
      <c r="O25" s="55"/>
    </row>
    <row r="26" s="11" customFormat="true" ht="12" hidden="false" customHeight="true" outlineLevel="0" collapsed="false">
      <c r="A26" s="10"/>
      <c r="B26" s="53" t="s">
        <v>34</v>
      </c>
      <c r="C26" s="10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O26" s="35"/>
    </row>
    <row r="27" s="11" customFormat="true" ht="36" hidden="false" customHeight="true" outlineLevel="0" collapsed="false">
      <c r="A27" s="10"/>
      <c r="B27" s="10"/>
      <c r="C27" s="10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  <c r="O27" s="35"/>
    </row>
  </sheetData>
  <mergeCells count="12">
    <mergeCell ref="D4:F4"/>
    <mergeCell ref="G4:M4"/>
    <mergeCell ref="N4:N6"/>
    <mergeCell ref="D5:D6"/>
    <mergeCell ref="E5:E6"/>
    <mergeCell ref="F5:F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16" width="0.29"/>
    <col collapsed="false" customWidth="true" hidden="false" outlineLevel="0" max="2" min="2" style="316" width="2.77"/>
    <col collapsed="false" customWidth="true" hidden="false" outlineLevel="0" max="3" min="3" style="316" width="16.12"/>
    <col collapsed="false" customWidth="true" hidden="false" outlineLevel="0" max="4" min="4" style="316" width="0.29"/>
    <col collapsed="false" customWidth="true" hidden="false" outlineLevel="0" max="7" min="5" style="316" width="27.87"/>
    <col collapsed="false" customWidth="true" hidden="false" outlineLevel="0" max="8" min="8" style="317" width="0.29"/>
    <col collapsed="false" customWidth="true" hidden="false" outlineLevel="0" max="9" min="9" style="316" width="11.29"/>
    <col collapsed="false" customWidth="true" hidden="false" outlineLevel="0" max="11" min="10" style="316" width="12.02"/>
    <col collapsed="false" customWidth="false" hidden="false" outlineLevel="0" max="257" min="12" style="316" width="10.56"/>
  </cols>
  <sheetData>
    <row r="1" s="318" customFormat="true" ht="24" hidden="false" customHeight="true" outlineLevel="0" collapsed="false">
      <c r="D1" s="319" t="s">
        <v>324</v>
      </c>
      <c r="E1" s="320" t="s">
        <v>325</v>
      </c>
      <c r="G1" s="321"/>
      <c r="H1" s="322"/>
    </row>
    <row r="2" s="323" customFormat="true" ht="8.1" hidden="false" customHeight="true" outlineLevel="0" collapsed="false">
      <c r="C2" s="324"/>
      <c r="D2" s="324"/>
      <c r="G2" s="325"/>
      <c r="H2" s="326"/>
    </row>
    <row r="3" s="327" customFormat="true" ht="12" hidden="false" customHeight="true" outlineLevel="0" collapsed="false">
      <c r="C3" s="328"/>
      <c r="D3" s="328"/>
      <c r="E3" s="328"/>
      <c r="H3" s="328"/>
    </row>
    <row r="4" s="327" customFormat="true" ht="36" hidden="false" customHeight="true" outlineLevel="0" collapsed="false">
      <c r="A4" s="329"/>
      <c r="B4" s="329"/>
      <c r="C4" s="329"/>
      <c r="D4" s="330"/>
      <c r="E4" s="331" t="s">
        <v>326</v>
      </c>
      <c r="F4" s="332" t="s">
        <v>327</v>
      </c>
      <c r="G4" s="332" t="s">
        <v>328</v>
      </c>
      <c r="H4" s="329"/>
    </row>
    <row r="5" s="338" customFormat="true" ht="16.5" hidden="false" customHeight="true" outlineLevel="0" collapsed="false">
      <c r="A5" s="333"/>
      <c r="B5" s="334" t="s">
        <v>231</v>
      </c>
      <c r="C5" s="334"/>
      <c r="D5" s="335"/>
      <c r="E5" s="336" t="n">
        <v>2458</v>
      </c>
      <c r="F5" s="336" t="n">
        <v>2391</v>
      </c>
      <c r="G5" s="336" t="n">
        <v>302</v>
      </c>
      <c r="H5" s="337"/>
    </row>
    <row r="6" s="338" customFormat="true" ht="12" hidden="false" customHeight="true" outlineLevel="0" collapsed="false">
      <c r="A6" s="333"/>
      <c r="B6" s="334" t="s">
        <v>232</v>
      </c>
      <c r="C6" s="334"/>
      <c r="D6" s="335"/>
      <c r="E6" s="336" t="n">
        <v>2825</v>
      </c>
      <c r="F6" s="336" t="n">
        <v>2840</v>
      </c>
      <c r="G6" s="336" t="n">
        <v>287</v>
      </c>
      <c r="H6" s="337"/>
    </row>
    <row r="7" s="338" customFormat="true" ht="12" hidden="false" customHeight="true" outlineLevel="0" collapsed="false">
      <c r="A7" s="333"/>
      <c r="B7" s="334" t="s">
        <v>233</v>
      </c>
      <c r="C7" s="334"/>
      <c r="D7" s="335"/>
      <c r="E7" s="336" t="n">
        <v>3033</v>
      </c>
      <c r="F7" s="336" t="n">
        <v>2955</v>
      </c>
      <c r="G7" s="336" t="n">
        <v>365</v>
      </c>
      <c r="H7" s="337"/>
    </row>
    <row r="8" s="338" customFormat="true" ht="12" hidden="false" customHeight="true" outlineLevel="0" collapsed="false">
      <c r="A8" s="333"/>
      <c r="B8" s="334" t="s">
        <v>234</v>
      </c>
      <c r="C8" s="334"/>
      <c r="D8" s="335"/>
      <c r="E8" s="336" t="n">
        <v>3523</v>
      </c>
      <c r="F8" s="336" t="n">
        <v>3434</v>
      </c>
      <c r="G8" s="336" t="n">
        <v>454</v>
      </c>
      <c r="H8" s="337"/>
    </row>
    <row r="9" s="345" customFormat="true" ht="17.1" hidden="false" customHeight="true" outlineLevel="0" collapsed="false">
      <c r="A9" s="339"/>
      <c r="B9" s="340" t="s">
        <v>235</v>
      </c>
      <c r="C9" s="340"/>
      <c r="D9" s="341"/>
      <c r="E9" s="342" t="n">
        <v>3990</v>
      </c>
      <c r="F9" s="342" t="n">
        <v>3907</v>
      </c>
      <c r="G9" s="342" t="n">
        <v>537</v>
      </c>
      <c r="H9" s="343"/>
      <c r="I9" s="344"/>
    </row>
    <row r="10" s="338" customFormat="true" ht="17.1" hidden="false" customHeight="true" outlineLevel="0" collapsed="false">
      <c r="A10" s="333"/>
      <c r="B10" s="333"/>
      <c r="C10" s="334" t="s">
        <v>329</v>
      </c>
      <c r="D10" s="335"/>
      <c r="E10" s="62" t="n">
        <v>1174</v>
      </c>
      <c r="F10" s="62" t="n">
        <v>1100</v>
      </c>
      <c r="G10" s="338" t="n">
        <v>525</v>
      </c>
      <c r="H10" s="326"/>
    </row>
    <row r="11" s="338" customFormat="true" ht="12" hidden="false" customHeight="true" outlineLevel="0" collapsed="false">
      <c r="A11" s="333"/>
      <c r="B11" s="333"/>
      <c r="C11" s="334" t="s">
        <v>330</v>
      </c>
      <c r="D11" s="335"/>
      <c r="E11" s="346" t="n">
        <v>2816</v>
      </c>
      <c r="F11" s="336" t="n">
        <v>2807</v>
      </c>
      <c r="G11" s="346" t="n">
        <v>12</v>
      </c>
      <c r="H11" s="337"/>
    </row>
    <row r="12" s="338" customFormat="true" ht="3.95" hidden="false" customHeight="true" outlineLevel="0" collapsed="false">
      <c r="A12" s="347"/>
      <c r="B12" s="347"/>
      <c r="C12" s="347"/>
      <c r="D12" s="348"/>
      <c r="E12" s="349"/>
      <c r="F12" s="349"/>
      <c r="G12" s="349"/>
      <c r="H12" s="350"/>
    </row>
    <row r="13" s="338" customFormat="true" ht="15.95" hidden="false" customHeight="true" outlineLevel="0" collapsed="false">
      <c r="B13" s="351" t="s">
        <v>283</v>
      </c>
      <c r="H13" s="326"/>
    </row>
    <row r="14" s="338" customFormat="true" ht="24" hidden="false" customHeight="true" outlineLevel="0" collapsed="false">
      <c r="H14" s="326"/>
    </row>
    <row r="15" s="338" customFormat="true" ht="12" hidden="false" customHeight="true" outlineLevel="0" collapsed="false">
      <c r="H15" s="326"/>
    </row>
    <row r="16" s="338" customFormat="true" ht="12" hidden="false" customHeight="true" outlineLevel="0" collapsed="false">
      <c r="H16" s="326"/>
    </row>
    <row r="17" s="338" customFormat="true" ht="12" hidden="false" customHeight="true" outlineLevel="0" collapsed="false">
      <c r="H17" s="326"/>
    </row>
    <row r="18" s="338" customFormat="true" ht="12" hidden="false" customHeight="true" outlineLevel="0" collapsed="false">
      <c r="H18" s="326"/>
    </row>
    <row r="19" s="338" customFormat="true" ht="12" hidden="false" customHeight="true" outlineLevel="0" collapsed="false">
      <c r="H19" s="326"/>
    </row>
    <row r="20" s="338" customFormat="true" ht="12" hidden="false" customHeight="true" outlineLevel="0" collapsed="false">
      <c r="H20" s="326"/>
    </row>
    <row r="21" s="338" customFormat="true" ht="12" hidden="false" customHeight="true" outlineLevel="0" collapsed="false">
      <c r="H21" s="326"/>
    </row>
    <row r="22" s="338" customFormat="true" ht="12" hidden="false" customHeight="true" outlineLevel="0" collapsed="false">
      <c r="H22" s="326"/>
    </row>
    <row r="23" s="338" customFormat="true" ht="12" hidden="false" customHeight="true" outlineLevel="0" collapsed="false">
      <c r="H23" s="326"/>
    </row>
    <row r="24" s="338" customFormat="true" ht="12" hidden="false" customHeight="true" outlineLevel="0" collapsed="false">
      <c r="H24" s="326"/>
    </row>
    <row r="25" s="338" customFormat="true" ht="12" hidden="false" customHeight="true" outlineLevel="0" collapsed="false">
      <c r="H25" s="326"/>
    </row>
    <row r="26" s="338" customFormat="true" ht="12" hidden="false" customHeight="true" outlineLevel="0" collapsed="false">
      <c r="H26" s="326"/>
    </row>
    <row r="27" s="338" customFormat="true" ht="12" hidden="false" customHeight="true" outlineLevel="0" collapsed="false">
      <c r="H27" s="326"/>
    </row>
    <row r="28" s="338" customFormat="true" ht="12" hidden="false" customHeight="true" outlineLevel="0" collapsed="false">
      <c r="H28" s="326"/>
    </row>
    <row r="29" s="338" customFormat="true" ht="12" hidden="false" customHeight="true" outlineLevel="0" collapsed="false">
      <c r="H29" s="326"/>
    </row>
    <row r="30" s="338" customFormat="true" ht="12" hidden="false" customHeight="true" outlineLevel="0" collapsed="false">
      <c r="H30" s="326"/>
    </row>
    <row r="31" s="338" customFormat="true" ht="12" hidden="false" customHeight="true" outlineLevel="0" collapsed="false">
      <c r="H31" s="326"/>
    </row>
    <row r="32" s="338" customFormat="true" ht="12" hidden="false" customHeight="true" outlineLevel="0" collapsed="false">
      <c r="H32" s="326"/>
    </row>
    <row r="33" s="338" customFormat="true" ht="12" hidden="false" customHeight="true" outlineLevel="0" collapsed="false">
      <c r="H33" s="326"/>
    </row>
    <row r="34" s="338" customFormat="true" ht="12" hidden="false" customHeight="true" outlineLevel="0" collapsed="false">
      <c r="H34" s="326"/>
    </row>
    <row r="35" s="338" customFormat="true" ht="12" hidden="false" customHeight="true" outlineLevel="0" collapsed="false">
      <c r="H35" s="326"/>
    </row>
    <row r="36" s="338" customFormat="true" ht="12" hidden="false" customHeight="true" outlineLevel="0" collapsed="false">
      <c r="H36" s="326"/>
    </row>
    <row r="37" s="338" customFormat="true" ht="12" hidden="false" customHeight="true" outlineLevel="0" collapsed="false">
      <c r="H37" s="326"/>
    </row>
    <row r="38" s="338" customFormat="true" ht="12" hidden="false" customHeight="true" outlineLevel="0" collapsed="false">
      <c r="H38" s="326"/>
    </row>
    <row r="39" s="338" customFormat="true" ht="12" hidden="false" customHeight="true" outlineLevel="0" collapsed="false">
      <c r="H39" s="326"/>
    </row>
    <row r="40" s="338" customFormat="true" ht="12" hidden="false" customHeight="true" outlineLevel="0" collapsed="false">
      <c r="H40" s="326"/>
    </row>
    <row r="41" s="338" customFormat="true" ht="12" hidden="false" customHeight="true" outlineLevel="0" collapsed="false">
      <c r="H41" s="326"/>
    </row>
    <row r="42" s="338" customFormat="true" ht="12" hidden="false" customHeight="true" outlineLevel="0" collapsed="false">
      <c r="H42" s="326"/>
    </row>
    <row r="43" s="338" customFormat="true" ht="12" hidden="false" customHeight="true" outlineLevel="0" collapsed="false">
      <c r="H43" s="326"/>
    </row>
    <row r="44" s="338" customFormat="true" ht="12" hidden="false" customHeight="true" outlineLevel="0" collapsed="false">
      <c r="H44" s="326"/>
    </row>
    <row r="45" s="338" customFormat="true" ht="12" hidden="false" customHeight="true" outlineLevel="0" collapsed="false">
      <c r="H45" s="326"/>
    </row>
    <row r="46" s="338" customFormat="true" ht="12" hidden="false" customHeight="true" outlineLevel="0" collapsed="false">
      <c r="H46" s="326"/>
    </row>
    <row r="47" s="338" customFormat="true" ht="12" hidden="false" customHeight="true" outlineLevel="0" collapsed="false">
      <c r="H47" s="326"/>
    </row>
    <row r="48" s="338" customFormat="true" ht="12" hidden="false" customHeight="true" outlineLevel="0" collapsed="false">
      <c r="H48" s="326"/>
    </row>
    <row r="49" s="338" customFormat="true" ht="12" hidden="false" customHeight="true" outlineLevel="0" collapsed="false">
      <c r="H49" s="326"/>
    </row>
    <row r="50" s="338" customFormat="true" ht="12" hidden="false" customHeight="true" outlineLevel="0" collapsed="false">
      <c r="H50" s="326"/>
    </row>
    <row r="51" s="338" customFormat="true" ht="12" hidden="false" customHeight="true" outlineLevel="0" collapsed="false">
      <c r="H51" s="326"/>
    </row>
    <row r="52" s="338" customFormat="true" ht="12" hidden="false" customHeight="true" outlineLevel="0" collapsed="false">
      <c r="H52" s="326"/>
    </row>
    <row r="53" s="338" customFormat="true" ht="12" hidden="false" customHeight="true" outlineLevel="0" collapsed="false">
      <c r="H53" s="326"/>
    </row>
    <row r="54" s="338" customFormat="true" ht="12" hidden="false" customHeight="true" outlineLevel="0" collapsed="false">
      <c r="H54" s="326"/>
    </row>
    <row r="55" s="338" customFormat="true" ht="12" hidden="false" customHeight="true" outlineLevel="0" collapsed="false">
      <c r="H55" s="326"/>
    </row>
    <row r="56" s="338" customFormat="true" ht="12" hidden="false" customHeight="true" outlineLevel="0" collapsed="false">
      <c r="H56" s="326"/>
    </row>
    <row r="57" s="338" customFormat="true" ht="12" hidden="false" customHeight="true" outlineLevel="0" collapsed="false">
      <c r="H57" s="326"/>
    </row>
    <row r="58" s="338" customFormat="true" ht="12" hidden="false" customHeight="true" outlineLevel="0" collapsed="false">
      <c r="H58" s="326"/>
    </row>
    <row r="59" s="338" customFormat="true" ht="12" hidden="false" customHeight="true" outlineLevel="0" collapsed="false">
      <c r="H59" s="326"/>
    </row>
    <row r="60" s="338" customFormat="true" ht="12" hidden="false" customHeight="true" outlineLevel="0" collapsed="false">
      <c r="H60" s="326"/>
    </row>
    <row r="61" s="338" customFormat="true" ht="12" hidden="false" customHeight="true" outlineLevel="0" collapsed="false">
      <c r="H61" s="326"/>
    </row>
    <row r="62" s="338" customFormat="true" ht="12" hidden="false" customHeight="true" outlineLevel="0" collapsed="false">
      <c r="H62" s="326"/>
    </row>
    <row r="63" s="338" customFormat="true" ht="12" hidden="false" customHeight="true" outlineLevel="0" collapsed="false">
      <c r="H63" s="326"/>
    </row>
    <row r="64" s="338" customFormat="true" ht="12" hidden="false" customHeight="true" outlineLevel="0" collapsed="false">
      <c r="H64" s="326"/>
    </row>
    <row r="65" s="338" customFormat="true" ht="12" hidden="false" customHeight="true" outlineLevel="0" collapsed="false">
      <c r="H65" s="326"/>
    </row>
    <row r="66" s="338" customFormat="true" ht="12" hidden="false" customHeight="true" outlineLevel="0" collapsed="false">
      <c r="H66" s="326"/>
    </row>
    <row r="67" s="338" customFormat="true" ht="12" hidden="false" customHeight="true" outlineLevel="0" collapsed="false">
      <c r="H67" s="326"/>
    </row>
    <row r="68" s="338" customFormat="true" ht="12" hidden="false" customHeight="true" outlineLevel="0" collapsed="false">
      <c r="H68" s="326"/>
    </row>
    <row r="69" s="338" customFormat="true" ht="12" hidden="false" customHeight="true" outlineLevel="0" collapsed="false">
      <c r="H69" s="326"/>
    </row>
    <row r="70" s="338" customFormat="true" ht="12" hidden="false" customHeight="true" outlineLevel="0" collapsed="false">
      <c r="H70" s="326"/>
    </row>
    <row r="71" s="338" customFormat="true" ht="12" hidden="false" customHeight="true" outlineLevel="0" collapsed="false">
      <c r="H71" s="326"/>
    </row>
    <row r="72" s="338" customFormat="true" ht="12" hidden="false" customHeight="true" outlineLevel="0" collapsed="false">
      <c r="H72" s="326"/>
    </row>
    <row r="73" s="338" customFormat="true" ht="12" hidden="false" customHeight="true" outlineLevel="0" collapsed="false">
      <c r="H73" s="326"/>
    </row>
    <row r="74" s="338" customFormat="true" ht="12" hidden="false" customHeight="true" outlineLevel="0" collapsed="false">
      <c r="H74" s="326"/>
    </row>
    <row r="75" s="338" customFormat="true" ht="12" hidden="false" customHeight="true" outlineLevel="0" collapsed="false">
      <c r="H75" s="326"/>
    </row>
    <row r="76" s="338" customFormat="true" ht="12" hidden="false" customHeight="true" outlineLevel="0" collapsed="false">
      <c r="H76" s="326"/>
    </row>
    <row r="77" s="338" customFormat="true" ht="12" hidden="false" customHeight="true" outlineLevel="0" collapsed="false">
      <c r="H77" s="326"/>
    </row>
    <row r="78" s="338" customFormat="true" ht="12" hidden="false" customHeight="true" outlineLevel="0" collapsed="false">
      <c r="H78" s="326"/>
    </row>
    <row r="79" s="338" customFormat="true" ht="12" hidden="false" customHeight="true" outlineLevel="0" collapsed="false">
      <c r="H79" s="326"/>
    </row>
    <row r="80" s="338" customFormat="true" ht="12" hidden="false" customHeight="true" outlineLevel="0" collapsed="false">
      <c r="H80" s="326"/>
    </row>
    <row r="81" s="338" customFormat="true" ht="12" hidden="false" customHeight="true" outlineLevel="0" collapsed="false">
      <c r="H81" s="326"/>
    </row>
  </sheetData>
  <mergeCells count="5"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16" width="0.29"/>
    <col collapsed="false" customWidth="true" hidden="false" outlineLevel="0" max="2" min="2" style="316" width="2.77"/>
    <col collapsed="false" customWidth="true" hidden="false" outlineLevel="0" max="3" min="3" style="316" width="16.12"/>
    <col collapsed="false" customWidth="true" hidden="false" outlineLevel="0" max="4" min="4" style="316" width="0.29"/>
    <col collapsed="false" customWidth="true" hidden="false" outlineLevel="0" max="7" min="5" style="316" width="27.87"/>
    <col collapsed="false" customWidth="true" hidden="false" outlineLevel="0" max="8" min="8" style="317" width="0.29"/>
    <col collapsed="false" customWidth="true" hidden="false" outlineLevel="0" max="9" min="9" style="316" width="11.29"/>
    <col collapsed="false" customWidth="true" hidden="false" outlineLevel="0" max="11" min="10" style="316" width="12.02"/>
    <col collapsed="false" customWidth="false" hidden="false" outlineLevel="0" max="257" min="12" style="316" width="10.56"/>
  </cols>
  <sheetData>
    <row r="1" s="318" customFormat="true" ht="24" hidden="false" customHeight="true" outlineLevel="0" collapsed="false">
      <c r="D1" s="319" t="s">
        <v>331</v>
      </c>
      <c r="E1" s="320" t="s">
        <v>332</v>
      </c>
      <c r="G1" s="321"/>
      <c r="H1" s="322"/>
    </row>
    <row r="2" s="323" customFormat="true" ht="8.1" hidden="false" customHeight="true" outlineLevel="0" collapsed="false">
      <c r="C2" s="324"/>
      <c r="D2" s="324"/>
      <c r="G2" s="325"/>
      <c r="H2" s="326"/>
    </row>
    <row r="3" s="327" customFormat="true" ht="12" hidden="false" customHeight="true" outlineLevel="0" collapsed="false">
      <c r="C3" s="328"/>
      <c r="D3" s="328"/>
      <c r="E3" s="328"/>
      <c r="H3" s="328"/>
    </row>
    <row r="4" s="327" customFormat="true" ht="36" hidden="false" customHeight="true" outlineLevel="0" collapsed="false">
      <c r="A4" s="329"/>
      <c r="B4" s="329"/>
      <c r="C4" s="329"/>
      <c r="D4" s="330"/>
      <c r="E4" s="331" t="s">
        <v>326</v>
      </c>
      <c r="F4" s="332" t="s">
        <v>327</v>
      </c>
      <c r="G4" s="332" t="s">
        <v>328</v>
      </c>
      <c r="H4" s="329"/>
    </row>
    <row r="5" s="338" customFormat="true" ht="16.5" hidden="false" customHeight="true" outlineLevel="0" collapsed="false">
      <c r="A5" s="333"/>
      <c r="B5" s="334" t="s">
        <v>231</v>
      </c>
      <c r="C5" s="334"/>
      <c r="D5" s="335"/>
      <c r="E5" s="336" t="n">
        <v>16092</v>
      </c>
      <c r="F5" s="336" t="n">
        <v>16009</v>
      </c>
      <c r="G5" s="336" t="n">
        <v>135</v>
      </c>
      <c r="H5" s="337"/>
    </row>
    <row r="6" s="338" customFormat="true" ht="12" hidden="false" customHeight="true" outlineLevel="0" collapsed="false">
      <c r="A6" s="333"/>
      <c r="B6" s="334" t="s">
        <v>232</v>
      </c>
      <c r="C6" s="334"/>
      <c r="D6" s="335"/>
      <c r="E6" s="336" t="n">
        <v>13414</v>
      </c>
      <c r="F6" s="336" t="n">
        <v>13415</v>
      </c>
      <c r="G6" s="336" t="n">
        <v>134</v>
      </c>
      <c r="H6" s="337"/>
    </row>
    <row r="7" s="338" customFormat="true" ht="12" hidden="false" customHeight="true" outlineLevel="0" collapsed="false">
      <c r="A7" s="333"/>
      <c r="B7" s="334" t="s">
        <v>233</v>
      </c>
      <c r="C7" s="334"/>
      <c r="D7" s="335"/>
      <c r="E7" s="336" t="n">
        <v>13338</v>
      </c>
      <c r="F7" s="336" t="n">
        <v>13333</v>
      </c>
      <c r="G7" s="336" t="n">
        <v>139</v>
      </c>
      <c r="H7" s="337"/>
    </row>
    <row r="8" s="338" customFormat="true" ht="12" hidden="false" customHeight="true" outlineLevel="0" collapsed="false">
      <c r="A8" s="333"/>
      <c r="B8" s="334" t="s">
        <v>234</v>
      </c>
      <c r="C8" s="334"/>
      <c r="D8" s="335"/>
      <c r="E8" s="336" t="n">
        <v>14331</v>
      </c>
      <c r="F8" s="336" t="n">
        <v>14361</v>
      </c>
      <c r="G8" s="336" t="n">
        <v>109</v>
      </c>
      <c r="H8" s="337"/>
    </row>
    <row r="9" s="345" customFormat="true" ht="17.1" hidden="false" customHeight="true" outlineLevel="0" collapsed="false">
      <c r="A9" s="339"/>
      <c r="B9" s="340" t="s">
        <v>235</v>
      </c>
      <c r="C9" s="340"/>
      <c r="D9" s="341"/>
      <c r="E9" s="342" t="n">
        <v>13914</v>
      </c>
      <c r="F9" s="342" t="n">
        <v>13877</v>
      </c>
      <c r="G9" s="342" t="n">
        <v>146</v>
      </c>
      <c r="H9" s="352"/>
    </row>
    <row r="10" s="338" customFormat="true" ht="17.1" hidden="false" customHeight="true" outlineLevel="0" collapsed="false">
      <c r="A10" s="333"/>
      <c r="B10" s="333"/>
      <c r="C10" s="334" t="s">
        <v>333</v>
      </c>
      <c r="D10" s="335"/>
      <c r="E10" s="338" t="n">
        <v>233</v>
      </c>
      <c r="F10" s="338" t="n">
        <v>208</v>
      </c>
      <c r="G10" s="338" t="n">
        <v>54</v>
      </c>
      <c r="H10" s="326"/>
    </row>
    <row r="11" s="338" customFormat="true" ht="12" hidden="false" customHeight="true" outlineLevel="0" collapsed="false">
      <c r="A11" s="333"/>
      <c r="B11" s="333"/>
      <c r="C11" s="334" t="s">
        <v>334</v>
      </c>
      <c r="D11" s="335"/>
      <c r="E11" s="346" t="n">
        <v>8561</v>
      </c>
      <c r="F11" s="336" t="n">
        <v>8549</v>
      </c>
      <c r="G11" s="346" t="n">
        <v>92</v>
      </c>
      <c r="H11" s="337"/>
    </row>
    <row r="12" s="338" customFormat="true" ht="12" hidden="false" customHeight="true" outlineLevel="0" collapsed="false">
      <c r="A12" s="333"/>
      <c r="B12" s="333"/>
      <c r="C12" s="334" t="s">
        <v>335</v>
      </c>
      <c r="D12" s="335"/>
      <c r="E12" s="346" t="n">
        <v>5120</v>
      </c>
      <c r="F12" s="336" t="n">
        <v>5120</v>
      </c>
      <c r="G12" s="353" t="s">
        <v>22</v>
      </c>
      <c r="H12" s="337"/>
    </row>
    <row r="13" s="338" customFormat="true" ht="3.95" hidden="false" customHeight="true" outlineLevel="0" collapsed="false">
      <c r="A13" s="347"/>
      <c r="B13" s="347"/>
      <c r="C13" s="347"/>
      <c r="D13" s="348"/>
      <c r="E13" s="349"/>
      <c r="F13" s="349"/>
      <c r="G13" s="349"/>
      <c r="H13" s="350"/>
    </row>
    <row r="14" s="338" customFormat="true" ht="15.95" hidden="false" customHeight="true" outlineLevel="0" collapsed="false">
      <c r="B14" s="351" t="s">
        <v>283</v>
      </c>
      <c r="H14" s="326"/>
    </row>
    <row r="15" s="338" customFormat="true" ht="12" hidden="false" customHeight="true" outlineLevel="0" collapsed="false">
      <c r="H15" s="326"/>
    </row>
    <row r="16" s="338" customFormat="true" ht="12" hidden="false" customHeight="true" outlineLevel="0" collapsed="false">
      <c r="H16" s="326"/>
    </row>
    <row r="17" s="338" customFormat="true" ht="12" hidden="false" customHeight="true" outlineLevel="0" collapsed="false">
      <c r="H17" s="326"/>
    </row>
    <row r="18" s="338" customFormat="true" ht="12" hidden="false" customHeight="true" outlineLevel="0" collapsed="false">
      <c r="H18" s="326"/>
    </row>
    <row r="19" s="338" customFormat="true" ht="12" hidden="false" customHeight="true" outlineLevel="0" collapsed="false">
      <c r="H19" s="326"/>
    </row>
    <row r="20" s="338" customFormat="true" ht="12" hidden="false" customHeight="true" outlineLevel="0" collapsed="false">
      <c r="H20" s="326"/>
    </row>
    <row r="21" s="338" customFormat="true" ht="12" hidden="false" customHeight="true" outlineLevel="0" collapsed="false">
      <c r="H21" s="326"/>
    </row>
    <row r="22" s="338" customFormat="true" ht="12" hidden="false" customHeight="true" outlineLevel="0" collapsed="false">
      <c r="H22" s="326"/>
    </row>
    <row r="23" s="338" customFormat="true" ht="12" hidden="false" customHeight="true" outlineLevel="0" collapsed="false">
      <c r="H23" s="326"/>
    </row>
    <row r="24" s="338" customFormat="true" ht="12" hidden="false" customHeight="true" outlineLevel="0" collapsed="false">
      <c r="H24" s="326"/>
    </row>
    <row r="25" s="338" customFormat="true" ht="12" hidden="false" customHeight="true" outlineLevel="0" collapsed="false">
      <c r="H25" s="326"/>
    </row>
    <row r="26" s="338" customFormat="true" ht="12" hidden="false" customHeight="true" outlineLevel="0" collapsed="false">
      <c r="H26" s="326"/>
    </row>
    <row r="27" s="338" customFormat="true" ht="12" hidden="false" customHeight="true" outlineLevel="0" collapsed="false">
      <c r="H27" s="326"/>
    </row>
    <row r="28" s="338" customFormat="true" ht="12" hidden="false" customHeight="true" outlineLevel="0" collapsed="false">
      <c r="H28" s="326"/>
    </row>
    <row r="29" s="338" customFormat="true" ht="12" hidden="false" customHeight="true" outlineLevel="0" collapsed="false">
      <c r="H29" s="326"/>
    </row>
    <row r="30" s="338" customFormat="true" ht="12" hidden="false" customHeight="true" outlineLevel="0" collapsed="false">
      <c r="H30" s="326"/>
    </row>
    <row r="31" s="338" customFormat="true" ht="12" hidden="false" customHeight="true" outlineLevel="0" collapsed="false">
      <c r="H31" s="326"/>
    </row>
    <row r="32" s="338" customFormat="true" ht="12" hidden="false" customHeight="true" outlineLevel="0" collapsed="false">
      <c r="H32" s="326"/>
    </row>
    <row r="33" s="338" customFormat="true" ht="12" hidden="false" customHeight="true" outlineLevel="0" collapsed="false">
      <c r="H33" s="326"/>
    </row>
    <row r="34" s="338" customFormat="true" ht="12" hidden="false" customHeight="true" outlineLevel="0" collapsed="false">
      <c r="H34" s="326"/>
    </row>
    <row r="35" s="338" customFormat="true" ht="12" hidden="false" customHeight="true" outlineLevel="0" collapsed="false">
      <c r="H35" s="326"/>
    </row>
    <row r="36" s="338" customFormat="true" ht="12" hidden="false" customHeight="true" outlineLevel="0" collapsed="false">
      <c r="H36" s="326"/>
    </row>
    <row r="37" s="338" customFormat="true" ht="12" hidden="false" customHeight="true" outlineLevel="0" collapsed="false">
      <c r="H37" s="326"/>
    </row>
    <row r="38" s="338" customFormat="true" ht="12" hidden="false" customHeight="true" outlineLevel="0" collapsed="false">
      <c r="H38" s="326"/>
    </row>
    <row r="39" s="338" customFormat="true" ht="12" hidden="false" customHeight="true" outlineLevel="0" collapsed="false">
      <c r="H39" s="326"/>
    </row>
    <row r="40" s="338" customFormat="true" ht="12" hidden="false" customHeight="true" outlineLevel="0" collapsed="false">
      <c r="H40" s="326"/>
    </row>
    <row r="41" s="338" customFormat="true" ht="12" hidden="false" customHeight="true" outlineLevel="0" collapsed="false">
      <c r="H41" s="326"/>
    </row>
    <row r="42" s="338" customFormat="true" ht="12" hidden="false" customHeight="true" outlineLevel="0" collapsed="false">
      <c r="H42" s="326"/>
    </row>
    <row r="43" s="338" customFormat="true" ht="12" hidden="false" customHeight="true" outlineLevel="0" collapsed="false">
      <c r="H43" s="326"/>
    </row>
    <row r="44" s="338" customFormat="true" ht="12" hidden="false" customHeight="true" outlineLevel="0" collapsed="false">
      <c r="H44" s="326"/>
    </row>
    <row r="45" s="338" customFormat="true" ht="12" hidden="false" customHeight="true" outlineLevel="0" collapsed="false">
      <c r="H45" s="326"/>
    </row>
    <row r="46" s="338" customFormat="true" ht="12" hidden="false" customHeight="true" outlineLevel="0" collapsed="false">
      <c r="H46" s="326"/>
    </row>
    <row r="47" s="338" customFormat="true" ht="12" hidden="false" customHeight="true" outlineLevel="0" collapsed="false">
      <c r="H47" s="326"/>
    </row>
    <row r="48" s="338" customFormat="true" ht="12" hidden="false" customHeight="true" outlineLevel="0" collapsed="false">
      <c r="H48" s="326"/>
    </row>
    <row r="49" s="338" customFormat="true" ht="12" hidden="false" customHeight="true" outlineLevel="0" collapsed="false">
      <c r="H49" s="326"/>
    </row>
    <row r="50" s="338" customFormat="true" ht="12" hidden="false" customHeight="true" outlineLevel="0" collapsed="false">
      <c r="H50" s="326"/>
    </row>
    <row r="51" s="338" customFormat="true" ht="12" hidden="false" customHeight="true" outlineLevel="0" collapsed="false">
      <c r="H51" s="326"/>
    </row>
    <row r="52" s="338" customFormat="true" ht="12" hidden="false" customHeight="true" outlineLevel="0" collapsed="false">
      <c r="H52" s="326"/>
    </row>
    <row r="53" s="338" customFormat="true" ht="12" hidden="false" customHeight="true" outlineLevel="0" collapsed="false">
      <c r="H53" s="326"/>
    </row>
    <row r="54" s="338" customFormat="true" ht="12" hidden="false" customHeight="true" outlineLevel="0" collapsed="false">
      <c r="H54" s="326"/>
    </row>
    <row r="55" s="338" customFormat="true" ht="12" hidden="false" customHeight="true" outlineLevel="0" collapsed="false">
      <c r="H55" s="326"/>
    </row>
    <row r="56" s="338" customFormat="true" ht="12" hidden="false" customHeight="true" outlineLevel="0" collapsed="false">
      <c r="H56" s="326"/>
    </row>
    <row r="57" s="338" customFormat="true" ht="12" hidden="false" customHeight="true" outlineLevel="0" collapsed="false">
      <c r="H57" s="326"/>
    </row>
    <row r="58" s="338" customFormat="true" ht="12" hidden="false" customHeight="true" outlineLevel="0" collapsed="false">
      <c r="H58" s="326"/>
    </row>
    <row r="59" s="338" customFormat="true" ht="12" hidden="false" customHeight="true" outlineLevel="0" collapsed="false">
      <c r="H59" s="326"/>
    </row>
    <row r="60" s="338" customFormat="true" ht="12" hidden="false" customHeight="true" outlineLevel="0" collapsed="false">
      <c r="H60" s="326"/>
    </row>
    <row r="61" s="338" customFormat="true" ht="12" hidden="false" customHeight="true" outlineLevel="0" collapsed="false">
      <c r="H61" s="326"/>
    </row>
    <row r="62" s="338" customFormat="true" ht="12" hidden="false" customHeight="true" outlineLevel="0" collapsed="false">
      <c r="H62" s="326"/>
    </row>
    <row r="63" s="338" customFormat="true" ht="12" hidden="false" customHeight="true" outlineLevel="0" collapsed="false">
      <c r="H63" s="326"/>
    </row>
    <row r="64" s="338" customFormat="true" ht="12" hidden="false" customHeight="true" outlineLevel="0" collapsed="false">
      <c r="H64" s="326"/>
    </row>
    <row r="65" s="338" customFormat="true" ht="12" hidden="false" customHeight="true" outlineLevel="0" collapsed="false">
      <c r="H65" s="326"/>
    </row>
    <row r="66" s="338" customFormat="true" ht="12" hidden="false" customHeight="true" outlineLevel="0" collapsed="false">
      <c r="H66" s="326"/>
    </row>
    <row r="67" s="338" customFormat="true" ht="12" hidden="false" customHeight="true" outlineLevel="0" collapsed="false">
      <c r="H67" s="326"/>
    </row>
    <row r="68" s="338" customFormat="true" ht="12" hidden="false" customHeight="true" outlineLevel="0" collapsed="false">
      <c r="H68" s="326"/>
    </row>
    <row r="69" s="338" customFormat="true" ht="12" hidden="false" customHeight="true" outlineLevel="0" collapsed="false">
      <c r="H69" s="326"/>
    </row>
    <row r="70" s="338" customFormat="true" ht="12" hidden="false" customHeight="true" outlineLevel="0" collapsed="false">
      <c r="H70" s="326"/>
    </row>
    <row r="71" s="338" customFormat="true" ht="12" hidden="false" customHeight="true" outlineLevel="0" collapsed="false">
      <c r="H71" s="326"/>
    </row>
    <row r="72" s="338" customFormat="true" ht="12" hidden="false" customHeight="true" outlineLevel="0" collapsed="false">
      <c r="H72" s="326"/>
    </row>
    <row r="73" s="338" customFormat="true" ht="12" hidden="false" customHeight="true" outlineLevel="0" collapsed="false">
      <c r="H73" s="326"/>
    </row>
    <row r="74" s="338" customFormat="true" ht="12" hidden="false" customHeight="true" outlineLevel="0" collapsed="false">
      <c r="H74" s="326"/>
    </row>
    <row r="75" s="338" customFormat="true" ht="12" hidden="false" customHeight="true" outlineLevel="0" collapsed="false">
      <c r="H75" s="326"/>
    </row>
    <row r="76" s="338" customFormat="true" ht="12" hidden="false" customHeight="true" outlineLevel="0" collapsed="false">
      <c r="H76" s="326"/>
    </row>
    <row r="77" s="338" customFormat="true" ht="12" hidden="false" customHeight="true" outlineLevel="0" collapsed="false">
      <c r="H77" s="326"/>
    </row>
    <row r="78" s="338" customFormat="true" ht="12" hidden="false" customHeight="true" outlineLevel="0" collapsed="false">
      <c r="H78" s="326"/>
    </row>
    <row r="79" s="338" customFormat="true" ht="12" hidden="false" customHeight="true" outlineLevel="0" collapsed="false">
      <c r="H79" s="326"/>
    </row>
    <row r="80" s="338" customFormat="true" ht="12" hidden="false" customHeight="true" outlineLevel="0" collapsed="false">
      <c r="H80" s="326"/>
    </row>
    <row r="81" s="338" customFormat="true" ht="12" hidden="false" customHeight="true" outlineLevel="0" collapsed="false">
      <c r="H81" s="326"/>
    </row>
    <row r="82" s="338" customFormat="true" ht="12" hidden="false" customHeight="true" outlineLevel="0" collapsed="false">
      <c r="H82" s="326"/>
    </row>
    <row r="83" s="338" customFormat="true" ht="12" hidden="false" customHeight="true" outlineLevel="0" collapsed="false">
      <c r="H83" s="326"/>
    </row>
    <row r="84" s="338" customFormat="true" ht="12" hidden="false" customHeight="true" outlineLevel="0" collapsed="false">
      <c r="H84" s="326"/>
    </row>
    <row r="85" s="338" customFormat="true" ht="12" hidden="false" customHeight="true" outlineLevel="0" collapsed="false">
      <c r="H85" s="326"/>
    </row>
    <row r="86" s="338" customFormat="true" ht="12" hidden="false" customHeight="true" outlineLevel="0" collapsed="false">
      <c r="H86" s="326"/>
    </row>
  </sheetData>
  <mergeCells count="5"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54" width="0.29"/>
    <col collapsed="false" customWidth="true" hidden="false" outlineLevel="0" max="2" min="2" style="354" width="2.77"/>
    <col collapsed="false" customWidth="true" hidden="false" outlineLevel="0" max="3" min="3" style="354" width="15.98"/>
    <col collapsed="false" customWidth="true" hidden="false" outlineLevel="0" max="4" min="4" style="355" width="0.29"/>
    <col collapsed="false" customWidth="true" hidden="false" outlineLevel="0" max="9" min="5" style="354" width="16.72"/>
    <col collapsed="false" customWidth="true" hidden="false" outlineLevel="0" max="10" min="10" style="356" width="0.29"/>
    <col collapsed="false" customWidth="true" hidden="false" outlineLevel="0" max="17" min="11" style="354" width="10.99"/>
    <col collapsed="false" customWidth="false" hidden="false" outlineLevel="0" max="257" min="18" style="354" width="10.56"/>
  </cols>
  <sheetData>
    <row r="1" s="357" customFormat="true" ht="24" hidden="false" customHeight="true" outlineLevel="0" collapsed="false">
      <c r="D1" s="358"/>
      <c r="E1" s="359" t="s">
        <v>336</v>
      </c>
      <c r="F1" s="360" t="s">
        <v>337</v>
      </c>
      <c r="J1" s="361"/>
    </row>
    <row r="2" s="362" customFormat="true" ht="8.1" hidden="false" customHeight="true" outlineLevel="0" collapsed="false">
      <c r="D2" s="363"/>
      <c r="J2" s="364"/>
    </row>
    <row r="3" s="362" customFormat="true" ht="12" hidden="false" customHeight="true" outlineLevel="0" collapsed="false">
      <c r="D3" s="363"/>
      <c r="F3" s="365"/>
      <c r="I3" s="366"/>
      <c r="J3" s="367"/>
    </row>
    <row r="4" s="362" customFormat="true" ht="36" hidden="false" customHeight="true" outlineLevel="0" collapsed="false">
      <c r="A4" s="368"/>
      <c r="B4" s="368"/>
      <c r="C4" s="368"/>
      <c r="D4" s="369"/>
      <c r="E4" s="370" t="s">
        <v>338</v>
      </c>
      <c r="F4" s="371" t="s">
        <v>339</v>
      </c>
      <c r="G4" s="371" t="s">
        <v>340</v>
      </c>
      <c r="H4" s="372" t="s">
        <v>341</v>
      </c>
      <c r="I4" s="373" t="s">
        <v>342</v>
      </c>
      <c r="J4" s="374"/>
    </row>
    <row r="5" s="362" customFormat="true" ht="17.1" hidden="false" customHeight="true" outlineLevel="0" collapsed="false">
      <c r="A5" s="375"/>
      <c r="B5" s="376" t="s">
        <v>231</v>
      </c>
      <c r="C5" s="376"/>
      <c r="D5" s="377"/>
      <c r="E5" s="62" t="n">
        <v>10476</v>
      </c>
      <c r="F5" s="62" t="n">
        <v>10460</v>
      </c>
      <c r="G5" s="62" t="n">
        <v>16</v>
      </c>
      <c r="H5" s="71" t="s">
        <v>22</v>
      </c>
      <c r="I5" s="62" t="n">
        <v>10476</v>
      </c>
      <c r="J5" s="62"/>
    </row>
    <row r="6" s="362" customFormat="true" ht="12" hidden="false" customHeight="true" outlineLevel="0" collapsed="false">
      <c r="A6" s="375"/>
      <c r="B6" s="376" t="s">
        <v>232</v>
      </c>
      <c r="C6" s="376"/>
      <c r="D6" s="377"/>
      <c r="E6" s="70" t="n">
        <v>8614</v>
      </c>
      <c r="F6" s="70" t="n">
        <v>8601</v>
      </c>
      <c r="G6" s="70" t="n">
        <v>13</v>
      </c>
      <c r="H6" s="71" t="s">
        <v>22</v>
      </c>
      <c r="I6" s="70" t="n">
        <v>8614</v>
      </c>
      <c r="J6" s="62"/>
    </row>
    <row r="7" s="362" customFormat="true" ht="12" hidden="false" customHeight="true" outlineLevel="0" collapsed="false">
      <c r="A7" s="375"/>
      <c r="B7" s="376" t="s">
        <v>233</v>
      </c>
      <c r="C7" s="376"/>
      <c r="D7" s="377"/>
      <c r="E7" s="70" t="n">
        <v>7678</v>
      </c>
      <c r="F7" s="70" t="n">
        <v>7659</v>
      </c>
      <c r="G7" s="70" t="n">
        <v>19</v>
      </c>
      <c r="H7" s="71" t="s">
        <v>22</v>
      </c>
      <c r="I7" s="70" t="n">
        <v>7678</v>
      </c>
      <c r="J7" s="62"/>
    </row>
    <row r="8" s="362" customFormat="true" ht="12" hidden="false" customHeight="true" outlineLevel="0" collapsed="false">
      <c r="A8" s="375"/>
      <c r="B8" s="376" t="s">
        <v>234</v>
      </c>
      <c r="C8" s="376"/>
      <c r="D8" s="377"/>
      <c r="E8" s="70" t="n">
        <v>8162</v>
      </c>
      <c r="F8" s="70" t="n">
        <v>8155</v>
      </c>
      <c r="G8" s="70" t="n">
        <v>7</v>
      </c>
      <c r="H8" s="71" t="s">
        <v>22</v>
      </c>
      <c r="I8" s="70" t="n">
        <v>8162</v>
      </c>
      <c r="J8" s="62"/>
    </row>
    <row r="9" s="381" customFormat="true" ht="17.1" hidden="false" customHeight="true" outlineLevel="0" collapsed="false">
      <c r="A9" s="378"/>
      <c r="B9" s="379" t="s">
        <v>235</v>
      </c>
      <c r="C9" s="379"/>
      <c r="D9" s="380"/>
      <c r="E9" s="215" t="n">
        <v>7289</v>
      </c>
      <c r="F9" s="215" t="n">
        <v>7280</v>
      </c>
      <c r="G9" s="215" t="n">
        <v>9</v>
      </c>
      <c r="H9" s="236" t="s">
        <v>22</v>
      </c>
      <c r="I9" s="215" t="n">
        <v>7289</v>
      </c>
      <c r="J9" s="216"/>
    </row>
    <row r="10" s="362" customFormat="true" ht="17.1" hidden="false" customHeight="true" outlineLevel="0" collapsed="false">
      <c r="A10" s="375"/>
      <c r="B10" s="375"/>
      <c r="C10" s="382" t="s">
        <v>343</v>
      </c>
      <c r="D10" s="383"/>
      <c r="E10" s="70" t="n">
        <v>7219</v>
      </c>
      <c r="F10" s="70" t="n">
        <v>7210</v>
      </c>
      <c r="G10" s="70" t="n">
        <v>9</v>
      </c>
      <c r="H10" s="71" t="s">
        <v>22</v>
      </c>
      <c r="I10" s="70" t="n">
        <v>7219</v>
      </c>
      <c r="J10" s="62"/>
    </row>
    <row r="11" s="362" customFormat="true" ht="24" hidden="false" customHeight="true" outlineLevel="0" collapsed="false">
      <c r="A11" s="375"/>
      <c r="B11" s="375"/>
      <c r="C11" s="382" t="s">
        <v>344</v>
      </c>
      <c r="D11" s="383"/>
      <c r="E11" s="70" t="n">
        <v>70</v>
      </c>
      <c r="F11" s="70" t="n">
        <v>70</v>
      </c>
      <c r="G11" s="71" t="s">
        <v>22</v>
      </c>
      <c r="H11" s="71" t="s">
        <v>22</v>
      </c>
      <c r="I11" s="70" t="n">
        <v>70</v>
      </c>
      <c r="J11" s="62"/>
    </row>
    <row r="12" s="362" customFormat="true" ht="3.95" hidden="false" customHeight="true" outlineLevel="0" collapsed="false">
      <c r="A12" s="384"/>
      <c r="B12" s="384"/>
      <c r="C12" s="384"/>
      <c r="D12" s="385"/>
      <c r="E12" s="386"/>
      <c r="F12" s="386"/>
      <c r="G12" s="386"/>
      <c r="H12" s="386"/>
      <c r="I12" s="386"/>
      <c r="J12" s="387"/>
    </row>
    <row r="13" s="362" customFormat="true" ht="15.95" hidden="false" customHeight="true" outlineLevel="0" collapsed="false">
      <c r="B13" s="388" t="s">
        <v>345</v>
      </c>
      <c r="D13" s="363"/>
      <c r="J13" s="364"/>
    </row>
    <row r="14" s="362" customFormat="true" ht="12" hidden="false" customHeight="true" outlineLevel="0" collapsed="false">
      <c r="B14" s="388" t="s">
        <v>283</v>
      </c>
      <c r="D14" s="363"/>
      <c r="J14" s="364"/>
    </row>
    <row r="15" s="362" customFormat="true" ht="12" hidden="false" customHeight="true" outlineLevel="0" collapsed="false">
      <c r="D15" s="363"/>
      <c r="J15" s="364"/>
    </row>
    <row r="16" s="362" customFormat="true" ht="12" hidden="false" customHeight="true" outlineLevel="0" collapsed="false">
      <c r="D16" s="363"/>
      <c r="J16" s="364"/>
    </row>
    <row r="17" s="362" customFormat="true" ht="12" hidden="false" customHeight="true" outlineLevel="0" collapsed="false">
      <c r="D17" s="363"/>
      <c r="J17" s="364"/>
    </row>
    <row r="18" s="362" customFormat="true" ht="12" hidden="false" customHeight="true" outlineLevel="0" collapsed="false">
      <c r="D18" s="363"/>
      <c r="J18" s="364"/>
    </row>
    <row r="19" s="362" customFormat="true" ht="12" hidden="false" customHeight="true" outlineLevel="0" collapsed="false">
      <c r="D19" s="363"/>
      <c r="J19" s="364"/>
    </row>
    <row r="20" s="362" customFormat="true" ht="12" hidden="false" customHeight="true" outlineLevel="0" collapsed="false">
      <c r="D20" s="363"/>
      <c r="J20" s="364"/>
    </row>
    <row r="21" s="362" customFormat="true" ht="12" hidden="false" customHeight="true" outlineLevel="0" collapsed="false">
      <c r="D21" s="363"/>
      <c r="J21" s="364"/>
    </row>
    <row r="22" s="362" customFormat="true" ht="12" hidden="false" customHeight="true" outlineLevel="0" collapsed="false">
      <c r="D22" s="363"/>
      <c r="J22" s="364"/>
    </row>
    <row r="23" s="362" customFormat="true" ht="12" hidden="false" customHeight="true" outlineLevel="0" collapsed="false">
      <c r="D23" s="363"/>
      <c r="J23" s="364"/>
    </row>
    <row r="24" s="362" customFormat="true" ht="12" hidden="false" customHeight="true" outlineLevel="0" collapsed="false">
      <c r="D24" s="363"/>
      <c r="J24" s="364"/>
    </row>
    <row r="25" s="362" customFormat="true" ht="12" hidden="false" customHeight="true" outlineLevel="0" collapsed="false">
      <c r="D25" s="363"/>
      <c r="J25" s="364"/>
    </row>
    <row r="26" s="362" customFormat="true" ht="12" hidden="false" customHeight="true" outlineLevel="0" collapsed="false">
      <c r="D26" s="363"/>
      <c r="J26" s="364"/>
    </row>
    <row r="27" s="362" customFormat="true" ht="12" hidden="false" customHeight="true" outlineLevel="0" collapsed="false">
      <c r="D27" s="363"/>
      <c r="J27" s="364"/>
    </row>
    <row r="28" s="362" customFormat="true" ht="12" hidden="false" customHeight="true" outlineLevel="0" collapsed="false">
      <c r="D28" s="363"/>
      <c r="J28" s="364"/>
    </row>
    <row r="29" s="362" customFormat="true" ht="12" hidden="false" customHeight="true" outlineLevel="0" collapsed="false">
      <c r="D29" s="363"/>
      <c r="J29" s="364"/>
    </row>
    <row r="30" s="362" customFormat="true" ht="12" hidden="false" customHeight="true" outlineLevel="0" collapsed="false">
      <c r="D30" s="363"/>
      <c r="J30" s="364"/>
    </row>
    <row r="31" s="362" customFormat="true" ht="12" hidden="false" customHeight="true" outlineLevel="0" collapsed="false">
      <c r="D31" s="363"/>
      <c r="J31" s="364"/>
    </row>
    <row r="32" s="362" customFormat="true" ht="12" hidden="false" customHeight="true" outlineLevel="0" collapsed="false">
      <c r="D32" s="363"/>
      <c r="J32" s="364"/>
    </row>
    <row r="33" s="362" customFormat="true" ht="12" hidden="false" customHeight="true" outlineLevel="0" collapsed="false">
      <c r="D33" s="363"/>
      <c r="J33" s="364"/>
    </row>
    <row r="34" s="362" customFormat="true" ht="12" hidden="false" customHeight="true" outlineLevel="0" collapsed="false">
      <c r="D34" s="363"/>
      <c r="J34" s="364"/>
    </row>
    <row r="35" s="362" customFormat="true" ht="12" hidden="false" customHeight="true" outlineLevel="0" collapsed="false">
      <c r="D35" s="363"/>
      <c r="J35" s="364"/>
    </row>
    <row r="36" s="362" customFormat="true" ht="12" hidden="false" customHeight="true" outlineLevel="0" collapsed="false">
      <c r="D36" s="363"/>
      <c r="J36" s="364"/>
    </row>
    <row r="37" s="362" customFormat="true" ht="12" hidden="false" customHeight="true" outlineLevel="0" collapsed="false">
      <c r="D37" s="363"/>
      <c r="J37" s="364"/>
    </row>
    <row r="38" s="362" customFormat="true" ht="12" hidden="false" customHeight="true" outlineLevel="0" collapsed="false">
      <c r="D38" s="363"/>
      <c r="J38" s="364"/>
    </row>
    <row r="39" s="362" customFormat="true" ht="12" hidden="false" customHeight="true" outlineLevel="0" collapsed="false">
      <c r="D39" s="363"/>
      <c r="J39" s="364"/>
    </row>
    <row r="40" s="362" customFormat="true" ht="12" hidden="false" customHeight="true" outlineLevel="0" collapsed="false">
      <c r="D40" s="363"/>
      <c r="J40" s="364"/>
    </row>
    <row r="41" s="362" customFormat="true" ht="12" hidden="false" customHeight="true" outlineLevel="0" collapsed="false">
      <c r="D41" s="363"/>
      <c r="J41" s="364"/>
    </row>
    <row r="42" s="362" customFormat="true" ht="12" hidden="false" customHeight="true" outlineLevel="0" collapsed="false">
      <c r="D42" s="363"/>
      <c r="J42" s="364"/>
    </row>
    <row r="43" s="362" customFormat="true" ht="12" hidden="false" customHeight="true" outlineLevel="0" collapsed="false">
      <c r="D43" s="363"/>
      <c r="J43" s="364"/>
    </row>
    <row r="44" s="362" customFormat="true" ht="12" hidden="false" customHeight="true" outlineLevel="0" collapsed="false">
      <c r="D44" s="363"/>
      <c r="J44" s="364"/>
    </row>
    <row r="45" s="362" customFormat="true" ht="12" hidden="false" customHeight="true" outlineLevel="0" collapsed="false">
      <c r="D45" s="363"/>
      <c r="J45" s="364"/>
    </row>
    <row r="46" s="362" customFormat="true" ht="12" hidden="false" customHeight="true" outlineLevel="0" collapsed="false">
      <c r="D46" s="363"/>
      <c r="J46" s="364"/>
    </row>
    <row r="47" s="362" customFormat="true" ht="12" hidden="false" customHeight="true" outlineLevel="0" collapsed="false">
      <c r="D47" s="363"/>
      <c r="J47" s="364"/>
    </row>
    <row r="48" s="362" customFormat="true" ht="12" hidden="false" customHeight="true" outlineLevel="0" collapsed="false">
      <c r="D48" s="363"/>
      <c r="J48" s="364"/>
    </row>
    <row r="49" s="362" customFormat="true" ht="12" hidden="false" customHeight="true" outlineLevel="0" collapsed="false">
      <c r="D49" s="363"/>
      <c r="J49" s="364"/>
    </row>
    <row r="50" s="362" customFormat="true" ht="12" hidden="false" customHeight="true" outlineLevel="0" collapsed="false">
      <c r="D50" s="363"/>
      <c r="J50" s="364"/>
    </row>
    <row r="51" s="362" customFormat="true" ht="12" hidden="false" customHeight="true" outlineLevel="0" collapsed="false">
      <c r="D51" s="363"/>
      <c r="J51" s="364"/>
    </row>
  </sheetData>
  <mergeCells count="5"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9" width="13.04"/>
    <col collapsed="false" customWidth="true" hidden="false" outlineLevel="0" max="14" min="2" style="389" width="6.88"/>
    <col collapsed="false" customWidth="true" hidden="false" outlineLevel="0" max="15" min="15" style="390" width="0.29"/>
    <col collapsed="false" customWidth="false" hidden="false" outlineLevel="0" max="257" min="16" style="389" width="10.71"/>
  </cols>
  <sheetData>
    <row r="1" s="391" customFormat="true" ht="24" hidden="false" customHeight="true" outlineLevel="0" collapsed="false">
      <c r="D1" s="392" t="s">
        <v>346</v>
      </c>
      <c r="E1" s="393" t="s">
        <v>347</v>
      </c>
      <c r="O1" s="394"/>
    </row>
    <row r="2" s="396" customFormat="true" ht="8.1" hidden="false" customHeight="true" outlineLevel="0" collapsed="false">
      <c r="A2" s="395"/>
      <c r="O2" s="397"/>
    </row>
    <row r="3" s="396" customFormat="true" ht="12" hidden="false" customHeight="true" outlineLevel="0" collapsed="false">
      <c r="A3" s="398" t="s">
        <v>348</v>
      </c>
      <c r="O3" s="397"/>
    </row>
    <row r="4" s="396" customFormat="true" ht="12" hidden="false" customHeight="true" outlineLevel="0" collapsed="false">
      <c r="A4" s="399"/>
      <c r="B4" s="400"/>
      <c r="C4" s="401" t="s">
        <v>349</v>
      </c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</row>
    <row r="5" s="408" customFormat="true" ht="12" hidden="false" customHeight="true" outlineLevel="0" collapsed="false">
      <c r="A5" s="402"/>
      <c r="B5" s="403" t="s">
        <v>350</v>
      </c>
      <c r="C5" s="404" t="s">
        <v>351</v>
      </c>
      <c r="D5" s="404" t="s">
        <v>352</v>
      </c>
      <c r="E5" s="405" t="s">
        <v>353</v>
      </c>
      <c r="F5" s="405" t="s">
        <v>354</v>
      </c>
      <c r="G5" s="405" t="s">
        <v>355</v>
      </c>
      <c r="H5" s="406" t="s">
        <v>356</v>
      </c>
      <c r="I5" s="406" t="s">
        <v>357</v>
      </c>
      <c r="J5" s="406" t="s">
        <v>358</v>
      </c>
      <c r="K5" s="406" t="s">
        <v>359</v>
      </c>
      <c r="L5" s="406" t="s">
        <v>360</v>
      </c>
      <c r="M5" s="406" t="s">
        <v>361</v>
      </c>
      <c r="N5" s="406" t="s">
        <v>362</v>
      </c>
      <c r="O5" s="407"/>
    </row>
    <row r="6" s="408" customFormat="true" ht="12" hidden="false" customHeight="true" outlineLevel="0" collapsed="false">
      <c r="A6" s="409"/>
      <c r="B6" s="410"/>
      <c r="C6" s="404"/>
      <c r="D6" s="404"/>
      <c r="E6" s="411" t="s">
        <v>363</v>
      </c>
      <c r="F6" s="411" t="s">
        <v>363</v>
      </c>
      <c r="G6" s="411" t="s">
        <v>363</v>
      </c>
      <c r="H6" s="411" t="s">
        <v>363</v>
      </c>
      <c r="I6" s="411" t="s">
        <v>363</v>
      </c>
      <c r="J6" s="411" t="s">
        <v>363</v>
      </c>
      <c r="K6" s="411" t="s">
        <v>363</v>
      </c>
      <c r="L6" s="411" t="s">
        <v>363</v>
      </c>
      <c r="M6" s="411" t="s">
        <v>363</v>
      </c>
      <c r="N6" s="411" t="s">
        <v>363</v>
      </c>
      <c r="O6" s="412"/>
    </row>
    <row r="7" s="396" customFormat="true" ht="16.5" hidden="false" customHeight="true" outlineLevel="0" collapsed="false">
      <c r="A7" s="413" t="s">
        <v>231</v>
      </c>
      <c r="B7" s="414" t="s">
        <v>22</v>
      </c>
      <c r="C7" s="396" t="n">
        <v>511</v>
      </c>
      <c r="D7" s="414" t="s">
        <v>22</v>
      </c>
      <c r="E7" s="414" t="s">
        <v>22</v>
      </c>
      <c r="F7" s="414" t="s">
        <v>22</v>
      </c>
      <c r="G7" s="396" t="n">
        <v>25</v>
      </c>
      <c r="H7" s="396" t="n">
        <v>45</v>
      </c>
      <c r="I7" s="396" t="n">
        <v>119</v>
      </c>
      <c r="J7" s="396" t="n">
        <v>90</v>
      </c>
      <c r="K7" s="396" t="n">
        <v>137</v>
      </c>
      <c r="L7" s="396" t="n">
        <v>84</v>
      </c>
      <c r="M7" s="396" t="n">
        <v>6</v>
      </c>
      <c r="N7" s="414" t="n">
        <v>5</v>
      </c>
      <c r="O7" s="415"/>
    </row>
    <row r="8" s="396" customFormat="true" ht="12" hidden="false" customHeight="true" outlineLevel="0" collapsed="false">
      <c r="A8" s="413" t="s">
        <v>232</v>
      </c>
      <c r="B8" s="414" t="s">
        <v>22</v>
      </c>
      <c r="C8" s="396" t="n">
        <v>569</v>
      </c>
      <c r="D8" s="414" t="s">
        <v>22</v>
      </c>
      <c r="E8" s="414" t="s">
        <v>22</v>
      </c>
      <c r="F8" s="414" t="s">
        <v>22</v>
      </c>
      <c r="G8" s="396" t="n">
        <v>26</v>
      </c>
      <c r="H8" s="396" t="n">
        <v>60</v>
      </c>
      <c r="I8" s="396" t="n">
        <v>123</v>
      </c>
      <c r="J8" s="396" t="n">
        <v>99</v>
      </c>
      <c r="K8" s="396" t="n">
        <v>153</v>
      </c>
      <c r="L8" s="396" t="n">
        <v>92</v>
      </c>
      <c r="M8" s="396" t="n">
        <v>9</v>
      </c>
      <c r="N8" s="414" t="n">
        <v>7</v>
      </c>
      <c r="O8" s="415"/>
    </row>
    <row r="9" s="396" customFormat="true" ht="12" hidden="false" customHeight="true" outlineLevel="0" collapsed="false">
      <c r="A9" s="413" t="s">
        <v>233</v>
      </c>
      <c r="B9" s="414" t="s">
        <v>22</v>
      </c>
      <c r="C9" s="396" t="n">
        <v>636</v>
      </c>
      <c r="D9" s="414" t="s">
        <v>22</v>
      </c>
      <c r="E9" s="414" t="s">
        <v>22</v>
      </c>
      <c r="F9" s="414" t="s">
        <v>22</v>
      </c>
      <c r="G9" s="396" t="n">
        <v>27</v>
      </c>
      <c r="H9" s="396" t="n">
        <v>60</v>
      </c>
      <c r="I9" s="396" t="n">
        <v>144</v>
      </c>
      <c r="J9" s="396" t="n">
        <v>120</v>
      </c>
      <c r="K9" s="396" t="n">
        <v>173</v>
      </c>
      <c r="L9" s="396" t="n">
        <v>101</v>
      </c>
      <c r="M9" s="396" t="n">
        <v>6</v>
      </c>
      <c r="N9" s="414" t="n">
        <v>5</v>
      </c>
      <c r="O9" s="415"/>
    </row>
    <row r="10" s="396" customFormat="true" ht="12" hidden="false" customHeight="true" outlineLevel="0" collapsed="false">
      <c r="A10" s="413" t="s">
        <v>234</v>
      </c>
      <c r="B10" s="414" t="s">
        <v>22</v>
      </c>
      <c r="C10" s="396" t="n">
        <v>675</v>
      </c>
      <c r="D10" s="414" t="s">
        <v>22</v>
      </c>
      <c r="E10" s="414" t="s">
        <v>22</v>
      </c>
      <c r="F10" s="414" t="s">
        <v>22</v>
      </c>
      <c r="G10" s="396" t="n">
        <v>25</v>
      </c>
      <c r="H10" s="396" t="n">
        <v>63</v>
      </c>
      <c r="I10" s="396" t="n">
        <v>173</v>
      </c>
      <c r="J10" s="396" t="n">
        <v>167</v>
      </c>
      <c r="K10" s="396" t="n">
        <v>140</v>
      </c>
      <c r="L10" s="396" t="n">
        <v>95</v>
      </c>
      <c r="M10" s="396" t="n">
        <v>12</v>
      </c>
      <c r="N10" s="414" t="s">
        <v>22</v>
      </c>
      <c r="O10" s="415"/>
    </row>
    <row r="11" s="418" customFormat="true" ht="17.1" hidden="false" customHeight="true" outlineLevel="0" collapsed="false">
      <c r="A11" s="416" t="s">
        <v>235</v>
      </c>
      <c r="B11" s="417" t="s">
        <v>22</v>
      </c>
      <c r="C11" s="418" t="n">
        <v>707</v>
      </c>
      <c r="D11" s="417" t="s">
        <v>22</v>
      </c>
      <c r="E11" s="417" t="s">
        <v>22</v>
      </c>
      <c r="F11" s="417" t="s">
        <v>22</v>
      </c>
      <c r="G11" s="418" t="n">
        <v>27</v>
      </c>
      <c r="H11" s="418" t="n">
        <v>64</v>
      </c>
      <c r="I11" s="418" t="n">
        <v>198</v>
      </c>
      <c r="J11" s="418" t="n">
        <v>173</v>
      </c>
      <c r="K11" s="418" t="n">
        <v>154</v>
      </c>
      <c r="L11" s="418" t="n">
        <v>78</v>
      </c>
      <c r="M11" s="418" t="n">
        <v>7</v>
      </c>
      <c r="N11" s="417" t="n">
        <v>6</v>
      </c>
      <c r="O11" s="419"/>
    </row>
    <row r="12" s="396" customFormat="true" ht="3.95" hidden="false" customHeight="true" outlineLevel="0" collapsed="false">
      <c r="A12" s="420"/>
      <c r="B12" s="421"/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21"/>
    </row>
    <row r="13" s="396" customFormat="true" ht="15.95" hidden="false" customHeight="true" outlineLevel="0" collapsed="false">
      <c r="A13" s="398" t="s">
        <v>364</v>
      </c>
      <c r="O13" s="397"/>
    </row>
    <row r="14" s="396" customFormat="true" ht="12" hidden="false" customHeight="true" outlineLevel="0" collapsed="false">
      <c r="A14" s="422"/>
      <c r="O14" s="397"/>
    </row>
    <row r="15" s="396" customFormat="true" ht="12" hidden="false" customHeight="true" outlineLevel="0" collapsed="false">
      <c r="O15" s="397"/>
    </row>
    <row r="16" s="396" customFormat="true" ht="12" hidden="false" customHeight="true" outlineLevel="0" collapsed="false">
      <c r="O16" s="397"/>
    </row>
    <row r="17" s="396" customFormat="true" ht="12" hidden="false" customHeight="true" outlineLevel="0" collapsed="false">
      <c r="O17" s="397"/>
    </row>
    <row r="18" s="396" customFormat="true" ht="12" hidden="false" customHeight="true" outlineLevel="0" collapsed="false">
      <c r="O18" s="397"/>
    </row>
    <row r="19" s="396" customFormat="true" ht="12" hidden="false" customHeight="true" outlineLevel="0" collapsed="false">
      <c r="O19" s="397"/>
    </row>
    <row r="20" s="396" customFormat="true" ht="12" hidden="false" customHeight="true" outlineLevel="0" collapsed="false">
      <c r="O20" s="397"/>
    </row>
    <row r="21" s="396" customFormat="true" ht="12" hidden="false" customHeight="true" outlineLevel="0" collapsed="false">
      <c r="O21" s="397"/>
    </row>
    <row r="22" s="396" customFormat="true" ht="12" hidden="false" customHeight="true" outlineLevel="0" collapsed="false">
      <c r="O22" s="397"/>
    </row>
    <row r="23" s="396" customFormat="true" ht="12" hidden="false" customHeight="true" outlineLevel="0" collapsed="false">
      <c r="O23" s="397"/>
    </row>
    <row r="24" s="396" customFormat="true" ht="12" hidden="false" customHeight="true" outlineLevel="0" collapsed="false">
      <c r="O24" s="397"/>
    </row>
    <row r="25" s="396" customFormat="true" ht="12" hidden="false" customHeight="true" outlineLevel="0" collapsed="false">
      <c r="O25" s="397"/>
    </row>
    <row r="26" s="396" customFormat="true" ht="12" hidden="false" customHeight="true" outlineLevel="0" collapsed="false">
      <c r="O26" s="397"/>
    </row>
    <row r="27" s="396" customFormat="true" ht="12" hidden="false" customHeight="true" outlineLevel="0" collapsed="false">
      <c r="O27" s="397"/>
    </row>
    <row r="28" s="396" customFormat="true" ht="12" hidden="false" customHeight="true" outlineLevel="0" collapsed="false">
      <c r="O28" s="397"/>
    </row>
    <row r="29" s="396" customFormat="true" ht="12" hidden="false" customHeight="true" outlineLevel="0" collapsed="false">
      <c r="O29" s="397"/>
    </row>
    <row r="30" s="396" customFormat="true" ht="12" hidden="false" customHeight="true" outlineLevel="0" collapsed="false">
      <c r="O30" s="397"/>
    </row>
    <row r="31" s="396" customFormat="true" ht="12" hidden="false" customHeight="true" outlineLevel="0" collapsed="false">
      <c r="O31" s="397"/>
    </row>
    <row r="32" s="396" customFormat="true" ht="12" hidden="false" customHeight="true" outlineLevel="0" collapsed="false">
      <c r="O32" s="397"/>
    </row>
    <row r="33" s="396" customFormat="true" ht="12" hidden="false" customHeight="true" outlineLevel="0" collapsed="false">
      <c r="O33" s="397"/>
    </row>
    <row r="34" s="396" customFormat="true" ht="12" hidden="false" customHeight="true" outlineLevel="0" collapsed="false">
      <c r="O34" s="397"/>
    </row>
    <row r="35" s="396" customFormat="true" ht="12" hidden="false" customHeight="true" outlineLevel="0" collapsed="false">
      <c r="O35" s="397"/>
    </row>
    <row r="36" s="396" customFormat="true" ht="12" hidden="false" customHeight="true" outlineLevel="0" collapsed="false">
      <c r="O36" s="397"/>
    </row>
    <row r="37" s="396" customFormat="true" ht="12" hidden="false" customHeight="true" outlineLevel="0" collapsed="false">
      <c r="O37" s="397"/>
    </row>
    <row r="38" s="396" customFormat="true" ht="12" hidden="false" customHeight="true" outlineLevel="0" collapsed="false">
      <c r="O38" s="397"/>
    </row>
    <row r="39" s="396" customFormat="true" ht="12" hidden="false" customHeight="true" outlineLevel="0" collapsed="false">
      <c r="O39" s="397"/>
    </row>
    <row r="40" s="396" customFormat="true" ht="12" hidden="false" customHeight="true" outlineLevel="0" collapsed="false">
      <c r="O40" s="397"/>
    </row>
    <row r="41" s="396" customFormat="true" ht="12" hidden="false" customHeight="true" outlineLevel="0" collapsed="false">
      <c r="O41" s="397"/>
    </row>
    <row r="42" s="396" customFormat="true" ht="12" hidden="false" customHeight="true" outlineLevel="0" collapsed="false">
      <c r="O42" s="397"/>
    </row>
    <row r="43" s="396" customFormat="true" ht="12" hidden="false" customHeight="true" outlineLevel="0" collapsed="false">
      <c r="O43" s="397"/>
    </row>
    <row r="44" s="396" customFormat="true" ht="12" hidden="false" customHeight="true" outlineLevel="0" collapsed="false">
      <c r="O44" s="397"/>
    </row>
    <row r="45" s="396" customFormat="true" ht="12" hidden="false" customHeight="true" outlineLevel="0" collapsed="false">
      <c r="O45" s="397"/>
    </row>
    <row r="46" s="396" customFormat="true" ht="12" hidden="false" customHeight="true" outlineLevel="0" collapsed="false">
      <c r="O46" s="397"/>
    </row>
    <row r="47" s="396" customFormat="true" ht="12" hidden="false" customHeight="true" outlineLevel="0" collapsed="false">
      <c r="O47" s="397"/>
    </row>
    <row r="48" s="396" customFormat="true" ht="12" hidden="false" customHeight="true" outlineLevel="0" collapsed="false">
      <c r="O48" s="397"/>
    </row>
    <row r="49" s="396" customFormat="true" ht="12" hidden="false" customHeight="true" outlineLevel="0" collapsed="false">
      <c r="O49" s="397"/>
    </row>
    <row r="50" s="396" customFormat="true" ht="12" hidden="false" customHeight="true" outlineLevel="0" collapsed="false">
      <c r="O50" s="397"/>
    </row>
  </sheetData>
  <mergeCells count="3">
    <mergeCell ref="C4:O4"/>
    <mergeCell ref="C5:C6"/>
    <mergeCell ref="D5:D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423" width="13.04"/>
    <col collapsed="false" customWidth="true" hidden="false" outlineLevel="0" max="12" min="2" style="423" width="8.21"/>
    <col collapsed="false" customWidth="true" hidden="false" outlineLevel="0" max="13" min="13" style="424" width="0.29"/>
    <col collapsed="false" customWidth="false" hidden="false" outlineLevel="0" max="257" min="14" style="423" width="9.09"/>
  </cols>
  <sheetData>
    <row r="1" s="425" customFormat="true" ht="24" hidden="false" customHeight="true" outlineLevel="0" collapsed="false">
      <c r="C1" s="426" t="s">
        <v>365</v>
      </c>
      <c r="D1" s="427" t="s">
        <v>366</v>
      </c>
      <c r="M1" s="428"/>
      <c r="N1" s="391"/>
      <c r="O1" s="391"/>
      <c r="P1" s="391"/>
    </row>
    <row r="2" s="430" customFormat="true" ht="8.1" hidden="false" customHeight="true" outlineLevel="0" collapsed="false">
      <c r="A2" s="429"/>
      <c r="M2" s="431"/>
      <c r="N2" s="396"/>
      <c r="O2" s="396"/>
      <c r="P2" s="396"/>
    </row>
    <row r="3" s="430" customFormat="true" ht="12" hidden="false" customHeight="true" outlineLevel="0" collapsed="false">
      <c r="A3" s="432" t="s">
        <v>348</v>
      </c>
      <c r="M3" s="431"/>
      <c r="N3" s="396"/>
      <c r="O3" s="396"/>
      <c r="P3" s="396"/>
    </row>
    <row r="4" s="438" customFormat="true" ht="36" hidden="false" customHeight="true" outlineLevel="0" collapsed="false">
      <c r="A4" s="433"/>
      <c r="B4" s="434" t="s">
        <v>52</v>
      </c>
      <c r="C4" s="435" t="s">
        <v>367</v>
      </c>
      <c r="D4" s="436" t="s">
        <v>368</v>
      </c>
      <c r="E4" s="436" t="s">
        <v>369</v>
      </c>
      <c r="F4" s="436" t="s">
        <v>370</v>
      </c>
      <c r="G4" s="436" t="s">
        <v>371</v>
      </c>
      <c r="H4" s="436" t="s">
        <v>372</v>
      </c>
      <c r="I4" s="436" t="s">
        <v>373</v>
      </c>
      <c r="J4" s="436" t="s">
        <v>374</v>
      </c>
      <c r="K4" s="436" t="s">
        <v>375</v>
      </c>
      <c r="L4" s="435" t="s">
        <v>376</v>
      </c>
      <c r="M4" s="437"/>
    </row>
    <row r="5" s="430" customFormat="true" ht="16.5" hidden="false" customHeight="true" outlineLevel="0" collapsed="false">
      <c r="A5" s="439" t="s">
        <v>231</v>
      </c>
      <c r="B5" s="430" t="n">
        <v>511</v>
      </c>
      <c r="C5" s="440" t="s">
        <v>22</v>
      </c>
      <c r="D5" s="440" t="s">
        <v>22</v>
      </c>
      <c r="E5" s="440" t="n">
        <v>1</v>
      </c>
      <c r="F5" s="440" t="n">
        <v>1</v>
      </c>
      <c r="G5" s="430" t="n">
        <v>43</v>
      </c>
      <c r="H5" s="430" t="n">
        <v>177</v>
      </c>
      <c r="I5" s="430" t="n">
        <v>109</v>
      </c>
      <c r="J5" s="430" t="n">
        <v>139</v>
      </c>
      <c r="K5" s="430" t="n">
        <v>37</v>
      </c>
      <c r="L5" s="430" t="n">
        <v>4</v>
      </c>
      <c r="M5" s="431"/>
    </row>
    <row r="6" s="430" customFormat="true" ht="12" hidden="false" customHeight="true" outlineLevel="0" collapsed="false">
      <c r="A6" s="439" t="s">
        <v>232</v>
      </c>
      <c r="B6" s="430" t="n">
        <v>569</v>
      </c>
      <c r="C6" s="440" t="s">
        <v>22</v>
      </c>
      <c r="D6" s="440" t="n">
        <v>1</v>
      </c>
      <c r="E6" s="440" t="n">
        <v>1</v>
      </c>
      <c r="F6" s="440" t="s">
        <v>22</v>
      </c>
      <c r="G6" s="430" t="n">
        <v>31</v>
      </c>
      <c r="H6" s="430" t="n">
        <v>208</v>
      </c>
      <c r="I6" s="430" t="n">
        <v>142</v>
      </c>
      <c r="J6" s="430" t="n">
        <v>135</v>
      </c>
      <c r="K6" s="430" t="n">
        <v>44</v>
      </c>
      <c r="L6" s="430" t="n">
        <v>7</v>
      </c>
      <c r="M6" s="431"/>
    </row>
    <row r="7" s="430" customFormat="true" ht="12" hidden="false" customHeight="true" outlineLevel="0" collapsed="false">
      <c r="A7" s="439" t="s">
        <v>233</v>
      </c>
      <c r="B7" s="430" t="n">
        <v>636</v>
      </c>
      <c r="C7" s="440" t="s">
        <v>22</v>
      </c>
      <c r="D7" s="440" t="s">
        <v>22</v>
      </c>
      <c r="E7" s="440" t="n">
        <v>1</v>
      </c>
      <c r="F7" s="440" t="s">
        <v>22</v>
      </c>
      <c r="G7" s="430" t="n">
        <v>51</v>
      </c>
      <c r="H7" s="430" t="n">
        <v>224</v>
      </c>
      <c r="I7" s="430" t="n">
        <v>152</v>
      </c>
      <c r="J7" s="430" t="n">
        <v>141</v>
      </c>
      <c r="K7" s="430" t="n">
        <v>55</v>
      </c>
      <c r="L7" s="430" t="n">
        <v>12</v>
      </c>
      <c r="M7" s="431"/>
    </row>
    <row r="8" s="430" customFormat="true" ht="12" hidden="false" customHeight="true" outlineLevel="0" collapsed="false">
      <c r="A8" s="439" t="s">
        <v>234</v>
      </c>
      <c r="B8" s="430" t="n">
        <v>675</v>
      </c>
      <c r="C8" s="440" t="s">
        <v>22</v>
      </c>
      <c r="D8" s="440" t="s">
        <v>22</v>
      </c>
      <c r="E8" s="440" t="n">
        <v>1</v>
      </c>
      <c r="F8" s="440" t="n">
        <v>3</v>
      </c>
      <c r="G8" s="430" t="n">
        <v>75</v>
      </c>
      <c r="H8" s="430" t="n">
        <v>225</v>
      </c>
      <c r="I8" s="430" t="n">
        <v>159</v>
      </c>
      <c r="J8" s="430" t="n">
        <v>143</v>
      </c>
      <c r="K8" s="430" t="n">
        <v>58</v>
      </c>
      <c r="L8" s="430" t="n">
        <v>11</v>
      </c>
      <c r="M8" s="431"/>
    </row>
    <row r="9" s="442" customFormat="true" ht="17.1" hidden="false" customHeight="true" outlineLevel="0" collapsed="false">
      <c r="A9" s="441" t="s">
        <v>235</v>
      </c>
      <c r="B9" s="442" t="n">
        <v>707</v>
      </c>
      <c r="C9" s="443" t="s">
        <v>22</v>
      </c>
      <c r="D9" s="443" t="s">
        <v>22</v>
      </c>
      <c r="E9" s="443" t="s">
        <v>22</v>
      </c>
      <c r="F9" s="443" t="s">
        <v>22</v>
      </c>
      <c r="G9" s="442" t="n">
        <v>108</v>
      </c>
      <c r="H9" s="442" t="n">
        <v>221</v>
      </c>
      <c r="I9" s="442" t="n">
        <v>155</v>
      </c>
      <c r="J9" s="442" t="n">
        <v>142</v>
      </c>
      <c r="K9" s="442" t="n">
        <v>68</v>
      </c>
      <c r="L9" s="442" t="n">
        <v>13</v>
      </c>
      <c r="M9" s="444"/>
    </row>
    <row r="10" s="430" customFormat="true" ht="3.95" hidden="false" customHeight="true" outlineLevel="0" collapsed="false">
      <c r="A10" s="445"/>
      <c r="B10" s="446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7"/>
    </row>
    <row r="11" s="430" customFormat="true" ht="15.95" hidden="false" customHeight="true" outlineLevel="0" collapsed="false">
      <c r="A11" s="432" t="s">
        <v>364</v>
      </c>
      <c r="M11" s="431"/>
    </row>
    <row r="12" s="430" customFormat="true" ht="12" hidden="false" customHeight="true" outlineLevel="0" collapsed="false">
      <c r="M12" s="431"/>
    </row>
    <row r="13" s="430" customFormat="true" ht="12" hidden="false" customHeight="true" outlineLevel="0" collapsed="false">
      <c r="M13" s="431"/>
    </row>
    <row r="14" s="430" customFormat="true" ht="12" hidden="false" customHeight="true" outlineLevel="0" collapsed="false">
      <c r="M14" s="431"/>
    </row>
    <row r="15" s="430" customFormat="true" ht="12" hidden="false" customHeight="true" outlineLevel="0" collapsed="false">
      <c r="M15" s="431"/>
    </row>
    <row r="16" s="430" customFormat="true" ht="12" hidden="false" customHeight="true" outlineLevel="0" collapsed="false">
      <c r="M16" s="431"/>
    </row>
    <row r="17" s="430" customFormat="true" ht="12" hidden="false" customHeight="true" outlineLevel="0" collapsed="false">
      <c r="M17" s="431"/>
    </row>
    <row r="18" s="430" customFormat="true" ht="12" hidden="false" customHeight="true" outlineLevel="0" collapsed="false">
      <c r="M18" s="431"/>
    </row>
    <row r="19" s="430" customFormat="true" ht="12" hidden="false" customHeight="true" outlineLevel="0" collapsed="false">
      <c r="M19" s="431"/>
    </row>
    <row r="20" s="430" customFormat="true" ht="12" hidden="false" customHeight="true" outlineLevel="0" collapsed="false">
      <c r="M20" s="431"/>
    </row>
    <row r="21" s="430" customFormat="true" ht="12" hidden="false" customHeight="true" outlineLevel="0" collapsed="false">
      <c r="M21" s="431"/>
    </row>
    <row r="22" s="430" customFormat="true" ht="12" hidden="false" customHeight="true" outlineLevel="0" collapsed="false">
      <c r="M22" s="431"/>
    </row>
    <row r="23" s="430" customFormat="true" ht="12" hidden="false" customHeight="true" outlineLevel="0" collapsed="false">
      <c r="M23" s="431"/>
    </row>
    <row r="24" s="430" customFormat="true" ht="12" hidden="false" customHeight="true" outlineLevel="0" collapsed="false">
      <c r="M24" s="431"/>
    </row>
    <row r="25" s="430" customFormat="true" ht="12" hidden="false" customHeight="true" outlineLevel="0" collapsed="false">
      <c r="M25" s="431"/>
    </row>
    <row r="26" s="430" customFormat="true" ht="12" hidden="false" customHeight="true" outlineLevel="0" collapsed="false">
      <c r="M26" s="431"/>
    </row>
    <row r="27" s="430" customFormat="true" ht="12" hidden="false" customHeight="true" outlineLevel="0" collapsed="false">
      <c r="M27" s="431"/>
    </row>
    <row r="28" s="430" customFormat="true" ht="12" hidden="false" customHeight="true" outlineLevel="0" collapsed="false">
      <c r="M28" s="431"/>
    </row>
    <row r="29" s="430" customFormat="true" ht="12" hidden="false" customHeight="true" outlineLevel="0" collapsed="false">
      <c r="M29" s="431"/>
    </row>
    <row r="30" s="430" customFormat="true" ht="12" hidden="false" customHeight="true" outlineLevel="0" collapsed="false">
      <c r="M30" s="431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448" width="0.43"/>
    <col collapsed="false" customWidth="true" hidden="false" outlineLevel="0" max="2" min="2" style="448" width="26.55"/>
    <col collapsed="false" customWidth="true" hidden="false" outlineLevel="0" max="3" min="3" style="448" width="0.43"/>
    <col collapsed="false" customWidth="true" hidden="false" outlineLevel="0" max="8" min="4" style="448" width="4.83"/>
    <col collapsed="false" customWidth="true" hidden="false" outlineLevel="0" max="9" min="9" style="449" width="0.43"/>
    <col collapsed="false" customWidth="true" hidden="false" outlineLevel="0" max="10" min="10" style="448" width="1.9"/>
    <col collapsed="false" customWidth="true" hidden="false" outlineLevel="0" max="11" min="11" style="448" width="0.43"/>
    <col collapsed="false" customWidth="true" hidden="false" outlineLevel="0" max="12" min="12" style="448" width="26.55"/>
    <col collapsed="false" customWidth="true" hidden="false" outlineLevel="0" max="13" min="13" style="448" width="0.43"/>
    <col collapsed="false" customWidth="true" hidden="false" outlineLevel="0" max="18" min="14" style="448" width="4.83"/>
    <col collapsed="false" customWidth="true" hidden="false" outlineLevel="0" max="19" min="19" style="449" width="0.43"/>
    <col collapsed="false" customWidth="false" hidden="false" outlineLevel="0" max="257" min="20" style="448" width="10.56"/>
  </cols>
  <sheetData>
    <row r="1" s="451" customFormat="true" ht="24" hidden="false" customHeight="true" outlineLevel="0" collapsed="false">
      <c r="A1" s="450"/>
      <c r="D1" s="452" t="s">
        <v>377</v>
      </c>
      <c r="E1" s="453" t="s">
        <v>378</v>
      </c>
      <c r="I1" s="454"/>
      <c r="P1" s="425"/>
      <c r="Q1" s="425"/>
      <c r="R1" s="425"/>
      <c r="S1" s="455"/>
    </row>
    <row r="2" s="457" customFormat="true" ht="8.1" hidden="false" customHeight="true" outlineLevel="0" collapsed="false">
      <c r="A2" s="456"/>
      <c r="B2" s="456"/>
      <c r="C2" s="456"/>
      <c r="I2" s="458"/>
      <c r="P2" s="430"/>
      <c r="Q2" s="430"/>
      <c r="R2" s="430"/>
      <c r="S2" s="459"/>
    </row>
    <row r="3" s="457" customFormat="true" ht="12" hidden="false" customHeight="true" outlineLevel="0" collapsed="false">
      <c r="A3" s="460"/>
      <c r="B3" s="461" t="s">
        <v>348</v>
      </c>
      <c r="C3" s="460"/>
      <c r="D3" s="460"/>
      <c r="E3" s="460"/>
      <c r="F3" s="460"/>
      <c r="G3" s="460"/>
      <c r="H3" s="460"/>
      <c r="I3" s="460"/>
      <c r="S3" s="458"/>
    </row>
    <row r="4" s="457" customFormat="true" ht="48" hidden="false" customHeight="true" outlineLevel="0" collapsed="false">
      <c r="A4" s="462"/>
      <c r="B4" s="462"/>
      <c r="C4" s="463"/>
      <c r="D4" s="464" t="s">
        <v>379</v>
      </c>
      <c r="E4" s="465" t="s">
        <v>380</v>
      </c>
      <c r="F4" s="465" t="s">
        <v>381</v>
      </c>
      <c r="G4" s="465" t="s">
        <v>382</v>
      </c>
      <c r="H4" s="466" t="s">
        <v>383</v>
      </c>
      <c r="I4" s="467"/>
      <c r="K4" s="462"/>
      <c r="L4" s="462"/>
      <c r="M4" s="463"/>
      <c r="N4" s="464" t="s">
        <v>379</v>
      </c>
      <c r="O4" s="465" t="s">
        <v>380</v>
      </c>
      <c r="P4" s="465" t="s">
        <v>381</v>
      </c>
      <c r="Q4" s="465" t="s">
        <v>382</v>
      </c>
      <c r="R4" s="466" t="s">
        <v>383</v>
      </c>
      <c r="S4" s="467"/>
    </row>
    <row r="5" s="457" customFormat="true" ht="17.1" hidden="false" customHeight="true" outlineLevel="0" collapsed="false">
      <c r="A5" s="468"/>
      <c r="B5" s="469" t="s">
        <v>52</v>
      </c>
      <c r="C5" s="470"/>
      <c r="D5" s="471" t="n">
        <v>511</v>
      </c>
      <c r="E5" s="471" t="n">
        <v>569</v>
      </c>
      <c r="F5" s="471" t="n">
        <v>636</v>
      </c>
      <c r="G5" s="471" t="n">
        <v>675</v>
      </c>
      <c r="H5" s="471" t="n">
        <f aca="false">SUM(H7,R12)</f>
        <v>707</v>
      </c>
      <c r="I5" s="458"/>
      <c r="K5" s="472"/>
      <c r="L5" s="473" t="s">
        <v>384</v>
      </c>
      <c r="M5" s="474"/>
      <c r="N5" s="475" t="n">
        <v>1</v>
      </c>
      <c r="O5" s="476" t="s">
        <v>22</v>
      </c>
      <c r="P5" s="475" t="n">
        <v>2</v>
      </c>
      <c r="Q5" s="475" t="n">
        <v>2</v>
      </c>
      <c r="R5" s="475" t="n">
        <v>3</v>
      </c>
      <c r="S5" s="477"/>
    </row>
    <row r="6" s="457" customFormat="true" ht="12" hidden="false" customHeight="true" outlineLevel="0" collapsed="false">
      <c r="A6" s="472"/>
      <c r="B6" s="472"/>
      <c r="C6" s="474"/>
      <c r="I6" s="458"/>
      <c r="K6" s="472"/>
      <c r="L6" s="473" t="s">
        <v>385</v>
      </c>
      <c r="M6" s="474"/>
      <c r="N6" s="475" t="n">
        <v>13</v>
      </c>
      <c r="O6" s="475" t="n">
        <v>14</v>
      </c>
      <c r="P6" s="475" t="n">
        <v>15</v>
      </c>
      <c r="Q6" s="457" t="n">
        <v>11</v>
      </c>
      <c r="R6" s="475" t="n">
        <v>24</v>
      </c>
      <c r="S6" s="477"/>
    </row>
    <row r="7" s="457" customFormat="true" ht="12" hidden="false" customHeight="true" outlineLevel="0" collapsed="false">
      <c r="A7" s="468"/>
      <c r="B7" s="469" t="s">
        <v>386</v>
      </c>
      <c r="C7" s="470"/>
      <c r="D7" s="471" t="n">
        <v>399</v>
      </c>
      <c r="E7" s="471" t="n">
        <v>439</v>
      </c>
      <c r="F7" s="471" t="n">
        <v>476</v>
      </c>
      <c r="G7" s="471" t="n">
        <v>482</v>
      </c>
      <c r="H7" s="471" t="n">
        <f aca="false">SUM(H8:H21,R5:R10)</f>
        <v>527</v>
      </c>
      <c r="I7" s="458"/>
      <c r="K7" s="472"/>
      <c r="L7" s="473" t="s">
        <v>387</v>
      </c>
      <c r="M7" s="474"/>
      <c r="N7" s="475" t="n">
        <v>2</v>
      </c>
      <c r="O7" s="475" t="n">
        <v>5</v>
      </c>
      <c r="P7" s="475" t="n">
        <v>3</v>
      </c>
      <c r="Q7" s="457" t="n">
        <v>3</v>
      </c>
      <c r="R7" s="475" t="n">
        <v>4</v>
      </c>
      <c r="S7" s="477"/>
    </row>
    <row r="8" s="457" customFormat="true" ht="12" hidden="false" customHeight="true" outlineLevel="0" collapsed="false">
      <c r="A8" s="472"/>
      <c r="B8" s="473" t="s">
        <v>388</v>
      </c>
      <c r="C8" s="474"/>
      <c r="D8" s="457" t="n">
        <v>132</v>
      </c>
      <c r="E8" s="457" t="n">
        <v>138</v>
      </c>
      <c r="F8" s="457" t="n">
        <v>146</v>
      </c>
      <c r="G8" s="457" t="n">
        <v>159</v>
      </c>
      <c r="H8" s="457" t="n">
        <v>166</v>
      </c>
      <c r="I8" s="458"/>
      <c r="K8" s="472"/>
      <c r="L8" s="473" t="s">
        <v>389</v>
      </c>
      <c r="M8" s="474"/>
      <c r="N8" s="476" t="s">
        <v>22</v>
      </c>
      <c r="O8" s="476" t="s">
        <v>22</v>
      </c>
      <c r="P8" s="475" t="n">
        <v>1</v>
      </c>
      <c r="Q8" s="476" t="s">
        <v>22</v>
      </c>
      <c r="R8" s="476" t="s">
        <v>22</v>
      </c>
      <c r="S8" s="477"/>
    </row>
    <row r="9" s="457" customFormat="true" ht="12" hidden="false" customHeight="true" outlineLevel="0" collapsed="false">
      <c r="A9" s="472"/>
      <c r="B9" s="473" t="s">
        <v>390</v>
      </c>
      <c r="C9" s="474"/>
      <c r="D9" s="457" t="n">
        <v>42</v>
      </c>
      <c r="E9" s="457" t="n">
        <v>57</v>
      </c>
      <c r="F9" s="457" t="n">
        <v>68</v>
      </c>
      <c r="G9" s="457" t="n">
        <v>79</v>
      </c>
      <c r="H9" s="457" t="n">
        <v>89</v>
      </c>
      <c r="I9" s="458"/>
      <c r="K9" s="472"/>
      <c r="L9" s="473" t="s">
        <v>391</v>
      </c>
      <c r="M9" s="474"/>
      <c r="N9" s="475" t="n">
        <v>6</v>
      </c>
      <c r="O9" s="475" t="n">
        <v>4</v>
      </c>
      <c r="P9" s="475" t="n">
        <v>4</v>
      </c>
      <c r="Q9" s="457" t="n">
        <v>3</v>
      </c>
      <c r="R9" s="475" t="n">
        <v>1</v>
      </c>
      <c r="S9" s="477"/>
    </row>
    <row r="10" s="457" customFormat="true" ht="12" hidden="false" customHeight="true" outlineLevel="0" collapsed="false">
      <c r="A10" s="472"/>
      <c r="B10" s="473" t="s">
        <v>392</v>
      </c>
      <c r="C10" s="474"/>
      <c r="D10" s="457" t="n">
        <v>49</v>
      </c>
      <c r="E10" s="457" t="n">
        <v>48</v>
      </c>
      <c r="F10" s="457" t="n">
        <v>51</v>
      </c>
      <c r="G10" s="457" t="n">
        <v>54</v>
      </c>
      <c r="H10" s="457" t="n">
        <v>54</v>
      </c>
      <c r="I10" s="458"/>
      <c r="K10" s="472"/>
      <c r="L10" s="473" t="s">
        <v>393</v>
      </c>
      <c r="M10" s="474"/>
      <c r="N10" s="475" t="n">
        <v>9</v>
      </c>
      <c r="O10" s="475" t="n">
        <v>9</v>
      </c>
      <c r="P10" s="475" t="n">
        <v>7</v>
      </c>
      <c r="Q10" s="457" t="n">
        <v>6</v>
      </c>
      <c r="R10" s="475" t="n">
        <v>6</v>
      </c>
      <c r="S10" s="477"/>
    </row>
    <row r="11" s="457" customFormat="true" ht="12" hidden="false" customHeight="true" outlineLevel="0" collapsed="false">
      <c r="A11" s="472"/>
      <c r="B11" s="473" t="s">
        <v>394</v>
      </c>
      <c r="C11" s="474"/>
      <c r="D11" s="457" t="n">
        <v>13</v>
      </c>
      <c r="E11" s="457" t="n">
        <v>14</v>
      </c>
      <c r="F11" s="457" t="n">
        <v>14</v>
      </c>
      <c r="G11" s="457" t="n">
        <v>17</v>
      </c>
      <c r="H11" s="457" t="n">
        <v>13</v>
      </c>
      <c r="I11" s="458"/>
      <c r="K11" s="472"/>
      <c r="L11" s="472"/>
      <c r="M11" s="474"/>
      <c r="N11" s="475"/>
      <c r="O11" s="475"/>
      <c r="P11" s="475"/>
      <c r="R11" s="475"/>
      <c r="S11" s="477"/>
    </row>
    <row r="12" s="457" customFormat="true" ht="12" hidden="false" customHeight="true" outlineLevel="0" collapsed="false">
      <c r="A12" s="472"/>
      <c r="B12" s="473" t="s">
        <v>395</v>
      </c>
      <c r="C12" s="474"/>
      <c r="D12" s="457" t="n">
        <v>18</v>
      </c>
      <c r="E12" s="457" t="n">
        <v>19</v>
      </c>
      <c r="F12" s="457" t="n">
        <v>22</v>
      </c>
      <c r="G12" s="457" t="n">
        <v>15</v>
      </c>
      <c r="H12" s="457" t="n">
        <v>18</v>
      </c>
      <c r="I12" s="458"/>
      <c r="K12" s="468"/>
      <c r="L12" s="469" t="s">
        <v>396</v>
      </c>
      <c r="M12" s="470"/>
      <c r="N12" s="478" t="n">
        <v>112</v>
      </c>
      <c r="O12" s="478" t="n">
        <v>130</v>
      </c>
      <c r="P12" s="478" t="n">
        <v>160</v>
      </c>
      <c r="Q12" s="478" t="n">
        <v>193</v>
      </c>
      <c r="R12" s="478" t="n">
        <f aca="false">SUM(R13:R21)</f>
        <v>180</v>
      </c>
      <c r="S12" s="477"/>
    </row>
    <row r="13" s="457" customFormat="true" ht="12" hidden="false" customHeight="true" outlineLevel="0" collapsed="false">
      <c r="A13" s="472"/>
      <c r="B13" s="473" t="s">
        <v>397</v>
      </c>
      <c r="C13" s="474"/>
      <c r="D13" s="476" t="s">
        <v>398</v>
      </c>
      <c r="E13" s="476" t="s">
        <v>398</v>
      </c>
      <c r="F13" s="476" t="s">
        <v>398</v>
      </c>
      <c r="G13" s="476" t="s">
        <v>22</v>
      </c>
      <c r="H13" s="476" t="s">
        <v>22</v>
      </c>
      <c r="I13" s="477"/>
      <c r="K13" s="472"/>
      <c r="L13" s="473" t="s">
        <v>399</v>
      </c>
      <c r="M13" s="474"/>
      <c r="N13" s="476" t="s">
        <v>22</v>
      </c>
      <c r="O13" s="476" t="s">
        <v>22</v>
      </c>
      <c r="P13" s="476" t="s">
        <v>22</v>
      </c>
      <c r="Q13" s="476" t="s">
        <v>22</v>
      </c>
      <c r="R13" s="476" t="s">
        <v>22</v>
      </c>
      <c r="S13" s="477"/>
    </row>
    <row r="14" s="457" customFormat="true" ht="12" hidden="false" customHeight="true" outlineLevel="0" collapsed="false">
      <c r="A14" s="472"/>
      <c r="B14" s="473" t="s">
        <v>400</v>
      </c>
      <c r="C14" s="474"/>
      <c r="D14" s="476" t="s">
        <v>398</v>
      </c>
      <c r="E14" s="476" t="s">
        <v>398</v>
      </c>
      <c r="F14" s="476" t="s">
        <v>398</v>
      </c>
      <c r="G14" s="476" t="s">
        <v>22</v>
      </c>
      <c r="H14" s="476" t="s">
        <v>22</v>
      </c>
      <c r="I14" s="477"/>
      <c r="K14" s="472"/>
      <c r="L14" s="473" t="s">
        <v>401</v>
      </c>
      <c r="M14" s="474"/>
      <c r="N14" s="475" t="n">
        <v>2</v>
      </c>
      <c r="O14" s="475" t="n">
        <v>5</v>
      </c>
      <c r="P14" s="475" t="n">
        <v>7</v>
      </c>
      <c r="Q14" s="457" t="n">
        <v>8</v>
      </c>
      <c r="R14" s="475" t="n">
        <v>7</v>
      </c>
      <c r="S14" s="477"/>
    </row>
    <row r="15" s="457" customFormat="true" ht="12" hidden="false" customHeight="true" outlineLevel="0" collapsed="false">
      <c r="A15" s="479"/>
      <c r="B15" s="480" t="s">
        <v>402</v>
      </c>
      <c r="C15" s="481"/>
      <c r="D15" s="475" t="n">
        <v>4</v>
      </c>
      <c r="E15" s="475" t="n">
        <v>5</v>
      </c>
      <c r="F15" s="475" t="n">
        <v>2</v>
      </c>
      <c r="G15" s="457" t="n">
        <v>2</v>
      </c>
      <c r="H15" s="475" t="n">
        <v>5</v>
      </c>
      <c r="I15" s="477"/>
      <c r="K15" s="472"/>
      <c r="L15" s="473" t="s">
        <v>403</v>
      </c>
      <c r="M15" s="474"/>
      <c r="N15" s="476" t="s">
        <v>404</v>
      </c>
      <c r="O15" s="476" t="s">
        <v>404</v>
      </c>
      <c r="P15" s="476" t="s">
        <v>404</v>
      </c>
      <c r="Q15" s="476" t="s">
        <v>22</v>
      </c>
      <c r="R15" s="476" t="s">
        <v>22</v>
      </c>
      <c r="S15" s="477"/>
    </row>
    <row r="16" s="457" customFormat="true" ht="12" hidden="false" customHeight="true" outlineLevel="0" collapsed="false">
      <c r="A16" s="472"/>
      <c r="B16" s="473" t="s">
        <v>405</v>
      </c>
      <c r="C16" s="474"/>
      <c r="D16" s="476" t="s">
        <v>398</v>
      </c>
      <c r="E16" s="476" t="s">
        <v>398</v>
      </c>
      <c r="F16" s="476" t="s">
        <v>398</v>
      </c>
      <c r="G16" s="476" t="s">
        <v>22</v>
      </c>
      <c r="H16" s="476" t="s">
        <v>22</v>
      </c>
      <c r="I16" s="477"/>
      <c r="K16" s="472"/>
      <c r="L16" s="473" t="s">
        <v>406</v>
      </c>
      <c r="M16" s="474"/>
      <c r="N16" s="475" t="n">
        <v>3</v>
      </c>
      <c r="O16" s="475" t="n">
        <v>2</v>
      </c>
      <c r="P16" s="475" t="n">
        <v>1</v>
      </c>
      <c r="Q16" s="476" t="s">
        <v>22</v>
      </c>
      <c r="R16" s="475" t="n">
        <v>1</v>
      </c>
      <c r="S16" s="477"/>
    </row>
    <row r="17" s="457" customFormat="true" ht="12" hidden="false" customHeight="true" outlineLevel="0" collapsed="false">
      <c r="A17" s="472"/>
      <c r="B17" s="473" t="s">
        <v>407</v>
      </c>
      <c r="C17" s="474"/>
      <c r="D17" s="475" t="n">
        <v>37</v>
      </c>
      <c r="E17" s="475" t="n">
        <v>41</v>
      </c>
      <c r="F17" s="475" t="n">
        <v>43</v>
      </c>
      <c r="G17" s="457" t="n">
        <v>41</v>
      </c>
      <c r="H17" s="475" t="n">
        <v>36</v>
      </c>
      <c r="I17" s="477"/>
      <c r="K17" s="472"/>
      <c r="L17" s="473" t="s">
        <v>408</v>
      </c>
      <c r="M17" s="474"/>
      <c r="N17" s="475" t="n">
        <v>86</v>
      </c>
      <c r="O17" s="475" t="n">
        <v>102</v>
      </c>
      <c r="P17" s="475" t="n">
        <v>127</v>
      </c>
      <c r="Q17" s="457" t="n">
        <v>165</v>
      </c>
      <c r="R17" s="475" t="n">
        <v>145</v>
      </c>
      <c r="S17" s="477"/>
    </row>
    <row r="18" s="457" customFormat="true" ht="12" hidden="false" customHeight="true" outlineLevel="0" collapsed="false">
      <c r="A18" s="472"/>
      <c r="B18" s="473" t="s">
        <v>409</v>
      </c>
      <c r="C18" s="474"/>
      <c r="D18" s="475" t="n">
        <v>14</v>
      </c>
      <c r="E18" s="475" t="n">
        <v>19</v>
      </c>
      <c r="F18" s="475" t="n">
        <v>32</v>
      </c>
      <c r="G18" s="457" t="n">
        <v>28</v>
      </c>
      <c r="H18" s="475" t="n">
        <v>35</v>
      </c>
      <c r="I18" s="477"/>
      <c r="K18" s="472"/>
      <c r="L18" s="473" t="s">
        <v>410</v>
      </c>
      <c r="M18" s="474"/>
      <c r="N18" s="476" t="s">
        <v>404</v>
      </c>
      <c r="O18" s="476" t="s">
        <v>404</v>
      </c>
      <c r="P18" s="476" t="s">
        <v>404</v>
      </c>
      <c r="Q18" s="476" t="s">
        <v>22</v>
      </c>
      <c r="R18" s="476" t="s">
        <v>22</v>
      </c>
      <c r="S18" s="477"/>
    </row>
    <row r="19" s="457" customFormat="true" ht="12" hidden="false" customHeight="true" outlineLevel="0" collapsed="false">
      <c r="A19" s="472"/>
      <c r="B19" s="473" t="s">
        <v>411</v>
      </c>
      <c r="C19" s="474"/>
      <c r="D19" s="475" t="n">
        <v>3</v>
      </c>
      <c r="E19" s="475" t="n">
        <v>8</v>
      </c>
      <c r="F19" s="475" t="n">
        <v>7</v>
      </c>
      <c r="G19" s="457" t="n">
        <v>10</v>
      </c>
      <c r="H19" s="475" t="n">
        <v>12</v>
      </c>
      <c r="I19" s="477"/>
      <c r="K19" s="472"/>
      <c r="L19" s="473" t="s">
        <v>412</v>
      </c>
      <c r="M19" s="474"/>
      <c r="N19" s="475" t="n">
        <v>1</v>
      </c>
      <c r="O19" s="475" t="n">
        <v>2</v>
      </c>
      <c r="P19" s="475" t="n">
        <v>2</v>
      </c>
      <c r="Q19" s="475" t="n">
        <v>1</v>
      </c>
      <c r="R19" s="475" t="n">
        <v>1</v>
      </c>
      <c r="S19" s="477"/>
    </row>
    <row r="20" s="457" customFormat="true" ht="12" hidden="false" customHeight="true" outlineLevel="0" collapsed="false">
      <c r="A20" s="472"/>
      <c r="B20" s="473" t="s">
        <v>413</v>
      </c>
      <c r="C20" s="474"/>
      <c r="D20" s="475" t="n">
        <v>56</v>
      </c>
      <c r="E20" s="475" t="n">
        <v>58</v>
      </c>
      <c r="F20" s="475" t="n">
        <v>58</v>
      </c>
      <c r="G20" s="457" t="n">
        <v>51</v>
      </c>
      <c r="H20" s="475" t="n">
        <v>57</v>
      </c>
      <c r="I20" s="477"/>
      <c r="K20" s="472"/>
      <c r="L20" s="473" t="s">
        <v>414</v>
      </c>
      <c r="M20" s="474"/>
      <c r="N20" s="475" t="n">
        <v>7</v>
      </c>
      <c r="O20" s="475" t="n">
        <v>8</v>
      </c>
      <c r="P20" s="475" t="n">
        <v>8</v>
      </c>
      <c r="Q20" s="457" t="n">
        <v>7</v>
      </c>
      <c r="R20" s="475" t="n">
        <v>15</v>
      </c>
      <c r="S20" s="477"/>
    </row>
    <row r="21" s="457" customFormat="true" ht="12" hidden="false" customHeight="true" outlineLevel="0" collapsed="false">
      <c r="A21" s="472"/>
      <c r="B21" s="473" t="s">
        <v>415</v>
      </c>
      <c r="C21" s="474"/>
      <c r="D21" s="476" t="s">
        <v>398</v>
      </c>
      <c r="E21" s="476" t="s">
        <v>398</v>
      </c>
      <c r="F21" s="475" t="n">
        <v>1</v>
      </c>
      <c r="G21" s="475" t="n">
        <v>1</v>
      </c>
      <c r="H21" s="475" t="n">
        <v>4</v>
      </c>
      <c r="I21" s="477"/>
      <c r="K21" s="472"/>
      <c r="L21" s="473" t="s">
        <v>393</v>
      </c>
      <c r="M21" s="474"/>
      <c r="N21" s="475" t="n">
        <v>13</v>
      </c>
      <c r="O21" s="475" t="n">
        <v>11</v>
      </c>
      <c r="P21" s="475" t="n">
        <v>15</v>
      </c>
      <c r="Q21" s="457" t="n">
        <v>12</v>
      </c>
      <c r="R21" s="475" t="n">
        <v>11</v>
      </c>
      <c r="S21" s="477"/>
    </row>
    <row r="22" s="457" customFormat="true" ht="3.95" hidden="false" customHeight="true" outlineLevel="0" collapsed="false">
      <c r="A22" s="482"/>
      <c r="B22" s="482"/>
      <c r="C22" s="483"/>
      <c r="D22" s="484"/>
      <c r="E22" s="484"/>
      <c r="F22" s="484"/>
      <c r="G22" s="484"/>
      <c r="H22" s="485"/>
      <c r="I22" s="484"/>
      <c r="K22" s="482"/>
      <c r="L22" s="482"/>
      <c r="M22" s="483"/>
      <c r="N22" s="486"/>
      <c r="O22" s="486"/>
      <c r="P22" s="486"/>
      <c r="Q22" s="486"/>
      <c r="R22" s="487"/>
      <c r="S22" s="486"/>
    </row>
    <row r="23" s="457" customFormat="true" ht="15.95" hidden="false" customHeight="true" outlineLevel="0" collapsed="false">
      <c r="B23" s="488" t="s">
        <v>364</v>
      </c>
      <c r="H23" s="489"/>
      <c r="I23" s="458"/>
      <c r="R23" s="489"/>
      <c r="S23" s="458"/>
    </row>
    <row r="24" s="457" customFormat="true" ht="12" hidden="false" customHeight="true" outlineLevel="0" collapsed="false">
      <c r="H24" s="489"/>
      <c r="I24" s="458"/>
      <c r="R24" s="489"/>
      <c r="S24" s="458"/>
    </row>
    <row r="25" s="457" customFormat="true" ht="12" hidden="false" customHeight="true" outlineLevel="0" collapsed="false">
      <c r="H25" s="489"/>
      <c r="I25" s="458"/>
      <c r="R25" s="489"/>
      <c r="S25" s="458"/>
    </row>
    <row r="26" s="457" customFormat="true" ht="12" hidden="false" customHeight="true" outlineLevel="0" collapsed="false">
      <c r="H26" s="489"/>
      <c r="I26" s="458"/>
      <c r="R26" s="489"/>
      <c r="S26" s="458"/>
    </row>
    <row r="27" s="457" customFormat="true" ht="12" hidden="false" customHeight="true" outlineLevel="0" collapsed="false">
      <c r="H27" s="489"/>
      <c r="I27" s="458"/>
      <c r="R27" s="489"/>
      <c r="S27" s="458"/>
    </row>
    <row r="28" s="457" customFormat="true" ht="12" hidden="false" customHeight="true" outlineLevel="0" collapsed="false">
      <c r="H28" s="489"/>
      <c r="I28" s="458"/>
      <c r="R28" s="489"/>
      <c r="S28" s="458"/>
    </row>
    <row r="29" s="457" customFormat="true" ht="12" hidden="false" customHeight="true" outlineLevel="0" collapsed="false">
      <c r="H29" s="489"/>
      <c r="I29" s="458"/>
      <c r="R29" s="489"/>
      <c r="S29" s="458"/>
    </row>
    <row r="30" s="457" customFormat="true" ht="12" hidden="false" customHeight="true" outlineLevel="0" collapsed="false">
      <c r="H30" s="489"/>
      <c r="I30" s="458"/>
      <c r="R30" s="489"/>
      <c r="S30" s="458"/>
    </row>
    <row r="31" s="457" customFormat="true" ht="12" hidden="false" customHeight="true" outlineLevel="0" collapsed="false">
      <c r="H31" s="489"/>
      <c r="I31" s="458"/>
      <c r="R31" s="489"/>
      <c r="S31" s="458"/>
    </row>
    <row r="32" s="457" customFormat="true" ht="12" hidden="false" customHeight="true" outlineLevel="0" collapsed="false">
      <c r="H32" s="489"/>
      <c r="I32" s="458"/>
      <c r="R32" s="489"/>
      <c r="S32" s="458"/>
    </row>
    <row r="33" s="457" customFormat="true" ht="12" hidden="false" customHeight="true" outlineLevel="0" collapsed="false">
      <c r="H33" s="489"/>
      <c r="I33" s="458"/>
      <c r="R33" s="489"/>
      <c r="S33" s="458"/>
    </row>
    <row r="34" s="457" customFormat="true" ht="12" hidden="false" customHeight="true" outlineLevel="0" collapsed="false">
      <c r="H34" s="489"/>
      <c r="I34" s="458"/>
      <c r="R34" s="489"/>
      <c r="S34" s="458"/>
    </row>
    <row r="35" s="457" customFormat="true" ht="12" hidden="false" customHeight="true" outlineLevel="0" collapsed="false">
      <c r="H35" s="489"/>
      <c r="I35" s="458"/>
      <c r="R35" s="489"/>
      <c r="S35" s="458"/>
    </row>
    <row r="36" s="457" customFormat="true" ht="12" hidden="false" customHeight="true" outlineLevel="0" collapsed="false">
      <c r="H36" s="489"/>
      <c r="I36" s="458"/>
      <c r="S36" s="458"/>
    </row>
    <row r="37" s="457" customFormat="true" ht="12" hidden="false" customHeight="true" outlineLevel="0" collapsed="false">
      <c r="H37" s="489"/>
      <c r="I37" s="458"/>
      <c r="S37" s="458"/>
    </row>
    <row r="38" s="457" customFormat="true" ht="12" hidden="false" customHeight="true" outlineLevel="0" collapsed="false">
      <c r="H38" s="489"/>
      <c r="I38" s="458"/>
      <c r="S38" s="458"/>
    </row>
    <row r="39" s="457" customFormat="true" ht="12" hidden="false" customHeight="true" outlineLevel="0" collapsed="false">
      <c r="H39" s="489"/>
      <c r="I39" s="458"/>
      <c r="S39" s="458"/>
    </row>
    <row r="40" s="457" customFormat="true" ht="12" hidden="false" customHeight="true" outlineLevel="0" collapsed="false">
      <c r="D40" s="475"/>
      <c r="E40" s="475"/>
      <c r="F40" s="475"/>
      <c r="G40" s="475"/>
      <c r="H40" s="489"/>
      <c r="I40" s="458"/>
      <c r="S40" s="458"/>
    </row>
    <row r="41" s="457" customFormat="true" ht="12" hidden="false" customHeight="true" outlineLevel="0" collapsed="false">
      <c r="D41" s="475"/>
      <c r="E41" s="475"/>
      <c r="F41" s="475"/>
      <c r="H41" s="489"/>
      <c r="I41" s="458"/>
      <c r="S41" s="458"/>
    </row>
    <row r="42" s="457" customFormat="true" ht="12" hidden="false" customHeight="true" outlineLevel="0" collapsed="false">
      <c r="D42" s="475"/>
      <c r="E42" s="475"/>
      <c r="F42" s="475"/>
      <c r="H42" s="489"/>
      <c r="I42" s="458"/>
      <c r="S42" s="458"/>
    </row>
    <row r="43" s="457" customFormat="true" ht="12" hidden="false" customHeight="true" outlineLevel="0" collapsed="false">
      <c r="D43" s="475"/>
      <c r="E43" s="475"/>
      <c r="F43" s="475"/>
      <c r="H43" s="489"/>
      <c r="I43" s="458"/>
      <c r="S43" s="458"/>
    </row>
    <row r="44" s="457" customFormat="true" ht="12" hidden="false" customHeight="true" outlineLevel="0" collapsed="false">
      <c r="D44" s="475"/>
      <c r="E44" s="475"/>
      <c r="F44" s="475"/>
      <c r="H44" s="489"/>
      <c r="I44" s="458"/>
      <c r="S44" s="458"/>
    </row>
    <row r="45" s="457" customFormat="true" ht="12" hidden="false" customHeight="true" outlineLevel="0" collapsed="false">
      <c r="D45" s="475"/>
      <c r="E45" s="475"/>
      <c r="F45" s="475"/>
      <c r="H45" s="489"/>
      <c r="I45" s="458"/>
      <c r="S45" s="458"/>
    </row>
    <row r="46" s="457" customFormat="true" ht="12" hidden="false" customHeight="true" outlineLevel="0" collapsed="false">
      <c r="D46" s="475"/>
      <c r="E46" s="475"/>
      <c r="F46" s="475"/>
      <c r="H46" s="489"/>
      <c r="I46" s="458"/>
      <c r="S46" s="458"/>
    </row>
    <row r="47" s="457" customFormat="true" ht="12" hidden="false" customHeight="true" outlineLevel="0" collapsed="false">
      <c r="D47" s="475"/>
      <c r="E47" s="475"/>
      <c r="F47" s="475"/>
      <c r="H47" s="489"/>
      <c r="I47" s="458"/>
      <c r="S47" s="458"/>
    </row>
    <row r="48" s="457" customFormat="true" ht="12" hidden="false" customHeight="true" outlineLevel="0" collapsed="false">
      <c r="D48" s="475"/>
      <c r="E48" s="475"/>
      <c r="F48" s="475"/>
      <c r="H48" s="489"/>
      <c r="I48" s="458"/>
      <c r="S48" s="458"/>
    </row>
    <row r="49" s="457" customFormat="true" ht="12" hidden="false" customHeight="true" outlineLevel="0" collapsed="false">
      <c r="D49" s="475"/>
      <c r="E49" s="475"/>
      <c r="F49" s="475"/>
      <c r="I49" s="458"/>
      <c r="S49" s="458"/>
    </row>
    <row r="50" s="457" customFormat="true" ht="12" hidden="false" customHeight="true" outlineLevel="0" collapsed="false">
      <c r="D50" s="475"/>
      <c r="E50" s="475"/>
      <c r="F50" s="475"/>
      <c r="I50" s="458"/>
      <c r="S50" s="458"/>
    </row>
    <row r="51" customFormat="false" ht="12" hidden="false" customHeight="true" outlineLevel="0" collapsed="false">
      <c r="D51" s="490"/>
      <c r="E51" s="490"/>
      <c r="F51" s="490"/>
    </row>
    <row r="52" customFormat="false" ht="12" hidden="false" customHeight="true" outlineLevel="0" collapsed="false">
      <c r="D52" s="490"/>
      <c r="E52" s="490"/>
      <c r="F52" s="490"/>
    </row>
    <row r="53" customFormat="false" ht="12" hidden="false" customHeight="true" outlineLevel="0" collapsed="false">
      <c r="D53" s="490"/>
      <c r="E53" s="490"/>
      <c r="F53" s="490"/>
    </row>
    <row r="54" customFormat="false" ht="12" hidden="false" customHeight="true" outlineLevel="0" collapsed="false">
      <c r="D54" s="490"/>
      <c r="E54" s="490"/>
      <c r="F54" s="490"/>
    </row>
    <row r="55" customFormat="false" ht="12" hidden="false" customHeight="true" outlineLevel="0" collapsed="false">
      <c r="D55" s="490"/>
      <c r="E55" s="490"/>
      <c r="F55" s="490"/>
    </row>
    <row r="56" customFormat="false" ht="12" hidden="false" customHeight="true" outlineLevel="0" collapsed="false">
      <c r="D56" s="490"/>
      <c r="E56" s="490"/>
      <c r="F56" s="490"/>
    </row>
    <row r="57" customFormat="false" ht="12" hidden="false" customHeight="true" outlineLevel="0" collapsed="false">
      <c r="D57" s="490"/>
      <c r="E57" s="490"/>
      <c r="F57" s="490"/>
    </row>
    <row r="58" customFormat="false" ht="12" hidden="false" customHeight="true" outlineLevel="0" collapsed="false">
      <c r="D58" s="490"/>
      <c r="E58" s="490"/>
      <c r="F58" s="490"/>
    </row>
    <row r="59" customFormat="false" ht="12" hidden="false" customHeight="true" outlineLevel="0" collapsed="false">
      <c r="D59" s="490"/>
      <c r="E59" s="490"/>
      <c r="F59" s="490"/>
    </row>
    <row r="60" customFormat="false" ht="12" hidden="false" customHeight="true" outlineLevel="0" collapsed="false">
      <c r="D60" s="490"/>
      <c r="E60" s="490"/>
      <c r="F60" s="490"/>
    </row>
    <row r="61" customFormat="false" ht="12" hidden="false" customHeight="true" outlineLevel="0" collapsed="false">
      <c r="D61" s="490"/>
      <c r="E61" s="490"/>
      <c r="F61" s="490"/>
    </row>
    <row r="62" customFormat="false" ht="12" hidden="false" customHeight="true" outlineLevel="0" collapsed="false">
      <c r="D62" s="490"/>
      <c r="E62" s="490"/>
      <c r="F62" s="490"/>
    </row>
    <row r="63" customFormat="false" ht="12" hidden="false" customHeight="true" outlineLevel="0" collapsed="false">
      <c r="D63" s="490"/>
      <c r="E63" s="490"/>
      <c r="F63" s="490"/>
    </row>
    <row r="64" customFormat="false" ht="12" hidden="false" customHeight="true" outlineLevel="0" collapsed="false">
      <c r="D64" s="490"/>
      <c r="E64" s="490"/>
      <c r="F64" s="490"/>
    </row>
    <row r="65" customFormat="false" ht="12" hidden="false" customHeight="true" outlineLevel="0" collapsed="false">
      <c r="D65" s="490"/>
      <c r="E65" s="490"/>
      <c r="F65" s="490"/>
    </row>
    <row r="66" customFormat="false" ht="12" hidden="false" customHeight="true" outlineLevel="0" collapsed="false">
      <c r="D66" s="490"/>
      <c r="E66" s="490"/>
      <c r="F66" s="490"/>
    </row>
    <row r="67" customFormat="false" ht="12" hidden="false" customHeight="true" outlineLevel="0" collapsed="false">
      <c r="D67" s="490"/>
      <c r="E67" s="490"/>
      <c r="F67" s="490"/>
    </row>
    <row r="68" customFormat="false" ht="12" hidden="false" customHeight="true" outlineLevel="0" collapsed="false">
      <c r="D68" s="490"/>
      <c r="E68" s="490"/>
      <c r="F68" s="490"/>
    </row>
    <row r="69" customFormat="false" ht="12" hidden="false" customHeight="true" outlineLevel="0" collapsed="false">
      <c r="D69" s="490"/>
      <c r="E69" s="490"/>
      <c r="F69" s="490"/>
    </row>
    <row r="70" customFormat="false" ht="12" hidden="false" customHeight="true" outlineLevel="0" collapsed="false">
      <c r="D70" s="490"/>
      <c r="E70" s="490"/>
      <c r="F70" s="490"/>
    </row>
    <row r="71" customFormat="false" ht="12" hidden="false" customHeight="true" outlineLevel="0" collapsed="false">
      <c r="D71" s="490"/>
      <c r="E71" s="490"/>
      <c r="F71" s="490"/>
    </row>
    <row r="72" customFormat="false" ht="12" hidden="false" customHeight="true" outlineLevel="0" collapsed="false">
      <c r="D72" s="490"/>
      <c r="E72" s="490"/>
      <c r="F72" s="490"/>
    </row>
    <row r="73" customFormat="false" ht="12" hidden="false" customHeight="true" outlineLevel="0" collapsed="false">
      <c r="D73" s="490"/>
      <c r="E73" s="490"/>
      <c r="F73" s="490"/>
    </row>
    <row r="74" customFormat="false" ht="12" hidden="false" customHeight="true" outlineLevel="0" collapsed="false">
      <c r="D74" s="490"/>
      <c r="E74" s="490"/>
      <c r="F74" s="490"/>
    </row>
    <row r="75" customFormat="false" ht="12" hidden="false" customHeight="true" outlineLevel="0" collapsed="false">
      <c r="D75" s="490"/>
      <c r="E75" s="490"/>
      <c r="F75" s="490"/>
    </row>
    <row r="76" customFormat="false" ht="12" hidden="false" customHeight="true" outlineLevel="0" collapsed="false">
      <c r="D76" s="490"/>
      <c r="E76" s="490"/>
      <c r="F76" s="490"/>
    </row>
    <row r="77" customFormat="false" ht="12" hidden="false" customHeight="true" outlineLevel="0" collapsed="false">
      <c r="D77" s="490"/>
      <c r="E77" s="490"/>
      <c r="F77" s="490"/>
    </row>
    <row r="78" customFormat="false" ht="12" hidden="false" customHeight="true" outlineLevel="0" collapsed="false">
      <c r="D78" s="490"/>
      <c r="E78" s="490"/>
      <c r="F78" s="490"/>
    </row>
    <row r="79" customFormat="false" ht="12" hidden="false" customHeight="true" outlineLevel="0" collapsed="false">
      <c r="D79" s="490"/>
      <c r="E79" s="490"/>
      <c r="F79" s="490"/>
    </row>
    <row r="80" customFormat="false" ht="12" hidden="false" customHeight="true" outlineLevel="0" collapsed="false">
      <c r="D80" s="490"/>
      <c r="E80" s="490"/>
      <c r="F80" s="490"/>
    </row>
    <row r="81" customFormat="false" ht="12" hidden="false" customHeight="true" outlineLevel="0" collapsed="false">
      <c r="D81" s="490"/>
      <c r="E81" s="490"/>
      <c r="F81" s="490"/>
    </row>
    <row r="82" customFormat="false" ht="12" hidden="false" customHeight="true" outlineLevel="0" collapsed="false">
      <c r="D82" s="490"/>
      <c r="E82" s="490"/>
      <c r="F82" s="490"/>
    </row>
    <row r="83" customFormat="false" ht="12" hidden="false" customHeight="true" outlineLevel="0" collapsed="false">
      <c r="D83" s="490"/>
      <c r="E83" s="490"/>
      <c r="F83" s="490"/>
    </row>
    <row r="84" customFormat="false" ht="12" hidden="false" customHeight="true" outlineLevel="0" collapsed="false">
      <c r="D84" s="490"/>
      <c r="E84" s="490"/>
      <c r="F84" s="490"/>
    </row>
    <row r="85" customFormat="false" ht="12" hidden="false" customHeight="true" outlineLevel="0" collapsed="false">
      <c r="D85" s="490"/>
      <c r="E85" s="490"/>
      <c r="F85" s="490"/>
    </row>
    <row r="86" customFormat="false" ht="12" hidden="false" customHeight="true" outlineLevel="0" collapsed="false">
      <c r="D86" s="490"/>
      <c r="E86" s="490"/>
      <c r="F86" s="490"/>
    </row>
    <row r="87" customFormat="false" ht="12" hidden="false" customHeight="true" outlineLevel="0" collapsed="false">
      <c r="D87" s="490"/>
      <c r="E87" s="490"/>
      <c r="F87" s="490"/>
    </row>
    <row r="88" customFormat="false" ht="12" hidden="false" customHeight="true" outlineLevel="0" collapsed="false">
      <c r="D88" s="490"/>
      <c r="E88" s="490"/>
      <c r="F88" s="490"/>
    </row>
    <row r="89" customFormat="false" ht="12" hidden="false" customHeight="true" outlineLevel="0" collapsed="false">
      <c r="D89" s="490"/>
      <c r="E89" s="490"/>
      <c r="F89" s="490"/>
    </row>
    <row r="90" customFormat="false" ht="12" hidden="false" customHeight="true" outlineLevel="0" collapsed="false">
      <c r="D90" s="490"/>
      <c r="E90" s="490"/>
      <c r="F90" s="490"/>
    </row>
    <row r="91" customFormat="false" ht="12" hidden="false" customHeight="true" outlineLevel="0" collapsed="false">
      <c r="D91" s="490"/>
      <c r="E91" s="490"/>
      <c r="F91" s="490"/>
    </row>
    <row r="92" customFormat="false" ht="12" hidden="false" customHeight="true" outlineLevel="0" collapsed="false">
      <c r="D92" s="490"/>
      <c r="E92" s="490"/>
      <c r="F92" s="490"/>
    </row>
    <row r="93" customFormat="false" ht="12" hidden="false" customHeight="true" outlineLevel="0" collapsed="false">
      <c r="D93" s="490"/>
      <c r="E93" s="490"/>
      <c r="F93" s="490"/>
    </row>
    <row r="94" customFormat="false" ht="12" hidden="false" customHeight="true" outlineLevel="0" collapsed="false">
      <c r="D94" s="490"/>
      <c r="E94" s="490"/>
      <c r="F94" s="490"/>
    </row>
    <row r="95" customFormat="false" ht="12" hidden="false" customHeight="true" outlineLevel="0" collapsed="false">
      <c r="D95" s="490"/>
      <c r="E95" s="490"/>
      <c r="F95" s="490"/>
    </row>
    <row r="96" customFormat="false" ht="12" hidden="false" customHeight="true" outlineLevel="0" collapsed="false">
      <c r="D96" s="490"/>
      <c r="E96" s="490"/>
      <c r="F96" s="490"/>
    </row>
    <row r="97" customFormat="false" ht="12" hidden="false" customHeight="true" outlineLevel="0" collapsed="false">
      <c r="D97" s="490"/>
      <c r="E97" s="490"/>
      <c r="F97" s="490"/>
    </row>
    <row r="98" customFormat="false" ht="12" hidden="false" customHeight="true" outlineLevel="0" collapsed="false">
      <c r="D98" s="490"/>
      <c r="E98" s="490"/>
      <c r="F98" s="490"/>
    </row>
    <row r="99" customFormat="false" ht="12" hidden="false" customHeight="true" outlineLevel="0" collapsed="false">
      <c r="D99" s="490"/>
      <c r="E99" s="490"/>
      <c r="F99" s="490"/>
    </row>
    <row r="100" customFormat="false" ht="12" hidden="false" customHeight="true" outlineLevel="0" collapsed="false">
      <c r="D100" s="490"/>
      <c r="E100" s="490"/>
      <c r="F100" s="490"/>
    </row>
    <row r="101" customFormat="false" ht="12" hidden="false" customHeight="true" outlineLevel="0" collapsed="false">
      <c r="D101" s="490"/>
      <c r="E101" s="490"/>
      <c r="F101" s="490"/>
    </row>
    <row r="102" customFormat="false" ht="12" hidden="false" customHeight="true" outlineLevel="0" collapsed="false">
      <c r="D102" s="490"/>
      <c r="E102" s="490"/>
      <c r="F102" s="490"/>
    </row>
    <row r="103" customFormat="false" ht="12" hidden="false" customHeight="true" outlineLevel="0" collapsed="false">
      <c r="D103" s="490"/>
      <c r="E103" s="490"/>
      <c r="F103" s="490"/>
    </row>
    <row r="104" customFormat="false" ht="12" hidden="false" customHeight="true" outlineLevel="0" collapsed="false">
      <c r="D104" s="490"/>
      <c r="E104" s="490"/>
      <c r="F104" s="490"/>
    </row>
    <row r="105" customFormat="false" ht="12" hidden="false" customHeight="true" outlineLevel="0" collapsed="false">
      <c r="D105" s="490"/>
      <c r="E105" s="490"/>
      <c r="F105" s="490"/>
    </row>
    <row r="106" customFormat="false" ht="12" hidden="false" customHeight="true" outlineLevel="0" collapsed="false">
      <c r="D106" s="490"/>
      <c r="E106" s="490"/>
      <c r="F106" s="490"/>
    </row>
    <row r="107" customFormat="false" ht="12" hidden="false" customHeight="true" outlineLevel="0" collapsed="false">
      <c r="D107" s="490"/>
      <c r="E107" s="490"/>
      <c r="F107" s="490"/>
    </row>
    <row r="108" customFormat="false" ht="12" hidden="false" customHeight="true" outlineLevel="0" collapsed="false">
      <c r="D108" s="490"/>
      <c r="E108" s="490"/>
      <c r="F108" s="490"/>
    </row>
    <row r="109" customFormat="false" ht="12" hidden="false" customHeight="true" outlineLevel="0" collapsed="false">
      <c r="D109" s="490"/>
      <c r="E109" s="490"/>
      <c r="F109" s="490"/>
    </row>
    <row r="110" customFormat="false" ht="12" hidden="false" customHeight="true" outlineLevel="0" collapsed="false">
      <c r="D110" s="490"/>
      <c r="E110" s="490"/>
      <c r="F110" s="490"/>
    </row>
    <row r="111" customFormat="false" ht="12" hidden="false" customHeight="true" outlineLevel="0" collapsed="false">
      <c r="D111" s="490"/>
      <c r="E111" s="490"/>
      <c r="F111" s="490"/>
    </row>
    <row r="112" customFormat="false" ht="12" hidden="false" customHeight="true" outlineLevel="0" collapsed="false">
      <c r="D112" s="490"/>
      <c r="E112" s="490"/>
      <c r="F112" s="490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6.28125" defaultRowHeight="12" zeroHeight="false" outlineLevelRow="0" outlineLevelCol="0"/>
  <cols>
    <col collapsed="false" customWidth="true" hidden="false" outlineLevel="0" max="1" min="1" style="491" width="0.43"/>
    <col collapsed="false" customWidth="true" hidden="false" outlineLevel="0" max="2" min="2" style="491" width="24.2"/>
    <col collapsed="false" customWidth="true" hidden="false" outlineLevel="0" max="3" min="3" style="491" width="0.43"/>
    <col collapsed="false" customWidth="true" hidden="false" outlineLevel="0" max="16" min="4" style="491" width="6.15"/>
    <col collapsed="false" customWidth="true" hidden="false" outlineLevel="0" max="17" min="17" style="492" width="0.43"/>
    <col collapsed="false" customWidth="false" hidden="false" outlineLevel="0" max="257" min="18" style="491" width="16.28"/>
  </cols>
  <sheetData>
    <row r="1" s="494" customFormat="true" ht="24" hidden="false" customHeight="true" outlineLevel="0" collapsed="false">
      <c r="A1" s="493"/>
      <c r="C1" s="493"/>
      <c r="F1" s="495" t="s">
        <v>416</v>
      </c>
      <c r="G1" s="496" t="s">
        <v>417</v>
      </c>
      <c r="P1" s="497"/>
      <c r="Q1" s="498"/>
    </row>
    <row r="2" s="500" customFormat="true" ht="8.1" hidden="false" customHeight="true" outlineLevel="0" collapsed="false">
      <c r="A2" s="499"/>
      <c r="B2" s="499"/>
      <c r="C2" s="499"/>
      <c r="P2" s="501"/>
      <c r="Q2" s="502"/>
    </row>
    <row r="3" s="500" customFormat="true" ht="12" hidden="false" customHeight="true" outlineLevel="0" collapsed="false">
      <c r="A3" s="503"/>
      <c r="B3" s="503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4"/>
    </row>
    <row r="4" s="512" customFormat="true" ht="12" hidden="false" customHeight="true" outlineLevel="0" collapsed="false">
      <c r="A4" s="505"/>
      <c r="B4" s="505"/>
      <c r="C4" s="506"/>
      <c r="D4" s="507" t="s">
        <v>418</v>
      </c>
      <c r="E4" s="507"/>
      <c r="F4" s="507"/>
      <c r="G4" s="507"/>
      <c r="H4" s="507"/>
      <c r="I4" s="507"/>
      <c r="J4" s="508" t="s">
        <v>419</v>
      </c>
      <c r="K4" s="508"/>
      <c r="L4" s="508"/>
      <c r="M4" s="508"/>
      <c r="N4" s="508"/>
      <c r="O4" s="508"/>
      <c r="P4" s="509" t="s">
        <v>230</v>
      </c>
      <c r="Q4" s="510"/>
      <c r="R4" s="511"/>
      <c r="S4" s="511"/>
    </row>
    <row r="5" s="500" customFormat="true" ht="24" hidden="false" customHeight="true" outlineLevel="0" collapsed="false">
      <c r="A5" s="513"/>
      <c r="B5" s="513"/>
      <c r="C5" s="514"/>
      <c r="D5" s="515" t="s">
        <v>145</v>
      </c>
      <c r="E5" s="516" t="s">
        <v>420</v>
      </c>
      <c r="F5" s="517" t="s">
        <v>421</v>
      </c>
      <c r="G5" s="516" t="s">
        <v>422</v>
      </c>
      <c r="H5" s="518" t="s">
        <v>423</v>
      </c>
      <c r="I5" s="516" t="s">
        <v>169</v>
      </c>
      <c r="J5" s="516" t="s">
        <v>351</v>
      </c>
      <c r="K5" s="516" t="s">
        <v>424</v>
      </c>
      <c r="L5" s="516" t="s">
        <v>425</v>
      </c>
      <c r="M5" s="516" t="s">
        <v>426</v>
      </c>
      <c r="N5" s="516" t="s">
        <v>422</v>
      </c>
      <c r="O5" s="516" t="s">
        <v>169</v>
      </c>
      <c r="P5" s="509"/>
      <c r="Q5" s="510"/>
      <c r="R5" s="519"/>
      <c r="S5" s="519"/>
    </row>
    <row r="6" s="500" customFormat="true" ht="14.25" hidden="false" customHeight="true" outlineLevel="0" collapsed="false">
      <c r="A6" s="520"/>
      <c r="B6" s="521" t="s">
        <v>231</v>
      </c>
      <c r="C6" s="522"/>
      <c r="D6" s="523" t="n">
        <v>3009</v>
      </c>
      <c r="E6" s="70" t="n">
        <v>2985</v>
      </c>
      <c r="F6" s="71" t="s">
        <v>22</v>
      </c>
      <c r="G6" s="70" t="n">
        <v>5</v>
      </c>
      <c r="H6" s="70" t="n">
        <v>16</v>
      </c>
      <c r="I6" s="70" t="n">
        <v>3</v>
      </c>
      <c r="J6" s="70" t="n">
        <v>3028</v>
      </c>
      <c r="K6" s="70" t="n">
        <v>2899</v>
      </c>
      <c r="L6" s="70" t="n">
        <v>17</v>
      </c>
      <c r="M6" s="70" t="n">
        <v>91</v>
      </c>
      <c r="N6" s="70" t="n">
        <v>6</v>
      </c>
      <c r="O6" s="70" t="n">
        <v>15</v>
      </c>
      <c r="P6" s="70" t="n">
        <v>236</v>
      </c>
      <c r="Q6" s="62"/>
      <c r="R6" s="519"/>
      <c r="S6" s="519"/>
    </row>
    <row r="7" s="500" customFormat="true" ht="12" hidden="false" customHeight="true" outlineLevel="0" collapsed="false">
      <c r="A7" s="520"/>
      <c r="B7" s="521" t="s">
        <v>232</v>
      </c>
      <c r="C7" s="522"/>
      <c r="D7" s="523" t="n">
        <v>3217</v>
      </c>
      <c r="E7" s="70" t="n">
        <v>3165</v>
      </c>
      <c r="F7" s="70" t="n">
        <v>2</v>
      </c>
      <c r="G7" s="70" t="s">
        <v>427</v>
      </c>
      <c r="H7" s="70" t="n">
        <v>48</v>
      </c>
      <c r="I7" s="70" t="n">
        <v>2</v>
      </c>
      <c r="J7" s="70" t="n">
        <v>3241</v>
      </c>
      <c r="K7" s="70" t="n">
        <v>3095</v>
      </c>
      <c r="L7" s="70" t="n">
        <v>12</v>
      </c>
      <c r="M7" s="70" t="n">
        <v>96</v>
      </c>
      <c r="N7" s="70" t="s">
        <v>427</v>
      </c>
      <c r="O7" s="70" t="n">
        <v>38</v>
      </c>
      <c r="P7" s="70" t="n">
        <v>212</v>
      </c>
      <c r="Q7" s="62"/>
      <c r="R7" s="519"/>
      <c r="S7" s="519"/>
    </row>
    <row r="8" s="500" customFormat="true" ht="12" hidden="false" customHeight="true" outlineLevel="0" collapsed="false">
      <c r="A8" s="520"/>
      <c r="B8" s="521" t="s">
        <v>233</v>
      </c>
      <c r="C8" s="522"/>
      <c r="D8" s="523" t="n">
        <v>3641</v>
      </c>
      <c r="E8" s="70" t="n">
        <v>3592</v>
      </c>
      <c r="F8" s="70" t="n">
        <v>2</v>
      </c>
      <c r="G8" s="70" t="s">
        <v>427</v>
      </c>
      <c r="H8" s="70" t="n">
        <v>38</v>
      </c>
      <c r="I8" s="70" t="n">
        <v>9</v>
      </c>
      <c r="J8" s="70" t="n">
        <v>3650</v>
      </c>
      <c r="K8" s="70" t="n">
        <v>3506</v>
      </c>
      <c r="L8" s="70" t="n">
        <v>23</v>
      </c>
      <c r="M8" s="70" t="n">
        <v>107</v>
      </c>
      <c r="N8" s="70" t="s">
        <v>427</v>
      </c>
      <c r="O8" s="70" t="n">
        <v>14</v>
      </c>
      <c r="P8" s="70" t="n">
        <v>203</v>
      </c>
      <c r="Q8" s="62"/>
      <c r="R8" s="519"/>
      <c r="S8" s="519"/>
    </row>
    <row r="9" s="500" customFormat="true" ht="12" hidden="false" customHeight="true" outlineLevel="0" collapsed="false">
      <c r="A9" s="520"/>
      <c r="B9" s="521" t="s">
        <v>234</v>
      </c>
      <c r="C9" s="522"/>
      <c r="D9" s="523" t="n">
        <v>4004</v>
      </c>
      <c r="E9" s="70" t="n">
        <v>3943</v>
      </c>
      <c r="F9" s="71" t="s">
        <v>22</v>
      </c>
      <c r="G9" s="70" t="s">
        <v>427</v>
      </c>
      <c r="H9" s="70" t="n">
        <v>57</v>
      </c>
      <c r="I9" s="70" t="n">
        <v>4</v>
      </c>
      <c r="J9" s="70" t="n">
        <v>3964</v>
      </c>
      <c r="K9" s="70" t="n">
        <v>3804</v>
      </c>
      <c r="L9" s="70" t="n">
        <v>26</v>
      </c>
      <c r="M9" s="70" t="n">
        <v>101</v>
      </c>
      <c r="N9" s="70" t="s">
        <v>427</v>
      </c>
      <c r="O9" s="70" t="n">
        <v>33</v>
      </c>
      <c r="P9" s="70" t="n">
        <v>243</v>
      </c>
      <c r="Q9" s="62"/>
      <c r="R9" s="519"/>
      <c r="S9" s="519"/>
    </row>
    <row r="10" s="530" customFormat="true" ht="14.25" hidden="false" customHeight="true" outlineLevel="0" collapsed="false">
      <c r="A10" s="524"/>
      <c r="B10" s="525" t="s">
        <v>235</v>
      </c>
      <c r="C10" s="526"/>
      <c r="D10" s="527" t="n">
        <v>4367</v>
      </c>
      <c r="E10" s="527" t="n">
        <v>4304</v>
      </c>
      <c r="F10" s="527" t="n">
        <v>2</v>
      </c>
      <c r="G10" s="527" t="s">
        <v>427</v>
      </c>
      <c r="H10" s="527" t="n">
        <v>57</v>
      </c>
      <c r="I10" s="527" t="n">
        <v>4</v>
      </c>
      <c r="J10" s="527" t="n">
        <v>4302</v>
      </c>
      <c r="K10" s="527" t="n">
        <v>4141</v>
      </c>
      <c r="L10" s="527" t="n">
        <v>21</v>
      </c>
      <c r="M10" s="527" t="n">
        <v>109</v>
      </c>
      <c r="N10" s="527" t="s">
        <v>427</v>
      </c>
      <c r="O10" s="527" t="n">
        <v>31</v>
      </c>
      <c r="P10" s="527" t="n">
        <v>308</v>
      </c>
      <c r="Q10" s="528"/>
      <c r="R10" s="529"/>
      <c r="S10" s="529"/>
    </row>
    <row r="11" s="530" customFormat="true" ht="14.25" hidden="false" customHeight="true" outlineLevel="0" collapsed="false">
      <c r="A11" s="524"/>
      <c r="B11" s="531" t="s">
        <v>428</v>
      </c>
      <c r="C11" s="526"/>
      <c r="D11" s="527" t="n">
        <v>4262</v>
      </c>
      <c r="E11" s="527" t="n">
        <v>4260</v>
      </c>
      <c r="F11" s="527" t="n">
        <v>2</v>
      </c>
      <c r="G11" s="527" t="s">
        <v>427</v>
      </c>
      <c r="H11" s="527" t="s">
        <v>427</v>
      </c>
      <c r="I11" s="532" t="s">
        <v>22</v>
      </c>
      <c r="J11" s="527" t="n">
        <v>4194</v>
      </c>
      <c r="K11" s="527" t="n">
        <v>4095</v>
      </c>
      <c r="L11" s="527" t="n">
        <v>16</v>
      </c>
      <c r="M11" s="527" t="n">
        <v>76</v>
      </c>
      <c r="N11" s="527" t="s">
        <v>427</v>
      </c>
      <c r="O11" s="527" t="n">
        <v>7</v>
      </c>
      <c r="P11" s="527" t="n">
        <v>242</v>
      </c>
      <c r="Q11" s="528"/>
      <c r="R11" s="529"/>
      <c r="S11" s="529"/>
    </row>
    <row r="12" s="500" customFormat="true" ht="14.25" hidden="false" customHeight="true" outlineLevel="0" collapsed="false">
      <c r="A12" s="533"/>
      <c r="B12" s="534" t="s">
        <v>429</v>
      </c>
      <c r="C12" s="535"/>
      <c r="D12" s="523" t="n">
        <v>102</v>
      </c>
      <c r="E12" s="523" t="n">
        <v>102</v>
      </c>
      <c r="F12" s="536" t="s">
        <v>22</v>
      </c>
      <c r="G12" s="523" t="s">
        <v>427</v>
      </c>
      <c r="H12" s="523" t="s">
        <v>427</v>
      </c>
      <c r="I12" s="536" t="s">
        <v>22</v>
      </c>
      <c r="J12" s="523" t="n">
        <v>87</v>
      </c>
      <c r="K12" s="523" t="n">
        <v>67</v>
      </c>
      <c r="L12" s="523" t="n">
        <v>1</v>
      </c>
      <c r="M12" s="523" t="n">
        <v>15</v>
      </c>
      <c r="N12" s="70" t="s">
        <v>427</v>
      </c>
      <c r="O12" s="523" t="n">
        <v>4</v>
      </c>
      <c r="P12" s="523" t="n">
        <v>42</v>
      </c>
      <c r="Q12" s="537"/>
      <c r="R12" s="519"/>
      <c r="S12" s="519"/>
    </row>
    <row r="13" s="500" customFormat="true" ht="12" hidden="false" customHeight="true" outlineLevel="0" collapsed="false">
      <c r="A13" s="533"/>
      <c r="B13" s="534" t="s">
        <v>430</v>
      </c>
      <c r="C13" s="535"/>
      <c r="D13" s="523" t="n">
        <v>31</v>
      </c>
      <c r="E13" s="523" t="n">
        <v>31</v>
      </c>
      <c r="F13" s="536" t="s">
        <v>22</v>
      </c>
      <c r="G13" s="523" t="s">
        <v>427</v>
      </c>
      <c r="H13" s="523" t="s">
        <v>427</v>
      </c>
      <c r="I13" s="536" t="s">
        <v>22</v>
      </c>
      <c r="J13" s="523" t="n">
        <v>25</v>
      </c>
      <c r="K13" s="523" t="n">
        <v>20</v>
      </c>
      <c r="L13" s="536" t="s">
        <v>22</v>
      </c>
      <c r="M13" s="523" t="n">
        <v>5</v>
      </c>
      <c r="N13" s="70" t="s">
        <v>427</v>
      </c>
      <c r="O13" s="536" t="s">
        <v>22</v>
      </c>
      <c r="P13" s="523" t="n">
        <v>10</v>
      </c>
      <c r="Q13" s="537"/>
      <c r="R13" s="519"/>
      <c r="S13" s="519"/>
    </row>
    <row r="14" s="500" customFormat="true" ht="12" hidden="false" customHeight="true" outlineLevel="0" collapsed="false">
      <c r="A14" s="533"/>
      <c r="B14" s="534" t="s">
        <v>431</v>
      </c>
      <c r="C14" s="535"/>
      <c r="D14" s="523" t="n">
        <v>17</v>
      </c>
      <c r="E14" s="523" t="n">
        <v>17</v>
      </c>
      <c r="F14" s="536" t="s">
        <v>22</v>
      </c>
      <c r="G14" s="523" t="s">
        <v>427</v>
      </c>
      <c r="H14" s="523" t="s">
        <v>427</v>
      </c>
      <c r="I14" s="536" t="s">
        <v>22</v>
      </c>
      <c r="J14" s="523" t="n">
        <v>26</v>
      </c>
      <c r="K14" s="523" t="n">
        <v>21</v>
      </c>
      <c r="L14" s="536" t="s">
        <v>22</v>
      </c>
      <c r="M14" s="523" t="n">
        <v>5</v>
      </c>
      <c r="N14" s="70" t="s">
        <v>427</v>
      </c>
      <c r="O14" s="536" t="s">
        <v>22</v>
      </c>
      <c r="P14" s="523" t="n">
        <v>3</v>
      </c>
      <c r="Q14" s="537"/>
      <c r="R14" s="519"/>
      <c r="S14" s="519"/>
    </row>
    <row r="15" s="500" customFormat="true" ht="12" hidden="false" customHeight="true" outlineLevel="0" collapsed="false">
      <c r="A15" s="533"/>
      <c r="B15" s="534" t="s">
        <v>432</v>
      </c>
      <c r="C15" s="535"/>
      <c r="D15" s="523" t="n">
        <v>40</v>
      </c>
      <c r="E15" s="523" t="n">
        <v>40</v>
      </c>
      <c r="F15" s="536" t="s">
        <v>22</v>
      </c>
      <c r="G15" s="523" t="s">
        <v>427</v>
      </c>
      <c r="H15" s="523" t="s">
        <v>427</v>
      </c>
      <c r="I15" s="536" t="s">
        <v>22</v>
      </c>
      <c r="J15" s="523" t="n">
        <v>35</v>
      </c>
      <c r="K15" s="523" t="n">
        <v>31</v>
      </c>
      <c r="L15" s="536" t="s">
        <v>22</v>
      </c>
      <c r="M15" s="523" t="n">
        <v>2</v>
      </c>
      <c r="N15" s="70" t="s">
        <v>427</v>
      </c>
      <c r="O15" s="523" t="n">
        <v>2</v>
      </c>
      <c r="P15" s="523" t="n">
        <v>10</v>
      </c>
      <c r="Q15" s="537"/>
      <c r="R15" s="519"/>
      <c r="S15" s="519"/>
    </row>
    <row r="16" s="500" customFormat="true" ht="12" hidden="false" customHeight="true" outlineLevel="0" collapsed="false">
      <c r="A16" s="533"/>
      <c r="B16" s="534" t="s">
        <v>433</v>
      </c>
      <c r="C16" s="535"/>
      <c r="D16" s="523" t="n">
        <v>23</v>
      </c>
      <c r="E16" s="523" t="n">
        <v>23</v>
      </c>
      <c r="F16" s="536" t="s">
        <v>22</v>
      </c>
      <c r="G16" s="523" t="s">
        <v>427</v>
      </c>
      <c r="H16" s="523" t="s">
        <v>427</v>
      </c>
      <c r="I16" s="536" t="s">
        <v>22</v>
      </c>
      <c r="J16" s="523" t="n">
        <v>17</v>
      </c>
      <c r="K16" s="523" t="n">
        <v>14</v>
      </c>
      <c r="L16" s="536" t="s">
        <v>22</v>
      </c>
      <c r="M16" s="523" t="n">
        <v>3</v>
      </c>
      <c r="N16" s="70" t="s">
        <v>427</v>
      </c>
      <c r="O16" s="536" t="s">
        <v>22</v>
      </c>
      <c r="P16" s="523" t="n">
        <v>15</v>
      </c>
      <c r="Q16" s="537"/>
      <c r="R16" s="519"/>
      <c r="S16" s="519"/>
    </row>
    <row r="17" s="500" customFormat="true" ht="14.25" hidden="false" customHeight="true" outlineLevel="0" collapsed="false">
      <c r="A17" s="533"/>
      <c r="B17" s="534" t="s">
        <v>434</v>
      </c>
      <c r="C17" s="535"/>
      <c r="D17" s="523" t="n">
        <v>2064</v>
      </c>
      <c r="E17" s="523" t="n">
        <v>2064</v>
      </c>
      <c r="F17" s="536" t="s">
        <v>22</v>
      </c>
      <c r="G17" s="523" t="s">
        <v>427</v>
      </c>
      <c r="H17" s="523" t="s">
        <v>427</v>
      </c>
      <c r="I17" s="536" t="s">
        <v>22</v>
      </c>
      <c r="J17" s="523" t="n">
        <v>2061</v>
      </c>
      <c r="K17" s="523" t="n">
        <v>2061</v>
      </c>
      <c r="L17" s="536" t="s">
        <v>22</v>
      </c>
      <c r="M17" s="536" t="s">
        <v>22</v>
      </c>
      <c r="N17" s="70" t="s">
        <v>427</v>
      </c>
      <c r="O17" s="536" t="s">
        <v>22</v>
      </c>
      <c r="P17" s="523" t="n">
        <v>4</v>
      </c>
      <c r="Q17" s="537"/>
      <c r="R17" s="519"/>
      <c r="S17" s="519"/>
    </row>
    <row r="18" s="500" customFormat="true" ht="12" hidden="false" customHeight="true" outlineLevel="0" collapsed="false">
      <c r="A18" s="533"/>
      <c r="B18" s="534" t="s">
        <v>435</v>
      </c>
      <c r="C18" s="535"/>
      <c r="D18" s="523" t="n">
        <v>16</v>
      </c>
      <c r="E18" s="523" t="n">
        <v>16</v>
      </c>
      <c r="F18" s="536" t="s">
        <v>22</v>
      </c>
      <c r="G18" s="523" t="s">
        <v>427</v>
      </c>
      <c r="H18" s="523" t="s">
        <v>427</v>
      </c>
      <c r="I18" s="536" t="s">
        <v>22</v>
      </c>
      <c r="J18" s="523" t="n">
        <v>16</v>
      </c>
      <c r="K18" s="523" t="n">
        <v>12</v>
      </c>
      <c r="L18" s="536" t="s">
        <v>22</v>
      </c>
      <c r="M18" s="523" t="n">
        <v>4</v>
      </c>
      <c r="N18" s="70" t="s">
        <v>427</v>
      </c>
      <c r="O18" s="536" t="s">
        <v>22</v>
      </c>
      <c r="P18" s="523" t="n">
        <v>5</v>
      </c>
      <c r="Q18" s="537"/>
      <c r="R18" s="519"/>
      <c r="S18" s="519"/>
    </row>
    <row r="19" s="500" customFormat="true" ht="12" hidden="false" customHeight="true" outlineLevel="0" collapsed="false">
      <c r="A19" s="533"/>
      <c r="B19" s="534" t="s">
        <v>436</v>
      </c>
      <c r="C19" s="535"/>
      <c r="D19" s="523" t="n">
        <v>31</v>
      </c>
      <c r="E19" s="523" t="n">
        <v>31</v>
      </c>
      <c r="F19" s="536" t="s">
        <v>22</v>
      </c>
      <c r="G19" s="523" t="s">
        <v>427</v>
      </c>
      <c r="H19" s="523" t="s">
        <v>427</v>
      </c>
      <c r="I19" s="536" t="s">
        <v>22</v>
      </c>
      <c r="J19" s="523" t="n">
        <v>27</v>
      </c>
      <c r="K19" s="523" t="n">
        <v>27</v>
      </c>
      <c r="L19" s="536" t="s">
        <v>22</v>
      </c>
      <c r="M19" s="536" t="s">
        <v>22</v>
      </c>
      <c r="N19" s="70" t="s">
        <v>427</v>
      </c>
      <c r="O19" s="536" t="s">
        <v>22</v>
      </c>
      <c r="P19" s="523" t="n">
        <v>5</v>
      </c>
      <c r="Q19" s="537"/>
      <c r="R19" s="519"/>
      <c r="S19" s="519"/>
    </row>
    <row r="20" s="500" customFormat="true" ht="12" hidden="false" customHeight="true" outlineLevel="0" collapsed="false">
      <c r="A20" s="533"/>
      <c r="B20" s="534" t="s">
        <v>437</v>
      </c>
      <c r="C20" s="535"/>
      <c r="D20" s="523" t="n">
        <v>7</v>
      </c>
      <c r="E20" s="523" t="n">
        <v>7</v>
      </c>
      <c r="F20" s="536" t="s">
        <v>22</v>
      </c>
      <c r="G20" s="523" t="s">
        <v>427</v>
      </c>
      <c r="H20" s="523" t="s">
        <v>427</v>
      </c>
      <c r="I20" s="536" t="s">
        <v>22</v>
      </c>
      <c r="J20" s="523" t="n">
        <v>9</v>
      </c>
      <c r="K20" s="523" t="n">
        <v>6</v>
      </c>
      <c r="L20" s="536" t="s">
        <v>22</v>
      </c>
      <c r="M20" s="523" t="n">
        <v>3</v>
      </c>
      <c r="N20" s="70" t="s">
        <v>427</v>
      </c>
      <c r="O20" s="536" t="s">
        <v>22</v>
      </c>
      <c r="P20" s="523" t="n">
        <v>5</v>
      </c>
      <c r="Q20" s="537"/>
      <c r="R20" s="519"/>
      <c r="S20" s="519"/>
    </row>
    <row r="21" s="500" customFormat="true" ht="12" hidden="false" customHeight="true" outlineLevel="0" collapsed="false">
      <c r="A21" s="533"/>
      <c r="B21" s="534" t="s">
        <v>438</v>
      </c>
      <c r="C21" s="535"/>
      <c r="D21" s="523" t="n">
        <v>115</v>
      </c>
      <c r="E21" s="523" t="n">
        <v>115</v>
      </c>
      <c r="F21" s="536" t="s">
        <v>22</v>
      </c>
      <c r="G21" s="523" t="s">
        <v>427</v>
      </c>
      <c r="H21" s="523" t="s">
        <v>427</v>
      </c>
      <c r="I21" s="536" t="s">
        <v>22</v>
      </c>
      <c r="J21" s="523" t="n">
        <v>116</v>
      </c>
      <c r="K21" s="523" t="n">
        <v>114</v>
      </c>
      <c r="L21" s="536" t="s">
        <v>22</v>
      </c>
      <c r="M21" s="523" t="n">
        <v>2</v>
      </c>
      <c r="N21" s="70" t="s">
        <v>427</v>
      </c>
      <c r="O21" s="536" t="s">
        <v>22</v>
      </c>
      <c r="P21" s="523" t="n">
        <v>6</v>
      </c>
      <c r="Q21" s="537"/>
      <c r="R21" s="519"/>
      <c r="S21" s="519"/>
    </row>
    <row r="22" s="500" customFormat="true" ht="14.25" hidden="false" customHeight="true" outlineLevel="0" collapsed="false">
      <c r="A22" s="533"/>
      <c r="B22" s="534" t="s">
        <v>439</v>
      </c>
      <c r="C22" s="535"/>
      <c r="D22" s="536" t="s">
        <v>22</v>
      </c>
      <c r="E22" s="536" t="s">
        <v>22</v>
      </c>
      <c r="F22" s="536" t="s">
        <v>22</v>
      </c>
      <c r="G22" s="523" t="s">
        <v>427</v>
      </c>
      <c r="H22" s="523" t="s">
        <v>427</v>
      </c>
      <c r="I22" s="536" t="s">
        <v>22</v>
      </c>
      <c r="J22" s="536" t="s">
        <v>22</v>
      </c>
      <c r="K22" s="536" t="s">
        <v>22</v>
      </c>
      <c r="L22" s="536" t="s">
        <v>22</v>
      </c>
      <c r="M22" s="536" t="s">
        <v>22</v>
      </c>
      <c r="N22" s="70" t="s">
        <v>427</v>
      </c>
      <c r="O22" s="536" t="s">
        <v>22</v>
      </c>
      <c r="P22" s="536" t="s">
        <v>22</v>
      </c>
      <c r="Q22" s="537"/>
      <c r="R22" s="519"/>
      <c r="S22" s="519"/>
    </row>
    <row r="23" s="500" customFormat="true" ht="12" hidden="false" customHeight="true" outlineLevel="0" collapsed="false">
      <c r="A23" s="533"/>
      <c r="B23" s="534" t="s">
        <v>440</v>
      </c>
      <c r="C23" s="535"/>
      <c r="D23" s="523" t="n">
        <v>34</v>
      </c>
      <c r="E23" s="523" t="n">
        <v>32</v>
      </c>
      <c r="F23" s="523" t="n">
        <v>2</v>
      </c>
      <c r="G23" s="523" t="s">
        <v>427</v>
      </c>
      <c r="H23" s="523" t="s">
        <v>427</v>
      </c>
      <c r="I23" s="536" t="s">
        <v>22</v>
      </c>
      <c r="J23" s="523" t="n">
        <v>27</v>
      </c>
      <c r="K23" s="523" t="n">
        <v>26</v>
      </c>
      <c r="L23" s="536" t="s">
        <v>22</v>
      </c>
      <c r="M23" s="523" t="n">
        <v>1</v>
      </c>
      <c r="N23" s="70" t="s">
        <v>427</v>
      </c>
      <c r="O23" s="536" t="s">
        <v>22</v>
      </c>
      <c r="P23" s="523" t="n">
        <v>9</v>
      </c>
      <c r="Q23" s="537"/>
      <c r="R23" s="519"/>
      <c r="S23" s="519"/>
    </row>
    <row r="24" s="500" customFormat="true" ht="12" hidden="false" customHeight="true" outlineLevel="0" collapsed="false">
      <c r="A24" s="533"/>
      <c r="B24" s="534" t="s">
        <v>441</v>
      </c>
      <c r="C24" s="535"/>
      <c r="D24" s="523" t="n">
        <v>1</v>
      </c>
      <c r="E24" s="523" t="n">
        <v>1</v>
      </c>
      <c r="F24" s="536" t="s">
        <v>22</v>
      </c>
      <c r="G24" s="523" t="s">
        <v>427</v>
      </c>
      <c r="H24" s="523" t="s">
        <v>427</v>
      </c>
      <c r="I24" s="536" t="s">
        <v>22</v>
      </c>
      <c r="J24" s="523" t="n">
        <v>1</v>
      </c>
      <c r="K24" s="523" t="n">
        <v>1</v>
      </c>
      <c r="L24" s="536" t="s">
        <v>22</v>
      </c>
      <c r="M24" s="536" t="s">
        <v>22</v>
      </c>
      <c r="N24" s="70" t="s">
        <v>427</v>
      </c>
      <c r="O24" s="536" t="s">
        <v>22</v>
      </c>
      <c r="P24" s="536" t="s">
        <v>22</v>
      </c>
      <c r="Q24" s="537"/>
      <c r="R24" s="519"/>
      <c r="S24" s="519"/>
    </row>
    <row r="25" s="500" customFormat="true" ht="12" hidden="false" customHeight="true" outlineLevel="0" collapsed="false">
      <c r="A25" s="533"/>
      <c r="B25" s="534" t="s">
        <v>442</v>
      </c>
      <c r="C25" s="535"/>
      <c r="D25" s="523" t="n">
        <v>1</v>
      </c>
      <c r="E25" s="523" t="n">
        <v>1</v>
      </c>
      <c r="F25" s="536" t="s">
        <v>22</v>
      </c>
      <c r="G25" s="523" t="s">
        <v>427</v>
      </c>
      <c r="H25" s="523" t="s">
        <v>427</v>
      </c>
      <c r="I25" s="536" t="s">
        <v>22</v>
      </c>
      <c r="J25" s="523" t="n">
        <v>2</v>
      </c>
      <c r="K25" s="523" t="n">
        <v>1</v>
      </c>
      <c r="L25" s="536" t="s">
        <v>22</v>
      </c>
      <c r="M25" s="523" t="n">
        <v>1</v>
      </c>
      <c r="N25" s="70" t="s">
        <v>427</v>
      </c>
      <c r="O25" s="536" t="s">
        <v>22</v>
      </c>
      <c r="P25" s="536" t="s">
        <v>22</v>
      </c>
      <c r="Q25" s="537"/>
      <c r="R25" s="519"/>
      <c r="S25" s="519"/>
    </row>
    <row r="26" s="500" customFormat="true" ht="12" hidden="false" customHeight="true" outlineLevel="0" collapsed="false">
      <c r="A26" s="533"/>
      <c r="B26" s="534" t="s">
        <v>443</v>
      </c>
      <c r="C26" s="535"/>
      <c r="D26" s="536" t="s">
        <v>22</v>
      </c>
      <c r="E26" s="536" t="s">
        <v>22</v>
      </c>
      <c r="F26" s="536" t="s">
        <v>22</v>
      </c>
      <c r="G26" s="523" t="s">
        <v>427</v>
      </c>
      <c r="H26" s="523" t="s">
        <v>427</v>
      </c>
      <c r="I26" s="536" t="s">
        <v>22</v>
      </c>
      <c r="J26" s="536" t="s">
        <v>22</v>
      </c>
      <c r="K26" s="536" t="s">
        <v>22</v>
      </c>
      <c r="L26" s="536" t="s">
        <v>22</v>
      </c>
      <c r="M26" s="536" t="s">
        <v>22</v>
      </c>
      <c r="N26" s="70" t="s">
        <v>427</v>
      </c>
      <c r="O26" s="536" t="s">
        <v>22</v>
      </c>
      <c r="P26" s="536" t="s">
        <v>22</v>
      </c>
      <c r="Q26" s="537"/>
      <c r="R26" s="519"/>
      <c r="S26" s="519"/>
    </row>
    <row r="27" s="500" customFormat="true" ht="14.25" hidden="false" customHeight="true" outlineLevel="0" collapsed="false">
      <c r="A27" s="533"/>
      <c r="B27" s="534" t="s">
        <v>444</v>
      </c>
      <c r="C27" s="535"/>
      <c r="D27" s="523" t="n">
        <v>9</v>
      </c>
      <c r="E27" s="523" t="n">
        <v>9</v>
      </c>
      <c r="F27" s="536" t="s">
        <v>22</v>
      </c>
      <c r="G27" s="523" t="s">
        <v>427</v>
      </c>
      <c r="H27" s="523" t="s">
        <v>427</v>
      </c>
      <c r="I27" s="536" t="s">
        <v>22</v>
      </c>
      <c r="J27" s="523" t="n">
        <v>9</v>
      </c>
      <c r="K27" s="523" t="n">
        <v>8</v>
      </c>
      <c r="L27" s="536" t="s">
        <v>22</v>
      </c>
      <c r="M27" s="523" t="n">
        <v>1</v>
      </c>
      <c r="N27" s="70" t="s">
        <v>427</v>
      </c>
      <c r="O27" s="536" t="s">
        <v>22</v>
      </c>
      <c r="P27" s="523" t="n">
        <v>2</v>
      </c>
      <c r="Q27" s="537"/>
      <c r="R27" s="519"/>
      <c r="S27" s="519"/>
    </row>
    <row r="28" s="500" customFormat="true" ht="12" hidden="false" customHeight="true" outlineLevel="0" collapsed="false">
      <c r="A28" s="533"/>
      <c r="B28" s="534" t="s">
        <v>445</v>
      </c>
      <c r="C28" s="535"/>
      <c r="D28" s="523" t="n">
        <v>7</v>
      </c>
      <c r="E28" s="523" t="n">
        <v>7</v>
      </c>
      <c r="F28" s="536" t="s">
        <v>22</v>
      </c>
      <c r="G28" s="523" t="s">
        <v>427</v>
      </c>
      <c r="H28" s="523" t="s">
        <v>427</v>
      </c>
      <c r="I28" s="536" t="s">
        <v>22</v>
      </c>
      <c r="J28" s="523" t="n">
        <v>6</v>
      </c>
      <c r="K28" s="523" t="n">
        <v>6</v>
      </c>
      <c r="L28" s="536" t="s">
        <v>22</v>
      </c>
      <c r="M28" s="536" t="s">
        <v>22</v>
      </c>
      <c r="N28" s="70" t="s">
        <v>427</v>
      </c>
      <c r="O28" s="536" t="s">
        <v>22</v>
      </c>
      <c r="P28" s="523" t="n">
        <v>3</v>
      </c>
      <c r="Q28" s="537"/>
      <c r="R28" s="519"/>
      <c r="S28" s="519"/>
    </row>
    <row r="29" s="500" customFormat="true" ht="12" hidden="false" customHeight="true" outlineLevel="0" collapsed="false">
      <c r="A29" s="533"/>
      <c r="B29" s="534" t="s">
        <v>446</v>
      </c>
      <c r="C29" s="535"/>
      <c r="D29" s="523" t="n">
        <v>90</v>
      </c>
      <c r="E29" s="523" t="n">
        <v>90</v>
      </c>
      <c r="F29" s="536" t="s">
        <v>22</v>
      </c>
      <c r="G29" s="523" t="s">
        <v>427</v>
      </c>
      <c r="H29" s="523" t="s">
        <v>427</v>
      </c>
      <c r="I29" s="536" t="s">
        <v>22</v>
      </c>
      <c r="J29" s="523" t="n">
        <v>93</v>
      </c>
      <c r="K29" s="523" t="n">
        <v>93</v>
      </c>
      <c r="L29" s="536" t="s">
        <v>22</v>
      </c>
      <c r="M29" s="536" t="s">
        <v>22</v>
      </c>
      <c r="N29" s="70" t="s">
        <v>427</v>
      </c>
      <c r="O29" s="536" t="s">
        <v>22</v>
      </c>
      <c r="P29" s="523" t="n">
        <v>26</v>
      </c>
      <c r="Q29" s="537"/>
      <c r="R29" s="519"/>
      <c r="S29" s="519"/>
    </row>
    <row r="30" s="500" customFormat="true" ht="12" hidden="false" customHeight="true" outlineLevel="0" collapsed="false">
      <c r="A30" s="533"/>
      <c r="B30" s="534" t="s">
        <v>447</v>
      </c>
      <c r="C30" s="535"/>
      <c r="D30" s="523" t="n">
        <v>37</v>
      </c>
      <c r="E30" s="523" t="n">
        <v>37</v>
      </c>
      <c r="F30" s="536" t="s">
        <v>22</v>
      </c>
      <c r="G30" s="523" t="s">
        <v>427</v>
      </c>
      <c r="H30" s="523" t="s">
        <v>427</v>
      </c>
      <c r="I30" s="536" t="s">
        <v>22</v>
      </c>
      <c r="J30" s="523" t="n">
        <v>35</v>
      </c>
      <c r="K30" s="523" t="n">
        <v>35</v>
      </c>
      <c r="L30" s="536" t="s">
        <v>22</v>
      </c>
      <c r="M30" s="536" t="s">
        <v>22</v>
      </c>
      <c r="N30" s="70" t="s">
        <v>427</v>
      </c>
      <c r="O30" s="536" t="s">
        <v>22</v>
      </c>
      <c r="P30" s="523" t="n">
        <v>2</v>
      </c>
      <c r="Q30" s="537"/>
      <c r="R30" s="519"/>
      <c r="S30" s="519"/>
    </row>
    <row r="31" s="500" customFormat="true" ht="12" hidden="false" customHeight="true" outlineLevel="0" collapsed="false">
      <c r="A31" s="533"/>
      <c r="B31" s="534" t="s">
        <v>448</v>
      </c>
      <c r="C31" s="535"/>
      <c r="D31" s="523" t="n">
        <v>2</v>
      </c>
      <c r="E31" s="523" t="n">
        <v>2</v>
      </c>
      <c r="F31" s="536" t="s">
        <v>22</v>
      </c>
      <c r="G31" s="523" t="s">
        <v>427</v>
      </c>
      <c r="H31" s="523" t="s">
        <v>427</v>
      </c>
      <c r="I31" s="536" t="s">
        <v>22</v>
      </c>
      <c r="J31" s="523" t="n">
        <v>3</v>
      </c>
      <c r="K31" s="523" t="n">
        <v>3</v>
      </c>
      <c r="L31" s="536" t="s">
        <v>22</v>
      </c>
      <c r="M31" s="536" t="s">
        <v>22</v>
      </c>
      <c r="N31" s="70" t="s">
        <v>427</v>
      </c>
      <c r="O31" s="536" t="s">
        <v>22</v>
      </c>
      <c r="P31" s="536" t="s">
        <v>22</v>
      </c>
      <c r="Q31" s="537"/>
      <c r="R31" s="519"/>
      <c r="S31" s="519"/>
    </row>
    <row r="32" s="500" customFormat="true" ht="14.25" hidden="false" customHeight="true" outlineLevel="0" collapsed="false">
      <c r="A32" s="533"/>
      <c r="B32" s="534" t="s">
        <v>449</v>
      </c>
      <c r="C32" s="535"/>
      <c r="D32" s="523" t="n">
        <v>1</v>
      </c>
      <c r="E32" s="523" t="n">
        <v>1</v>
      </c>
      <c r="F32" s="536" t="s">
        <v>22</v>
      </c>
      <c r="G32" s="523" t="s">
        <v>427</v>
      </c>
      <c r="H32" s="523" t="s">
        <v>427</v>
      </c>
      <c r="I32" s="536" t="s">
        <v>22</v>
      </c>
      <c r="J32" s="523" t="n">
        <v>1</v>
      </c>
      <c r="K32" s="523" t="n">
        <v>1</v>
      </c>
      <c r="L32" s="536" t="s">
        <v>22</v>
      </c>
      <c r="M32" s="536" t="s">
        <v>22</v>
      </c>
      <c r="N32" s="70" t="s">
        <v>427</v>
      </c>
      <c r="O32" s="536" t="s">
        <v>22</v>
      </c>
      <c r="P32" s="536" t="s">
        <v>22</v>
      </c>
      <c r="Q32" s="537"/>
      <c r="R32" s="519"/>
      <c r="S32" s="519"/>
    </row>
    <row r="33" s="500" customFormat="true" ht="12" hidden="false" customHeight="true" outlineLevel="0" collapsed="false">
      <c r="A33" s="533"/>
      <c r="B33" s="534" t="s">
        <v>450</v>
      </c>
      <c r="C33" s="535"/>
      <c r="D33" s="523" t="n">
        <v>6</v>
      </c>
      <c r="E33" s="523" t="n">
        <v>6</v>
      </c>
      <c r="F33" s="536" t="s">
        <v>22</v>
      </c>
      <c r="G33" s="523" t="s">
        <v>427</v>
      </c>
      <c r="H33" s="523" t="s">
        <v>427</v>
      </c>
      <c r="I33" s="536" t="s">
        <v>22</v>
      </c>
      <c r="J33" s="523" t="n">
        <v>6</v>
      </c>
      <c r="K33" s="523" t="n">
        <v>5</v>
      </c>
      <c r="L33" s="536" t="s">
        <v>22</v>
      </c>
      <c r="M33" s="523" t="n">
        <v>1</v>
      </c>
      <c r="N33" s="70" t="s">
        <v>427</v>
      </c>
      <c r="O33" s="536" t="s">
        <v>22</v>
      </c>
      <c r="P33" s="536" t="s">
        <v>22</v>
      </c>
      <c r="Q33" s="537"/>
      <c r="R33" s="519"/>
      <c r="S33" s="519"/>
    </row>
    <row r="34" s="500" customFormat="true" ht="12" hidden="false" customHeight="true" outlineLevel="0" collapsed="false">
      <c r="A34" s="533"/>
      <c r="B34" s="534" t="s">
        <v>451</v>
      </c>
      <c r="C34" s="535"/>
      <c r="D34" s="523" t="n">
        <v>931</v>
      </c>
      <c r="E34" s="523" t="n">
        <v>931</v>
      </c>
      <c r="F34" s="536" t="s">
        <v>22</v>
      </c>
      <c r="G34" s="523" t="s">
        <v>427</v>
      </c>
      <c r="H34" s="523" t="s">
        <v>427</v>
      </c>
      <c r="I34" s="536" t="s">
        <v>22</v>
      </c>
      <c r="J34" s="523" t="n">
        <v>904</v>
      </c>
      <c r="K34" s="523" t="n">
        <v>890</v>
      </c>
      <c r="L34" s="523" t="n">
        <v>6</v>
      </c>
      <c r="M34" s="523" t="n">
        <v>8</v>
      </c>
      <c r="N34" s="70" t="s">
        <v>427</v>
      </c>
      <c r="O34" s="536" t="s">
        <v>22</v>
      </c>
      <c r="P34" s="523" t="n">
        <v>48</v>
      </c>
      <c r="Q34" s="537"/>
      <c r="R34" s="519"/>
      <c r="S34" s="519"/>
    </row>
    <row r="35" s="500" customFormat="true" ht="12" hidden="false" customHeight="true" outlineLevel="0" collapsed="false">
      <c r="A35" s="533"/>
      <c r="B35" s="534" t="s">
        <v>452</v>
      </c>
      <c r="C35" s="535"/>
      <c r="D35" s="523" t="n">
        <v>76</v>
      </c>
      <c r="E35" s="523" t="n">
        <v>76</v>
      </c>
      <c r="F35" s="536" t="s">
        <v>22</v>
      </c>
      <c r="G35" s="523" t="s">
        <v>427</v>
      </c>
      <c r="H35" s="523" t="s">
        <v>427</v>
      </c>
      <c r="I35" s="536" t="s">
        <v>22</v>
      </c>
      <c r="J35" s="523" t="n">
        <v>77</v>
      </c>
      <c r="K35" s="523" t="n">
        <v>73</v>
      </c>
      <c r="L35" s="536" t="s">
        <v>22</v>
      </c>
      <c r="M35" s="523" t="n">
        <v>4</v>
      </c>
      <c r="N35" s="70" t="s">
        <v>427</v>
      </c>
      <c r="O35" s="536" t="s">
        <v>22</v>
      </c>
      <c r="P35" s="523" t="n">
        <v>15</v>
      </c>
      <c r="Q35" s="537"/>
      <c r="R35" s="519"/>
      <c r="S35" s="519"/>
    </row>
    <row r="36" s="500" customFormat="true" ht="12" hidden="false" customHeight="true" outlineLevel="0" collapsed="false">
      <c r="A36" s="533"/>
      <c r="B36" s="534" t="s">
        <v>453</v>
      </c>
      <c r="C36" s="535"/>
      <c r="D36" s="523" t="n">
        <v>18</v>
      </c>
      <c r="E36" s="523" t="n">
        <v>18</v>
      </c>
      <c r="F36" s="536" t="s">
        <v>22</v>
      </c>
      <c r="G36" s="523" t="s">
        <v>427</v>
      </c>
      <c r="H36" s="523" t="s">
        <v>427</v>
      </c>
      <c r="I36" s="536" t="s">
        <v>22</v>
      </c>
      <c r="J36" s="523" t="n">
        <v>8</v>
      </c>
      <c r="K36" s="523" t="n">
        <v>8</v>
      </c>
      <c r="L36" s="536" t="s">
        <v>22</v>
      </c>
      <c r="M36" s="536" t="s">
        <v>22</v>
      </c>
      <c r="N36" s="70" t="s">
        <v>427</v>
      </c>
      <c r="O36" s="536" t="s">
        <v>22</v>
      </c>
      <c r="P36" s="523" t="n">
        <v>15</v>
      </c>
      <c r="Q36" s="537"/>
      <c r="R36" s="519"/>
      <c r="S36" s="519"/>
    </row>
    <row r="37" s="500" customFormat="true" ht="14.25" hidden="false" customHeight="true" outlineLevel="0" collapsed="false">
      <c r="A37" s="533"/>
      <c r="B37" s="534" t="s">
        <v>454</v>
      </c>
      <c r="C37" s="535"/>
      <c r="D37" s="523" t="n">
        <v>1</v>
      </c>
      <c r="E37" s="523" t="n">
        <v>1</v>
      </c>
      <c r="F37" s="536" t="s">
        <v>22</v>
      </c>
      <c r="G37" s="523" t="s">
        <v>427</v>
      </c>
      <c r="H37" s="523" t="s">
        <v>427</v>
      </c>
      <c r="I37" s="536" t="s">
        <v>22</v>
      </c>
      <c r="J37" s="523" t="n">
        <v>1</v>
      </c>
      <c r="K37" s="523" t="n">
        <v>1</v>
      </c>
      <c r="L37" s="536" t="s">
        <v>22</v>
      </c>
      <c r="M37" s="536" t="s">
        <v>22</v>
      </c>
      <c r="N37" s="70" t="s">
        <v>427</v>
      </c>
      <c r="O37" s="536" t="s">
        <v>22</v>
      </c>
      <c r="P37" s="536" t="s">
        <v>22</v>
      </c>
      <c r="Q37" s="537"/>
      <c r="R37" s="519"/>
      <c r="S37" s="519"/>
    </row>
    <row r="38" s="500" customFormat="true" ht="12" hidden="false" customHeight="true" outlineLevel="0" collapsed="false">
      <c r="A38" s="533"/>
      <c r="B38" s="534" t="s">
        <v>455</v>
      </c>
      <c r="C38" s="535"/>
      <c r="D38" s="523" t="n">
        <v>63</v>
      </c>
      <c r="E38" s="523" t="n">
        <v>63</v>
      </c>
      <c r="F38" s="536" t="s">
        <v>22</v>
      </c>
      <c r="G38" s="523" t="s">
        <v>427</v>
      </c>
      <c r="H38" s="523" t="s">
        <v>427</v>
      </c>
      <c r="I38" s="536" t="s">
        <v>22</v>
      </c>
      <c r="J38" s="523" t="n">
        <v>65</v>
      </c>
      <c r="K38" s="523" t="n">
        <v>65</v>
      </c>
      <c r="L38" s="536" t="s">
        <v>22</v>
      </c>
      <c r="M38" s="536" t="s">
        <v>22</v>
      </c>
      <c r="N38" s="70" t="s">
        <v>427</v>
      </c>
      <c r="O38" s="536" t="s">
        <v>22</v>
      </c>
      <c r="P38" s="523" t="n">
        <v>4</v>
      </c>
      <c r="Q38" s="537"/>
      <c r="R38" s="519"/>
      <c r="S38" s="519"/>
    </row>
    <row r="39" s="500" customFormat="true" ht="12" hidden="false" customHeight="true" outlineLevel="0" collapsed="false">
      <c r="A39" s="533"/>
      <c r="B39" s="534" t="s">
        <v>456</v>
      </c>
      <c r="C39" s="535"/>
      <c r="D39" s="523" t="n">
        <v>7</v>
      </c>
      <c r="E39" s="523" t="n">
        <v>7</v>
      </c>
      <c r="F39" s="536" t="s">
        <v>22</v>
      </c>
      <c r="G39" s="523" t="s">
        <v>427</v>
      </c>
      <c r="H39" s="523" t="s">
        <v>427</v>
      </c>
      <c r="I39" s="536" t="s">
        <v>22</v>
      </c>
      <c r="J39" s="523" t="n">
        <v>5</v>
      </c>
      <c r="K39" s="523" t="n">
        <v>5</v>
      </c>
      <c r="L39" s="536" t="s">
        <v>22</v>
      </c>
      <c r="M39" s="536" t="s">
        <v>22</v>
      </c>
      <c r="N39" s="70" t="s">
        <v>427</v>
      </c>
      <c r="O39" s="536" t="s">
        <v>22</v>
      </c>
      <c r="P39" s="523" t="n">
        <v>2</v>
      </c>
      <c r="Q39" s="537"/>
      <c r="R39" s="519"/>
      <c r="S39" s="519"/>
    </row>
    <row r="40" s="500" customFormat="true" ht="12" hidden="false" customHeight="true" outlineLevel="0" collapsed="false">
      <c r="A40" s="533"/>
      <c r="B40" s="534" t="s">
        <v>457</v>
      </c>
      <c r="C40" s="535"/>
      <c r="D40" s="536" t="s">
        <v>22</v>
      </c>
      <c r="E40" s="536" t="s">
        <v>22</v>
      </c>
      <c r="F40" s="536" t="s">
        <v>22</v>
      </c>
      <c r="G40" s="523" t="s">
        <v>427</v>
      </c>
      <c r="H40" s="523" t="s">
        <v>427</v>
      </c>
      <c r="I40" s="536" t="s">
        <v>22</v>
      </c>
      <c r="J40" s="536" t="s">
        <v>22</v>
      </c>
      <c r="K40" s="536" t="s">
        <v>22</v>
      </c>
      <c r="L40" s="536" t="s">
        <v>22</v>
      </c>
      <c r="M40" s="536" t="s">
        <v>22</v>
      </c>
      <c r="N40" s="70" t="s">
        <v>427</v>
      </c>
      <c r="O40" s="536" t="s">
        <v>22</v>
      </c>
      <c r="P40" s="536" t="s">
        <v>22</v>
      </c>
      <c r="Q40" s="537"/>
    </row>
    <row r="41" s="500" customFormat="true" ht="12" hidden="false" customHeight="true" outlineLevel="0" collapsed="false">
      <c r="A41" s="533"/>
      <c r="B41" s="534" t="s">
        <v>458</v>
      </c>
      <c r="C41" s="535"/>
      <c r="D41" s="523" t="n">
        <v>1</v>
      </c>
      <c r="E41" s="523" t="n">
        <v>1</v>
      </c>
      <c r="F41" s="536" t="s">
        <v>22</v>
      </c>
      <c r="G41" s="523" t="s">
        <v>427</v>
      </c>
      <c r="H41" s="523" t="s">
        <v>427</v>
      </c>
      <c r="I41" s="536" t="s">
        <v>22</v>
      </c>
      <c r="J41" s="523" t="n">
        <v>2</v>
      </c>
      <c r="K41" s="523" t="n">
        <v>1</v>
      </c>
      <c r="L41" s="536" t="s">
        <v>22</v>
      </c>
      <c r="M41" s="523" t="n">
        <v>1</v>
      </c>
      <c r="N41" s="70" t="s">
        <v>427</v>
      </c>
      <c r="O41" s="536" t="s">
        <v>22</v>
      </c>
      <c r="P41" s="536" t="s">
        <v>22</v>
      </c>
      <c r="Q41" s="537"/>
    </row>
    <row r="42" s="500" customFormat="true" ht="14.25" hidden="false" customHeight="true" outlineLevel="0" collapsed="false">
      <c r="A42" s="533"/>
      <c r="B42" s="534" t="s">
        <v>459</v>
      </c>
      <c r="C42" s="535"/>
      <c r="D42" s="523" t="n">
        <v>9</v>
      </c>
      <c r="E42" s="523" t="n">
        <v>9</v>
      </c>
      <c r="F42" s="536" t="s">
        <v>22</v>
      </c>
      <c r="G42" s="523" t="s">
        <v>427</v>
      </c>
      <c r="H42" s="523" t="s">
        <v>427</v>
      </c>
      <c r="I42" s="536" t="s">
        <v>22</v>
      </c>
      <c r="J42" s="523" t="n">
        <v>9</v>
      </c>
      <c r="K42" s="523" t="n">
        <v>5</v>
      </c>
      <c r="L42" s="536" t="s">
        <v>22</v>
      </c>
      <c r="M42" s="523" t="n">
        <v>4</v>
      </c>
      <c r="N42" s="70" t="s">
        <v>427</v>
      </c>
      <c r="O42" s="536" t="s">
        <v>22</v>
      </c>
      <c r="P42" s="523" t="n">
        <v>5</v>
      </c>
      <c r="Q42" s="537"/>
    </row>
    <row r="43" s="500" customFormat="true" ht="12" hidden="false" customHeight="true" outlineLevel="0" collapsed="false">
      <c r="A43" s="533"/>
      <c r="B43" s="538" t="s">
        <v>460</v>
      </c>
      <c r="C43" s="535"/>
      <c r="D43" s="523" t="n">
        <v>1</v>
      </c>
      <c r="E43" s="523" t="n">
        <v>1</v>
      </c>
      <c r="F43" s="536" t="s">
        <v>22</v>
      </c>
      <c r="G43" s="523" t="s">
        <v>427</v>
      </c>
      <c r="H43" s="523" t="s">
        <v>427</v>
      </c>
      <c r="I43" s="536" t="s">
        <v>22</v>
      </c>
      <c r="J43" s="523" t="n">
        <v>1</v>
      </c>
      <c r="K43" s="523" t="n">
        <v>1</v>
      </c>
      <c r="L43" s="536" t="s">
        <v>22</v>
      </c>
      <c r="M43" s="536" t="s">
        <v>22</v>
      </c>
      <c r="N43" s="70" t="s">
        <v>427</v>
      </c>
      <c r="O43" s="536" t="s">
        <v>22</v>
      </c>
      <c r="P43" s="536" t="s">
        <v>22</v>
      </c>
      <c r="Q43" s="537"/>
    </row>
    <row r="44" s="500" customFormat="true" ht="12" hidden="false" customHeight="true" outlineLevel="0" collapsed="false">
      <c r="A44" s="533"/>
      <c r="B44" s="534" t="s">
        <v>461</v>
      </c>
      <c r="C44" s="535"/>
      <c r="D44" s="523" t="n">
        <v>131</v>
      </c>
      <c r="E44" s="523" t="n">
        <v>131</v>
      </c>
      <c r="F44" s="536" t="s">
        <v>22</v>
      </c>
      <c r="G44" s="523" t="s">
        <v>427</v>
      </c>
      <c r="H44" s="523" t="s">
        <v>427</v>
      </c>
      <c r="I44" s="536" t="s">
        <v>22</v>
      </c>
      <c r="J44" s="523" t="n">
        <v>132</v>
      </c>
      <c r="K44" s="523" t="n">
        <v>117</v>
      </c>
      <c r="L44" s="523" t="n">
        <v>4</v>
      </c>
      <c r="M44" s="523" t="n">
        <v>11</v>
      </c>
      <c r="N44" s="70" t="s">
        <v>427</v>
      </c>
      <c r="O44" s="536" t="s">
        <v>22</v>
      </c>
      <c r="P44" s="536" t="s">
        <v>22</v>
      </c>
      <c r="Q44" s="537"/>
    </row>
    <row r="45" s="500" customFormat="true" ht="12" hidden="false" customHeight="true" outlineLevel="0" collapsed="false">
      <c r="A45" s="533"/>
      <c r="B45" s="534" t="s">
        <v>462</v>
      </c>
      <c r="C45" s="535"/>
      <c r="D45" s="523" t="n">
        <v>76</v>
      </c>
      <c r="E45" s="523" t="n">
        <v>76</v>
      </c>
      <c r="F45" s="536" t="s">
        <v>22</v>
      </c>
      <c r="G45" s="523" t="s">
        <v>427</v>
      </c>
      <c r="H45" s="523" t="s">
        <v>427</v>
      </c>
      <c r="I45" s="536" t="s">
        <v>22</v>
      </c>
      <c r="J45" s="523" t="n">
        <v>75</v>
      </c>
      <c r="K45" s="523" t="n">
        <v>70</v>
      </c>
      <c r="L45" s="523" t="n">
        <v>3</v>
      </c>
      <c r="M45" s="523" t="n">
        <v>2</v>
      </c>
      <c r="N45" s="70" t="s">
        <v>427</v>
      </c>
      <c r="O45" s="536" t="s">
        <v>22</v>
      </c>
      <c r="P45" s="523" t="n">
        <v>2</v>
      </c>
      <c r="Q45" s="537"/>
    </row>
    <row r="46" s="500" customFormat="true" ht="12" hidden="false" customHeight="true" outlineLevel="0" collapsed="false">
      <c r="A46" s="533"/>
      <c r="B46" s="534" t="s">
        <v>463</v>
      </c>
      <c r="C46" s="535"/>
      <c r="D46" s="523" t="n">
        <v>7</v>
      </c>
      <c r="E46" s="523" t="n">
        <v>7</v>
      </c>
      <c r="F46" s="536" t="s">
        <v>22</v>
      </c>
      <c r="G46" s="523" t="s">
        <v>427</v>
      </c>
      <c r="H46" s="523" t="s">
        <v>427</v>
      </c>
      <c r="I46" s="536" t="s">
        <v>22</v>
      </c>
      <c r="J46" s="523" t="n">
        <v>6</v>
      </c>
      <c r="K46" s="523" t="n">
        <v>5</v>
      </c>
      <c r="L46" s="523" t="n">
        <v>1</v>
      </c>
      <c r="M46" s="536" t="s">
        <v>22</v>
      </c>
      <c r="N46" s="70" t="s">
        <v>427</v>
      </c>
      <c r="O46" s="536" t="s">
        <v>22</v>
      </c>
      <c r="P46" s="523" t="n">
        <v>1</v>
      </c>
      <c r="Q46" s="537"/>
    </row>
    <row r="47" s="500" customFormat="true" ht="14.25" hidden="false" customHeight="true" outlineLevel="0" collapsed="false">
      <c r="A47" s="533"/>
      <c r="B47" s="534" t="s">
        <v>464</v>
      </c>
      <c r="C47" s="535"/>
      <c r="D47" s="523" t="n">
        <v>1</v>
      </c>
      <c r="E47" s="523" t="n">
        <v>1</v>
      </c>
      <c r="F47" s="536" t="s">
        <v>22</v>
      </c>
      <c r="G47" s="523" t="s">
        <v>427</v>
      </c>
      <c r="H47" s="523" t="s">
        <v>427</v>
      </c>
      <c r="I47" s="536" t="s">
        <v>22</v>
      </c>
      <c r="J47" s="523" t="n">
        <v>1</v>
      </c>
      <c r="K47" s="523" t="n">
        <v>1</v>
      </c>
      <c r="L47" s="536" t="s">
        <v>22</v>
      </c>
      <c r="M47" s="536" t="s">
        <v>22</v>
      </c>
      <c r="N47" s="70" t="s">
        <v>427</v>
      </c>
      <c r="O47" s="536" t="s">
        <v>22</v>
      </c>
      <c r="P47" s="536" t="s">
        <v>22</v>
      </c>
      <c r="Q47" s="537"/>
    </row>
    <row r="48" s="500" customFormat="true" ht="12" hidden="false" customHeight="true" outlineLevel="0" collapsed="false">
      <c r="A48" s="533"/>
      <c r="B48" s="534" t="s">
        <v>465</v>
      </c>
      <c r="C48" s="535"/>
      <c r="D48" s="523" t="n">
        <v>306</v>
      </c>
      <c r="E48" s="523" t="n">
        <v>306</v>
      </c>
      <c r="F48" s="536" t="s">
        <v>22</v>
      </c>
      <c r="G48" s="523" t="s">
        <v>427</v>
      </c>
      <c r="H48" s="523" t="s">
        <v>427</v>
      </c>
      <c r="I48" s="536" t="s">
        <v>22</v>
      </c>
      <c r="J48" s="523" t="n">
        <v>306</v>
      </c>
      <c r="K48" s="523" t="n">
        <v>301</v>
      </c>
      <c r="L48" s="523" t="n">
        <v>1</v>
      </c>
      <c r="M48" s="523" t="n">
        <v>3</v>
      </c>
      <c r="N48" s="70" t="s">
        <v>427</v>
      </c>
      <c r="O48" s="523" t="n">
        <v>1</v>
      </c>
      <c r="P48" s="523" t="n">
        <v>3</v>
      </c>
      <c r="Q48" s="537"/>
    </row>
    <row r="49" s="530" customFormat="true" ht="14.25" hidden="false" customHeight="true" outlineLevel="0" collapsed="false">
      <c r="A49" s="524"/>
      <c r="B49" s="531" t="s">
        <v>466</v>
      </c>
      <c r="C49" s="526"/>
      <c r="D49" s="527" t="n">
        <v>105</v>
      </c>
      <c r="E49" s="527" t="n">
        <v>44</v>
      </c>
      <c r="F49" s="532" t="s">
        <v>22</v>
      </c>
      <c r="G49" s="527" t="s">
        <v>427</v>
      </c>
      <c r="H49" s="527" t="n">
        <v>57</v>
      </c>
      <c r="I49" s="527" t="n">
        <v>4</v>
      </c>
      <c r="J49" s="527" t="n">
        <v>108</v>
      </c>
      <c r="K49" s="527" t="n">
        <v>46</v>
      </c>
      <c r="L49" s="527" t="n">
        <v>5</v>
      </c>
      <c r="M49" s="527" t="n">
        <v>33</v>
      </c>
      <c r="N49" s="527" t="s">
        <v>427</v>
      </c>
      <c r="O49" s="527" t="n">
        <v>24</v>
      </c>
      <c r="P49" s="527" t="n">
        <v>66</v>
      </c>
      <c r="Q49" s="528"/>
    </row>
    <row r="50" s="542" customFormat="true" ht="14.25" hidden="false" customHeight="true" outlineLevel="0" collapsed="false">
      <c r="A50" s="539"/>
      <c r="B50" s="534" t="s">
        <v>467</v>
      </c>
      <c r="C50" s="540"/>
      <c r="D50" s="523" t="n">
        <v>3</v>
      </c>
      <c r="E50" s="523" t="n">
        <v>1</v>
      </c>
      <c r="F50" s="536" t="s">
        <v>22</v>
      </c>
      <c r="G50" s="70" t="s">
        <v>427</v>
      </c>
      <c r="H50" s="523" t="n">
        <v>2</v>
      </c>
      <c r="I50" s="536" t="s">
        <v>22</v>
      </c>
      <c r="J50" s="523" t="n">
        <v>3</v>
      </c>
      <c r="K50" s="536" t="s">
        <v>22</v>
      </c>
      <c r="L50" s="523" t="n">
        <v>1</v>
      </c>
      <c r="M50" s="523" t="n">
        <v>2</v>
      </c>
      <c r="N50" s="70" t="s">
        <v>427</v>
      </c>
      <c r="O50" s="536" t="s">
        <v>22</v>
      </c>
      <c r="P50" s="523" t="n">
        <v>1</v>
      </c>
      <c r="Q50" s="541"/>
    </row>
    <row r="51" s="500" customFormat="true" ht="12" hidden="false" customHeight="true" outlineLevel="0" collapsed="false">
      <c r="A51" s="533"/>
      <c r="B51" s="534" t="s">
        <v>468</v>
      </c>
      <c r="C51" s="535"/>
      <c r="D51" s="523" t="n">
        <v>12</v>
      </c>
      <c r="E51" s="523" t="n">
        <v>5</v>
      </c>
      <c r="F51" s="536" t="s">
        <v>22</v>
      </c>
      <c r="G51" s="70" t="s">
        <v>427</v>
      </c>
      <c r="H51" s="523" t="n">
        <v>7</v>
      </c>
      <c r="I51" s="536" t="s">
        <v>22</v>
      </c>
      <c r="J51" s="523" t="n">
        <v>11</v>
      </c>
      <c r="K51" s="523" t="n">
        <v>4</v>
      </c>
      <c r="L51" s="523" t="n">
        <v>2</v>
      </c>
      <c r="M51" s="523" t="n">
        <v>2</v>
      </c>
      <c r="N51" s="70" t="s">
        <v>427</v>
      </c>
      <c r="O51" s="523" t="n">
        <v>3</v>
      </c>
      <c r="P51" s="523" t="n">
        <v>7</v>
      </c>
      <c r="Q51" s="537"/>
    </row>
    <row r="52" s="500" customFormat="true" ht="12" hidden="false" customHeight="true" outlineLevel="0" collapsed="false">
      <c r="A52" s="533"/>
      <c r="B52" s="534" t="s">
        <v>469</v>
      </c>
      <c r="C52" s="535"/>
      <c r="D52" s="523" t="n">
        <v>32</v>
      </c>
      <c r="E52" s="523" t="n">
        <v>6</v>
      </c>
      <c r="F52" s="536" t="s">
        <v>22</v>
      </c>
      <c r="G52" s="70" t="s">
        <v>427</v>
      </c>
      <c r="H52" s="523" t="n">
        <v>24</v>
      </c>
      <c r="I52" s="523" t="n">
        <v>2</v>
      </c>
      <c r="J52" s="523" t="n">
        <v>37</v>
      </c>
      <c r="K52" s="523" t="n">
        <v>12</v>
      </c>
      <c r="L52" s="536" t="s">
        <v>22</v>
      </c>
      <c r="M52" s="523" t="n">
        <v>16</v>
      </c>
      <c r="N52" s="70" t="s">
        <v>427</v>
      </c>
      <c r="O52" s="523" t="n">
        <v>9</v>
      </c>
      <c r="P52" s="523" t="n">
        <v>16</v>
      </c>
      <c r="Q52" s="537"/>
    </row>
    <row r="53" s="500" customFormat="true" ht="12" hidden="false" customHeight="true" outlineLevel="0" collapsed="false">
      <c r="A53" s="533"/>
      <c r="B53" s="534" t="s">
        <v>470</v>
      </c>
      <c r="C53" s="535"/>
      <c r="D53" s="523" t="n">
        <v>3</v>
      </c>
      <c r="E53" s="536" t="s">
        <v>22</v>
      </c>
      <c r="F53" s="536" t="s">
        <v>22</v>
      </c>
      <c r="G53" s="70" t="s">
        <v>427</v>
      </c>
      <c r="H53" s="523" t="n">
        <v>3</v>
      </c>
      <c r="I53" s="536" t="s">
        <v>22</v>
      </c>
      <c r="J53" s="523" t="n">
        <v>4</v>
      </c>
      <c r="K53" s="536" t="s">
        <v>22</v>
      </c>
      <c r="L53" s="536" t="s">
        <v>22</v>
      </c>
      <c r="M53" s="523" t="n">
        <v>4</v>
      </c>
      <c r="N53" s="70" t="s">
        <v>427</v>
      </c>
      <c r="O53" s="536" t="s">
        <v>22</v>
      </c>
      <c r="P53" s="523" t="n">
        <v>4</v>
      </c>
      <c r="Q53" s="537"/>
    </row>
    <row r="54" s="500" customFormat="true" ht="12" hidden="false" customHeight="true" outlineLevel="0" collapsed="false">
      <c r="A54" s="533"/>
      <c r="B54" s="534" t="s">
        <v>471</v>
      </c>
      <c r="C54" s="535"/>
      <c r="D54" s="536" t="s">
        <v>22</v>
      </c>
      <c r="E54" s="536" t="s">
        <v>22</v>
      </c>
      <c r="F54" s="536" t="s">
        <v>22</v>
      </c>
      <c r="G54" s="70" t="s">
        <v>427</v>
      </c>
      <c r="H54" s="536" t="s">
        <v>22</v>
      </c>
      <c r="I54" s="536" t="s">
        <v>22</v>
      </c>
      <c r="J54" s="536" t="s">
        <v>22</v>
      </c>
      <c r="K54" s="536" t="s">
        <v>22</v>
      </c>
      <c r="L54" s="536" t="s">
        <v>22</v>
      </c>
      <c r="M54" s="536" t="s">
        <v>22</v>
      </c>
      <c r="N54" s="70" t="s">
        <v>427</v>
      </c>
      <c r="O54" s="536" t="s">
        <v>22</v>
      </c>
      <c r="P54" s="536" t="s">
        <v>22</v>
      </c>
      <c r="Q54" s="537"/>
    </row>
    <row r="55" s="500" customFormat="true" ht="14.25" hidden="false" customHeight="true" outlineLevel="0" collapsed="false">
      <c r="A55" s="533"/>
      <c r="B55" s="534" t="s">
        <v>472</v>
      </c>
      <c r="C55" s="535"/>
      <c r="D55" s="523" t="n">
        <v>30</v>
      </c>
      <c r="E55" s="523" t="n">
        <v>19</v>
      </c>
      <c r="F55" s="536" t="s">
        <v>22</v>
      </c>
      <c r="G55" s="70" t="s">
        <v>427</v>
      </c>
      <c r="H55" s="523" t="n">
        <v>11</v>
      </c>
      <c r="I55" s="536" t="s">
        <v>22</v>
      </c>
      <c r="J55" s="523" t="n">
        <v>26</v>
      </c>
      <c r="K55" s="523" t="n">
        <v>14</v>
      </c>
      <c r="L55" s="523" t="n">
        <v>2</v>
      </c>
      <c r="M55" s="523" t="n">
        <v>7</v>
      </c>
      <c r="N55" s="70" t="s">
        <v>427</v>
      </c>
      <c r="O55" s="523" t="n">
        <v>3</v>
      </c>
      <c r="P55" s="523" t="n">
        <v>12</v>
      </c>
      <c r="Q55" s="537"/>
    </row>
    <row r="56" s="500" customFormat="true" ht="12" hidden="false" customHeight="true" outlineLevel="0" collapsed="false">
      <c r="A56" s="533"/>
      <c r="B56" s="534" t="s">
        <v>473</v>
      </c>
      <c r="C56" s="535"/>
      <c r="D56" s="523" t="n">
        <v>3</v>
      </c>
      <c r="E56" s="523" t="n">
        <v>3</v>
      </c>
      <c r="F56" s="536" t="s">
        <v>22</v>
      </c>
      <c r="G56" s="70" t="s">
        <v>427</v>
      </c>
      <c r="H56" s="536" t="s">
        <v>22</v>
      </c>
      <c r="I56" s="536" t="s">
        <v>22</v>
      </c>
      <c r="J56" s="523" t="n">
        <v>5</v>
      </c>
      <c r="K56" s="523" t="n">
        <v>5</v>
      </c>
      <c r="L56" s="536" t="s">
        <v>22</v>
      </c>
      <c r="M56" s="536" t="s">
        <v>22</v>
      </c>
      <c r="N56" s="70" t="s">
        <v>427</v>
      </c>
      <c r="O56" s="536" t="s">
        <v>22</v>
      </c>
      <c r="P56" s="536" t="s">
        <v>22</v>
      </c>
      <c r="Q56" s="537"/>
    </row>
    <row r="57" s="500" customFormat="true" ht="12" hidden="false" customHeight="true" outlineLevel="0" collapsed="false">
      <c r="A57" s="533"/>
      <c r="B57" s="534" t="s">
        <v>474</v>
      </c>
      <c r="C57" s="535"/>
      <c r="D57" s="523" t="n">
        <v>3</v>
      </c>
      <c r="E57" s="523" t="n">
        <v>3</v>
      </c>
      <c r="F57" s="536" t="s">
        <v>22</v>
      </c>
      <c r="G57" s="70" t="s">
        <v>427</v>
      </c>
      <c r="H57" s="536" t="s">
        <v>22</v>
      </c>
      <c r="I57" s="536" t="s">
        <v>22</v>
      </c>
      <c r="J57" s="523" t="n">
        <v>3</v>
      </c>
      <c r="K57" s="523" t="n">
        <v>1</v>
      </c>
      <c r="L57" s="536" t="s">
        <v>22</v>
      </c>
      <c r="M57" s="523" t="n">
        <v>2</v>
      </c>
      <c r="N57" s="70" t="s">
        <v>427</v>
      </c>
      <c r="O57" s="536" t="s">
        <v>22</v>
      </c>
      <c r="P57" s="536" t="s">
        <v>22</v>
      </c>
      <c r="Q57" s="537"/>
    </row>
    <row r="58" s="500" customFormat="true" ht="12" hidden="false" customHeight="true" outlineLevel="0" collapsed="false">
      <c r="A58" s="533"/>
      <c r="B58" s="534" t="s">
        <v>475</v>
      </c>
      <c r="C58" s="535"/>
      <c r="D58" s="523" t="n">
        <v>2</v>
      </c>
      <c r="E58" s="523" t="n">
        <v>2</v>
      </c>
      <c r="F58" s="536" t="s">
        <v>22</v>
      </c>
      <c r="G58" s="70" t="s">
        <v>427</v>
      </c>
      <c r="H58" s="536" t="s">
        <v>22</v>
      </c>
      <c r="I58" s="536" t="s">
        <v>22</v>
      </c>
      <c r="J58" s="523" t="n">
        <v>3</v>
      </c>
      <c r="K58" s="523" t="n">
        <v>3</v>
      </c>
      <c r="L58" s="536" t="s">
        <v>22</v>
      </c>
      <c r="M58" s="536" t="s">
        <v>22</v>
      </c>
      <c r="N58" s="70" t="s">
        <v>427</v>
      </c>
      <c r="O58" s="536" t="s">
        <v>22</v>
      </c>
      <c r="P58" s="523" t="n">
        <v>7</v>
      </c>
      <c r="Q58" s="537"/>
    </row>
    <row r="59" s="500" customFormat="true" ht="12" hidden="false" customHeight="true" outlineLevel="0" collapsed="false">
      <c r="A59" s="533"/>
      <c r="B59" s="534" t="s">
        <v>476</v>
      </c>
      <c r="C59" s="535"/>
      <c r="D59" s="523" t="n">
        <v>17</v>
      </c>
      <c r="E59" s="523" t="n">
        <v>5</v>
      </c>
      <c r="F59" s="536" t="s">
        <v>22</v>
      </c>
      <c r="G59" s="70" t="s">
        <v>427</v>
      </c>
      <c r="H59" s="523" t="n">
        <v>10</v>
      </c>
      <c r="I59" s="523" t="n">
        <v>2</v>
      </c>
      <c r="J59" s="523" t="n">
        <v>16</v>
      </c>
      <c r="K59" s="523" t="n">
        <v>7</v>
      </c>
      <c r="L59" s="536" t="s">
        <v>22</v>
      </c>
      <c r="M59" s="536" t="s">
        <v>22</v>
      </c>
      <c r="N59" s="70" t="s">
        <v>427</v>
      </c>
      <c r="O59" s="523" t="n">
        <v>9</v>
      </c>
      <c r="P59" s="523" t="n">
        <v>19</v>
      </c>
      <c r="Q59" s="537"/>
    </row>
    <row r="60" s="500" customFormat="true" ht="3.95" hidden="false" customHeight="true" outlineLevel="0" collapsed="false">
      <c r="A60" s="543"/>
      <c r="B60" s="543"/>
      <c r="C60" s="544"/>
      <c r="D60" s="545"/>
      <c r="E60" s="546"/>
      <c r="F60" s="545"/>
      <c r="G60" s="545"/>
      <c r="H60" s="545"/>
      <c r="I60" s="545"/>
      <c r="J60" s="545"/>
      <c r="K60" s="545"/>
      <c r="L60" s="545"/>
      <c r="M60" s="545"/>
      <c r="N60" s="545"/>
      <c r="O60" s="545"/>
      <c r="P60" s="545"/>
      <c r="Q60" s="547"/>
    </row>
    <row r="61" s="500" customFormat="true" ht="15" hidden="false" customHeight="true" outlineLevel="0" collapsed="false">
      <c r="B61" s="548" t="s">
        <v>477</v>
      </c>
      <c r="Q61" s="502"/>
    </row>
    <row r="62" s="500" customFormat="true" ht="12" hidden="false" customHeight="true" outlineLevel="0" collapsed="false">
      <c r="B62" s="548" t="s">
        <v>478</v>
      </c>
      <c r="Q62" s="502"/>
    </row>
    <row r="63" s="500" customFormat="true" ht="12" hidden="false" customHeight="true" outlineLevel="0" collapsed="false">
      <c r="Q63" s="502"/>
    </row>
    <row r="64" s="500" customFormat="true" ht="12" hidden="false" customHeight="true" outlineLevel="0" collapsed="false">
      <c r="Q64" s="502"/>
    </row>
    <row r="65" s="500" customFormat="true" ht="12" hidden="false" customHeight="true" outlineLevel="0" collapsed="false">
      <c r="Q65" s="502"/>
    </row>
    <row r="66" s="500" customFormat="true" ht="12" hidden="false" customHeight="true" outlineLevel="0" collapsed="false">
      <c r="Q66" s="502"/>
    </row>
    <row r="67" s="500" customFormat="true" ht="12" hidden="false" customHeight="true" outlineLevel="0" collapsed="false">
      <c r="Q67" s="502"/>
    </row>
    <row r="68" s="500" customFormat="true" ht="12" hidden="false" customHeight="true" outlineLevel="0" collapsed="false">
      <c r="Q68" s="502"/>
    </row>
    <row r="69" s="500" customFormat="true" ht="12" hidden="false" customHeight="true" outlineLevel="0" collapsed="false">
      <c r="Q69" s="502"/>
    </row>
    <row r="70" s="500" customFormat="true" ht="12" hidden="false" customHeight="true" outlineLevel="0" collapsed="false">
      <c r="Q70" s="502"/>
    </row>
    <row r="71" s="500" customFormat="true" ht="12" hidden="false" customHeight="true" outlineLevel="0" collapsed="false">
      <c r="Q71" s="502"/>
    </row>
    <row r="72" s="500" customFormat="true" ht="12" hidden="false" customHeight="true" outlineLevel="0" collapsed="false">
      <c r="Q72" s="502"/>
    </row>
    <row r="73" s="500" customFormat="true" ht="12" hidden="false" customHeight="true" outlineLevel="0" collapsed="false">
      <c r="Q73" s="502"/>
    </row>
    <row r="74" s="500" customFormat="true" ht="12" hidden="false" customHeight="true" outlineLevel="0" collapsed="false">
      <c r="Q74" s="502"/>
    </row>
    <row r="75" s="500" customFormat="true" ht="12" hidden="false" customHeight="true" outlineLevel="0" collapsed="false">
      <c r="Q75" s="502"/>
    </row>
    <row r="76" s="500" customFormat="true" ht="12" hidden="false" customHeight="true" outlineLevel="0" collapsed="false">
      <c r="Q76" s="502"/>
    </row>
    <row r="77" s="500" customFormat="true" ht="12" hidden="false" customHeight="true" outlineLevel="0" collapsed="false">
      <c r="Q77" s="502"/>
    </row>
    <row r="78" s="500" customFormat="true" ht="12" hidden="false" customHeight="true" outlineLevel="0" collapsed="false">
      <c r="Q78" s="502"/>
    </row>
    <row r="79" s="500" customFormat="true" ht="12" hidden="false" customHeight="true" outlineLevel="0" collapsed="false">
      <c r="Q79" s="502"/>
    </row>
    <row r="80" s="500" customFormat="true" ht="12" hidden="false" customHeight="true" outlineLevel="0" collapsed="false">
      <c r="Q80" s="502"/>
    </row>
    <row r="81" s="500" customFormat="true" ht="12" hidden="false" customHeight="true" outlineLevel="0" collapsed="false">
      <c r="Q81" s="502"/>
    </row>
    <row r="82" s="500" customFormat="true" ht="12" hidden="false" customHeight="true" outlineLevel="0" collapsed="false">
      <c r="Q82" s="502"/>
    </row>
    <row r="83" s="500" customFormat="true" ht="12" hidden="false" customHeight="true" outlineLevel="0" collapsed="false">
      <c r="Q83" s="502"/>
    </row>
    <row r="84" s="500" customFormat="true" ht="12" hidden="false" customHeight="true" outlineLevel="0" collapsed="false">
      <c r="Q84" s="502"/>
    </row>
    <row r="85" s="500" customFormat="true" ht="12" hidden="false" customHeight="true" outlineLevel="0" collapsed="false">
      <c r="Q85" s="502"/>
    </row>
    <row r="86" s="500" customFormat="true" ht="12" hidden="false" customHeight="true" outlineLevel="0" collapsed="false">
      <c r="Q86" s="502"/>
    </row>
    <row r="87" s="500" customFormat="true" ht="12" hidden="false" customHeight="true" outlineLevel="0" collapsed="false">
      <c r="Q87" s="502"/>
    </row>
    <row r="88" s="500" customFormat="true" ht="12" hidden="false" customHeight="true" outlineLevel="0" collapsed="false">
      <c r="Q88" s="502"/>
    </row>
    <row r="89" s="500" customFormat="true" ht="12" hidden="false" customHeight="true" outlineLevel="0" collapsed="false">
      <c r="Q89" s="502"/>
    </row>
    <row r="90" s="500" customFormat="true" ht="12" hidden="false" customHeight="true" outlineLevel="0" collapsed="false">
      <c r="Q90" s="502"/>
    </row>
    <row r="91" s="500" customFormat="true" ht="12" hidden="false" customHeight="true" outlineLevel="0" collapsed="false">
      <c r="Q91" s="502"/>
    </row>
    <row r="92" s="500" customFormat="true" ht="12" hidden="false" customHeight="true" outlineLevel="0" collapsed="false">
      <c r="Q92" s="502"/>
    </row>
    <row r="93" s="500" customFormat="true" ht="12" hidden="false" customHeight="true" outlineLevel="0" collapsed="false">
      <c r="Q93" s="502"/>
    </row>
    <row r="94" s="500" customFormat="true" ht="12" hidden="false" customHeight="true" outlineLevel="0" collapsed="false">
      <c r="Q94" s="502"/>
    </row>
    <row r="95" s="500" customFormat="true" ht="12" hidden="false" customHeight="true" outlineLevel="0" collapsed="false">
      <c r="Q95" s="502"/>
    </row>
    <row r="96" s="500" customFormat="true" ht="12" hidden="false" customHeight="true" outlineLevel="0" collapsed="false">
      <c r="Q96" s="502"/>
    </row>
    <row r="97" s="500" customFormat="true" ht="12" hidden="false" customHeight="true" outlineLevel="0" collapsed="false">
      <c r="Q97" s="502"/>
    </row>
    <row r="98" s="500" customFormat="true" ht="12" hidden="false" customHeight="true" outlineLevel="0" collapsed="false">
      <c r="Q98" s="502"/>
    </row>
    <row r="99" s="500" customFormat="true" ht="12" hidden="false" customHeight="true" outlineLevel="0" collapsed="false">
      <c r="Q99" s="502"/>
    </row>
    <row r="100" s="500" customFormat="true" ht="12" hidden="false" customHeight="true" outlineLevel="0" collapsed="false">
      <c r="Q100" s="502"/>
    </row>
    <row r="101" s="500" customFormat="true" ht="12" hidden="false" customHeight="true" outlineLevel="0" collapsed="false">
      <c r="Q101" s="502"/>
    </row>
    <row r="102" s="500" customFormat="true" ht="12" hidden="false" customHeight="true" outlineLevel="0" collapsed="false">
      <c r="Q102" s="502"/>
    </row>
    <row r="103" s="500" customFormat="true" ht="12" hidden="false" customHeight="true" outlineLevel="0" collapsed="false">
      <c r="Q103" s="502"/>
    </row>
    <row r="104" s="500" customFormat="true" ht="12" hidden="false" customHeight="true" outlineLevel="0" collapsed="false">
      <c r="Q104" s="502"/>
    </row>
    <row r="105" s="500" customFormat="true" ht="12" hidden="false" customHeight="true" outlineLevel="0" collapsed="false">
      <c r="Q105" s="502"/>
    </row>
    <row r="106" s="500" customFormat="true" ht="12" hidden="false" customHeight="true" outlineLevel="0" collapsed="false">
      <c r="Q106" s="502"/>
    </row>
    <row r="107" s="500" customFormat="true" ht="12" hidden="false" customHeight="true" outlineLevel="0" collapsed="false">
      <c r="Q107" s="502"/>
    </row>
  </sheetData>
  <mergeCells count="4">
    <mergeCell ref="D4:I4"/>
    <mergeCell ref="J4:O4"/>
    <mergeCell ref="P4:P5"/>
    <mergeCell ref="Q4:Q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6.28125" defaultRowHeight="12" zeroHeight="false" outlineLevelRow="0" outlineLevelCol="0"/>
  <cols>
    <col collapsed="false" customWidth="true" hidden="false" outlineLevel="0" max="1" min="1" style="549" width="0.43"/>
    <col collapsed="false" customWidth="true" hidden="false" outlineLevel="0" max="2" min="2" style="549" width="24.2"/>
    <col collapsed="false" customWidth="true" hidden="false" outlineLevel="0" max="3" min="3" style="549" width="0.43"/>
    <col collapsed="false" customWidth="true" hidden="false" outlineLevel="0" max="18" min="4" style="549" width="5.42"/>
    <col collapsed="false" customWidth="true" hidden="false" outlineLevel="0" max="19" min="19" style="550" width="0.43"/>
    <col collapsed="false" customWidth="false" hidden="false" outlineLevel="0" max="257" min="20" style="549" width="16.28"/>
  </cols>
  <sheetData>
    <row r="1" s="552" customFormat="true" ht="24" hidden="false" customHeight="true" outlineLevel="0" collapsed="false">
      <c r="A1" s="551"/>
      <c r="C1" s="551"/>
      <c r="D1" s="553" t="s">
        <v>479</v>
      </c>
      <c r="E1" s="554" t="s">
        <v>480</v>
      </c>
      <c r="R1" s="497"/>
      <c r="S1" s="498"/>
    </row>
    <row r="2" s="519" customFormat="true" ht="8.1" hidden="false" customHeight="true" outlineLevel="0" collapsed="false">
      <c r="A2" s="555"/>
      <c r="B2" s="555"/>
      <c r="C2" s="555"/>
      <c r="R2" s="501"/>
      <c r="S2" s="502"/>
    </row>
    <row r="3" s="519" customFormat="true" ht="12" hidden="false" customHeight="true" outlineLevel="0" collapsed="false">
      <c r="A3" s="556"/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7"/>
    </row>
    <row r="4" s="511" customFormat="true" ht="12" hidden="false" customHeight="true" outlineLevel="0" collapsed="false">
      <c r="A4" s="558"/>
      <c r="B4" s="558"/>
      <c r="C4" s="559"/>
      <c r="D4" s="560" t="s">
        <v>481</v>
      </c>
      <c r="E4" s="560"/>
      <c r="F4" s="560"/>
      <c r="G4" s="560"/>
      <c r="H4" s="560"/>
      <c r="I4" s="560"/>
      <c r="J4" s="560"/>
      <c r="K4" s="561" t="s">
        <v>482</v>
      </c>
      <c r="L4" s="561"/>
      <c r="M4" s="561"/>
      <c r="N4" s="561"/>
      <c r="O4" s="561"/>
      <c r="P4" s="561"/>
      <c r="Q4" s="561"/>
      <c r="R4" s="562" t="s">
        <v>483</v>
      </c>
      <c r="S4" s="563"/>
    </row>
    <row r="5" s="519" customFormat="true" ht="12" hidden="false" customHeight="true" outlineLevel="0" collapsed="false">
      <c r="A5" s="564"/>
      <c r="B5" s="564"/>
      <c r="C5" s="565"/>
      <c r="D5" s="566"/>
      <c r="E5" s="567"/>
      <c r="F5" s="568" t="s">
        <v>484</v>
      </c>
      <c r="G5" s="567"/>
      <c r="H5" s="569" t="s">
        <v>485</v>
      </c>
      <c r="I5" s="569" t="s">
        <v>486</v>
      </c>
      <c r="J5" s="567"/>
      <c r="K5" s="570"/>
      <c r="L5" s="569" t="s">
        <v>487</v>
      </c>
      <c r="M5" s="571" t="s">
        <v>488</v>
      </c>
      <c r="N5" s="570"/>
      <c r="O5" s="572" t="s">
        <v>489</v>
      </c>
      <c r="P5" s="573" t="s">
        <v>490</v>
      </c>
      <c r="Q5" s="570"/>
      <c r="R5" s="562"/>
      <c r="S5" s="574"/>
    </row>
    <row r="6" s="519" customFormat="true" ht="12" hidden="false" customHeight="true" outlineLevel="0" collapsed="false">
      <c r="A6" s="564"/>
      <c r="B6" s="564"/>
      <c r="C6" s="565"/>
      <c r="D6" s="575" t="s">
        <v>351</v>
      </c>
      <c r="E6" s="576" t="s">
        <v>491</v>
      </c>
      <c r="F6" s="568"/>
      <c r="G6" s="576" t="s">
        <v>422</v>
      </c>
      <c r="H6" s="569"/>
      <c r="I6" s="569"/>
      <c r="J6" s="576" t="s">
        <v>169</v>
      </c>
      <c r="K6" s="577" t="s">
        <v>52</v>
      </c>
      <c r="L6" s="569"/>
      <c r="M6" s="571"/>
      <c r="N6" s="577" t="s">
        <v>426</v>
      </c>
      <c r="O6" s="572"/>
      <c r="P6" s="578" t="s">
        <v>492</v>
      </c>
      <c r="Q6" s="577" t="s">
        <v>169</v>
      </c>
      <c r="R6" s="562"/>
      <c r="S6" s="574"/>
    </row>
    <row r="7" s="586" customFormat="true" ht="12" hidden="false" customHeight="true" outlineLevel="0" collapsed="false">
      <c r="A7" s="579"/>
      <c r="B7" s="579"/>
      <c r="C7" s="580"/>
      <c r="D7" s="581"/>
      <c r="E7" s="582"/>
      <c r="F7" s="568"/>
      <c r="G7" s="583"/>
      <c r="H7" s="569"/>
      <c r="I7" s="569"/>
      <c r="J7" s="583"/>
      <c r="K7" s="583"/>
      <c r="L7" s="569"/>
      <c r="M7" s="571"/>
      <c r="N7" s="583"/>
      <c r="O7" s="572"/>
      <c r="P7" s="584" t="s">
        <v>493</v>
      </c>
      <c r="Q7" s="583"/>
      <c r="R7" s="562"/>
      <c r="S7" s="585"/>
    </row>
    <row r="8" s="519" customFormat="true" ht="16.5" hidden="false" customHeight="true" outlineLevel="0" collapsed="false">
      <c r="A8" s="520"/>
      <c r="B8" s="521" t="s">
        <v>231</v>
      </c>
      <c r="C8" s="522"/>
      <c r="D8" s="587" t="n">
        <v>985</v>
      </c>
      <c r="E8" s="587" t="n">
        <v>957</v>
      </c>
      <c r="F8" s="588" t="s">
        <v>22</v>
      </c>
      <c r="G8" s="587" t="n">
        <v>5</v>
      </c>
      <c r="H8" s="587" t="n">
        <v>9</v>
      </c>
      <c r="I8" s="587" t="n">
        <v>14</v>
      </c>
      <c r="J8" s="588" t="s">
        <v>22</v>
      </c>
      <c r="K8" s="587" t="n">
        <v>978</v>
      </c>
      <c r="L8" s="587" t="n">
        <v>462</v>
      </c>
      <c r="M8" s="587" t="n">
        <v>133</v>
      </c>
      <c r="N8" s="587" t="n">
        <v>341</v>
      </c>
      <c r="O8" s="587" t="n">
        <v>21</v>
      </c>
      <c r="P8" s="587" t="s">
        <v>427</v>
      </c>
      <c r="Q8" s="587" t="n">
        <v>21</v>
      </c>
      <c r="R8" s="587" t="n">
        <v>462</v>
      </c>
      <c r="S8" s="589"/>
    </row>
    <row r="9" s="519" customFormat="true" ht="12" hidden="false" customHeight="true" outlineLevel="0" collapsed="false">
      <c r="A9" s="520"/>
      <c r="B9" s="521" t="s">
        <v>232</v>
      </c>
      <c r="C9" s="522"/>
      <c r="D9" s="587" t="n">
        <v>946</v>
      </c>
      <c r="E9" s="587" t="n">
        <v>905</v>
      </c>
      <c r="F9" s="588" t="s">
        <v>22</v>
      </c>
      <c r="G9" s="587" t="s">
        <v>427</v>
      </c>
      <c r="H9" s="587" t="n">
        <v>6</v>
      </c>
      <c r="I9" s="587" t="n">
        <v>30</v>
      </c>
      <c r="J9" s="587" t="n">
        <v>5</v>
      </c>
      <c r="K9" s="587" t="n">
        <v>1030</v>
      </c>
      <c r="L9" s="587" t="n">
        <v>500</v>
      </c>
      <c r="M9" s="587" t="n">
        <v>178</v>
      </c>
      <c r="N9" s="587" t="n">
        <v>316</v>
      </c>
      <c r="O9" s="587" t="n">
        <v>15</v>
      </c>
      <c r="P9" s="587" t="n">
        <v>11</v>
      </c>
      <c r="Q9" s="587" t="n">
        <v>10</v>
      </c>
      <c r="R9" s="587" t="n">
        <v>378</v>
      </c>
      <c r="S9" s="589"/>
    </row>
    <row r="10" s="519" customFormat="true" ht="12" hidden="false" customHeight="true" outlineLevel="0" collapsed="false">
      <c r="A10" s="520"/>
      <c r="B10" s="521" t="s">
        <v>233</v>
      </c>
      <c r="C10" s="522"/>
      <c r="D10" s="587" t="n">
        <v>1167</v>
      </c>
      <c r="E10" s="587" t="n">
        <v>1131</v>
      </c>
      <c r="F10" s="587" t="n">
        <v>1</v>
      </c>
      <c r="G10" s="587" t="s">
        <v>427</v>
      </c>
      <c r="H10" s="587" t="n">
        <v>8</v>
      </c>
      <c r="I10" s="587" t="n">
        <v>21</v>
      </c>
      <c r="J10" s="587" t="n">
        <v>6</v>
      </c>
      <c r="K10" s="587" t="n">
        <v>1062</v>
      </c>
      <c r="L10" s="587" t="n">
        <v>521</v>
      </c>
      <c r="M10" s="587" t="n">
        <v>157</v>
      </c>
      <c r="N10" s="587" t="n">
        <v>343</v>
      </c>
      <c r="O10" s="587" t="n">
        <v>21</v>
      </c>
      <c r="P10" s="587" t="n">
        <v>10</v>
      </c>
      <c r="Q10" s="587" t="n">
        <v>10</v>
      </c>
      <c r="R10" s="587" t="n">
        <v>483</v>
      </c>
      <c r="S10" s="589"/>
    </row>
    <row r="11" s="519" customFormat="true" ht="12" hidden="false" customHeight="true" outlineLevel="0" collapsed="false">
      <c r="A11" s="520"/>
      <c r="B11" s="521" t="s">
        <v>234</v>
      </c>
      <c r="C11" s="522"/>
      <c r="D11" s="587" t="n">
        <v>1310</v>
      </c>
      <c r="E11" s="587" t="n">
        <v>1256</v>
      </c>
      <c r="F11" s="588" t="s">
        <v>22</v>
      </c>
      <c r="G11" s="587" t="s">
        <v>427</v>
      </c>
      <c r="H11" s="587" t="n">
        <v>17</v>
      </c>
      <c r="I11" s="587" t="n">
        <v>27</v>
      </c>
      <c r="J11" s="587" t="n">
        <v>10</v>
      </c>
      <c r="K11" s="587" t="n">
        <v>1294</v>
      </c>
      <c r="L11" s="587" t="n">
        <v>620</v>
      </c>
      <c r="M11" s="587" t="n">
        <v>208</v>
      </c>
      <c r="N11" s="587" t="n">
        <v>412</v>
      </c>
      <c r="O11" s="587" t="n">
        <v>28</v>
      </c>
      <c r="P11" s="587" t="n">
        <v>17</v>
      </c>
      <c r="Q11" s="587" t="n">
        <v>9</v>
      </c>
      <c r="R11" s="587" t="n">
        <v>499</v>
      </c>
      <c r="S11" s="589"/>
    </row>
    <row r="12" s="529" customFormat="true" ht="17.1" hidden="false" customHeight="true" outlineLevel="0" collapsed="false">
      <c r="A12" s="524"/>
      <c r="B12" s="525" t="s">
        <v>235</v>
      </c>
      <c r="C12" s="526"/>
      <c r="D12" s="590" t="n">
        <v>1379</v>
      </c>
      <c r="E12" s="590" t="n">
        <v>1340</v>
      </c>
      <c r="F12" s="591" t="s">
        <v>22</v>
      </c>
      <c r="G12" s="592" t="s">
        <v>427</v>
      </c>
      <c r="H12" s="592" t="n">
        <v>7</v>
      </c>
      <c r="I12" s="590" t="n">
        <v>27</v>
      </c>
      <c r="J12" s="590" t="n">
        <v>5</v>
      </c>
      <c r="K12" s="590" t="n">
        <v>1408</v>
      </c>
      <c r="L12" s="590" t="n">
        <v>636</v>
      </c>
      <c r="M12" s="590" t="n">
        <v>258</v>
      </c>
      <c r="N12" s="590" t="n">
        <v>458</v>
      </c>
      <c r="O12" s="590" t="n">
        <v>25</v>
      </c>
      <c r="P12" s="590" t="n">
        <v>10</v>
      </c>
      <c r="Q12" s="590" t="n">
        <v>21</v>
      </c>
      <c r="R12" s="590" t="n">
        <v>470</v>
      </c>
      <c r="S12" s="593"/>
    </row>
    <row r="13" s="529" customFormat="true" ht="17.1" hidden="false" customHeight="true" outlineLevel="0" collapsed="false">
      <c r="A13" s="594"/>
      <c r="B13" s="595" t="s">
        <v>466</v>
      </c>
      <c r="C13" s="596"/>
      <c r="D13" s="592" t="n">
        <v>519</v>
      </c>
      <c r="E13" s="597" t="n">
        <v>490</v>
      </c>
      <c r="F13" s="591" t="s">
        <v>22</v>
      </c>
      <c r="G13" s="592" t="s">
        <v>427</v>
      </c>
      <c r="H13" s="592" t="s">
        <v>427</v>
      </c>
      <c r="I13" s="592" t="n">
        <v>27</v>
      </c>
      <c r="J13" s="592" t="n">
        <v>2</v>
      </c>
      <c r="K13" s="592" t="n">
        <v>535</v>
      </c>
      <c r="L13" s="592" t="n">
        <v>292</v>
      </c>
      <c r="M13" s="592" t="n">
        <v>60</v>
      </c>
      <c r="N13" s="592" t="n">
        <v>166</v>
      </c>
      <c r="O13" s="592" t="s">
        <v>427</v>
      </c>
      <c r="P13" s="592" t="n">
        <v>3</v>
      </c>
      <c r="Q13" s="592" t="n">
        <v>14</v>
      </c>
      <c r="R13" s="592" t="n">
        <v>190</v>
      </c>
      <c r="S13" s="593"/>
    </row>
    <row r="14" s="519" customFormat="true" ht="17.1" hidden="false" customHeight="true" outlineLevel="0" collapsed="false">
      <c r="A14" s="598"/>
      <c r="B14" s="599" t="s">
        <v>494</v>
      </c>
      <c r="C14" s="600"/>
      <c r="D14" s="587" t="n">
        <v>5</v>
      </c>
      <c r="E14" s="587" t="n">
        <v>5</v>
      </c>
      <c r="F14" s="588" t="s">
        <v>22</v>
      </c>
      <c r="G14" s="601" t="s">
        <v>427</v>
      </c>
      <c r="H14" s="601" t="s">
        <v>427</v>
      </c>
      <c r="I14" s="588" t="s">
        <v>22</v>
      </c>
      <c r="J14" s="588" t="s">
        <v>22</v>
      </c>
      <c r="K14" s="587" t="n">
        <v>6</v>
      </c>
      <c r="L14" s="588" t="s">
        <v>22</v>
      </c>
      <c r="M14" s="587" t="n">
        <v>2</v>
      </c>
      <c r="N14" s="587" t="n">
        <v>3</v>
      </c>
      <c r="O14" s="601" t="s">
        <v>427</v>
      </c>
      <c r="P14" s="588" t="s">
        <v>22</v>
      </c>
      <c r="Q14" s="587" t="n">
        <v>1</v>
      </c>
      <c r="R14" s="587" t="n">
        <v>1</v>
      </c>
      <c r="S14" s="589"/>
    </row>
    <row r="15" s="519" customFormat="true" ht="12" hidden="false" customHeight="true" outlineLevel="0" collapsed="false">
      <c r="A15" s="598"/>
      <c r="B15" s="599" t="s">
        <v>495</v>
      </c>
      <c r="C15" s="600"/>
      <c r="D15" s="587" t="n">
        <v>50</v>
      </c>
      <c r="E15" s="587" t="n">
        <v>45</v>
      </c>
      <c r="F15" s="588" t="s">
        <v>22</v>
      </c>
      <c r="G15" s="601" t="s">
        <v>427</v>
      </c>
      <c r="H15" s="601" t="s">
        <v>427</v>
      </c>
      <c r="I15" s="587" t="n">
        <v>5</v>
      </c>
      <c r="J15" s="588" t="s">
        <v>22</v>
      </c>
      <c r="K15" s="587" t="n">
        <v>48</v>
      </c>
      <c r="L15" s="587" t="n">
        <v>22</v>
      </c>
      <c r="M15" s="587" t="n">
        <v>8</v>
      </c>
      <c r="N15" s="587" t="n">
        <v>16</v>
      </c>
      <c r="O15" s="601" t="s">
        <v>427</v>
      </c>
      <c r="P15" s="588" t="s">
        <v>22</v>
      </c>
      <c r="Q15" s="587" t="n">
        <v>2</v>
      </c>
      <c r="R15" s="587" t="n">
        <v>22</v>
      </c>
      <c r="S15" s="589"/>
    </row>
    <row r="16" s="519" customFormat="true" ht="12" hidden="false" customHeight="true" outlineLevel="0" collapsed="false">
      <c r="A16" s="598"/>
      <c r="B16" s="599" t="s">
        <v>469</v>
      </c>
      <c r="C16" s="600"/>
      <c r="D16" s="587" t="n">
        <v>272</v>
      </c>
      <c r="E16" s="587" t="n">
        <v>265</v>
      </c>
      <c r="F16" s="588" t="s">
        <v>22</v>
      </c>
      <c r="G16" s="601" t="s">
        <v>427</v>
      </c>
      <c r="H16" s="601" t="s">
        <v>427</v>
      </c>
      <c r="I16" s="587" t="n">
        <v>7</v>
      </c>
      <c r="J16" s="588" t="s">
        <v>22</v>
      </c>
      <c r="K16" s="587" t="n">
        <v>270</v>
      </c>
      <c r="L16" s="587" t="n">
        <v>151</v>
      </c>
      <c r="M16" s="587" t="n">
        <v>26</v>
      </c>
      <c r="N16" s="587" t="n">
        <v>88</v>
      </c>
      <c r="O16" s="601" t="s">
        <v>427</v>
      </c>
      <c r="P16" s="587" t="n">
        <v>2</v>
      </c>
      <c r="Q16" s="587" t="n">
        <v>3</v>
      </c>
      <c r="R16" s="587" t="n">
        <v>84</v>
      </c>
      <c r="S16" s="589"/>
    </row>
    <row r="17" s="519" customFormat="true" ht="12" hidden="false" customHeight="true" outlineLevel="0" collapsed="false">
      <c r="A17" s="598"/>
      <c r="B17" s="599" t="s">
        <v>496</v>
      </c>
      <c r="C17" s="600"/>
      <c r="D17" s="587" t="n">
        <v>12</v>
      </c>
      <c r="E17" s="587" t="n">
        <v>11</v>
      </c>
      <c r="F17" s="588" t="s">
        <v>22</v>
      </c>
      <c r="G17" s="601" t="s">
        <v>427</v>
      </c>
      <c r="H17" s="601" t="s">
        <v>427</v>
      </c>
      <c r="I17" s="587" t="n">
        <v>1</v>
      </c>
      <c r="J17" s="588" t="s">
        <v>22</v>
      </c>
      <c r="K17" s="587" t="n">
        <v>23</v>
      </c>
      <c r="L17" s="587" t="n">
        <v>6</v>
      </c>
      <c r="M17" s="587" t="n">
        <v>4</v>
      </c>
      <c r="N17" s="587" t="n">
        <v>12</v>
      </c>
      <c r="O17" s="601" t="s">
        <v>427</v>
      </c>
      <c r="P17" s="588" t="s">
        <v>22</v>
      </c>
      <c r="Q17" s="587" t="n">
        <v>1</v>
      </c>
      <c r="R17" s="587" t="n">
        <v>3</v>
      </c>
      <c r="S17" s="589"/>
    </row>
    <row r="18" s="519" customFormat="true" ht="12" hidden="false" customHeight="true" outlineLevel="0" collapsed="false">
      <c r="A18" s="598"/>
      <c r="B18" s="599" t="s">
        <v>471</v>
      </c>
      <c r="C18" s="600"/>
      <c r="D18" s="587" t="n">
        <v>1</v>
      </c>
      <c r="E18" s="587" t="n">
        <v>1</v>
      </c>
      <c r="F18" s="588" t="s">
        <v>22</v>
      </c>
      <c r="G18" s="601" t="s">
        <v>427</v>
      </c>
      <c r="H18" s="601" t="s">
        <v>427</v>
      </c>
      <c r="I18" s="588" t="s">
        <v>22</v>
      </c>
      <c r="J18" s="588" t="s">
        <v>22</v>
      </c>
      <c r="K18" s="587" t="n">
        <v>1</v>
      </c>
      <c r="L18" s="588" t="s">
        <v>22</v>
      </c>
      <c r="M18" s="588" t="s">
        <v>22</v>
      </c>
      <c r="N18" s="587" t="n">
        <v>1</v>
      </c>
      <c r="O18" s="601" t="s">
        <v>427</v>
      </c>
      <c r="P18" s="588" t="s">
        <v>22</v>
      </c>
      <c r="Q18" s="588" t="s">
        <v>22</v>
      </c>
      <c r="R18" s="588" t="s">
        <v>22</v>
      </c>
      <c r="S18" s="589"/>
    </row>
    <row r="19" s="519" customFormat="true" ht="17.1" hidden="false" customHeight="true" outlineLevel="0" collapsed="false">
      <c r="A19" s="598"/>
      <c r="B19" s="599" t="s">
        <v>497</v>
      </c>
      <c r="C19" s="600"/>
      <c r="D19" s="587" t="n">
        <v>98</v>
      </c>
      <c r="E19" s="587" t="n">
        <v>94</v>
      </c>
      <c r="F19" s="588" t="s">
        <v>22</v>
      </c>
      <c r="G19" s="601" t="s">
        <v>427</v>
      </c>
      <c r="H19" s="601" t="s">
        <v>427</v>
      </c>
      <c r="I19" s="587" t="n">
        <v>4</v>
      </c>
      <c r="J19" s="588" t="s">
        <v>22</v>
      </c>
      <c r="K19" s="587" t="n">
        <v>106</v>
      </c>
      <c r="L19" s="587" t="n">
        <v>71</v>
      </c>
      <c r="M19" s="587" t="n">
        <v>10</v>
      </c>
      <c r="N19" s="587" t="n">
        <v>22</v>
      </c>
      <c r="O19" s="601" t="s">
        <v>427</v>
      </c>
      <c r="P19" s="587" t="n">
        <v>1</v>
      </c>
      <c r="Q19" s="587" t="n">
        <v>2</v>
      </c>
      <c r="R19" s="587" t="n">
        <v>13</v>
      </c>
      <c r="S19" s="589"/>
    </row>
    <row r="20" s="519" customFormat="true" ht="12" hidden="false" customHeight="true" outlineLevel="0" collapsed="false">
      <c r="A20" s="598"/>
      <c r="B20" s="599" t="s">
        <v>473</v>
      </c>
      <c r="C20" s="600"/>
      <c r="D20" s="587" t="n">
        <v>6</v>
      </c>
      <c r="E20" s="587" t="n">
        <v>6</v>
      </c>
      <c r="F20" s="588" t="s">
        <v>22</v>
      </c>
      <c r="G20" s="601" t="s">
        <v>427</v>
      </c>
      <c r="H20" s="601" t="s">
        <v>427</v>
      </c>
      <c r="I20" s="588" t="s">
        <v>22</v>
      </c>
      <c r="J20" s="588" t="s">
        <v>22</v>
      </c>
      <c r="K20" s="587" t="n">
        <v>8</v>
      </c>
      <c r="L20" s="587" t="n">
        <v>5</v>
      </c>
      <c r="M20" s="588" t="s">
        <v>22</v>
      </c>
      <c r="N20" s="587" t="n">
        <v>3</v>
      </c>
      <c r="O20" s="601" t="s">
        <v>427</v>
      </c>
      <c r="P20" s="588" t="s">
        <v>22</v>
      </c>
      <c r="Q20" s="588" t="s">
        <v>22</v>
      </c>
      <c r="R20" s="588" t="s">
        <v>22</v>
      </c>
      <c r="S20" s="589"/>
    </row>
    <row r="21" s="519" customFormat="true" ht="12" hidden="false" customHeight="true" outlineLevel="0" collapsed="false">
      <c r="A21" s="598"/>
      <c r="B21" s="599" t="s">
        <v>498</v>
      </c>
      <c r="C21" s="600"/>
      <c r="D21" s="587" t="n">
        <v>4</v>
      </c>
      <c r="E21" s="587" t="n">
        <v>4</v>
      </c>
      <c r="F21" s="588" t="s">
        <v>22</v>
      </c>
      <c r="G21" s="601" t="s">
        <v>427</v>
      </c>
      <c r="H21" s="601" t="s">
        <v>427</v>
      </c>
      <c r="I21" s="588" t="s">
        <v>22</v>
      </c>
      <c r="J21" s="588" t="s">
        <v>22</v>
      </c>
      <c r="K21" s="587" t="n">
        <v>2</v>
      </c>
      <c r="L21" s="588" t="s">
        <v>22</v>
      </c>
      <c r="M21" s="588" t="s">
        <v>22</v>
      </c>
      <c r="N21" s="587" t="n">
        <v>2</v>
      </c>
      <c r="O21" s="601" t="s">
        <v>427</v>
      </c>
      <c r="P21" s="588" t="s">
        <v>22</v>
      </c>
      <c r="Q21" s="588" t="s">
        <v>22</v>
      </c>
      <c r="R21" s="587" t="n">
        <v>2</v>
      </c>
      <c r="S21" s="589"/>
    </row>
    <row r="22" s="519" customFormat="true" ht="12" hidden="false" customHeight="true" outlineLevel="0" collapsed="false">
      <c r="A22" s="598"/>
      <c r="B22" s="599" t="s">
        <v>475</v>
      </c>
      <c r="C22" s="600"/>
      <c r="D22" s="587" t="n">
        <v>7</v>
      </c>
      <c r="E22" s="587" t="n">
        <v>7</v>
      </c>
      <c r="F22" s="588" t="s">
        <v>22</v>
      </c>
      <c r="G22" s="601" t="s">
        <v>427</v>
      </c>
      <c r="H22" s="601" t="s">
        <v>427</v>
      </c>
      <c r="I22" s="588" t="s">
        <v>22</v>
      </c>
      <c r="J22" s="588" t="s">
        <v>22</v>
      </c>
      <c r="K22" s="587" t="n">
        <v>5</v>
      </c>
      <c r="L22" s="588" t="s">
        <v>22</v>
      </c>
      <c r="M22" s="588" t="s">
        <v>22</v>
      </c>
      <c r="N22" s="587" t="n">
        <v>5</v>
      </c>
      <c r="O22" s="601" t="s">
        <v>427</v>
      </c>
      <c r="P22" s="588" t="s">
        <v>22</v>
      </c>
      <c r="Q22" s="588" t="s">
        <v>22</v>
      </c>
      <c r="R22" s="587" t="n">
        <v>6</v>
      </c>
      <c r="S22" s="589"/>
    </row>
    <row r="23" s="519" customFormat="true" ht="12" hidden="false" customHeight="true" outlineLevel="0" collapsed="false">
      <c r="A23" s="598"/>
      <c r="B23" s="599" t="s">
        <v>476</v>
      </c>
      <c r="C23" s="600"/>
      <c r="D23" s="587" t="n">
        <v>64</v>
      </c>
      <c r="E23" s="587" t="n">
        <v>52</v>
      </c>
      <c r="F23" s="588" t="s">
        <v>22</v>
      </c>
      <c r="G23" s="601" t="s">
        <v>427</v>
      </c>
      <c r="H23" s="601" t="s">
        <v>427</v>
      </c>
      <c r="I23" s="587" t="n">
        <v>10</v>
      </c>
      <c r="J23" s="587" t="n">
        <v>2</v>
      </c>
      <c r="K23" s="587" t="n">
        <v>66</v>
      </c>
      <c r="L23" s="587" t="n">
        <v>37</v>
      </c>
      <c r="M23" s="587" t="n">
        <v>10</v>
      </c>
      <c r="N23" s="587" t="n">
        <v>14</v>
      </c>
      <c r="O23" s="601" t="s">
        <v>427</v>
      </c>
      <c r="P23" s="588" t="s">
        <v>22</v>
      </c>
      <c r="Q23" s="587" t="n">
        <v>5</v>
      </c>
      <c r="R23" s="587" t="n">
        <v>59</v>
      </c>
      <c r="S23" s="589"/>
    </row>
    <row r="24" s="529" customFormat="true" ht="17.1" hidden="false" customHeight="true" outlineLevel="0" collapsed="false">
      <c r="A24" s="594"/>
      <c r="B24" s="595" t="s">
        <v>499</v>
      </c>
      <c r="C24" s="596"/>
      <c r="D24" s="592" t="n">
        <v>860</v>
      </c>
      <c r="E24" s="592" t="n">
        <v>850</v>
      </c>
      <c r="F24" s="591" t="s">
        <v>22</v>
      </c>
      <c r="G24" s="592" t="s">
        <v>427</v>
      </c>
      <c r="H24" s="592" t="n">
        <v>7</v>
      </c>
      <c r="I24" s="592" t="s">
        <v>427</v>
      </c>
      <c r="J24" s="597" t="n">
        <v>3</v>
      </c>
      <c r="K24" s="597" t="n">
        <v>873</v>
      </c>
      <c r="L24" s="597" t="n">
        <v>344</v>
      </c>
      <c r="M24" s="597" t="n">
        <v>198</v>
      </c>
      <c r="N24" s="597" t="n">
        <v>292</v>
      </c>
      <c r="O24" s="597" t="n">
        <v>25</v>
      </c>
      <c r="P24" s="597" t="n">
        <v>7</v>
      </c>
      <c r="Q24" s="597" t="n">
        <v>7</v>
      </c>
      <c r="R24" s="597" t="n">
        <v>280</v>
      </c>
      <c r="S24" s="593"/>
    </row>
    <row r="25" s="519" customFormat="true" ht="17.1" hidden="false" customHeight="true" outlineLevel="0" collapsed="false">
      <c r="A25" s="598"/>
      <c r="B25" s="599" t="s">
        <v>500</v>
      </c>
      <c r="C25" s="600"/>
      <c r="D25" s="587" t="n">
        <v>643</v>
      </c>
      <c r="E25" s="587" t="n">
        <v>636</v>
      </c>
      <c r="F25" s="588" t="s">
        <v>22</v>
      </c>
      <c r="G25" s="601" t="s">
        <v>427</v>
      </c>
      <c r="H25" s="587" t="n">
        <v>6</v>
      </c>
      <c r="I25" s="601" t="s">
        <v>427</v>
      </c>
      <c r="J25" s="587" t="n">
        <v>1</v>
      </c>
      <c r="K25" s="587" t="n">
        <v>663</v>
      </c>
      <c r="L25" s="587" t="n">
        <v>289</v>
      </c>
      <c r="M25" s="587" t="n">
        <v>134</v>
      </c>
      <c r="N25" s="587" t="n">
        <v>231</v>
      </c>
      <c r="O25" s="601" t="s">
        <v>427</v>
      </c>
      <c r="P25" s="587" t="n">
        <v>5</v>
      </c>
      <c r="Q25" s="587" t="n">
        <v>4</v>
      </c>
      <c r="R25" s="587" t="n">
        <v>210</v>
      </c>
      <c r="S25" s="589"/>
    </row>
    <row r="26" s="519" customFormat="true" ht="12" hidden="false" customHeight="true" outlineLevel="0" collapsed="false">
      <c r="A26" s="598"/>
      <c r="B26" s="599" t="s">
        <v>501</v>
      </c>
      <c r="C26" s="600"/>
      <c r="D26" s="587" t="n">
        <v>9</v>
      </c>
      <c r="E26" s="587" t="n">
        <v>9</v>
      </c>
      <c r="F26" s="588" t="s">
        <v>22</v>
      </c>
      <c r="G26" s="601" t="s">
        <v>427</v>
      </c>
      <c r="H26" s="588" t="s">
        <v>22</v>
      </c>
      <c r="I26" s="601" t="s">
        <v>427</v>
      </c>
      <c r="J26" s="588" t="s">
        <v>22</v>
      </c>
      <c r="K26" s="587" t="n">
        <v>6</v>
      </c>
      <c r="L26" s="587" t="n">
        <v>2</v>
      </c>
      <c r="M26" s="587" t="n">
        <v>2</v>
      </c>
      <c r="N26" s="587" t="n">
        <v>2</v>
      </c>
      <c r="O26" s="601" t="s">
        <v>427</v>
      </c>
      <c r="P26" s="588" t="s">
        <v>22</v>
      </c>
      <c r="Q26" s="588" t="s">
        <v>22</v>
      </c>
      <c r="R26" s="587" t="n">
        <v>5</v>
      </c>
      <c r="S26" s="589"/>
    </row>
    <row r="27" s="519" customFormat="true" ht="12" hidden="false" customHeight="true" outlineLevel="0" collapsed="false">
      <c r="A27" s="602"/>
      <c r="B27" s="603" t="s">
        <v>502</v>
      </c>
      <c r="C27" s="604"/>
      <c r="D27" s="587" t="n">
        <v>69</v>
      </c>
      <c r="E27" s="587" t="n">
        <v>69</v>
      </c>
      <c r="F27" s="588" t="s">
        <v>22</v>
      </c>
      <c r="G27" s="601" t="s">
        <v>427</v>
      </c>
      <c r="H27" s="588" t="s">
        <v>22</v>
      </c>
      <c r="I27" s="601" t="s">
        <v>427</v>
      </c>
      <c r="J27" s="588" t="s">
        <v>22</v>
      </c>
      <c r="K27" s="587" t="n">
        <v>73</v>
      </c>
      <c r="L27" s="587" t="n">
        <v>16</v>
      </c>
      <c r="M27" s="587" t="n">
        <v>19</v>
      </c>
      <c r="N27" s="587" t="n">
        <v>36</v>
      </c>
      <c r="O27" s="601" t="s">
        <v>427</v>
      </c>
      <c r="P27" s="588" t="s">
        <v>22</v>
      </c>
      <c r="Q27" s="587" t="n">
        <v>2</v>
      </c>
      <c r="R27" s="587" t="n">
        <v>21</v>
      </c>
      <c r="S27" s="589"/>
    </row>
    <row r="28" s="519" customFormat="true" ht="12" hidden="false" customHeight="true" outlineLevel="0" collapsed="false">
      <c r="A28" s="598"/>
      <c r="B28" s="599" t="s">
        <v>503</v>
      </c>
      <c r="C28" s="600"/>
      <c r="D28" s="587" t="n">
        <v>33</v>
      </c>
      <c r="E28" s="587" t="n">
        <v>32</v>
      </c>
      <c r="F28" s="588" t="s">
        <v>22</v>
      </c>
      <c r="G28" s="601" t="s">
        <v>427</v>
      </c>
      <c r="H28" s="588" t="s">
        <v>22</v>
      </c>
      <c r="I28" s="601" t="s">
        <v>427</v>
      </c>
      <c r="J28" s="587" t="n">
        <v>1</v>
      </c>
      <c r="K28" s="587" t="n">
        <v>34</v>
      </c>
      <c r="L28" s="587" t="n">
        <v>10</v>
      </c>
      <c r="M28" s="587" t="n">
        <v>11</v>
      </c>
      <c r="N28" s="587" t="n">
        <v>12</v>
      </c>
      <c r="O28" s="601" t="s">
        <v>427</v>
      </c>
      <c r="P28" s="587" t="n">
        <v>1</v>
      </c>
      <c r="Q28" s="588" t="s">
        <v>22</v>
      </c>
      <c r="R28" s="587" t="n">
        <v>11</v>
      </c>
      <c r="S28" s="589"/>
    </row>
    <row r="29" s="519" customFormat="true" ht="12" hidden="false" customHeight="true" outlineLevel="0" collapsed="false">
      <c r="A29" s="598"/>
      <c r="B29" s="605" t="s">
        <v>504</v>
      </c>
      <c r="C29" s="600"/>
      <c r="D29" s="587" t="n">
        <v>49</v>
      </c>
      <c r="E29" s="587" t="n">
        <v>48</v>
      </c>
      <c r="F29" s="588" t="s">
        <v>22</v>
      </c>
      <c r="G29" s="601" t="s">
        <v>427</v>
      </c>
      <c r="H29" s="587" t="n">
        <v>1</v>
      </c>
      <c r="I29" s="601" t="s">
        <v>427</v>
      </c>
      <c r="J29" s="588" t="s">
        <v>22</v>
      </c>
      <c r="K29" s="587" t="n">
        <v>44</v>
      </c>
      <c r="L29" s="588" t="s">
        <v>22</v>
      </c>
      <c r="M29" s="587" t="n">
        <v>13</v>
      </c>
      <c r="N29" s="587" t="n">
        <v>5</v>
      </c>
      <c r="O29" s="587" t="n">
        <v>25</v>
      </c>
      <c r="P29" s="588" t="s">
        <v>22</v>
      </c>
      <c r="Q29" s="587" t="n">
        <v>1</v>
      </c>
      <c r="R29" s="587" t="n">
        <v>10</v>
      </c>
      <c r="S29" s="589"/>
    </row>
    <row r="30" s="519" customFormat="true" ht="17.1" hidden="false" customHeight="true" outlineLevel="0" collapsed="false">
      <c r="A30" s="606"/>
      <c r="B30" s="607" t="s">
        <v>505</v>
      </c>
      <c r="C30" s="608"/>
      <c r="D30" s="587" t="n">
        <v>18</v>
      </c>
      <c r="E30" s="587" t="n">
        <v>18</v>
      </c>
      <c r="F30" s="588" t="s">
        <v>22</v>
      </c>
      <c r="G30" s="601" t="s">
        <v>427</v>
      </c>
      <c r="H30" s="588" t="s">
        <v>22</v>
      </c>
      <c r="I30" s="601" t="s">
        <v>427</v>
      </c>
      <c r="J30" s="588" t="s">
        <v>22</v>
      </c>
      <c r="K30" s="587" t="n">
        <v>20</v>
      </c>
      <c r="L30" s="587" t="n">
        <v>14</v>
      </c>
      <c r="M30" s="587" t="n">
        <v>5</v>
      </c>
      <c r="N30" s="588" t="s">
        <v>22</v>
      </c>
      <c r="O30" s="601" t="s">
        <v>427</v>
      </c>
      <c r="P30" s="587" t="n">
        <v>1</v>
      </c>
      <c r="Q30" s="588" t="s">
        <v>22</v>
      </c>
      <c r="R30" s="587" t="n">
        <v>4</v>
      </c>
      <c r="S30" s="589"/>
    </row>
    <row r="31" s="519" customFormat="true" ht="12" hidden="false" customHeight="true" outlineLevel="0" collapsed="false">
      <c r="A31" s="598"/>
      <c r="B31" s="599" t="s">
        <v>393</v>
      </c>
      <c r="C31" s="600"/>
      <c r="D31" s="587" t="n">
        <v>39</v>
      </c>
      <c r="E31" s="587" t="n">
        <v>38</v>
      </c>
      <c r="F31" s="588" t="s">
        <v>22</v>
      </c>
      <c r="G31" s="601" t="s">
        <v>427</v>
      </c>
      <c r="H31" s="588" t="s">
        <v>22</v>
      </c>
      <c r="I31" s="601" t="s">
        <v>427</v>
      </c>
      <c r="J31" s="587" t="n">
        <v>1</v>
      </c>
      <c r="K31" s="587" t="n">
        <v>33</v>
      </c>
      <c r="L31" s="587" t="n">
        <v>13</v>
      </c>
      <c r="M31" s="587" t="n">
        <v>14</v>
      </c>
      <c r="N31" s="587" t="n">
        <v>6</v>
      </c>
      <c r="O31" s="601" t="s">
        <v>427</v>
      </c>
      <c r="P31" s="588" t="s">
        <v>22</v>
      </c>
      <c r="Q31" s="588" t="s">
        <v>22</v>
      </c>
      <c r="R31" s="587" t="n">
        <v>19</v>
      </c>
      <c r="S31" s="589"/>
    </row>
    <row r="32" s="519" customFormat="true" ht="3.95" hidden="false" customHeight="true" outlineLevel="0" collapsed="false">
      <c r="A32" s="609"/>
      <c r="B32" s="609"/>
      <c r="C32" s="610"/>
      <c r="D32" s="611"/>
      <c r="E32" s="612"/>
      <c r="F32" s="611"/>
      <c r="G32" s="611"/>
      <c r="H32" s="611"/>
      <c r="I32" s="611"/>
      <c r="J32" s="611"/>
      <c r="K32" s="611"/>
      <c r="L32" s="611"/>
      <c r="M32" s="611"/>
      <c r="N32" s="611"/>
      <c r="O32" s="611"/>
      <c r="P32" s="611"/>
      <c r="Q32" s="611"/>
      <c r="R32" s="611"/>
      <c r="S32" s="613"/>
    </row>
    <row r="33" s="519" customFormat="true" ht="15.95" hidden="false" customHeight="true" outlineLevel="0" collapsed="false">
      <c r="A33" s="500"/>
      <c r="B33" s="548" t="s">
        <v>506</v>
      </c>
      <c r="C33" s="500"/>
      <c r="S33" s="614"/>
    </row>
    <row r="34" s="519" customFormat="true" ht="12" hidden="false" customHeight="true" outlineLevel="0" collapsed="false">
      <c r="A34" s="500"/>
      <c r="B34" s="615" t="s">
        <v>478</v>
      </c>
      <c r="C34" s="500"/>
      <c r="S34" s="614"/>
    </row>
    <row r="35" s="519" customFormat="true" ht="12" hidden="false" customHeight="true" outlineLevel="0" collapsed="false">
      <c r="A35" s="500"/>
      <c r="B35" s="500"/>
      <c r="C35" s="500"/>
      <c r="S35" s="614"/>
    </row>
    <row r="36" s="519" customFormat="true" ht="12" hidden="false" customHeight="true" outlineLevel="0" collapsed="false">
      <c r="S36" s="614"/>
    </row>
    <row r="37" s="519" customFormat="true" ht="17.25" hidden="false" customHeight="true" outlineLevel="0" collapsed="false">
      <c r="S37" s="614"/>
    </row>
    <row r="38" s="519" customFormat="true" ht="12" hidden="false" customHeight="true" outlineLevel="0" collapsed="false">
      <c r="S38" s="614"/>
    </row>
    <row r="39" s="519" customFormat="true" ht="12" hidden="false" customHeight="true" outlineLevel="0" collapsed="false">
      <c r="S39" s="614"/>
    </row>
  </sheetData>
  <mergeCells count="9">
    <mergeCell ref="D4:J4"/>
    <mergeCell ref="K4:Q4"/>
    <mergeCell ref="R4:R7"/>
    <mergeCell ref="F5:F7"/>
    <mergeCell ref="H5:H7"/>
    <mergeCell ref="I5:I7"/>
    <mergeCell ref="L5:L7"/>
    <mergeCell ref="M5:M7"/>
    <mergeCell ref="O5:O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6.28125" defaultRowHeight="12" zeroHeight="false" outlineLevelRow="0" outlineLevelCol="0"/>
  <cols>
    <col collapsed="false" customWidth="true" hidden="false" outlineLevel="0" max="1" min="1" style="549" width="0.43"/>
    <col collapsed="false" customWidth="true" hidden="false" outlineLevel="0" max="2" min="2" style="549" width="24.2"/>
    <col collapsed="false" customWidth="true" hidden="false" outlineLevel="0" max="3" min="3" style="549" width="0.43"/>
    <col collapsed="false" customWidth="true" hidden="false" outlineLevel="0" max="18" min="4" style="549" width="5.42"/>
    <col collapsed="false" customWidth="true" hidden="false" outlineLevel="0" max="19" min="19" style="550" width="0.43"/>
    <col collapsed="false" customWidth="false" hidden="false" outlineLevel="0" max="257" min="20" style="549" width="16.28"/>
  </cols>
  <sheetData>
    <row r="1" s="552" customFormat="true" ht="24" hidden="false" customHeight="true" outlineLevel="0" collapsed="false">
      <c r="D1" s="553" t="s">
        <v>507</v>
      </c>
      <c r="E1" s="554" t="s">
        <v>508</v>
      </c>
      <c r="P1" s="497"/>
    </row>
    <row r="2" s="519" customFormat="true" ht="19.5" hidden="false" customHeight="true" outlineLevel="0" collapsed="false">
      <c r="A2" s="556"/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6"/>
      <c r="O2" s="556"/>
      <c r="P2" s="556"/>
      <c r="Q2" s="556"/>
      <c r="R2" s="556"/>
      <c r="S2" s="557"/>
    </row>
    <row r="3" s="511" customFormat="true" ht="12" hidden="false" customHeight="true" outlineLevel="0" collapsed="false">
      <c r="A3" s="558"/>
      <c r="B3" s="558"/>
      <c r="C3" s="559"/>
      <c r="D3" s="560" t="s">
        <v>481</v>
      </c>
      <c r="E3" s="560"/>
      <c r="F3" s="560"/>
      <c r="G3" s="560"/>
      <c r="H3" s="560"/>
      <c r="I3" s="560"/>
      <c r="J3" s="560"/>
      <c r="K3" s="561" t="s">
        <v>482</v>
      </c>
      <c r="L3" s="561"/>
      <c r="M3" s="561"/>
      <c r="N3" s="561"/>
      <c r="O3" s="561"/>
      <c r="P3" s="561"/>
      <c r="Q3" s="561"/>
      <c r="R3" s="562" t="s">
        <v>483</v>
      </c>
      <c r="S3" s="563"/>
    </row>
    <row r="4" s="519" customFormat="true" ht="12" hidden="false" customHeight="true" outlineLevel="0" collapsed="false">
      <c r="A4" s="564"/>
      <c r="B4" s="564"/>
      <c r="C4" s="565"/>
      <c r="D4" s="566"/>
      <c r="E4" s="567"/>
      <c r="F4" s="568" t="s">
        <v>484</v>
      </c>
      <c r="G4" s="567"/>
      <c r="H4" s="569" t="s">
        <v>485</v>
      </c>
      <c r="I4" s="569" t="s">
        <v>486</v>
      </c>
      <c r="J4" s="567"/>
      <c r="K4" s="570"/>
      <c r="L4" s="569" t="s">
        <v>487</v>
      </c>
      <c r="M4" s="571" t="s">
        <v>488</v>
      </c>
      <c r="N4" s="570"/>
      <c r="O4" s="572" t="s">
        <v>489</v>
      </c>
      <c r="P4" s="616" t="s">
        <v>490</v>
      </c>
      <c r="Q4" s="570"/>
      <c r="R4" s="562"/>
      <c r="S4" s="574"/>
    </row>
    <row r="5" s="519" customFormat="true" ht="12" hidden="false" customHeight="true" outlineLevel="0" collapsed="false">
      <c r="A5" s="564"/>
      <c r="B5" s="564"/>
      <c r="C5" s="565"/>
      <c r="D5" s="575" t="s">
        <v>351</v>
      </c>
      <c r="E5" s="576" t="s">
        <v>491</v>
      </c>
      <c r="F5" s="568"/>
      <c r="G5" s="576" t="s">
        <v>422</v>
      </c>
      <c r="H5" s="569"/>
      <c r="I5" s="569"/>
      <c r="J5" s="576" t="s">
        <v>169</v>
      </c>
      <c r="K5" s="577" t="s">
        <v>52</v>
      </c>
      <c r="L5" s="569"/>
      <c r="M5" s="571"/>
      <c r="N5" s="577" t="s">
        <v>426</v>
      </c>
      <c r="O5" s="572"/>
      <c r="P5" s="616" t="s">
        <v>492</v>
      </c>
      <c r="Q5" s="577" t="s">
        <v>169</v>
      </c>
      <c r="R5" s="562"/>
      <c r="S5" s="574"/>
    </row>
    <row r="6" s="586" customFormat="true" ht="12" hidden="false" customHeight="true" outlineLevel="0" collapsed="false">
      <c r="A6" s="579"/>
      <c r="B6" s="579"/>
      <c r="C6" s="580"/>
      <c r="D6" s="617"/>
      <c r="E6" s="618"/>
      <c r="F6" s="568"/>
      <c r="G6" s="619"/>
      <c r="H6" s="569"/>
      <c r="I6" s="569"/>
      <c r="J6" s="619"/>
      <c r="K6" s="619"/>
      <c r="L6" s="569"/>
      <c r="M6" s="571"/>
      <c r="N6" s="619"/>
      <c r="O6" s="572"/>
      <c r="P6" s="620" t="s">
        <v>493</v>
      </c>
      <c r="Q6" s="619"/>
      <c r="R6" s="562"/>
      <c r="S6" s="585"/>
    </row>
    <row r="7" s="627" customFormat="true" ht="17.1" hidden="false" customHeight="true" outlineLevel="0" collapsed="false">
      <c r="A7" s="621"/>
      <c r="B7" s="622" t="s">
        <v>231</v>
      </c>
      <c r="C7" s="623"/>
      <c r="D7" s="624" t="n">
        <v>28</v>
      </c>
      <c r="E7" s="624" t="n">
        <v>28</v>
      </c>
      <c r="F7" s="625" t="s">
        <v>22</v>
      </c>
      <c r="G7" s="625" t="s">
        <v>22</v>
      </c>
      <c r="H7" s="625" t="s">
        <v>22</v>
      </c>
      <c r="I7" s="626" t="s">
        <v>427</v>
      </c>
      <c r="J7" s="625" t="s">
        <v>22</v>
      </c>
      <c r="K7" s="624" t="n">
        <v>33</v>
      </c>
      <c r="L7" s="624" t="n">
        <v>1</v>
      </c>
      <c r="M7" s="624" t="n">
        <v>4</v>
      </c>
      <c r="N7" s="624" t="n">
        <v>6</v>
      </c>
      <c r="O7" s="624" t="n">
        <v>21</v>
      </c>
      <c r="P7" s="626" t="s">
        <v>427</v>
      </c>
      <c r="Q7" s="624" t="n">
        <v>1</v>
      </c>
      <c r="R7" s="624" t="n">
        <v>11</v>
      </c>
    </row>
    <row r="8" s="519" customFormat="true" ht="12" hidden="false" customHeight="true" outlineLevel="0" collapsed="false">
      <c r="A8" s="564"/>
      <c r="B8" s="521" t="s">
        <v>232</v>
      </c>
      <c r="C8" s="565"/>
      <c r="D8" s="626" t="n">
        <v>28</v>
      </c>
      <c r="E8" s="626" t="n">
        <v>28</v>
      </c>
      <c r="F8" s="628" t="s">
        <v>22</v>
      </c>
      <c r="G8" s="626" t="s">
        <v>427</v>
      </c>
      <c r="H8" s="628" t="s">
        <v>22</v>
      </c>
      <c r="I8" s="626" t="s">
        <v>427</v>
      </c>
      <c r="J8" s="628" t="s">
        <v>22</v>
      </c>
      <c r="K8" s="626" t="n">
        <v>27</v>
      </c>
      <c r="L8" s="626" t="n">
        <v>3</v>
      </c>
      <c r="M8" s="626" t="n">
        <v>6</v>
      </c>
      <c r="N8" s="626" t="n">
        <v>2</v>
      </c>
      <c r="O8" s="626" t="n">
        <v>15</v>
      </c>
      <c r="P8" s="626" t="n">
        <v>1</v>
      </c>
      <c r="Q8" s="628" t="s">
        <v>22</v>
      </c>
      <c r="R8" s="626" t="n">
        <v>12</v>
      </c>
      <c r="S8" s="614"/>
    </row>
    <row r="9" s="519" customFormat="true" ht="12" hidden="false" customHeight="true" outlineLevel="0" collapsed="false">
      <c r="A9" s="564"/>
      <c r="B9" s="521" t="s">
        <v>233</v>
      </c>
      <c r="C9" s="565"/>
      <c r="D9" s="626" t="n">
        <v>42</v>
      </c>
      <c r="E9" s="626" t="n">
        <v>42</v>
      </c>
      <c r="F9" s="628" t="s">
        <v>22</v>
      </c>
      <c r="G9" s="626" t="s">
        <v>427</v>
      </c>
      <c r="H9" s="628" t="s">
        <v>22</v>
      </c>
      <c r="I9" s="626" t="s">
        <v>427</v>
      </c>
      <c r="J9" s="628" t="s">
        <v>22</v>
      </c>
      <c r="K9" s="626" t="n">
        <v>40</v>
      </c>
      <c r="L9" s="626" t="n">
        <v>5</v>
      </c>
      <c r="M9" s="626" t="n">
        <v>2</v>
      </c>
      <c r="N9" s="626" t="n">
        <v>12</v>
      </c>
      <c r="O9" s="626" t="n">
        <v>21</v>
      </c>
      <c r="P9" s="591" t="s">
        <v>22</v>
      </c>
      <c r="Q9" s="628" t="s">
        <v>22</v>
      </c>
      <c r="R9" s="626" t="n">
        <v>14</v>
      </c>
      <c r="S9" s="614"/>
    </row>
    <row r="10" s="519" customFormat="true" ht="12" hidden="false" customHeight="true" outlineLevel="0" collapsed="false">
      <c r="A10" s="564"/>
      <c r="B10" s="521" t="s">
        <v>234</v>
      </c>
      <c r="C10" s="565"/>
      <c r="D10" s="626" t="n">
        <v>34</v>
      </c>
      <c r="E10" s="626" t="n">
        <v>33</v>
      </c>
      <c r="F10" s="628" t="s">
        <v>22</v>
      </c>
      <c r="G10" s="626" t="s">
        <v>427</v>
      </c>
      <c r="H10" s="626" t="n">
        <v>1</v>
      </c>
      <c r="I10" s="626" t="s">
        <v>427</v>
      </c>
      <c r="J10" s="628" t="s">
        <v>22</v>
      </c>
      <c r="K10" s="626" t="n">
        <v>43</v>
      </c>
      <c r="L10" s="626" t="n">
        <v>2</v>
      </c>
      <c r="M10" s="626" t="n">
        <v>4</v>
      </c>
      <c r="N10" s="626" t="n">
        <v>7</v>
      </c>
      <c r="O10" s="626" t="n">
        <v>28</v>
      </c>
      <c r="P10" s="587" t="n">
        <v>2</v>
      </c>
      <c r="Q10" s="628" t="s">
        <v>22</v>
      </c>
      <c r="R10" s="626" t="n">
        <v>5</v>
      </c>
      <c r="S10" s="614"/>
    </row>
    <row r="11" s="633" customFormat="true" ht="17.1" hidden="false" customHeight="true" outlineLevel="0" collapsed="false">
      <c r="A11" s="629"/>
      <c r="B11" s="525" t="s">
        <v>235</v>
      </c>
      <c r="C11" s="630"/>
      <c r="D11" s="631" t="n">
        <v>49</v>
      </c>
      <c r="E11" s="631" t="n">
        <v>48</v>
      </c>
      <c r="F11" s="632" t="s">
        <v>22</v>
      </c>
      <c r="G11" s="631" t="s">
        <v>427</v>
      </c>
      <c r="H11" s="632" t="n">
        <v>1</v>
      </c>
      <c r="I11" s="631" t="s">
        <v>427</v>
      </c>
      <c r="J11" s="632" t="s">
        <v>22</v>
      </c>
      <c r="K11" s="632" t="n">
        <v>44</v>
      </c>
      <c r="L11" s="632" t="s">
        <v>22</v>
      </c>
      <c r="M11" s="632" t="n">
        <v>13</v>
      </c>
      <c r="N11" s="632" t="n">
        <v>5</v>
      </c>
      <c r="O11" s="632" t="n">
        <v>25</v>
      </c>
      <c r="P11" s="632" t="s">
        <v>22</v>
      </c>
      <c r="Q11" s="632" t="n">
        <v>1</v>
      </c>
      <c r="R11" s="632" t="n">
        <v>10</v>
      </c>
      <c r="S11" s="632"/>
    </row>
    <row r="12" s="519" customFormat="true" ht="17.1" hidden="false" customHeight="true" outlineLevel="0" collapsed="false">
      <c r="A12" s="564"/>
      <c r="B12" s="607" t="s">
        <v>509</v>
      </c>
      <c r="C12" s="565"/>
      <c r="D12" s="626" t="n">
        <v>11</v>
      </c>
      <c r="E12" s="626" t="n">
        <v>11</v>
      </c>
      <c r="F12" s="628" t="s">
        <v>22</v>
      </c>
      <c r="G12" s="626" t="s">
        <v>427</v>
      </c>
      <c r="H12" s="628" t="s">
        <v>22</v>
      </c>
      <c r="I12" s="626" t="s">
        <v>427</v>
      </c>
      <c r="J12" s="628" t="s">
        <v>22</v>
      </c>
      <c r="K12" s="626" t="n">
        <v>9</v>
      </c>
      <c r="L12" s="628" t="s">
        <v>22</v>
      </c>
      <c r="M12" s="626" t="n">
        <v>5</v>
      </c>
      <c r="N12" s="626" t="n">
        <v>3</v>
      </c>
      <c r="O12" s="626" t="n">
        <v>1</v>
      </c>
      <c r="P12" s="628" t="s">
        <v>22</v>
      </c>
      <c r="Q12" s="628" t="s">
        <v>22</v>
      </c>
      <c r="R12" s="626" t="n">
        <v>2</v>
      </c>
      <c r="S12" s="614"/>
    </row>
    <row r="13" s="519" customFormat="true" ht="12" hidden="false" customHeight="true" outlineLevel="0" collapsed="false">
      <c r="A13" s="564"/>
      <c r="B13" s="607" t="s">
        <v>510</v>
      </c>
      <c r="C13" s="565"/>
      <c r="D13" s="626" t="n">
        <v>6</v>
      </c>
      <c r="E13" s="626" t="n">
        <v>6</v>
      </c>
      <c r="F13" s="628" t="s">
        <v>22</v>
      </c>
      <c r="G13" s="626" t="s">
        <v>427</v>
      </c>
      <c r="H13" s="628" t="s">
        <v>22</v>
      </c>
      <c r="I13" s="626" t="s">
        <v>427</v>
      </c>
      <c r="J13" s="628" t="s">
        <v>22</v>
      </c>
      <c r="K13" s="626" t="n">
        <v>3</v>
      </c>
      <c r="L13" s="628" t="s">
        <v>22</v>
      </c>
      <c r="M13" s="626" t="n">
        <v>2</v>
      </c>
      <c r="N13" s="628" t="s">
        <v>22</v>
      </c>
      <c r="O13" s="626" t="n">
        <v>1</v>
      </c>
      <c r="P13" s="628" t="s">
        <v>22</v>
      </c>
      <c r="Q13" s="628" t="s">
        <v>22</v>
      </c>
      <c r="R13" s="626" t="n">
        <v>3</v>
      </c>
      <c r="S13" s="614"/>
    </row>
    <row r="14" s="519" customFormat="true" ht="12" hidden="false" customHeight="true" outlineLevel="0" collapsed="false">
      <c r="A14" s="564"/>
      <c r="B14" s="607" t="s">
        <v>511</v>
      </c>
      <c r="C14" s="565"/>
      <c r="D14" s="626" t="n">
        <v>2</v>
      </c>
      <c r="E14" s="626" t="n">
        <v>2</v>
      </c>
      <c r="F14" s="628" t="s">
        <v>22</v>
      </c>
      <c r="G14" s="626" t="s">
        <v>427</v>
      </c>
      <c r="H14" s="628" t="s">
        <v>22</v>
      </c>
      <c r="I14" s="626" t="s">
        <v>427</v>
      </c>
      <c r="J14" s="628" t="s">
        <v>22</v>
      </c>
      <c r="K14" s="626" t="n">
        <v>1</v>
      </c>
      <c r="L14" s="628" t="s">
        <v>22</v>
      </c>
      <c r="M14" s="628" t="s">
        <v>22</v>
      </c>
      <c r="N14" s="628" t="s">
        <v>22</v>
      </c>
      <c r="O14" s="626" t="n">
        <v>1</v>
      </c>
      <c r="P14" s="628" t="s">
        <v>22</v>
      </c>
      <c r="Q14" s="628" t="s">
        <v>22</v>
      </c>
      <c r="R14" s="626" t="n">
        <v>2</v>
      </c>
      <c r="S14" s="614"/>
    </row>
    <row r="15" s="519" customFormat="true" ht="12" hidden="false" customHeight="true" outlineLevel="0" collapsed="false">
      <c r="A15" s="564"/>
      <c r="B15" s="607" t="s">
        <v>512</v>
      </c>
      <c r="C15" s="565"/>
      <c r="D15" s="624" t="n">
        <v>23</v>
      </c>
      <c r="E15" s="624" t="n">
        <v>22</v>
      </c>
      <c r="F15" s="625" t="s">
        <v>22</v>
      </c>
      <c r="G15" s="626" t="s">
        <v>427</v>
      </c>
      <c r="H15" s="624" t="n">
        <v>1</v>
      </c>
      <c r="I15" s="626" t="s">
        <v>427</v>
      </c>
      <c r="J15" s="625" t="s">
        <v>22</v>
      </c>
      <c r="K15" s="624" t="n">
        <v>25</v>
      </c>
      <c r="L15" s="625" t="s">
        <v>22</v>
      </c>
      <c r="M15" s="624" t="n">
        <v>2</v>
      </c>
      <c r="N15" s="624" t="n">
        <v>1</v>
      </c>
      <c r="O15" s="624" t="n">
        <v>22</v>
      </c>
      <c r="P15" s="625" t="s">
        <v>22</v>
      </c>
      <c r="Q15" s="625" t="s">
        <v>22</v>
      </c>
      <c r="R15" s="625" t="s">
        <v>22</v>
      </c>
      <c r="S15" s="614"/>
    </row>
    <row r="16" s="519" customFormat="true" ht="12" hidden="false" customHeight="true" outlineLevel="0" collapsed="false">
      <c r="A16" s="564"/>
      <c r="B16" s="607" t="s">
        <v>393</v>
      </c>
      <c r="C16" s="565"/>
      <c r="D16" s="626" t="n">
        <v>7</v>
      </c>
      <c r="E16" s="626" t="n">
        <v>7</v>
      </c>
      <c r="F16" s="628" t="s">
        <v>22</v>
      </c>
      <c r="G16" s="626" t="s">
        <v>427</v>
      </c>
      <c r="H16" s="628" t="s">
        <v>22</v>
      </c>
      <c r="I16" s="626" t="s">
        <v>427</v>
      </c>
      <c r="J16" s="628" t="s">
        <v>22</v>
      </c>
      <c r="K16" s="626" t="n">
        <v>6</v>
      </c>
      <c r="L16" s="628" t="s">
        <v>22</v>
      </c>
      <c r="M16" s="626" t="n">
        <v>4</v>
      </c>
      <c r="N16" s="626" t="n">
        <v>1</v>
      </c>
      <c r="O16" s="628" t="s">
        <v>22</v>
      </c>
      <c r="P16" s="625" t="s">
        <v>22</v>
      </c>
      <c r="Q16" s="626" t="n">
        <v>1</v>
      </c>
      <c r="R16" s="626" t="n">
        <v>3</v>
      </c>
      <c r="S16" s="614"/>
    </row>
    <row r="17" s="519" customFormat="true" ht="3.95" hidden="false" customHeight="true" outlineLevel="0" collapsed="false">
      <c r="A17" s="609"/>
      <c r="B17" s="609"/>
      <c r="C17" s="610"/>
      <c r="D17" s="634"/>
      <c r="E17" s="634"/>
      <c r="F17" s="634"/>
      <c r="G17" s="634"/>
      <c r="H17" s="634"/>
      <c r="I17" s="634"/>
      <c r="J17" s="634"/>
      <c r="K17" s="634"/>
      <c r="L17" s="634"/>
      <c r="M17" s="634"/>
      <c r="N17" s="634"/>
      <c r="O17" s="634"/>
      <c r="P17" s="634"/>
      <c r="Q17" s="634"/>
      <c r="R17" s="634"/>
      <c r="S17" s="613"/>
    </row>
    <row r="18" s="519" customFormat="true" ht="15.95" hidden="false" customHeight="true" outlineLevel="0" collapsed="false">
      <c r="A18" s="500"/>
      <c r="B18" s="548" t="s">
        <v>506</v>
      </c>
      <c r="C18" s="500"/>
      <c r="S18" s="614"/>
    </row>
    <row r="19" s="519" customFormat="true" ht="12" hidden="false" customHeight="true" outlineLevel="0" collapsed="false">
      <c r="B19" s="615" t="s">
        <v>478</v>
      </c>
      <c r="S19" s="614"/>
    </row>
    <row r="20" s="519" customFormat="true" ht="12" hidden="false" customHeight="true" outlineLevel="0" collapsed="false">
      <c r="S20" s="614"/>
    </row>
    <row r="21" s="519" customFormat="true" ht="12" hidden="false" customHeight="true" outlineLevel="0" collapsed="false">
      <c r="S21" s="614"/>
    </row>
    <row r="22" s="519" customFormat="true" ht="12" hidden="false" customHeight="true" outlineLevel="0" collapsed="false">
      <c r="S22" s="614"/>
    </row>
    <row r="23" s="519" customFormat="true" ht="12" hidden="false" customHeight="true" outlineLevel="0" collapsed="false">
      <c r="S23" s="614"/>
    </row>
    <row r="24" s="519" customFormat="true" ht="12" hidden="false" customHeight="true" outlineLevel="0" collapsed="false">
      <c r="S24" s="614"/>
    </row>
    <row r="25" s="519" customFormat="true" ht="12" hidden="false" customHeight="true" outlineLevel="0" collapsed="false">
      <c r="S25" s="614"/>
    </row>
    <row r="26" s="519" customFormat="true" ht="12" hidden="false" customHeight="true" outlineLevel="0" collapsed="false">
      <c r="S26" s="614"/>
    </row>
    <row r="27" s="519" customFormat="true" ht="12" hidden="false" customHeight="true" outlineLevel="0" collapsed="false">
      <c r="S27" s="614"/>
    </row>
    <row r="28" s="519" customFormat="true" ht="12" hidden="false" customHeight="true" outlineLevel="0" collapsed="false">
      <c r="S28" s="614"/>
    </row>
    <row r="29" s="519" customFormat="true" ht="12" hidden="false" customHeight="true" outlineLevel="0" collapsed="false">
      <c r="S29" s="614"/>
    </row>
    <row r="30" s="519" customFormat="true" ht="12" hidden="false" customHeight="true" outlineLevel="0" collapsed="false">
      <c r="S30" s="614"/>
    </row>
    <row r="31" s="519" customFormat="true" ht="12" hidden="false" customHeight="true" outlineLevel="0" collapsed="false">
      <c r="S31" s="614"/>
    </row>
    <row r="32" s="519" customFormat="true" ht="12" hidden="false" customHeight="true" outlineLevel="0" collapsed="false">
      <c r="S32" s="614"/>
    </row>
    <row r="33" s="519" customFormat="true" ht="12" hidden="false" customHeight="true" outlineLevel="0" collapsed="false">
      <c r="S33" s="614"/>
    </row>
    <row r="34" s="519" customFormat="true" ht="12" hidden="false" customHeight="true" outlineLevel="0" collapsed="false">
      <c r="S34" s="614"/>
    </row>
    <row r="35" s="519" customFormat="true" ht="12" hidden="false" customHeight="true" outlineLevel="0" collapsed="false">
      <c r="S35" s="614"/>
    </row>
    <row r="36" s="519" customFormat="true" ht="12" hidden="false" customHeight="true" outlineLevel="0" collapsed="false">
      <c r="S36" s="614"/>
    </row>
    <row r="37" s="519" customFormat="true" ht="12" hidden="false" customHeight="true" outlineLevel="0" collapsed="false">
      <c r="S37" s="614"/>
    </row>
    <row r="38" s="519" customFormat="true" ht="12" hidden="false" customHeight="true" outlineLevel="0" collapsed="false">
      <c r="S38" s="614"/>
    </row>
    <row r="39" s="519" customFormat="true" ht="12" hidden="false" customHeight="true" outlineLevel="0" collapsed="false">
      <c r="S39" s="614"/>
    </row>
    <row r="40" s="519" customFormat="true" ht="12" hidden="false" customHeight="true" outlineLevel="0" collapsed="false">
      <c r="S40" s="614"/>
    </row>
    <row r="41" s="519" customFormat="true" ht="12" hidden="false" customHeight="true" outlineLevel="0" collapsed="false">
      <c r="S41" s="614"/>
    </row>
    <row r="42" s="519" customFormat="true" ht="12" hidden="false" customHeight="true" outlineLevel="0" collapsed="false">
      <c r="S42" s="614"/>
    </row>
    <row r="43" s="519" customFormat="true" ht="12" hidden="false" customHeight="true" outlineLevel="0" collapsed="false">
      <c r="S43" s="614"/>
    </row>
    <row r="44" s="519" customFormat="true" ht="12" hidden="false" customHeight="true" outlineLevel="0" collapsed="false">
      <c r="S44" s="614"/>
    </row>
    <row r="45" s="519" customFormat="true" ht="12" hidden="false" customHeight="true" outlineLevel="0" collapsed="false">
      <c r="S45" s="614"/>
    </row>
    <row r="46" s="519" customFormat="true" ht="12" hidden="false" customHeight="true" outlineLevel="0" collapsed="false">
      <c r="S46" s="614"/>
    </row>
    <row r="47" s="519" customFormat="true" ht="12" hidden="false" customHeight="true" outlineLevel="0" collapsed="false">
      <c r="S47" s="614"/>
    </row>
    <row r="48" s="519" customFormat="true" ht="12" hidden="false" customHeight="true" outlineLevel="0" collapsed="false">
      <c r="S48" s="614"/>
    </row>
    <row r="49" s="519" customFormat="true" ht="12" hidden="false" customHeight="true" outlineLevel="0" collapsed="false">
      <c r="S49" s="614"/>
    </row>
    <row r="50" s="519" customFormat="true" ht="12" hidden="false" customHeight="true" outlineLevel="0" collapsed="false">
      <c r="S50" s="614"/>
    </row>
    <row r="51" s="519" customFormat="true" ht="12" hidden="false" customHeight="true" outlineLevel="0" collapsed="false">
      <c r="S51" s="614"/>
    </row>
    <row r="52" s="519" customFormat="true" ht="12" hidden="false" customHeight="true" outlineLevel="0" collapsed="false">
      <c r="S52" s="614"/>
    </row>
    <row r="53" s="519" customFormat="true" ht="12" hidden="false" customHeight="true" outlineLevel="0" collapsed="false">
      <c r="S53" s="614"/>
    </row>
    <row r="54" s="519" customFormat="true" ht="12" hidden="false" customHeight="true" outlineLevel="0" collapsed="false">
      <c r="S54" s="614"/>
    </row>
    <row r="55" s="519" customFormat="true" ht="12" hidden="false" customHeight="true" outlineLevel="0" collapsed="false">
      <c r="S55" s="614"/>
    </row>
    <row r="56" s="519" customFormat="true" ht="12" hidden="false" customHeight="true" outlineLevel="0" collapsed="false">
      <c r="S56" s="614"/>
    </row>
    <row r="57" s="519" customFormat="true" ht="12" hidden="false" customHeight="true" outlineLevel="0" collapsed="false">
      <c r="S57" s="614"/>
    </row>
    <row r="58" s="519" customFormat="true" ht="12" hidden="false" customHeight="true" outlineLevel="0" collapsed="false">
      <c r="S58" s="614"/>
    </row>
    <row r="59" s="519" customFormat="true" ht="12" hidden="false" customHeight="true" outlineLevel="0" collapsed="false">
      <c r="S59" s="614"/>
    </row>
    <row r="60" s="519" customFormat="true" ht="12" hidden="false" customHeight="true" outlineLevel="0" collapsed="false">
      <c r="S60" s="614"/>
    </row>
    <row r="61" s="519" customFormat="true" ht="12" hidden="false" customHeight="true" outlineLevel="0" collapsed="false">
      <c r="S61" s="614"/>
    </row>
    <row r="62" s="519" customFormat="true" ht="12" hidden="false" customHeight="true" outlineLevel="0" collapsed="false">
      <c r="S62" s="614"/>
    </row>
    <row r="63" s="519" customFormat="true" ht="12" hidden="false" customHeight="true" outlineLevel="0" collapsed="false">
      <c r="S63" s="614"/>
    </row>
    <row r="64" s="519" customFormat="true" ht="12" hidden="false" customHeight="true" outlineLevel="0" collapsed="false">
      <c r="S64" s="614"/>
    </row>
  </sheetData>
  <mergeCells count="9">
    <mergeCell ref="D3:J3"/>
    <mergeCell ref="K3:Q3"/>
    <mergeCell ref="R3:R6"/>
    <mergeCell ref="F4:F6"/>
    <mergeCell ref="H4:H6"/>
    <mergeCell ref="I4:I6"/>
    <mergeCell ref="L4:L6"/>
    <mergeCell ref="M4:M6"/>
    <mergeCell ref="O4:O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635" width="0.43"/>
    <col collapsed="false" customWidth="true" hidden="false" outlineLevel="0" max="2" min="2" style="635" width="3.07"/>
    <col collapsed="false" customWidth="true" hidden="false" outlineLevel="0" max="3" min="3" style="635" width="16.57"/>
    <col collapsed="false" customWidth="true" hidden="false" outlineLevel="0" max="4" min="4" style="635" width="0.43"/>
    <col collapsed="false" customWidth="true" hidden="false" outlineLevel="0" max="7" min="5" style="635" width="28.6"/>
    <col collapsed="false" customWidth="true" hidden="false" outlineLevel="0" max="8" min="8" style="636" width="0.43"/>
    <col collapsed="false" customWidth="true" hidden="false" outlineLevel="0" max="9" min="9" style="635" width="10.4"/>
    <col collapsed="false" customWidth="true" hidden="false" outlineLevel="0" max="10" min="10" style="635" width="11.58"/>
    <col collapsed="false" customWidth="true" hidden="false" outlineLevel="0" max="13" min="11" style="635" width="10.4"/>
    <col collapsed="false" customWidth="false" hidden="false" outlineLevel="0" max="257" min="14" style="635" width="10.56"/>
  </cols>
  <sheetData>
    <row r="1" s="637" customFormat="true" ht="24" hidden="false" customHeight="true" outlineLevel="0" collapsed="false">
      <c r="E1" s="638" t="s">
        <v>513</v>
      </c>
      <c r="G1" s="497"/>
      <c r="H1" s="498"/>
    </row>
    <row r="2" s="639" customFormat="true" ht="8.1" hidden="false" customHeight="true" outlineLevel="0" collapsed="false">
      <c r="C2" s="640"/>
      <c r="D2" s="640"/>
      <c r="G2" s="501"/>
      <c r="H2" s="502"/>
    </row>
    <row r="3" s="642" customFormat="true" ht="12" hidden="false" customHeight="true" outlineLevel="0" collapsed="false">
      <c r="A3" s="641"/>
      <c r="B3" s="641"/>
      <c r="C3" s="641"/>
      <c r="D3" s="641"/>
      <c r="E3" s="641"/>
      <c r="F3" s="641"/>
      <c r="G3" s="641"/>
      <c r="H3" s="641"/>
    </row>
    <row r="4" s="642" customFormat="true" ht="36" hidden="false" customHeight="true" outlineLevel="0" collapsed="false">
      <c r="A4" s="643"/>
      <c r="B4" s="643"/>
      <c r="C4" s="643"/>
      <c r="D4" s="644"/>
      <c r="E4" s="645" t="s">
        <v>514</v>
      </c>
      <c r="F4" s="646" t="s">
        <v>515</v>
      </c>
      <c r="G4" s="646" t="s">
        <v>516</v>
      </c>
      <c r="H4" s="647"/>
    </row>
    <row r="5" s="653" customFormat="true" ht="15" hidden="false" customHeight="true" outlineLevel="0" collapsed="false">
      <c r="A5" s="648"/>
      <c r="B5" s="649" t="s">
        <v>231</v>
      </c>
      <c r="C5" s="649"/>
      <c r="D5" s="650"/>
      <c r="E5" s="651" t="n">
        <v>3358</v>
      </c>
      <c r="F5" s="651" t="n">
        <v>3371</v>
      </c>
      <c r="G5" s="651" t="n">
        <v>542</v>
      </c>
      <c r="H5" s="652"/>
    </row>
    <row r="6" s="653" customFormat="true" ht="10.5" hidden="false" customHeight="true" outlineLevel="0" collapsed="false">
      <c r="A6" s="648"/>
      <c r="B6" s="649" t="s">
        <v>232</v>
      </c>
      <c r="C6" s="649"/>
      <c r="D6" s="650"/>
      <c r="E6" s="651" t="n">
        <v>2715</v>
      </c>
      <c r="F6" s="651" t="n">
        <v>2867</v>
      </c>
      <c r="G6" s="651" t="n">
        <v>390</v>
      </c>
      <c r="H6" s="652"/>
    </row>
    <row r="7" s="653" customFormat="true" ht="10.5" hidden="false" customHeight="true" outlineLevel="0" collapsed="false">
      <c r="A7" s="648"/>
      <c r="B7" s="649" t="s">
        <v>233</v>
      </c>
      <c r="C7" s="649"/>
      <c r="D7" s="650"/>
      <c r="E7" s="651" t="n">
        <v>2665</v>
      </c>
      <c r="F7" s="651" t="n">
        <v>2598</v>
      </c>
      <c r="G7" s="651" t="n">
        <v>457</v>
      </c>
      <c r="H7" s="652"/>
    </row>
    <row r="8" s="653" customFormat="true" ht="10.5" hidden="false" customHeight="true" outlineLevel="0" collapsed="false">
      <c r="A8" s="648"/>
      <c r="B8" s="649" t="s">
        <v>234</v>
      </c>
      <c r="C8" s="649"/>
      <c r="D8" s="650"/>
      <c r="E8" s="651" t="n">
        <v>3034</v>
      </c>
      <c r="F8" s="651" t="n">
        <v>2818</v>
      </c>
      <c r="G8" s="651" t="n">
        <v>673</v>
      </c>
      <c r="H8" s="652"/>
    </row>
    <row r="9" s="659" customFormat="true" ht="13.5" hidden="false" customHeight="true" outlineLevel="0" collapsed="false">
      <c r="A9" s="654"/>
      <c r="B9" s="655" t="s">
        <v>235</v>
      </c>
      <c r="C9" s="655"/>
      <c r="D9" s="656"/>
      <c r="E9" s="657" t="n">
        <v>3125</v>
      </c>
      <c r="F9" s="657" t="n">
        <v>3297</v>
      </c>
      <c r="G9" s="657" t="n">
        <v>501</v>
      </c>
      <c r="H9" s="658"/>
    </row>
    <row r="10" s="639" customFormat="true" ht="14.1" hidden="false" customHeight="true" outlineLevel="0" collapsed="false">
      <c r="A10" s="660"/>
      <c r="B10" s="660"/>
      <c r="C10" s="661" t="s">
        <v>517</v>
      </c>
      <c r="D10" s="662"/>
      <c r="E10" s="651" t="n">
        <v>3121</v>
      </c>
      <c r="F10" s="651" t="n">
        <v>3293</v>
      </c>
      <c r="G10" s="651" t="n">
        <v>500</v>
      </c>
      <c r="H10" s="652"/>
    </row>
    <row r="11" s="639" customFormat="true" ht="10.5" hidden="false" customHeight="true" outlineLevel="0" collapsed="false">
      <c r="A11" s="660"/>
      <c r="B11" s="660"/>
      <c r="C11" s="661" t="s">
        <v>518</v>
      </c>
      <c r="D11" s="662"/>
      <c r="E11" s="651" t="n">
        <v>2407</v>
      </c>
      <c r="F11" s="651" t="n">
        <v>2497</v>
      </c>
      <c r="G11" s="651" t="n">
        <v>415</v>
      </c>
      <c r="H11" s="652"/>
    </row>
    <row r="12" s="639" customFormat="true" ht="10.5" hidden="false" customHeight="true" outlineLevel="0" collapsed="false">
      <c r="A12" s="660"/>
      <c r="B12" s="660"/>
      <c r="C12" s="661" t="s">
        <v>519</v>
      </c>
      <c r="D12" s="662"/>
      <c r="E12" s="651" t="n">
        <v>714</v>
      </c>
      <c r="F12" s="651" t="n">
        <v>796</v>
      </c>
      <c r="G12" s="651" t="n">
        <v>85</v>
      </c>
      <c r="H12" s="652"/>
    </row>
    <row r="13" s="639" customFormat="true" ht="10.5" hidden="false" customHeight="true" outlineLevel="0" collapsed="false">
      <c r="A13" s="660"/>
      <c r="B13" s="660"/>
      <c r="C13" s="661" t="s">
        <v>520</v>
      </c>
      <c r="D13" s="662"/>
      <c r="E13" s="651" t="n">
        <v>4</v>
      </c>
      <c r="F13" s="651" t="n">
        <v>4</v>
      </c>
      <c r="G13" s="663" t="n">
        <v>1</v>
      </c>
      <c r="H13" s="652"/>
    </row>
    <row r="14" s="639" customFormat="true" ht="10.5" hidden="false" customHeight="true" outlineLevel="0" collapsed="false">
      <c r="A14" s="660"/>
      <c r="B14" s="660"/>
      <c r="C14" s="664" t="s">
        <v>521</v>
      </c>
      <c r="D14" s="665"/>
      <c r="E14" s="666" t="s">
        <v>22</v>
      </c>
      <c r="F14" s="666" t="s">
        <v>22</v>
      </c>
      <c r="G14" s="667" t="s">
        <v>22</v>
      </c>
      <c r="H14" s="652"/>
    </row>
    <row r="15" s="639" customFormat="true" ht="10.5" hidden="false" customHeight="true" outlineLevel="0" collapsed="false">
      <c r="A15" s="660"/>
      <c r="B15" s="660"/>
      <c r="C15" s="664" t="s">
        <v>522</v>
      </c>
      <c r="D15" s="665"/>
      <c r="E15" s="666" t="s">
        <v>22</v>
      </c>
      <c r="F15" s="666" t="s">
        <v>22</v>
      </c>
      <c r="G15" s="666" t="s">
        <v>22</v>
      </c>
      <c r="H15" s="668"/>
    </row>
    <row r="16" s="639" customFormat="true" ht="10.5" hidden="false" customHeight="true" outlineLevel="0" collapsed="false">
      <c r="A16" s="660"/>
      <c r="B16" s="660"/>
      <c r="C16" s="664" t="s">
        <v>523</v>
      </c>
      <c r="D16" s="665"/>
      <c r="E16" s="666" t="s">
        <v>22</v>
      </c>
      <c r="F16" s="667" t="s">
        <v>22</v>
      </c>
      <c r="G16" s="667" t="s">
        <v>22</v>
      </c>
      <c r="H16" s="652"/>
    </row>
    <row r="17" s="639" customFormat="true" ht="10.5" hidden="false" customHeight="true" outlineLevel="0" collapsed="false">
      <c r="A17" s="660"/>
      <c r="B17" s="660"/>
      <c r="C17" s="664" t="s">
        <v>524</v>
      </c>
      <c r="D17" s="665"/>
      <c r="E17" s="666" t="s">
        <v>22</v>
      </c>
      <c r="F17" s="666" t="s">
        <v>22</v>
      </c>
      <c r="G17" s="667" t="s">
        <v>22</v>
      </c>
      <c r="H17" s="652"/>
    </row>
    <row r="18" s="639" customFormat="true" ht="3.95" hidden="false" customHeight="true" outlineLevel="0" collapsed="false">
      <c r="A18" s="669"/>
      <c r="B18" s="669"/>
      <c r="C18" s="669"/>
      <c r="D18" s="670"/>
      <c r="E18" s="671"/>
      <c r="F18" s="671"/>
      <c r="G18" s="671"/>
      <c r="H18" s="672"/>
    </row>
    <row r="19" s="639" customFormat="true" ht="15.95" hidden="false" customHeight="true" outlineLevel="0" collapsed="false">
      <c r="B19" s="673" t="s">
        <v>478</v>
      </c>
      <c r="H19" s="668"/>
    </row>
    <row r="20" s="639" customFormat="true" ht="12" hidden="false" customHeight="true" outlineLevel="0" collapsed="false">
      <c r="H20" s="668"/>
    </row>
    <row r="21" s="639" customFormat="true" ht="12" hidden="false" customHeight="true" outlineLevel="0" collapsed="false">
      <c r="H21" s="668"/>
    </row>
    <row r="22" s="639" customFormat="true" ht="12" hidden="false" customHeight="true" outlineLevel="0" collapsed="false">
      <c r="H22" s="668"/>
    </row>
    <row r="23" s="639" customFormat="true" ht="12" hidden="false" customHeight="true" outlineLevel="0" collapsed="false">
      <c r="H23" s="668"/>
    </row>
    <row r="24" s="639" customFormat="true" ht="12" hidden="false" customHeight="true" outlineLevel="0" collapsed="false">
      <c r="H24" s="668"/>
    </row>
    <row r="25" s="639" customFormat="true" ht="12" hidden="false" customHeight="true" outlineLevel="0" collapsed="false">
      <c r="H25" s="668"/>
    </row>
    <row r="26" s="639" customFormat="true" ht="12" hidden="false" customHeight="true" outlineLevel="0" collapsed="false">
      <c r="H26" s="668"/>
    </row>
    <row r="27" s="639" customFormat="true" ht="12" hidden="false" customHeight="true" outlineLevel="0" collapsed="false">
      <c r="H27" s="668"/>
    </row>
    <row r="28" s="639" customFormat="true" ht="12" hidden="false" customHeight="true" outlineLevel="0" collapsed="false">
      <c r="H28" s="668"/>
    </row>
    <row r="29" s="639" customFormat="true" ht="12" hidden="false" customHeight="true" outlineLevel="0" collapsed="false">
      <c r="H29" s="668"/>
    </row>
    <row r="30" s="639" customFormat="true" ht="12" hidden="false" customHeight="true" outlineLevel="0" collapsed="false">
      <c r="H30" s="668"/>
    </row>
    <row r="31" s="639" customFormat="true" ht="12" hidden="false" customHeight="true" outlineLevel="0" collapsed="false">
      <c r="H31" s="668"/>
    </row>
    <row r="32" s="639" customFormat="true" ht="12" hidden="false" customHeight="true" outlineLevel="0" collapsed="false">
      <c r="H32" s="668"/>
    </row>
    <row r="33" s="639" customFormat="true" ht="12" hidden="false" customHeight="true" outlineLevel="0" collapsed="false">
      <c r="H33" s="668"/>
    </row>
    <row r="34" s="639" customFormat="true" ht="12" hidden="false" customHeight="true" outlineLevel="0" collapsed="false">
      <c r="H34" s="668"/>
    </row>
    <row r="35" s="639" customFormat="true" ht="12" hidden="false" customHeight="true" outlineLevel="0" collapsed="false">
      <c r="H35" s="668"/>
    </row>
    <row r="36" s="639" customFormat="true" ht="12" hidden="false" customHeight="true" outlineLevel="0" collapsed="false">
      <c r="H36" s="668"/>
    </row>
    <row r="37" s="639" customFormat="true" ht="12" hidden="false" customHeight="true" outlineLevel="0" collapsed="false">
      <c r="H37" s="668"/>
    </row>
    <row r="38" s="639" customFormat="true" ht="12" hidden="false" customHeight="true" outlineLevel="0" collapsed="false">
      <c r="H38" s="668"/>
    </row>
    <row r="39" s="639" customFormat="true" ht="12" hidden="false" customHeight="true" outlineLevel="0" collapsed="false">
      <c r="H39" s="668"/>
    </row>
    <row r="40" s="639" customFormat="true" ht="12" hidden="false" customHeight="true" outlineLevel="0" collapsed="false">
      <c r="H40" s="668"/>
    </row>
    <row r="41" s="639" customFormat="true" ht="12" hidden="false" customHeight="true" outlineLevel="0" collapsed="false">
      <c r="H41" s="668"/>
    </row>
    <row r="42" s="639" customFormat="true" ht="12" hidden="false" customHeight="true" outlineLevel="0" collapsed="false">
      <c r="H42" s="668"/>
    </row>
    <row r="43" s="639" customFormat="true" ht="12" hidden="false" customHeight="true" outlineLevel="0" collapsed="false">
      <c r="H43" s="668"/>
    </row>
    <row r="44" s="639" customFormat="true" ht="12" hidden="false" customHeight="true" outlineLevel="0" collapsed="false">
      <c r="H44" s="668"/>
    </row>
    <row r="45" s="639" customFormat="true" ht="12" hidden="false" customHeight="true" outlineLevel="0" collapsed="false">
      <c r="H45" s="668"/>
    </row>
    <row r="46" s="639" customFormat="true" ht="12" hidden="false" customHeight="true" outlineLevel="0" collapsed="false">
      <c r="H46" s="668"/>
    </row>
    <row r="47" s="639" customFormat="true" ht="12" hidden="false" customHeight="true" outlineLevel="0" collapsed="false">
      <c r="H47" s="668"/>
    </row>
    <row r="48" s="639" customFormat="true" ht="12" hidden="false" customHeight="true" outlineLevel="0" collapsed="false">
      <c r="H48" s="668"/>
    </row>
    <row r="49" s="639" customFormat="true" ht="12" hidden="false" customHeight="true" outlineLevel="0" collapsed="false">
      <c r="H49" s="668"/>
    </row>
    <row r="50" s="639" customFormat="true" ht="12" hidden="false" customHeight="true" outlineLevel="0" collapsed="false">
      <c r="H50" s="668"/>
    </row>
    <row r="51" s="639" customFormat="true" ht="12" hidden="false" customHeight="true" outlineLevel="0" collapsed="false">
      <c r="H51" s="668"/>
    </row>
  </sheetData>
  <mergeCells count="5"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4609375" defaultRowHeight="12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1" width="13.04"/>
    <col collapsed="false" customWidth="true" hidden="false" outlineLevel="0" max="3" min="3" style="1" width="0.29"/>
    <col collapsed="false" customWidth="true" hidden="false" outlineLevel="0" max="13" min="4" style="1" width="7.91"/>
    <col collapsed="false" customWidth="true" hidden="false" outlineLevel="0" max="14" min="14" style="2" width="7.91"/>
    <col collapsed="false" customWidth="true" hidden="false" outlineLevel="0" max="15" min="15" style="3" width="0.29"/>
    <col collapsed="false" customWidth="false" hidden="false" outlineLevel="0" max="257" min="16" style="1" width="12.46"/>
  </cols>
  <sheetData>
    <row r="1" s="5" customFormat="true" ht="24" hidden="false" customHeight="true" outlineLevel="0" collapsed="false">
      <c r="A1" s="4"/>
      <c r="C1" s="4"/>
      <c r="F1" s="6" t="s">
        <v>35</v>
      </c>
      <c r="G1" s="7" t="s">
        <v>36</v>
      </c>
      <c r="N1" s="8"/>
      <c r="O1" s="9"/>
    </row>
    <row r="2" s="58" customFormat="true" ht="12" hidden="false" customHeight="true" outlineLevel="0" collapsed="false">
      <c r="B2" s="59"/>
      <c r="C2" s="59"/>
      <c r="N2" s="12"/>
    </row>
    <row r="3" s="16" customFormat="true" ht="12" hidden="false" customHeight="true" outlineLevel="0" collapsed="false">
      <c r="A3" s="14"/>
      <c r="B3" s="14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16" customFormat="true" ht="12" hidden="false" customHeight="true" outlineLevel="0" collapsed="false">
      <c r="A4" s="17"/>
      <c r="B4" s="17"/>
      <c r="C4" s="18"/>
      <c r="D4" s="19" t="s">
        <v>2</v>
      </c>
      <c r="E4" s="19"/>
      <c r="F4" s="19"/>
      <c r="G4" s="20" t="s">
        <v>3</v>
      </c>
      <c r="H4" s="20"/>
      <c r="I4" s="20"/>
      <c r="J4" s="20"/>
      <c r="K4" s="20"/>
      <c r="L4" s="20"/>
      <c r="M4" s="20"/>
      <c r="N4" s="21" t="s">
        <v>4</v>
      </c>
      <c r="O4" s="22"/>
    </row>
    <row r="5" s="16" customFormat="true" ht="12" hidden="false" customHeight="true" outlineLevel="0" collapsed="false">
      <c r="A5" s="22"/>
      <c r="B5" s="22"/>
      <c r="C5" s="23"/>
      <c r="D5" s="24" t="s">
        <v>5</v>
      </c>
      <c r="E5" s="24" t="s">
        <v>6</v>
      </c>
      <c r="F5" s="24" t="s">
        <v>7</v>
      </c>
      <c r="G5" s="24" t="s">
        <v>5</v>
      </c>
      <c r="H5" s="24" t="s">
        <v>8</v>
      </c>
      <c r="I5" s="24" t="s">
        <v>9</v>
      </c>
      <c r="J5" s="24"/>
      <c r="K5" s="24" t="s">
        <v>10</v>
      </c>
      <c r="L5" s="24" t="s">
        <v>11</v>
      </c>
      <c r="M5" s="24" t="s">
        <v>12</v>
      </c>
      <c r="N5" s="21"/>
      <c r="O5" s="25"/>
    </row>
    <row r="6" s="16" customFormat="true" ht="24" hidden="false" customHeight="true" outlineLevel="0" collapsed="false">
      <c r="A6" s="26"/>
      <c r="B6" s="26"/>
      <c r="C6" s="27"/>
      <c r="D6" s="24"/>
      <c r="E6" s="24"/>
      <c r="F6" s="24"/>
      <c r="G6" s="24"/>
      <c r="H6" s="24"/>
      <c r="I6" s="28" t="s">
        <v>13</v>
      </c>
      <c r="J6" s="29" t="s">
        <v>14</v>
      </c>
      <c r="K6" s="24"/>
      <c r="L6" s="24"/>
      <c r="M6" s="24"/>
      <c r="N6" s="21"/>
      <c r="O6" s="26"/>
    </row>
    <row r="7" s="58" customFormat="true" ht="16.5" hidden="false" customHeight="true" outlineLevel="0" collapsed="false">
      <c r="A7" s="60"/>
      <c r="B7" s="31" t="s">
        <v>15</v>
      </c>
      <c r="C7" s="61"/>
      <c r="D7" s="62" t="n">
        <v>28823</v>
      </c>
      <c r="E7" s="62" t="n">
        <v>39</v>
      </c>
      <c r="F7" s="62" t="n">
        <v>28784</v>
      </c>
      <c r="G7" s="62" t="n">
        <v>28778</v>
      </c>
      <c r="H7" s="62" t="n">
        <v>12782</v>
      </c>
      <c r="I7" s="62" t="n">
        <v>6501</v>
      </c>
      <c r="J7" s="62" t="n">
        <v>382</v>
      </c>
      <c r="K7" s="62" t="n">
        <v>41</v>
      </c>
      <c r="L7" s="62" t="n">
        <v>5917</v>
      </c>
      <c r="M7" s="62" t="n">
        <v>3155</v>
      </c>
      <c r="N7" s="62" t="n">
        <v>45</v>
      </c>
    </row>
    <row r="8" s="58" customFormat="true" ht="12" hidden="false" customHeight="true" outlineLevel="0" collapsed="false">
      <c r="A8" s="60"/>
      <c r="B8" s="31" t="s">
        <v>16</v>
      </c>
      <c r="C8" s="61"/>
      <c r="D8" s="62" t="n">
        <v>26239</v>
      </c>
      <c r="E8" s="62" t="n">
        <v>45</v>
      </c>
      <c r="F8" s="62" t="n">
        <v>26194</v>
      </c>
      <c r="G8" s="62" t="n">
        <v>26116</v>
      </c>
      <c r="H8" s="62" t="n">
        <v>10821</v>
      </c>
      <c r="I8" s="62" t="n">
        <v>7396</v>
      </c>
      <c r="J8" s="62" t="n">
        <v>423</v>
      </c>
      <c r="K8" s="62" t="n">
        <v>51</v>
      </c>
      <c r="L8" s="62" t="n">
        <v>4963</v>
      </c>
      <c r="M8" s="62" t="n">
        <v>2462</v>
      </c>
      <c r="N8" s="58" t="n">
        <v>123</v>
      </c>
    </row>
    <row r="9" s="58" customFormat="true" ht="12" hidden="false" customHeight="true" outlineLevel="0" collapsed="false">
      <c r="A9" s="60"/>
      <c r="B9" s="31" t="s">
        <v>17</v>
      </c>
      <c r="C9" s="61"/>
      <c r="D9" s="62" t="n">
        <v>24980</v>
      </c>
      <c r="E9" s="62" t="n">
        <v>123</v>
      </c>
      <c r="F9" s="62" t="n">
        <v>24857</v>
      </c>
      <c r="G9" s="62" t="n">
        <v>24902</v>
      </c>
      <c r="H9" s="62" t="n">
        <v>10074</v>
      </c>
      <c r="I9" s="62" t="n">
        <v>7917</v>
      </c>
      <c r="J9" s="62" t="n">
        <v>424</v>
      </c>
      <c r="K9" s="62" t="n">
        <v>152</v>
      </c>
      <c r="L9" s="62" t="n">
        <v>3885</v>
      </c>
      <c r="M9" s="62" t="n">
        <v>2450</v>
      </c>
      <c r="N9" s="62" t="n">
        <v>78</v>
      </c>
    </row>
    <row r="10" s="58" customFormat="true" ht="12" hidden="false" customHeight="true" outlineLevel="0" collapsed="false">
      <c r="A10" s="60"/>
      <c r="B10" s="31" t="s">
        <v>18</v>
      </c>
      <c r="C10" s="61"/>
      <c r="D10" s="62" t="n">
        <v>27547</v>
      </c>
      <c r="E10" s="62" t="n">
        <v>78</v>
      </c>
      <c r="F10" s="62" t="n">
        <v>27469</v>
      </c>
      <c r="G10" s="62" t="n">
        <v>27329</v>
      </c>
      <c r="H10" s="62" t="n">
        <v>10727</v>
      </c>
      <c r="I10" s="62" t="n">
        <v>8948</v>
      </c>
      <c r="J10" s="62" t="n">
        <v>415</v>
      </c>
      <c r="K10" s="62" t="n">
        <v>48</v>
      </c>
      <c r="L10" s="62" t="n">
        <v>4366</v>
      </c>
      <c r="M10" s="62" t="n">
        <v>2825</v>
      </c>
      <c r="N10" s="62" t="n">
        <v>218</v>
      </c>
    </row>
    <row r="11" s="66" customFormat="true" ht="17.1" hidden="false" customHeight="true" outlineLevel="0" collapsed="false">
      <c r="A11" s="63"/>
      <c r="B11" s="37" t="s">
        <v>19</v>
      </c>
      <c r="C11" s="64"/>
      <c r="D11" s="65" t="n">
        <v>28093</v>
      </c>
      <c r="E11" s="65" t="n">
        <v>218</v>
      </c>
      <c r="F11" s="65" t="n">
        <v>27875</v>
      </c>
      <c r="G11" s="65" t="n">
        <v>27810</v>
      </c>
      <c r="H11" s="65" t="n">
        <v>10128</v>
      </c>
      <c r="I11" s="65" t="n">
        <v>9192</v>
      </c>
      <c r="J11" s="65" t="n">
        <v>389</v>
      </c>
      <c r="K11" s="65" t="n">
        <v>47</v>
      </c>
      <c r="L11" s="65" t="n">
        <v>5168</v>
      </c>
      <c r="M11" s="65" t="n">
        <v>2886</v>
      </c>
      <c r="N11" s="65" t="n">
        <v>283</v>
      </c>
    </row>
    <row r="12" s="58" customFormat="true" ht="17.1" hidden="false" customHeight="true" outlineLevel="0" collapsed="false">
      <c r="A12" s="60"/>
      <c r="B12" s="67" t="s">
        <v>37</v>
      </c>
      <c r="C12" s="68"/>
      <c r="D12" s="62" t="n">
        <v>5852</v>
      </c>
      <c r="E12" s="62" t="n">
        <v>187</v>
      </c>
      <c r="F12" s="62" t="n">
        <v>5665</v>
      </c>
      <c r="G12" s="62" t="n">
        <v>5615</v>
      </c>
      <c r="H12" s="62" t="n">
        <v>1318</v>
      </c>
      <c r="I12" s="62" t="n">
        <v>410</v>
      </c>
      <c r="J12" s="62" t="n">
        <v>247</v>
      </c>
      <c r="K12" s="62" t="n">
        <v>12</v>
      </c>
      <c r="L12" s="62" t="n">
        <v>742</v>
      </c>
      <c r="M12" s="62" t="n">
        <v>2886</v>
      </c>
      <c r="N12" s="62" t="n">
        <v>237</v>
      </c>
    </row>
    <row r="13" s="58" customFormat="true" ht="17.1" hidden="false" customHeight="true" outlineLevel="0" collapsed="false">
      <c r="A13" s="60"/>
      <c r="B13" s="69" t="s">
        <v>38</v>
      </c>
      <c r="C13" s="68"/>
      <c r="D13" s="62" t="n">
        <v>5123</v>
      </c>
      <c r="E13" s="62" t="n">
        <v>156</v>
      </c>
      <c r="F13" s="62" t="n">
        <v>4967</v>
      </c>
      <c r="G13" s="62" t="n">
        <v>4967</v>
      </c>
      <c r="H13" s="62" t="n">
        <v>1023</v>
      </c>
      <c r="I13" s="62" t="n">
        <v>337</v>
      </c>
      <c r="J13" s="62" t="n">
        <v>197</v>
      </c>
      <c r="K13" s="62" t="n">
        <v>9</v>
      </c>
      <c r="L13" s="62" t="n">
        <v>515</v>
      </c>
      <c r="M13" s="62" t="n">
        <v>2886</v>
      </c>
      <c r="N13" s="62" t="n">
        <v>156</v>
      </c>
    </row>
    <row r="14" s="58" customFormat="true" ht="12" hidden="false" customHeight="true" outlineLevel="0" collapsed="false">
      <c r="A14" s="60"/>
      <c r="B14" s="69" t="s">
        <v>39</v>
      </c>
      <c r="C14" s="68"/>
      <c r="D14" s="62" t="n">
        <v>492</v>
      </c>
      <c r="E14" s="70" t="n">
        <v>17</v>
      </c>
      <c r="F14" s="62" t="n">
        <v>475</v>
      </c>
      <c r="G14" s="62" t="n">
        <v>426</v>
      </c>
      <c r="H14" s="62" t="n">
        <v>176</v>
      </c>
      <c r="I14" s="62" t="n">
        <v>47</v>
      </c>
      <c r="J14" s="62" t="n">
        <v>37</v>
      </c>
      <c r="K14" s="70" t="n">
        <v>3</v>
      </c>
      <c r="L14" s="70" t="n">
        <v>163</v>
      </c>
      <c r="M14" s="71" t="s">
        <v>22</v>
      </c>
      <c r="N14" s="70" t="n">
        <v>66</v>
      </c>
    </row>
    <row r="15" s="58" customFormat="true" ht="12" hidden="false" customHeight="true" outlineLevel="0" collapsed="false">
      <c r="A15" s="60"/>
      <c r="B15" s="69" t="s">
        <v>40</v>
      </c>
      <c r="C15" s="68"/>
      <c r="D15" s="62" t="n">
        <v>237</v>
      </c>
      <c r="E15" s="70" t="n">
        <v>14</v>
      </c>
      <c r="F15" s="62" t="n">
        <v>223</v>
      </c>
      <c r="G15" s="62" t="n">
        <v>222</v>
      </c>
      <c r="H15" s="62" t="n">
        <v>119</v>
      </c>
      <c r="I15" s="62" t="n">
        <v>26</v>
      </c>
      <c r="J15" s="62" t="n">
        <v>13</v>
      </c>
      <c r="K15" s="71" t="s">
        <v>22</v>
      </c>
      <c r="L15" s="70" t="n">
        <v>64</v>
      </c>
      <c r="M15" s="71" t="s">
        <v>22</v>
      </c>
      <c r="N15" s="70" t="n">
        <v>15</v>
      </c>
    </row>
    <row r="16" s="58" customFormat="true" ht="17.1" hidden="false" customHeight="true" outlineLevel="0" collapsed="false">
      <c r="A16" s="60"/>
      <c r="B16" s="67" t="s">
        <v>37</v>
      </c>
      <c r="C16" s="68"/>
      <c r="D16" s="62" t="n">
        <v>22241</v>
      </c>
      <c r="E16" s="62" t="n">
        <v>31</v>
      </c>
      <c r="F16" s="62" t="n">
        <v>22210</v>
      </c>
      <c r="G16" s="62" t="n">
        <v>22195</v>
      </c>
      <c r="H16" s="62" t="n">
        <v>8810</v>
      </c>
      <c r="I16" s="62" t="n">
        <v>8782</v>
      </c>
      <c r="J16" s="62" t="n">
        <v>142</v>
      </c>
      <c r="K16" s="70" t="n">
        <v>35</v>
      </c>
      <c r="L16" s="70" t="n">
        <v>4426</v>
      </c>
      <c r="M16" s="71" t="s">
        <v>22</v>
      </c>
      <c r="N16" s="70" t="n">
        <v>46</v>
      </c>
    </row>
    <row r="17" s="58" customFormat="true" ht="17.1" hidden="false" customHeight="true" outlineLevel="0" collapsed="false">
      <c r="A17" s="60"/>
      <c r="B17" s="69" t="s">
        <v>41</v>
      </c>
      <c r="C17" s="68"/>
      <c r="D17" s="62" t="n">
        <v>11418</v>
      </c>
      <c r="E17" s="62" t="n">
        <v>17</v>
      </c>
      <c r="F17" s="62" t="n">
        <v>11401</v>
      </c>
      <c r="G17" s="62" t="n">
        <v>11398</v>
      </c>
      <c r="H17" s="62" t="n">
        <v>5143</v>
      </c>
      <c r="I17" s="62" t="n">
        <v>4574</v>
      </c>
      <c r="J17" s="62" t="n">
        <v>64</v>
      </c>
      <c r="K17" s="70" t="n">
        <v>14</v>
      </c>
      <c r="L17" s="70" t="n">
        <v>1603</v>
      </c>
      <c r="M17" s="71" t="s">
        <v>22</v>
      </c>
      <c r="N17" s="70" t="n">
        <v>20</v>
      </c>
    </row>
    <row r="18" s="58" customFormat="true" ht="12" hidden="false" customHeight="true" outlineLevel="0" collapsed="false">
      <c r="A18" s="60"/>
      <c r="B18" s="69" t="s">
        <v>42</v>
      </c>
      <c r="C18" s="68"/>
      <c r="D18" s="62" t="n">
        <v>556</v>
      </c>
      <c r="E18" s="70" t="n">
        <v>2</v>
      </c>
      <c r="F18" s="62" t="n">
        <v>554</v>
      </c>
      <c r="G18" s="62" t="n">
        <v>556</v>
      </c>
      <c r="H18" s="62" t="n">
        <v>93</v>
      </c>
      <c r="I18" s="62" t="n">
        <v>231</v>
      </c>
      <c r="J18" s="62" t="n">
        <v>8</v>
      </c>
      <c r="K18" s="71" t="s">
        <v>22</v>
      </c>
      <c r="L18" s="70" t="n">
        <v>224</v>
      </c>
      <c r="M18" s="71" t="s">
        <v>22</v>
      </c>
      <c r="N18" s="71" t="s">
        <v>22</v>
      </c>
    </row>
    <row r="19" s="58" customFormat="true" ht="12" hidden="false" customHeight="true" outlineLevel="0" collapsed="false">
      <c r="A19" s="60"/>
      <c r="B19" s="69" t="s">
        <v>43</v>
      </c>
      <c r="C19" s="68"/>
      <c r="D19" s="62" t="n">
        <v>1865</v>
      </c>
      <c r="E19" s="71" t="s">
        <v>22</v>
      </c>
      <c r="F19" s="62" t="n">
        <v>1865</v>
      </c>
      <c r="G19" s="62" t="n">
        <v>1865</v>
      </c>
      <c r="H19" s="62" t="n">
        <v>409</v>
      </c>
      <c r="I19" s="62" t="n">
        <v>812</v>
      </c>
      <c r="J19" s="62" t="n">
        <v>7</v>
      </c>
      <c r="K19" s="70" t="n">
        <v>4</v>
      </c>
      <c r="L19" s="70" t="n">
        <v>633</v>
      </c>
      <c r="M19" s="71" t="s">
        <v>22</v>
      </c>
      <c r="N19" s="71" t="s">
        <v>22</v>
      </c>
    </row>
    <row r="20" s="58" customFormat="true" ht="12" hidden="false" customHeight="true" outlineLevel="0" collapsed="false">
      <c r="A20" s="60"/>
      <c r="B20" s="69" t="s">
        <v>44</v>
      </c>
      <c r="C20" s="68"/>
      <c r="D20" s="62" t="n">
        <v>4671</v>
      </c>
      <c r="E20" s="70" t="n">
        <v>2</v>
      </c>
      <c r="F20" s="62" t="n">
        <v>4669</v>
      </c>
      <c r="G20" s="62" t="n">
        <v>4664</v>
      </c>
      <c r="H20" s="62" t="n">
        <v>2232</v>
      </c>
      <c r="I20" s="62" t="n">
        <v>1113</v>
      </c>
      <c r="J20" s="62" t="n">
        <v>32</v>
      </c>
      <c r="K20" s="70" t="n">
        <v>3</v>
      </c>
      <c r="L20" s="70" t="n">
        <v>1284</v>
      </c>
      <c r="M20" s="71" t="s">
        <v>22</v>
      </c>
      <c r="N20" s="70" t="n">
        <v>7</v>
      </c>
    </row>
    <row r="21" s="58" customFormat="true" ht="12" hidden="false" customHeight="true" outlineLevel="0" collapsed="false">
      <c r="A21" s="60"/>
      <c r="B21" s="69" t="s">
        <v>45</v>
      </c>
      <c r="C21" s="68"/>
      <c r="D21" s="62" t="n">
        <v>1870</v>
      </c>
      <c r="E21" s="70" t="n">
        <v>2</v>
      </c>
      <c r="F21" s="62" t="n">
        <v>1868</v>
      </c>
      <c r="G21" s="62" t="n">
        <v>1859</v>
      </c>
      <c r="H21" s="62" t="n">
        <v>375</v>
      </c>
      <c r="I21" s="62" t="n">
        <v>1166</v>
      </c>
      <c r="J21" s="62" t="n">
        <v>16</v>
      </c>
      <c r="K21" s="70" t="n">
        <v>7</v>
      </c>
      <c r="L21" s="70" t="n">
        <v>295</v>
      </c>
      <c r="M21" s="71" t="s">
        <v>22</v>
      </c>
      <c r="N21" s="70" t="n">
        <v>11</v>
      </c>
    </row>
    <row r="22" s="58" customFormat="true" ht="12" hidden="false" customHeight="true" outlineLevel="0" collapsed="false">
      <c r="A22" s="60"/>
      <c r="B22" s="69" t="s">
        <v>46</v>
      </c>
      <c r="C22" s="68"/>
      <c r="D22" s="62" t="n">
        <v>1861</v>
      </c>
      <c r="E22" s="70" t="n">
        <v>8</v>
      </c>
      <c r="F22" s="62" t="n">
        <v>1853</v>
      </c>
      <c r="G22" s="62" t="n">
        <v>1853</v>
      </c>
      <c r="H22" s="62" t="n">
        <v>558</v>
      </c>
      <c r="I22" s="62" t="n">
        <v>886</v>
      </c>
      <c r="J22" s="62" t="n">
        <v>15</v>
      </c>
      <c r="K22" s="62" t="n">
        <v>7</v>
      </c>
      <c r="L22" s="62" t="n">
        <v>387</v>
      </c>
      <c r="M22" s="71" t="s">
        <v>22</v>
      </c>
      <c r="N22" s="70" t="n">
        <v>8</v>
      </c>
    </row>
    <row r="23" s="58" customFormat="true" ht="3.95" hidden="false" customHeight="true" outlineLevel="0" collapsed="false">
      <c r="A23" s="72"/>
      <c r="B23" s="72"/>
      <c r="C23" s="73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s="58" customFormat="true" ht="17.1" hidden="false" customHeight="true" outlineLevel="0" collapsed="false">
      <c r="B24" s="53" t="s">
        <v>47</v>
      </c>
    </row>
    <row r="25" s="11" customFormat="true" ht="12" hidden="false" customHeight="true" outlineLevel="0" collapsed="false">
      <c r="A25" s="10"/>
      <c r="B25" s="53" t="s">
        <v>34</v>
      </c>
      <c r="C25" s="10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  <c r="O25" s="35"/>
    </row>
    <row r="26" s="11" customFormat="true" ht="9.95" hidden="false" customHeight="true" outlineLevel="0" collapsed="false">
      <c r="A26" s="10"/>
      <c r="B26" s="10"/>
      <c r="C26" s="10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5"/>
    </row>
    <row r="27" s="11" customFormat="true" ht="9.95" hidden="false" customHeight="true" outlineLevel="0" collapsed="false">
      <c r="A27" s="10"/>
      <c r="B27" s="10"/>
      <c r="C27" s="10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5"/>
    </row>
    <row r="28" s="11" customFormat="true" ht="9.95" hidden="false" customHeight="true" outlineLevel="0" collapsed="false">
      <c r="A28" s="10"/>
      <c r="B28" s="10"/>
      <c r="C28" s="10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5"/>
    </row>
    <row r="29" s="11" customFormat="true" ht="9.95" hidden="false" customHeight="true" outlineLevel="0" collapsed="false">
      <c r="A29" s="10"/>
      <c r="B29" s="10"/>
      <c r="C29" s="10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5"/>
    </row>
    <row r="30" s="11" customFormat="true" ht="9.95" hidden="false" customHeight="true" outlineLevel="0" collapsed="false">
      <c r="A30" s="10"/>
      <c r="B30" s="10"/>
      <c r="C30" s="10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5"/>
    </row>
    <row r="31" s="11" customFormat="true" ht="9.95" hidden="false" customHeight="true" outlineLevel="0" collapsed="false">
      <c r="A31" s="10"/>
      <c r="B31" s="10"/>
      <c r="C31" s="10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35"/>
    </row>
    <row r="32" customFormat="false" ht="12" hidden="false" customHeight="true" outlineLevel="0" collapsed="false">
      <c r="A32" s="75"/>
      <c r="B32" s="75"/>
      <c r="C32" s="75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7"/>
      <c r="O32" s="78"/>
    </row>
    <row r="33" customFormat="false" ht="9.95" hidden="false" customHeight="true" outlineLevel="0" collapsed="false">
      <c r="A33" s="75"/>
      <c r="B33" s="75"/>
      <c r="C33" s="75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7"/>
      <c r="O33" s="78"/>
    </row>
    <row r="34" customFormat="false" ht="9.95" hidden="false" customHeight="true" outlineLevel="0" collapsed="false">
      <c r="A34" s="75"/>
      <c r="B34" s="75"/>
      <c r="C34" s="75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7"/>
      <c r="O34" s="78"/>
    </row>
    <row r="35" customFormat="false" ht="12" hidden="false" customHeight="true" outlineLevel="0" collapsed="false">
      <c r="A35" s="75"/>
      <c r="B35" s="75"/>
      <c r="C35" s="75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7"/>
      <c r="O35" s="78"/>
    </row>
  </sheetData>
  <mergeCells count="12">
    <mergeCell ref="D4:F4"/>
    <mergeCell ref="G4:M4"/>
    <mergeCell ref="N4:N6"/>
    <mergeCell ref="D5:D6"/>
    <mergeCell ref="E5:E6"/>
    <mergeCell ref="F5:F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265625" defaultRowHeight="12" zeroHeight="false" outlineLevelRow="0" outlineLevelCol="0"/>
  <cols>
    <col collapsed="false" customWidth="true" hidden="false" outlineLevel="0" max="1" min="1" style="674" width="0.43"/>
    <col collapsed="false" customWidth="true" hidden="false" outlineLevel="0" max="2" min="2" style="674" width="3.07"/>
    <col collapsed="false" customWidth="true" hidden="false" outlineLevel="0" max="3" min="3" style="674" width="32.41"/>
    <col collapsed="false" customWidth="true" hidden="false" outlineLevel="0" max="4" min="4" style="674" width="0.43"/>
    <col collapsed="false" customWidth="true" hidden="false" outlineLevel="0" max="11" min="5" style="674" width="9.96"/>
    <col collapsed="false" customWidth="true" hidden="false" outlineLevel="0" max="12" min="12" style="675" width="0.43"/>
    <col collapsed="false" customWidth="false" hidden="false" outlineLevel="0" max="257" min="13" style="674" width="14.22"/>
  </cols>
  <sheetData>
    <row r="1" s="677" customFormat="true" ht="24" hidden="false" customHeight="true" outlineLevel="0" collapsed="false">
      <c r="A1" s="676"/>
      <c r="C1" s="678" t="s">
        <v>525</v>
      </c>
      <c r="K1" s="679"/>
      <c r="L1" s="680"/>
    </row>
    <row r="2" customFormat="false" ht="8.1" hidden="false" customHeight="true" outlineLevel="0" collapsed="false">
      <c r="A2" s="681"/>
      <c r="B2" s="681"/>
      <c r="C2" s="681"/>
      <c r="D2" s="681"/>
      <c r="K2" s="682"/>
      <c r="L2" s="683"/>
    </row>
    <row r="3" s="687" customFormat="true" ht="12" hidden="false" customHeight="true" outlineLevel="0" collapsed="false">
      <c r="A3" s="684"/>
      <c r="B3" s="684"/>
      <c r="C3" s="684"/>
      <c r="D3" s="684"/>
      <c r="E3" s="685"/>
      <c r="F3" s="685"/>
      <c r="G3" s="685"/>
      <c r="H3" s="686"/>
      <c r="I3" s="685"/>
      <c r="J3" s="685"/>
      <c r="K3" s="685"/>
      <c r="L3" s="685"/>
    </row>
    <row r="4" s="687" customFormat="true" ht="12" hidden="false" customHeight="true" outlineLevel="0" collapsed="false">
      <c r="A4" s="688"/>
      <c r="B4" s="688"/>
      <c r="C4" s="688"/>
      <c r="D4" s="689"/>
      <c r="E4" s="690" t="s">
        <v>526</v>
      </c>
      <c r="F4" s="690"/>
      <c r="G4" s="691" t="s">
        <v>527</v>
      </c>
      <c r="H4" s="691"/>
      <c r="I4" s="691"/>
      <c r="J4" s="691"/>
      <c r="K4" s="691"/>
      <c r="L4" s="692"/>
    </row>
    <row r="5" s="698" customFormat="true" ht="12" hidden="false" customHeight="true" outlineLevel="0" collapsed="false">
      <c r="A5" s="693"/>
      <c r="B5" s="693"/>
      <c r="C5" s="693"/>
      <c r="D5" s="694"/>
      <c r="E5" s="695" t="s">
        <v>528</v>
      </c>
      <c r="F5" s="695" t="s">
        <v>529</v>
      </c>
      <c r="G5" s="695" t="s">
        <v>5</v>
      </c>
      <c r="H5" s="696" t="s">
        <v>530</v>
      </c>
      <c r="I5" s="696" t="s">
        <v>531</v>
      </c>
      <c r="J5" s="695" t="s">
        <v>532</v>
      </c>
      <c r="K5" s="696" t="s">
        <v>533</v>
      </c>
      <c r="L5" s="697"/>
    </row>
    <row r="6" s="698" customFormat="true" ht="12" hidden="false" customHeight="true" outlineLevel="0" collapsed="false">
      <c r="A6" s="699"/>
      <c r="B6" s="699"/>
      <c r="C6" s="699"/>
      <c r="D6" s="700"/>
      <c r="E6" s="695"/>
      <c r="F6" s="695"/>
      <c r="G6" s="695"/>
      <c r="H6" s="701" t="s">
        <v>534</v>
      </c>
      <c r="I6" s="701" t="s">
        <v>535</v>
      </c>
      <c r="J6" s="695"/>
      <c r="K6" s="701" t="s">
        <v>536</v>
      </c>
      <c r="L6" s="702"/>
    </row>
    <row r="7" s="706" customFormat="true" ht="15.75" hidden="false" customHeight="true" outlineLevel="0" collapsed="false">
      <c r="A7" s="703"/>
      <c r="B7" s="704" t="s">
        <v>231</v>
      </c>
      <c r="C7" s="704"/>
      <c r="D7" s="705"/>
      <c r="E7" s="70" t="n">
        <v>500</v>
      </c>
      <c r="F7" s="70" t="n">
        <v>471</v>
      </c>
      <c r="G7" s="70" t="n">
        <v>1159</v>
      </c>
      <c r="H7" s="70" t="n">
        <v>771</v>
      </c>
      <c r="I7" s="70" t="n">
        <v>63</v>
      </c>
      <c r="J7" s="70" t="n">
        <v>152</v>
      </c>
      <c r="K7" s="70" t="n">
        <v>173</v>
      </c>
      <c r="L7" s="62"/>
    </row>
    <row r="8" s="706" customFormat="true" ht="12" hidden="false" customHeight="true" outlineLevel="0" collapsed="false">
      <c r="A8" s="703"/>
      <c r="B8" s="704" t="s">
        <v>232</v>
      </c>
      <c r="C8" s="704"/>
      <c r="D8" s="705"/>
      <c r="E8" s="70" t="n">
        <v>500</v>
      </c>
      <c r="F8" s="70" t="n">
        <v>476</v>
      </c>
      <c r="G8" s="70" t="n">
        <v>1069</v>
      </c>
      <c r="H8" s="70" t="n">
        <v>681</v>
      </c>
      <c r="I8" s="70" t="n">
        <v>73</v>
      </c>
      <c r="J8" s="70" t="n">
        <v>132</v>
      </c>
      <c r="K8" s="70" t="n">
        <v>183</v>
      </c>
      <c r="L8" s="62"/>
    </row>
    <row r="9" s="706" customFormat="true" ht="12" hidden="false" customHeight="true" outlineLevel="0" collapsed="false">
      <c r="A9" s="703"/>
      <c r="B9" s="704" t="s">
        <v>233</v>
      </c>
      <c r="C9" s="704"/>
      <c r="D9" s="705"/>
      <c r="E9" s="70" t="n">
        <v>500</v>
      </c>
      <c r="F9" s="70" t="n">
        <v>475</v>
      </c>
      <c r="G9" s="70" t="n">
        <v>1086</v>
      </c>
      <c r="H9" s="70" t="n">
        <v>673</v>
      </c>
      <c r="I9" s="70" t="n">
        <v>87</v>
      </c>
      <c r="J9" s="70" t="n">
        <v>129</v>
      </c>
      <c r="K9" s="70" t="n">
        <v>197</v>
      </c>
      <c r="L9" s="62"/>
    </row>
    <row r="10" s="706" customFormat="true" ht="12" hidden="false" customHeight="true" outlineLevel="0" collapsed="false">
      <c r="A10" s="703"/>
      <c r="B10" s="704" t="s">
        <v>234</v>
      </c>
      <c r="C10" s="704"/>
      <c r="D10" s="705"/>
      <c r="E10" s="70" t="n">
        <v>500</v>
      </c>
      <c r="F10" s="70" t="n">
        <v>484</v>
      </c>
      <c r="G10" s="70" t="n">
        <v>1236</v>
      </c>
      <c r="H10" s="70" t="n">
        <v>794</v>
      </c>
      <c r="I10" s="70" t="n">
        <v>104</v>
      </c>
      <c r="J10" s="70" t="n">
        <v>154</v>
      </c>
      <c r="K10" s="70" t="n">
        <v>184</v>
      </c>
      <c r="L10" s="62"/>
    </row>
    <row r="11" s="713" customFormat="true" ht="15.95" hidden="false" customHeight="true" outlineLevel="0" collapsed="false">
      <c r="A11" s="707"/>
      <c r="B11" s="708" t="s">
        <v>235</v>
      </c>
      <c r="C11" s="708"/>
      <c r="D11" s="709"/>
      <c r="E11" s="710" t="n">
        <v>500</v>
      </c>
      <c r="F11" s="710" t="n">
        <v>479</v>
      </c>
      <c r="G11" s="711" t="n">
        <v>1240</v>
      </c>
      <c r="H11" s="711" t="n">
        <v>791</v>
      </c>
      <c r="I11" s="711" t="n">
        <v>107</v>
      </c>
      <c r="J11" s="711" t="n">
        <v>170</v>
      </c>
      <c r="K11" s="711" t="n">
        <v>172</v>
      </c>
      <c r="L11" s="712"/>
    </row>
    <row r="12" customFormat="false" ht="15.95" hidden="false" customHeight="true" outlineLevel="0" collapsed="false">
      <c r="A12" s="714"/>
      <c r="B12" s="714"/>
      <c r="C12" s="715" t="s">
        <v>537</v>
      </c>
      <c r="D12" s="716"/>
      <c r="E12" s="717" t="n">
        <v>98</v>
      </c>
      <c r="F12" s="717" t="n">
        <v>90</v>
      </c>
      <c r="G12" s="62" t="n">
        <v>227</v>
      </c>
      <c r="H12" s="717" t="n">
        <v>120</v>
      </c>
      <c r="I12" s="717" t="n">
        <v>30</v>
      </c>
      <c r="J12" s="717" t="n">
        <v>37</v>
      </c>
      <c r="K12" s="717" t="n">
        <v>40</v>
      </c>
      <c r="L12" s="718"/>
    </row>
    <row r="13" customFormat="false" ht="12" hidden="false" customHeight="true" outlineLevel="0" collapsed="false">
      <c r="A13" s="714"/>
      <c r="B13" s="714"/>
      <c r="C13" s="715" t="s">
        <v>538</v>
      </c>
      <c r="D13" s="719"/>
      <c r="E13" s="717" t="n">
        <v>59</v>
      </c>
      <c r="F13" s="717" t="n">
        <v>57</v>
      </c>
      <c r="G13" s="717" t="n">
        <v>133</v>
      </c>
      <c r="H13" s="717" t="n">
        <v>80</v>
      </c>
      <c r="I13" s="717" t="n">
        <v>11</v>
      </c>
      <c r="J13" s="717" t="n">
        <v>17</v>
      </c>
      <c r="K13" s="717" t="n">
        <v>25</v>
      </c>
      <c r="L13" s="718"/>
    </row>
    <row r="14" customFormat="false" ht="12" hidden="false" customHeight="true" outlineLevel="0" collapsed="false">
      <c r="A14" s="714"/>
      <c r="B14" s="714"/>
      <c r="C14" s="715" t="s">
        <v>539</v>
      </c>
      <c r="D14" s="719"/>
      <c r="E14" s="717" t="n">
        <v>34</v>
      </c>
      <c r="F14" s="717" t="n">
        <v>31</v>
      </c>
      <c r="G14" s="717" t="n">
        <v>70</v>
      </c>
      <c r="H14" s="717" t="n">
        <v>41</v>
      </c>
      <c r="I14" s="717" t="n">
        <v>7</v>
      </c>
      <c r="J14" s="717" t="n">
        <v>14</v>
      </c>
      <c r="K14" s="717" t="n">
        <v>8</v>
      </c>
      <c r="L14" s="718"/>
    </row>
    <row r="15" customFormat="false" ht="12" hidden="false" customHeight="true" outlineLevel="0" collapsed="false">
      <c r="A15" s="714"/>
      <c r="B15" s="714"/>
      <c r="C15" s="715" t="s">
        <v>540</v>
      </c>
      <c r="D15" s="719"/>
      <c r="E15" s="717" t="n">
        <v>48</v>
      </c>
      <c r="F15" s="717" t="n">
        <v>47</v>
      </c>
      <c r="G15" s="717" t="n">
        <v>73</v>
      </c>
      <c r="H15" s="717" t="n">
        <v>42</v>
      </c>
      <c r="I15" s="717" t="n">
        <v>10</v>
      </c>
      <c r="J15" s="717" t="n">
        <v>6</v>
      </c>
      <c r="K15" s="717" t="n">
        <v>15</v>
      </c>
      <c r="L15" s="718"/>
    </row>
    <row r="16" customFormat="false" ht="12" hidden="false" customHeight="true" outlineLevel="0" collapsed="false">
      <c r="A16" s="714"/>
      <c r="B16" s="714"/>
      <c r="C16" s="715" t="s">
        <v>541</v>
      </c>
      <c r="D16" s="719"/>
      <c r="E16" s="674" t="n">
        <v>51</v>
      </c>
      <c r="F16" s="674" t="n">
        <v>49</v>
      </c>
      <c r="G16" s="674" t="n">
        <v>97</v>
      </c>
      <c r="H16" s="674" t="n">
        <v>51</v>
      </c>
      <c r="I16" s="674" t="n">
        <v>19</v>
      </c>
      <c r="J16" s="674" t="n">
        <v>13</v>
      </c>
      <c r="K16" s="674" t="n">
        <v>14</v>
      </c>
    </row>
    <row r="17" customFormat="false" ht="12" hidden="false" customHeight="true" outlineLevel="0" collapsed="false">
      <c r="A17" s="714"/>
      <c r="B17" s="720"/>
      <c r="C17" s="715" t="s">
        <v>542</v>
      </c>
      <c r="D17" s="719"/>
      <c r="E17" s="717" t="n">
        <v>52</v>
      </c>
      <c r="F17" s="717" t="n">
        <v>52</v>
      </c>
      <c r="G17" s="717" t="n">
        <v>93</v>
      </c>
      <c r="H17" s="717" t="n">
        <v>49</v>
      </c>
      <c r="I17" s="717" t="n">
        <v>8</v>
      </c>
      <c r="J17" s="717" t="n">
        <v>17</v>
      </c>
      <c r="K17" s="717" t="n">
        <v>19</v>
      </c>
      <c r="L17" s="718"/>
    </row>
    <row r="18" customFormat="false" ht="12" hidden="false" customHeight="true" outlineLevel="0" collapsed="false">
      <c r="A18" s="714"/>
      <c r="B18" s="720"/>
      <c r="C18" s="715" t="s">
        <v>543</v>
      </c>
      <c r="D18" s="719"/>
      <c r="E18" s="717" t="n">
        <v>52</v>
      </c>
      <c r="F18" s="717" t="n">
        <v>52</v>
      </c>
      <c r="G18" s="717" t="n">
        <v>115</v>
      </c>
      <c r="H18" s="717" t="n">
        <v>79</v>
      </c>
      <c r="I18" s="717" t="n">
        <v>12</v>
      </c>
      <c r="J18" s="717" t="n">
        <v>8</v>
      </c>
      <c r="K18" s="717" t="n">
        <v>16</v>
      </c>
      <c r="L18" s="718"/>
    </row>
    <row r="19" customFormat="false" ht="12" hidden="false" customHeight="true" outlineLevel="0" collapsed="false">
      <c r="A19" s="714"/>
      <c r="B19" s="720"/>
      <c r="C19" s="715" t="s">
        <v>544</v>
      </c>
      <c r="D19" s="719"/>
      <c r="E19" s="717" t="n">
        <v>42</v>
      </c>
      <c r="F19" s="717" t="n">
        <v>39</v>
      </c>
      <c r="G19" s="717" t="n">
        <v>58</v>
      </c>
      <c r="H19" s="717" t="n">
        <v>28</v>
      </c>
      <c r="I19" s="717" t="n">
        <v>5</v>
      </c>
      <c r="J19" s="717" t="n">
        <v>9</v>
      </c>
      <c r="K19" s="717" t="n">
        <v>16</v>
      </c>
      <c r="L19" s="718"/>
    </row>
    <row r="20" customFormat="false" ht="12" hidden="false" customHeight="true" outlineLevel="0" collapsed="false">
      <c r="A20" s="714"/>
      <c r="B20" s="720"/>
      <c r="C20" s="715" t="s">
        <v>545</v>
      </c>
      <c r="D20" s="719"/>
      <c r="E20" s="717" t="n">
        <v>20</v>
      </c>
      <c r="F20" s="717" t="n">
        <v>20</v>
      </c>
      <c r="G20" s="717" t="n">
        <v>18</v>
      </c>
      <c r="H20" s="721" t="n">
        <v>13</v>
      </c>
      <c r="I20" s="721" t="n">
        <v>1</v>
      </c>
      <c r="J20" s="722" t="s">
        <v>22</v>
      </c>
      <c r="K20" s="721" t="n">
        <v>4</v>
      </c>
      <c r="L20" s="718"/>
    </row>
    <row r="21" customFormat="false" ht="12" hidden="false" customHeight="true" outlineLevel="0" collapsed="false">
      <c r="A21" s="714"/>
      <c r="B21" s="720"/>
      <c r="C21" s="715" t="s">
        <v>546</v>
      </c>
      <c r="D21" s="719"/>
      <c r="E21" s="717" t="n">
        <v>20</v>
      </c>
      <c r="F21" s="717" t="n">
        <v>19</v>
      </c>
      <c r="G21" s="717" t="n">
        <v>12</v>
      </c>
      <c r="H21" s="717" t="n">
        <v>5</v>
      </c>
      <c r="I21" s="721" t="n">
        <v>1</v>
      </c>
      <c r="J21" s="717" t="n">
        <v>4</v>
      </c>
      <c r="K21" s="721" t="n">
        <v>2</v>
      </c>
      <c r="L21" s="718"/>
    </row>
    <row r="22" customFormat="false" ht="12" hidden="false" customHeight="true" outlineLevel="0" collapsed="false">
      <c r="A22" s="714"/>
      <c r="B22" s="720"/>
      <c r="C22" s="715" t="s">
        <v>547</v>
      </c>
      <c r="D22" s="719"/>
      <c r="E22" s="717" t="n">
        <v>24</v>
      </c>
      <c r="F22" s="717" t="n">
        <v>23</v>
      </c>
      <c r="G22" s="717" t="n">
        <v>26</v>
      </c>
      <c r="H22" s="721" t="n">
        <v>10</v>
      </c>
      <c r="I22" s="721" t="n">
        <v>1</v>
      </c>
      <c r="J22" s="717" t="n">
        <v>5</v>
      </c>
      <c r="K22" s="717" t="n">
        <v>10</v>
      </c>
      <c r="L22" s="718"/>
    </row>
    <row r="23" customFormat="false" ht="12" hidden="false" customHeight="true" outlineLevel="0" collapsed="false">
      <c r="A23" s="714"/>
      <c r="B23" s="720"/>
      <c r="C23" s="715" t="s">
        <v>548</v>
      </c>
      <c r="D23" s="723"/>
      <c r="E23" s="722" t="s">
        <v>22</v>
      </c>
      <c r="F23" s="724" t="s">
        <v>22</v>
      </c>
      <c r="G23" s="717" t="n">
        <v>45</v>
      </c>
      <c r="H23" s="722" t="s">
        <v>22</v>
      </c>
      <c r="I23" s="721" t="n">
        <v>2</v>
      </c>
      <c r="J23" s="721" t="n">
        <v>40</v>
      </c>
      <c r="K23" s="721" t="n">
        <v>3</v>
      </c>
      <c r="L23" s="718"/>
    </row>
    <row r="24" customFormat="false" ht="15.95" hidden="false" customHeight="true" outlineLevel="0" collapsed="false">
      <c r="A24" s="714"/>
      <c r="B24" s="720"/>
      <c r="C24" s="715" t="s">
        <v>549</v>
      </c>
      <c r="D24" s="723"/>
      <c r="E24" s="722" t="s">
        <v>22</v>
      </c>
      <c r="F24" s="722" t="s">
        <v>22</v>
      </c>
      <c r="G24" s="725" t="n">
        <v>273</v>
      </c>
      <c r="H24" s="726" t="n">
        <v>273</v>
      </c>
      <c r="I24" s="722" t="s">
        <v>22</v>
      </c>
      <c r="J24" s="722" t="s">
        <v>22</v>
      </c>
      <c r="K24" s="722" t="s">
        <v>22</v>
      </c>
      <c r="L24" s="718"/>
    </row>
    <row r="25" customFormat="false" ht="3.95" hidden="false" customHeight="true" outlineLevel="0" collapsed="false">
      <c r="A25" s="727"/>
      <c r="B25" s="727"/>
      <c r="C25" s="728"/>
      <c r="D25" s="729"/>
      <c r="E25" s="730"/>
      <c r="F25" s="730"/>
      <c r="G25" s="731"/>
      <c r="H25" s="731"/>
      <c r="I25" s="730"/>
      <c r="J25" s="730"/>
      <c r="K25" s="730"/>
      <c r="L25" s="732"/>
    </row>
    <row r="26" customFormat="false" ht="15.95" hidden="false" customHeight="true" outlineLevel="0" collapsed="false">
      <c r="B26" s="733" t="s">
        <v>550</v>
      </c>
    </row>
    <row r="27" customFormat="false" ht="12" hidden="false" customHeight="true" outlineLevel="0" collapsed="false">
      <c r="B27" s="733" t="s">
        <v>551</v>
      </c>
    </row>
  </sheetData>
  <mergeCells count="11">
    <mergeCell ref="E4:F4"/>
    <mergeCell ref="G4:K4"/>
    <mergeCell ref="E5:E6"/>
    <mergeCell ref="F5:F6"/>
    <mergeCell ref="G5:G6"/>
    <mergeCell ref="J5:J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734" width="14.81"/>
    <col collapsed="false" customWidth="true" hidden="false" outlineLevel="0" max="2" min="2" style="735" width="10.71"/>
    <col collapsed="false" customWidth="true" hidden="false" outlineLevel="0" max="3" min="3" style="735" width="11.14"/>
    <col collapsed="false" customWidth="true" hidden="false" outlineLevel="0" max="6" min="4" style="735" width="10.71"/>
    <col collapsed="false" customWidth="true" hidden="false" outlineLevel="0" max="7" min="7" style="735" width="12.02"/>
    <col collapsed="false" customWidth="true" hidden="false" outlineLevel="0" max="8" min="8" style="735" width="11.14"/>
    <col collapsed="false" customWidth="true" hidden="false" outlineLevel="0" max="9" min="9" style="736" width="12.46"/>
    <col collapsed="false" customWidth="true" hidden="false" outlineLevel="0" max="10" min="10" style="737" width="0.43"/>
    <col collapsed="false" customWidth="false" hidden="false" outlineLevel="0" max="257" min="11" style="735" width="10.56"/>
  </cols>
  <sheetData>
    <row r="1" s="739" customFormat="true" ht="24" hidden="false" customHeight="true" outlineLevel="0" collapsed="false">
      <c r="A1" s="738"/>
      <c r="C1" s="740" t="s">
        <v>552</v>
      </c>
      <c r="D1" s="741" t="s">
        <v>553</v>
      </c>
      <c r="I1" s="742"/>
      <c r="J1" s="743"/>
    </row>
    <row r="2" customFormat="false" ht="8.1" hidden="false" customHeight="true" outlineLevel="0" collapsed="false">
      <c r="B2" s="744"/>
      <c r="J2" s="745"/>
    </row>
    <row r="3" customFormat="false" ht="12" hidden="false" customHeight="true" outlineLevel="0" collapsed="false">
      <c r="A3" s="746"/>
      <c r="B3" s="747"/>
      <c r="C3" s="747"/>
      <c r="D3" s="747"/>
      <c r="E3" s="747"/>
      <c r="F3" s="747"/>
      <c r="G3" s="747"/>
      <c r="H3" s="747"/>
      <c r="I3" s="747"/>
      <c r="J3" s="748"/>
    </row>
    <row r="4" s="758" customFormat="true" ht="18" hidden="false" customHeight="true" outlineLevel="0" collapsed="false">
      <c r="A4" s="749"/>
      <c r="B4" s="750" t="s">
        <v>554</v>
      </c>
      <c r="C4" s="751" t="s">
        <v>555</v>
      </c>
      <c r="D4" s="752"/>
      <c r="E4" s="752"/>
      <c r="F4" s="753"/>
      <c r="G4" s="754" t="s">
        <v>556</v>
      </c>
      <c r="H4" s="755" t="s">
        <v>557</v>
      </c>
      <c r="I4" s="756" t="s">
        <v>558</v>
      </c>
      <c r="J4" s="757"/>
    </row>
    <row r="5" s="758" customFormat="true" ht="18" hidden="false" customHeight="true" outlineLevel="0" collapsed="false">
      <c r="A5" s="759"/>
      <c r="B5" s="750"/>
      <c r="C5" s="750"/>
      <c r="D5" s="760" t="s">
        <v>559</v>
      </c>
      <c r="E5" s="760" t="s">
        <v>560</v>
      </c>
      <c r="F5" s="760" t="s">
        <v>169</v>
      </c>
      <c r="G5" s="754"/>
      <c r="H5" s="755"/>
      <c r="I5" s="756"/>
      <c r="J5" s="761"/>
    </row>
    <row r="6" customFormat="false" ht="15.75" hidden="false" customHeight="true" outlineLevel="0" collapsed="false">
      <c r="A6" s="762" t="s">
        <v>231</v>
      </c>
      <c r="B6" s="763" t="n">
        <v>250156</v>
      </c>
      <c r="C6" s="763" t="n">
        <v>230912</v>
      </c>
      <c r="D6" s="763" t="n">
        <v>165878</v>
      </c>
      <c r="E6" s="763" t="n">
        <v>60832</v>
      </c>
      <c r="F6" s="763" t="n">
        <v>4202</v>
      </c>
      <c r="G6" s="763" t="n">
        <v>18944</v>
      </c>
      <c r="H6" s="735" t="n">
        <v>300</v>
      </c>
      <c r="I6" s="764" t="n">
        <v>4844439</v>
      </c>
      <c r="J6" s="765"/>
    </row>
    <row r="7" customFormat="false" ht="11.45" hidden="false" customHeight="true" outlineLevel="0" collapsed="false">
      <c r="A7" s="762" t="s">
        <v>232</v>
      </c>
      <c r="B7" s="763" t="n">
        <v>283776</v>
      </c>
      <c r="C7" s="763" t="n">
        <v>264774</v>
      </c>
      <c r="D7" s="763" t="n">
        <v>181760</v>
      </c>
      <c r="E7" s="763" t="n">
        <v>79340</v>
      </c>
      <c r="F7" s="763" t="n">
        <v>3674</v>
      </c>
      <c r="G7" s="763" t="n">
        <v>18642</v>
      </c>
      <c r="H7" s="735" t="n">
        <v>360</v>
      </c>
      <c r="I7" s="764" t="n">
        <v>4672944</v>
      </c>
      <c r="J7" s="765"/>
    </row>
    <row r="8" customFormat="false" ht="11.45" hidden="false" customHeight="true" outlineLevel="0" collapsed="false">
      <c r="A8" s="762" t="s">
        <v>233</v>
      </c>
      <c r="B8" s="763" t="n">
        <v>247106</v>
      </c>
      <c r="C8" s="763" t="n">
        <v>230366</v>
      </c>
      <c r="D8" s="763" t="n">
        <v>164855</v>
      </c>
      <c r="E8" s="763" t="n">
        <v>61806</v>
      </c>
      <c r="F8" s="763" t="n">
        <v>3705</v>
      </c>
      <c r="G8" s="763" t="n">
        <v>16505</v>
      </c>
      <c r="H8" s="735" t="n">
        <v>235</v>
      </c>
      <c r="I8" s="764" t="n">
        <v>4866495</v>
      </c>
      <c r="J8" s="765"/>
    </row>
    <row r="9" customFormat="false" ht="11.45" hidden="false" customHeight="true" outlineLevel="0" collapsed="false">
      <c r="A9" s="762" t="s">
        <v>234</v>
      </c>
      <c r="B9" s="763" t="n">
        <v>235955</v>
      </c>
      <c r="C9" s="763" t="n">
        <v>218195</v>
      </c>
      <c r="D9" s="763" t="n">
        <v>162922</v>
      </c>
      <c r="E9" s="763" t="n">
        <v>51393</v>
      </c>
      <c r="F9" s="763" t="n">
        <v>3880</v>
      </c>
      <c r="G9" s="763" t="n">
        <v>17414</v>
      </c>
      <c r="H9" s="735" t="n">
        <v>346</v>
      </c>
      <c r="I9" s="764" t="n">
        <v>4717385</v>
      </c>
      <c r="J9" s="765"/>
    </row>
    <row r="10" s="768" customFormat="true" ht="15.95" hidden="false" customHeight="true" outlineLevel="0" collapsed="false">
      <c r="A10" s="766" t="s">
        <v>235</v>
      </c>
      <c r="B10" s="767" t="n">
        <v>234845</v>
      </c>
      <c r="C10" s="767" t="n">
        <v>217057</v>
      </c>
      <c r="D10" s="767" t="n">
        <v>161402</v>
      </c>
      <c r="E10" s="767" t="n">
        <v>51976</v>
      </c>
      <c r="F10" s="767" t="n">
        <v>3679</v>
      </c>
      <c r="G10" s="767" t="n">
        <v>17500</v>
      </c>
      <c r="H10" s="768" t="n">
        <v>288</v>
      </c>
      <c r="I10" s="769" t="n">
        <v>4335055</v>
      </c>
      <c r="J10" s="770"/>
    </row>
    <row r="11" customFormat="false" ht="3.95" hidden="false" customHeight="true" outlineLevel="0" collapsed="false">
      <c r="A11" s="759"/>
      <c r="B11" s="771"/>
      <c r="C11" s="771"/>
      <c r="D11" s="771"/>
      <c r="E11" s="771"/>
      <c r="F11" s="771"/>
      <c r="G11" s="771"/>
      <c r="H11" s="771"/>
      <c r="I11" s="771"/>
      <c r="J11" s="772"/>
    </row>
    <row r="12" customFormat="false" ht="15.95" hidden="false" customHeight="true" outlineLevel="0" collapsed="false">
      <c r="A12" s="773" t="s">
        <v>561</v>
      </c>
    </row>
    <row r="13" customFormat="false" ht="12" hidden="false" customHeight="true" outlineLevel="0" collapsed="false">
      <c r="A13" s="773" t="s">
        <v>562</v>
      </c>
    </row>
    <row r="14" customFormat="false" ht="12" hidden="false" customHeight="true" outlineLevel="0" collapsed="false">
      <c r="A14" s="773" t="s">
        <v>563</v>
      </c>
    </row>
    <row r="15" customFormat="false" ht="12" hidden="false" customHeight="true" outlineLevel="0" collapsed="false">
      <c r="A15" s="773" t="s">
        <v>564</v>
      </c>
    </row>
    <row r="16" customFormat="false" ht="12" hidden="false" customHeight="true" outlineLevel="0" collapsed="false">
      <c r="A16" s="773" t="s">
        <v>565</v>
      </c>
    </row>
    <row r="17" customFormat="false" ht="12" hidden="false" customHeight="true" outlineLevel="0" collapsed="false">
      <c r="A17" s="773" t="s">
        <v>566</v>
      </c>
    </row>
    <row r="18" customFormat="false" ht="12" hidden="false" customHeight="true" outlineLevel="0" collapsed="false">
      <c r="A18" s="737"/>
    </row>
    <row r="20" customFormat="false" ht="12" hidden="false" customHeight="true" outlineLevel="0" collapsed="false">
      <c r="A20" s="737"/>
    </row>
  </sheetData>
  <mergeCells count="5">
    <mergeCell ref="B4:B5"/>
    <mergeCell ref="C4:C5"/>
    <mergeCell ref="G4:G5"/>
    <mergeCell ref="H4:H5"/>
    <mergeCell ref="I4:I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774" width="0.43"/>
    <col collapsed="false" customWidth="true" hidden="false" outlineLevel="0" max="2" min="2" style="775" width="14.52"/>
    <col collapsed="false" customWidth="true" hidden="false" outlineLevel="0" max="3" min="3" style="774" width="0.43"/>
    <col collapsed="false" customWidth="true" hidden="false" outlineLevel="0" max="4" min="4" style="775" width="6.15"/>
    <col collapsed="false" customWidth="true" hidden="false" outlineLevel="0" max="5" min="5" style="775" width="6.01"/>
    <col collapsed="false" customWidth="true" hidden="false" outlineLevel="0" max="6" min="6" style="775" width="6.15"/>
    <col collapsed="false" customWidth="true" hidden="false" outlineLevel="0" max="7" min="7" style="775" width="6.45"/>
    <col collapsed="false" customWidth="true" hidden="false" outlineLevel="0" max="8" min="8" style="775" width="6.3"/>
    <col collapsed="false" customWidth="true" hidden="false" outlineLevel="0" max="9" min="9" style="775" width="6.15"/>
    <col collapsed="false" customWidth="true" hidden="false" outlineLevel="0" max="10" min="10" style="775" width="6.45"/>
    <col collapsed="false" customWidth="true" hidden="false" outlineLevel="0" max="11" min="11" style="775" width="6.15"/>
    <col collapsed="false" customWidth="true" hidden="false" outlineLevel="0" max="12" min="12" style="775" width="6.01"/>
    <col collapsed="false" customWidth="true" hidden="false" outlineLevel="0" max="16" min="13" style="775" width="6.15"/>
    <col collapsed="false" customWidth="true" hidden="false" outlineLevel="0" max="17" min="17" style="775" width="6.3"/>
    <col collapsed="false" customWidth="true" hidden="false" outlineLevel="0" max="18" min="18" style="775" width="5.27"/>
    <col collapsed="false" customWidth="true" hidden="false" outlineLevel="0" max="19" min="19" style="774" width="0.43"/>
    <col collapsed="false" customWidth="false" hidden="false" outlineLevel="0" max="257" min="20" style="775" width="10.56"/>
  </cols>
  <sheetData>
    <row r="1" s="777" customFormat="true" ht="24" hidden="false" customHeight="true" outlineLevel="0" collapsed="false">
      <c r="A1" s="776"/>
      <c r="C1" s="776"/>
      <c r="E1" s="778" t="s">
        <v>567</v>
      </c>
      <c r="F1" s="779" t="s">
        <v>568</v>
      </c>
      <c r="Q1" s="679"/>
      <c r="R1" s="679"/>
      <c r="S1" s="680"/>
    </row>
    <row r="2" customFormat="false" ht="8.1" hidden="false" customHeight="true" outlineLevel="0" collapsed="false">
      <c r="B2" s="780"/>
      <c r="Q2" s="682"/>
      <c r="R2" s="682"/>
      <c r="S2" s="683"/>
    </row>
    <row r="3" s="782" customFormat="true" ht="12" hidden="false" customHeight="true" outlineLevel="0" collapsed="false">
      <c r="A3" s="781"/>
      <c r="B3" s="781"/>
      <c r="C3" s="781"/>
      <c r="D3" s="781"/>
      <c r="E3" s="781"/>
      <c r="F3" s="781"/>
      <c r="G3" s="781"/>
      <c r="H3" s="781"/>
      <c r="I3" s="781"/>
      <c r="J3" s="781"/>
      <c r="K3" s="781"/>
      <c r="L3" s="781"/>
      <c r="M3" s="781"/>
      <c r="N3" s="781"/>
      <c r="O3" s="781"/>
      <c r="P3" s="781"/>
      <c r="Q3" s="781"/>
      <c r="R3" s="781"/>
      <c r="S3" s="781"/>
    </row>
    <row r="4" s="782" customFormat="true" ht="12" hidden="false" customHeight="true" outlineLevel="0" collapsed="false">
      <c r="A4" s="783"/>
      <c r="B4" s="783"/>
      <c r="C4" s="783"/>
      <c r="D4" s="784" t="s">
        <v>5</v>
      </c>
      <c r="E4" s="785"/>
      <c r="F4" s="786"/>
      <c r="G4" s="786"/>
      <c r="H4" s="787" t="s">
        <v>569</v>
      </c>
      <c r="I4" s="786"/>
      <c r="J4" s="786"/>
      <c r="K4" s="786"/>
      <c r="L4" s="788" t="s">
        <v>570</v>
      </c>
      <c r="M4" s="788"/>
      <c r="N4" s="788"/>
      <c r="O4" s="788"/>
      <c r="P4" s="788"/>
      <c r="Q4" s="788"/>
      <c r="R4" s="788"/>
      <c r="S4" s="789"/>
    </row>
    <row r="5" s="782" customFormat="true" ht="12" hidden="false" customHeight="true" outlineLevel="0" collapsed="false">
      <c r="A5" s="790"/>
      <c r="B5" s="791"/>
      <c r="C5" s="792"/>
      <c r="D5" s="784"/>
      <c r="E5" s="793"/>
      <c r="F5" s="794" t="s">
        <v>571</v>
      </c>
      <c r="G5" s="795" t="s">
        <v>572</v>
      </c>
      <c r="H5" s="793"/>
      <c r="I5" s="794" t="s">
        <v>573</v>
      </c>
      <c r="J5" s="795" t="s">
        <v>574</v>
      </c>
      <c r="K5" s="796" t="s">
        <v>575</v>
      </c>
      <c r="L5" s="793"/>
      <c r="M5" s="794" t="s">
        <v>576</v>
      </c>
      <c r="N5" s="794" t="s">
        <v>577</v>
      </c>
      <c r="O5" s="794" t="s">
        <v>578</v>
      </c>
      <c r="P5" s="794" t="s">
        <v>579</v>
      </c>
      <c r="Q5" s="795" t="s">
        <v>580</v>
      </c>
      <c r="R5" s="797"/>
      <c r="S5" s="790"/>
    </row>
    <row r="6" s="782" customFormat="true" ht="12" hidden="false" customHeight="true" outlineLevel="0" collapsed="false">
      <c r="A6" s="790"/>
      <c r="B6" s="791"/>
      <c r="C6" s="792"/>
      <c r="D6" s="784"/>
      <c r="E6" s="798" t="s">
        <v>145</v>
      </c>
      <c r="F6" s="794"/>
      <c r="G6" s="795"/>
      <c r="H6" s="799" t="s">
        <v>532</v>
      </c>
      <c r="I6" s="794"/>
      <c r="J6" s="795"/>
      <c r="K6" s="796" t="s">
        <v>581</v>
      </c>
      <c r="L6" s="798" t="s">
        <v>351</v>
      </c>
      <c r="M6" s="794"/>
      <c r="N6" s="794"/>
      <c r="O6" s="794"/>
      <c r="P6" s="794"/>
      <c r="Q6" s="795"/>
      <c r="R6" s="800" t="s">
        <v>582</v>
      </c>
      <c r="S6" s="790"/>
    </row>
    <row r="7" s="782" customFormat="true" ht="12" hidden="false" customHeight="true" outlineLevel="0" collapsed="false">
      <c r="A7" s="789"/>
      <c r="B7" s="786"/>
      <c r="C7" s="801"/>
      <c r="D7" s="784"/>
      <c r="E7" s="802"/>
      <c r="F7" s="794"/>
      <c r="G7" s="795"/>
      <c r="H7" s="802"/>
      <c r="I7" s="794"/>
      <c r="J7" s="795"/>
      <c r="K7" s="788" t="s">
        <v>583</v>
      </c>
      <c r="L7" s="802"/>
      <c r="M7" s="794"/>
      <c r="N7" s="794"/>
      <c r="O7" s="794"/>
      <c r="P7" s="794"/>
      <c r="Q7" s="795"/>
      <c r="R7" s="803"/>
      <c r="S7" s="789"/>
    </row>
    <row r="8" customFormat="false" ht="15.75" hidden="false" customHeight="true" outlineLevel="0" collapsed="false">
      <c r="A8" s="606"/>
      <c r="B8" s="704" t="s">
        <v>231</v>
      </c>
      <c r="C8" s="608"/>
      <c r="D8" s="62" t="n">
        <v>55</v>
      </c>
      <c r="E8" s="62" t="n">
        <v>32</v>
      </c>
      <c r="F8" s="70" t="n">
        <v>1</v>
      </c>
      <c r="G8" s="71" t="s">
        <v>22</v>
      </c>
      <c r="H8" s="62" t="n">
        <v>26</v>
      </c>
      <c r="I8" s="62" t="n">
        <v>5</v>
      </c>
      <c r="J8" s="71" t="s">
        <v>22</v>
      </c>
      <c r="K8" s="71" t="s">
        <v>22</v>
      </c>
      <c r="L8" s="62" t="n">
        <v>23</v>
      </c>
      <c r="M8" s="62" t="n">
        <v>8</v>
      </c>
      <c r="N8" s="71" t="s">
        <v>22</v>
      </c>
      <c r="O8" s="62" t="n">
        <v>7</v>
      </c>
      <c r="P8" s="62" t="n">
        <v>8</v>
      </c>
      <c r="Q8" s="71" t="s">
        <v>22</v>
      </c>
      <c r="R8" s="71" t="s">
        <v>22</v>
      </c>
      <c r="S8" s="62"/>
    </row>
    <row r="9" customFormat="false" ht="12" hidden="false" customHeight="true" outlineLevel="0" collapsed="false">
      <c r="A9" s="606"/>
      <c r="B9" s="704" t="s">
        <v>232</v>
      </c>
      <c r="C9" s="608"/>
      <c r="D9" s="62" t="n">
        <v>66</v>
      </c>
      <c r="E9" s="62" t="n">
        <v>38</v>
      </c>
      <c r="F9" s="70" t="n">
        <v>1</v>
      </c>
      <c r="G9" s="71" t="s">
        <v>22</v>
      </c>
      <c r="H9" s="62" t="n">
        <v>34</v>
      </c>
      <c r="I9" s="62" t="n">
        <v>3</v>
      </c>
      <c r="J9" s="71" t="s">
        <v>22</v>
      </c>
      <c r="K9" s="71" t="s">
        <v>22</v>
      </c>
      <c r="L9" s="62" t="n">
        <v>28</v>
      </c>
      <c r="M9" s="62" t="n">
        <v>16</v>
      </c>
      <c r="N9" s="71" t="s">
        <v>22</v>
      </c>
      <c r="O9" s="62" t="n">
        <v>7</v>
      </c>
      <c r="P9" s="62" t="n">
        <v>5</v>
      </c>
      <c r="Q9" s="71" t="s">
        <v>22</v>
      </c>
      <c r="R9" s="71" t="s">
        <v>22</v>
      </c>
      <c r="S9" s="62"/>
    </row>
    <row r="10" customFormat="false" ht="12" hidden="false" customHeight="true" outlineLevel="0" collapsed="false">
      <c r="A10" s="606"/>
      <c r="B10" s="704" t="s">
        <v>233</v>
      </c>
      <c r="C10" s="608"/>
      <c r="D10" s="62" t="n">
        <v>67</v>
      </c>
      <c r="E10" s="62" t="n">
        <v>37</v>
      </c>
      <c r="F10" s="70" t="n">
        <v>3</v>
      </c>
      <c r="G10" s="70" t="n">
        <v>1</v>
      </c>
      <c r="H10" s="62" t="n">
        <v>31</v>
      </c>
      <c r="I10" s="62" t="n">
        <v>2</v>
      </c>
      <c r="J10" s="71" t="s">
        <v>22</v>
      </c>
      <c r="K10" s="71" t="s">
        <v>22</v>
      </c>
      <c r="L10" s="62" t="n">
        <v>30</v>
      </c>
      <c r="M10" s="62" t="n">
        <v>19</v>
      </c>
      <c r="N10" s="71" t="s">
        <v>22</v>
      </c>
      <c r="O10" s="62" t="n">
        <v>6</v>
      </c>
      <c r="P10" s="62" t="n">
        <v>5</v>
      </c>
      <c r="Q10" s="71" t="s">
        <v>22</v>
      </c>
      <c r="R10" s="71" t="s">
        <v>22</v>
      </c>
      <c r="S10" s="62"/>
    </row>
    <row r="11" customFormat="false" ht="12" hidden="false" customHeight="true" outlineLevel="0" collapsed="false">
      <c r="A11" s="606"/>
      <c r="B11" s="704" t="s">
        <v>234</v>
      </c>
      <c r="C11" s="608"/>
      <c r="D11" s="62" t="n">
        <v>44</v>
      </c>
      <c r="E11" s="62" t="n">
        <v>24</v>
      </c>
      <c r="F11" s="71" t="s">
        <v>22</v>
      </c>
      <c r="G11" s="70" t="n">
        <v>2</v>
      </c>
      <c r="H11" s="62" t="n">
        <v>18</v>
      </c>
      <c r="I11" s="62" t="n">
        <v>4</v>
      </c>
      <c r="J11" s="71" t="s">
        <v>22</v>
      </c>
      <c r="K11" s="71" t="s">
        <v>22</v>
      </c>
      <c r="L11" s="62" t="n">
        <v>20</v>
      </c>
      <c r="M11" s="62" t="n">
        <v>14</v>
      </c>
      <c r="N11" s="71" t="s">
        <v>22</v>
      </c>
      <c r="O11" s="62" t="n">
        <v>3</v>
      </c>
      <c r="P11" s="62" t="n">
        <v>3</v>
      </c>
      <c r="Q11" s="71" t="s">
        <v>22</v>
      </c>
      <c r="R11" s="71" t="s">
        <v>22</v>
      </c>
      <c r="S11" s="62"/>
    </row>
    <row r="12" s="809" customFormat="true" ht="15.95" hidden="false" customHeight="true" outlineLevel="0" collapsed="false">
      <c r="A12" s="804"/>
      <c r="B12" s="708" t="s">
        <v>235</v>
      </c>
      <c r="C12" s="805"/>
      <c r="D12" s="806" t="n">
        <v>79</v>
      </c>
      <c r="E12" s="806" t="n">
        <v>43</v>
      </c>
      <c r="F12" s="807" t="s">
        <v>22</v>
      </c>
      <c r="G12" s="807" t="n">
        <v>2</v>
      </c>
      <c r="H12" s="807" t="n">
        <v>38</v>
      </c>
      <c r="I12" s="807" t="n">
        <v>3</v>
      </c>
      <c r="J12" s="807" t="s">
        <v>22</v>
      </c>
      <c r="K12" s="807" t="s">
        <v>22</v>
      </c>
      <c r="L12" s="807" t="n">
        <v>36</v>
      </c>
      <c r="M12" s="807" t="n">
        <v>21</v>
      </c>
      <c r="N12" s="807" t="s">
        <v>22</v>
      </c>
      <c r="O12" s="807" t="n">
        <v>8</v>
      </c>
      <c r="P12" s="807" t="n">
        <v>6</v>
      </c>
      <c r="Q12" s="807" t="s">
        <v>22</v>
      </c>
      <c r="R12" s="807" t="n">
        <v>1</v>
      </c>
      <c r="S12" s="808"/>
      <c r="T12" s="807"/>
      <c r="U12" s="807"/>
      <c r="V12" s="807"/>
      <c r="W12" s="807"/>
      <c r="X12" s="807"/>
      <c r="Y12" s="807"/>
      <c r="Z12" s="807"/>
      <c r="AA12" s="807"/>
      <c r="AB12" s="807"/>
      <c r="AC12" s="807"/>
      <c r="AD12" s="807"/>
      <c r="AE12" s="807"/>
      <c r="AF12" s="807"/>
      <c r="AG12" s="807"/>
      <c r="AH12" s="807"/>
      <c r="AI12" s="807"/>
      <c r="AJ12" s="807"/>
      <c r="AK12" s="807"/>
      <c r="AL12" s="807"/>
      <c r="AM12" s="807"/>
      <c r="AN12" s="807"/>
      <c r="AO12" s="807"/>
      <c r="AP12" s="807"/>
      <c r="AQ12" s="807"/>
      <c r="AR12" s="807"/>
      <c r="AS12" s="807"/>
      <c r="AT12" s="807"/>
      <c r="AU12" s="807"/>
      <c r="AV12" s="807"/>
      <c r="AW12" s="807"/>
      <c r="AX12" s="807"/>
      <c r="AY12" s="807"/>
      <c r="AZ12" s="807"/>
      <c r="BA12" s="807"/>
      <c r="BB12" s="807"/>
    </row>
    <row r="13" customFormat="false" ht="3.95" hidden="false" customHeight="true" outlineLevel="0" collapsed="false">
      <c r="A13" s="810"/>
      <c r="B13" s="811"/>
      <c r="C13" s="812"/>
      <c r="D13" s="813"/>
      <c r="E13" s="813"/>
      <c r="F13" s="813"/>
      <c r="G13" s="813"/>
      <c r="H13" s="813"/>
      <c r="I13" s="813"/>
      <c r="J13" s="813"/>
      <c r="K13" s="813"/>
      <c r="L13" s="813"/>
      <c r="M13" s="813"/>
      <c r="N13" s="813"/>
      <c r="O13" s="813"/>
      <c r="P13" s="813"/>
      <c r="Q13" s="813"/>
      <c r="R13" s="813"/>
      <c r="S13" s="814"/>
    </row>
    <row r="14" customFormat="false" ht="15.95" hidden="false" customHeight="true" outlineLevel="0" collapsed="false">
      <c r="B14" s="815" t="s">
        <v>551</v>
      </c>
    </row>
  </sheetData>
  <mergeCells count="11">
    <mergeCell ref="D4:D7"/>
    <mergeCell ref="L4:R4"/>
    <mergeCell ref="F5:F7"/>
    <mergeCell ref="G5:G7"/>
    <mergeCell ref="I5:I7"/>
    <mergeCell ref="J5:J7"/>
    <mergeCell ref="M5:M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774" width="0.43"/>
    <col collapsed="false" customWidth="true" hidden="false" outlineLevel="0" max="2" min="2" style="775" width="14.52"/>
    <col collapsed="false" customWidth="true" hidden="false" outlineLevel="0" max="3" min="3" style="774" width="0.43"/>
    <col collapsed="false" customWidth="true" hidden="false" outlineLevel="0" max="4" min="4" style="775" width="6.15"/>
    <col collapsed="false" customWidth="true" hidden="false" outlineLevel="0" max="5" min="5" style="775" width="6.01"/>
    <col collapsed="false" customWidth="true" hidden="false" outlineLevel="0" max="6" min="6" style="775" width="6.15"/>
    <col collapsed="false" customWidth="true" hidden="false" outlineLevel="0" max="7" min="7" style="775" width="6.45"/>
    <col collapsed="false" customWidth="true" hidden="false" outlineLevel="0" max="8" min="8" style="775" width="6.3"/>
    <col collapsed="false" customWidth="true" hidden="false" outlineLevel="0" max="9" min="9" style="775" width="6.15"/>
    <col collapsed="false" customWidth="true" hidden="false" outlineLevel="0" max="10" min="10" style="775" width="6.45"/>
    <col collapsed="false" customWidth="true" hidden="false" outlineLevel="0" max="11" min="11" style="775" width="6.15"/>
    <col collapsed="false" customWidth="true" hidden="false" outlineLevel="0" max="12" min="12" style="775" width="6.01"/>
    <col collapsed="false" customWidth="true" hidden="false" outlineLevel="0" max="16" min="13" style="775" width="6.15"/>
    <col collapsed="false" customWidth="true" hidden="false" outlineLevel="0" max="17" min="17" style="775" width="6.3"/>
    <col collapsed="false" customWidth="true" hidden="false" outlineLevel="0" max="18" min="18" style="775" width="5.27"/>
    <col collapsed="false" customWidth="true" hidden="false" outlineLevel="0" max="19" min="19" style="774" width="0.43"/>
    <col collapsed="false" customWidth="false" hidden="false" outlineLevel="0" max="257" min="20" style="775" width="10.56"/>
  </cols>
  <sheetData>
    <row r="1" s="816" customFormat="true" ht="24" hidden="false" customHeight="true" outlineLevel="0" collapsed="false">
      <c r="A1" s="680"/>
      <c r="C1" s="680"/>
      <c r="E1" s="817" t="s">
        <v>584</v>
      </c>
      <c r="F1" s="818" t="s">
        <v>585</v>
      </c>
      <c r="Q1" s="679"/>
      <c r="R1" s="679"/>
      <c r="S1" s="680"/>
    </row>
    <row r="2" s="820" customFormat="true" ht="8.1" hidden="false" customHeight="true" outlineLevel="0" collapsed="false">
      <c r="A2" s="683"/>
      <c r="B2" s="819"/>
      <c r="C2" s="683"/>
      <c r="Q2" s="682"/>
      <c r="R2" s="682"/>
      <c r="S2" s="683"/>
    </row>
    <row r="3" s="782" customFormat="true" ht="12" hidden="false" customHeight="true" outlineLevel="0" collapsed="false">
      <c r="A3" s="781"/>
      <c r="B3" s="781"/>
      <c r="C3" s="781"/>
      <c r="D3" s="781"/>
      <c r="E3" s="781"/>
      <c r="F3" s="781"/>
      <c r="G3" s="781"/>
      <c r="H3" s="781"/>
      <c r="I3" s="781"/>
      <c r="J3" s="781"/>
      <c r="K3" s="781"/>
      <c r="L3" s="781"/>
      <c r="M3" s="781"/>
      <c r="N3" s="781"/>
      <c r="O3" s="781"/>
      <c r="P3" s="781"/>
      <c r="Q3" s="781"/>
      <c r="R3" s="781"/>
      <c r="S3" s="781"/>
    </row>
    <row r="4" s="782" customFormat="true" ht="12" hidden="false" customHeight="true" outlineLevel="0" collapsed="false">
      <c r="A4" s="783"/>
      <c r="B4" s="783"/>
      <c r="C4" s="783"/>
      <c r="D4" s="784" t="s">
        <v>5</v>
      </c>
      <c r="E4" s="785"/>
      <c r="F4" s="786"/>
      <c r="G4" s="786"/>
      <c r="H4" s="787" t="s">
        <v>569</v>
      </c>
      <c r="I4" s="786"/>
      <c r="J4" s="786"/>
      <c r="K4" s="786"/>
      <c r="L4" s="788" t="s">
        <v>570</v>
      </c>
      <c r="M4" s="788"/>
      <c r="N4" s="788"/>
      <c r="O4" s="788"/>
      <c r="P4" s="788"/>
      <c r="Q4" s="788"/>
      <c r="R4" s="788"/>
      <c r="S4" s="789"/>
    </row>
    <row r="5" s="782" customFormat="true" ht="12" hidden="false" customHeight="true" outlineLevel="0" collapsed="false">
      <c r="A5" s="790"/>
      <c r="B5" s="791"/>
      <c r="C5" s="790"/>
      <c r="D5" s="784"/>
      <c r="E5" s="793"/>
      <c r="F5" s="794" t="s">
        <v>586</v>
      </c>
      <c r="G5" s="795" t="s">
        <v>572</v>
      </c>
      <c r="H5" s="793"/>
      <c r="I5" s="794" t="s">
        <v>573</v>
      </c>
      <c r="J5" s="795" t="s">
        <v>574</v>
      </c>
      <c r="K5" s="796" t="s">
        <v>575</v>
      </c>
      <c r="L5" s="793"/>
      <c r="M5" s="794" t="s">
        <v>576</v>
      </c>
      <c r="N5" s="794" t="s">
        <v>577</v>
      </c>
      <c r="O5" s="794" t="s">
        <v>578</v>
      </c>
      <c r="P5" s="794" t="s">
        <v>587</v>
      </c>
      <c r="Q5" s="795" t="s">
        <v>580</v>
      </c>
      <c r="R5" s="797"/>
      <c r="S5" s="790"/>
    </row>
    <row r="6" s="782" customFormat="true" ht="12" hidden="false" customHeight="true" outlineLevel="0" collapsed="false">
      <c r="A6" s="790"/>
      <c r="B6" s="791"/>
      <c r="C6" s="790"/>
      <c r="D6" s="784"/>
      <c r="E6" s="798" t="s">
        <v>145</v>
      </c>
      <c r="F6" s="794"/>
      <c r="G6" s="795"/>
      <c r="H6" s="799" t="s">
        <v>532</v>
      </c>
      <c r="I6" s="794"/>
      <c r="J6" s="795"/>
      <c r="K6" s="796" t="s">
        <v>581</v>
      </c>
      <c r="L6" s="798" t="s">
        <v>351</v>
      </c>
      <c r="M6" s="794"/>
      <c r="N6" s="794"/>
      <c r="O6" s="794"/>
      <c r="P6" s="794"/>
      <c r="Q6" s="795"/>
      <c r="R6" s="800" t="s">
        <v>582</v>
      </c>
      <c r="S6" s="790"/>
    </row>
    <row r="7" s="782" customFormat="true" ht="12" hidden="false" customHeight="true" outlineLevel="0" collapsed="false">
      <c r="A7" s="789"/>
      <c r="B7" s="786"/>
      <c r="C7" s="789"/>
      <c r="D7" s="784"/>
      <c r="E7" s="802"/>
      <c r="F7" s="794"/>
      <c r="G7" s="795"/>
      <c r="H7" s="802"/>
      <c r="I7" s="794"/>
      <c r="J7" s="795"/>
      <c r="K7" s="788" t="s">
        <v>583</v>
      </c>
      <c r="L7" s="802"/>
      <c r="M7" s="794"/>
      <c r="N7" s="794"/>
      <c r="O7" s="794"/>
      <c r="P7" s="794"/>
      <c r="Q7" s="795"/>
      <c r="R7" s="803"/>
      <c r="S7" s="789"/>
    </row>
    <row r="8" s="820" customFormat="true" ht="15.75" hidden="false" customHeight="true" outlineLevel="0" collapsed="false">
      <c r="A8" s="606"/>
      <c r="B8" s="704" t="s">
        <v>231</v>
      </c>
      <c r="C8" s="608"/>
      <c r="D8" s="62" t="n">
        <v>40</v>
      </c>
      <c r="E8" s="70" t="n">
        <v>4</v>
      </c>
      <c r="F8" s="71" t="s">
        <v>22</v>
      </c>
      <c r="G8" s="71" t="s">
        <v>22</v>
      </c>
      <c r="H8" s="70" t="n">
        <v>3</v>
      </c>
      <c r="I8" s="70" t="n">
        <v>1</v>
      </c>
      <c r="J8" s="71" t="s">
        <v>22</v>
      </c>
      <c r="K8" s="71" t="s">
        <v>22</v>
      </c>
      <c r="L8" s="62" t="n">
        <v>36</v>
      </c>
      <c r="M8" s="62" t="n">
        <v>14</v>
      </c>
      <c r="N8" s="71" t="s">
        <v>22</v>
      </c>
      <c r="O8" s="62" t="n">
        <v>11</v>
      </c>
      <c r="P8" s="62" t="n">
        <v>11</v>
      </c>
      <c r="Q8" s="71" t="s">
        <v>22</v>
      </c>
      <c r="R8" s="71" t="s">
        <v>22</v>
      </c>
      <c r="S8" s="62"/>
    </row>
    <row r="9" s="820" customFormat="true" ht="12" hidden="false" customHeight="true" outlineLevel="0" collapsed="false">
      <c r="A9" s="606"/>
      <c r="B9" s="704" t="s">
        <v>232</v>
      </c>
      <c r="C9" s="608"/>
      <c r="D9" s="62" t="n">
        <v>48</v>
      </c>
      <c r="E9" s="62" t="n">
        <v>2</v>
      </c>
      <c r="F9" s="71" t="s">
        <v>22</v>
      </c>
      <c r="G9" s="71" t="s">
        <v>22</v>
      </c>
      <c r="H9" s="70" t="n">
        <v>2</v>
      </c>
      <c r="I9" s="71" t="s">
        <v>22</v>
      </c>
      <c r="J9" s="71" t="s">
        <v>22</v>
      </c>
      <c r="K9" s="71" t="s">
        <v>22</v>
      </c>
      <c r="L9" s="62" t="n">
        <v>46</v>
      </c>
      <c r="M9" s="62" t="n">
        <v>17</v>
      </c>
      <c r="N9" s="71" t="s">
        <v>22</v>
      </c>
      <c r="O9" s="62" t="n">
        <v>15</v>
      </c>
      <c r="P9" s="62" t="n">
        <v>14</v>
      </c>
      <c r="Q9" s="71" t="s">
        <v>22</v>
      </c>
      <c r="R9" s="71" t="s">
        <v>22</v>
      </c>
      <c r="S9" s="62"/>
    </row>
    <row r="10" s="820" customFormat="true" ht="12" hidden="false" customHeight="true" outlineLevel="0" collapsed="false">
      <c r="A10" s="606"/>
      <c r="B10" s="704" t="s">
        <v>233</v>
      </c>
      <c r="C10" s="608"/>
      <c r="D10" s="62" t="n">
        <v>87</v>
      </c>
      <c r="E10" s="62" t="n">
        <v>14</v>
      </c>
      <c r="F10" s="70" t="n">
        <v>3</v>
      </c>
      <c r="G10" s="71" t="s">
        <v>22</v>
      </c>
      <c r="H10" s="70" t="n">
        <v>5</v>
      </c>
      <c r="I10" s="70" t="n">
        <v>6</v>
      </c>
      <c r="J10" s="71" t="s">
        <v>22</v>
      </c>
      <c r="K10" s="71" t="s">
        <v>22</v>
      </c>
      <c r="L10" s="62" t="n">
        <v>73</v>
      </c>
      <c r="M10" s="62" t="n">
        <v>28</v>
      </c>
      <c r="N10" s="71" t="s">
        <v>22</v>
      </c>
      <c r="O10" s="62" t="n">
        <v>24</v>
      </c>
      <c r="P10" s="62" t="n">
        <v>21</v>
      </c>
      <c r="Q10" s="71" t="s">
        <v>22</v>
      </c>
      <c r="R10" s="71" t="s">
        <v>22</v>
      </c>
      <c r="S10" s="62"/>
    </row>
    <row r="11" s="820" customFormat="true" ht="12" hidden="false" customHeight="true" outlineLevel="0" collapsed="false">
      <c r="A11" s="606"/>
      <c r="B11" s="704" t="s">
        <v>234</v>
      </c>
      <c r="C11" s="608"/>
      <c r="D11" s="62" t="n">
        <v>66</v>
      </c>
      <c r="E11" s="62" t="n">
        <v>15</v>
      </c>
      <c r="F11" s="70" t="n">
        <v>3</v>
      </c>
      <c r="G11" s="71" t="s">
        <v>22</v>
      </c>
      <c r="H11" s="70" t="n">
        <v>1</v>
      </c>
      <c r="I11" s="70" t="n">
        <v>11</v>
      </c>
      <c r="J11" s="71" t="s">
        <v>22</v>
      </c>
      <c r="K11" s="71" t="s">
        <v>22</v>
      </c>
      <c r="L11" s="62" t="n">
        <v>51</v>
      </c>
      <c r="M11" s="62" t="n">
        <v>29</v>
      </c>
      <c r="N11" s="71" t="s">
        <v>22</v>
      </c>
      <c r="O11" s="62" t="n">
        <v>12</v>
      </c>
      <c r="P11" s="62" t="n">
        <v>10</v>
      </c>
      <c r="Q11" s="71" t="s">
        <v>22</v>
      </c>
      <c r="R11" s="71" t="s">
        <v>22</v>
      </c>
      <c r="S11" s="62"/>
    </row>
    <row r="12" s="824" customFormat="true" ht="15.95" hidden="false" customHeight="true" outlineLevel="0" collapsed="false">
      <c r="A12" s="804"/>
      <c r="B12" s="708" t="s">
        <v>235</v>
      </c>
      <c r="C12" s="805"/>
      <c r="D12" s="821" t="n">
        <v>83</v>
      </c>
      <c r="E12" s="821" t="n">
        <v>16</v>
      </c>
      <c r="F12" s="821" t="n">
        <v>1</v>
      </c>
      <c r="G12" s="822" t="s">
        <v>22</v>
      </c>
      <c r="H12" s="822" t="n">
        <v>10</v>
      </c>
      <c r="I12" s="822" t="n">
        <v>5</v>
      </c>
      <c r="J12" s="822" t="s">
        <v>22</v>
      </c>
      <c r="K12" s="822" t="s">
        <v>22</v>
      </c>
      <c r="L12" s="822" t="n">
        <v>67</v>
      </c>
      <c r="M12" s="822" t="n">
        <v>28</v>
      </c>
      <c r="N12" s="822" t="s">
        <v>22</v>
      </c>
      <c r="O12" s="822" t="n">
        <v>19</v>
      </c>
      <c r="P12" s="822" t="n">
        <v>18</v>
      </c>
      <c r="Q12" s="822" t="s">
        <v>22</v>
      </c>
      <c r="R12" s="822" t="n">
        <v>2</v>
      </c>
      <c r="S12" s="823"/>
      <c r="T12" s="822"/>
      <c r="U12" s="822"/>
    </row>
    <row r="13" s="820" customFormat="true" ht="3.95" hidden="false" customHeight="true" outlineLevel="0" collapsed="false">
      <c r="A13" s="825"/>
      <c r="B13" s="811"/>
      <c r="C13" s="812"/>
      <c r="D13" s="826"/>
      <c r="E13" s="826"/>
      <c r="F13" s="826"/>
      <c r="G13" s="826"/>
      <c r="H13" s="826"/>
      <c r="I13" s="826"/>
      <c r="J13" s="826"/>
      <c r="K13" s="826"/>
      <c r="L13" s="826"/>
      <c r="M13" s="826"/>
      <c r="N13" s="826"/>
      <c r="O13" s="826"/>
      <c r="P13" s="826"/>
      <c r="Q13" s="826"/>
      <c r="R13" s="826"/>
      <c r="S13" s="827"/>
    </row>
    <row r="14" customFormat="false" ht="15.95" hidden="false" customHeight="true" outlineLevel="0" collapsed="false">
      <c r="B14" s="815" t="s">
        <v>551</v>
      </c>
    </row>
  </sheetData>
  <mergeCells count="11">
    <mergeCell ref="D4:D7"/>
    <mergeCell ref="L4:R4"/>
    <mergeCell ref="F5:F7"/>
    <mergeCell ref="G5:G7"/>
    <mergeCell ref="I5:I7"/>
    <mergeCell ref="J5:J7"/>
    <mergeCell ref="M5:M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828" width="12.46"/>
    <col collapsed="false" customWidth="true" hidden="false" outlineLevel="0" max="11" min="2" style="829" width="9.23"/>
    <col collapsed="false" customWidth="true" hidden="false" outlineLevel="0" max="12" min="12" style="830" width="0.43"/>
    <col collapsed="false" customWidth="true" hidden="false" outlineLevel="0" max="22" min="13" style="829" width="7.76"/>
    <col collapsed="false" customWidth="false" hidden="false" outlineLevel="0" max="257" min="23" style="829" width="10.56"/>
  </cols>
  <sheetData>
    <row r="1" s="831" customFormat="true" ht="24" hidden="false" customHeight="true" outlineLevel="0" collapsed="false">
      <c r="B1" s="832" t="s">
        <v>588</v>
      </c>
      <c r="C1" s="833" t="s">
        <v>589</v>
      </c>
      <c r="L1" s="834"/>
    </row>
    <row r="2" customFormat="false" ht="8.1" hidden="false" customHeight="true" outlineLevel="0" collapsed="false"/>
    <row r="3" s="838" customFormat="true" ht="12" hidden="false" customHeight="true" outlineLevel="0" collapsed="false">
      <c r="A3" s="835"/>
      <c r="B3" s="836"/>
      <c r="C3" s="836"/>
      <c r="D3" s="836"/>
      <c r="E3" s="836"/>
      <c r="F3" s="836"/>
      <c r="G3" s="836"/>
      <c r="H3" s="836"/>
      <c r="I3" s="836"/>
      <c r="J3" s="836"/>
      <c r="K3" s="836"/>
      <c r="L3" s="837"/>
      <c r="M3" s="837"/>
      <c r="N3" s="837"/>
      <c r="O3" s="837"/>
      <c r="P3" s="837"/>
      <c r="Q3" s="837"/>
      <c r="R3" s="837"/>
      <c r="S3" s="837"/>
      <c r="T3" s="837"/>
      <c r="U3" s="837"/>
      <c r="V3" s="837"/>
      <c r="W3" s="837"/>
      <c r="X3" s="837"/>
      <c r="Y3" s="837"/>
      <c r="Z3" s="837"/>
      <c r="AA3" s="837"/>
      <c r="AB3" s="837"/>
      <c r="AC3" s="837"/>
      <c r="AD3" s="837"/>
      <c r="AE3" s="837"/>
      <c r="AF3" s="837"/>
      <c r="AG3" s="837"/>
    </row>
    <row r="4" s="838" customFormat="true" ht="24" hidden="false" customHeight="true" outlineLevel="0" collapsed="false">
      <c r="A4" s="839"/>
      <c r="B4" s="840" t="s">
        <v>590</v>
      </c>
      <c r="C4" s="841" t="s">
        <v>591</v>
      </c>
      <c r="D4" s="841"/>
      <c r="E4" s="841"/>
      <c r="F4" s="841"/>
      <c r="G4" s="841"/>
      <c r="H4" s="842" t="s">
        <v>592</v>
      </c>
      <c r="I4" s="842"/>
      <c r="J4" s="842"/>
      <c r="K4" s="842"/>
      <c r="L4" s="843"/>
    </row>
    <row r="5" s="838" customFormat="true" ht="12" hidden="false" customHeight="true" outlineLevel="0" collapsed="false">
      <c r="A5" s="839"/>
      <c r="B5" s="840"/>
      <c r="C5" s="840" t="s">
        <v>593</v>
      </c>
      <c r="D5" s="840"/>
      <c r="E5" s="844" t="s">
        <v>594</v>
      </c>
      <c r="F5" s="845" t="s">
        <v>595</v>
      </c>
      <c r="G5" s="846" t="s">
        <v>596</v>
      </c>
      <c r="H5" s="847" t="s">
        <v>597</v>
      </c>
      <c r="I5" s="847" t="s">
        <v>598</v>
      </c>
      <c r="J5" s="846" t="s">
        <v>599</v>
      </c>
      <c r="K5" s="846" t="s">
        <v>600</v>
      </c>
    </row>
    <row r="6" s="838" customFormat="true" ht="12" hidden="false" customHeight="true" outlineLevel="0" collapsed="false">
      <c r="A6" s="839"/>
      <c r="B6" s="840"/>
      <c r="C6" s="848" t="s">
        <v>601</v>
      </c>
      <c r="D6" s="848" t="s">
        <v>602</v>
      </c>
      <c r="E6" s="844"/>
      <c r="F6" s="845"/>
      <c r="G6" s="846"/>
      <c r="H6" s="847"/>
      <c r="I6" s="847"/>
      <c r="J6" s="846"/>
      <c r="K6" s="846"/>
    </row>
    <row r="7" s="838" customFormat="true" ht="12" hidden="false" customHeight="true" outlineLevel="0" collapsed="false">
      <c r="A7" s="839"/>
      <c r="B7" s="840"/>
      <c r="C7" s="848"/>
      <c r="D7" s="848" t="s">
        <v>603</v>
      </c>
      <c r="E7" s="844"/>
      <c r="F7" s="845"/>
      <c r="G7" s="846"/>
      <c r="H7" s="847"/>
      <c r="I7" s="847"/>
      <c r="J7" s="846"/>
      <c r="K7" s="846"/>
    </row>
    <row r="8" s="838" customFormat="true" ht="12" hidden="false" customHeight="true" outlineLevel="0" collapsed="false">
      <c r="A8" s="849"/>
      <c r="B8" s="840"/>
      <c r="C8" s="840" t="s">
        <v>604</v>
      </c>
      <c r="D8" s="840" t="s">
        <v>605</v>
      </c>
      <c r="E8" s="844"/>
      <c r="F8" s="845"/>
      <c r="G8" s="846"/>
      <c r="H8" s="847"/>
      <c r="I8" s="847"/>
      <c r="J8" s="846"/>
      <c r="K8" s="846"/>
    </row>
    <row r="9" customFormat="false" ht="15.75" hidden="false" customHeight="true" outlineLevel="0" collapsed="false">
      <c r="A9" s="850" t="s">
        <v>231</v>
      </c>
      <c r="B9" s="851" t="n">
        <v>260</v>
      </c>
      <c r="C9" s="852" t="s">
        <v>22</v>
      </c>
      <c r="D9" s="852" t="s">
        <v>22</v>
      </c>
      <c r="E9" s="851" t="n">
        <v>2</v>
      </c>
      <c r="F9" s="626" t="s">
        <v>427</v>
      </c>
      <c r="G9" s="852" t="s">
        <v>22</v>
      </c>
      <c r="H9" s="851" t="n">
        <v>16</v>
      </c>
      <c r="I9" s="852" t="s">
        <v>22</v>
      </c>
      <c r="J9" s="851" t="n">
        <v>2</v>
      </c>
      <c r="K9" s="852" t="s">
        <v>22</v>
      </c>
      <c r="L9" s="829"/>
    </row>
    <row r="10" customFormat="false" ht="12" hidden="false" customHeight="true" outlineLevel="0" collapsed="false">
      <c r="A10" s="850" t="s">
        <v>232</v>
      </c>
      <c r="B10" s="851" t="n">
        <v>218</v>
      </c>
      <c r="C10" s="851" t="n">
        <v>1</v>
      </c>
      <c r="D10" s="852" t="s">
        <v>22</v>
      </c>
      <c r="E10" s="851" t="n">
        <v>2</v>
      </c>
      <c r="F10" s="626" t="n">
        <v>2</v>
      </c>
      <c r="G10" s="851" t="n">
        <v>3</v>
      </c>
      <c r="H10" s="851" t="n">
        <v>25</v>
      </c>
      <c r="I10" s="851" t="n">
        <v>1</v>
      </c>
      <c r="J10" s="852" t="s">
        <v>22</v>
      </c>
      <c r="K10" s="852" t="s">
        <v>22</v>
      </c>
      <c r="L10" s="829"/>
    </row>
    <row r="11" customFormat="false" ht="12" hidden="false" customHeight="true" outlineLevel="0" collapsed="false">
      <c r="A11" s="850" t="s">
        <v>233</v>
      </c>
      <c r="B11" s="851" t="n">
        <v>194</v>
      </c>
      <c r="C11" s="851" t="n">
        <v>4</v>
      </c>
      <c r="D11" s="852" t="s">
        <v>22</v>
      </c>
      <c r="E11" s="851" t="n">
        <v>1</v>
      </c>
      <c r="F11" s="626" t="n">
        <v>6</v>
      </c>
      <c r="G11" s="851" t="n">
        <v>4</v>
      </c>
      <c r="H11" s="851" t="n">
        <v>25</v>
      </c>
      <c r="I11" s="851" t="n">
        <v>1</v>
      </c>
      <c r="J11" s="851" t="n">
        <v>1</v>
      </c>
      <c r="K11" s="852" t="s">
        <v>22</v>
      </c>
      <c r="L11" s="829"/>
    </row>
    <row r="12" customFormat="false" ht="12" hidden="false" customHeight="true" outlineLevel="0" collapsed="false">
      <c r="A12" s="850" t="s">
        <v>234</v>
      </c>
      <c r="B12" s="851" t="n">
        <v>267</v>
      </c>
      <c r="C12" s="851" t="n">
        <v>2</v>
      </c>
      <c r="D12" s="852" t="s">
        <v>22</v>
      </c>
      <c r="E12" s="851" t="n">
        <v>6</v>
      </c>
      <c r="F12" s="626" t="n">
        <v>5</v>
      </c>
      <c r="G12" s="851" t="n">
        <v>1</v>
      </c>
      <c r="H12" s="851" t="n">
        <v>49</v>
      </c>
      <c r="I12" s="852" t="s">
        <v>22</v>
      </c>
      <c r="J12" s="851" t="n">
        <v>1</v>
      </c>
      <c r="K12" s="851" t="n">
        <v>1</v>
      </c>
      <c r="L12" s="829"/>
    </row>
    <row r="13" s="856" customFormat="true" ht="15.95" hidden="false" customHeight="true" outlineLevel="0" collapsed="false">
      <c r="A13" s="853" t="s">
        <v>235</v>
      </c>
      <c r="B13" s="854" t="n">
        <v>302</v>
      </c>
      <c r="C13" s="854" t="n">
        <v>7</v>
      </c>
      <c r="D13" s="855" t="s">
        <v>22</v>
      </c>
      <c r="E13" s="854" t="n">
        <v>7</v>
      </c>
      <c r="F13" s="854" t="n">
        <v>23</v>
      </c>
      <c r="G13" s="854" t="n">
        <v>7</v>
      </c>
      <c r="H13" s="854" t="n">
        <v>65</v>
      </c>
      <c r="I13" s="855" t="s">
        <v>22</v>
      </c>
      <c r="J13" s="855" t="s">
        <v>22</v>
      </c>
      <c r="K13" s="855" t="s">
        <v>22</v>
      </c>
    </row>
    <row r="14" customFormat="false" ht="3.95" hidden="false" customHeight="true" outlineLevel="0" collapsed="false">
      <c r="A14" s="857"/>
      <c r="B14" s="858"/>
      <c r="C14" s="858"/>
      <c r="D14" s="858"/>
      <c r="E14" s="858"/>
      <c r="F14" s="858"/>
      <c r="G14" s="858"/>
      <c r="H14" s="858"/>
      <c r="I14" s="859"/>
      <c r="J14" s="858"/>
      <c r="K14" s="858"/>
      <c r="L14" s="829"/>
    </row>
    <row r="15" customFormat="false" ht="12" hidden="false" customHeight="true" outlineLevel="0" collapsed="false">
      <c r="A15" s="860"/>
      <c r="B15" s="861"/>
      <c r="C15" s="861"/>
      <c r="D15" s="861"/>
      <c r="E15" s="861"/>
      <c r="F15" s="861"/>
      <c r="G15" s="861"/>
      <c r="H15" s="861"/>
      <c r="I15" s="861"/>
      <c r="J15" s="862"/>
      <c r="K15" s="862"/>
      <c r="M15" s="863"/>
      <c r="N15" s="863"/>
      <c r="O15" s="863"/>
      <c r="P15" s="863"/>
      <c r="Q15" s="863"/>
      <c r="R15" s="863"/>
      <c r="S15" s="863"/>
    </row>
    <row r="16" s="838" customFormat="true" ht="24" hidden="false" customHeight="true" outlineLevel="0" collapsed="false">
      <c r="A16" s="839"/>
      <c r="B16" s="864" t="s">
        <v>606</v>
      </c>
      <c r="C16" s="864"/>
      <c r="D16" s="864"/>
      <c r="E16" s="864"/>
      <c r="F16" s="864"/>
      <c r="G16" s="864"/>
      <c r="H16" s="864"/>
      <c r="I16" s="864"/>
    </row>
    <row r="17" s="838" customFormat="true" ht="12" hidden="false" customHeight="true" outlineLevel="0" collapsed="false">
      <c r="A17" s="839"/>
      <c r="B17" s="846" t="s">
        <v>607</v>
      </c>
      <c r="C17" s="845" t="s">
        <v>608</v>
      </c>
      <c r="D17" s="846" t="s">
        <v>609</v>
      </c>
      <c r="E17" s="865" t="s">
        <v>610</v>
      </c>
      <c r="F17" s="846" t="s">
        <v>611</v>
      </c>
      <c r="G17" s="866" t="s">
        <v>612</v>
      </c>
      <c r="H17" s="866"/>
      <c r="I17" s="867" t="s">
        <v>169</v>
      </c>
    </row>
    <row r="18" s="838" customFormat="true" ht="12" hidden="false" customHeight="true" outlineLevel="0" collapsed="false">
      <c r="A18" s="839"/>
      <c r="B18" s="846"/>
      <c r="C18" s="845"/>
      <c r="D18" s="846"/>
      <c r="E18" s="865"/>
      <c r="F18" s="846"/>
      <c r="G18" s="866" t="s">
        <v>613</v>
      </c>
      <c r="H18" s="868" t="s">
        <v>173</v>
      </c>
      <c r="I18" s="867"/>
    </row>
    <row r="19" s="838" customFormat="true" ht="12" hidden="false" customHeight="true" outlineLevel="0" collapsed="false">
      <c r="A19" s="839"/>
      <c r="B19" s="846"/>
      <c r="C19" s="845"/>
      <c r="D19" s="846"/>
      <c r="E19" s="865"/>
      <c r="F19" s="846"/>
      <c r="G19" s="866" t="s">
        <v>614</v>
      </c>
      <c r="H19" s="868" t="s">
        <v>615</v>
      </c>
      <c r="I19" s="867"/>
    </row>
    <row r="20" s="838" customFormat="true" ht="12" hidden="false" customHeight="true" outlineLevel="0" collapsed="false">
      <c r="A20" s="849"/>
      <c r="B20" s="846"/>
      <c r="C20" s="845"/>
      <c r="D20" s="846"/>
      <c r="E20" s="865"/>
      <c r="F20" s="846"/>
      <c r="G20" s="867" t="s">
        <v>616</v>
      </c>
      <c r="H20" s="869"/>
      <c r="I20" s="867"/>
    </row>
    <row r="21" customFormat="false" ht="15.75" hidden="false" customHeight="true" outlineLevel="0" collapsed="false">
      <c r="A21" s="850" t="s">
        <v>231</v>
      </c>
      <c r="B21" s="851" t="n">
        <v>5</v>
      </c>
      <c r="C21" s="626" t="s">
        <v>427</v>
      </c>
      <c r="D21" s="851" t="n">
        <v>34</v>
      </c>
      <c r="E21" s="851" t="n">
        <v>2</v>
      </c>
      <c r="F21" s="851" t="n">
        <v>21</v>
      </c>
      <c r="G21" s="851" t="n">
        <v>55</v>
      </c>
      <c r="H21" s="851" t="n">
        <v>52</v>
      </c>
      <c r="I21" s="851" t="n">
        <v>71</v>
      </c>
      <c r="L21" s="829"/>
    </row>
    <row r="22" customFormat="false" ht="12" hidden="false" customHeight="true" outlineLevel="0" collapsed="false">
      <c r="A22" s="850" t="s">
        <v>232</v>
      </c>
      <c r="B22" s="851" t="n">
        <v>11</v>
      </c>
      <c r="C22" s="626" t="s">
        <v>427</v>
      </c>
      <c r="D22" s="851" t="n">
        <v>29</v>
      </c>
      <c r="E22" s="851" t="n">
        <v>5</v>
      </c>
      <c r="F22" s="851" t="n">
        <v>13</v>
      </c>
      <c r="G22" s="851" t="n">
        <v>44</v>
      </c>
      <c r="H22" s="851" t="n">
        <v>57</v>
      </c>
      <c r="I22" s="851" t="n">
        <v>25</v>
      </c>
      <c r="L22" s="829"/>
    </row>
    <row r="23" customFormat="false" ht="12" hidden="false" customHeight="true" outlineLevel="0" collapsed="false">
      <c r="A23" s="850" t="s">
        <v>233</v>
      </c>
      <c r="B23" s="851" t="n">
        <v>9</v>
      </c>
      <c r="C23" s="626" t="n">
        <v>1</v>
      </c>
      <c r="D23" s="851" t="n">
        <v>27</v>
      </c>
      <c r="E23" s="852" t="s">
        <v>22</v>
      </c>
      <c r="F23" s="851" t="n">
        <v>24</v>
      </c>
      <c r="G23" s="851" t="n">
        <v>30</v>
      </c>
      <c r="H23" s="851" t="n">
        <v>50</v>
      </c>
      <c r="I23" s="851" t="n">
        <v>11</v>
      </c>
      <c r="L23" s="829"/>
    </row>
    <row r="24" customFormat="false" ht="12" hidden="false" customHeight="true" outlineLevel="0" collapsed="false">
      <c r="A24" s="850" t="s">
        <v>234</v>
      </c>
      <c r="B24" s="851" t="n">
        <v>32</v>
      </c>
      <c r="C24" s="628" t="s">
        <v>22</v>
      </c>
      <c r="D24" s="851" t="n">
        <v>26</v>
      </c>
      <c r="E24" s="851" t="n">
        <v>2</v>
      </c>
      <c r="F24" s="851" t="n">
        <v>31</v>
      </c>
      <c r="G24" s="851" t="n">
        <v>41</v>
      </c>
      <c r="H24" s="851" t="n">
        <v>51</v>
      </c>
      <c r="I24" s="851" t="n">
        <v>19</v>
      </c>
      <c r="L24" s="829"/>
    </row>
    <row r="25" s="856" customFormat="true" ht="15.95" hidden="false" customHeight="true" outlineLevel="0" collapsed="false">
      <c r="A25" s="853" t="s">
        <v>235</v>
      </c>
      <c r="B25" s="854" t="n">
        <v>27</v>
      </c>
      <c r="C25" s="855" t="s">
        <v>22</v>
      </c>
      <c r="D25" s="854" t="n">
        <v>32</v>
      </c>
      <c r="E25" s="854" t="n">
        <v>1</v>
      </c>
      <c r="F25" s="854" t="n">
        <v>17</v>
      </c>
      <c r="G25" s="854" t="n">
        <v>35</v>
      </c>
      <c r="H25" s="854" t="n">
        <v>61</v>
      </c>
      <c r="I25" s="854" t="n">
        <v>20</v>
      </c>
    </row>
    <row r="26" customFormat="false" ht="3.95" hidden="false" customHeight="true" outlineLevel="0" collapsed="false">
      <c r="A26" s="857"/>
      <c r="B26" s="858"/>
      <c r="C26" s="858"/>
      <c r="D26" s="858"/>
      <c r="E26" s="858"/>
      <c r="F26" s="858"/>
      <c r="G26" s="858"/>
      <c r="H26" s="858"/>
      <c r="I26" s="858"/>
      <c r="L26" s="829"/>
    </row>
    <row r="27" customFormat="false" ht="15.95" hidden="false" customHeight="true" outlineLevel="0" collapsed="false">
      <c r="A27" s="870" t="s">
        <v>566</v>
      </c>
      <c r="B27" s="871"/>
      <c r="C27" s="871"/>
      <c r="D27" s="871"/>
      <c r="E27" s="871"/>
      <c r="F27" s="871"/>
      <c r="G27" s="871"/>
      <c r="H27" s="871"/>
      <c r="I27" s="871"/>
      <c r="J27" s="871"/>
      <c r="K27" s="871"/>
      <c r="L27" s="872"/>
    </row>
    <row r="28" customFormat="false" ht="12" hidden="false" customHeight="true" outlineLevel="0" collapsed="false">
      <c r="A28" s="873"/>
      <c r="B28" s="871"/>
      <c r="C28" s="871"/>
      <c r="D28" s="871"/>
      <c r="E28" s="871"/>
      <c r="F28" s="871"/>
      <c r="G28" s="871"/>
      <c r="H28" s="871"/>
      <c r="I28" s="871"/>
      <c r="J28" s="871"/>
      <c r="K28" s="871"/>
      <c r="L28" s="872"/>
    </row>
    <row r="29" customFormat="false" ht="12" hidden="false" customHeight="true" outlineLevel="0" collapsed="false">
      <c r="A29" s="873"/>
      <c r="B29" s="871"/>
      <c r="C29" s="871"/>
      <c r="D29" s="871"/>
      <c r="E29" s="871"/>
      <c r="F29" s="871"/>
      <c r="G29" s="871"/>
      <c r="H29" s="871"/>
      <c r="I29" s="871"/>
      <c r="J29" s="871"/>
      <c r="K29" s="871"/>
      <c r="L29" s="872"/>
    </row>
  </sheetData>
  <mergeCells count="18">
    <mergeCell ref="B4:B8"/>
    <mergeCell ref="C4:G4"/>
    <mergeCell ref="H4:K4"/>
    <mergeCell ref="C5:D5"/>
    <mergeCell ref="E5:E8"/>
    <mergeCell ref="F5:F8"/>
    <mergeCell ref="G5:G8"/>
    <mergeCell ref="H5:H8"/>
    <mergeCell ref="I5:I8"/>
    <mergeCell ref="J5:J8"/>
    <mergeCell ref="K5:K8"/>
    <mergeCell ref="B16:I16"/>
    <mergeCell ref="B17:B20"/>
    <mergeCell ref="C17:C20"/>
    <mergeCell ref="D17:D20"/>
    <mergeCell ref="E17:E20"/>
    <mergeCell ref="F17:F20"/>
    <mergeCell ref="I17:I2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874" width="0.43"/>
    <col collapsed="false" customWidth="true" hidden="false" outlineLevel="0" max="2" min="2" style="874" width="8.35"/>
    <col collapsed="false" customWidth="true" hidden="false" outlineLevel="0" max="3" min="3" style="874" width="0.43"/>
    <col collapsed="false" customWidth="true" hidden="false" outlineLevel="0" max="13" min="4" style="874" width="9.67"/>
    <col collapsed="false" customWidth="true" hidden="false" outlineLevel="0" max="14" min="14" style="874" width="0.43"/>
    <col collapsed="false" customWidth="false" hidden="false" outlineLevel="0" max="257" min="15" style="874" width="10.56"/>
  </cols>
  <sheetData>
    <row r="1" s="875" customFormat="true" ht="24" hidden="false" customHeight="true" outlineLevel="0" collapsed="false">
      <c r="E1" s="876" t="s">
        <v>617</v>
      </c>
      <c r="F1" s="877" t="s">
        <v>618</v>
      </c>
    </row>
    <row r="2" s="878" customFormat="true" ht="8.1" hidden="false" customHeight="true" outlineLevel="0" collapsed="false">
      <c r="D2" s="879"/>
    </row>
    <row r="3" s="884" customFormat="true" ht="12" hidden="false" customHeight="true" outlineLevel="0" collapsed="false">
      <c r="A3" s="880"/>
      <c r="B3" s="881" t="s">
        <v>619</v>
      </c>
      <c r="C3" s="880"/>
      <c r="D3" s="882"/>
      <c r="E3" s="880"/>
      <c r="F3" s="880"/>
      <c r="G3" s="880"/>
      <c r="H3" s="880"/>
      <c r="I3" s="880"/>
      <c r="J3" s="880"/>
      <c r="K3" s="883"/>
      <c r="L3" s="880"/>
      <c r="M3" s="883"/>
      <c r="N3" s="880"/>
    </row>
    <row r="4" s="884" customFormat="true" ht="36" hidden="false" customHeight="true" outlineLevel="0" collapsed="false">
      <c r="A4" s="885"/>
      <c r="B4" s="885"/>
      <c r="C4" s="886"/>
      <c r="D4" s="887" t="s">
        <v>620</v>
      </c>
      <c r="E4" s="887" t="s">
        <v>621</v>
      </c>
      <c r="F4" s="887" t="s">
        <v>622</v>
      </c>
      <c r="G4" s="887" t="s">
        <v>623</v>
      </c>
      <c r="H4" s="887" t="s">
        <v>624</v>
      </c>
      <c r="I4" s="887" t="s">
        <v>625</v>
      </c>
      <c r="J4" s="887" t="s">
        <v>626</v>
      </c>
      <c r="K4" s="887" t="s">
        <v>627</v>
      </c>
      <c r="L4" s="888" t="s">
        <v>628</v>
      </c>
      <c r="M4" s="888" t="s">
        <v>629</v>
      </c>
      <c r="N4" s="889"/>
    </row>
    <row r="5" s="878" customFormat="true" ht="15.95" hidden="false" customHeight="true" outlineLevel="0" collapsed="false">
      <c r="A5" s="890"/>
      <c r="B5" s="891" t="s">
        <v>630</v>
      </c>
      <c r="C5" s="892"/>
      <c r="D5" s="62" t="n">
        <v>407386</v>
      </c>
      <c r="E5" s="62" t="n">
        <v>416699</v>
      </c>
      <c r="F5" s="62" t="n">
        <v>426497</v>
      </c>
      <c r="G5" s="62" t="n">
        <v>436055</v>
      </c>
      <c r="H5" s="62" t="n">
        <v>445857</v>
      </c>
      <c r="I5" s="62" t="n">
        <v>456407</v>
      </c>
      <c r="J5" s="62" t="n">
        <v>464337</v>
      </c>
      <c r="K5" s="62" t="n">
        <v>470762</v>
      </c>
      <c r="L5" s="62" t="n">
        <v>476380</v>
      </c>
      <c r="M5" s="62" t="n">
        <v>482416</v>
      </c>
    </row>
    <row r="6" s="878" customFormat="true" ht="12" hidden="false" customHeight="true" outlineLevel="0" collapsed="false">
      <c r="A6" s="890"/>
      <c r="B6" s="891" t="s">
        <v>631</v>
      </c>
      <c r="C6" s="892"/>
      <c r="D6" s="62" t="n">
        <v>100</v>
      </c>
      <c r="E6" s="62" t="n">
        <v>102</v>
      </c>
      <c r="F6" s="62" t="n">
        <v>105</v>
      </c>
      <c r="G6" s="62" t="n">
        <v>107</v>
      </c>
      <c r="H6" s="62" t="n">
        <v>109</v>
      </c>
      <c r="I6" s="62" t="n">
        <v>112</v>
      </c>
      <c r="J6" s="62" t="n">
        <v>114</v>
      </c>
      <c r="K6" s="62" t="n">
        <v>116</v>
      </c>
      <c r="L6" s="62" t="n">
        <v>117</v>
      </c>
      <c r="M6" s="62" t="n">
        <v>118</v>
      </c>
    </row>
    <row r="7" s="878" customFormat="true" ht="15.95" hidden="false" customHeight="true" outlineLevel="0" collapsed="false">
      <c r="A7" s="890"/>
      <c r="B7" s="891" t="s">
        <v>632</v>
      </c>
      <c r="C7" s="892"/>
      <c r="D7" s="62" t="n">
        <v>289002</v>
      </c>
      <c r="E7" s="62" t="n">
        <v>299628</v>
      </c>
      <c r="F7" s="62" t="n">
        <v>309640</v>
      </c>
      <c r="G7" s="62" t="n">
        <v>319690</v>
      </c>
      <c r="H7" s="62" t="n">
        <v>330035</v>
      </c>
      <c r="I7" s="62" t="n">
        <v>340947</v>
      </c>
      <c r="J7" s="62" t="n">
        <v>350334</v>
      </c>
      <c r="K7" s="62" t="n">
        <v>358631</v>
      </c>
      <c r="L7" s="62" t="n">
        <v>366616</v>
      </c>
      <c r="M7" s="62" t="n">
        <v>375156</v>
      </c>
    </row>
    <row r="8" s="878" customFormat="true" ht="12" hidden="false" customHeight="true" outlineLevel="0" collapsed="false">
      <c r="A8" s="890"/>
      <c r="B8" s="891" t="s">
        <v>631</v>
      </c>
      <c r="C8" s="892"/>
      <c r="D8" s="62" t="n">
        <v>100</v>
      </c>
      <c r="E8" s="62" t="n">
        <v>104</v>
      </c>
      <c r="F8" s="62" t="n">
        <v>107</v>
      </c>
      <c r="G8" s="62" t="n">
        <v>111</v>
      </c>
      <c r="H8" s="62" t="n">
        <v>114</v>
      </c>
      <c r="I8" s="62" t="n">
        <v>118</v>
      </c>
      <c r="J8" s="62" t="n">
        <v>121</v>
      </c>
      <c r="K8" s="62" t="n">
        <v>124</v>
      </c>
      <c r="L8" s="62" t="n">
        <v>127</v>
      </c>
      <c r="M8" s="62" t="n">
        <v>130</v>
      </c>
    </row>
    <row r="9" s="896" customFormat="true" ht="15.95" hidden="false" customHeight="true" outlineLevel="0" collapsed="false">
      <c r="A9" s="893"/>
      <c r="B9" s="894" t="s">
        <v>101</v>
      </c>
      <c r="C9" s="895"/>
      <c r="D9" s="65" t="n">
        <v>696388</v>
      </c>
      <c r="E9" s="65" t="n">
        <v>716327</v>
      </c>
      <c r="F9" s="65" t="n">
        <v>736137</v>
      </c>
      <c r="G9" s="65" t="n">
        <v>755745</v>
      </c>
      <c r="H9" s="65" t="n">
        <v>775892</v>
      </c>
      <c r="I9" s="65" t="n">
        <v>797354</v>
      </c>
      <c r="J9" s="65" t="n">
        <v>814671</v>
      </c>
      <c r="K9" s="65" t="n">
        <v>829393</v>
      </c>
      <c r="L9" s="65" t="n">
        <v>842996</v>
      </c>
      <c r="M9" s="65" t="n">
        <v>857572</v>
      </c>
    </row>
    <row r="10" s="896" customFormat="true" ht="12" hidden="false" customHeight="true" outlineLevel="0" collapsed="false">
      <c r="A10" s="893"/>
      <c r="B10" s="894" t="s">
        <v>631</v>
      </c>
      <c r="C10" s="895"/>
      <c r="D10" s="65" t="n">
        <v>100</v>
      </c>
      <c r="E10" s="65" t="n">
        <v>103</v>
      </c>
      <c r="F10" s="65" t="n">
        <v>106</v>
      </c>
      <c r="G10" s="65" t="n">
        <v>109</v>
      </c>
      <c r="H10" s="65" t="n">
        <v>111</v>
      </c>
      <c r="I10" s="65" t="n">
        <v>114</v>
      </c>
      <c r="J10" s="65" t="n">
        <v>117</v>
      </c>
      <c r="K10" s="65" t="n">
        <v>119</v>
      </c>
      <c r="L10" s="65" t="n">
        <v>121</v>
      </c>
      <c r="M10" s="65" t="n">
        <v>123</v>
      </c>
    </row>
    <row r="11" s="878" customFormat="true" ht="15.95" hidden="false" customHeight="true" outlineLevel="0" collapsed="false">
      <c r="A11" s="890"/>
      <c r="B11" s="891" t="s">
        <v>633</v>
      </c>
      <c r="C11" s="892"/>
      <c r="D11" s="62" t="n">
        <v>20531</v>
      </c>
      <c r="E11" s="62" t="n">
        <v>19939</v>
      </c>
      <c r="F11" s="62" t="n">
        <v>19810</v>
      </c>
      <c r="G11" s="62" t="n">
        <v>19608</v>
      </c>
      <c r="H11" s="62" t="n">
        <v>20147</v>
      </c>
      <c r="I11" s="62" t="n">
        <v>21462</v>
      </c>
      <c r="J11" s="62" t="n">
        <v>17317</v>
      </c>
      <c r="K11" s="62" t="n">
        <v>14722</v>
      </c>
      <c r="L11" s="62" t="n">
        <v>13603</v>
      </c>
      <c r="M11" s="62" t="n">
        <v>14576</v>
      </c>
    </row>
    <row r="12" s="878" customFormat="true" ht="3.95" hidden="false" customHeight="true" outlineLevel="0" collapsed="false">
      <c r="A12" s="897"/>
      <c r="B12" s="897"/>
      <c r="C12" s="898"/>
      <c r="D12" s="899"/>
      <c r="E12" s="899"/>
      <c r="F12" s="899"/>
      <c r="G12" s="899"/>
      <c r="H12" s="899"/>
      <c r="I12" s="899"/>
      <c r="J12" s="899"/>
      <c r="K12" s="899"/>
      <c r="L12" s="899"/>
      <c r="M12" s="899"/>
      <c r="N12" s="899"/>
    </row>
    <row r="13" s="878" customFormat="true" ht="15.95" hidden="false" customHeight="true" outlineLevel="0" collapsed="false">
      <c r="B13" s="900" t="s">
        <v>634</v>
      </c>
    </row>
    <row r="14" s="878" customFormat="true" ht="12" hidden="false" customHeight="true" outlineLevel="0" collapsed="false">
      <c r="B14" s="900" t="s">
        <v>635</v>
      </c>
    </row>
    <row r="15" s="878" customFormat="true" ht="12" hidden="false" customHeight="true" outlineLevel="0" collapsed="false"/>
    <row r="16" s="878" customFormat="true" ht="12" hidden="false" customHeight="true" outlineLevel="0" collapsed="false"/>
    <row r="17" s="878" customFormat="true" ht="12" hidden="false" customHeight="true" outlineLevel="0" collapsed="false"/>
    <row r="18" s="878" customFormat="true" ht="12" hidden="false" customHeight="true" outlineLevel="0" collapsed="false"/>
    <row r="19" s="878" customFormat="true" ht="12" hidden="false" customHeight="true" outlineLevel="0" collapsed="false"/>
    <row r="20" s="878" customFormat="true" ht="12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4.2265625" defaultRowHeight="12" zeroHeight="false" outlineLevelRow="0" outlineLevelCol="0"/>
  <cols>
    <col collapsed="false" customWidth="true" hidden="false" outlineLevel="0" max="1" min="1" style="901" width="0.43"/>
    <col collapsed="false" customWidth="true" hidden="false" outlineLevel="0" max="2" min="2" style="901" width="2.49"/>
    <col collapsed="false" customWidth="true" hidden="false" outlineLevel="0" max="3" min="3" style="901" width="17.15"/>
    <col collapsed="false" customWidth="true" hidden="false" outlineLevel="0" max="4" min="4" style="902" width="0.43"/>
    <col collapsed="false" customWidth="true" hidden="false" outlineLevel="0" max="5" min="5" style="901" width="9.53"/>
    <col collapsed="false" customWidth="true" hidden="false" outlineLevel="0" max="11" min="6" style="903" width="9.53"/>
    <col collapsed="false" customWidth="true" hidden="false" outlineLevel="0" max="12" min="12" style="904" width="9.53"/>
    <col collapsed="false" customWidth="true" hidden="false" outlineLevel="0" max="13" min="13" style="901" width="9.53"/>
    <col collapsed="false" customWidth="true" hidden="false" outlineLevel="0" max="14" min="14" style="902" width="0.43"/>
    <col collapsed="false" customWidth="false" hidden="false" outlineLevel="0" max="257" min="15" style="901" width="14.22"/>
  </cols>
  <sheetData>
    <row r="1" s="905" customFormat="true" ht="24" hidden="false" customHeight="true" outlineLevel="0" collapsed="false">
      <c r="D1" s="906"/>
      <c r="E1" s="907" t="s">
        <v>636</v>
      </c>
      <c r="F1" s="908" t="s">
        <v>637</v>
      </c>
      <c r="G1" s="908"/>
      <c r="H1" s="908"/>
      <c r="I1" s="908"/>
      <c r="J1" s="908"/>
      <c r="K1" s="908"/>
      <c r="L1" s="909"/>
      <c r="M1" s="910"/>
      <c r="N1" s="910"/>
    </row>
    <row r="2" s="911" customFormat="true" ht="8.1" hidden="false" customHeight="true" outlineLevel="0" collapsed="false">
      <c r="C2" s="912"/>
      <c r="D2" s="913"/>
      <c r="E2" s="912"/>
      <c r="F2" s="62"/>
      <c r="G2" s="62"/>
      <c r="H2" s="62"/>
      <c r="I2" s="62"/>
      <c r="J2" s="62"/>
      <c r="K2" s="62"/>
      <c r="L2" s="914"/>
      <c r="M2" s="915"/>
      <c r="N2" s="915"/>
    </row>
    <row r="3" s="911" customFormat="true" ht="12" hidden="false" customHeight="true" outlineLevel="0" collapsed="false">
      <c r="A3" s="916"/>
      <c r="B3" s="916"/>
      <c r="C3" s="916"/>
      <c r="D3" s="916"/>
      <c r="E3" s="916"/>
      <c r="F3" s="917"/>
      <c r="G3" s="917"/>
      <c r="H3" s="917"/>
      <c r="I3" s="917"/>
      <c r="J3" s="917"/>
      <c r="K3" s="917"/>
      <c r="L3" s="918"/>
      <c r="M3" s="916"/>
      <c r="N3" s="916"/>
    </row>
    <row r="4" s="924" customFormat="true" ht="12" hidden="false" customHeight="true" outlineLevel="0" collapsed="false">
      <c r="A4" s="919"/>
      <c r="B4" s="919"/>
      <c r="C4" s="919"/>
      <c r="D4" s="920"/>
      <c r="E4" s="921" t="s">
        <v>638</v>
      </c>
      <c r="F4" s="921"/>
      <c r="G4" s="921"/>
      <c r="H4" s="921" t="s">
        <v>639</v>
      </c>
      <c r="I4" s="921"/>
      <c r="J4" s="921"/>
      <c r="K4" s="922" t="s">
        <v>640</v>
      </c>
      <c r="L4" s="922"/>
      <c r="M4" s="922"/>
      <c r="N4" s="923"/>
    </row>
    <row r="5" s="924" customFormat="true" ht="24" hidden="false" customHeight="true" outlineLevel="0" collapsed="false">
      <c r="A5" s="925"/>
      <c r="B5" s="925"/>
      <c r="C5" s="925"/>
      <c r="D5" s="926"/>
      <c r="E5" s="927" t="s">
        <v>641</v>
      </c>
      <c r="F5" s="927" t="s">
        <v>642</v>
      </c>
      <c r="G5" s="927" t="s">
        <v>643</v>
      </c>
      <c r="H5" s="927" t="s">
        <v>641</v>
      </c>
      <c r="I5" s="927" t="s">
        <v>642</v>
      </c>
      <c r="J5" s="927" t="s">
        <v>643</v>
      </c>
      <c r="K5" s="927" t="s">
        <v>641</v>
      </c>
      <c r="L5" s="927" t="s">
        <v>642</v>
      </c>
      <c r="M5" s="928" t="s">
        <v>643</v>
      </c>
      <c r="N5" s="929"/>
    </row>
    <row r="6" s="911" customFormat="true" ht="15.95" hidden="false" customHeight="true" outlineLevel="0" collapsed="false">
      <c r="A6" s="930"/>
      <c r="B6" s="931" t="s">
        <v>644</v>
      </c>
      <c r="C6" s="931"/>
      <c r="D6" s="932"/>
      <c r="E6" s="933"/>
      <c r="F6" s="62"/>
      <c r="G6" s="62"/>
      <c r="H6" s="62"/>
      <c r="I6" s="62"/>
      <c r="J6" s="62"/>
      <c r="K6" s="62"/>
      <c r="L6" s="914"/>
      <c r="N6" s="934"/>
    </row>
    <row r="7" s="911" customFormat="true" ht="12" hidden="false" customHeight="true" outlineLevel="0" collapsed="false">
      <c r="A7" s="935"/>
      <c r="B7" s="935"/>
      <c r="C7" s="936" t="s">
        <v>645</v>
      </c>
      <c r="D7" s="932"/>
      <c r="E7" s="62" t="n">
        <v>1327</v>
      </c>
      <c r="F7" s="62" t="n">
        <v>1475</v>
      </c>
      <c r="G7" s="62" t="n">
        <v>1134</v>
      </c>
      <c r="H7" s="62" t="n">
        <v>270</v>
      </c>
      <c r="I7" s="62" t="n">
        <v>275</v>
      </c>
      <c r="J7" s="62" t="n">
        <v>213</v>
      </c>
      <c r="K7" s="914" t="n">
        <v>20.3</v>
      </c>
      <c r="L7" s="914" t="n">
        <v>18.6</v>
      </c>
      <c r="M7" s="914" t="n">
        <v>18.8</v>
      </c>
      <c r="N7" s="914"/>
    </row>
    <row r="8" s="911" customFormat="true" ht="12" hidden="false" customHeight="true" outlineLevel="0" collapsed="false">
      <c r="A8" s="935"/>
      <c r="B8" s="935"/>
      <c r="C8" s="936" t="s">
        <v>646</v>
      </c>
      <c r="D8" s="932"/>
      <c r="E8" s="62" t="n">
        <v>469</v>
      </c>
      <c r="F8" s="62" t="n">
        <v>521</v>
      </c>
      <c r="G8" s="62" t="n">
        <v>740</v>
      </c>
      <c r="H8" s="62" t="n">
        <v>89</v>
      </c>
      <c r="I8" s="62" t="n">
        <v>76</v>
      </c>
      <c r="J8" s="62" t="n">
        <v>166</v>
      </c>
      <c r="K8" s="914" t="n">
        <v>19</v>
      </c>
      <c r="L8" s="914" t="n">
        <v>14.6</v>
      </c>
      <c r="M8" s="914" t="n">
        <v>22.4</v>
      </c>
      <c r="N8" s="914"/>
    </row>
    <row r="9" s="911" customFormat="true" ht="12" hidden="false" customHeight="true" outlineLevel="0" collapsed="false">
      <c r="A9" s="935"/>
      <c r="B9" s="935"/>
      <c r="C9" s="936" t="s">
        <v>647</v>
      </c>
      <c r="D9" s="932"/>
      <c r="E9" s="62" t="n">
        <v>72</v>
      </c>
      <c r="F9" s="62" t="n">
        <v>43</v>
      </c>
      <c r="G9" s="62" t="n">
        <v>71</v>
      </c>
      <c r="H9" s="62" t="n">
        <v>28</v>
      </c>
      <c r="I9" s="62" t="n">
        <v>11</v>
      </c>
      <c r="J9" s="62" t="n">
        <v>28</v>
      </c>
      <c r="K9" s="914" t="n">
        <v>38.9</v>
      </c>
      <c r="L9" s="914" t="n">
        <v>25.6</v>
      </c>
      <c r="M9" s="914" t="n">
        <v>39.4</v>
      </c>
      <c r="N9" s="914"/>
    </row>
    <row r="10" s="911" customFormat="true" ht="12" hidden="false" customHeight="true" outlineLevel="0" collapsed="false">
      <c r="A10" s="935"/>
      <c r="B10" s="935"/>
      <c r="C10" s="936" t="s">
        <v>648</v>
      </c>
      <c r="D10" s="932"/>
      <c r="E10" s="62" t="n">
        <v>43</v>
      </c>
      <c r="F10" s="62" t="n">
        <v>75</v>
      </c>
      <c r="G10" s="62" t="n">
        <v>47</v>
      </c>
      <c r="H10" s="62" t="n">
        <v>16</v>
      </c>
      <c r="I10" s="62" t="n">
        <v>17</v>
      </c>
      <c r="J10" s="62" t="n">
        <v>24</v>
      </c>
      <c r="K10" s="914" t="n">
        <v>37.2</v>
      </c>
      <c r="L10" s="914" t="n">
        <v>22.7</v>
      </c>
      <c r="M10" s="914" t="n">
        <v>51.1</v>
      </c>
      <c r="N10" s="914"/>
    </row>
    <row r="11" s="911" customFormat="true" ht="12" hidden="false" customHeight="true" outlineLevel="0" collapsed="false">
      <c r="A11" s="935"/>
      <c r="B11" s="935"/>
      <c r="C11" s="936" t="s">
        <v>101</v>
      </c>
      <c r="D11" s="932"/>
      <c r="E11" s="62" t="n">
        <v>1911</v>
      </c>
      <c r="F11" s="62" t="n">
        <v>2114</v>
      </c>
      <c r="G11" s="62" t="n">
        <v>1992</v>
      </c>
      <c r="H11" s="62" t="n">
        <v>403</v>
      </c>
      <c r="I11" s="62" t="n">
        <v>379</v>
      </c>
      <c r="J11" s="62" t="n">
        <v>431</v>
      </c>
      <c r="K11" s="914" t="n">
        <v>21.1</v>
      </c>
      <c r="L11" s="914" t="n">
        <v>17.9</v>
      </c>
      <c r="M11" s="914" t="n">
        <v>21.6</v>
      </c>
      <c r="N11" s="914"/>
    </row>
    <row r="12" s="911" customFormat="true" ht="15.95" hidden="false" customHeight="true" outlineLevel="0" collapsed="false">
      <c r="A12" s="930"/>
      <c r="B12" s="937" t="s">
        <v>649</v>
      </c>
      <c r="C12" s="937"/>
      <c r="D12" s="932"/>
      <c r="E12" s="62"/>
      <c r="F12" s="62"/>
      <c r="G12" s="62"/>
      <c r="H12" s="62"/>
      <c r="I12" s="62"/>
      <c r="J12" s="62"/>
      <c r="K12" s="914"/>
      <c r="L12" s="914"/>
      <c r="M12" s="914"/>
      <c r="N12" s="914"/>
    </row>
    <row r="13" s="911" customFormat="true" ht="12" hidden="false" customHeight="true" outlineLevel="0" collapsed="false">
      <c r="A13" s="935"/>
      <c r="B13" s="935"/>
      <c r="C13" s="936" t="s">
        <v>645</v>
      </c>
      <c r="D13" s="932"/>
      <c r="E13" s="62" t="n">
        <v>4983</v>
      </c>
      <c r="F13" s="62" t="n">
        <v>5153</v>
      </c>
      <c r="G13" s="62" t="n">
        <v>4580</v>
      </c>
      <c r="H13" s="62" t="n">
        <v>1518</v>
      </c>
      <c r="I13" s="62" t="n">
        <v>1592</v>
      </c>
      <c r="J13" s="62" t="n">
        <v>1586</v>
      </c>
      <c r="K13" s="914" t="n">
        <v>30.5</v>
      </c>
      <c r="L13" s="914" t="n">
        <v>30.9</v>
      </c>
      <c r="M13" s="914" t="n">
        <v>34.6</v>
      </c>
      <c r="N13" s="914"/>
    </row>
    <row r="14" s="911" customFormat="true" ht="12" hidden="false" customHeight="true" outlineLevel="0" collapsed="false">
      <c r="A14" s="935"/>
      <c r="B14" s="935"/>
      <c r="C14" s="936" t="s">
        <v>646</v>
      </c>
      <c r="D14" s="932"/>
      <c r="E14" s="62" t="n">
        <v>32620</v>
      </c>
      <c r="F14" s="62" t="n">
        <v>32693</v>
      </c>
      <c r="G14" s="62" t="n">
        <v>31714</v>
      </c>
      <c r="H14" s="62" t="n">
        <v>22002</v>
      </c>
      <c r="I14" s="62" t="n">
        <v>21993</v>
      </c>
      <c r="J14" s="62" t="n">
        <v>20950</v>
      </c>
      <c r="K14" s="914" t="n">
        <v>67.4</v>
      </c>
      <c r="L14" s="914" t="n">
        <v>67.3</v>
      </c>
      <c r="M14" s="914" t="n">
        <v>66.1</v>
      </c>
      <c r="N14" s="914"/>
    </row>
    <row r="15" s="911" customFormat="true" ht="12" hidden="false" customHeight="true" outlineLevel="0" collapsed="false">
      <c r="A15" s="935"/>
      <c r="B15" s="935"/>
      <c r="C15" s="936" t="s">
        <v>647</v>
      </c>
      <c r="D15" s="932"/>
      <c r="E15" s="62" t="n">
        <v>1087</v>
      </c>
      <c r="F15" s="62" t="n">
        <v>1276</v>
      </c>
      <c r="G15" s="62" t="n">
        <v>1314</v>
      </c>
      <c r="H15" s="62" t="n">
        <v>498</v>
      </c>
      <c r="I15" s="62" t="n">
        <v>605</v>
      </c>
      <c r="J15" s="62" t="n">
        <v>772</v>
      </c>
      <c r="K15" s="914" t="n">
        <v>45.8</v>
      </c>
      <c r="L15" s="914" t="n">
        <v>47.4</v>
      </c>
      <c r="M15" s="914" t="n">
        <v>58.8</v>
      </c>
      <c r="N15" s="914"/>
    </row>
    <row r="16" s="911" customFormat="true" ht="12" hidden="false" customHeight="true" outlineLevel="0" collapsed="false">
      <c r="A16" s="935"/>
      <c r="B16" s="935"/>
      <c r="C16" s="936" t="s">
        <v>648</v>
      </c>
      <c r="D16" s="932"/>
      <c r="E16" s="62" t="n">
        <v>1063</v>
      </c>
      <c r="F16" s="62" t="n">
        <v>1132</v>
      </c>
      <c r="G16" s="62" t="n">
        <v>1018</v>
      </c>
      <c r="H16" s="62" t="n">
        <v>307</v>
      </c>
      <c r="I16" s="62" t="n">
        <v>342</v>
      </c>
      <c r="J16" s="62" t="n">
        <v>394</v>
      </c>
      <c r="K16" s="914" t="n">
        <v>28.9</v>
      </c>
      <c r="L16" s="914" t="n">
        <v>30.2</v>
      </c>
      <c r="M16" s="914" t="n">
        <v>38.7</v>
      </c>
      <c r="N16" s="914"/>
    </row>
    <row r="17" s="911" customFormat="true" ht="12" hidden="false" customHeight="true" outlineLevel="0" collapsed="false">
      <c r="A17" s="935"/>
      <c r="B17" s="935"/>
      <c r="C17" s="936" t="s">
        <v>650</v>
      </c>
      <c r="D17" s="932"/>
      <c r="E17" s="62" t="n">
        <v>1561</v>
      </c>
      <c r="F17" s="62" t="n">
        <v>1572</v>
      </c>
      <c r="G17" s="62" t="n">
        <v>1494</v>
      </c>
      <c r="H17" s="62" t="n">
        <v>1084</v>
      </c>
      <c r="I17" s="62" t="n">
        <v>1214</v>
      </c>
      <c r="J17" s="62" t="n">
        <v>1172</v>
      </c>
      <c r="K17" s="914" t="n">
        <v>69.4</v>
      </c>
      <c r="L17" s="914" t="n">
        <v>77.2</v>
      </c>
      <c r="M17" s="914" t="n">
        <v>78.4</v>
      </c>
      <c r="N17" s="914"/>
    </row>
    <row r="18" s="911" customFormat="true" ht="12" hidden="false" customHeight="true" outlineLevel="0" collapsed="false">
      <c r="A18" s="935"/>
      <c r="B18" s="935"/>
      <c r="C18" s="936" t="s">
        <v>651</v>
      </c>
      <c r="D18" s="932"/>
      <c r="E18" s="62" t="n">
        <v>4092</v>
      </c>
      <c r="F18" s="62" t="n">
        <v>4443</v>
      </c>
      <c r="G18" s="62" t="n">
        <v>4491</v>
      </c>
      <c r="H18" s="62" t="n">
        <v>2965</v>
      </c>
      <c r="I18" s="62" t="n">
        <v>3468</v>
      </c>
      <c r="J18" s="62" t="n">
        <v>3362</v>
      </c>
      <c r="K18" s="914" t="n">
        <v>72.5</v>
      </c>
      <c r="L18" s="914" t="n">
        <v>78.1</v>
      </c>
      <c r="M18" s="914" t="n">
        <v>74.9</v>
      </c>
      <c r="N18" s="914"/>
    </row>
    <row r="19" s="911" customFormat="true" ht="12" hidden="false" customHeight="true" outlineLevel="0" collapsed="false">
      <c r="A19" s="935"/>
      <c r="B19" s="935"/>
      <c r="C19" s="938" t="s">
        <v>652</v>
      </c>
      <c r="D19" s="932"/>
      <c r="E19" s="62" t="n">
        <v>115</v>
      </c>
      <c r="F19" s="62" t="n">
        <v>140</v>
      </c>
      <c r="G19" s="62" t="n">
        <v>109</v>
      </c>
      <c r="H19" s="62" t="n">
        <v>85</v>
      </c>
      <c r="I19" s="62" t="n">
        <v>81</v>
      </c>
      <c r="J19" s="62" t="n">
        <v>74</v>
      </c>
      <c r="K19" s="914" t="n">
        <v>73.9</v>
      </c>
      <c r="L19" s="914" t="n">
        <v>57.9</v>
      </c>
      <c r="M19" s="914" t="n">
        <v>67.9</v>
      </c>
      <c r="N19" s="914"/>
    </row>
    <row r="20" s="911" customFormat="true" ht="12" hidden="false" customHeight="true" outlineLevel="0" collapsed="false">
      <c r="A20" s="935"/>
      <c r="B20" s="935"/>
      <c r="C20" s="936" t="s">
        <v>653</v>
      </c>
      <c r="D20" s="932"/>
      <c r="E20" s="62" t="n">
        <v>14</v>
      </c>
      <c r="F20" s="62" t="n">
        <v>30</v>
      </c>
      <c r="G20" s="62" t="n">
        <v>13</v>
      </c>
      <c r="H20" s="62" t="n">
        <v>9</v>
      </c>
      <c r="I20" s="62" t="n">
        <v>5</v>
      </c>
      <c r="J20" s="62" t="n">
        <v>8</v>
      </c>
      <c r="K20" s="914" t="n">
        <v>64.3</v>
      </c>
      <c r="L20" s="914" t="n">
        <v>16.7</v>
      </c>
      <c r="M20" s="914" t="n">
        <v>61.5</v>
      </c>
      <c r="N20" s="914"/>
    </row>
    <row r="21" s="911" customFormat="true" ht="12" hidden="false" customHeight="true" outlineLevel="0" collapsed="false">
      <c r="A21" s="935"/>
      <c r="B21" s="935"/>
      <c r="C21" s="936" t="s">
        <v>654</v>
      </c>
      <c r="D21" s="932"/>
      <c r="E21" s="62" t="n">
        <v>8456</v>
      </c>
      <c r="F21" s="62" t="n">
        <v>7575</v>
      </c>
      <c r="G21" s="62" t="n">
        <v>6519</v>
      </c>
      <c r="H21" s="62" t="n">
        <v>4402</v>
      </c>
      <c r="I21" s="62" t="n">
        <v>3840</v>
      </c>
      <c r="J21" s="62" t="n">
        <v>3653</v>
      </c>
      <c r="K21" s="914" t="n">
        <v>52.1</v>
      </c>
      <c r="L21" s="914" t="n">
        <v>50.7</v>
      </c>
      <c r="M21" s="914" t="n">
        <v>56</v>
      </c>
      <c r="N21" s="914"/>
    </row>
    <row r="22" s="911" customFormat="true" ht="12" hidden="false" customHeight="true" outlineLevel="0" collapsed="false">
      <c r="A22" s="935"/>
      <c r="B22" s="935"/>
      <c r="C22" s="936" t="s">
        <v>101</v>
      </c>
      <c r="D22" s="932"/>
      <c r="E22" s="62" t="n">
        <v>53991</v>
      </c>
      <c r="F22" s="62" t="n">
        <v>54014</v>
      </c>
      <c r="G22" s="62" t="n">
        <v>51252</v>
      </c>
      <c r="H22" s="62" t="n">
        <v>32870</v>
      </c>
      <c r="I22" s="62" t="n">
        <v>33140</v>
      </c>
      <c r="J22" s="62" t="n">
        <v>31971</v>
      </c>
      <c r="K22" s="914" t="n">
        <v>60.9</v>
      </c>
      <c r="L22" s="914" t="n">
        <v>61.4</v>
      </c>
      <c r="M22" s="914" t="n">
        <v>62.4</v>
      </c>
      <c r="N22" s="914"/>
    </row>
    <row r="23" s="911" customFormat="true" ht="15.95" hidden="false" customHeight="true" outlineLevel="0" collapsed="false">
      <c r="A23" s="930"/>
      <c r="B23" s="936" t="s">
        <v>655</v>
      </c>
      <c r="C23" s="936"/>
      <c r="D23" s="939"/>
      <c r="E23" s="62" t="n">
        <v>23423</v>
      </c>
      <c r="F23" s="62" t="n">
        <v>23321</v>
      </c>
      <c r="G23" s="62" t="n">
        <v>23288</v>
      </c>
      <c r="H23" s="62" t="n">
        <v>18458</v>
      </c>
      <c r="I23" s="62" t="n">
        <v>18556</v>
      </c>
      <c r="J23" s="62" t="n">
        <v>18188</v>
      </c>
      <c r="K23" s="914" t="n">
        <v>78.8</v>
      </c>
      <c r="L23" s="914" t="n">
        <v>79.6</v>
      </c>
      <c r="M23" s="914" t="n">
        <v>78.1</v>
      </c>
      <c r="N23" s="914"/>
    </row>
    <row r="24" s="943" customFormat="true" ht="15.95" hidden="false" customHeight="true" outlineLevel="0" collapsed="false">
      <c r="A24" s="940"/>
      <c r="B24" s="937" t="s">
        <v>656</v>
      </c>
      <c r="C24" s="937"/>
      <c r="D24" s="941"/>
      <c r="E24" s="65" t="n">
        <v>79325</v>
      </c>
      <c r="F24" s="65" t="n">
        <v>79449</v>
      </c>
      <c r="G24" s="65" t="n">
        <v>76532</v>
      </c>
      <c r="H24" s="65" t="n">
        <v>51731</v>
      </c>
      <c r="I24" s="65" t="n">
        <v>52075</v>
      </c>
      <c r="J24" s="65" t="n">
        <v>50590</v>
      </c>
      <c r="K24" s="942" t="n">
        <v>65.2</v>
      </c>
      <c r="L24" s="942" t="n">
        <v>65.5</v>
      </c>
      <c r="M24" s="942" t="n">
        <v>66.1</v>
      </c>
      <c r="N24" s="942"/>
    </row>
    <row r="25" s="911" customFormat="true" ht="3.95" hidden="false" customHeight="true" outlineLevel="0" collapsed="false">
      <c r="A25" s="944"/>
      <c r="B25" s="944"/>
      <c r="C25" s="944"/>
      <c r="D25" s="945"/>
      <c r="E25" s="946"/>
      <c r="F25" s="226"/>
      <c r="G25" s="226"/>
      <c r="H25" s="226"/>
      <c r="I25" s="226"/>
      <c r="J25" s="226"/>
      <c r="K25" s="226"/>
      <c r="L25" s="947"/>
      <c r="M25" s="946"/>
      <c r="N25" s="946"/>
    </row>
    <row r="26" s="911" customFormat="true" ht="15.95" hidden="false" customHeight="true" outlineLevel="0" collapsed="false">
      <c r="B26" s="900" t="s">
        <v>635</v>
      </c>
      <c r="D26" s="934"/>
      <c r="F26" s="62"/>
      <c r="G26" s="62"/>
      <c r="H26" s="62"/>
      <c r="I26" s="62"/>
      <c r="J26" s="62"/>
      <c r="K26" s="62"/>
      <c r="L26" s="914"/>
      <c r="N26" s="934"/>
    </row>
    <row r="27" s="911" customFormat="true" ht="12" hidden="false" customHeight="true" outlineLevel="0" collapsed="false">
      <c r="D27" s="934"/>
      <c r="F27" s="62"/>
      <c r="G27" s="62"/>
      <c r="H27" s="62"/>
      <c r="I27" s="62"/>
      <c r="J27" s="62"/>
      <c r="K27" s="62"/>
      <c r="L27" s="914"/>
      <c r="N27" s="934"/>
    </row>
    <row r="28" s="911" customFormat="true" ht="12" hidden="false" customHeight="true" outlineLevel="0" collapsed="false">
      <c r="D28" s="934"/>
      <c r="F28" s="62"/>
      <c r="G28" s="62"/>
      <c r="H28" s="62"/>
      <c r="I28" s="62"/>
      <c r="J28" s="62"/>
      <c r="K28" s="62"/>
      <c r="L28" s="914"/>
      <c r="N28" s="934"/>
    </row>
    <row r="29" s="911" customFormat="true" ht="12" hidden="false" customHeight="true" outlineLevel="0" collapsed="false">
      <c r="D29" s="934"/>
      <c r="F29" s="62"/>
      <c r="G29" s="62"/>
      <c r="H29" s="62"/>
      <c r="I29" s="62"/>
      <c r="J29" s="62"/>
      <c r="K29" s="62"/>
      <c r="L29" s="914"/>
      <c r="N29" s="934"/>
    </row>
    <row r="30" s="911" customFormat="true" ht="12" hidden="false" customHeight="true" outlineLevel="0" collapsed="false">
      <c r="D30" s="934"/>
      <c r="F30" s="62"/>
      <c r="G30" s="62"/>
      <c r="H30" s="62"/>
      <c r="I30" s="62"/>
      <c r="J30" s="62"/>
      <c r="K30" s="62"/>
      <c r="L30" s="914"/>
      <c r="N30" s="934"/>
    </row>
    <row r="31" s="911" customFormat="true" ht="12" hidden="false" customHeight="true" outlineLevel="0" collapsed="false">
      <c r="D31" s="934"/>
      <c r="F31" s="62"/>
      <c r="G31" s="62"/>
      <c r="H31" s="62"/>
      <c r="I31" s="62"/>
      <c r="J31" s="62"/>
      <c r="K31" s="62"/>
      <c r="L31" s="914"/>
      <c r="N31" s="934"/>
    </row>
    <row r="32" s="911" customFormat="true" ht="12" hidden="false" customHeight="true" outlineLevel="0" collapsed="false">
      <c r="D32" s="934"/>
      <c r="F32" s="62"/>
      <c r="G32" s="62"/>
      <c r="H32" s="62"/>
      <c r="I32" s="62"/>
      <c r="J32" s="62"/>
      <c r="K32" s="62"/>
      <c r="L32" s="914"/>
      <c r="N32" s="934"/>
    </row>
    <row r="33" s="911" customFormat="true" ht="12" hidden="false" customHeight="true" outlineLevel="0" collapsed="false">
      <c r="D33" s="934"/>
      <c r="F33" s="62"/>
      <c r="G33" s="62"/>
      <c r="H33" s="62"/>
      <c r="I33" s="62"/>
      <c r="J33" s="62"/>
      <c r="K33" s="62"/>
      <c r="L33" s="914"/>
      <c r="N33" s="934"/>
    </row>
    <row r="34" s="911" customFormat="true" ht="12" hidden="false" customHeight="true" outlineLevel="0" collapsed="false">
      <c r="D34" s="934"/>
      <c r="F34" s="62"/>
      <c r="G34" s="62"/>
      <c r="H34" s="62"/>
      <c r="I34" s="62"/>
      <c r="J34" s="62"/>
      <c r="K34" s="62"/>
      <c r="L34" s="914"/>
      <c r="N34" s="934"/>
    </row>
    <row r="35" s="911" customFormat="true" ht="12" hidden="false" customHeight="true" outlineLevel="0" collapsed="false">
      <c r="D35" s="934"/>
      <c r="F35" s="62"/>
      <c r="G35" s="62"/>
      <c r="H35" s="62"/>
      <c r="I35" s="62"/>
      <c r="J35" s="62"/>
      <c r="K35" s="62"/>
      <c r="L35" s="914"/>
      <c r="N35" s="934"/>
    </row>
    <row r="36" s="911" customFormat="true" ht="12" hidden="false" customHeight="true" outlineLevel="0" collapsed="false">
      <c r="D36" s="934"/>
      <c r="F36" s="62"/>
      <c r="G36" s="62"/>
      <c r="H36" s="62"/>
      <c r="I36" s="62"/>
      <c r="J36" s="62"/>
      <c r="K36" s="62"/>
      <c r="L36" s="914"/>
      <c r="N36" s="934"/>
    </row>
    <row r="37" s="911" customFormat="true" ht="12" hidden="false" customHeight="true" outlineLevel="0" collapsed="false">
      <c r="D37" s="934"/>
      <c r="F37" s="62"/>
      <c r="G37" s="62"/>
      <c r="H37" s="62"/>
      <c r="I37" s="62"/>
      <c r="J37" s="62"/>
      <c r="K37" s="62"/>
      <c r="L37" s="914"/>
      <c r="N37" s="934"/>
    </row>
    <row r="38" s="911" customFormat="true" ht="12" hidden="false" customHeight="true" outlineLevel="0" collapsed="false">
      <c r="D38" s="934"/>
      <c r="F38" s="62"/>
      <c r="G38" s="62"/>
      <c r="H38" s="62"/>
      <c r="I38" s="62"/>
      <c r="J38" s="62"/>
      <c r="K38" s="62"/>
      <c r="L38" s="914"/>
      <c r="N38" s="934"/>
    </row>
    <row r="39" s="911" customFormat="true" ht="12" hidden="false" customHeight="true" outlineLevel="0" collapsed="false">
      <c r="D39" s="934"/>
      <c r="F39" s="62"/>
      <c r="G39" s="62"/>
      <c r="H39" s="62"/>
      <c r="I39" s="62"/>
      <c r="J39" s="62"/>
      <c r="K39" s="62"/>
      <c r="L39" s="914"/>
      <c r="N39" s="934"/>
    </row>
    <row r="40" s="911" customFormat="true" ht="12" hidden="false" customHeight="true" outlineLevel="0" collapsed="false">
      <c r="D40" s="934"/>
      <c r="F40" s="62"/>
      <c r="G40" s="62"/>
      <c r="H40" s="62"/>
      <c r="I40" s="62"/>
      <c r="J40" s="62"/>
      <c r="K40" s="62"/>
      <c r="L40" s="914"/>
      <c r="N40" s="934"/>
    </row>
    <row r="41" s="911" customFormat="true" ht="12" hidden="false" customHeight="true" outlineLevel="0" collapsed="false">
      <c r="D41" s="934"/>
      <c r="F41" s="62"/>
      <c r="G41" s="62"/>
      <c r="H41" s="62"/>
      <c r="I41" s="62"/>
      <c r="J41" s="62"/>
      <c r="K41" s="62"/>
      <c r="L41" s="914"/>
      <c r="N41" s="934"/>
    </row>
    <row r="42" s="911" customFormat="true" ht="12" hidden="false" customHeight="true" outlineLevel="0" collapsed="false">
      <c r="D42" s="934"/>
      <c r="F42" s="62"/>
      <c r="G42" s="62"/>
      <c r="H42" s="62"/>
      <c r="I42" s="62"/>
      <c r="J42" s="62"/>
      <c r="K42" s="62"/>
      <c r="L42" s="914"/>
      <c r="N42" s="934"/>
    </row>
    <row r="43" s="911" customFormat="true" ht="12" hidden="false" customHeight="true" outlineLevel="0" collapsed="false">
      <c r="D43" s="934"/>
      <c r="F43" s="62"/>
      <c r="G43" s="62"/>
      <c r="H43" s="62"/>
      <c r="I43" s="62"/>
      <c r="J43" s="62"/>
      <c r="K43" s="62"/>
      <c r="L43" s="914"/>
      <c r="N43" s="934"/>
    </row>
    <row r="44" s="911" customFormat="true" ht="12" hidden="false" customHeight="true" outlineLevel="0" collapsed="false">
      <c r="D44" s="934"/>
      <c r="F44" s="62"/>
      <c r="G44" s="62"/>
      <c r="H44" s="62"/>
      <c r="I44" s="62"/>
      <c r="J44" s="62"/>
      <c r="K44" s="62"/>
      <c r="L44" s="914"/>
      <c r="N44" s="934"/>
    </row>
    <row r="45" s="911" customFormat="true" ht="12" hidden="false" customHeight="true" outlineLevel="0" collapsed="false">
      <c r="D45" s="934"/>
      <c r="F45" s="62"/>
      <c r="G45" s="62"/>
      <c r="H45" s="62"/>
      <c r="I45" s="62"/>
      <c r="J45" s="62"/>
      <c r="K45" s="62"/>
      <c r="L45" s="914"/>
      <c r="N45" s="934"/>
    </row>
    <row r="46" s="911" customFormat="true" ht="12" hidden="false" customHeight="true" outlineLevel="0" collapsed="false">
      <c r="D46" s="934"/>
      <c r="F46" s="62"/>
      <c r="G46" s="62"/>
      <c r="H46" s="62"/>
      <c r="I46" s="62"/>
      <c r="J46" s="62"/>
      <c r="K46" s="62"/>
      <c r="L46" s="914"/>
      <c r="N46" s="934"/>
    </row>
    <row r="47" s="911" customFormat="true" ht="12" hidden="false" customHeight="true" outlineLevel="0" collapsed="false">
      <c r="D47" s="934"/>
      <c r="F47" s="62"/>
      <c r="G47" s="62"/>
      <c r="H47" s="62"/>
      <c r="I47" s="62"/>
      <c r="J47" s="62"/>
      <c r="K47" s="62"/>
      <c r="L47" s="914"/>
      <c r="N47" s="934"/>
    </row>
    <row r="48" s="911" customFormat="true" ht="12" hidden="false" customHeight="true" outlineLevel="0" collapsed="false">
      <c r="D48" s="934"/>
      <c r="F48" s="62"/>
      <c r="G48" s="62"/>
      <c r="H48" s="62"/>
      <c r="I48" s="62"/>
      <c r="J48" s="62"/>
      <c r="K48" s="62"/>
      <c r="L48" s="914"/>
      <c r="N48" s="934"/>
    </row>
    <row r="49" s="911" customFormat="true" ht="12" hidden="false" customHeight="true" outlineLevel="0" collapsed="false">
      <c r="D49" s="934"/>
      <c r="F49" s="62"/>
      <c r="G49" s="62"/>
      <c r="H49" s="62"/>
      <c r="I49" s="62"/>
      <c r="J49" s="62"/>
      <c r="K49" s="62"/>
      <c r="L49" s="914"/>
      <c r="N49" s="934"/>
    </row>
    <row r="50" s="911" customFormat="true" ht="12" hidden="false" customHeight="true" outlineLevel="0" collapsed="false">
      <c r="D50" s="934"/>
      <c r="F50" s="62"/>
      <c r="G50" s="62"/>
      <c r="H50" s="62"/>
      <c r="I50" s="62"/>
      <c r="J50" s="62"/>
      <c r="K50" s="62"/>
      <c r="L50" s="914"/>
      <c r="N50" s="934"/>
    </row>
  </sheetData>
  <mergeCells count="7">
    <mergeCell ref="E4:G4"/>
    <mergeCell ref="H4:J4"/>
    <mergeCell ref="K4:M4"/>
    <mergeCell ref="B6:C6"/>
    <mergeCell ref="B12:C12"/>
    <mergeCell ref="B23:C23"/>
    <mergeCell ref="B24:C2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4.2265625" defaultRowHeight="12" zeroHeight="false" outlineLevelRow="0" outlineLevelCol="0"/>
  <cols>
    <col collapsed="false" customWidth="true" hidden="false" outlineLevel="0" max="1" min="1" style="948" width="0.43"/>
    <col collapsed="false" customWidth="true" hidden="false" outlineLevel="0" max="2" min="2" style="948" width="3.07"/>
    <col collapsed="false" customWidth="true" hidden="false" outlineLevel="0" max="3" min="3" style="949" width="12.46"/>
    <col collapsed="false" customWidth="true" hidden="false" outlineLevel="0" max="4" min="4" style="948" width="0.43"/>
    <col collapsed="false" customWidth="true" hidden="false" outlineLevel="0" max="10" min="5" style="948" width="14.95"/>
    <col collapsed="false" customWidth="true" hidden="false" outlineLevel="0" max="11" min="11" style="950" width="0.43"/>
    <col collapsed="false" customWidth="true" hidden="false" outlineLevel="0" max="25" min="12" style="948" width="7.76"/>
    <col collapsed="false" customWidth="true" hidden="false" outlineLevel="0" max="27" min="26" style="948" width="7.18"/>
    <col collapsed="false" customWidth="false" hidden="false" outlineLevel="0" max="257" min="28" style="948" width="14.22"/>
  </cols>
  <sheetData>
    <row r="1" s="951" customFormat="true" ht="24" hidden="false" customHeight="true" outlineLevel="0" collapsed="false">
      <c r="D1" s="952"/>
      <c r="E1" s="953" t="s">
        <v>657</v>
      </c>
      <c r="F1" s="954" t="s">
        <v>658</v>
      </c>
      <c r="J1" s="955"/>
      <c r="K1" s="956"/>
    </row>
    <row r="2" s="957" customFormat="true" ht="8.1" hidden="false" customHeight="true" outlineLevel="0" collapsed="false">
      <c r="C2" s="958"/>
      <c r="D2" s="959"/>
      <c r="J2" s="960"/>
      <c r="K2" s="961"/>
    </row>
    <row r="3" s="957" customFormat="true" ht="12" hidden="false" customHeight="true" outlineLevel="0" collapsed="false">
      <c r="C3" s="958"/>
      <c r="E3" s="962"/>
      <c r="F3" s="962"/>
      <c r="G3" s="962"/>
      <c r="H3" s="962"/>
      <c r="I3" s="962"/>
      <c r="J3" s="962"/>
      <c r="K3" s="963"/>
      <c r="L3" s="962"/>
      <c r="M3" s="962"/>
      <c r="N3" s="962"/>
    </row>
    <row r="4" s="957" customFormat="true" ht="12" hidden="false" customHeight="true" outlineLevel="0" collapsed="false">
      <c r="A4" s="964"/>
      <c r="B4" s="964"/>
      <c r="C4" s="965"/>
      <c r="D4" s="966"/>
      <c r="E4" s="967" t="s">
        <v>659</v>
      </c>
      <c r="F4" s="967"/>
      <c r="G4" s="967"/>
      <c r="H4" s="968" t="s">
        <v>660</v>
      </c>
      <c r="I4" s="968"/>
      <c r="J4" s="968"/>
      <c r="K4" s="969"/>
      <c r="L4" s="962"/>
      <c r="M4" s="962"/>
      <c r="N4" s="962"/>
    </row>
    <row r="5" s="957" customFormat="true" ht="24" hidden="false" customHeight="true" outlineLevel="0" collapsed="false">
      <c r="A5" s="970"/>
      <c r="B5" s="970"/>
      <c r="C5" s="971"/>
      <c r="D5" s="972"/>
      <c r="E5" s="927" t="s">
        <v>641</v>
      </c>
      <c r="F5" s="927" t="s">
        <v>642</v>
      </c>
      <c r="G5" s="927" t="s">
        <v>643</v>
      </c>
      <c r="H5" s="927" t="s">
        <v>641</v>
      </c>
      <c r="I5" s="927" t="s">
        <v>642</v>
      </c>
      <c r="J5" s="928" t="s">
        <v>643</v>
      </c>
      <c r="K5" s="973"/>
      <c r="L5" s="962"/>
      <c r="M5" s="962"/>
      <c r="N5" s="962"/>
    </row>
    <row r="6" s="981" customFormat="true" ht="15" hidden="false" customHeight="true" outlineLevel="0" collapsed="false">
      <c r="A6" s="974"/>
      <c r="B6" s="975" t="s">
        <v>661</v>
      </c>
      <c r="C6" s="976"/>
      <c r="D6" s="977"/>
      <c r="E6" s="65" t="n">
        <v>107797</v>
      </c>
      <c r="F6" s="65" t="n">
        <v>128175</v>
      </c>
      <c r="G6" s="65" t="n">
        <v>121796</v>
      </c>
      <c r="H6" s="978" t="n">
        <v>100</v>
      </c>
      <c r="I6" s="978" t="n">
        <v>100</v>
      </c>
      <c r="J6" s="978" t="n">
        <v>100</v>
      </c>
      <c r="K6" s="979"/>
      <c r="L6" s="980"/>
      <c r="M6" s="980"/>
      <c r="N6" s="980"/>
    </row>
    <row r="7" s="981" customFormat="true" ht="15" hidden="false" customHeight="true" outlineLevel="0" collapsed="false">
      <c r="A7" s="974"/>
      <c r="B7" s="974"/>
      <c r="C7" s="982" t="s">
        <v>662</v>
      </c>
      <c r="D7" s="983"/>
      <c r="E7" s="65" t="n">
        <v>82515</v>
      </c>
      <c r="F7" s="65" t="n">
        <v>97929</v>
      </c>
      <c r="G7" s="65" t="n">
        <v>93204</v>
      </c>
      <c r="H7" s="978" t="n">
        <v>76.5</v>
      </c>
      <c r="I7" s="978" t="n">
        <v>76.4</v>
      </c>
      <c r="J7" s="978" t="n">
        <v>76.5</v>
      </c>
      <c r="K7" s="979"/>
      <c r="L7" s="980"/>
      <c r="M7" s="980"/>
      <c r="N7" s="980"/>
    </row>
    <row r="8" s="957" customFormat="true" ht="15" hidden="false" customHeight="true" outlineLevel="0" collapsed="false">
      <c r="A8" s="984"/>
      <c r="B8" s="984"/>
      <c r="C8" s="985" t="s">
        <v>663</v>
      </c>
      <c r="D8" s="986"/>
      <c r="E8" s="987" t="n">
        <v>63</v>
      </c>
      <c r="F8" s="987" t="n">
        <v>81</v>
      </c>
      <c r="G8" s="70" t="n">
        <v>42</v>
      </c>
      <c r="H8" s="988" t="n">
        <v>0.1</v>
      </c>
      <c r="I8" s="988" t="n">
        <v>0.1</v>
      </c>
      <c r="J8" s="988" t="n">
        <v>0</v>
      </c>
      <c r="K8" s="989"/>
      <c r="L8" s="962"/>
      <c r="M8" s="962"/>
      <c r="N8" s="962"/>
    </row>
    <row r="9" s="957" customFormat="true" ht="10.7" hidden="false" customHeight="true" outlineLevel="0" collapsed="false">
      <c r="A9" s="984"/>
      <c r="B9" s="984"/>
      <c r="C9" s="985" t="s">
        <v>664</v>
      </c>
      <c r="D9" s="986"/>
      <c r="E9" s="70" t="n">
        <v>6695</v>
      </c>
      <c r="F9" s="62" t="n">
        <v>7410</v>
      </c>
      <c r="G9" s="62" t="n">
        <v>6242</v>
      </c>
      <c r="H9" s="988" t="n">
        <v>6.2</v>
      </c>
      <c r="I9" s="988" t="n">
        <v>5.8</v>
      </c>
      <c r="J9" s="988" t="n">
        <v>5.1</v>
      </c>
      <c r="K9" s="989"/>
    </row>
    <row r="10" s="957" customFormat="true" ht="10.7" hidden="false" customHeight="true" outlineLevel="0" collapsed="false">
      <c r="A10" s="984"/>
      <c r="B10" s="984"/>
      <c r="C10" s="985" t="s">
        <v>665</v>
      </c>
      <c r="D10" s="986"/>
      <c r="E10" s="70" t="n">
        <v>15388</v>
      </c>
      <c r="F10" s="62" t="n">
        <v>16799</v>
      </c>
      <c r="G10" s="62" t="n">
        <v>15108</v>
      </c>
      <c r="H10" s="988" t="n">
        <v>14.3</v>
      </c>
      <c r="I10" s="988" t="n">
        <v>13.1</v>
      </c>
      <c r="J10" s="988" t="n">
        <v>12.4</v>
      </c>
      <c r="K10" s="989"/>
    </row>
    <row r="11" s="957" customFormat="true" ht="10.7" hidden="false" customHeight="true" outlineLevel="0" collapsed="false">
      <c r="A11" s="984"/>
      <c r="B11" s="984"/>
      <c r="C11" s="985" t="s">
        <v>666</v>
      </c>
      <c r="D11" s="986"/>
      <c r="E11" s="70" t="n">
        <v>14742</v>
      </c>
      <c r="F11" s="62" t="n">
        <v>17254</v>
      </c>
      <c r="G11" s="62" t="n">
        <v>15823</v>
      </c>
      <c r="H11" s="988" t="n">
        <v>13.7</v>
      </c>
      <c r="I11" s="988" t="n">
        <v>13.5</v>
      </c>
      <c r="J11" s="988" t="n">
        <v>13</v>
      </c>
      <c r="K11" s="989"/>
    </row>
    <row r="12" s="957" customFormat="true" ht="10.7" hidden="false" customHeight="true" outlineLevel="0" collapsed="false">
      <c r="A12" s="990"/>
      <c r="B12" s="990"/>
      <c r="C12" s="985" t="s">
        <v>667</v>
      </c>
      <c r="D12" s="986"/>
      <c r="E12" s="70" t="n">
        <v>9453</v>
      </c>
      <c r="F12" s="62" t="n">
        <v>12385</v>
      </c>
      <c r="G12" s="62" t="n">
        <v>12772</v>
      </c>
      <c r="H12" s="988" t="n">
        <v>8.8</v>
      </c>
      <c r="I12" s="988" t="n">
        <v>9.7</v>
      </c>
      <c r="J12" s="988" t="n">
        <v>10.5</v>
      </c>
      <c r="K12" s="989"/>
    </row>
    <row r="13" s="957" customFormat="true" ht="15" hidden="false" customHeight="true" outlineLevel="0" collapsed="false">
      <c r="A13" s="984"/>
      <c r="B13" s="984"/>
      <c r="C13" s="985" t="s">
        <v>668</v>
      </c>
      <c r="D13" s="986"/>
      <c r="E13" s="70" t="n">
        <v>6447</v>
      </c>
      <c r="F13" s="62" t="n">
        <v>8087</v>
      </c>
      <c r="G13" s="62" t="n">
        <v>8236</v>
      </c>
      <c r="H13" s="988" t="n">
        <v>6</v>
      </c>
      <c r="I13" s="988" t="n">
        <v>6.3</v>
      </c>
      <c r="J13" s="988" t="n">
        <v>6.8</v>
      </c>
      <c r="K13" s="989"/>
    </row>
    <row r="14" s="957" customFormat="true" ht="10.7" hidden="false" customHeight="true" outlineLevel="0" collapsed="false">
      <c r="A14" s="984"/>
      <c r="B14" s="984"/>
      <c r="C14" s="985" t="s">
        <v>669</v>
      </c>
      <c r="D14" s="986"/>
      <c r="E14" s="70" t="n">
        <v>5380</v>
      </c>
      <c r="F14" s="62" t="n">
        <v>6405</v>
      </c>
      <c r="G14" s="62" t="n">
        <v>6432</v>
      </c>
      <c r="H14" s="988" t="n">
        <v>5</v>
      </c>
      <c r="I14" s="988" t="n">
        <v>5</v>
      </c>
      <c r="J14" s="988" t="n">
        <v>5.3</v>
      </c>
      <c r="K14" s="989"/>
    </row>
    <row r="15" s="957" customFormat="true" ht="10.7" hidden="false" customHeight="true" outlineLevel="0" collapsed="false">
      <c r="A15" s="984"/>
      <c r="B15" s="984"/>
      <c r="C15" s="985" t="s">
        <v>670</v>
      </c>
      <c r="D15" s="986"/>
      <c r="E15" s="70" t="n">
        <v>5777</v>
      </c>
      <c r="F15" s="62" t="n">
        <v>6485</v>
      </c>
      <c r="G15" s="62" t="n">
        <v>5915</v>
      </c>
      <c r="H15" s="988" t="n">
        <v>5.4</v>
      </c>
      <c r="I15" s="988" t="n">
        <v>5.1</v>
      </c>
      <c r="J15" s="988" t="n">
        <v>4.9</v>
      </c>
      <c r="K15" s="989"/>
    </row>
    <row r="16" s="957" customFormat="true" ht="10.7" hidden="false" customHeight="true" outlineLevel="0" collapsed="false">
      <c r="A16" s="984"/>
      <c r="B16" s="984"/>
      <c r="C16" s="985" t="s">
        <v>671</v>
      </c>
      <c r="D16" s="986"/>
      <c r="E16" s="70" t="n">
        <v>6446</v>
      </c>
      <c r="F16" s="62" t="n">
        <v>8173</v>
      </c>
      <c r="G16" s="62" t="n">
        <v>7465</v>
      </c>
      <c r="H16" s="988" t="n">
        <v>6</v>
      </c>
      <c r="I16" s="988" t="n">
        <v>6.4</v>
      </c>
      <c r="J16" s="988" t="n">
        <v>6.1</v>
      </c>
      <c r="K16" s="989"/>
    </row>
    <row r="17" s="957" customFormat="true" ht="10.7" hidden="false" customHeight="true" outlineLevel="0" collapsed="false">
      <c r="A17" s="984"/>
      <c r="B17" s="984"/>
      <c r="C17" s="985" t="s">
        <v>672</v>
      </c>
      <c r="D17" s="986"/>
      <c r="E17" s="70" t="n">
        <v>4742</v>
      </c>
      <c r="F17" s="62" t="n">
        <v>5487</v>
      </c>
      <c r="G17" s="62" t="n">
        <v>5393</v>
      </c>
      <c r="H17" s="988" t="n">
        <v>4.4</v>
      </c>
      <c r="I17" s="988" t="n">
        <v>4.3</v>
      </c>
      <c r="J17" s="988" t="n">
        <v>4.4</v>
      </c>
      <c r="K17" s="989"/>
    </row>
    <row r="18" s="957" customFormat="true" ht="15" hidden="false" customHeight="true" outlineLevel="0" collapsed="false">
      <c r="A18" s="984"/>
      <c r="B18" s="984"/>
      <c r="C18" s="985" t="s">
        <v>673</v>
      </c>
      <c r="D18" s="986"/>
      <c r="E18" s="70" t="n">
        <v>4461</v>
      </c>
      <c r="F18" s="62" t="n">
        <v>4117</v>
      </c>
      <c r="G18" s="62" t="n">
        <v>4068</v>
      </c>
      <c r="H18" s="988" t="n">
        <v>4.1</v>
      </c>
      <c r="I18" s="988" t="n">
        <v>3.2</v>
      </c>
      <c r="J18" s="988" t="n">
        <v>3.3</v>
      </c>
      <c r="K18" s="989"/>
    </row>
    <row r="19" s="957" customFormat="true" ht="10.7" hidden="false" customHeight="true" outlineLevel="0" collapsed="false">
      <c r="A19" s="984"/>
      <c r="B19" s="984"/>
      <c r="C19" s="985" t="s">
        <v>674</v>
      </c>
      <c r="D19" s="986"/>
      <c r="E19" s="70" t="n">
        <v>2921</v>
      </c>
      <c r="F19" s="62" t="n">
        <v>5246</v>
      </c>
      <c r="G19" s="62" t="n">
        <v>5708</v>
      </c>
      <c r="H19" s="988" t="n">
        <v>2.7</v>
      </c>
      <c r="I19" s="988" t="n">
        <v>4.1</v>
      </c>
      <c r="J19" s="988" t="n">
        <v>4.7</v>
      </c>
      <c r="K19" s="989"/>
    </row>
    <row r="20" s="981" customFormat="true" ht="15" hidden="false" customHeight="true" outlineLevel="0" collapsed="false">
      <c r="A20" s="974"/>
      <c r="B20" s="974"/>
      <c r="C20" s="982" t="s">
        <v>675</v>
      </c>
      <c r="D20" s="983"/>
      <c r="E20" s="65" t="n">
        <v>25282</v>
      </c>
      <c r="F20" s="65" t="n">
        <v>30246</v>
      </c>
      <c r="G20" s="65" t="n">
        <v>28592</v>
      </c>
      <c r="H20" s="978" t="n">
        <v>23.5</v>
      </c>
      <c r="I20" s="978" t="n">
        <v>23.6</v>
      </c>
      <c r="J20" s="978" t="n">
        <v>23.5</v>
      </c>
      <c r="K20" s="979"/>
    </row>
    <row r="21" s="957" customFormat="true" ht="15" hidden="false" customHeight="true" outlineLevel="0" collapsed="false">
      <c r="A21" s="984"/>
      <c r="B21" s="984"/>
      <c r="C21" s="985" t="s">
        <v>663</v>
      </c>
      <c r="D21" s="986"/>
      <c r="E21" s="957" t="n">
        <v>17</v>
      </c>
      <c r="F21" s="957" t="n">
        <v>8</v>
      </c>
      <c r="G21" s="62" t="n">
        <v>8</v>
      </c>
      <c r="H21" s="988" t="n">
        <v>0</v>
      </c>
      <c r="I21" s="988" t="n">
        <v>0</v>
      </c>
      <c r="J21" s="988" t="n">
        <v>0</v>
      </c>
      <c r="K21" s="989"/>
    </row>
    <row r="22" s="957" customFormat="true" ht="10.7" hidden="false" customHeight="true" outlineLevel="0" collapsed="false">
      <c r="A22" s="984"/>
      <c r="B22" s="984"/>
      <c r="C22" s="985" t="s">
        <v>664</v>
      </c>
      <c r="D22" s="986"/>
      <c r="E22" s="70" t="n">
        <v>1664</v>
      </c>
      <c r="F22" s="62" t="n">
        <v>1744</v>
      </c>
      <c r="G22" s="62" t="n">
        <v>1676</v>
      </c>
      <c r="H22" s="988" t="n">
        <v>1.5</v>
      </c>
      <c r="I22" s="988" t="n">
        <v>1.4</v>
      </c>
      <c r="J22" s="988" t="n">
        <v>1.4</v>
      </c>
      <c r="K22" s="989"/>
    </row>
    <row r="23" s="957" customFormat="true" ht="10.7" hidden="false" customHeight="true" outlineLevel="0" collapsed="false">
      <c r="A23" s="984"/>
      <c r="B23" s="984"/>
      <c r="C23" s="985" t="s">
        <v>665</v>
      </c>
      <c r="D23" s="986"/>
      <c r="E23" s="70" t="n">
        <v>5173</v>
      </c>
      <c r="F23" s="62" t="n">
        <v>5913</v>
      </c>
      <c r="G23" s="62" t="n">
        <v>5111</v>
      </c>
      <c r="H23" s="988" t="n">
        <v>4.8</v>
      </c>
      <c r="I23" s="988" t="n">
        <v>4.6</v>
      </c>
      <c r="J23" s="988" t="n">
        <v>4.2</v>
      </c>
      <c r="K23" s="989"/>
    </row>
    <row r="24" s="957" customFormat="true" ht="10.7" hidden="false" customHeight="true" outlineLevel="0" collapsed="false">
      <c r="A24" s="984"/>
      <c r="B24" s="984"/>
      <c r="C24" s="985" t="s">
        <v>666</v>
      </c>
      <c r="D24" s="986"/>
      <c r="E24" s="70" t="n">
        <v>4229</v>
      </c>
      <c r="F24" s="62" t="n">
        <v>5057</v>
      </c>
      <c r="G24" s="62" t="n">
        <v>4662</v>
      </c>
      <c r="H24" s="988" t="n">
        <v>3.9</v>
      </c>
      <c r="I24" s="988" t="n">
        <v>3.9</v>
      </c>
      <c r="J24" s="988" t="n">
        <v>3.8</v>
      </c>
      <c r="K24" s="989"/>
    </row>
    <row r="25" s="957" customFormat="true" ht="10.7" hidden="false" customHeight="true" outlineLevel="0" collapsed="false">
      <c r="A25" s="990"/>
      <c r="B25" s="990"/>
      <c r="C25" s="985" t="s">
        <v>667</v>
      </c>
      <c r="D25" s="986"/>
      <c r="E25" s="70" t="n">
        <v>2712</v>
      </c>
      <c r="F25" s="62" t="n">
        <v>3540</v>
      </c>
      <c r="G25" s="62" t="n">
        <v>3737</v>
      </c>
      <c r="H25" s="988" t="n">
        <v>2.5</v>
      </c>
      <c r="I25" s="988" t="n">
        <v>2.8</v>
      </c>
      <c r="J25" s="988" t="n">
        <v>3.1</v>
      </c>
      <c r="K25" s="989"/>
    </row>
    <row r="26" s="957" customFormat="true" ht="15" hidden="false" customHeight="true" outlineLevel="0" collapsed="false">
      <c r="A26" s="984"/>
      <c r="B26" s="984"/>
      <c r="C26" s="985" t="s">
        <v>668</v>
      </c>
      <c r="D26" s="986"/>
      <c r="E26" s="70" t="n">
        <v>2294</v>
      </c>
      <c r="F26" s="62" t="n">
        <v>2843</v>
      </c>
      <c r="G26" s="62" t="n">
        <v>2790</v>
      </c>
      <c r="H26" s="988" t="n">
        <v>2.1</v>
      </c>
      <c r="I26" s="988" t="n">
        <v>2.2</v>
      </c>
      <c r="J26" s="988" t="n">
        <v>2.3</v>
      </c>
      <c r="K26" s="989"/>
    </row>
    <row r="27" s="957" customFormat="true" ht="10.7" hidden="false" customHeight="true" outlineLevel="0" collapsed="false">
      <c r="A27" s="984"/>
      <c r="B27" s="984"/>
      <c r="C27" s="985" t="s">
        <v>669</v>
      </c>
      <c r="D27" s="986"/>
      <c r="E27" s="70" t="n">
        <v>2231</v>
      </c>
      <c r="F27" s="62" t="n">
        <v>2648</v>
      </c>
      <c r="G27" s="62" t="n">
        <v>2504</v>
      </c>
      <c r="H27" s="988" t="n">
        <v>2.1</v>
      </c>
      <c r="I27" s="988" t="n">
        <v>2.1</v>
      </c>
      <c r="J27" s="988" t="n">
        <v>2.1</v>
      </c>
      <c r="K27" s="989"/>
    </row>
    <row r="28" s="957" customFormat="true" ht="10.7" hidden="false" customHeight="true" outlineLevel="0" collapsed="false">
      <c r="A28" s="984"/>
      <c r="B28" s="984"/>
      <c r="C28" s="985" t="s">
        <v>670</v>
      </c>
      <c r="D28" s="986"/>
      <c r="E28" s="70" t="n">
        <v>2290</v>
      </c>
      <c r="F28" s="62" t="n">
        <v>2568</v>
      </c>
      <c r="G28" s="62" t="n">
        <v>2319</v>
      </c>
      <c r="H28" s="988" t="n">
        <v>2.1</v>
      </c>
      <c r="I28" s="988" t="n">
        <v>2</v>
      </c>
      <c r="J28" s="988" t="n">
        <v>1.9</v>
      </c>
      <c r="K28" s="989"/>
    </row>
    <row r="29" s="957" customFormat="true" ht="10.7" hidden="false" customHeight="true" outlineLevel="0" collapsed="false">
      <c r="A29" s="984"/>
      <c r="B29" s="984"/>
      <c r="C29" s="985" t="s">
        <v>671</v>
      </c>
      <c r="D29" s="986"/>
      <c r="E29" s="70" t="n">
        <v>2222</v>
      </c>
      <c r="F29" s="62" t="n">
        <v>2775</v>
      </c>
      <c r="G29" s="62" t="n">
        <v>2594</v>
      </c>
      <c r="H29" s="988" t="n">
        <v>2.1</v>
      </c>
      <c r="I29" s="988" t="n">
        <v>2.2</v>
      </c>
      <c r="J29" s="988" t="n">
        <v>2.1</v>
      </c>
      <c r="K29" s="989"/>
    </row>
    <row r="30" s="957" customFormat="true" ht="10.7" hidden="false" customHeight="true" outlineLevel="0" collapsed="false">
      <c r="A30" s="984"/>
      <c r="B30" s="984"/>
      <c r="C30" s="985" t="s">
        <v>672</v>
      </c>
      <c r="D30" s="986"/>
      <c r="E30" s="70" t="n">
        <v>1225</v>
      </c>
      <c r="F30" s="62" t="n">
        <v>1542</v>
      </c>
      <c r="G30" s="62" t="n">
        <v>1512</v>
      </c>
      <c r="H30" s="988" t="n">
        <v>1.1</v>
      </c>
      <c r="I30" s="988" t="n">
        <v>1.2</v>
      </c>
      <c r="J30" s="988" t="n">
        <v>1.2</v>
      </c>
      <c r="K30" s="989"/>
    </row>
    <row r="31" s="957" customFormat="true" ht="15" hidden="false" customHeight="true" outlineLevel="0" collapsed="false">
      <c r="A31" s="984"/>
      <c r="B31" s="984"/>
      <c r="C31" s="985" t="s">
        <v>673</v>
      </c>
      <c r="D31" s="986"/>
      <c r="E31" s="70" t="n">
        <v>778</v>
      </c>
      <c r="F31" s="62" t="n">
        <v>878</v>
      </c>
      <c r="G31" s="62" t="n">
        <v>927</v>
      </c>
      <c r="H31" s="988" t="n">
        <v>0.7</v>
      </c>
      <c r="I31" s="988" t="n">
        <v>0.7</v>
      </c>
      <c r="J31" s="988" t="n">
        <v>0.8</v>
      </c>
      <c r="K31" s="989"/>
    </row>
    <row r="32" s="957" customFormat="true" ht="10.7" hidden="false" customHeight="true" outlineLevel="0" collapsed="false">
      <c r="A32" s="984"/>
      <c r="B32" s="984"/>
      <c r="C32" s="985" t="s">
        <v>674</v>
      </c>
      <c r="D32" s="986"/>
      <c r="E32" s="70" t="n">
        <v>447</v>
      </c>
      <c r="F32" s="62" t="n">
        <v>730</v>
      </c>
      <c r="G32" s="62" t="n">
        <v>752</v>
      </c>
      <c r="H32" s="988" t="n">
        <v>0.4</v>
      </c>
      <c r="I32" s="988" t="n">
        <v>0.6</v>
      </c>
      <c r="J32" s="988" t="n">
        <v>0.6</v>
      </c>
      <c r="K32" s="989"/>
    </row>
    <row r="33" s="957" customFormat="true" ht="3.95" hidden="false" customHeight="true" outlineLevel="0" collapsed="false">
      <c r="A33" s="970"/>
      <c r="B33" s="970"/>
      <c r="C33" s="971"/>
      <c r="D33" s="972"/>
      <c r="E33" s="991"/>
      <c r="F33" s="991"/>
      <c r="G33" s="991"/>
      <c r="H33" s="991"/>
      <c r="I33" s="991"/>
      <c r="J33" s="991"/>
      <c r="K33" s="992"/>
    </row>
    <row r="34" s="957" customFormat="true" ht="15.95" hidden="false" customHeight="true" outlineLevel="0" collapsed="false">
      <c r="B34" s="900" t="s">
        <v>635</v>
      </c>
      <c r="C34" s="958"/>
      <c r="E34" s="962"/>
      <c r="F34" s="962"/>
      <c r="G34" s="962"/>
      <c r="H34" s="962"/>
      <c r="I34" s="962"/>
      <c r="J34" s="962"/>
      <c r="K34" s="963"/>
      <c r="L34" s="962"/>
      <c r="M34" s="962"/>
      <c r="N34" s="962"/>
    </row>
    <row r="35" s="957" customFormat="true" ht="15.95" hidden="false" customHeight="true" outlineLevel="0" collapsed="false">
      <c r="C35" s="958"/>
      <c r="K35" s="993"/>
    </row>
    <row r="36" s="957" customFormat="true" ht="12" hidden="false" customHeight="true" outlineLevel="0" collapsed="false">
      <c r="C36" s="958"/>
      <c r="K36" s="993"/>
    </row>
    <row r="37" s="957" customFormat="true" ht="12" hidden="false" customHeight="true" outlineLevel="0" collapsed="false">
      <c r="C37" s="958"/>
      <c r="K37" s="993"/>
    </row>
    <row r="38" s="957" customFormat="true" ht="12" hidden="false" customHeight="true" outlineLevel="0" collapsed="false">
      <c r="C38" s="958"/>
      <c r="K38" s="993"/>
    </row>
    <row r="39" s="957" customFormat="true" ht="12" hidden="false" customHeight="true" outlineLevel="0" collapsed="false">
      <c r="C39" s="958"/>
      <c r="K39" s="993"/>
    </row>
    <row r="40" s="957" customFormat="true" ht="12" hidden="false" customHeight="true" outlineLevel="0" collapsed="false">
      <c r="C40" s="958"/>
      <c r="K40" s="993"/>
    </row>
    <row r="41" s="957" customFormat="true" ht="12" hidden="false" customHeight="true" outlineLevel="0" collapsed="false">
      <c r="C41" s="958"/>
      <c r="K41" s="993"/>
    </row>
    <row r="42" s="957" customFormat="true" ht="12" hidden="false" customHeight="true" outlineLevel="0" collapsed="false">
      <c r="C42" s="958"/>
      <c r="K42" s="993"/>
    </row>
    <row r="43" s="957" customFormat="true" ht="12" hidden="false" customHeight="true" outlineLevel="0" collapsed="false">
      <c r="C43" s="958"/>
      <c r="K43" s="993"/>
    </row>
    <row r="44" s="957" customFormat="true" ht="12" hidden="false" customHeight="true" outlineLevel="0" collapsed="false">
      <c r="C44" s="958"/>
      <c r="K44" s="993"/>
    </row>
  </sheetData>
  <mergeCells count="2">
    <mergeCell ref="E4:G4"/>
    <mergeCell ref="H4:J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4.2265625" defaultRowHeight="12" zeroHeight="false" outlineLevelRow="0" outlineLevelCol="0"/>
  <cols>
    <col collapsed="false" customWidth="true" hidden="false" outlineLevel="0" max="1" min="1" style="948" width="0.43"/>
    <col collapsed="false" customWidth="true" hidden="false" outlineLevel="0" max="2" min="2" style="948" width="3.07"/>
    <col collapsed="false" customWidth="true" hidden="false" outlineLevel="0" max="3" min="3" style="949" width="12.46"/>
    <col collapsed="false" customWidth="true" hidden="false" outlineLevel="0" max="4" min="4" style="948" width="0.43"/>
    <col collapsed="false" customWidth="true" hidden="false" outlineLevel="0" max="10" min="5" style="948" width="14.95"/>
    <col collapsed="false" customWidth="true" hidden="false" outlineLevel="0" max="11" min="11" style="950" width="0.43"/>
    <col collapsed="false" customWidth="true" hidden="false" outlineLevel="0" max="25" min="12" style="948" width="7.76"/>
    <col collapsed="false" customWidth="true" hidden="false" outlineLevel="0" max="27" min="26" style="948" width="7.18"/>
    <col collapsed="false" customWidth="false" hidden="false" outlineLevel="0" max="257" min="28" style="948" width="14.22"/>
  </cols>
  <sheetData>
    <row r="1" s="951" customFormat="true" ht="24" hidden="false" customHeight="true" outlineLevel="0" collapsed="false">
      <c r="D1" s="952"/>
      <c r="E1" s="953" t="s">
        <v>676</v>
      </c>
      <c r="F1" s="954" t="s">
        <v>677</v>
      </c>
      <c r="J1" s="955"/>
      <c r="K1" s="956"/>
    </row>
    <row r="2" s="957" customFormat="true" ht="8.1" hidden="false" customHeight="true" outlineLevel="0" collapsed="false">
      <c r="C2" s="958"/>
      <c r="D2" s="959"/>
      <c r="J2" s="960"/>
      <c r="K2" s="961"/>
    </row>
    <row r="3" s="957" customFormat="true" ht="12" hidden="false" customHeight="true" outlineLevel="0" collapsed="false">
      <c r="C3" s="958"/>
      <c r="E3" s="962"/>
      <c r="F3" s="962"/>
      <c r="G3" s="962"/>
      <c r="H3" s="962"/>
      <c r="I3" s="962"/>
      <c r="J3" s="962"/>
      <c r="K3" s="963"/>
      <c r="L3" s="962"/>
      <c r="M3" s="962"/>
      <c r="N3" s="962"/>
    </row>
    <row r="4" s="957" customFormat="true" ht="12" hidden="false" customHeight="true" outlineLevel="0" collapsed="false">
      <c r="A4" s="964"/>
      <c r="B4" s="964"/>
      <c r="C4" s="965"/>
      <c r="D4" s="966"/>
      <c r="E4" s="967" t="s">
        <v>659</v>
      </c>
      <c r="F4" s="967"/>
      <c r="G4" s="967"/>
      <c r="H4" s="968" t="s">
        <v>660</v>
      </c>
      <c r="I4" s="968"/>
      <c r="J4" s="968"/>
      <c r="K4" s="969"/>
      <c r="L4" s="962"/>
      <c r="M4" s="962"/>
      <c r="N4" s="962"/>
    </row>
    <row r="5" s="957" customFormat="true" ht="24" hidden="false" customHeight="true" outlineLevel="0" collapsed="false">
      <c r="A5" s="970"/>
      <c r="B5" s="970"/>
      <c r="C5" s="971"/>
      <c r="D5" s="972"/>
      <c r="E5" s="927" t="s">
        <v>641</v>
      </c>
      <c r="F5" s="927" t="s">
        <v>642</v>
      </c>
      <c r="G5" s="927" t="s">
        <v>643</v>
      </c>
      <c r="H5" s="927" t="s">
        <v>641</v>
      </c>
      <c r="I5" s="927" t="s">
        <v>642</v>
      </c>
      <c r="J5" s="928" t="s">
        <v>643</v>
      </c>
      <c r="K5" s="973"/>
      <c r="L5" s="962"/>
      <c r="M5" s="962"/>
      <c r="N5" s="962"/>
    </row>
    <row r="6" s="981" customFormat="true" ht="15" hidden="false" customHeight="true" outlineLevel="0" collapsed="false">
      <c r="A6" s="974"/>
      <c r="B6" s="975" t="s">
        <v>661</v>
      </c>
      <c r="C6" s="976"/>
      <c r="D6" s="977"/>
      <c r="E6" s="994" t="n">
        <v>107797</v>
      </c>
      <c r="F6" s="994" t="n">
        <v>128175</v>
      </c>
      <c r="G6" s="994" t="n">
        <v>121796</v>
      </c>
      <c r="H6" s="978" t="n">
        <v>100</v>
      </c>
      <c r="I6" s="978" t="n">
        <v>100</v>
      </c>
      <c r="J6" s="978" t="n">
        <v>100</v>
      </c>
      <c r="K6" s="979"/>
      <c r="L6" s="980"/>
      <c r="M6" s="980"/>
      <c r="N6" s="980"/>
    </row>
    <row r="7" s="957" customFormat="true" ht="15" hidden="false" customHeight="true" outlineLevel="0" collapsed="false">
      <c r="A7" s="984"/>
      <c r="B7" s="984"/>
      <c r="C7" s="995" t="s">
        <v>678</v>
      </c>
      <c r="D7" s="986"/>
      <c r="E7" s="62" t="n">
        <v>837</v>
      </c>
      <c r="F7" s="62" t="n">
        <v>936</v>
      </c>
      <c r="G7" s="62" t="n">
        <v>778</v>
      </c>
      <c r="H7" s="988" t="n">
        <v>0.8</v>
      </c>
      <c r="I7" s="988" t="n">
        <v>0.7</v>
      </c>
      <c r="J7" s="988" t="n">
        <v>0.6</v>
      </c>
      <c r="K7" s="989"/>
      <c r="L7" s="962"/>
      <c r="M7" s="962"/>
      <c r="N7" s="962"/>
    </row>
    <row r="8" s="957" customFormat="true" ht="10.7" hidden="false" customHeight="true" outlineLevel="0" collapsed="false">
      <c r="A8" s="984"/>
      <c r="B8" s="984"/>
      <c r="C8" s="995" t="s">
        <v>679</v>
      </c>
      <c r="D8" s="986"/>
      <c r="E8" s="996" t="n">
        <v>19</v>
      </c>
      <c r="F8" s="996" t="n">
        <v>7</v>
      </c>
      <c r="G8" s="997" t="n">
        <v>5</v>
      </c>
      <c r="H8" s="988" t="n">
        <v>0</v>
      </c>
      <c r="I8" s="988" t="n">
        <v>0</v>
      </c>
      <c r="J8" s="988" t="n">
        <v>0</v>
      </c>
      <c r="K8" s="989"/>
      <c r="L8" s="962"/>
      <c r="M8" s="962"/>
      <c r="N8" s="962"/>
    </row>
    <row r="9" s="957" customFormat="true" ht="10.7" hidden="false" customHeight="true" outlineLevel="0" collapsed="false">
      <c r="A9" s="984"/>
      <c r="B9" s="984"/>
      <c r="C9" s="995" t="s">
        <v>680</v>
      </c>
      <c r="D9" s="986"/>
      <c r="E9" s="70" t="n">
        <v>2070</v>
      </c>
      <c r="F9" s="62" t="n">
        <v>2228</v>
      </c>
      <c r="G9" s="62" t="n">
        <v>1429</v>
      </c>
      <c r="H9" s="988" t="n">
        <v>1.9</v>
      </c>
      <c r="I9" s="988" t="n">
        <v>1.7</v>
      </c>
      <c r="J9" s="988" t="n">
        <v>1.2</v>
      </c>
      <c r="K9" s="989"/>
    </row>
    <row r="10" s="957" customFormat="true" ht="10.7" hidden="false" customHeight="true" outlineLevel="0" collapsed="false">
      <c r="A10" s="984"/>
      <c r="B10" s="984"/>
      <c r="C10" s="995" t="s">
        <v>681</v>
      </c>
      <c r="D10" s="986"/>
      <c r="E10" s="70" t="n">
        <v>27491</v>
      </c>
      <c r="F10" s="62" t="n">
        <v>34351</v>
      </c>
      <c r="G10" s="62" t="n">
        <v>35245</v>
      </c>
      <c r="H10" s="988" t="n">
        <v>25.5</v>
      </c>
      <c r="I10" s="988" t="n">
        <v>26.8</v>
      </c>
      <c r="J10" s="988" t="n">
        <v>28.9</v>
      </c>
      <c r="K10" s="989"/>
    </row>
    <row r="11" s="957" customFormat="true" ht="10.7" hidden="false" customHeight="true" outlineLevel="0" collapsed="false">
      <c r="A11" s="984"/>
      <c r="B11" s="984"/>
      <c r="C11" s="995" t="s">
        <v>682</v>
      </c>
      <c r="D11" s="986"/>
      <c r="E11" s="70" t="n">
        <v>7494</v>
      </c>
      <c r="F11" s="62" t="n">
        <v>8663</v>
      </c>
      <c r="G11" s="62" t="n">
        <v>7849</v>
      </c>
      <c r="H11" s="988" t="n">
        <v>7</v>
      </c>
      <c r="I11" s="988" t="n">
        <v>6.8</v>
      </c>
      <c r="J11" s="988" t="n">
        <v>6.4</v>
      </c>
      <c r="K11" s="989"/>
    </row>
    <row r="12" s="957" customFormat="true" ht="15" hidden="false" customHeight="true" outlineLevel="0" collapsed="false">
      <c r="A12" s="990"/>
      <c r="B12" s="990"/>
      <c r="C12" s="995" t="s">
        <v>683</v>
      </c>
      <c r="D12" s="986"/>
      <c r="E12" s="70" t="n">
        <v>1519</v>
      </c>
      <c r="F12" s="62" t="n">
        <v>1485</v>
      </c>
      <c r="G12" s="62" t="n">
        <v>1166</v>
      </c>
      <c r="H12" s="988" t="n">
        <v>1.4</v>
      </c>
      <c r="I12" s="988" t="n">
        <v>1.2</v>
      </c>
      <c r="J12" s="988" t="n">
        <v>1</v>
      </c>
      <c r="K12" s="989"/>
    </row>
    <row r="13" s="957" customFormat="true" ht="10.7" hidden="false" customHeight="true" outlineLevel="0" collapsed="false">
      <c r="A13" s="984"/>
      <c r="B13" s="984"/>
      <c r="C13" s="995" t="s">
        <v>684</v>
      </c>
      <c r="D13" s="986"/>
      <c r="E13" s="70" t="n">
        <v>1462</v>
      </c>
      <c r="F13" s="62" t="n">
        <v>1932</v>
      </c>
      <c r="G13" s="62" t="n">
        <v>1654</v>
      </c>
      <c r="H13" s="988" t="n">
        <v>1.4</v>
      </c>
      <c r="I13" s="988" t="n">
        <v>1.5</v>
      </c>
      <c r="J13" s="988" t="n">
        <v>1.4</v>
      </c>
      <c r="K13" s="989"/>
    </row>
    <row r="14" s="957" customFormat="true" ht="10.7" hidden="false" customHeight="true" outlineLevel="0" collapsed="false">
      <c r="A14" s="984"/>
      <c r="B14" s="984"/>
      <c r="C14" s="995" t="s">
        <v>685</v>
      </c>
      <c r="D14" s="986"/>
      <c r="E14" s="70" t="n">
        <v>3467</v>
      </c>
      <c r="F14" s="62" t="n">
        <v>4524</v>
      </c>
      <c r="G14" s="62" t="n">
        <v>3365</v>
      </c>
      <c r="H14" s="988" t="n">
        <v>3.2</v>
      </c>
      <c r="I14" s="988" t="n">
        <v>3.5</v>
      </c>
      <c r="J14" s="988" t="n">
        <v>2.8</v>
      </c>
      <c r="K14" s="989"/>
    </row>
    <row r="15" s="957" customFormat="true" ht="10.7" hidden="false" customHeight="true" outlineLevel="0" collapsed="false">
      <c r="A15" s="984"/>
      <c r="B15" s="984"/>
      <c r="C15" s="995" t="s">
        <v>686</v>
      </c>
      <c r="D15" s="986"/>
      <c r="E15" s="70" t="n">
        <v>187</v>
      </c>
      <c r="F15" s="62" t="n">
        <v>252</v>
      </c>
      <c r="G15" s="62" t="n">
        <v>266</v>
      </c>
      <c r="H15" s="988" t="n">
        <v>0.2</v>
      </c>
      <c r="I15" s="988" t="n">
        <v>0.2</v>
      </c>
      <c r="J15" s="988" t="n">
        <v>0.2</v>
      </c>
      <c r="K15" s="989"/>
    </row>
    <row r="16" s="957" customFormat="true" ht="10.7" hidden="false" customHeight="true" outlineLevel="0" collapsed="false">
      <c r="A16" s="984"/>
      <c r="B16" s="984"/>
      <c r="C16" s="995" t="s">
        <v>687</v>
      </c>
      <c r="D16" s="986"/>
      <c r="E16" s="70" t="n">
        <v>1757</v>
      </c>
      <c r="F16" s="62" t="n">
        <v>2184</v>
      </c>
      <c r="G16" s="62" t="n">
        <v>1563</v>
      </c>
      <c r="H16" s="988" t="n">
        <v>1.6</v>
      </c>
      <c r="I16" s="988" t="n">
        <v>1.7</v>
      </c>
      <c r="J16" s="988" t="n">
        <v>1.3</v>
      </c>
      <c r="K16" s="989"/>
    </row>
    <row r="17" s="957" customFormat="true" ht="15" hidden="false" customHeight="true" outlineLevel="0" collapsed="false">
      <c r="A17" s="984"/>
      <c r="B17" s="984"/>
      <c r="C17" s="995" t="s">
        <v>688</v>
      </c>
      <c r="D17" s="986"/>
      <c r="E17" s="70" t="n">
        <v>6419</v>
      </c>
      <c r="F17" s="62" t="n">
        <v>6224</v>
      </c>
      <c r="G17" s="62" t="n">
        <v>4128</v>
      </c>
      <c r="H17" s="988" t="n">
        <v>6</v>
      </c>
      <c r="I17" s="988" t="n">
        <v>4.9</v>
      </c>
      <c r="J17" s="988" t="n">
        <v>3.4</v>
      </c>
      <c r="K17" s="989"/>
    </row>
    <row r="18" s="957" customFormat="true" ht="10.7" hidden="false" customHeight="true" outlineLevel="0" collapsed="false">
      <c r="A18" s="984"/>
      <c r="B18" s="984"/>
      <c r="C18" s="995" t="s">
        <v>689</v>
      </c>
      <c r="D18" s="986"/>
      <c r="E18" s="70" t="n">
        <v>12895</v>
      </c>
      <c r="F18" s="62" t="n">
        <v>13870</v>
      </c>
      <c r="G18" s="62" t="n">
        <v>12000</v>
      </c>
      <c r="H18" s="988" t="n">
        <v>12</v>
      </c>
      <c r="I18" s="988" t="n">
        <v>10.8</v>
      </c>
      <c r="J18" s="988" t="n">
        <v>9.9</v>
      </c>
      <c r="K18" s="989"/>
    </row>
    <row r="19" s="957" customFormat="true" ht="10.7" hidden="false" customHeight="true" outlineLevel="0" collapsed="false">
      <c r="A19" s="984"/>
      <c r="B19" s="984"/>
      <c r="C19" s="995" t="s">
        <v>690</v>
      </c>
      <c r="D19" s="986"/>
      <c r="E19" s="70" t="n">
        <v>313</v>
      </c>
      <c r="F19" s="62" t="n">
        <v>413</v>
      </c>
      <c r="G19" s="62" t="n">
        <v>429</v>
      </c>
      <c r="H19" s="988" t="n">
        <v>0.3</v>
      </c>
      <c r="I19" s="988" t="n">
        <v>0.3</v>
      </c>
      <c r="J19" s="988" t="n">
        <v>0.4</v>
      </c>
      <c r="K19" s="989"/>
    </row>
    <row r="20" s="957" customFormat="true" ht="10.7" hidden="false" customHeight="true" outlineLevel="0" collapsed="false">
      <c r="A20" s="984"/>
      <c r="B20" s="984"/>
      <c r="C20" s="995" t="s">
        <v>691</v>
      </c>
      <c r="D20" s="986"/>
      <c r="E20" s="62" t="n">
        <v>48</v>
      </c>
      <c r="F20" s="62" t="n">
        <v>63</v>
      </c>
      <c r="G20" s="62" t="n">
        <v>47</v>
      </c>
      <c r="H20" s="988" t="n">
        <v>0</v>
      </c>
      <c r="I20" s="988" t="n">
        <v>0</v>
      </c>
      <c r="J20" s="988" t="n">
        <v>0</v>
      </c>
      <c r="K20" s="989"/>
    </row>
    <row r="21" s="957" customFormat="true" ht="10.7" hidden="false" customHeight="true" outlineLevel="0" collapsed="false">
      <c r="A21" s="984"/>
      <c r="B21" s="984"/>
      <c r="C21" s="995" t="s">
        <v>692</v>
      </c>
      <c r="D21" s="986"/>
      <c r="E21" s="957" t="n">
        <v>32</v>
      </c>
      <c r="F21" s="957" t="n">
        <v>35</v>
      </c>
      <c r="G21" s="62" t="n">
        <v>27</v>
      </c>
      <c r="H21" s="988" t="n">
        <v>0</v>
      </c>
      <c r="I21" s="988" t="n">
        <v>0</v>
      </c>
      <c r="J21" s="988" t="n">
        <v>0</v>
      </c>
      <c r="K21" s="989"/>
    </row>
    <row r="22" s="957" customFormat="true" ht="15" hidden="false" customHeight="true" outlineLevel="0" collapsed="false">
      <c r="A22" s="984"/>
      <c r="B22" s="984"/>
      <c r="C22" s="995" t="s">
        <v>693</v>
      </c>
      <c r="D22" s="986"/>
      <c r="E22" s="70" t="n">
        <v>172</v>
      </c>
      <c r="F22" s="62" t="n">
        <v>313</v>
      </c>
      <c r="G22" s="62" t="n">
        <v>264</v>
      </c>
      <c r="H22" s="988" t="n">
        <v>0.2</v>
      </c>
      <c r="I22" s="988" t="n">
        <v>0.2</v>
      </c>
      <c r="J22" s="988" t="n">
        <v>0.2</v>
      </c>
      <c r="K22" s="989"/>
    </row>
    <row r="23" s="957" customFormat="true" ht="10.7" hidden="false" customHeight="true" outlineLevel="0" collapsed="false">
      <c r="A23" s="984"/>
      <c r="B23" s="984"/>
      <c r="C23" s="995" t="s">
        <v>694</v>
      </c>
      <c r="D23" s="986"/>
      <c r="E23" s="70" t="n">
        <v>3530</v>
      </c>
      <c r="F23" s="62" t="n">
        <v>2656</v>
      </c>
      <c r="G23" s="62" t="n">
        <v>1657</v>
      </c>
      <c r="H23" s="988" t="n">
        <v>3.3</v>
      </c>
      <c r="I23" s="988" t="n">
        <v>2.1</v>
      </c>
      <c r="J23" s="988" t="n">
        <v>1.4</v>
      </c>
      <c r="K23" s="989"/>
    </row>
    <row r="24" s="957" customFormat="true" ht="10.7" hidden="false" customHeight="true" outlineLevel="0" collapsed="false">
      <c r="A24" s="984"/>
      <c r="B24" s="984"/>
      <c r="C24" s="995" t="s">
        <v>695</v>
      </c>
      <c r="D24" s="986"/>
      <c r="E24" s="70" t="n">
        <v>2787</v>
      </c>
      <c r="F24" s="62" t="n">
        <v>3872</v>
      </c>
      <c r="G24" s="62" t="n">
        <v>2827</v>
      </c>
      <c r="H24" s="988" t="n">
        <v>2.6</v>
      </c>
      <c r="I24" s="988" t="n">
        <v>3</v>
      </c>
      <c r="J24" s="988" t="n">
        <v>2.3</v>
      </c>
      <c r="K24" s="989"/>
    </row>
    <row r="25" s="957" customFormat="true" ht="10.7" hidden="false" customHeight="true" outlineLevel="0" collapsed="false">
      <c r="A25" s="990"/>
      <c r="B25" s="990"/>
      <c r="C25" s="995" t="s">
        <v>696</v>
      </c>
      <c r="D25" s="986"/>
      <c r="E25" s="70" t="n">
        <v>20</v>
      </c>
      <c r="F25" s="62" t="n">
        <v>50</v>
      </c>
      <c r="G25" s="62" t="n">
        <v>61</v>
      </c>
      <c r="H25" s="988" t="n">
        <v>0</v>
      </c>
      <c r="I25" s="988" t="n">
        <v>0</v>
      </c>
      <c r="J25" s="988" t="n">
        <v>0.1</v>
      </c>
      <c r="K25" s="989"/>
    </row>
    <row r="26" s="957" customFormat="true" ht="10.7" hidden="false" customHeight="true" outlineLevel="0" collapsed="false">
      <c r="A26" s="984"/>
      <c r="B26" s="984"/>
      <c r="C26" s="995" t="s">
        <v>697</v>
      </c>
      <c r="D26" s="986"/>
      <c r="E26" s="70" t="n">
        <v>28876</v>
      </c>
      <c r="F26" s="62" t="n">
        <v>36320</v>
      </c>
      <c r="G26" s="62" t="n">
        <v>39592</v>
      </c>
      <c r="H26" s="988" t="n">
        <v>26.8</v>
      </c>
      <c r="I26" s="988" t="n">
        <v>28.3</v>
      </c>
      <c r="J26" s="988" t="n">
        <v>32.5</v>
      </c>
      <c r="K26" s="989"/>
    </row>
    <row r="27" s="957" customFormat="true" ht="15" hidden="false" customHeight="true" outlineLevel="0" collapsed="false">
      <c r="A27" s="984"/>
      <c r="B27" s="984"/>
      <c r="C27" s="995" t="s">
        <v>169</v>
      </c>
      <c r="D27" s="986"/>
      <c r="E27" s="70" t="n">
        <v>6402</v>
      </c>
      <c r="F27" s="62" t="n">
        <v>7797</v>
      </c>
      <c r="G27" s="62" t="n">
        <v>7444</v>
      </c>
      <c r="H27" s="988" t="n">
        <v>5.9</v>
      </c>
      <c r="I27" s="988" t="n">
        <v>6.1</v>
      </c>
      <c r="J27" s="988" t="n">
        <v>6.1</v>
      </c>
      <c r="K27" s="989"/>
    </row>
    <row r="28" s="957" customFormat="true" ht="3.95" hidden="false" customHeight="true" outlineLevel="0" collapsed="false">
      <c r="A28" s="970"/>
      <c r="B28" s="970"/>
      <c r="C28" s="971"/>
      <c r="D28" s="972"/>
      <c r="E28" s="991"/>
      <c r="F28" s="991"/>
      <c r="G28" s="991"/>
      <c r="H28" s="991"/>
      <c r="I28" s="991"/>
      <c r="J28" s="991"/>
      <c r="K28" s="992"/>
    </row>
    <row r="29" s="957" customFormat="true" ht="15.95" hidden="false" customHeight="true" outlineLevel="0" collapsed="false">
      <c r="B29" s="900" t="s">
        <v>635</v>
      </c>
      <c r="C29" s="958"/>
      <c r="E29" s="962"/>
      <c r="F29" s="962"/>
      <c r="G29" s="962"/>
      <c r="H29" s="962"/>
      <c r="I29" s="962"/>
      <c r="J29" s="962"/>
      <c r="K29" s="963"/>
      <c r="L29" s="962"/>
      <c r="M29" s="962"/>
      <c r="N29" s="962"/>
    </row>
    <row r="30" s="957" customFormat="true" ht="12" hidden="false" customHeight="true" outlineLevel="0" collapsed="false">
      <c r="C30" s="958"/>
      <c r="K30" s="993"/>
    </row>
    <row r="31" s="957" customFormat="true" ht="12" hidden="false" customHeight="true" outlineLevel="0" collapsed="false">
      <c r="C31" s="958"/>
      <c r="K31" s="993"/>
    </row>
    <row r="32" s="957" customFormat="true" ht="12" hidden="false" customHeight="true" outlineLevel="0" collapsed="false">
      <c r="C32" s="958"/>
      <c r="K32" s="993"/>
    </row>
    <row r="33" s="957" customFormat="true" ht="12" hidden="false" customHeight="true" outlineLevel="0" collapsed="false">
      <c r="C33" s="958"/>
      <c r="K33" s="993"/>
    </row>
    <row r="34" s="957" customFormat="true" ht="12" hidden="false" customHeight="true" outlineLevel="0" collapsed="false">
      <c r="C34" s="958"/>
      <c r="K34" s="993"/>
    </row>
    <row r="35" s="957" customFormat="true" ht="12" hidden="false" customHeight="true" outlineLevel="0" collapsed="false">
      <c r="C35" s="958"/>
      <c r="K35" s="993"/>
    </row>
    <row r="36" s="957" customFormat="true" ht="12" hidden="false" customHeight="true" outlineLevel="0" collapsed="false">
      <c r="C36" s="958"/>
      <c r="K36" s="993"/>
    </row>
    <row r="37" s="957" customFormat="true" ht="12" hidden="false" customHeight="true" outlineLevel="0" collapsed="false">
      <c r="C37" s="958"/>
      <c r="K37" s="993"/>
    </row>
    <row r="38" s="957" customFormat="true" ht="12" hidden="false" customHeight="true" outlineLevel="0" collapsed="false">
      <c r="C38" s="958"/>
      <c r="K38" s="993"/>
    </row>
    <row r="39" s="957" customFormat="true" ht="12" hidden="false" customHeight="true" outlineLevel="0" collapsed="false">
      <c r="C39" s="958"/>
      <c r="K39" s="993"/>
    </row>
    <row r="40" s="957" customFormat="true" ht="12" hidden="false" customHeight="true" outlineLevel="0" collapsed="false">
      <c r="C40" s="958"/>
      <c r="K40" s="993"/>
    </row>
    <row r="41" s="957" customFormat="true" ht="12" hidden="false" customHeight="true" outlineLevel="0" collapsed="false">
      <c r="C41" s="958"/>
      <c r="K41" s="993"/>
    </row>
    <row r="42" s="957" customFormat="true" ht="12" hidden="false" customHeight="true" outlineLevel="0" collapsed="false">
      <c r="C42" s="958"/>
      <c r="K42" s="993"/>
    </row>
    <row r="43" s="957" customFormat="true" ht="12" hidden="false" customHeight="true" outlineLevel="0" collapsed="false">
      <c r="C43" s="958"/>
      <c r="K43" s="993"/>
    </row>
    <row r="44" s="957" customFormat="true" ht="12" hidden="false" customHeight="true" outlineLevel="0" collapsed="false">
      <c r="C44" s="958"/>
      <c r="K44" s="993"/>
    </row>
    <row r="45" s="957" customFormat="true" ht="12" hidden="false" customHeight="true" outlineLevel="0" collapsed="false">
      <c r="C45" s="958"/>
      <c r="K45" s="993"/>
    </row>
  </sheetData>
  <mergeCells count="2">
    <mergeCell ref="E4:G4"/>
    <mergeCell ref="H4:J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6.8671875" defaultRowHeight="12" zeroHeight="false" outlineLevelRow="0" outlineLevelCol="0"/>
  <cols>
    <col collapsed="false" customWidth="true" hidden="false" outlineLevel="0" max="1" min="1" style="998" width="0.43"/>
    <col collapsed="false" customWidth="true" hidden="false" outlineLevel="0" max="2" min="2" style="998" width="3.07"/>
    <col collapsed="false" customWidth="true" hidden="false" outlineLevel="0" max="3" min="3" style="998" width="8.94"/>
    <col collapsed="false" customWidth="true" hidden="false" outlineLevel="0" max="4" min="4" style="998" width="7.76"/>
    <col collapsed="false" customWidth="true" hidden="false" outlineLevel="0" max="5" min="5" style="998" width="0.43"/>
    <col collapsed="false" customWidth="true" hidden="false" outlineLevel="0" max="15" min="6" style="998" width="8.35"/>
    <col collapsed="false" customWidth="true" hidden="false" outlineLevel="0" max="16" min="16" style="999" width="0.43"/>
    <col collapsed="false" customWidth="false" hidden="false" outlineLevel="0" max="257" min="17" style="998" width="16.86"/>
  </cols>
  <sheetData>
    <row r="1" s="1000" customFormat="true" ht="24" hidden="false" customHeight="true" outlineLevel="0" collapsed="false">
      <c r="F1" s="1001" t="s">
        <v>698</v>
      </c>
      <c r="G1" s="1002" t="s">
        <v>699</v>
      </c>
      <c r="M1" s="1003"/>
      <c r="O1" s="1004"/>
      <c r="P1" s="1005"/>
    </row>
    <row r="2" s="1006" customFormat="true" ht="8.1" hidden="false" customHeight="true" outlineLevel="0" collapsed="false">
      <c r="C2" s="1007"/>
      <c r="M2" s="1008"/>
      <c r="O2" s="1009"/>
      <c r="P2" s="1010"/>
    </row>
    <row r="3" s="1006" customFormat="true" ht="12" hidden="false" customHeight="true" outlineLevel="0" collapsed="false">
      <c r="C3" s="1011"/>
      <c r="D3" s="1011"/>
      <c r="E3" s="1011"/>
      <c r="F3" s="1011"/>
      <c r="G3" s="1011"/>
      <c r="H3" s="1011"/>
      <c r="I3" s="1011"/>
      <c r="J3" s="1011"/>
      <c r="K3" s="1011"/>
      <c r="L3" s="1011"/>
      <c r="M3" s="1011"/>
      <c r="N3" s="1011"/>
      <c r="O3" s="1011"/>
      <c r="P3" s="1012"/>
    </row>
    <row r="4" s="1019" customFormat="true" ht="18" hidden="false" customHeight="true" outlineLevel="0" collapsed="false">
      <c r="A4" s="1013"/>
      <c r="B4" s="1013"/>
      <c r="C4" s="1013"/>
      <c r="D4" s="1013"/>
      <c r="E4" s="1014"/>
      <c r="F4" s="1015" t="s">
        <v>700</v>
      </c>
      <c r="G4" s="1016" t="s">
        <v>701</v>
      </c>
      <c r="H4" s="1016"/>
      <c r="I4" s="1016"/>
      <c r="J4" s="1016"/>
      <c r="K4" s="1017" t="s">
        <v>702</v>
      </c>
      <c r="L4" s="1017" t="s">
        <v>703</v>
      </c>
      <c r="M4" s="1016" t="s">
        <v>704</v>
      </c>
      <c r="N4" s="1016"/>
      <c r="O4" s="1016"/>
      <c r="P4" s="1018"/>
    </row>
    <row r="5" s="1025" customFormat="true" ht="18" hidden="false" customHeight="true" outlineLevel="0" collapsed="false">
      <c r="A5" s="1020"/>
      <c r="B5" s="1020"/>
      <c r="C5" s="1020"/>
      <c r="D5" s="1020"/>
      <c r="E5" s="1021"/>
      <c r="F5" s="1015"/>
      <c r="G5" s="1022" t="s">
        <v>705</v>
      </c>
      <c r="H5" s="1022" t="s">
        <v>706</v>
      </c>
      <c r="I5" s="1022" t="s">
        <v>707</v>
      </c>
      <c r="J5" s="1022" t="s">
        <v>101</v>
      </c>
      <c r="K5" s="1017"/>
      <c r="L5" s="1017"/>
      <c r="M5" s="1022" t="s">
        <v>708</v>
      </c>
      <c r="N5" s="1023" t="s">
        <v>709</v>
      </c>
      <c r="O5" s="1023" t="s">
        <v>710</v>
      </c>
      <c r="P5" s="1024"/>
    </row>
    <row r="6" s="1032" customFormat="true" ht="15.75" hidden="false" customHeight="true" outlineLevel="0" collapsed="false">
      <c r="A6" s="1026"/>
      <c r="B6" s="1027" t="s">
        <v>231</v>
      </c>
      <c r="C6" s="1027"/>
      <c r="D6" s="1027"/>
      <c r="E6" s="1028"/>
      <c r="F6" s="1029" t="n">
        <v>494</v>
      </c>
      <c r="G6" s="1029" t="n">
        <v>1689</v>
      </c>
      <c r="H6" s="1029" t="n">
        <v>2134</v>
      </c>
      <c r="I6" s="1029" t="n">
        <v>11364</v>
      </c>
      <c r="J6" s="1029" t="n">
        <v>15187</v>
      </c>
      <c r="K6" s="1029" t="n">
        <v>97</v>
      </c>
      <c r="L6" s="1029" t="n">
        <v>15778</v>
      </c>
      <c r="M6" s="1029" t="n">
        <v>16103</v>
      </c>
      <c r="N6" s="1030" t="n">
        <v>-325</v>
      </c>
      <c r="O6" s="1031" t="n">
        <v>-2</v>
      </c>
      <c r="P6" s="1031"/>
    </row>
    <row r="7" s="1032" customFormat="true" ht="12" hidden="false" customHeight="true" outlineLevel="0" collapsed="false">
      <c r="A7" s="1026"/>
      <c r="B7" s="1027" t="s">
        <v>232</v>
      </c>
      <c r="C7" s="1027"/>
      <c r="D7" s="1027"/>
      <c r="E7" s="1028"/>
      <c r="F7" s="1029" t="n">
        <v>377</v>
      </c>
      <c r="G7" s="1029" t="n">
        <v>1387</v>
      </c>
      <c r="H7" s="1029" t="n">
        <v>1804</v>
      </c>
      <c r="I7" s="1029" t="n">
        <v>7882</v>
      </c>
      <c r="J7" s="1029" t="n">
        <v>11073</v>
      </c>
      <c r="K7" s="1029" t="n">
        <v>13</v>
      </c>
      <c r="L7" s="1029" t="n">
        <v>11463</v>
      </c>
      <c r="M7" s="1029" t="n">
        <v>15778</v>
      </c>
      <c r="N7" s="1030" t="n">
        <v>-4315</v>
      </c>
      <c r="O7" s="1031" t="n">
        <v>-27.3</v>
      </c>
      <c r="P7" s="1031"/>
    </row>
    <row r="8" s="1032" customFormat="true" ht="12" hidden="false" customHeight="true" outlineLevel="0" collapsed="false">
      <c r="A8" s="1026"/>
      <c r="B8" s="1027" t="s">
        <v>233</v>
      </c>
      <c r="C8" s="1027"/>
      <c r="D8" s="1027"/>
      <c r="E8" s="1028"/>
      <c r="F8" s="1029" t="n">
        <v>344</v>
      </c>
      <c r="G8" s="1029" t="n">
        <v>1068</v>
      </c>
      <c r="H8" s="1029" t="n">
        <v>1487</v>
      </c>
      <c r="I8" s="1029" t="n">
        <v>7192</v>
      </c>
      <c r="J8" s="1029" t="n">
        <v>9747</v>
      </c>
      <c r="K8" s="1029" t="n">
        <v>31</v>
      </c>
      <c r="L8" s="1029" t="n">
        <v>10122</v>
      </c>
      <c r="M8" s="1029" t="n">
        <v>11463</v>
      </c>
      <c r="N8" s="1030" t="n">
        <v>-1341</v>
      </c>
      <c r="O8" s="1031" t="n">
        <v>-11.7</v>
      </c>
      <c r="P8" s="1031"/>
    </row>
    <row r="9" s="1032" customFormat="true" ht="12" hidden="false" customHeight="true" outlineLevel="0" collapsed="false">
      <c r="A9" s="1026"/>
      <c r="B9" s="1027" t="s">
        <v>234</v>
      </c>
      <c r="C9" s="1027"/>
      <c r="D9" s="1027"/>
      <c r="E9" s="1028"/>
      <c r="F9" s="1029" t="n">
        <v>315</v>
      </c>
      <c r="G9" s="1029" t="n">
        <v>1011</v>
      </c>
      <c r="H9" s="1029" t="n">
        <v>1460</v>
      </c>
      <c r="I9" s="1029" t="n">
        <v>7724</v>
      </c>
      <c r="J9" s="1029" t="n">
        <v>10195</v>
      </c>
      <c r="K9" s="1029" t="n">
        <v>10</v>
      </c>
      <c r="L9" s="1029" t="n">
        <v>10520</v>
      </c>
      <c r="M9" s="1029" t="n">
        <v>10122</v>
      </c>
      <c r="N9" s="1030" t="n">
        <v>398</v>
      </c>
      <c r="O9" s="1031" t="n">
        <v>3.9</v>
      </c>
      <c r="P9" s="1031"/>
    </row>
    <row r="10" s="1041" customFormat="true" ht="15.95" hidden="false" customHeight="true" outlineLevel="0" collapsed="false">
      <c r="A10" s="1033"/>
      <c r="B10" s="1034" t="s">
        <v>235</v>
      </c>
      <c r="C10" s="1034"/>
      <c r="D10" s="1034"/>
      <c r="E10" s="1035"/>
      <c r="F10" s="1036" t="n">
        <v>331</v>
      </c>
      <c r="G10" s="1036" t="n">
        <v>1182</v>
      </c>
      <c r="H10" s="1036" t="n">
        <v>1264</v>
      </c>
      <c r="I10" s="1036" t="n">
        <v>6654</v>
      </c>
      <c r="J10" s="1036" t="n">
        <v>9100</v>
      </c>
      <c r="K10" s="1036" t="n">
        <v>23</v>
      </c>
      <c r="L10" s="1036" t="n">
        <v>9454</v>
      </c>
      <c r="M10" s="1036" t="n">
        <v>10520</v>
      </c>
      <c r="N10" s="1037" t="n">
        <v>-1066</v>
      </c>
      <c r="O10" s="1038" t="n">
        <v>-10.1</v>
      </c>
      <c r="P10" s="1039"/>
      <c r="Q10" s="1040"/>
      <c r="R10" s="1040"/>
      <c r="S10" s="1040"/>
      <c r="T10" s="1040"/>
      <c r="U10" s="1040"/>
      <c r="V10" s="1040"/>
      <c r="W10" s="1040"/>
      <c r="X10" s="1040"/>
      <c r="Y10" s="1040"/>
      <c r="Z10" s="1040"/>
      <c r="AA10" s="1040"/>
      <c r="AB10" s="1040"/>
      <c r="AC10" s="1040"/>
      <c r="AD10" s="1040"/>
      <c r="AE10" s="1040"/>
      <c r="AF10" s="1040"/>
    </row>
    <row r="11" s="1041" customFormat="true" ht="15.95" hidden="false" customHeight="true" outlineLevel="0" collapsed="false">
      <c r="A11" s="1033"/>
      <c r="B11" s="1042" t="s">
        <v>711</v>
      </c>
      <c r="C11" s="1042"/>
      <c r="D11" s="1042"/>
      <c r="E11" s="1043"/>
      <c r="F11" s="1036" t="n">
        <v>101</v>
      </c>
      <c r="G11" s="1036" t="n">
        <v>129</v>
      </c>
      <c r="H11" s="1036" t="n">
        <v>449</v>
      </c>
      <c r="I11" s="1036" t="n">
        <v>841</v>
      </c>
      <c r="J11" s="1036" t="n">
        <v>1419</v>
      </c>
      <c r="K11" s="1036" t="n">
        <v>17</v>
      </c>
      <c r="L11" s="1036" t="n">
        <v>1537</v>
      </c>
      <c r="M11" s="1036" t="n">
        <v>1733</v>
      </c>
      <c r="N11" s="1037" t="n">
        <v>-196</v>
      </c>
      <c r="O11" s="1038" t="n">
        <v>-11.3</v>
      </c>
      <c r="P11" s="1039"/>
      <c r="Q11" s="1040"/>
      <c r="R11" s="1040"/>
      <c r="S11" s="1040"/>
      <c r="T11" s="1040"/>
      <c r="U11" s="1040"/>
      <c r="V11" s="1040"/>
      <c r="W11" s="1040"/>
      <c r="X11" s="1040"/>
      <c r="Y11" s="1040"/>
      <c r="Z11" s="1040"/>
      <c r="AA11" s="1040"/>
      <c r="AB11" s="1040"/>
      <c r="AC11" s="1040"/>
      <c r="AD11" s="1040"/>
      <c r="AE11" s="1040"/>
      <c r="AF11" s="1040"/>
    </row>
    <row r="12" s="1006" customFormat="true" ht="12" hidden="false" customHeight="true" outlineLevel="0" collapsed="false">
      <c r="A12" s="1044"/>
      <c r="B12" s="1044"/>
      <c r="C12" s="1027" t="s">
        <v>712</v>
      </c>
      <c r="D12" s="1027"/>
      <c r="E12" s="1028"/>
      <c r="F12" s="1029" t="n">
        <v>29</v>
      </c>
      <c r="G12" s="1029" t="n">
        <v>12</v>
      </c>
      <c r="H12" s="1029" t="n">
        <v>32</v>
      </c>
      <c r="I12" s="1045" t="s">
        <v>22</v>
      </c>
      <c r="J12" s="1029" t="n">
        <v>44</v>
      </c>
      <c r="K12" s="1029" t="n">
        <v>2</v>
      </c>
      <c r="L12" s="1029" t="n">
        <v>75</v>
      </c>
      <c r="M12" s="1029" t="n">
        <v>96</v>
      </c>
      <c r="N12" s="1046" t="n">
        <v>-21</v>
      </c>
      <c r="O12" s="1031" t="n">
        <v>-21.9</v>
      </c>
      <c r="P12" s="1047"/>
      <c r="Q12" s="1048"/>
      <c r="R12" s="1048"/>
      <c r="S12" s="1048"/>
      <c r="T12" s="1048"/>
      <c r="U12" s="1048"/>
      <c r="V12" s="1048"/>
      <c r="W12" s="1048"/>
      <c r="X12" s="1048"/>
      <c r="Y12" s="1048"/>
      <c r="Z12" s="1048"/>
      <c r="AA12" s="1048"/>
      <c r="AB12" s="1048"/>
      <c r="AC12" s="1048"/>
      <c r="AD12" s="1048"/>
      <c r="AE12" s="1048"/>
      <c r="AF12" s="1048"/>
    </row>
    <row r="13" s="1006" customFormat="true" ht="12" hidden="false" customHeight="true" outlineLevel="0" collapsed="false">
      <c r="A13" s="1044"/>
      <c r="B13" s="1044"/>
      <c r="C13" s="1027" t="s">
        <v>125</v>
      </c>
      <c r="D13" s="1027"/>
      <c r="E13" s="1028"/>
      <c r="F13" s="1029" t="n">
        <v>72</v>
      </c>
      <c r="G13" s="1029" t="n">
        <v>108</v>
      </c>
      <c r="H13" s="1029" t="n">
        <v>408</v>
      </c>
      <c r="I13" s="1029" t="n">
        <v>815</v>
      </c>
      <c r="J13" s="1029" t="n">
        <v>1331</v>
      </c>
      <c r="K13" s="1029" t="n">
        <v>15</v>
      </c>
      <c r="L13" s="1029" t="n">
        <v>1418</v>
      </c>
      <c r="M13" s="1029" t="n">
        <v>1594</v>
      </c>
      <c r="N13" s="1046" t="n">
        <v>-176</v>
      </c>
      <c r="O13" s="1031" t="n">
        <v>-11</v>
      </c>
      <c r="P13" s="1047"/>
      <c r="Q13" s="1048"/>
      <c r="R13" s="1048"/>
      <c r="S13" s="1048"/>
      <c r="T13" s="1048"/>
      <c r="U13" s="1048"/>
      <c r="V13" s="1048"/>
      <c r="W13" s="1048"/>
      <c r="X13" s="1048"/>
      <c r="Y13" s="1048"/>
      <c r="Z13" s="1048"/>
      <c r="AA13" s="1048"/>
      <c r="AB13" s="1048"/>
      <c r="AC13" s="1048"/>
      <c r="AD13" s="1048"/>
      <c r="AE13" s="1048"/>
      <c r="AF13" s="1048"/>
    </row>
    <row r="14" s="1006" customFormat="true" ht="12" hidden="false" customHeight="true" outlineLevel="0" collapsed="false">
      <c r="A14" s="1044"/>
      <c r="B14" s="1044"/>
      <c r="C14" s="1027" t="s">
        <v>713</v>
      </c>
      <c r="D14" s="1027"/>
      <c r="E14" s="1028"/>
      <c r="F14" s="1045" t="s">
        <v>22</v>
      </c>
      <c r="G14" s="1029" t="n">
        <v>9</v>
      </c>
      <c r="H14" s="1029" t="n">
        <v>9</v>
      </c>
      <c r="I14" s="1029" t="n">
        <v>26</v>
      </c>
      <c r="J14" s="1029" t="n">
        <v>44</v>
      </c>
      <c r="K14" s="1045" t="s">
        <v>22</v>
      </c>
      <c r="L14" s="1029" t="n">
        <v>44</v>
      </c>
      <c r="M14" s="1029" t="n">
        <v>43</v>
      </c>
      <c r="N14" s="1046" t="n">
        <v>1</v>
      </c>
      <c r="O14" s="1031" t="n">
        <v>2.3</v>
      </c>
      <c r="P14" s="1047"/>
      <c r="Q14" s="1048"/>
      <c r="R14" s="1048"/>
      <c r="S14" s="1048"/>
      <c r="T14" s="1048"/>
      <c r="U14" s="1048"/>
      <c r="V14" s="1048"/>
      <c r="W14" s="1048"/>
      <c r="X14" s="1048"/>
      <c r="Y14" s="1048"/>
      <c r="Z14" s="1048"/>
      <c r="AA14" s="1048"/>
      <c r="AB14" s="1048"/>
      <c r="AC14" s="1048"/>
      <c r="AD14" s="1048"/>
      <c r="AE14" s="1048"/>
      <c r="AF14" s="1048"/>
    </row>
    <row r="15" s="1041" customFormat="true" ht="15.95" hidden="false" customHeight="true" outlineLevel="0" collapsed="false">
      <c r="A15" s="1033"/>
      <c r="B15" s="1042" t="s">
        <v>714</v>
      </c>
      <c r="C15" s="1042"/>
      <c r="D15" s="1042"/>
      <c r="E15" s="1043"/>
      <c r="F15" s="1036" t="n">
        <v>212</v>
      </c>
      <c r="G15" s="1036" t="n">
        <v>1031</v>
      </c>
      <c r="H15" s="1036" t="n">
        <v>809</v>
      </c>
      <c r="I15" s="1036" t="n">
        <v>5768</v>
      </c>
      <c r="J15" s="1036" t="n">
        <v>7608</v>
      </c>
      <c r="K15" s="1036" t="n">
        <v>6</v>
      </c>
      <c r="L15" s="1036" t="n">
        <v>7826</v>
      </c>
      <c r="M15" s="1036" t="n">
        <v>8728</v>
      </c>
      <c r="N15" s="1037" t="n">
        <v>-902</v>
      </c>
      <c r="O15" s="1038" t="n">
        <v>-10.3</v>
      </c>
      <c r="P15" s="1039"/>
      <c r="Q15" s="1040"/>
      <c r="R15" s="1040"/>
      <c r="S15" s="1040"/>
      <c r="T15" s="1040"/>
      <c r="U15" s="1040"/>
      <c r="V15" s="1040"/>
      <c r="W15" s="1040"/>
      <c r="X15" s="1040"/>
      <c r="Y15" s="1040"/>
      <c r="Z15" s="1040"/>
      <c r="AA15" s="1040"/>
      <c r="AB15" s="1040"/>
      <c r="AC15" s="1040"/>
      <c r="AD15" s="1040"/>
      <c r="AE15" s="1040"/>
      <c r="AF15" s="1040"/>
    </row>
    <row r="16" s="1006" customFormat="true" ht="12" hidden="false" customHeight="true" outlineLevel="0" collapsed="false">
      <c r="A16" s="1044"/>
      <c r="B16" s="1044"/>
      <c r="C16" s="1027" t="s">
        <v>679</v>
      </c>
      <c r="D16" s="1027"/>
      <c r="E16" s="1028"/>
      <c r="F16" s="1029" t="n">
        <v>4</v>
      </c>
      <c r="G16" s="1045" t="s">
        <v>22</v>
      </c>
      <c r="H16" s="1045" t="s">
        <v>22</v>
      </c>
      <c r="I16" s="1045" t="s">
        <v>22</v>
      </c>
      <c r="J16" s="1045" t="s">
        <v>22</v>
      </c>
      <c r="K16" s="1045" t="s">
        <v>22</v>
      </c>
      <c r="L16" s="1029" t="n">
        <v>4</v>
      </c>
      <c r="M16" s="1029" t="n">
        <v>3</v>
      </c>
      <c r="N16" s="1046" t="n">
        <v>1</v>
      </c>
      <c r="O16" s="1031" t="n">
        <v>33.3</v>
      </c>
      <c r="P16" s="1047"/>
      <c r="Q16" s="1048"/>
      <c r="R16" s="1048"/>
      <c r="S16" s="1048"/>
      <c r="T16" s="1048"/>
      <c r="U16" s="1048"/>
      <c r="V16" s="1048"/>
      <c r="W16" s="1048"/>
      <c r="X16" s="1048"/>
      <c r="Y16" s="1048"/>
      <c r="Z16" s="1048"/>
      <c r="AA16" s="1048"/>
      <c r="AB16" s="1048"/>
      <c r="AC16" s="1048"/>
      <c r="AD16" s="1048"/>
      <c r="AE16" s="1048"/>
      <c r="AF16" s="1048"/>
    </row>
    <row r="17" s="1006" customFormat="true" ht="12" hidden="false" customHeight="true" outlineLevel="0" collapsed="false">
      <c r="A17" s="1044"/>
      <c r="B17" s="1044"/>
      <c r="C17" s="1027" t="s">
        <v>715</v>
      </c>
      <c r="D17" s="1027"/>
      <c r="E17" s="1028"/>
      <c r="F17" s="1045" t="s">
        <v>22</v>
      </c>
      <c r="G17" s="1045" t="s">
        <v>22</v>
      </c>
      <c r="H17" s="1045" t="s">
        <v>22</v>
      </c>
      <c r="I17" s="1045" t="s">
        <v>22</v>
      </c>
      <c r="J17" s="1045" t="s">
        <v>22</v>
      </c>
      <c r="K17" s="1045" t="s">
        <v>22</v>
      </c>
      <c r="L17" s="1045" t="s">
        <v>22</v>
      </c>
      <c r="M17" s="1045" t="s">
        <v>22</v>
      </c>
      <c r="N17" s="1045" t="s">
        <v>22</v>
      </c>
      <c r="O17" s="1045" t="s">
        <v>22</v>
      </c>
      <c r="P17" s="1049"/>
      <c r="Q17" s="1048"/>
      <c r="R17" s="1048"/>
      <c r="S17" s="1048"/>
      <c r="T17" s="1048"/>
      <c r="U17" s="1048"/>
      <c r="V17" s="1048"/>
      <c r="W17" s="1048"/>
      <c r="X17" s="1048"/>
      <c r="Y17" s="1048"/>
      <c r="Z17" s="1048"/>
      <c r="AA17" s="1048"/>
      <c r="AB17" s="1048"/>
      <c r="AC17" s="1048"/>
      <c r="AD17" s="1048"/>
      <c r="AE17" s="1048"/>
      <c r="AF17" s="1048"/>
    </row>
    <row r="18" s="1006" customFormat="true" ht="12" hidden="false" customHeight="true" outlineLevel="0" collapsed="false">
      <c r="A18" s="1044"/>
      <c r="B18" s="1044"/>
      <c r="C18" s="1027" t="s">
        <v>716</v>
      </c>
      <c r="D18" s="1027"/>
      <c r="E18" s="1028"/>
      <c r="F18" s="1029" t="n">
        <v>15</v>
      </c>
      <c r="G18" s="1045" t="s">
        <v>22</v>
      </c>
      <c r="H18" s="1045" t="s">
        <v>22</v>
      </c>
      <c r="I18" s="1045" t="s">
        <v>22</v>
      </c>
      <c r="J18" s="1045" t="s">
        <v>22</v>
      </c>
      <c r="K18" s="1045" t="s">
        <v>22</v>
      </c>
      <c r="L18" s="1029" t="n">
        <v>15</v>
      </c>
      <c r="M18" s="1029" t="n">
        <v>4</v>
      </c>
      <c r="N18" s="1046" t="n">
        <v>11</v>
      </c>
      <c r="O18" s="1031" t="n">
        <v>275</v>
      </c>
      <c r="P18" s="1047"/>
      <c r="Q18" s="1048"/>
      <c r="R18" s="1048"/>
      <c r="S18" s="1048"/>
      <c r="T18" s="1048"/>
      <c r="U18" s="1048"/>
      <c r="V18" s="1048"/>
      <c r="W18" s="1048"/>
      <c r="X18" s="1048"/>
      <c r="Y18" s="1048"/>
      <c r="Z18" s="1048"/>
      <c r="AA18" s="1048"/>
      <c r="AB18" s="1048"/>
      <c r="AC18" s="1048"/>
      <c r="AD18" s="1048"/>
      <c r="AE18" s="1048"/>
      <c r="AF18" s="1048"/>
    </row>
    <row r="19" s="1006" customFormat="true" ht="12" hidden="false" customHeight="true" outlineLevel="0" collapsed="false">
      <c r="A19" s="1044"/>
      <c r="B19" s="1044"/>
      <c r="C19" s="1027" t="s">
        <v>678</v>
      </c>
      <c r="D19" s="1027"/>
      <c r="E19" s="1028"/>
      <c r="F19" s="1029" t="n">
        <v>54</v>
      </c>
      <c r="G19" s="1029" t="n">
        <v>22</v>
      </c>
      <c r="H19" s="1029" t="n">
        <v>1</v>
      </c>
      <c r="I19" s="1045" t="s">
        <v>22</v>
      </c>
      <c r="J19" s="1029" t="n">
        <v>23</v>
      </c>
      <c r="K19" s="1045" t="s">
        <v>22</v>
      </c>
      <c r="L19" s="1029" t="n">
        <v>77</v>
      </c>
      <c r="M19" s="1029" t="n">
        <v>106</v>
      </c>
      <c r="N19" s="1046" t="n">
        <v>-29</v>
      </c>
      <c r="O19" s="1031" t="n">
        <v>-27.4</v>
      </c>
      <c r="P19" s="1047"/>
      <c r="Q19" s="1048"/>
      <c r="R19" s="1048"/>
      <c r="S19" s="1048"/>
      <c r="T19" s="1048"/>
      <c r="U19" s="1048"/>
      <c r="V19" s="1048"/>
      <c r="W19" s="1048"/>
      <c r="X19" s="1048"/>
      <c r="Y19" s="1048"/>
      <c r="Z19" s="1048"/>
      <c r="AA19" s="1048"/>
      <c r="AB19" s="1048"/>
      <c r="AC19" s="1048"/>
      <c r="AD19" s="1048"/>
      <c r="AE19" s="1048"/>
      <c r="AF19" s="1048"/>
    </row>
    <row r="20" s="1006" customFormat="true" ht="12" hidden="false" customHeight="true" outlineLevel="0" collapsed="false">
      <c r="A20" s="1044"/>
      <c r="B20" s="1044"/>
      <c r="C20" s="1027" t="s">
        <v>581</v>
      </c>
      <c r="D20" s="1027"/>
      <c r="E20" s="1028"/>
      <c r="F20" s="1050" t="n">
        <v>-24</v>
      </c>
      <c r="G20" s="1045" t="s">
        <v>22</v>
      </c>
      <c r="H20" s="1045" t="s">
        <v>22</v>
      </c>
      <c r="I20" s="1045" t="s">
        <v>22</v>
      </c>
      <c r="J20" s="1045" t="s">
        <v>22</v>
      </c>
      <c r="K20" s="1045" t="s">
        <v>22</v>
      </c>
      <c r="L20" s="1051" t="n">
        <v>-24</v>
      </c>
      <c r="M20" s="1051" t="n">
        <v>-49</v>
      </c>
      <c r="N20" s="1052" t="s">
        <v>717</v>
      </c>
      <c r="O20" s="1052" t="s">
        <v>718</v>
      </c>
      <c r="P20" s="1047"/>
      <c r="Q20" s="1048"/>
      <c r="R20" s="1048"/>
      <c r="S20" s="1048"/>
      <c r="T20" s="1048"/>
      <c r="U20" s="1048"/>
      <c r="V20" s="1048"/>
      <c r="W20" s="1048"/>
      <c r="X20" s="1048"/>
      <c r="Y20" s="1048"/>
      <c r="Z20" s="1048"/>
      <c r="AA20" s="1048"/>
      <c r="AB20" s="1048"/>
      <c r="AC20" s="1048"/>
      <c r="AD20" s="1048"/>
      <c r="AE20" s="1048"/>
      <c r="AF20" s="1048"/>
    </row>
    <row r="21" s="1006" customFormat="true" ht="12" hidden="false" customHeight="true" outlineLevel="0" collapsed="false">
      <c r="A21" s="1044"/>
      <c r="B21" s="1044"/>
      <c r="C21" s="1027" t="s">
        <v>680</v>
      </c>
      <c r="D21" s="1027"/>
      <c r="E21" s="1028"/>
      <c r="F21" s="1029" t="n">
        <v>58</v>
      </c>
      <c r="G21" s="1029" t="n">
        <v>332</v>
      </c>
      <c r="H21" s="1029" t="n">
        <v>69</v>
      </c>
      <c r="I21" s="1029" t="n">
        <v>1057</v>
      </c>
      <c r="J21" s="1029" t="n">
        <v>1458</v>
      </c>
      <c r="K21" s="1045" t="s">
        <v>22</v>
      </c>
      <c r="L21" s="1029" t="n">
        <v>1516</v>
      </c>
      <c r="M21" s="1029" t="n">
        <v>2029</v>
      </c>
      <c r="N21" s="1046" t="n">
        <v>-513</v>
      </c>
      <c r="O21" s="1031" t="n">
        <v>-25.3</v>
      </c>
      <c r="P21" s="1047"/>
      <c r="Q21" s="1048"/>
      <c r="R21" s="1048"/>
      <c r="S21" s="1048"/>
      <c r="T21" s="1048"/>
      <c r="U21" s="1048"/>
      <c r="V21" s="1048"/>
      <c r="W21" s="1048"/>
      <c r="X21" s="1048"/>
      <c r="Y21" s="1048"/>
      <c r="Z21" s="1048"/>
      <c r="AA21" s="1048"/>
      <c r="AB21" s="1048"/>
      <c r="AC21" s="1048"/>
      <c r="AD21" s="1048"/>
      <c r="AE21" s="1048"/>
      <c r="AF21" s="1048"/>
    </row>
    <row r="22" s="1006" customFormat="true" ht="12" hidden="false" customHeight="true" outlineLevel="0" collapsed="false">
      <c r="A22" s="1044"/>
      <c r="B22" s="1044"/>
      <c r="C22" s="1027" t="s">
        <v>719</v>
      </c>
      <c r="D22" s="1027"/>
      <c r="E22" s="1028"/>
      <c r="F22" s="1045" t="s">
        <v>22</v>
      </c>
      <c r="G22" s="1029" t="n">
        <v>2</v>
      </c>
      <c r="H22" s="1045" t="s">
        <v>22</v>
      </c>
      <c r="I22" s="1029" t="n">
        <v>22</v>
      </c>
      <c r="J22" s="1029" t="n">
        <v>24</v>
      </c>
      <c r="K22" s="1045" t="s">
        <v>22</v>
      </c>
      <c r="L22" s="1029" t="n">
        <v>24</v>
      </c>
      <c r="M22" s="1029" t="n">
        <v>16</v>
      </c>
      <c r="N22" s="1046" t="n">
        <v>8</v>
      </c>
      <c r="O22" s="1031" t="n">
        <v>50</v>
      </c>
      <c r="P22" s="1047"/>
      <c r="Q22" s="1048"/>
      <c r="R22" s="1048"/>
      <c r="S22" s="1048"/>
      <c r="T22" s="1048"/>
      <c r="U22" s="1048"/>
      <c r="V22" s="1048"/>
      <c r="W22" s="1048"/>
      <c r="X22" s="1048"/>
      <c r="Y22" s="1048"/>
      <c r="Z22" s="1048"/>
      <c r="AA22" s="1048"/>
      <c r="AB22" s="1048"/>
      <c r="AC22" s="1048"/>
      <c r="AD22" s="1048"/>
      <c r="AE22" s="1048"/>
      <c r="AF22" s="1048"/>
    </row>
    <row r="23" s="1006" customFormat="true" ht="12" hidden="false" customHeight="true" outlineLevel="0" collapsed="false">
      <c r="A23" s="1044"/>
      <c r="B23" s="1044"/>
      <c r="C23" s="1027" t="s">
        <v>720</v>
      </c>
      <c r="D23" s="1027"/>
      <c r="E23" s="1028"/>
      <c r="F23" s="1045" t="s">
        <v>22</v>
      </c>
      <c r="G23" s="1045" t="s">
        <v>22</v>
      </c>
      <c r="H23" s="1029" t="n">
        <v>1</v>
      </c>
      <c r="I23" s="1029" t="n">
        <v>4</v>
      </c>
      <c r="J23" s="1029" t="n">
        <v>5</v>
      </c>
      <c r="K23" s="1045" t="s">
        <v>22</v>
      </c>
      <c r="L23" s="1029" t="n">
        <v>5</v>
      </c>
      <c r="M23" s="1029" t="n">
        <v>3</v>
      </c>
      <c r="N23" s="1046" t="n">
        <v>2</v>
      </c>
      <c r="O23" s="1031" t="n">
        <v>66.7</v>
      </c>
      <c r="P23" s="1047"/>
      <c r="Q23" s="1048"/>
      <c r="R23" s="1048"/>
      <c r="S23" s="1048"/>
      <c r="T23" s="1048"/>
      <c r="U23" s="1048"/>
      <c r="V23" s="1048"/>
      <c r="W23" s="1048"/>
      <c r="X23" s="1048"/>
      <c r="Y23" s="1048"/>
      <c r="Z23" s="1048"/>
      <c r="AA23" s="1048"/>
      <c r="AB23" s="1048"/>
      <c r="AC23" s="1048"/>
      <c r="AD23" s="1048"/>
      <c r="AE23" s="1048"/>
      <c r="AF23" s="1048"/>
    </row>
    <row r="24" s="1006" customFormat="true" ht="12" hidden="false" customHeight="true" outlineLevel="0" collapsed="false">
      <c r="A24" s="1044"/>
      <c r="B24" s="1044"/>
      <c r="C24" s="1027" t="s">
        <v>721</v>
      </c>
      <c r="D24" s="1027"/>
      <c r="E24" s="1028"/>
      <c r="F24" s="1029"/>
      <c r="G24" s="1029"/>
      <c r="H24" s="1029"/>
      <c r="I24" s="1029"/>
      <c r="J24" s="1029"/>
      <c r="K24" s="1029"/>
      <c r="L24" s="1029"/>
      <c r="M24" s="1029"/>
      <c r="N24" s="1029"/>
      <c r="O24" s="1029"/>
      <c r="P24" s="1047"/>
      <c r="Q24" s="1048"/>
      <c r="R24" s="1048"/>
      <c r="S24" s="1048"/>
      <c r="T24" s="1048"/>
      <c r="U24" s="1048"/>
      <c r="V24" s="1048"/>
      <c r="W24" s="1048"/>
      <c r="X24" s="1048"/>
      <c r="Y24" s="1048"/>
      <c r="Z24" s="1048"/>
      <c r="AA24" s="1048"/>
      <c r="AB24" s="1048"/>
      <c r="AC24" s="1048"/>
      <c r="AD24" s="1048"/>
      <c r="AE24" s="1048"/>
      <c r="AF24" s="1048"/>
    </row>
    <row r="25" s="1006" customFormat="true" ht="12" hidden="false" customHeight="true" outlineLevel="0" collapsed="false">
      <c r="A25" s="1044"/>
      <c r="B25" s="1044"/>
      <c r="C25" s="1053"/>
      <c r="D25" s="1026" t="s">
        <v>722</v>
      </c>
      <c r="E25" s="1054"/>
      <c r="F25" s="1029" t="n">
        <v>46</v>
      </c>
      <c r="G25" s="1029" t="n">
        <v>290</v>
      </c>
      <c r="H25" s="1029" t="n">
        <v>57</v>
      </c>
      <c r="I25" s="1029" t="n">
        <v>1</v>
      </c>
      <c r="J25" s="1029" t="n">
        <v>348</v>
      </c>
      <c r="K25" s="1029" t="n">
        <v>1</v>
      </c>
      <c r="L25" s="1029" t="n">
        <v>395</v>
      </c>
      <c r="M25" s="1029" t="n">
        <v>351</v>
      </c>
      <c r="N25" s="1046" t="n">
        <v>44</v>
      </c>
      <c r="O25" s="1031" t="n">
        <v>12.5</v>
      </c>
      <c r="P25" s="1047"/>
      <c r="Q25" s="1048"/>
      <c r="R25" s="1048"/>
      <c r="S25" s="1048"/>
      <c r="T25" s="1048"/>
      <c r="U25" s="1048"/>
      <c r="V25" s="1048"/>
      <c r="W25" s="1048"/>
      <c r="X25" s="1048"/>
      <c r="Y25" s="1048"/>
      <c r="Z25" s="1048"/>
      <c r="AA25" s="1048"/>
      <c r="AB25" s="1048"/>
      <c r="AC25" s="1048"/>
      <c r="AD25" s="1048"/>
      <c r="AE25" s="1048"/>
      <c r="AF25" s="1048"/>
    </row>
    <row r="26" s="1006" customFormat="true" ht="12" hidden="false" customHeight="true" outlineLevel="0" collapsed="false">
      <c r="A26" s="1044"/>
      <c r="B26" s="1044"/>
      <c r="C26" s="1044"/>
      <c r="D26" s="1027" t="s">
        <v>723</v>
      </c>
      <c r="E26" s="1054"/>
      <c r="F26" s="1029" t="n">
        <v>17</v>
      </c>
      <c r="G26" s="1029" t="n">
        <v>126</v>
      </c>
      <c r="H26" s="1029" t="n">
        <v>259</v>
      </c>
      <c r="I26" s="1029" t="n">
        <v>3518</v>
      </c>
      <c r="J26" s="1029" t="n">
        <v>3903</v>
      </c>
      <c r="K26" s="1045" t="s">
        <v>22</v>
      </c>
      <c r="L26" s="1029" t="n">
        <v>3920</v>
      </c>
      <c r="M26" s="1029" t="n">
        <v>3780</v>
      </c>
      <c r="N26" s="1046" t="n">
        <v>140</v>
      </c>
      <c r="O26" s="1031" t="n">
        <v>3.7</v>
      </c>
      <c r="P26" s="1047"/>
      <c r="Q26" s="1048"/>
      <c r="R26" s="1048"/>
      <c r="S26" s="1048"/>
      <c r="T26" s="1048"/>
      <c r="U26" s="1048"/>
      <c r="V26" s="1048"/>
      <c r="W26" s="1048"/>
      <c r="X26" s="1048"/>
      <c r="Y26" s="1048"/>
      <c r="Z26" s="1048"/>
      <c r="AA26" s="1048"/>
      <c r="AB26" s="1048"/>
      <c r="AC26" s="1048"/>
      <c r="AD26" s="1048"/>
      <c r="AE26" s="1048"/>
      <c r="AF26" s="1048"/>
    </row>
    <row r="27" s="1006" customFormat="true" ht="12" hidden="false" customHeight="true" outlineLevel="0" collapsed="false">
      <c r="A27" s="1044"/>
      <c r="B27" s="1044"/>
      <c r="C27" s="1055"/>
      <c r="D27" s="1027" t="s">
        <v>724</v>
      </c>
      <c r="E27" s="1054"/>
      <c r="F27" s="1029" t="n">
        <v>5</v>
      </c>
      <c r="G27" s="1029" t="n">
        <v>88</v>
      </c>
      <c r="H27" s="1029" t="n">
        <v>114</v>
      </c>
      <c r="I27" s="1029" t="n">
        <v>408</v>
      </c>
      <c r="J27" s="1029" t="n">
        <v>610</v>
      </c>
      <c r="K27" s="1029" t="n">
        <v>1</v>
      </c>
      <c r="L27" s="1029" t="n">
        <v>616</v>
      </c>
      <c r="M27" s="1029" t="n">
        <v>564</v>
      </c>
      <c r="N27" s="1046" t="n">
        <v>52</v>
      </c>
      <c r="O27" s="1031" t="n">
        <v>9.2</v>
      </c>
      <c r="P27" s="1047"/>
      <c r="Q27" s="1048"/>
      <c r="R27" s="1048"/>
      <c r="S27" s="1048"/>
      <c r="T27" s="1048"/>
      <c r="U27" s="1048"/>
      <c r="V27" s="1048"/>
      <c r="W27" s="1048"/>
      <c r="X27" s="1048"/>
      <c r="Y27" s="1048"/>
      <c r="Z27" s="1048"/>
      <c r="AA27" s="1048"/>
      <c r="AB27" s="1048"/>
      <c r="AC27" s="1048"/>
      <c r="AD27" s="1048"/>
      <c r="AE27" s="1048"/>
      <c r="AF27" s="1048"/>
    </row>
    <row r="28" s="1006" customFormat="true" ht="12" hidden="false" customHeight="true" outlineLevel="0" collapsed="false">
      <c r="A28" s="1044"/>
      <c r="B28" s="1044"/>
      <c r="C28" s="1027" t="s">
        <v>682</v>
      </c>
      <c r="D28" s="1027"/>
      <c r="E28" s="1028"/>
      <c r="F28" s="1029" t="n">
        <v>1</v>
      </c>
      <c r="G28" s="1029" t="n">
        <v>23</v>
      </c>
      <c r="H28" s="1029" t="n">
        <v>39</v>
      </c>
      <c r="I28" s="1029" t="n">
        <v>126</v>
      </c>
      <c r="J28" s="1029" t="n">
        <v>188</v>
      </c>
      <c r="K28" s="1029" t="n">
        <v>3</v>
      </c>
      <c r="L28" s="1029" t="n">
        <v>192</v>
      </c>
      <c r="M28" s="1029" t="n">
        <v>219</v>
      </c>
      <c r="N28" s="1046" t="n">
        <v>-27</v>
      </c>
      <c r="O28" s="1031" t="n">
        <v>-12.3</v>
      </c>
      <c r="P28" s="1047"/>
      <c r="Q28" s="1048"/>
      <c r="R28" s="1048"/>
      <c r="S28" s="1048"/>
      <c r="T28" s="1048"/>
      <c r="U28" s="1048"/>
      <c r="V28" s="1048"/>
      <c r="W28" s="1048"/>
      <c r="X28" s="1048"/>
      <c r="Y28" s="1048"/>
      <c r="Z28" s="1048"/>
      <c r="AA28" s="1048"/>
      <c r="AB28" s="1048"/>
      <c r="AC28" s="1048"/>
      <c r="AD28" s="1048"/>
      <c r="AE28" s="1048"/>
      <c r="AF28" s="1048"/>
    </row>
    <row r="29" s="1006" customFormat="true" ht="12" hidden="false" customHeight="true" outlineLevel="0" collapsed="false">
      <c r="A29" s="1044"/>
      <c r="B29" s="1044"/>
      <c r="C29" s="1027" t="s">
        <v>688</v>
      </c>
      <c r="D29" s="1027"/>
      <c r="E29" s="1028"/>
      <c r="F29" s="1029" t="n">
        <v>1</v>
      </c>
      <c r="G29" s="1029" t="n">
        <v>19</v>
      </c>
      <c r="H29" s="1029" t="n">
        <v>26</v>
      </c>
      <c r="I29" s="1029" t="n">
        <v>69</v>
      </c>
      <c r="J29" s="1029" t="n">
        <v>114</v>
      </c>
      <c r="K29" s="1045" t="s">
        <v>22</v>
      </c>
      <c r="L29" s="1029" t="n">
        <v>115</v>
      </c>
      <c r="M29" s="1029" t="n">
        <v>140</v>
      </c>
      <c r="N29" s="1046" t="n">
        <v>-25</v>
      </c>
      <c r="O29" s="1031" t="n">
        <v>-17.9</v>
      </c>
      <c r="P29" s="1047"/>
      <c r="Q29" s="1048"/>
      <c r="R29" s="1048"/>
      <c r="S29" s="1048"/>
      <c r="T29" s="1048"/>
      <c r="U29" s="1048"/>
      <c r="V29" s="1048"/>
      <c r="W29" s="1048"/>
      <c r="X29" s="1048"/>
      <c r="Y29" s="1048"/>
      <c r="Z29" s="1048"/>
      <c r="AA29" s="1048"/>
      <c r="AB29" s="1048"/>
      <c r="AC29" s="1048"/>
      <c r="AD29" s="1048"/>
      <c r="AE29" s="1048"/>
      <c r="AF29" s="1048"/>
    </row>
    <row r="30" s="1006" customFormat="true" ht="12" hidden="false" customHeight="true" outlineLevel="0" collapsed="false">
      <c r="A30" s="1044"/>
      <c r="B30" s="1044"/>
      <c r="C30" s="1027" t="s">
        <v>684</v>
      </c>
      <c r="D30" s="1027"/>
      <c r="E30" s="1028"/>
      <c r="F30" s="1029" t="n">
        <v>1</v>
      </c>
      <c r="G30" s="1029" t="n">
        <v>2</v>
      </c>
      <c r="H30" s="1029" t="n">
        <v>16</v>
      </c>
      <c r="I30" s="1029" t="n">
        <v>21</v>
      </c>
      <c r="J30" s="1029" t="n">
        <v>39</v>
      </c>
      <c r="K30" s="1045" t="s">
        <v>22</v>
      </c>
      <c r="L30" s="1029" t="n">
        <v>40</v>
      </c>
      <c r="M30" s="1029" t="n">
        <v>34</v>
      </c>
      <c r="N30" s="1046" t="n">
        <v>6</v>
      </c>
      <c r="O30" s="1031" t="n">
        <v>17.6</v>
      </c>
      <c r="P30" s="1047"/>
      <c r="Q30" s="1048"/>
      <c r="R30" s="1048"/>
      <c r="S30" s="1048"/>
      <c r="T30" s="1048"/>
      <c r="U30" s="1048"/>
      <c r="V30" s="1048"/>
      <c r="W30" s="1048"/>
      <c r="X30" s="1048"/>
      <c r="Y30" s="1048"/>
      <c r="Z30" s="1048"/>
      <c r="AA30" s="1048"/>
      <c r="AB30" s="1048"/>
      <c r="AC30" s="1048"/>
      <c r="AD30" s="1048"/>
      <c r="AE30" s="1048"/>
      <c r="AF30" s="1048"/>
    </row>
    <row r="31" s="1006" customFormat="true" ht="12" hidden="false" customHeight="true" outlineLevel="0" collapsed="false">
      <c r="A31" s="1044"/>
      <c r="B31" s="1044"/>
      <c r="C31" s="1027" t="s">
        <v>689</v>
      </c>
      <c r="D31" s="1027"/>
      <c r="E31" s="1028"/>
      <c r="F31" s="1045" t="s">
        <v>22</v>
      </c>
      <c r="G31" s="1029" t="n">
        <v>22</v>
      </c>
      <c r="H31" s="1029" t="n">
        <v>30</v>
      </c>
      <c r="I31" s="1029" t="n">
        <v>141</v>
      </c>
      <c r="J31" s="1029" t="n">
        <v>193</v>
      </c>
      <c r="K31" s="1045" t="s">
        <v>22</v>
      </c>
      <c r="L31" s="1029" t="n">
        <v>193</v>
      </c>
      <c r="M31" s="1029" t="n">
        <v>211</v>
      </c>
      <c r="N31" s="1046" t="n">
        <v>-18</v>
      </c>
      <c r="O31" s="1031" t="n">
        <v>-8.5</v>
      </c>
      <c r="P31" s="1047"/>
      <c r="Q31" s="1048"/>
      <c r="R31" s="1048"/>
      <c r="S31" s="1048"/>
      <c r="T31" s="1048"/>
      <c r="U31" s="1048"/>
      <c r="V31" s="1048"/>
      <c r="W31" s="1048"/>
      <c r="X31" s="1048"/>
      <c r="Y31" s="1048"/>
      <c r="Z31" s="1048"/>
      <c r="AA31" s="1048"/>
      <c r="AB31" s="1048"/>
      <c r="AC31" s="1048"/>
      <c r="AD31" s="1048"/>
      <c r="AE31" s="1048"/>
      <c r="AF31" s="1048"/>
    </row>
    <row r="32" s="1006" customFormat="true" ht="12" hidden="false" customHeight="true" outlineLevel="0" collapsed="false">
      <c r="A32" s="1044"/>
      <c r="B32" s="1044"/>
      <c r="C32" s="1027" t="s">
        <v>725</v>
      </c>
      <c r="D32" s="1027"/>
      <c r="E32" s="1028"/>
      <c r="F32" s="1029" t="n">
        <v>1</v>
      </c>
      <c r="G32" s="1029" t="n">
        <v>1</v>
      </c>
      <c r="H32" s="1029" t="n">
        <v>5</v>
      </c>
      <c r="I32" s="1029" t="n">
        <v>13</v>
      </c>
      <c r="J32" s="1029" t="n">
        <v>19</v>
      </c>
      <c r="K32" s="1045" t="s">
        <v>22</v>
      </c>
      <c r="L32" s="1029" t="n">
        <v>20</v>
      </c>
      <c r="M32" s="1029" t="n">
        <v>15</v>
      </c>
      <c r="N32" s="1046" t="n">
        <v>5</v>
      </c>
      <c r="O32" s="1031" t="n">
        <v>33.3</v>
      </c>
      <c r="P32" s="1047"/>
      <c r="Q32" s="1048"/>
      <c r="R32" s="1048"/>
      <c r="S32" s="1048"/>
      <c r="T32" s="1048"/>
      <c r="U32" s="1048"/>
      <c r="V32" s="1048"/>
      <c r="W32" s="1048"/>
      <c r="X32" s="1048"/>
      <c r="Y32" s="1048"/>
      <c r="Z32" s="1048"/>
      <c r="AA32" s="1048"/>
      <c r="AB32" s="1048"/>
      <c r="AC32" s="1048"/>
      <c r="AD32" s="1048"/>
      <c r="AE32" s="1048"/>
      <c r="AF32" s="1048"/>
    </row>
    <row r="33" s="1006" customFormat="true" ht="12" hidden="false" customHeight="true" outlineLevel="0" collapsed="false">
      <c r="A33" s="1044"/>
      <c r="B33" s="1044"/>
      <c r="C33" s="1027" t="s">
        <v>169</v>
      </c>
      <c r="D33" s="1027"/>
      <c r="E33" s="1028"/>
      <c r="F33" s="1029" t="n">
        <v>9</v>
      </c>
      <c r="G33" s="1029" t="n">
        <v>104</v>
      </c>
      <c r="H33" s="1029" t="n">
        <v>192</v>
      </c>
      <c r="I33" s="1029" t="n">
        <v>388</v>
      </c>
      <c r="J33" s="1029" t="n">
        <v>684</v>
      </c>
      <c r="K33" s="1029" t="n">
        <v>1</v>
      </c>
      <c r="L33" s="1029" t="n">
        <v>694</v>
      </c>
      <c r="M33" s="1029" t="n">
        <v>1253</v>
      </c>
      <c r="N33" s="1046" t="n">
        <v>-559</v>
      </c>
      <c r="O33" s="1031" t="n">
        <v>-44.6</v>
      </c>
      <c r="P33" s="1047"/>
      <c r="Q33" s="1048"/>
      <c r="R33" s="1048"/>
      <c r="S33" s="1048"/>
      <c r="T33" s="1048"/>
      <c r="U33" s="1048"/>
      <c r="V33" s="1048"/>
      <c r="W33" s="1048"/>
      <c r="X33" s="1048"/>
      <c r="Y33" s="1048"/>
      <c r="Z33" s="1048"/>
      <c r="AA33" s="1048"/>
      <c r="AB33" s="1048"/>
      <c r="AC33" s="1048"/>
      <c r="AD33" s="1048"/>
      <c r="AE33" s="1048"/>
      <c r="AF33" s="1048"/>
    </row>
    <row r="34" s="1041" customFormat="true" ht="15.95" hidden="false" customHeight="true" outlineLevel="0" collapsed="false">
      <c r="A34" s="1033"/>
      <c r="B34" s="1042" t="s">
        <v>726</v>
      </c>
      <c r="C34" s="1042"/>
      <c r="D34" s="1042"/>
      <c r="E34" s="1043"/>
      <c r="F34" s="1036" t="n">
        <v>18</v>
      </c>
      <c r="G34" s="1036" t="n">
        <v>18</v>
      </c>
      <c r="H34" s="1036" t="n">
        <v>6</v>
      </c>
      <c r="I34" s="1036" t="n">
        <v>44</v>
      </c>
      <c r="J34" s="1036" t="n">
        <v>68</v>
      </c>
      <c r="K34" s="1056" t="s">
        <v>22</v>
      </c>
      <c r="L34" s="1036" t="n">
        <v>86</v>
      </c>
      <c r="M34" s="1036" t="n">
        <v>58</v>
      </c>
      <c r="N34" s="1037" t="n">
        <v>28</v>
      </c>
      <c r="O34" s="1038" t="n">
        <v>48.3</v>
      </c>
      <c r="P34" s="1039"/>
      <c r="Q34" s="1040"/>
      <c r="R34" s="1040"/>
      <c r="S34" s="1040"/>
      <c r="T34" s="1040"/>
      <c r="U34" s="1040"/>
      <c r="V34" s="1040"/>
      <c r="W34" s="1040"/>
      <c r="X34" s="1040"/>
      <c r="Y34" s="1040"/>
      <c r="Z34" s="1040"/>
      <c r="AA34" s="1040"/>
      <c r="AB34" s="1040"/>
      <c r="AC34" s="1040"/>
      <c r="AD34" s="1040"/>
      <c r="AE34" s="1040"/>
      <c r="AF34" s="1040"/>
    </row>
    <row r="35" s="1041" customFormat="true" ht="15.95" hidden="false" customHeight="true" outlineLevel="0" collapsed="false">
      <c r="A35" s="1033"/>
      <c r="B35" s="1042" t="s">
        <v>727</v>
      </c>
      <c r="C35" s="1042"/>
      <c r="D35" s="1042"/>
      <c r="E35" s="1043"/>
      <c r="F35" s="1056" t="s">
        <v>22</v>
      </c>
      <c r="G35" s="1036" t="n">
        <v>4</v>
      </c>
      <c r="H35" s="1056" t="s">
        <v>22</v>
      </c>
      <c r="I35" s="1036" t="n">
        <v>1</v>
      </c>
      <c r="J35" s="1036" t="n">
        <v>5</v>
      </c>
      <c r="K35" s="1056" t="s">
        <v>22</v>
      </c>
      <c r="L35" s="1036" t="n">
        <v>5</v>
      </c>
      <c r="M35" s="1036" t="n">
        <v>1</v>
      </c>
      <c r="N35" s="1037" t="n">
        <v>4</v>
      </c>
      <c r="O35" s="1038" t="n">
        <v>400</v>
      </c>
      <c r="P35" s="1039"/>
      <c r="Q35" s="1040"/>
      <c r="R35" s="1040"/>
      <c r="S35" s="1040"/>
      <c r="T35" s="1040"/>
      <c r="U35" s="1040"/>
      <c r="V35" s="1040"/>
      <c r="W35" s="1040"/>
      <c r="X35" s="1040"/>
      <c r="Y35" s="1040"/>
      <c r="Z35" s="1040"/>
      <c r="AA35" s="1040"/>
      <c r="AB35" s="1040"/>
      <c r="AC35" s="1040"/>
      <c r="AD35" s="1040"/>
      <c r="AE35" s="1040"/>
      <c r="AF35" s="1040"/>
    </row>
    <row r="36" s="1006" customFormat="true" ht="3.95" hidden="false" customHeight="true" outlineLevel="0" collapsed="false">
      <c r="A36" s="1057"/>
      <c r="B36" s="1057"/>
      <c r="C36" s="1057"/>
      <c r="D36" s="1057"/>
      <c r="E36" s="1058"/>
      <c r="F36" s="1059"/>
      <c r="G36" s="1059"/>
      <c r="H36" s="1059"/>
      <c r="I36" s="1059"/>
      <c r="J36" s="1059"/>
      <c r="K36" s="1059"/>
      <c r="L36" s="1059"/>
      <c r="M36" s="1059"/>
      <c r="N36" s="1060"/>
      <c r="O36" s="1061"/>
      <c r="P36" s="1062"/>
      <c r="Q36" s="1048"/>
      <c r="R36" s="1048"/>
      <c r="S36" s="1048"/>
      <c r="T36" s="1048"/>
      <c r="U36" s="1048"/>
      <c r="V36" s="1048"/>
      <c r="W36" s="1048"/>
      <c r="X36" s="1048"/>
      <c r="Y36" s="1048"/>
      <c r="Z36" s="1048"/>
      <c r="AA36" s="1048"/>
      <c r="AB36" s="1048"/>
      <c r="AC36" s="1048"/>
      <c r="AD36" s="1048"/>
      <c r="AE36" s="1048"/>
      <c r="AF36" s="1048"/>
    </row>
    <row r="37" s="1006" customFormat="true" ht="15.95" hidden="false" customHeight="true" outlineLevel="0" collapsed="false">
      <c r="B37" s="900" t="s">
        <v>728</v>
      </c>
      <c r="F37" s="1048"/>
      <c r="G37" s="1048"/>
      <c r="H37" s="1048"/>
      <c r="I37" s="1048"/>
      <c r="J37" s="1048"/>
      <c r="K37" s="1048"/>
      <c r="L37" s="1048"/>
      <c r="M37" s="1048"/>
      <c r="N37" s="1048"/>
      <c r="O37" s="1048"/>
      <c r="P37" s="1010"/>
      <c r="Q37" s="1048"/>
      <c r="R37" s="1048"/>
      <c r="S37" s="1048"/>
      <c r="T37" s="1048"/>
      <c r="U37" s="1048"/>
      <c r="V37" s="1048"/>
      <c r="W37" s="1048"/>
      <c r="X37" s="1048"/>
      <c r="Y37" s="1048"/>
      <c r="Z37" s="1048"/>
      <c r="AA37" s="1048"/>
      <c r="AB37" s="1048"/>
      <c r="AC37" s="1048"/>
      <c r="AD37" s="1048"/>
      <c r="AE37" s="1048"/>
      <c r="AF37" s="1048"/>
    </row>
    <row r="38" s="1006" customFormat="true" ht="13.5" hidden="false" customHeight="true" outlineLevel="0" collapsed="false">
      <c r="B38" s="1063" t="s">
        <v>635</v>
      </c>
      <c r="F38" s="1048"/>
      <c r="G38" s="1048"/>
      <c r="H38" s="1048"/>
      <c r="I38" s="1048"/>
      <c r="J38" s="1048"/>
      <c r="K38" s="1048"/>
      <c r="L38" s="1048"/>
      <c r="M38" s="1048"/>
      <c r="N38" s="1048"/>
      <c r="O38" s="1048"/>
      <c r="P38" s="1010"/>
      <c r="Q38" s="1048"/>
      <c r="R38" s="1048"/>
      <c r="S38" s="1048"/>
      <c r="T38" s="1048"/>
      <c r="U38" s="1048"/>
      <c r="V38" s="1048"/>
      <c r="W38" s="1048"/>
      <c r="X38" s="1048"/>
      <c r="Y38" s="1048"/>
      <c r="Z38" s="1048"/>
      <c r="AA38" s="1048"/>
      <c r="AB38" s="1048"/>
      <c r="AC38" s="1048"/>
      <c r="AD38" s="1048"/>
      <c r="AE38" s="1048"/>
      <c r="AF38" s="1048"/>
    </row>
    <row r="39" s="1006" customFormat="true" ht="12" hidden="false" customHeight="true" outlineLevel="0" collapsed="false">
      <c r="F39" s="1048"/>
      <c r="G39" s="1048"/>
      <c r="H39" s="1048"/>
      <c r="I39" s="1048"/>
      <c r="J39" s="1048"/>
      <c r="K39" s="1048"/>
      <c r="L39" s="1048"/>
      <c r="M39" s="1048"/>
      <c r="N39" s="1048"/>
      <c r="O39" s="1048"/>
      <c r="P39" s="1010"/>
      <c r="Q39" s="1048"/>
      <c r="R39" s="1048"/>
      <c r="S39" s="1048"/>
      <c r="T39" s="1048"/>
      <c r="U39" s="1048"/>
      <c r="V39" s="1048"/>
      <c r="W39" s="1048"/>
      <c r="X39" s="1048"/>
      <c r="Y39" s="1048"/>
      <c r="Z39" s="1048"/>
      <c r="AA39" s="1048"/>
      <c r="AB39" s="1048"/>
      <c r="AC39" s="1048"/>
      <c r="AD39" s="1048"/>
      <c r="AE39" s="1048"/>
      <c r="AF39" s="1048"/>
    </row>
    <row r="40" s="1006" customFormat="true" ht="12" hidden="false" customHeight="true" outlineLevel="0" collapsed="false">
      <c r="F40" s="1048"/>
      <c r="G40" s="1048"/>
      <c r="H40" s="1048"/>
      <c r="I40" s="1048"/>
      <c r="J40" s="1048"/>
      <c r="K40" s="1048"/>
      <c r="L40" s="1048"/>
      <c r="M40" s="1048"/>
      <c r="N40" s="1048"/>
      <c r="O40" s="1048"/>
      <c r="P40" s="1010"/>
      <c r="Q40" s="1048"/>
      <c r="R40" s="1048"/>
      <c r="S40" s="1048"/>
      <c r="T40" s="1048"/>
      <c r="U40" s="1048"/>
      <c r="V40" s="1048"/>
      <c r="W40" s="1048"/>
      <c r="X40" s="1048"/>
      <c r="Y40" s="1048"/>
      <c r="Z40" s="1048"/>
      <c r="AA40" s="1048"/>
      <c r="AB40" s="1048"/>
      <c r="AC40" s="1048"/>
      <c r="AD40" s="1048"/>
      <c r="AE40" s="1048"/>
      <c r="AF40" s="1048"/>
    </row>
    <row r="41" s="1006" customFormat="true" ht="12" hidden="false" customHeight="true" outlineLevel="0" collapsed="false">
      <c r="F41" s="1048"/>
      <c r="G41" s="1048"/>
      <c r="H41" s="1048"/>
      <c r="I41" s="1048"/>
      <c r="J41" s="1048"/>
      <c r="K41" s="1048"/>
      <c r="L41" s="1048"/>
      <c r="M41" s="1048"/>
      <c r="N41" s="1048"/>
      <c r="O41" s="1048"/>
      <c r="P41" s="1010"/>
      <c r="Q41" s="1048"/>
      <c r="R41" s="1048"/>
      <c r="S41" s="1048"/>
      <c r="T41" s="1048"/>
      <c r="U41" s="1048"/>
      <c r="V41" s="1048"/>
      <c r="W41" s="1048"/>
      <c r="X41" s="1048"/>
      <c r="Y41" s="1048"/>
      <c r="Z41" s="1048"/>
      <c r="AA41" s="1048"/>
      <c r="AB41" s="1048"/>
      <c r="AC41" s="1048"/>
      <c r="AD41" s="1048"/>
      <c r="AE41" s="1048"/>
      <c r="AF41" s="1048"/>
    </row>
    <row r="42" s="1006" customFormat="true" ht="12" hidden="false" customHeight="true" outlineLevel="0" collapsed="false">
      <c r="F42" s="1048"/>
      <c r="G42" s="1048"/>
      <c r="H42" s="1048"/>
      <c r="I42" s="1048"/>
      <c r="J42" s="1048"/>
      <c r="K42" s="1048"/>
      <c r="L42" s="1048"/>
      <c r="M42" s="1048"/>
      <c r="N42" s="1048"/>
      <c r="O42" s="1048"/>
      <c r="P42" s="1010"/>
      <c r="Q42" s="1048"/>
      <c r="R42" s="1048"/>
      <c r="S42" s="1048"/>
      <c r="T42" s="1048"/>
      <c r="U42" s="1048"/>
      <c r="V42" s="1048"/>
      <c r="W42" s="1048"/>
      <c r="X42" s="1048"/>
      <c r="Y42" s="1048"/>
      <c r="Z42" s="1048"/>
      <c r="AA42" s="1048"/>
      <c r="AB42" s="1048"/>
      <c r="AC42" s="1048"/>
      <c r="AD42" s="1048"/>
      <c r="AE42" s="1048"/>
      <c r="AF42" s="1048"/>
    </row>
    <row r="43" s="1006" customFormat="true" ht="12" hidden="false" customHeight="true" outlineLevel="0" collapsed="false">
      <c r="F43" s="1048"/>
      <c r="G43" s="1048"/>
      <c r="H43" s="1048"/>
      <c r="I43" s="1048"/>
      <c r="J43" s="1048"/>
      <c r="K43" s="1048"/>
      <c r="L43" s="1048"/>
      <c r="M43" s="1048"/>
      <c r="N43" s="1048"/>
      <c r="O43" s="1048"/>
      <c r="P43" s="1010"/>
      <c r="Q43" s="1048"/>
      <c r="R43" s="1048"/>
      <c r="S43" s="1048"/>
      <c r="T43" s="1048"/>
      <c r="U43" s="1048"/>
      <c r="V43" s="1048"/>
      <c r="W43" s="1048"/>
      <c r="X43" s="1048"/>
      <c r="Y43" s="1048"/>
      <c r="Z43" s="1048"/>
      <c r="AA43" s="1048"/>
      <c r="AB43" s="1048"/>
      <c r="AC43" s="1048"/>
      <c r="AD43" s="1048"/>
      <c r="AE43" s="1048"/>
      <c r="AF43" s="1048"/>
    </row>
    <row r="44" s="1006" customFormat="true" ht="12" hidden="false" customHeight="true" outlineLevel="0" collapsed="false">
      <c r="F44" s="1048"/>
      <c r="G44" s="1048"/>
      <c r="H44" s="1048"/>
      <c r="I44" s="1048"/>
      <c r="J44" s="1048"/>
      <c r="K44" s="1048"/>
      <c r="L44" s="1048"/>
      <c r="M44" s="1048"/>
      <c r="N44" s="1048"/>
      <c r="O44" s="1048"/>
      <c r="P44" s="1010"/>
      <c r="Q44" s="1048"/>
      <c r="R44" s="1048"/>
      <c r="S44" s="1048"/>
      <c r="T44" s="1048"/>
      <c r="U44" s="1048"/>
      <c r="V44" s="1048"/>
      <c r="W44" s="1048"/>
      <c r="X44" s="1048"/>
      <c r="Y44" s="1048"/>
      <c r="Z44" s="1048"/>
      <c r="AA44" s="1048"/>
      <c r="AB44" s="1048"/>
      <c r="AC44" s="1048"/>
      <c r="AD44" s="1048"/>
      <c r="AE44" s="1048"/>
      <c r="AF44" s="1048"/>
    </row>
    <row r="45" s="1006" customFormat="true" ht="12" hidden="false" customHeight="true" outlineLevel="0" collapsed="false">
      <c r="F45" s="1048"/>
      <c r="G45" s="1048"/>
      <c r="H45" s="1048"/>
      <c r="I45" s="1048"/>
      <c r="J45" s="1048"/>
      <c r="K45" s="1048"/>
      <c r="L45" s="1048"/>
      <c r="M45" s="1048"/>
      <c r="N45" s="1048"/>
      <c r="O45" s="1048"/>
      <c r="P45" s="1010"/>
      <c r="Q45" s="1048"/>
      <c r="R45" s="1048"/>
      <c r="S45" s="1048"/>
      <c r="T45" s="1048"/>
      <c r="U45" s="1048"/>
      <c r="V45" s="1048"/>
      <c r="W45" s="1048"/>
      <c r="X45" s="1048"/>
      <c r="Y45" s="1048"/>
      <c r="Z45" s="1048"/>
      <c r="AA45" s="1048"/>
      <c r="AB45" s="1048"/>
      <c r="AC45" s="1048"/>
      <c r="AD45" s="1048"/>
      <c r="AE45" s="1048"/>
      <c r="AF45" s="1048"/>
    </row>
    <row r="46" s="1006" customFormat="true" ht="12" hidden="false" customHeight="true" outlineLevel="0" collapsed="false">
      <c r="F46" s="1048"/>
      <c r="G46" s="1048"/>
      <c r="H46" s="1048"/>
      <c r="I46" s="1048"/>
      <c r="J46" s="1048"/>
      <c r="K46" s="1048"/>
      <c r="L46" s="1048"/>
      <c r="M46" s="1048"/>
      <c r="N46" s="1048"/>
      <c r="O46" s="1048"/>
      <c r="P46" s="1010"/>
      <c r="Q46" s="1048"/>
      <c r="R46" s="1048"/>
      <c r="S46" s="1048"/>
      <c r="T46" s="1048"/>
      <c r="U46" s="1048"/>
      <c r="V46" s="1048"/>
      <c r="W46" s="1048"/>
      <c r="X46" s="1048"/>
      <c r="Y46" s="1048"/>
      <c r="Z46" s="1048"/>
      <c r="AA46" s="1048"/>
      <c r="AB46" s="1048"/>
      <c r="AC46" s="1048"/>
      <c r="AD46" s="1048"/>
      <c r="AE46" s="1048"/>
      <c r="AF46" s="1048"/>
    </row>
    <row r="47" s="1006" customFormat="true" ht="12" hidden="false" customHeight="true" outlineLevel="0" collapsed="false">
      <c r="F47" s="1048"/>
      <c r="G47" s="1048"/>
      <c r="H47" s="1048"/>
      <c r="I47" s="1048"/>
      <c r="J47" s="1048"/>
      <c r="K47" s="1048"/>
      <c r="L47" s="1048"/>
      <c r="M47" s="1048"/>
      <c r="N47" s="1048"/>
      <c r="O47" s="1048"/>
      <c r="P47" s="1010"/>
      <c r="Q47" s="1048"/>
      <c r="R47" s="1048"/>
      <c r="S47" s="1048"/>
      <c r="T47" s="1048"/>
      <c r="U47" s="1048"/>
      <c r="V47" s="1048"/>
      <c r="W47" s="1048"/>
      <c r="X47" s="1048"/>
      <c r="Y47" s="1048"/>
      <c r="Z47" s="1048"/>
      <c r="AA47" s="1048"/>
      <c r="AB47" s="1048"/>
      <c r="AC47" s="1048"/>
      <c r="AD47" s="1048"/>
      <c r="AE47" s="1048"/>
      <c r="AF47" s="1048"/>
    </row>
    <row r="48" s="1006" customFormat="true" ht="12" hidden="false" customHeight="true" outlineLevel="0" collapsed="false">
      <c r="F48" s="1048"/>
      <c r="G48" s="1048"/>
      <c r="H48" s="1048"/>
      <c r="I48" s="1048"/>
      <c r="J48" s="1048"/>
      <c r="K48" s="1048"/>
      <c r="L48" s="1048"/>
      <c r="M48" s="1048"/>
      <c r="N48" s="1048"/>
      <c r="O48" s="1048"/>
      <c r="P48" s="1010"/>
      <c r="Q48" s="1048"/>
      <c r="R48" s="1048"/>
      <c r="S48" s="1048"/>
      <c r="T48" s="1048"/>
      <c r="U48" s="1048"/>
      <c r="V48" s="1048"/>
      <c r="W48" s="1048"/>
      <c r="X48" s="1048"/>
      <c r="Y48" s="1048"/>
      <c r="Z48" s="1048"/>
      <c r="AA48" s="1048"/>
      <c r="AB48" s="1048"/>
      <c r="AC48" s="1048"/>
      <c r="AD48" s="1048"/>
      <c r="AE48" s="1048"/>
      <c r="AF48" s="1048"/>
    </row>
    <row r="49" s="1006" customFormat="true" ht="12" hidden="false" customHeight="true" outlineLevel="0" collapsed="false">
      <c r="F49" s="1048"/>
      <c r="G49" s="1048"/>
      <c r="H49" s="1048"/>
      <c r="I49" s="1048"/>
      <c r="J49" s="1048"/>
      <c r="K49" s="1048"/>
      <c r="L49" s="1048"/>
      <c r="M49" s="1048"/>
      <c r="N49" s="1048"/>
      <c r="O49" s="1048"/>
      <c r="P49" s="1010"/>
      <c r="Q49" s="1048"/>
      <c r="R49" s="1048"/>
      <c r="S49" s="1048"/>
      <c r="T49" s="1048"/>
      <c r="U49" s="1048"/>
      <c r="V49" s="1048"/>
      <c r="W49" s="1048"/>
      <c r="X49" s="1048"/>
      <c r="Y49" s="1048"/>
      <c r="Z49" s="1048"/>
      <c r="AA49" s="1048"/>
      <c r="AB49" s="1048"/>
      <c r="AC49" s="1048"/>
      <c r="AD49" s="1048"/>
      <c r="AE49" s="1048"/>
      <c r="AF49" s="1048"/>
    </row>
    <row r="50" s="1006" customFormat="true" ht="12" hidden="false" customHeight="true" outlineLevel="0" collapsed="false">
      <c r="F50" s="1048"/>
      <c r="G50" s="1048"/>
      <c r="H50" s="1048"/>
      <c r="I50" s="1048"/>
      <c r="J50" s="1048"/>
      <c r="K50" s="1048"/>
      <c r="L50" s="1048"/>
      <c r="M50" s="1048"/>
      <c r="N50" s="1048"/>
      <c r="O50" s="1048"/>
      <c r="P50" s="1010"/>
      <c r="Q50" s="1048"/>
      <c r="R50" s="1048"/>
      <c r="S50" s="1048"/>
      <c r="T50" s="1048"/>
      <c r="U50" s="1048"/>
      <c r="V50" s="1048"/>
      <c r="W50" s="1048"/>
      <c r="X50" s="1048"/>
      <c r="Y50" s="1048"/>
      <c r="Z50" s="1048"/>
      <c r="AA50" s="1048"/>
      <c r="AB50" s="1048"/>
      <c r="AC50" s="1048"/>
      <c r="AD50" s="1048"/>
      <c r="AE50" s="1048"/>
      <c r="AF50" s="1048"/>
    </row>
    <row r="51" s="1006" customFormat="true" ht="12" hidden="false" customHeight="true" outlineLevel="0" collapsed="false">
      <c r="F51" s="1048"/>
      <c r="G51" s="1048"/>
      <c r="H51" s="1048"/>
      <c r="I51" s="1048"/>
      <c r="J51" s="1048"/>
      <c r="K51" s="1048"/>
      <c r="L51" s="1048"/>
      <c r="M51" s="1048"/>
      <c r="N51" s="1048"/>
      <c r="O51" s="1048"/>
      <c r="P51" s="1010"/>
      <c r="Q51" s="1048"/>
      <c r="R51" s="1048"/>
      <c r="S51" s="1048"/>
      <c r="T51" s="1048"/>
      <c r="U51" s="1048"/>
      <c r="V51" s="1048"/>
      <c r="W51" s="1048"/>
      <c r="X51" s="1048"/>
      <c r="Y51" s="1048"/>
      <c r="Z51" s="1048"/>
      <c r="AA51" s="1048"/>
      <c r="AB51" s="1048"/>
      <c r="AC51" s="1048"/>
      <c r="AD51" s="1048"/>
      <c r="AE51" s="1048"/>
      <c r="AF51" s="1048"/>
    </row>
    <row r="52" customFormat="false" ht="12" hidden="false" customHeight="true" outlineLevel="0" collapsed="false">
      <c r="F52" s="1064"/>
      <c r="G52" s="1064"/>
      <c r="H52" s="1064"/>
      <c r="I52" s="1064"/>
      <c r="J52" s="1064"/>
      <c r="K52" s="1064"/>
      <c r="L52" s="1064"/>
      <c r="M52" s="1064"/>
      <c r="N52" s="1064"/>
      <c r="O52" s="1064"/>
      <c r="Q52" s="1064"/>
      <c r="R52" s="1064"/>
      <c r="S52" s="1064"/>
      <c r="T52" s="1064"/>
      <c r="U52" s="1064"/>
      <c r="V52" s="1064"/>
      <c r="W52" s="1064"/>
      <c r="X52" s="1064"/>
      <c r="Y52" s="1064"/>
      <c r="Z52" s="1064"/>
      <c r="AA52" s="1064"/>
      <c r="AB52" s="1064"/>
      <c r="AC52" s="1064"/>
      <c r="AD52" s="1064"/>
      <c r="AE52" s="1064"/>
      <c r="AF52" s="1064"/>
    </row>
    <row r="53" customFormat="false" ht="12" hidden="false" customHeight="true" outlineLevel="0" collapsed="false">
      <c r="F53" s="1064"/>
      <c r="G53" s="1064"/>
      <c r="H53" s="1064"/>
      <c r="I53" s="1064"/>
      <c r="J53" s="1064"/>
      <c r="K53" s="1064"/>
      <c r="L53" s="1064"/>
      <c r="M53" s="1064"/>
      <c r="N53" s="1064"/>
      <c r="O53" s="1064"/>
      <c r="Q53" s="1064"/>
      <c r="R53" s="1064"/>
      <c r="S53" s="1064"/>
      <c r="T53" s="1064"/>
      <c r="U53" s="1064"/>
      <c r="V53" s="1064"/>
      <c r="W53" s="1064"/>
      <c r="X53" s="1064"/>
      <c r="Y53" s="1064"/>
      <c r="Z53" s="1064"/>
      <c r="AA53" s="1064"/>
      <c r="AB53" s="1064"/>
      <c r="AC53" s="1064"/>
      <c r="AD53" s="1064"/>
      <c r="AE53" s="1064"/>
      <c r="AF53" s="1064"/>
    </row>
    <row r="54" customFormat="false" ht="12" hidden="false" customHeight="true" outlineLevel="0" collapsed="false">
      <c r="F54" s="1064"/>
      <c r="G54" s="1064"/>
      <c r="H54" s="1064"/>
      <c r="I54" s="1064"/>
      <c r="J54" s="1064"/>
      <c r="K54" s="1064"/>
      <c r="L54" s="1064"/>
      <c r="M54" s="1064"/>
      <c r="N54" s="1064"/>
      <c r="O54" s="1064"/>
      <c r="Q54" s="1064"/>
      <c r="R54" s="1064"/>
      <c r="S54" s="1064"/>
      <c r="T54" s="1064"/>
      <c r="U54" s="1064"/>
      <c r="V54" s="1064"/>
      <c r="W54" s="1064"/>
      <c r="X54" s="1064"/>
      <c r="Y54" s="1064"/>
      <c r="Z54" s="1064"/>
      <c r="AA54" s="1064"/>
      <c r="AB54" s="1064"/>
      <c r="AC54" s="1064"/>
      <c r="AD54" s="1064"/>
      <c r="AE54" s="1064"/>
      <c r="AF54" s="1064"/>
    </row>
    <row r="55" customFormat="false" ht="12" hidden="false" customHeight="true" outlineLevel="0" collapsed="false">
      <c r="F55" s="1064"/>
      <c r="G55" s="1064"/>
      <c r="H55" s="1064"/>
      <c r="I55" s="1064"/>
      <c r="J55" s="1064"/>
      <c r="K55" s="1064"/>
      <c r="L55" s="1064"/>
      <c r="M55" s="1064"/>
      <c r="N55" s="1064"/>
      <c r="O55" s="1064"/>
      <c r="Q55" s="1064"/>
      <c r="R55" s="1064"/>
      <c r="S55" s="1064"/>
      <c r="T55" s="1064"/>
      <c r="U55" s="1064"/>
      <c r="V55" s="1064"/>
      <c r="W55" s="1064"/>
      <c r="X55" s="1064"/>
      <c r="Y55" s="1064"/>
      <c r="Z55" s="1064"/>
      <c r="AA55" s="1064"/>
      <c r="AB55" s="1064"/>
      <c r="AC55" s="1064"/>
      <c r="AD55" s="1064"/>
      <c r="AE55" s="1064"/>
      <c r="AF55" s="1064"/>
    </row>
    <row r="56" customFormat="false" ht="12" hidden="false" customHeight="true" outlineLevel="0" collapsed="false">
      <c r="F56" s="1064"/>
      <c r="G56" s="1064"/>
      <c r="H56" s="1064"/>
      <c r="I56" s="1064"/>
      <c r="J56" s="1064"/>
      <c r="K56" s="1064"/>
      <c r="L56" s="1064"/>
      <c r="M56" s="1064"/>
      <c r="N56" s="1064"/>
      <c r="O56" s="1064"/>
      <c r="Q56" s="1064"/>
      <c r="R56" s="1064"/>
      <c r="S56" s="1064"/>
      <c r="T56" s="1064"/>
      <c r="U56" s="1064"/>
      <c r="V56" s="1064"/>
      <c r="W56" s="1064"/>
      <c r="X56" s="1064"/>
      <c r="Y56" s="1064"/>
      <c r="Z56" s="1064"/>
      <c r="AA56" s="1064"/>
      <c r="AB56" s="1064"/>
      <c r="AC56" s="1064"/>
      <c r="AD56" s="1064"/>
      <c r="AE56" s="1064"/>
      <c r="AF56" s="1064"/>
    </row>
    <row r="57" customFormat="false" ht="12" hidden="false" customHeight="true" outlineLevel="0" collapsed="false">
      <c r="F57" s="1064"/>
      <c r="G57" s="1064"/>
      <c r="H57" s="1064"/>
      <c r="I57" s="1064"/>
      <c r="J57" s="1064"/>
      <c r="K57" s="1064"/>
      <c r="L57" s="1064"/>
      <c r="M57" s="1064"/>
      <c r="N57" s="1064"/>
      <c r="O57" s="1064"/>
      <c r="Q57" s="1064"/>
      <c r="R57" s="1064"/>
      <c r="S57" s="1064"/>
      <c r="T57" s="1064"/>
      <c r="U57" s="1064"/>
      <c r="V57" s="1064"/>
      <c r="W57" s="1064"/>
      <c r="X57" s="1064"/>
      <c r="Y57" s="1064"/>
      <c r="Z57" s="1064"/>
      <c r="AA57" s="1064"/>
      <c r="AB57" s="1064"/>
      <c r="AC57" s="1064"/>
      <c r="AD57" s="1064"/>
      <c r="AE57" s="1064"/>
      <c r="AF57" s="1064"/>
    </row>
    <row r="58" customFormat="false" ht="12" hidden="false" customHeight="true" outlineLevel="0" collapsed="false">
      <c r="F58" s="1064"/>
      <c r="G58" s="1064"/>
      <c r="H58" s="1064"/>
      <c r="I58" s="1064"/>
      <c r="J58" s="1064"/>
      <c r="K58" s="1064"/>
      <c r="L58" s="1064"/>
      <c r="M58" s="1064"/>
      <c r="N58" s="1064"/>
      <c r="O58" s="1064"/>
      <c r="Q58" s="1064"/>
      <c r="R58" s="1064"/>
      <c r="S58" s="1064"/>
      <c r="T58" s="1064"/>
      <c r="U58" s="1064"/>
      <c r="V58" s="1064"/>
      <c r="W58" s="1064"/>
      <c r="X58" s="1064"/>
      <c r="Y58" s="1064"/>
      <c r="Z58" s="1064"/>
      <c r="AA58" s="1064"/>
      <c r="AB58" s="1064"/>
      <c r="AC58" s="1064"/>
      <c r="AD58" s="1064"/>
      <c r="AE58" s="1064"/>
      <c r="AF58" s="1064"/>
    </row>
    <row r="59" customFormat="false" ht="12" hidden="false" customHeight="true" outlineLevel="0" collapsed="false">
      <c r="F59" s="1064"/>
      <c r="G59" s="1064"/>
      <c r="H59" s="1064"/>
      <c r="I59" s="1064"/>
      <c r="J59" s="1064"/>
      <c r="K59" s="1064"/>
      <c r="L59" s="1064"/>
      <c r="M59" s="1064"/>
      <c r="N59" s="1064"/>
      <c r="O59" s="1064"/>
      <c r="Q59" s="1064"/>
      <c r="R59" s="1064"/>
      <c r="S59" s="1064"/>
      <c r="T59" s="1064"/>
      <c r="U59" s="1064"/>
      <c r="V59" s="1064"/>
      <c r="W59" s="1064"/>
      <c r="X59" s="1064"/>
      <c r="Y59" s="1064"/>
      <c r="Z59" s="1064"/>
      <c r="AA59" s="1064"/>
      <c r="AB59" s="1064"/>
      <c r="AC59" s="1064"/>
      <c r="AD59" s="1064"/>
      <c r="AE59" s="1064"/>
      <c r="AF59" s="1064"/>
    </row>
    <row r="60" customFormat="false" ht="12" hidden="false" customHeight="true" outlineLevel="0" collapsed="false">
      <c r="F60" s="1064"/>
      <c r="G60" s="1064"/>
      <c r="H60" s="1064"/>
      <c r="I60" s="1064"/>
      <c r="J60" s="1064"/>
      <c r="K60" s="1064"/>
      <c r="L60" s="1064"/>
      <c r="M60" s="1064"/>
      <c r="N60" s="1064"/>
      <c r="O60" s="1064"/>
      <c r="Q60" s="1064"/>
      <c r="R60" s="1064"/>
      <c r="S60" s="1064"/>
      <c r="T60" s="1064"/>
      <c r="U60" s="1064"/>
      <c r="V60" s="1064"/>
      <c r="W60" s="1064"/>
      <c r="X60" s="1064"/>
      <c r="Y60" s="1064"/>
      <c r="Z60" s="1064"/>
      <c r="AA60" s="1064"/>
      <c r="AB60" s="1064"/>
      <c r="AC60" s="1064"/>
      <c r="AD60" s="1064"/>
      <c r="AE60" s="1064"/>
      <c r="AF60" s="1064"/>
    </row>
    <row r="61" customFormat="false" ht="12" hidden="false" customHeight="true" outlineLevel="0" collapsed="false">
      <c r="F61" s="1064"/>
      <c r="G61" s="1064"/>
      <c r="H61" s="1064"/>
      <c r="I61" s="1064"/>
      <c r="J61" s="1064"/>
      <c r="K61" s="1064"/>
      <c r="L61" s="1064"/>
      <c r="M61" s="1064"/>
      <c r="N61" s="1064"/>
      <c r="O61" s="1064"/>
      <c r="Q61" s="1064"/>
      <c r="R61" s="1064"/>
      <c r="S61" s="1064"/>
      <c r="T61" s="1064"/>
      <c r="U61" s="1064"/>
      <c r="V61" s="1064"/>
      <c r="W61" s="1064"/>
      <c r="X61" s="1064"/>
      <c r="Y61" s="1064"/>
      <c r="Z61" s="1064"/>
      <c r="AA61" s="1064"/>
      <c r="AB61" s="1064"/>
      <c r="AC61" s="1064"/>
      <c r="AD61" s="1064"/>
      <c r="AE61" s="1064"/>
      <c r="AF61" s="1064"/>
    </row>
    <row r="62" customFormat="false" ht="12" hidden="false" customHeight="true" outlineLevel="0" collapsed="false">
      <c r="F62" s="1064"/>
      <c r="G62" s="1064"/>
      <c r="H62" s="1064"/>
      <c r="I62" s="1064"/>
      <c r="J62" s="1064"/>
      <c r="K62" s="1064"/>
      <c r="L62" s="1064"/>
      <c r="M62" s="1064"/>
      <c r="N62" s="1064"/>
      <c r="O62" s="1064"/>
      <c r="Q62" s="1064"/>
      <c r="R62" s="1064"/>
      <c r="S62" s="1064"/>
      <c r="T62" s="1064"/>
      <c r="U62" s="1064"/>
      <c r="V62" s="1064"/>
      <c r="W62" s="1064"/>
      <c r="X62" s="1064"/>
      <c r="Y62" s="1064"/>
      <c r="Z62" s="1064"/>
      <c r="AA62" s="1064"/>
      <c r="AB62" s="1064"/>
      <c r="AC62" s="1064"/>
      <c r="AD62" s="1064"/>
      <c r="AE62" s="1064"/>
      <c r="AF62" s="1064"/>
    </row>
    <row r="63" customFormat="false" ht="12" hidden="false" customHeight="true" outlineLevel="0" collapsed="false">
      <c r="F63" s="1064"/>
      <c r="G63" s="1064"/>
      <c r="H63" s="1064"/>
      <c r="I63" s="1064"/>
      <c r="J63" s="1064"/>
      <c r="K63" s="1064"/>
      <c r="L63" s="1064"/>
      <c r="M63" s="1064"/>
      <c r="N63" s="1064"/>
      <c r="O63" s="1064"/>
      <c r="Q63" s="1064"/>
      <c r="R63" s="1064"/>
      <c r="S63" s="1064"/>
      <c r="T63" s="1064"/>
      <c r="U63" s="1064"/>
      <c r="V63" s="1064"/>
      <c r="W63" s="1064"/>
      <c r="X63" s="1064"/>
      <c r="Y63" s="1064"/>
      <c r="Z63" s="1064"/>
      <c r="AA63" s="1064"/>
      <c r="AB63" s="1064"/>
      <c r="AC63" s="1064"/>
      <c r="AD63" s="1064"/>
      <c r="AE63" s="1064"/>
      <c r="AF63" s="1064"/>
    </row>
    <row r="64" customFormat="false" ht="12" hidden="false" customHeight="true" outlineLevel="0" collapsed="false">
      <c r="F64" s="1064"/>
      <c r="G64" s="1064"/>
      <c r="H64" s="1064"/>
      <c r="I64" s="1064"/>
      <c r="J64" s="1064"/>
      <c r="K64" s="1064"/>
      <c r="L64" s="1064"/>
      <c r="M64" s="1064"/>
      <c r="N64" s="1064"/>
      <c r="O64" s="1064"/>
      <c r="Q64" s="1064"/>
      <c r="R64" s="1064"/>
      <c r="S64" s="1064"/>
      <c r="T64" s="1064"/>
      <c r="U64" s="1064"/>
      <c r="V64" s="1064"/>
      <c r="W64" s="1064"/>
      <c r="X64" s="1064"/>
      <c r="Y64" s="1064"/>
      <c r="Z64" s="1064"/>
      <c r="AA64" s="1064"/>
      <c r="AB64" s="1064"/>
      <c r="AC64" s="1064"/>
      <c r="AD64" s="1064"/>
      <c r="AE64" s="1064"/>
      <c r="AF64" s="1064"/>
    </row>
    <row r="65" customFormat="false" ht="12" hidden="false" customHeight="true" outlineLevel="0" collapsed="false">
      <c r="F65" s="1064"/>
      <c r="G65" s="1064"/>
      <c r="H65" s="1064"/>
      <c r="I65" s="1064"/>
      <c r="J65" s="1064"/>
      <c r="K65" s="1064"/>
      <c r="L65" s="1064"/>
      <c r="M65" s="1064"/>
      <c r="N65" s="1064"/>
      <c r="O65" s="1064"/>
      <c r="Q65" s="1064"/>
      <c r="R65" s="1064"/>
      <c r="S65" s="1064"/>
      <c r="T65" s="1064"/>
      <c r="U65" s="1064"/>
      <c r="V65" s="1064"/>
      <c r="W65" s="1064"/>
      <c r="X65" s="1064"/>
      <c r="Y65" s="1064"/>
      <c r="Z65" s="1064"/>
      <c r="AA65" s="1064"/>
      <c r="AB65" s="1064"/>
      <c r="AC65" s="1064"/>
      <c r="AD65" s="1064"/>
      <c r="AE65" s="1064"/>
      <c r="AF65" s="1064"/>
    </row>
    <row r="66" customFormat="false" ht="12" hidden="false" customHeight="true" outlineLevel="0" collapsed="false">
      <c r="F66" s="1064"/>
      <c r="G66" s="1064"/>
      <c r="H66" s="1064"/>
      <c r="I66" s="1064"/>
      <c r="J66" s="1064"/>
      <c r="K66" s="1064"/>
      <c r="L66" s="1064"/>
      <c r="M66" s="1064"/>
      <c r="N66" s="1064"/>
      <c r="O66" s="1064"/>
      <c r="Q66" s="1064"/>
      <c r="R66" s="1064"/>
      <c r="S66" s="1064"/>
      <c r="T66" s="1064"/>
      <c r="U66" s="1064"/>
      <c r="V66" s="1064"/>
      <c r="W66" s="1064"/>
      <c r="X66" s="1064"/>
      <c r="Y66" s="1064"/>
      <c r="Z66" s="1064"/>
      <c r="AA66" s="1064"/>
      <c r="AB66" s="1064"/>
      <c r="AC66" s="1064"/>
      <c r="AD66" s="1064"/>
      <c r="AE66" s="1064"/>
      <c r="AF66" s="1064"/>
    </row>
    <row r="67" customFormat="false" ht="12" hidden="false" customHeight="true" outlineLevel="0" collapsed="false">
      <c r="F67" s="1064"/>
      <c r="G67" s="1064"/>
      <c r="H67" s="1064"/>
      <c r="I67" s="1064"/>
      <c r="J67" s="1064"/>
      <c r="K67" s="1064"/>
      <c r="L67" s="1064"/>
      <c r="M67" s="1064"/>
      <c r="N67" s="1064"/>
      <c r="O67" s="1064"/>
      <c r="Q67" s="1064"/>
      <c r="R67" s="1064"/>
      <c r="S67" s="1064"/>
      <c r="T67" s="1064"/>
      <c r="U67" s="1064"/>
      <c r="V67" s="1064"/>
      <c r="W67" s="1064"/>
      <c r="X67" s="1064"/>
      <c r="Y67" s="1064"/>
      <c r="Z67" s="1064"/>
      <c r="AA67" s="1064"/>
      <c r="AB67" s="1064"/>
      <c r="AC67" s="1064"/>
      <c r="AD67" s="1064"/>
      <c r="AE67" s="1064"/>
      <c r="AF67" s="1064"/>
    </row>
    <row r="68" customFormat="false" ht="12" hidden="false" customHeight="true" outlineLevel="0" collapsed="false">
      <c r="F68" s="1064"/>
      <c r="G68" s="1064"/>
      <c r="H68" s="1064"/>
      <c r="I68" s="1064"/>
      <c r="J68" s="1064"/>
      <c r="K68" s="1064"/>
      <c r="L68" s="1064"/>
      <c r="M68" s="1064"/>
      <c r="N68" s="1064"/>
      <c r="O68" s="1064"/>
      <c r="Q68" s="1064"/>
      <c r="R68" s="1064"/>
      <c r="S68" s="1064"/>
      <c r="T68" s="1064"/>
      <c r="U68" s="1064"/>
      <c r="V68" s="1064"/>
      <c r="W68" s="1064"/>
      <c r="X68" s="1064"/>
      <c r="Y68" s="1064"/>
      <c r="Z68" s="1064"/>
      <c r="AA68" s="1064"/>
      <c r="AB68" s="1064"/>
      <c r="AC68" s="1064"/>
      <c r="AD68" s="1064"/>
      <c r="AE68" s="1064"/>
      <c r="AF68" s="1064"/>
    </row>
    <row r="69" customFormat="false" ht="12" hidden="false" customHeight="true" outlineLevel="0" collapsed="false">
      <c r="F69" s="1064"/>
      <c r="G69" s="1064"/>
      <c r="H69" s="1064"/>
      <c r="I69" s="1064"/>
      <c r="J69" s="1064"/>
      <c r="K69" s="1064"/>
      <c r="L69" s="1064"/>
      <c r="M69" s="1064"/>
      <c r="N69" s="1064"/>
      <c r="O69" s="1064"/>
      <c r="Q69" s="1064"/>
      <c r="R69" s="1064"/>
      <c r="S69" s="1064"/>
      <c r="T69" s="1064"/>
      <c r="U69" s="1064"/>
      <c r="V69" s="1064"/>
      <c r="W69" s="1064"/>
      <c r="X69" s="1064"/>
      <c r="Y69" s="1064"/>
      <c r="Z69" s="1064"/>
      <c r="AA69" s="1064"/>
      <c r="AB69" s="1064"/>
      <c r="AC69" s="1064"/>
      <c r="AD69" s="1064"/>
      <c r="AE69" s="1064"/>
      <c r="AF69" s="1064"/>
    </row>
    <row r="70" customFormat="false" ht="12" hidden="false" customHeight="true" outlineLevel="0" collapsed="false">
      <c r="F70" s="1064"/>
      <c r="G70" s="1064"/>
      <c r="H70" s="1064"/>
      <c r="I70" s="1064"/>
      <c r="J70" s="1064"/>
      <c r="K70" s="1064"/>
      <c r="L70" s="1064"/>
      <c r="M70" s="1064"/>
      <c r="N70" s="1064"/>
      <c r="O70" s="1064"/>
      <c r="Q70" s="1064"/>
      <c r="R70" s="1064"/>
      <c r="S70" s="1064"/>
      <c r="T70" s="1064"/>
      <c r="U70" s="1064"/>
      <c r="V70" s="1064"/>
      <c r="W70" s="1064"/>
      <c r="X70" s="1064"/>
      <c r="Y70" s="1064"/>
      <c r="Z70" s="1064"/>
      <c r="AA70" s="1064"/>
      <c r="AB70" s="1064"/>
      <c r="AC70" s="1064"/>
      <c r="AD70" s="1064"/>
      <c r="AE70" s="1064"/>
      <c r="AF70" s="1064"/>
    </row>
    <row r="71" customFormat="false" ht="12" hidden="false" customHeight="true" outlineLevel="0" collapsed="false">
      <c r="F71" s="1064"/>
      <c r="G71" s="1064"/>
      <c r="H71" s="1064"/>
      <c r="I71" s="1064"/>
      <c r="J71" s="1064"/>
      <c r="K71" s="1064"/>
      <c r="L71" s="1064"/>
      <c r="M71" s="1064"/>
      <c r="N71" s="1064"/>
      <c r="O71" s="1064"/>
      <c r="Q71" s="1064"/>
      <c r="R71" s="1064"/>
      <c r="S71" s="1064"/>
      <c r="T71" s="1064"/>
      <c r="U71" s="1064"/>
      <c r="V71" s="1064"/>
      <c r="W71" s="1064"/>
      <c r="X71" s="1064"/>
      <c r="Y71" s="1064"/>
      <c r="Z71" s="1064"/>
      <c r="AA71" s="1064"/>
      <c r="AB71" s="1064"/>
      <c r="AC71" s="1064"/>
      <c r="AD71" s="1064"/>
      <c r="AE71" s="1064"/>
      <c r="AF71" s="1064"/>
    </row>
    <row r="72" customFormat="false" ht="12" hidden="false" customHeight="true" outlineLevel="0" collapsed="false">
      <c r="F72" s="1064"/>
      <c r="G72" s="1064"/>
      <c r="H72" s="1064"/>
      <c r="I72" s="1064"/>
      <c r="J72" s="1064"/>
      <c r="K72" s="1064"/>
      <c r="L72" s="1064"/>
      <c r="M72" s="1064"/>
      <c r="N72" s="1064"/>
      <c r="O72" s="1064"/>
      <c r="Q72" s="1064"/>
      <c r="R72" s="1064"/>
      <c r="S72" s="1064"/>
      <c r="T72" s="1064"/>
      <c r="U72" s="1064"/>
      <c r="V72" s="1064"/>
      <c r="W72" s="1064"/>
      <c r="X72" s="1064"/>
      <c r="Y72" s="1064"/>
      <c r="Z72" s="1064"/>
      <c r="AA72" s="1064"/>
      <c r="AB72" s="1064"/>
      <c r="AC72" s="1064"/>
      <c r="AD72" s="1064"/>
      <c r="AE72" s="1064"/>
      <c r="AF72" s="1064"/>
    </row>
    <row r="73" customFormat="false" ht="12" hidden="false" customHeight="true" outlineLevel="0" collapsed="false">
      <c r="F73" s="1064"/>
      <c r="G73" s="1064"/>
      <c r="H73" s="1064"/>
      <c r="I73" s="1064"/>
      <c r="J73" s="1064"/>
      <c r="K73" s="1064"/>
      <c r="L73" s="1064"/>
      <c r="M73" s="1064"/>
      <c r="N73" s="1064"/>
      <c r="O73" s="1064"/>
      <c r="Q73" s="1064"/>
      <c r="R73" s="1064"/>
      <c r="S73" s="1064"/>
      <c r="T73" s="1064"/>
      <c r="U73" s="1064"/>
      <c r="V73" s="1064"/>
      <c r="W73" s="1064"/>
      <c r="X73" s="1064"/>
      <c r="Y73" s="1064"/>
      <c r="Z73" s="1064"/>
      <c r="AA73" s="1064"/>
      <c r="AB73" s="1064"/>
      <c r="AC73" s="1064"/>
      <c r="AD73" s="1064"/>
      <c r="AE73" s="1064"/>
      <c r="AF73" s="1064"/>
    </row>
    <row r="74" customFormat="false" ht="12" hidden="false" customHeight="true" outlineLevel="0" collapsed="false">
      <c r="F74" s="1064"/>
      <c r="G74" s="1064"/>
      <c r="H74" s="1064"/>
      <c r="I74" s="1064"/>
      <c r="J74" s="1064"/>
      <c r="K74" s="1064"/>
      <c r="L74" s="1064"/>
      <c r="M74" s="1064"/>
      <c r="N74" s="1064"/>
      <c r="O74" s="1064"/>
      <c r="Q74" s="1064"/>
      <c r="R74" s="1064"/>
      <c r="S74" s="1064"/>
      <c r="T74" s="1064"/>
      <c r="U74" s="1064"/>
      <c r="V74" s="1064"/>
      <c r="W74" s="1064"/>
      <c r="X74" s="1064"/>
      <c r="Y74" s="1064"/>
      <c r="Z74" s="1064"/>
      <c r="AA74" s="1064"/>
      <c r="AB74" s="1064"/>
      <c r="AC74" s="1064"/>
      <c r="AD74" s="1064"/>
      <c r="AE74" s="1064"/>
      <c r="AF74" s="1064"/>
    </row>
    <row r="75" customFormat="false" ht="12" hidden="false" customHeight="true" outlineLevel="0" collapsed="false">
      <c r="F75" s="1064"/>
      <c r="G75" s="1064"/>
      <c r="H75" s="1064"/>
      <c r="I75" s="1064"/>
      <c r="J75" s="1064"/>
      <c r="K75" s="1064"/>
      <c r="L75" s="1064"/>
      <c r="M75" s="1064"/>
      <c r="N75" s="1064"/>
      <c r="O75" s="1064"/>
      <c r="Q75" s="1064"/>
      <c r="R75" s="1064"/>
      <c r="S75" s="1064"/>
      <c r="T75" s="1064"/>
      <c r="U75" s="1064"/>
      <c r="V75" s="1064"/>
      <c r="W75" s="1064"/>
      <c r="X75" s="1064"/>
      <c r="Y75" s="1064"/>
      <c r="Z75" s="1064"/>
      <c r="AA75" s="1064"/>
      <c r="AB75" s="1064"/>
      <c r="AC75" s="1064"/>
      <c r="AD75" s="1064"/>
      <c r="AE75" s="1064"/>
      <c r="AF75" s="1064"/>
    </row>
    <row r="76" customFormat="false" ht="12" hidden="false" customHeight="true" outlineLevel="0" collapsed="false">
      <c r="F76" s="1064"/>
      <c r="G76" s="1064"/>
      <c r="H76" s="1064"/>
      <c r="I76" s="1064"/>
      <c r="J76" s="1064"/>
      <c r="K76" s="1064"/>
      <c r="L76" s="1064"/>
      <c r="M76" s="1064"/>
      <c r="N76" s="1064"/>
      <c r="O76" s="1064"/>
      <c r="Q76" s="1064"/>
      <c r="R76" s="1064"/>
      <c r="S76" s="1064"/>
      <c r="T76" s="1064"/>
      <c r="U76" s="1064"/>
      <c r="V76" s="1064"/>
      <c r="W76" s="1064"/>
      <c r="X76" s="1064"/>
      <c r="Y76" s="1064"/>
      <c r="Z76" s="1064"/>
      <c r="AA76" s="1064"/>
      <c r="AB76" s="1064"/>
      <c r="AC76" s="1064"/>
      <c r="AD76" s="1064"/>
      <c r="AE76" s="1064"/>
      <c r="AF76" s="1064"/>
    </row>
    <row r="77" customFormat="false" ht="12" hidden="false" customHeight="true" outlineLevel="0" collapsed="false">
      <c r="F77" s="1064"/>
      <c r="G77" s="1064"/>
      <c r="H77" s="1064"/>
      <c r="I77" s="1064"/>
      <c r="J77" s="1064"/>
      <c r="K77" s="1064"/>
      <c r="L77" s="1064"/>
      <c r="M77" s="1064"/>
      <c r="N77" s="1064"/>
      <c r="O77" s="1064"/>
      <c r="Q77" s="1064"/>
      <c r="R77" s="1064"/>
      <c r="S77" s="1064"/>
      <c r="T77" s="1064"/>
      <c r="U77" s="1064"/>
      <c r="V77" s="1064"/>
      <c r="W77" s="1064"/>
      <c r="X77" s="1064"/>
      <c r="Y77" s="1064"/>
      <c r="Z77" s="1064"/>
      <c r="AA77" s="1064"/>
      <c r="AB77" s="1064"/>
      <c r="AC77" s="1064"/>
      <c r="AD77" s="1064"/>
      <c r="AE77" s="1064"/>
      <c r="AF77" s="1064"/>
    </row>
    <row r="78" customFormat="false" ht="12" hidden="false" customHeight="true" outlineLevel="0" collapsed="false">
      <c r="F78" s="1064"/>
      <c r="G78" s="1064"/>
      <c r="H78" s="1064"/>
      <c r="I78" s="1064"/>
      <c r="J78" s="1064"/>
      <c r="K78" s="1064"/>
      <c r="L78" s="1064"/>
      <c r="M78" s="1064"/>
      <c r="N78" s="1064"/>
      <c r="O78" s="1064"/>
      <c r="Q78" s="1064"/>
      <c r="R78" s="1064"/>
      <c r="S78" s="1064"/>
      <c r="T78" s="1064"/>
      <c r="U78" s="1064"/>
      <c r="V78" s="1064"/>
      <c r="W78" s="1064"/>
      <c r="X78" s="1064"/>
      <c r="Y78" s="1064"/>
      <c r="Z78" s="1064"/>
      <c r="AA78" s="1064"/>
      <c r="AB78" s="1064"/>
      <c r="AC78" s="1064"/>
      <c r="AD78" s="1064"/>
      <c r="AE78" s="1064"/>
      <c r="AF78" s="1064"/>
    </row>
    <row r="79" customFormat="false" ht="12" hidden="false" customHeight="true" outlineLevel="0" collapsed="false">
      <c r="F79" s="1064"/>
      <c r="G79" s="1064"/>
      <c r="H79" s="1064"/>
      <c r="I79" s="1064"/>
      <c r="J79" s="1064"/>
      <c r="K79" s="1064"/>
      <c r="L79" s="1064"/>
      <c r="M79" s="1064"/>
      <c r="N79" s="1064"/>
      <c r="O79" s="1064"/>
      <c r="Q79" s="1064"/>
      <c r="R79" s="1064"/>
      <c r="S79" s="1064"/>
      <c r="T79" s="1064"/>
      <c r="U79" s="1064"/>
      <c r="V79" s="1064"/>
      <c r="W79" s="1064"/>
      <c r="X79" s="1064"/>
      <c r="Y79" s="1064"/>
      <c r="Z79" s="1064"/>
      <c r="AA79" s="1064"/>
      <c r="AB79" s="1064"/>
      <c r="AC79" s="1064"/>
      <c r="AD79" s="1064"/>
      <c r="AE79" s="1064"/>
      <c r="AF79" s="1064"/>
    </row>
    <row r="80" customFormat="false" ht="12" hidden="false" customHeight="true" outlineLevel="0" collapsed="false">
      <c r="F80" s="1064"/>
      <c r="G80" s="1064"/>
      <c r="H80" s="1064"/>
      <c r="I80" s="1064"/>
      <c r="J80" s="1064"/>
      <c r="K80" s="1064"/>
      <c r="L80" s="1064"/>
      <c r="M80" s="1064"/>
      <c r="N80" s="1064"/>
      <c r="O80" s="1064"/>
      <c r="Q80" s="1064"/>
      <c r="R80" s="1064"/>
      <c r="S80" s="1064"/>
      <c r="T80" s="1064"/>
      <c r="U80" s="1064"/>
      <c r="V80" s="1064"/>
      <c r="W80" s="1064"/>
      <c r="X80" s="1064"/>
      <c r="Y80" s="1064"/>
      <c r="Z80" s="1064"/>
      <c r="AA80" s="1064"/>
      <c r="AB80" s="1064"/>
      <c r="AC80" s="1064"/>
      <c r="AD80" s="1064"/>
      <c r="AE80" s="1064"/>
      <c r="AF80" s="1064"/>
    </row>
    <row r="81" customFormat="false" ht="12" hidden="false" customHeight="true" outlineLevel="0" collapsed="false">
      <c r="F81" s="1064"/>
      <c r="G81" s="1064"/>
      <c r="H81" s="1064"/>
      <c r="I81" s="1064"/>
      <c r="J81" s="1064"/>
      <c r="K81" s="1064"/>
      <c r="L81" s="1064"/>
      <c r="M81" s="1064"/>
      <c r="N81" s="1064"/>
      <c r="O81" s="1064"/>
      <c r="Q81" s="1064"/>
      <c r="R81" s="1064"/>
      <c r="S81" s="1064"/>
      <c r="T81" s="1064"/>
      <c r="U81" s="1064"/>
      <c r="V81" s="1064"/>
      <c r="W81" s="1064"/>
      <c r="X81" s="1064"/>
      <c r="Y81" s="1064"/>
      <c r="Z81" s="1064"/>
      <c r="AA81" s="1064"/>
      <c r="AB81" s="1064"/>
      <c r="AC81" s="1064"/>
      <c r="AD81" s="1064"/>
      <c r="AE81" s="1064"/>
      <c r="AF81" s="1064"/>
    </row>
    <row r="82" customFormat="false" ht="12" hidden="false" customHeight="true" outlineLevel="0" collapsed="false">
      <c r="F82" s="1064"/>
      <c r="G82" s="1064"/>
      <c r="H82" s="1064"/>
      <c r="I82" s="1064"/>
      <c r="J82" s="1064"/>
      <c r="K82" s="1064"/>
      <c r="L82" s="1064"/>
      <c r="M82" s="1064"/>
      <c r="N82" s="1064"/>
      <c r="O82" s="1064"/>
      <c r="Q82" s="1064"/>
      <c r="R82" s="1064"/>
      <c r="S82" s="1064"/>
      <c r="T82" s="1064"/>
      <c r="U82" s="1064"/>
      <c r="V82" s="1064"/>
      <c r="W82" s="1064"/>
      <c r="X82" s="1064"/>
      <c r="Y82" s="1064"/>
      <c r="Z82" s="1064"/>
      <c r="AA82" s="1064"/>
      <c r="AB82" s="1064"/>
      <c r="AC82" s="1064"/>
      <c r="AD82" s="1064"/>
      <c r="AE82" s="1064"/>
      <c r="AF82" s="1064"/>
    </row>
    <row r="83" customFormat="false" ht="12" hidden="false" customHeight="true" outlineLevel="0" collapsed="false">
      <c r="F83" s="1064"/>
      <c r="G83" s="1064"/>
      <c r="H83" s="1064"/>
      <c r="I83" s="1064"/>
      <c r="J83" s="1064"/>
      <c r="K83" s="1064"/>
      <c r="L83" s="1064"/>
      <c r="M83" s="1064"/>
      <c r="N83" s="1064"/>
      <c r="O83" s="1064"/>
      <c r="Q83" s="1064"/>
      <c r="R83" s="1064"/>
      <c r="S83" s="1064"/>
      <c r="T83" s="1064"/>
      <c r="U83" s="1064"/>
      <c r="V83" s="1064"/>
      <c r="W83" s="1064"/>
      <c r="X83" s="1064"/>
      <c r="Y83" s="1064"/>
      <c r="Z83" s="1064"/>
      <c r="AA83" s="1064"/>
      <c r="AB83" s="1064"/>
      <c r="AC83" s="1064"/>
      <c r="AD83" s="1064"/>
      <c r="AE83" s="1064"/>
      <c r="AF83" s="1064"/>
    </row>
    <row r="84" customFormat="false" ht="12" hidden="false" customHeight="true" outlineLevel="0" collapsed="false">
      <c r="F84" s="1064"/>
      <c r="G84" s="1064"/>
      <c r="H84" s="1064"/>
      <c r="I84" s="1064"/>
      <c r="J84" s="1064"/>
      <c r="K84" s="1064"/>
      <c r="L84" s="1064"/>
      <c r="M84" s="1064"/>
      <c r="N84" s="1064"/>
      <c r="O84" s="1064"/>
      <c r="Q84" s="1064"/>
      <c r="R84" s="1064"/>
      <c r="S84" s="1064"/>
      <c r="T84" s="1064"/>
      <c r="U84" s="1064"/>
      <c r="V84" s="1064"/>
      <c r="W84" s="1064"/>
      <c r="X84" s="1064"/>
      <c r="Y84" s="1064"/>
      <c r="Z84" s="1064"/>
      <c r="AA84" s="1064"/>
      <c r="AB84" s="1064"/>
      <c r="AC84" s="1064"/>
      <c r="AD84" s="1064"/>
      <c r="AE84" s="1064"/>
      <c r="AF84" s="1064"/>
    </row>
    <row r="85" customFormat="false" ht="12" hidden="false" customHeight="true" outlineLevel="0" collapsed="false">
      <c r="F85" s="1064"/>
      <c r="G85" s="1064"/>
      <c r="H85" s="1064"/>
      <c r="I85" s="1064"/>
      <c r="J85" s="1064"/>
      <c r="K85" s="1064"/>
      <c r="L85" s="1064"/>
      <c r="M85" s="1064"/>
      <c r="N85" s="1064"/>
      <c r="O85" s="1064"/>
      <c r="Q85" s="1064"/>
      <c r="R85" s="1064"/>
      <c r="S85" s="1064"/>
      <c r="T85" s="1064"/>
      <c r="U85" s="1064"/>
      <c r="V85" s="1064"/>
      <c r="W85" s="1064"/>
      <c r="X85" s="1064"/>
      <c r="Y85" s="1064"/>
      <c r="Z85" s="1064"/>
      <c r="AA85" s="1064"/>
      <c r="AB85" s="1064"/>
      <c r="AC85" s="1064"/>
      <c r="AD85" s="1064"/>
      <c r="AE85" s="1064"/>
      <c r="AF85" s="1064"/>
    </row>
    <row r="86" customFormat="false" ht="12" hidden="false" customHeight="true" outlineLevel="0" collapsed="false">
      <c r="F86" s="1064"/>
      <c r="G86" s="1064"/>
      <c r="H86" s="1064"/>
      <c r="I86" s="1064"/>
      <c r="J86" s="1064"/>
      <c r="K86" s="1064"/>
      <c r="L86" s="1064"/>
      <c r="M86" s="1064"/>
      <c r="N86" s="1064"/>
      <c r="O86" s="1064"/>
      <c r="Q86" s="1064"/>
      <c r="R86" s="1064"/>
      <c r="S86" s="1064"/>
      <c r="T86" s="1064"/>
      <c r="U86" s="1064"/>
      <c r="V86" s="1064"/>
      <c r="W86" s="1064"/>
      <c r="X86" s="1064"/>
      <c r="Y86" s="1064"/>
      <c r="Z86" s="1064"/>
      <c r="AA86" s="1064"/>
      <c r="AB86" s="1064"/>
      <c r="AC86" s="1064"/>
      <c r="AD86" s="1064"/>
      <c r="AE86" s="1064"/>
      <c r="AF86" s="1064"/>
    </row>
    <row r="87" customFormat="false" ht="12" hidden="false" customHeight="true" outlineLevel="0" collapsed="false">
      <c r="F87" s="1064"/>
      <c r="G87" s="1064"/>
      <c r="H87" s="1064"/>
      <c r="I87" s="1064"/>
      <c r="J87" s="1064"/>
      <c r="K87" s="1064"/>
      <c r="L87" s="1064"/>
      <c r="M87" s="1064"/>
      <c r="N87" s="1064"/>
      <c r="O87" s="1064"/>
      <c r="Q87" s="1064"/>
      <c r="R87" s="1064"/>
      <c r="S87" s="1064"/>
      <c r="T87" s="1064"/>
      <c r="U87" s="1064"/>
      <c r="V87" s="1064"/>
      <c r="W87" s="1064"/>
      <c r="X87" s="1064"/>
      <c r="Y87" s="1064"/>
      <c r="Z87" s="1064"/>
      <c r="AA87" s="1064"/>
      <c r="AB87" s="1064"/>
      <c r="AC87" s="1064"/>
      <c r="AD87" s="1064"/>
      <c r="AE87" s="1064"/>
      <c r="AF87" s="1064"/>
    </row>
    <row r="88" customFormat="false" ht="12" hidden="false" customHeight="true" outlineLevel="0" collapsed="false">
      <c r="F88" s="1064"/>
      <c r="G88" s="1064"/>
      <c r="H88" s="1064"/>
      <c r="I88" s="1064"/>
      <c r="J88" s="1064"/>
      <c r="K88" s="1064"/>
      <c r="L88" s="1064"/>
      <c r="M88" s="1064"/>
      <c r="N88" s="1064"/>
      <c r="O88" s="1064"/>
      <c r="Q88" s="1064"/>
      <c r="R88" s="1064"/>
      <c r="S88" s="1064"/>
      <c r="T88" s="1064"/>
      <c r="U88" s="1064"/>
      <c r="V88" s="1064"/>
      <c r="W88" s="1064"/>
      <c r="X88" s="1064"/>
      <c r="Y88" s="1064"/>
      <c r="Z88" s="1064"/>
      <c r="AA88" s="1064"/>
      <c r="AB88" s="1064"/>
      <c r="AC88" s="1064"/>
      <c r="AD88" s="1064"/>
      <c r="AE88" s="1064"/>
      <c r="AF88" s="1064"/>
    </row>
    <row r="89" customFormat="false" ht="12" hidden="false" customHeight="true" outlineLevel="0" collapsed="false">
      <c r="F89" s="1064"/>
      <c r="G89" s="1064"/>
      <c r="H89" s="1064"/>
      <c r="I89" s="1064"/>
      <c r="J89" s="1064"/>
      <c r="K89" s="1064"/>
      <c r="L89" s="1064"/>
      <c r="M89" s="1064"/>
      <c r="N89" s="1064"/>
      <c r="O89" s="1064"/>
      <c r="Q89" s="1064"/>
      <c r="R89" s="1064"/>
      <c r="S89" s="1064"/>
      <c r="T89" s="1064"/>
      <c r="U89" s="1064"/>
      <c r="V89" s="1064"/>
      <c r="W89" s="1064"/>
      <c r="X89" s="1064"/>
      <c r="Y89" s="1064"/>
      <c r="Z89" s="1064"/>
      <c r="AA89" s="1064"/>
      <c r="AB89" s="1064"/>
      <c r="AC89" s="1064"/>
      <c r="AD89" s="1064"/>
      <c r="AE89" s="1064"/>
      <c r="AF89" s="1064"/>
    </row>
    <row r="90" customFormat="false" ht="12" hidden="false" customHeight="true" outlineLevel="0" collapsed="false">
      <c r="F90" s="1064"/>
      <c r="G90" s="1064"/>
      <c r="H90" s="1064"/>
      <c r="I90" s="1064"/>
      <c r="J90" s="1064"/>
      <c r="K90" s="1064"/>
      <c r="L90" s="1064"/>
      <c r="M90" s="1064"/>
      <c r="N90" s="1064"/>
      <c r="O90" s="1064"/>
      <c r="Q90" s="1064"/>
      <c r="R90" s="1064"/>
      <c r="S90" s="1064"/>
      <c r="T90" s="1064"/>
      <c r="U90" s="1064"/>
      <c r="V90" s="1064"/>
      <c r="W90" s="1064"/>
      <c r="X90" s="1064"/>
      <c r="Y90" s="1064"/>
      <c r="Z90" s="1064"/>
      <c r="AA90" s="1064"/>
      <c r="AB90" s="1064"/>
      <c r="AC90" s="1064"/>
      <c r="AD90" s="1064"/>
      <c r="AE90" s="1064"/>
      <c r="AF90" s="1064"/>
    </row>
    <row r="91" customFormat="false" ht="12" hidden="false" customHeight="true" outlineLevel="0" collapsed="false">
      <c r="F91" s="1064"/>
      <c r="G91" s="1064"/>
      <c r="H91" s="1064"/>
      <c r="I91" s="1064"/>
      <c r="J91" s="1064"/>
      <c r="K91" s="1064"/>
      <c r="L91" s="1064"/>
      <c r="M91" s="1064"/>
      <c r="N91" s="1064"/>
      <c r="O91" s="1064"/>
      <c r="Q91" s="1064"/>
      <c r="R91" s="1064"/>
      <c r="S91" s="1064"/>
      <c r="T91" s="1064"/>
      <c r="U91" s="1064"/>
      <c r="V91" s="1064"/>
      <c r="W91" s="1064"/>
      <c r="X91" s="1064"/>
      <c r="Y91" s="1064"/>
      <c r="Z91" s="1064"/>
      <c r="AA91" s="1064"/>
      <c r="AB91" s="1064"/>
      <c r="AC91" s="1064"/>
      <c r="AD91" s="1064"/>
      <c r="AE91" s="1064"/>
      <c r="AF91" s="1064"/>
    </row>
    <row r="92" customFormat="false" ht="12" hidden="false" customHeight="true" outlineLevel="0" collapsed="false">
      <c r="F92" s="1064"/>
      <c r="G92" s="1064"/>
      <c r="H92" s="1064"/>
      <c r="I92" s="1064"/>
      <c r="J92" s="1064"/>
      <c r="K92" s="1064"/>
      <c r="L92" s="1064"/>
      <c r="M92" s="1064"/>
      <c r="N92" s="1064"/>
      <c r="O92" s="1064"/>
      <c r="Q92" s="1064"/>
      <c r="R92" s="1064"/>
      <c r="S92" s="1064"/>
      <c r="T92" s="1064"/>
      <c r="U92" s="1064"/>
      <c r="V92" s="1064"/>
      <c r="W92" s="1064"/>
      <c r="X92" s="1064"/>
      <c r="Y92" s="1064"/>
      <c r="Z92" s="1064"/>
      <c r="AA92" s="1064"/>
      <c r="AB92" s="1064"/>
      <c r="AC92" s="1064"/>
      <c r="AD92" s="1064"/>
      <c r="AE92" s="1064"/>
      <c r="AF92" s="1064"/>
    </row>
    <row r="93" customFormat="false" ht="12" hidden="false" customHeight="true" outlineLevel="0" collapsed="false">
      <c r="F93" s="1064"/>
      <c r="G93" s="1064"/>
      <c r="H93" s="1064"/>
      <c r="I93" s="1064"/>
      <c r="J93" s="1064"/>
      <c r="K93" s="1064"/>
      <c r="L93" s="1064"/>
      <c r="M93" s="1064"/>
      <c r="N93" s="1064"/>
      <c r="O93" s="1064"/>
      <c r="Q93" s="1064"/>
      <c r="R93" s="1064"/>
      <c r="S93" s="1064"/>
      <c r="T93" s="1064"/>
      <c r="U93" s="1064"/>
      <c r="V93" s="1064"/>
      <c r="W93" s="1064"/>
      <c r="X93" s="1064"/>
      <c r="Y93" s="1064"/>
      <c r="Z93" s="1064"/>
      <c r="AA93" s="1064"/>
      <c r="AB93" s="1064"/>
      <c r="AC93" s="1064"/>
      <c r="AD93" s="1064"/>
      <c r="AE93" s="1064"/>
      <c r="AF93" s="1064"/>
    </row>
    <row r="94" customFormat="false" ht="12" hidden="false" customHeight="true" outlineLevel="0" collapsed="false">
      <c r="F94" s="1064"/>
      <c r="G94" s="1064"/>
      <c r="H94" s="1064"/>
      <c r="I94" s="1064"/>
      <c r="J94" s="1064"/>
      <c r="K94" s="1064"/>
      <c r="L94" s="1064"/>
      <c r="M94" s="1064"/>
      <c r="N94" s="1064"/>
      <c r="O94" s="1064"/>
      <c r="Q94" s="1064"/>
      <c r="R94" s="1064"/>
      <c r="S94" s="1064"/>
      <c r="T94" s="1064"/>
      <c r="U94" s="1064"/>
      <c r="V94" s="1064"/>
      <c r="W94" s="1064"/>
      <c r="X94" s="1064"/>
      <c r="Y94" s="1064"/>
      <c r="Z94" s="1064"/>
      <c r="AA94" s="1064"/>
      <c r="AB94" s="1064"/>
      <c r="AC94" s="1064"/>
      <c r="AD94" s="1064"/>
      <c r="AE94" s="1064"/>
      <c r="AF94" s="1064"/>
    </row>
    <row r="95" customFormat="false" ht="12" hidden="false" customHeight="true" outlineLevel="0" collapsed="false">
      <c r="F95" s="1064"/>
      <c r="G95" s="1064"/>
      <c r="H95" s="1064"/>
      <c r="I95" s="1064"/>
      <c r="J95" s="1064"/>
      <c r="K95" s="1064"/>
      <c r="L95" s="1064"/>
      <c r="M95" s="1064"/>
      <c r="N95" s="1064"/>
      <c r="O95" s="1064"/>
      <c r="Q95" s="1064"/>
      <c r="R95" s="1064"/>
      <c r="S95" s="1064"/>
      <c r="T95" s="1064"/>
      <c r="U95" s="1064"/>
      <c r="V95" s="1064"/>
      <c r="W95" s="1064"/>
      <c r="X95" s="1064"/>
      <c r="Y95" s="1064"/>
      <c r="Z95" s="1064"/>
      <c r="AA95" s="1064"/>
      <c r="AB95" s="1064"/>
      <c r="AC95" s="1064"/>
      <c r="AD95" s="1064"/>
      <c r="AE95" s="1064"/>
      <c r="AF95" s="1064"/>
    </row>
    <row r="96" customFormat="false" ht="12" hidden="false" customHeight="true" outlineLevel="0" collapsed="false">
      <c r="F96" s="1064"/>
      <c r="G96" s="1064"/>
      <c r="H96" s="1064"/>
      <c r="I96" s="1064"/>
      <c r="J96" s="1064"/>
      <c r="K96" s="1064"/>
      <c r="L96" s="1064"/>
      <c r="M96" s="1064"/>
      <c r="N96" s="1064"/>
      <c r="O96" s="1064"/>
      <c r="Q96" s="1064"/>
      <c r="R96" s="1064"/>
      <c r="S96" s="1064"/>
      <c r="T96" s="1064"/>
      <c r="U96" s="1064"/>
      <c r="V96" s="1064"/>
      <c r="W96" s="1064"/>
      <c r="X96" s="1064"/>
      <c r="Y96" s="1064"/>
      <c r="Z96" s="1064"/>
      <c r="AA96" s="1064"/>
      <c r="AB96" s="1064"/>
      <c r="AC96" s="1064"/>
      <c r="AD96" s="1064"/>
      <c r="AE96" s="1064"/>
      <c r="AF96" s="1064"/>
    </row>
    <row r="97" customFormat="false" ht="12" hidden="false" customHeight="true" outlineLevel="0" collapsed="false">
      <c r="F97" s="1064"/>
      <c r="G97" s="1064"/>
      <c r="H97" s="1064"/>
      <c r="I97" s="1064"/>
      <c r="J97" s="1064"/>
      <c r="K97" s="1064"/>
      <c r="L97" s="1064"/>
      <c r="M97" s="1064"/>
      <c r="N97" s="1064"/>
      <c r="O97" s="1064"/>
      <c r="Q97" s="1064"/>
      <c r="R97" s="1064"/>
      <c r="S97" s="1064"/>
      <c r="T97" s="1064"/>
      <c r="U97" s="1064"/>
      <c r="V97" s="1064"/>
      <c r="W97" s="1064"/>
      <c r="X97" s="1064"/>
      <c r="Y97" s="1064"/>
      <c r="Z97" s="1064"/>
      <c r="AA97" s="1064"/>
      <c r="AB97" s="1064"/>
      <c r="AC97" s="1064"/>
      <c r="AD97" s="1064"/>
      <c r="AE97" s="1064"/>
      <c r="AF97" s="1064"/>
    </row>
    <row r="98" customFormat="false" ht="12" hidden="false" customHeight="true" outlineLevel="0" collapsed="false">
      <c r="F98" s="1064"/>
      <c r="G98" s="1064"/>
      <c r="H98" s="1064"/>
      <c r="I98" s="1064"/>
      <c r="J98" s="1064"/>
      <c r="K98" s="1064"/>
      <c r="L98" s="1064"/>
      <c r="M98" s="1064"/>
      <c r="N98" s="1064"/>
      <c r="O98" s="1064"/>
      <c r="Q98" s="1064"/>
      <c r="R98" s="1064"/>
      <c r="S98" s="1064"/>
      <c r="T98" s="1064"/>
      <c r="U98" s="1064"/>
      <c r="V98" s="1064"/>
      <c r="W98" s="1064"/>
      <c r="X98" s="1064"/>
      <c r="Y98" s="1064"/>
      <c r="Z98" s="1064"/>
      <c r="AA98" s="1064"/>
      <c r="AB98" s="1064"/>
      <c r="AC98" s="1064"/>
      <c r="AD98" s="1064"/>
      <c r="AE98" s="1064"/>
      <c r="AF98" s="1064"/>
    </row>
    <row r="99" customFormat="false" ht="12" hidden="false" customHeight="true" outlineLevel="0" collapsed="false">
      <c r="F99" s="1064"/>
      <c r="G99" s="1064"/>
      <c r="H99" s="1064"/>
      <c r="I99" s="1064"/>
      <c r="J99" s="1064"/>
      <c r="K99" s="1064"/>
      <c r="L99" s="1064"/>
      <c r="M99" s="1064"/>
      <c r="N99" s="1064"/>
      <c r="O99" s="1064"/>
      <c r="Q99" s="1064"/>
      <c r="R99" s="1064"/>
      <c r="S99" s="1064"/>
      <c r="T99" s="1064"/>
      <c r="U99" s="1064"/>
      <c r="V99" s="1064"/>
      <c r="W99" s="1064"/>
      <c r="X99" s="1064"/>
      <c r="Y99" s="1064"/>
      <c r="Z99" s="1064"/>
      <c r="AA99" s="1064"/>
      <c r="AB99" s="1064"/>
      <c r="AC99" s="1064"/>
      <c r="AD99" s="1064"/>
      <c r="AE99" s="1064"/>
      <c r="AF99" s="1064"/>
    </row>
    <row r="100" customFormat="false" ht="12" hidden="false" customHeight="true" outlineLevel="0" collapsed="false">
      <c r="F100" s="1064"/>
      <c r="G100" s="1064"/>
      <c r="H100" s="1064"/>
      <c r="I100" s="1064"/>
      <c r="J100" s="1064"/>
      <c r="K100" s="1064"/>
      <c r="L100" s="1064"/>
      <c r="M100" s="1064"/>
      <c r="N100" s="1064"/>
      <c r="O100" s="1064"/>
      <c r="Q100" s="1064"/>
      <c r="R100" s="1064"/>
      <c r="S100" s="1064"/>
      <c r="T100" s="1064"/>
      <c r="U100" s="1064"/>
      <c r="V100" s="1064"/>
      <c r="W100" s="1064"/>
      <c r="X100" s="1064"/>
      <c r="Y100" s="1064"/>
      <c r="Z100" s="1064"/>
      <c r="AA100" s="1064"/>
      <c r="AB100" s="1064"/>
      <c r="AC100" s="1064"/>
      <c r="AD100" s="1064"/>
      <c r="AE100" s="1064"/>
      <c r="AF100" s="1064"/>
    </row>
    <row r="101" customFormat="false" ht="12" hidden="false" customHeight="true" outlineLevel="0" collapsed="false">
      <c r="F101" s="1064"/>
      <c r="G101" s="1064"/>
      <c r="H101" s="1064"/>
      <c r="I101" s="1064"/>
      <c r="J101" s="1064"/>
      <c r="K101" s="1064"/>
      <c r="L101" s="1064"/>
      <c r="M101" s="1064"/>
      <c r="N101" s="1064"/>
      <c r="O101" s="1064"/>
      <c r="Q101" s="1064"/>
      <c r="R101" s="1064"/>
      <c r="S101" s="1064"/>
      <c r="T101" s="1064"/>
      <c r="U101" s="1064"/>
      <c r="V101" s="1064"/>
      <c r="W101" s="1064"/>
      <c r="X101" s="1064"/>
      <c r="Y101" s="1064"/>
      <c r="Z101" s="1064"/>
      <c r="AA101" s="1064"/>
      <c r="AB101" s="1064"/>
      <c r="AC101" s="1064"/>
      <c r="AD101" s="1064"/>
      <c r="AE101" s="1064"/>
      <c r="AF101" s="1064"/>
    </row>
    <row r="102" customFormat="false" ht="12" hidden="false" customHeight="true" outlineLevel="0" collapsed="false">
      <c r="F102" s="1064"/>
      <c r="G102" s="1064"/>
      <c r="H102" s="1064"/>
      <c r="I102" s="1064"/>
      <c r="J102" s="1064"/>
      <c r="K102" s="1064"/>
      <c r="L102" s="1064"/>
      <c r="M102" s="1064"/>
      <c r="N102" s="1064"/>
      <c r="O102" s="1064"/>
      <c r="Q102" s="1064"/>
      <c r="R102" s="1064"/>
      <c r="S102" s="1064"/>
      <c r="T102" s="1064"/>
      <c r="U102" s="1064"/>
      <c r="V102" s="1064"/>
      <c r="W102" s="1064"/>
      <c r="X102" s="1064"/>
      <c r="Y102" s="1064"/>
      <c r="Z102" s="1064"/>
      <c r="AA102" s="1064"/>
      <c r="AB102" s="1064"/>
      <c r="AC102" s="1064"/>
      <c r="AD102" s="1064"/>
      <c r="AE102" s="1064"/>
      <c r="AF102" s="1064"/>
    </row>
    <row r="103" customFormat="false" ht="12" hidden="false" customHeight="true" outlineLevel="0" collapsed="false">
      <c r="F103" s="1064"/>
      <c r="G103" s="1064"/>
      <c r="H103" s="1064"/>
      <c r="I103" s="1064"/>
      <c r="J103" s="1064"/>
      <c r="K103" s="1064"/>
      <c r="L103" s="1064"/>
      <c r="M103" s="1064"/>
      <c r="N103" s="1064"/>
      <c r="O103" s="1064"/>
      <c r="Q103" s="1064"/>
      <c r="R103" s="1064"/>
      <c r="S103" s="1064"/>
      <c r="T103" s="1064"/>
      <c r="U103" s="1064"/>
      <c r="V103" s="1064"/>
      <c r="W103" s="1064"/>
      <c r="X103" s="1064"/>
      <c r="Y103" s="1064"/>
      <c r="Z103" s="1064"/>
      <c r="AA103" s="1064"/>
      <c r="AB103" s="1064"/>
      <c r="AC103" s="1064"/>
      <c r="AD103" s="1064"/>
      <c r="AE103" s="1064"/>
      <c r="AF103" s="1064"/>
    </row>
    <row r="104" customFormat="false" ht="12" hidden="false" customHeight="true" outlineLevel="0" collapsed="false">
      <c r="F104" s="1064"/>
      <c r="G104" s="1064"/>
      <c r="H104" s="1064"/>
      <c r="I104" s="1064"/>
      <c r="J104" s="1064"/>
      <c r="K104" s="1064"/>
      <c r="L104" s="1064"/>
      <c r="M104" s="1064"/>
      <c r="N104" s="1064"/>
      <c r="O104" s="1064"/>
      <c r="Q104" s="1064"/>
      <c r="R104" s="1064"/>
      <c r="S104" s="1064"/>
      <c r="T104" s="1064"/>
      <c r="U104" s="1064"/>
      <c r="V104" s="1064"/>
      <c r="W104" s="1064"/>
      <c r="X104" s="1064"/>
      <c r="Y104" s="1064"/>
      <c r="Z104" s="1064"/>
      <c r="AA104" s="1064"/>
      <c r="AB104" s="1064"/>
      <c r="AC104" s="1064"/>
      <c r="AD104" s="1064"/>
      <c r="AE104" s="1064"/>
      <c r="AF104" s="1064"/>
    </row>
    <row r="105" customFormat="false" ht="12" hidden="false" customHeight="true" outlineLevel="0" collapsed="false">
      <c r="F105" s="1064"/>
      <c r="G105" s="1064"/>
      <c r="H105" s="1064"/>
      <c r="I105" s="1064"/>
      <c r="J105" s="1064"/>
      <c r="K105" s="1064"/>
      <c r="L105" s="1064"/>
      <c r="M105" s="1064"/>
      <c r="N105" s="1064"/>
      <c r="O105" s="1064"/>
      <c r="Q105" s="1064"/>
      <c r="R105" s="1064"/>
      <c r="S105" s="1064"/>
      <c r="T105" s="1064"/>
      <c r="U105" s="1064"/>
      <c r="V105" s="1064"/>
      <c r="W105" s="1064"/>
      <c r="X105" s="1064"/>
      <c r="Y105" s="1064"/>
      <c r="Z105" s="1064"/>
      <c r="AA105" s="1064"/>
      <c r="AB105" s="1064"/>
      <c r="AC105" s="1064"/>
      <c r="AD105" s="1064"/>
      <c r="AE105" s="1064"/>
      <c r="AF105" s="1064"/>
    </row>
    <row r="106" customFormat="false" ht="12" hidden="false" customHeight="true" outlineLevel="0" collapsed="false">
      <c r="F106" s="1064"/>
      <c r="G106" s="1064"/>
      <c r="H106" s="1064"/>
      <c r="I106" s="1064"/>
      <c r="J106" s="1064"/>
      <c r="K106" s="1064"/>
      <c r="L106" s="1064"/>
      <c r="M106" s="1064"/>
      <c r="N106" s="1064"/>
      <c r="O106" s="1064"/>
      <c r="Q106" s="1064"/>
      <c r="R106" s="1064"/>
      <c r="S106" s="1064"/>
      <c r="T106" s="1064"/>
      <c r="U106" s="1064"/>
      <c r="V106" s="1064"/>
      <c r="W106" s="1064"/>
      <c r="X106" s="1064"/>
      <c r="Y106" s="1064"/>
      <c r="Z106" s="1064"/>
      <c r="AA106" s="1064"/>
      <c r="AB106" s="1064"/>
      <c r="AC106" s="1064"/>
      <c r="AD106" s="1064"/>
      <c r="AE106" s="1064"/>
      <c r="AF106" s="1064"/>
    </row>
    <row r="107" customFormat="false" ht="12" hidden="false" customHeight="true" outlineLevel="0" collapsed="false">
      <c r="F107" s="1064"/>
      <c r="G107" s="1064"/>
      <c r="H107" s="1064"/>
      <c r="I107" s="1064"/>
      <c r="J107" s="1064"/>
      <c r="K107" s="1064"/>
      <c r="L107" s="1064"/>
      <c r="M107" s="1064"/>
      <c r="N107" s="1064"/>
      <c r="O107" s="1064"/>
      <c r="Q107" s="1064"/>
      <c r="R107" s="1064"/>
      <c r="S107" s="1064"/>
      <c r="T107" s="1064"/>
      <c r="U107" s="1064"/>
      <c r="V107" s="1064"/>
      <c r="W107" s="1064"/>
      <c r="X107" s="1064"/>
      <c r="Y107" s="1064"/>
      <c r="Z107" s="1064"/>
      <c r="AA107" s="1064"/>
      <c r="AB107" s="1064"/>
      <c r="AC107" s="1064"/>
      <c r="AD107" s="1064"/>
      <c r="AE107" s="1064"/>
      <c r="AF107" s="1064"/>
    </row>
    <row r="108" customFormat="false" ht="12" hidden="false" customHeight="true" outlineLevel="0" collapsed="false">
      <c r="F108" s="1064"/>
      <c r="G108" s="1064"/>
      <c r="H108" s="1064"/>
      <c r="I108" s="1064"/>
      <c r="J108" s="1064"/>
      <c r="K108" s="1064"/>
      <c r="L108" s="1064"/>
      <c r="M108" s="1064"/>
      <c r="N108" s="1064"/>
      <c r="O108" s="1064"/>
      <c r="Q108" s="1064"/>
      <c r="R108" s="1064"/>
      <c r="S108" s="1064"/>
      <c r="T108" s="1064"/>
      <c r="U108" s="1064"/>
      <c r="V108" s="1064"/>
      <c r="W108" s="1064"/>
      <c r="X108" s="1064"/>
      <c r="Y108" s="1064"/>
      <c r="Z108" s="1064"/>
      <c r="AA108" s="1064"/>
      <c r="AB108" s="1064"/>
      <c r="AC108" s="1064"/>
      <c r="AD108" s="1064"/>
      <c r="AE108" s="1064"/>
      <c r="AF108" s="1064"/>
    </row>
    <row r="109" customFormat="false" ht="12" hidden="false" customHeight="true" outlineLevel="0" collapsed="false">
      <c r="F109" s="1064"/>
      <c r="G109" s="1064"/>
      <c r="H109" s="1064"/>
      <c r="I109" s="1064"/>
      <c r="J109" s="1064"/>
      <c r="K109" s="1064"/>
      <c r="L109" s="1064"/>
      <c r="M109" s="1064"/>
      <c r="N109" s="1064"/>
      <c r="O109" s="1064"/>
      <c r="Q109" s="1064"/>
      <c r="R109" s="1064"/>
      <c r="S109" s="1064"/>
      <c r="T109" s="1064"/>
      <c r="U109" s="1064"/>
      <c r="V109" s="1064"/>
      <c r="W109" s="1064"/>
      <c r="X109" s="1064"/>
      <c r="Y109" s="1064"/>
      <c r="Z109" s="1064"/>
      <c r="AA109" s="1064"/>
      <c r="AB109" s="1064"/>
      <c r="AC109" s="1064"/>
      <c r="AD109" s="1064"/>
      <c r="AE109" s="1064"/>
      <c r="AF109" s="1064"/>
    </row>
    <row r="110" customFormat="false" ht="12" hidden="false" customHeight="true" outlineLevel="0" collapsed="false">
      <c r="F110" s="1064"/>
      <c r="G110" s="1064"/>
      <c r="H110" s="1064"/>
      <c r="I110" s="1064"/>
      <c r="J110" s="1064"/>
      <c r="K110" s="1064"/>
      <c r="L110" s="1064"/>
      <c r="M110" s="1064"/>
      <c r="N110" s="1064"/>
      <c r="O110" s="1064"/>
      <c r="Q110" s="1064"/>
      <c r="R110" s="1064"/>
      <c r="S110" s="1064"/>
      <c r="T110" s="1064"/>
      <c r="U110" s="1064"/>
      <c r="V110" s="1064"/>
      <c r="W110" s="1064"/>
      <c r="X110" s="1064"/>
      <c r="Y110" s="1064"/>
      <c r="Z110" s="1064"/>
      <c r="AA110" s="1064"/>
      <c r="AB110" s="1064"/>
      <c r="AC110" s="1064"/>
      <c r="AD110" s="1064"/>
      <c r="AE110" s="1064"/>
      <c r="AF110" s="1064"/>
    </row>
    <row r="111" customFormat="false" ht="12" hidden="false" customHeight="true" outlineLevel="0" collapsed="false">
      <c r="F111" s="1064"/>
      <c r="G111" s="1064"/>
      <c r="H111" s="1064"/>
      <c r="I111" s="1064"/>
      <c r="J111" s="1064"/>
      <c r="K111" s="1064"/>
      <c r="L111" s="1064"/>
      <c r="M111" s="1064"/>
      <c r="N111" s="1064"/>
      <c r="O111" s="1064"/>
      <c r="Q111" s="1064"/>
      <c r="R111" s="1064"/>
      <c r="S111" s="1064"/>
      <c r="T111" s="1064"/>
      <c r="U111" s="1064"/>
      <c r="V111" s="1064"/>
      <c r="W111" s="1064"/>
      <c r="X111" s="1064"/>
      <c r="Y111" s="1064"/>
      <c r="Z111" s="1064"/>
      <c r="AA111" s="1064"/>
      <c r="AB111" s="1064"/>
      <c r="AC111" s="1064"/>
      <c r="AD111" s="1064"/>
      <c r="AE111" s="1064"/>
      <c r="AF111" s="1064"/>
    </row>
    <row r="112" customFormat="false" ht="12" hidden="false" customHeight="true" outlineLevel="0" collapsed="false">
      <c r="F112" s="1064"/>
      <c r="G112" s="1064"/>
      <c r="H112" s="1064"/>
      <c r="I112" s="1064"/>
      <c r="J112" s="1064"/>
      <c r="K112" s="1064"/>
      <c r="L112" s="1064"/>
      <c r="M112" s="1064"/>
      <c r="N112" s="1064"/>
      <c r="O112" s="1064"/>
      <c r="Q112" s="1064"/>
      <c r="R112" s="1064"/>
      <c r="S112" s="1064"/>
      <c r="T112" s="1064"/>
      <c r="U112" s="1064"/>
      <c r="V112" s="1064"/>
      <c r="W112" s="1064"/>
      <c r="X112" s="1064"/>
      <c r="Y112" s="1064"/>
      <c r="Z112" s="1064"/>
      <c r="AA112" s="1064"/>
      <c r="AB112" s="1064"/>
      <c r="AC112" s="1064"/>
      <c r="AD112" s="1064"/>
      <c r="AE112" s="1064"/>
      <c r="AF112" s="1064"/>
    </row>
    <row r="113" customFormat="false" ht="12" hidden="false" customHeight="true" outlineLevel="0" collapsed="false">
      <c r="F113" s="1064"/>
      <c r="G113" s="1064"/>
      <c r="H113" s="1064"/>
      <c r="I113" s="1064"/>
      <c r="J113" s="1064"/>
      <c r="K113" s="1064"/>
      <c r="L113" s="1064"/>
      <c r="M113" s="1064"/>
      <c r="N113" s="1064"/>
      <c r="O113" s="1064"/>
      <c r="Q113" s="1064"/>
      <c r="R113" s="1064"/>
      <c r="S113" s="1064"/>
      <c r="T113" s="1064"/>
      <c r="U113" s="1064"/>
      <c r="V113" s="1064"/>
      <c r="W113" s="1064"/>
      <c r="X113" s="1064"/>
      <c r="Y113" s="1064"/>
      <c r="Z113" s="1064"/>
      <c r="AA113" s="1064"/>
      <c r="AB113" s="1064"/>
      <c r="AC113" s="1064"/>
      <c r="AD113" s="1064"/>
      <c r="AE113" s="1064"/>
      <c r="AF113" s="1064"/>
    </row>
    <row r="114" customFormat="false" ht="12" hidden="false" customHeight="true" outlineLevel="0" collapsed="false">
      <c r="F114" s="1064"/>
      <c r="G114" s="1064"/>
      <c r="H114" s="1064"/>
      <c r="I114" s="1064"/>
      <c r="J114" s="1064"/>
      <c r="K114" s="1064"/>
      <c r="L114" s="1064"/>
      <c r="M114" s="1064"/>
      <c r="N114" s="1064"/>
      <c r="O114" s="1064"/>
      <c r="Q114" s="1064"/>
      <c r="R114" s="1064"/>
      <c r="S114" s="1064"/>
      <c r="T114" s="1064"/>
      <c r="U114" s="1064"/>
      <c r="V114" s="1064"/>
      <c r="W114" s="1064"/>
      <c r="X114" s="1064"/>
      <c r="Y114" s="1064"/>
      <c r="Z114" s="1064"/>
      <c r="AA114" s="1064"/>
      <c r="AB114" s="1064"/>
      <c r="AC114" s="1064"/>
      <c r="AD114" s="1064"/>
      <c r="AE114" s="1064"/>
      <c r="AF114" s="1064"/>
    </row>
    <row r="115" customFormat="false" ht="12" hidden="false" customHeight="true" outlineLevel="0" collapsed="false">
      <c r="F115" s="1064"/>
      <c r="G115" s="1064"/>
      <c r="H115" s="1064"/>
      <c r="I115" s="1064"/>
      <c r="J115" s="1064"/>
      <c r="K115" s="1064"/>
      <c r="L115" s="1064"/>
      <c r="M115" s="1064"/>
      <c r="N115" s="1064"/>
      <c r="O115" s="1064"/>
      <c r="Q115" s="1064"/>
      <c r="R115" s="1064"/>
      <c r="S115" s="1064"/>
      <c r="T115" s="1064"/>
      <c r="U115" s="1064"/>
      <c r="V115" s="1064"/>
      <c r="W115" s="1064"/>
      <c r="X115" s="1064"/>
      <c r="Y115" s="1064"/>
      <c r="Z115" s="1064"/>
      <c r="AA115" s="1064"/>
      <c r="AB115" s="1064"/>
      <c r="AC115" s="1064"/>
      <c r="AD115" s="1064"/>
      <c r="AE115" s="1064"/>
      <c r="AF115" s="1064"/>
    </row>
    <row r="116" customFormat="false" ht="12" hidden="false" customHeight="true" outlineLevel="0" collapsed="false">
      <c r="F116" s="1064"/>
      <c r="G116" s="1064"/>
      <c r="H116" s="1064"/>
      <c r="I116" s="1064"/>
      <c r="J116" s="1064"/>
      <c r="K116" s="1064"/>
      <c r="L116" s="1064"/>
      <c r="M116" s="1064"/>
      <c r="N116" s="1064"/>
      <c r="O116" s="1064"/>
      <c r="Q116" s="1064"/>
      <c r="R116" s="1064"/>
      <c r="S116" s="1064"/>
      <c r="T116" s="1064"/>
      <c r="U116" s="1064"/>
      <c r="V116" s="1064"/>
      <c r="W116" s="1064"/>
      <c r="X116" s="1064"/>
      <c r="Y116" s="1064"/>
      <c r="Z116" s="1064"/>
      <c r="AA116" s="1064"/>
      <c r="AB116" s="1064"/>
      <c r="AC116" s="1064"/>
      <c r="AD116" s="1064"/>
      <c r="AE116" s="1064"/>
      <c r="AF116" s="1064"/>
    </row>
    <row r="117" customFormat="false" ht="12" hidden="false" customHeight="true" outlineLevel="0" collapsed="false">
      <c r="F117" s="1064"/>
      <c r="G117" s="1064"/>
      <c r="H117" s="1064"/>
      <c r="I117" s="1064"/>
      <c r="J117" s="1064"/>
      <c r="K117" s="1064"/>
      <c r="L117" s="1064"/>
      <c r="M117" s="1064"/>
      <c r="N117" s="1064"/>
      <c r="O117" s="1064"/>
      <c r="Q117" s="1064"/>
      <c r="R117" s="1064"/>
      <c r="S117" s="1064"/>
      <c r="T117" s="1064"/>
      <c r="U117" s="1064"/>
      <c r="V117" s="1064"/>
      <c r="W117" s="1064"/>
      <c r="X117" s="1064"/>
      <c r="Y117" s="1064"/>
      <c r="Z117" s="1064"/>
      <c r="AA117" s="1064"/>
      <c r="AB117" s="1064"/>
      <c r="AC117" s="1064"/>
      <c r="AD117" s="1064"/>
      <c r="AE117" s="1064"/>
      <c r="AF117" s="1064"/>
    </row>
    <row r="118" customFormat="false" ht="12" hidden="false" customHeight="true" outlineLevel="0" collapsed="false">
      <c r="F118" s="1064"/>
      <c r="G118" s="1064"/>
      <c r="H118" s="1064"/>
      <c r="I118" s="1064"/>
      <c r="J118" s="1064"/>
      <c r="K118" s="1064"/>
      <c r="L118" s="1064"/>
      <c r="M118" s="1064"/>
      <c r="N118" s="1064"/>
      <c r="O118" s="1064"/>
      <c r="Q118" s="1064"/>
      <c r="R118" s="1064"/>
      <c r="S118" s="1064"/>
      <c r="T118" s="1064"/>
      <c r="U118" s="1064"/>
      <c r="V118" s="1064"/>
      <c r="W118" s="1064"/>
      <c r="X118" s="1064"/>
      <c r="Y118" s="1064"/>
      <c r="Z118" s="1064"/>
      <c r="AA118" s="1064"/>
      <c r="AB118" s="1064"/>
      <c r="AC118" s="1064"/>
      <c r="AD118" s="1064"/>
      <c r="AE118" s="1064"/>
      <c r="AF118" s="1064"/>
    </row>
    <row r="119" customFormat="false" ht="12" hidden="false" customHeight="true" outlineLevel="0" collapsed="false">
      <c r="F119" s="1064"/>
      <c r="G119" s="1064"/>
      <c r="H119" s="1064"/>
      <c r="I119" s="1064"/>
      <c r="J119" s="1064"/>
      <c r="K119" s="1064"/>
      <c r="L119" s="1064"/>
      <c r="M119" s="1064"/>
      <c r="N119" s="1064"/>
      <c r="O119" s="1064"/>
      <c r="Q119" s="1064"/>
      <c r="R119" s="1064"/>
      <c r="S119" s="1064"/>
      <c r="T119" s="1064"/>
      <c r="U119" s="1064"/>
      <c r="V119" s="1064"/>
      <c r="W119" s="1064"/>
      <c r="X119" s="1064"/>
      <c r="Y119" s="1064"/>
      <c r="Z119" s="1064"/>
      <c r="AA119" s="1064"/>
      <c r="AB119" s="1064"/>
      <c r="AC119" s="1064"/>
      <c r="AD119" s="1064"/>
      <c r="AE119" s="1064"/>
      <c r="AF119" s="1064"/>
    </row>
    <row r="120" customFormat="false" ht="12" hidden="false" customHeight="true" outlineLevel="0" collapsed="false">
      <c r="F120" s="1064"/>
      <c r="G120" s="1064"/>
      <c r="H120" s="1064"/>
      <c r="I120" s="1064"/>
      <c r="J120" s="1064"/>
      <c r="K120" s="1064"/>
      <c r="L120" s="1064"/>
      <c r="M120" s="1064"/>
      <c r="N120" s="1064"/>
      <c r="O120" s="1064"/>
      <c r="Q120" s="1064"/>
      <c r="R120" s="1064"/>
      <c r="S120" s="1064"/>
      <c r="T120" s="1064"/>
      <c r="U120" s="1064"/>
      <c r="V120" s="1064"/>
      <c r="W120" s="1064"/>
      <c r="X120" s="1064"/>
      <c r="Y120" s="1064"/>
      <c r="Z120" s="1064"/>
      <c r="AA120" s="1064"/>
      <c r="AB120" s="1064"/>
      <c r="AC120" s="1064"/>
      <c r="AD120" s="1064"/>
      <c r="AE120" s="1064"/>
      <c r="AF120" s="1064"/>
    </row>
    <row r="121" customFormat="false" ht="12" hidden="false" customHeight="true" outlineLevel="0" collapsed="false">
      <c r="F121" s="1064"/>
      <c r="G121" s="1064"/>
      <c r="H121" s="1064"/>
      <c r="I121" s="1064"/>
      <c r="J121" s="1064"/>
      <c r="K121" s="1064"/>
      <c r="L121" s="1064"/>
      <c r="M121" s="1064"/>
      <c r="N121" s="1064"/>
      <c r="O121" s="1064"/>
      <c r="Q121" s="1064"/>
      <c r="R121" s="1064"/>
      <c r="S121" s="1064"/>
      <c r="T121" s="1064"/>
      <c r="U121" s="1064"/>
      <c r="V121" s="1064"/>
      <c r="W121" s="1064"/>
      <c r="X121" s="1064"/>
      <c r="Y121" s="1064"/>
      <c r="Z121" s="1064"/>
      <c r="AA121" s="1064"/>
      <c r="AB121" s="1064"/>
      <c r="AC121" s="1064"/>
      <c r="AD121" s="1064"/>
      <c r="AE121" s="1064"/>
      <c r="AF121" s="1064"/>
    </row>
    <row r="122" customFormat="false" ht="12" hidden="false" customHeight="true" outlineLevel="0" collapsed="false">
      <c r="F122" s="1064"/>
      <c r="G122" s="1064"/>
      <c r="H122" s="1064"/>
      <c r="I122" s="1064"/>
      <c r="J122" s="1064"/>
      <c r="K122" s="1064"/>
      <c r="L122" s="1064"/>
      <c r="M122" s="1064"/>
      <c r="N122" s="1064"/>
      <c r="O122" s="1064"/>
      <c r="Q122" s="1064"/>
      <c r="R122" s="1064"/>
      <c r="S122" s="1064"/>
      <c r="T122" s="1064"/>
      <c r="U122" s="1064"/>
      <c r="V122" s="1064"/>
      <c r="W122" s="1064"/>
      <c r="X122" s="1064"/>
      <c r="Y122" s="1064"/>
      <c r="Z122" s="1064"/>
      <c r="AA122" s="1064"/>
      <c r="AB122" s="1064"/>
      <c r="AC122" s="1064"/>
      <c r="AD122" s="1064"/>
      <c r="AE122" s="1064"/>
      <c r="AF122" s="1064"/>
    </row>
  </sheetData>
  <mergeCells count="32">
    <mergeCell ref="F4:F5"/>
    <mergeCell ref="G4:J4"/>
    <mergeCell ref="K4:K5"/>
    <mergeCell ref="L4:L5"/>
    <mergeCell ref="M4:O4"/>
    <mergeCell ref="B6:D6"/>
    <mergeCell ref="B7:D7"/>
    <mergeCell ref="B8:D8"/>
    <mergeCell ref="B9:D9"/>
    <mergeCell ref="B10:D10"/>
    <mergeCell ref="B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8:D28"/>
    <mergeCell ref="C29:D29"/>
    <mergeCell ref="C30:D30"/>
    <mergeCell ref="C31:D31"/>
    <mergeCell ref="C32:D32"/>
    <mergeCell ref="C33:D33"/>
    <mergeCell ref="B34:D34"/>
    <mergeCell ref="B35:D3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4609375" defaultRowHeight="12" zeroHeight="false" outlineLevelRow="0" outlineLevelCol="0"/>
  <cols>
    <col collapsed="false" customWidth="true" hidden="false" outlineLevel="0" max="1" min="1" style="79" width="0.29"/>
    <col collapsed="false" customWidth="true" hidden="false" outlineLevel="0" max="3" min="2" style="79" width="1.75"/>
    <col collapsed="false" customWidth="true" hidden="false" outlineLevel="0" max="4" min="4" style="79" width="29.48"/>
    <col collapsed="false" customWidth="true" hidden="false" outlineLevel="0" max="5" min="5" style="79" width="0.29"/>
    <col collapsed="false" customWidth="true" hidden="false" outlineLevel="0" max="7" min="6" style="79" width="7.91"/>
    <col collapsed="false" customWidth="true" hidden="false" outlineLevel="0" max="8" min="8" style="80" width="0.29"/>
    <col collapsed="false" customWidth="true" hidden="false" outlineLevel="0" max="9" min="9" style="79" width="3.8"/>
    <col collapsed="false" customWidth="true" hidden="false" outlineLevel="0" max="10" min="10" style="79" width="0.29"/>
    <col collapsed="false" customWidth="true" hidden="false" outlineLevel="0" max="12" min="11" style="79" width="1.75"/>
    <col collapsed="false" customWidth="true" hidden="false" outlineLevel="0" max="13" min="13" style="79" width="29.48"/>
    <col collapsed="false" customWidth="true" hidden="false" outlineLevel="0" max="14" min="14" style="79" width="0.29"/>
    <col collapsed="false" customWidth="true" hidden="false" outlineLevel="0" max="16" min="15" style="79" width="7.91"/>
    <col collapsed="false" customWidth="true" hidden="false" outlineLevel="0" max="17" min="17" style="80" width="0.29"/>
    <col collapsed="false" customWidth="false" hidden="false" outlineLevel="0" max="257" min="18" style="79" width="12.46"/>
  </cols>
  <sheetData>
    <row r="1" s="81" customFormat="true" ht="24" hidden="false" customHeight="true" outlineLevel="0" collapsed="false">
      <c r="D1" s="82" t="s">
        <v>48</v>
      </c>
      <c r="H1" s="83"/>
      <c r="Q1" s="83"/>
    </row>
    <row r="2" s="84" customFormat="true" ht="8.1" hidden="false" customHeight="true" outlineLevel="0" collapsed="false">
      <c r="H2" s="85"/>
      <c r="Q2" s="85"/>
    </row>
    <row r="3" s="86" customFormat="true" ht="12" hidden="false" customHeight="true" outlineLevel="0" collapsed="false">
      <c r="B3" s="87" t="s">
        <v>49</v>
      </c>
      <c r="H3" s="88"/>
      <c r="Q3" s="88"/>
    </row>
    <row r="4" s="86" customFormat="true" ht="36" hidden="false" customHeight="true" outlineLevel="0" collapsed="false">
      <c r="A4" s="89"/>
      <c r="B4" s="89"/>
      <c r="C4" s="89"/>
      <c r="D4" s="89"/>
      <c r="E4" s="90"/>
      <c r="F4" s="91" t="s">
        <v>50</v>
      </c>
      <c r="G4" s="92" t="s">
        <v>51</v>
      </c>
      <c r="H4" s="89"/>
      <c r="J4" s="89"/>
      <c r="K4" s="89"/>
      <c r="L4" s="89"/>
      <c r="M4" s="89"/>
      <c r="N4" s="90"/>
      <c r="O4" s="91" t="s">
        <v>50</v>
      </c>
      <c r="P4" s="92" t="s">
        <v>51</v>
      </c>
      <c r="Q4" s="89"/>
    </row>
    <row r="5" s="84" customFormat="true" ht="15.95" hidden="false" customHeight="true" outlineLevel="0" collapsed="false">
      <c r="A5" s="93"/>
      <c r="B5" s="94" t="s">
        <v>52</v>
      </c>
      <c r="C5" s="94"/>
      <c r="D5" s="94"/>
      <c r="E5" s="95"/>
      <c r="F5" s="96" t="n">
        <v>840</v>
      </c>
      <c r="G5" s="96" t="n">
        <v>691</v>
      </c>
      <c r="H5" s="97"/>
      <c r="I5" s="98"/>
      <c r="J5" s="99"/>
      <c r="K5" s="99"/>
      <c r="L5" s="99"/>
      <c r="M5" s="100" t="s">
        <v>53</v>
      </c>
      <c r="N5" s="101"/>
      <c r="O5" s="98" t="n">
        <v>119</v>
      </c>
      <c r="P5" s="98" t="n">
        <v>118</v>
      </c>
      <c r="Q5" s="102"/>
    </row>
    <row r="6" s="84" customFormat="true" ht="12" hidden="false" customHeight="true" outlineLevel="0" collapsed="false">
      <c r="A6" s="99"/>
      <c r="B6" s="99"/>
      <c r="C6" s="100" t="s">
        <v>54</v>
      </c>
      <c r="D6" s="100"/>
      <c r="E6" s="101"/>
      <c r="F6" s="98" t="n">
        <v>41</v>
      </c>
      <c r="G6" s="98" t="n">
        <v>41</v>
      </c>
      <c r="H6" s="102"/>
      <c r="I6" s="98"/>
      <c r="J6" s="99"/>
      <c r="K6" s="99"/>
      <c r="L6" s="99"/>
      <c r="M6" s="100" t="s">
        <v>55</v>
      </c>
      <c r="N6" s="101"/>
      <c r="O6" s="98" t="n">
        <v>2</v>
      </c>
      <c r="P6" s="98" t="n">
        <v>1</v>
      </c>
      <c r="Q6" s="102"/>
    </row>
    <row r="7" s="84" customFormat="true" ht="12" hidden="false" customHeight="true" outlineLevel="0" collapsed="false">
      <c r="A7" s="99"/>
      <c r="B7" s="99"/>
      <c r="C7" s="99"/>
      <c r="D7" s="100" t="s">
        <v>56</v>
      </c>
      <c r="E7" s="101"/>
      <c r="F7" s="98" t="n">
        <v>39</v>
      </c>
      <c r="G7" s="98" t="n">
        <v>39</v>
      </c>
      <c r="H7" s="102"/>
      <c r="I7" s="98"/>
      <c r="J7" s="99"/>
      <c r="K7" s="99"/>
      <c r="L7" s="99"/>
      <c r="M7" s="100" t="s">
        <v>57</v>
      </c>
      <c r="N7" s="101"/>
      <c r="O7" s="98" t="n">
        <v>1</v>
      </c>
      <c r="P7" s="98" t="n">
        <v>1</v>
      </c>
      <c r="Q7" s="102"/>
    </row>
    <row r="8" s="84" customFormat="true" ht="12" hidden="false" customHeight="true" outlineLevel="0" collapsed="false">
      <c r="A8" s="99"/>
      <c r="B8" s="99"/>
      <c r="C8" s="99"/>
      <c r="D8" s="100" t="s">
        <v>58</v>
      </c>
      <c r="E8" s="101"/>
      <c r="F8" s="98" t="n">
        <v>2</v>
      </c>
      <c r="G8" s="98" t="n">
        <v>2</v>
      </c>
      <c r="H8" s="102"/>
      <c r="I8" s="98"/>
      <c r="J8" s="99"/>
      <c r="K8" s="99"/>
      <c r="L8" s="99"/>
      <c r="M8" s="100" t="s">
        <v>59</v>
      </c>
      <c r="N8" s="101"/>
      <c r="O8" s="98" t="n">
        <v>2</v>
      </c>
      <c r="P8" s="98" t="n">
        <v>1</v>
      </c>
      <c r="Q8" s="102"/>
    </row>
    <row r="9" s="84" customFormat="true" ht="12" hidden="false" customHeight="true" outlineLevel="0" collapsed="false">
      <c r="A9" s="99"/>
      <c r="B9" s="99"/>
      <c r="C9" s="100" t="s">
        <v>60</v>
      </c>
      <c r="D9" s="100"/>
      <c r="E9" s="101"/>
      <c r="F9" s="98" t="n">
        <v>38</v>
      </c>
      <c r="G9" s="98" t="n">
        <v>26</v>
      </c>
      <c r="H9" s="102"/>
      <c r="I9" s="98"/>
      <c r="J9" s="99"/>
      <c r="K9" s="99"/>
      <c r="L9" s="99"/>
      <c r="M9" s="100" t="s">
        <v>61</v>
      </c>
      <c r="N9" s="101"/>
      <c r="O9" s="98" t="n">
        <v>2</v>
      </c>
      <c r="P9" s="98" t="n">
        <v>1</v>
      </c>
      <c r="Q9" s="102"/>
    </row>
    <row r="10" s="84" customFormat="true" ht="12" hidden="false" customHeight="true" outlineLevel="0" collapsed="false">
      <c r="A10" s="99"/>
      <c r="B10" s="99"/>
      <c r="C10" s="99"/>
      <c r="D10" s="100" t="s">
        <v>62</v>
      </c>
      <c r="E10" s="101"/>
      <c r="F10" s="98" t="n">
        <v>38</v>
      </c>
      <c r="G10" s="98" t="n">
        <v>26</v>
      </c>
      <c r="H10" s="102"/>
      <c r="I10" s="98"/>
      <c r="J10" s="99"/>
      <c r="K10" s="99"/>
      <c r="L10" s="99"/>
      <c r="M10" s="100" t="s">
        <v>63</v>
      </c>
      <c r="N10" s="101"/>
      <c r="O10" s="98" t="n">
        <v>1</v>
      </c>
      <c r="P10" s="103" t="s">
        <v>22</v>
      </c>
      <c r="Q10" s="102"/>
    </row>
    <row r="11" s="84" customFormat="true" ht="12" hidden="false" customHeight="true" outlineLevel="0" collapsed="false">
      <c r="A11" s="99"/>
      <c r="B11" s="99"/>
      <c r="C11" s="100" t="s">
        <v>64</v>
      </c>
      <c r="D11" s="100"/>
      <c r="E11" s="101"/>
      <c r="F11" s="98" t="n">
        <v>4</v>
      </c>
      <c r="G11" s="98" t="n">
        <v>32</v>
      </c>
      <c r="H11" s="102"/>
      <c r="I11" s="98"/>
      <c r="J11" s="99"/>
      <c r="K11" s="99"/>
      <c r="L11" s="99"/>
      <c r="M11" s="100" t="s">
        <v>65</v>
      </c>
      <c r="N11" s="101"/>
      <c r="O11" s="98" t="n">
        <v>1</v>
      </c>
      <c r="P11" s="98" t="n">
        <v>1</v>
      </c>
      <c r="Q11" s="102"/>
    </row>
    <row r="12" s="84" customFormat="true" ht="12" hidden="false" customHeight="true" outlineLevel="0" collapsed="false">
      <c r="A12" s="99"/>
      <c r="B12" s="99"/>
      <c r="C12" s="100" t="s">
        <v>66</v>
      </c>
      <c r="D12" s="100"/>
      <c r="E12" s="101"/>
      <c r="F12" s="98" t="n">
        <v>757</v>
      </c>
      <c r="G12" s="98" t="n">
        <v>592</v>
      </c>
      <c r="H12" s="102"/>
      <c r="I12" s="98"/>
      <c r="J12" s="99"/>
      <c r="K12" s="99"/>
      <c r="L12" s="99"/>
      <c r="M12" s="100" t="s">
        <v>67</v>
      </c>
      <c r="N12" s="101"/>
      <c r="O12" s="98" t="n">
        <v>1</v>
      </c>
      <c r="P12" s="98" t="n">
        <v>1</v>
      </c>
      <c r="Q12" s="102"/>
    </row>
    <row r="13" s="84" customFormat="true" ht="12" hidden="false" customHeight="true" outlineLevel="0" collapsed="false">
      <c r="A13" s="99"/>
      <c r="B13" s="99"/>
      <c r="C13" s="99"/>
      <c r="D13" s="100" t="s">
        <v>68</v>
      </c>
      <c r="E13" s="101"/>
      <c r="F13" s="98" t="n">
        <v>21</v>
      </c>
      <c r="G13" s="98" t="n">
        <v>18</v>
      </c>
      <c r="H13" s="102"/>
      <c r="I13" s="98"/>
      <c r="J13" s="99"/>
      <c r="K13" s="99"/>
      <c r="L13" s="99"/>
      <c r="M13" s="100" t="s">
        <v>69</v>
      </c>
      <c r="N13" s="101"/>
      <c r="O13" s="98" t="n">
        <v>1</v>
      </c>
      <c r="P13" s="98" t="n">
        <v>1</v>
      </c>
      <c r="Q13" s="102"/>
    </row>
    <row r="14" s="84" customFormat="true" ht="12" hidden="false" customHeight="true" outlineLevel="0" collapsed="false">
      <c r="A14" s="99"/>
      <c r="B14" s="99"/>
      <c r="C14" s="99"/>
      <c r="D14" s="100" t="s">
        <v>70</v>
      </c>
      <c r="E14" s="101"/>
      <c r="F14" s="98" t="n">
        <v>4</v>
      </c>
      <c r="G14" s="98" t="n">
        <v>4</v>
      </c>
      <c r="H14" s="102"/>
      <c r="I14" s="98"/>
      <c r="J14" s="99"/>
      <c r="K14" s="99"/>
      <c r="L14" s="99"/>
      <c r="M14" s="100" t="s">
        <v>71</v>
      </c>
      <c r="N14" s="101"/>
      <c r="O14" s="98" t="n">
        <v>5</v>
      </c>
      <c r="P14" s="98" t="n">
        <v>5</v>
      </c>
      <c r="Q14" s="102"/>
    </row>
    <row r="15" s="84" customFormat="true" ht="12" hidden="false" customHeight="true" outlineLevel="0" collapsed="false">
      <c r="A15" s="99"/>
      <c r="B15" s="99"/>
      <c r="C15" s="99"/>
      <c r="D15" s="100" t="s">
        <v>72</v>
      </c>
      <c r="E15" s="101"/>
      <c r="F15" s="98" t="n">
        <v>4</v>
      </c>
      <c r="G15" s="98" t="n">
        <v>9</v>
      </c>
      <c r="H15" s="102"/>
      <c r="I15" s="98"/>
      <c r="J15" s="99"/>
      <c r="K15" s="99"/>
      <c r="L15" s="99"/>
      <c r="M15" s="100" t="s">
        <v>73</v>
      </c>
      <c r="N15" s="101"/>
      <c r="O15" s="98" t="n">
        <v>22</v>
      </c>
      <c r="P15" s="98" t="n">
        <v>20</v>
      </c>
      <c r="Q15" s="102"/>
    </row>
    <row r="16" s="84" customFormat="true" ht="12" hidden="false" customHeight="true" outlineLevel="0" collapsed="false">
      <c r="A16" s="99"/>
      <c r="B16" s="99"/>
      <c r="C16" s="99"/>
      <c r="D16" s="100" t="s">
        <v>74</v>
      </c>
      <c r="E16" s="101"/>
      <c r="F16" s="98" t="n">
        <v>1</v>
      </c>
      <c r="G16" s="98" t="n">
        <v>1</v>
      </c>
      <c r="H16" s="102"/>
      <c r="I16" s="98"/>
      <c r="J16" s="99"/>
      <c r="K16" s="99"/>
      <c r="L16" s="99"/>
      <c r="M16" s="100" t="s">
        <v>75</v>
      </c>
      <c r="N16" s="101"/>
      <c r="O16" s="98" t="n">
        <v>1</v>
      </c>
      <c r="P16" s="98" t="n">
        <v>1</v>
      </c>
      <c r="Q16" s="102"/>
    </row>
    <row r="17" s="84" customFormat="true" ht="12" hidden="false" customHeight="true" outlineLevel="0" collapsed="false">
      <c r="A17" s="99"/>
      <c r="B17" s="99"/>
      <c r="C17" s="99"/>
      <c r="D17" s="100" t="s">
        <v>76</v>
      </c>
      <c r="E17" s="101"/>
      <c r="F17" s="98" t="n">
        <v>28</v>
      </c>
      <c r="G17" s="98" t="n">
        <v>17</v>
      </c>
      <c r="H17" s="102"/>
      <c r="I17" s="98"/>
      <c r="J17" s="99"/>
      <c r="K17" s="99"/>
      <c r="L17" s="99"/>
      <c r="M17" s="100" t="s">
        <v>77</v>
      </c>
      <c r="N17" s="101"/>
      <c r="O17" s="98" t="n">
        <v>2</v>
      </c>
      <c r="P17" s="98" t="n">
        <v>2</v>
      </c>
      <c r="Q17" s="102"/>
    </row>
    <row r="18" s="84" customFormat="true" ht="12" hidden="false" customHeight="true" outlineLevel="0" collapsed="false">
      <c r="A18" s="99"/>
      <c r="B18" s="99"/>
      <c r="C18" s="99"/>
      <c r="D18" s="100" t="s">
        <v>78</v>
      </c>
      <c r="E18" s="101"/>
      <c r="F18" s="98" t="n">
        <v>1</v>
      </c>
      <c r="G18" s="98" t="n">
        <v>3</v>
      </c>
      <c r="H18" s="102"/>
      <c r="I18" s="98"/>
      <c r="J18" s="99"/>
      <c r="K18" s="99"/>
      <c r="L18" s="99"/>
      <c r="M18" s="100" t="s">
        <v>79</v>
      </c>
      <c r="N18" s="101"/>
      <c r="O18" s="98" t="n">
        <v>1</v>
      </c>
      <c r="P18" s="98" t="n">
        <v>1</v>
      </c>
      <c r="Q18" s="102"/>
    </row>
    <row r="19" s="84" customFormat="true" ht="12" hidden="false" customHeight="true" outlineLevel="0" collapsed="false">
      <c r="A19" s="99"/>
      <c r="B19" s="99"/>
      <c r="C19" s="99"/>
      <c r="D19" s="100" t="s">
        <v>80</v>
      </c>
      <c r="E19" s="101"/>
      <c r="F19" s="98" t="n">
        <v>1</v>
      </c>
      <c r="G19" s="98" t="n">
        <v>1</v>
      </c>
      <c r="H19" s="102"/>
      <c r="I19" s="98"/>
      <c r="J19" s="99"/>
      <c r="K19" s="99"/>
      <c r="L19" s="99"/>
      <c r="M19" s="100" t="s">
        <v>81</v>
      </c>
      <c r="N19" s="101"/>
      <c r="O19" s="98" t="n">
        <v>28</v>
      </c>
      <c r="P19" s="98" t="n">
        <v>6</v>
      </c>
      <c r="Q19" s="102"/>
    </row>
    <row r="20" s="84" customFormat="true" ht="12" hidden="false" customHeight="true" outlineLevel="0" collapsed="false">
      <c r="A20" s="99"/>
      <c r="B20" s="99"/>
      <c r="C20" s="99"/>
      <c r="D20" s="100" t="s">
        <v>82</v>
      </c>
      <c r="E20" s="101"/>
      <c r="F20" s="98" t="n">
        <v>45</v>
      </c>
      <c r="G20" s="98" t="n">
        <v>46</v>
      </c>
      <c r="H20" s="102"/>
      <c r="I20" s="98"/>
      <c r="J20" s="99"/>
      <c r="K20" s="99"/>
      <c r="L20" s="99"/>
      <c r="M20" s="100" t="s">
        <v>83</v>
      </c>
      <c r="N20" s="101"/>
      <c r="O20" s="98" t="n">
        <v>1</v>
      </c>
      <c r="P20" s="98" t="n">
        <v>1</v>
      </c>
      <c r="Q20" s="102"/>
    </row>
    <row r="21" s="84" customFormat="true" ht="12" hidden="false" customHeight="true" outlineLevel="0" collapsed="false">
      <c r="A21" s="99"/>
      <c r="B21" s="99"/>
      <c r="C21" s="99"/>
      <c r="D21" s="100" t="s">
        <v>84</v>
      </c>
      <c r="E21" s="101"/>
      <c r="F21" s="98" t="n">
        <v>10</v>
      </c>
      <c r="G21" s="98" t="n">
        <v>6</v>
      </c>
      <c r="H21" s="102"/>
      <c r="I21" s="98"/>
      <c r="J21" s="99"/>
      <c r="K21" s="99"/>
      <c r="L21" s="99"/>
      <c r="M21" s="93"/>
      <c r="N21" s="101"/>
      <c r="O21" s="98"/>
      <c r="P21" s="98"/>
      <c r="Q21" s="102"/>
    </row>
    <row r="22" s="84" customFormat="true" ht="12" hidden="false" customHeight="true" outlineLevel="0" collapsed="false">
      <c r="A22" s="99"/>
      <c r="B22" s="99"/>
      <c r="C22" s="99"/>
      <c r="D22" s="100" t="s">
        <v>85</v>
      </c>
      <c r="E22" s="101"/>
      <c r="F22" s="98" t="n">
        <v>11</v>
      </c>
      <c r="G22" s="98" t="n">
        <v>5</v>
      </c>
      <c r="H22" s="102"/>
      <c r="I22" s="98"/>
      <c r="J22" s="104"/>
      <c r="K22" s="99"/>
      <c r="L22" s="105" t="s">
        <v>86</v>
      </c>
      <c r="M22" s="106" t="s">
        <v>87</v>
      </c>
      <c r="N22" s="101"/>
      <c r="O22" s="98"/>
      <c r="P22" s="98"/>
      <c r="Q22" s="102"/>
    </row>
    <row r="23" s="84" customFormat="true" ht="12" hidden="false" customHeight="true" outlineLevel="0" collapsed="false">
      <c r="A23" s="99"/>
      <c r="B23" s="99"/>
      <c r="C23" s="99"/>
      <c r="D23" s="100" t="s">
        <v>88</v>
      </c>
      <c r="E23" s="101"/>
      <c r="F23" s="98" t="n">
        <v>285</v>
      </c>
      <c r="G23" s="98" t="n">
        <v>170</v>
      </c>
      <c r="H23" s="102"/>
      <c r="I23" s="98"/>
      <c r="J23" s="107"/>
      <c r="K23" s="99"/>
      <c r="L23" s="99"/>
      <c r="M23" s="100" t="s">
        <v>89</v>
      </c>
      <c r="N23" s="101"/>
      <c r="O23" s="98" t="n">
        <v>63</v>
      </c>
      <c r="P23" s="98" t="n">
        <v>47</v>
      </c>
      <c r="Q23" s="102"/>
    </row>
    <row r="24" s="84" customFormat="true" ht="12" hidden="false" customHeight="true" outlineLevel="0" collapsed="false">
      <c r="A24" s="99"/>
      <c r="B24" s="99"/>
      <c r="C24" s="99"/>
      <c r="D24" s="100" t="s">
        <v>90</v>
      </c>
      <c r="E24" s="101"/>
      <c r="F24" s="98" t="n">
        <v>73</v>
      </c>
      <c r="G24" s="98" t="n">
        <v>79</v>
      </c>
      <c r="H24" s="102"/>
      <c r="I24" s="98"/>
      <c r="J24" s="107"/>
      <c r="K24" s="99"/>
      <c r="L24" s="99"/>
      <c r="M24" s="100" t="s">
        <v>91</v>
      </c>
      <c r="N24" s="101"/>
      <c r="O24" s="98" t="n">
        <v>11</v>
      </c>
      <c r="P24" s="98" t="n">
        <v>7</v>
      </c>
      <c r="Q24" s="102"/>
    </row>
    <row r="25" s="84" customFormat="true" ht="12" hidden="false" customHeight="true" outlineLevel="0" collapsed="false">
      <c r="A25" s="99"/>
      <c r="B25" s="99"/>
      <c r="C25" s="99"/>
      <c r="D25" s="100" t="s">
        <v>92</v>
      </c>
      <c r="E25" s="101"/>
      <c r="F25" s="98" t="n">
        <v>1</v>
      </c>
      <c r="G25" s="98" t="n">
        <v>1</v>
      </c>
      <c r="H25" s="102"/>
      <c r="I25" s="98"/>
      <c r="J25" s="107"/>
      <c r="K25" s="99"/>
      <c r="L25" s="99"/>
      <c r="M25" s="100" t="s">
        <v>93</v>
      </c>
      <c r="N25" s="101"/>
      <c r="O25" s="98" t="n">
        <v>1</v>
      </c>
      <c r="P25" s="98" t="n">
        <v>2</v>
      </c>
      <c r="Q25" s="102"/>
    </row>
    <row r="26" s="84" customFormat="true" ht="12" hidden="false" customHeight="true" outlineLevel="0" collapsed="false">
      <c r="A26" s="99"/>
      <c r="B26" s="99"/>
      <c r="C26" s="99"/>
      <c r="D26" s="100" t="s">
        <v>94</v>
      </c>
      <c r="E26" s="101"/>
      <c r="F26" s="98" t="n">
        <v>1</v>
      </c>
      <c r="G26" s="98" t="n">
        <v>9</v>
      </c>
      <c r="H26" s="102"/>
      <c r="I26" s="98"/>
      <c r="J26" s="107"/>
      <c r="K26" s="99"/>
      <c r="L26" s="99"/>
      <c r="M26" s="100" t="s">
        <v>95</v>
      </c>
      <c r="N26" s="101"/>
      <c r="O26" s="98" t="n">
        <v>6</v>
      </c>
      <c r="P26" s="98" t="n">
        <v>6</v>
      </c>
      <c r="Q26" s="102"/>
    </row>
    <row r="27" s="84" customFormat="true" ht="3.75" hidden="false" customHeight="true" outlineLevel="0" collapsed="false">
      <c r="A27" s="108"/>
      <c r="B27" s="108"/>
      <c r="C27" s="108"/>
      <c r="D27" s="109"/>
      <c r="E27" s="110"/>
      <c r="F27" s="111"/>
      <c r="G27" s="111"/>
      <c r="H27" s="111"/>
      <c r="I27" s="102"/>
      <c r="J27" s="112"/>
      <c r="K27" s="108"/>
      <c r="L27" s="108"/>
      <c r="M27" s="109"/>
      <c r="N27" s="110"/>
      <c r="O27" s="111"/>
      <c r="P27" s="111"/>
      <c r="Q27" s="102"/>
    </row>
    <row r="28" s="84" customFormat="true" ht="12" hidden="false" customHeight="true" outlineLevel="0" collapsed="false">
      <c r="A28" s="102"/>
      <c r="B28" s="113" t="s">
        <v>96</v>
      </c>
      <c r="H28" s="102"/>
      <c r="I28" s="98"/>
      <c r="Q28" s="85"/>
    </row>
    <row r="29" s="84" customFormat="true" ht="12" hidden="false" customHeight="true" outlineLevel="0" collapsed="false">
      <c r="A29" s="102"/>
      <c r="H29" s="102"/>
      <c r="I29" s="98"/>
      <c r="Q29" s="85"/>
    </row>
    <row r="30" s="84" customFormat="true" ht="12" hidden="false" customHeight="true" outlineLevel="0" collapsed="false">
      <c r="A30" s="102"/>
      <c r="H30" s="102"/>
      <c r="I30" s="98"/>
      <c r="Q30" s="85"/>
    </row>
    <row r="31" s="85" customFormat="true" ht="12" hidden="false" customHeight="true" outlineLevel="0" collapsed="false">
      <c r="A31" s="111"/>
      <c r="B31" s="84"/>
      <c r="C31" s="84"/>
      <c r="D31" s="84"/>
      <c r="E31" s="84"/>
      <c r="F31" s="84"/>
      <c r="G31" s="84"/>
      <c r="H31" s="102"/>
      <c r="I31" s="98"/>
      <c r="J31" s="84"/>
      <c r="K31" s="84"/>
      <c r="L31" s="84"/>
      <c r="M31" s="84"/>
      <c r="N31" s="84"/>
      <c r="O31" s="84"/>
      <c r="P31" s="84"/>
      <c r="R31" s="84"/>
    </row>
    <row r="32" s="84" customFormat="true" ht="3" hidden="false" customHeight="true" outlineLevel="0" collapsed="false">
      <c r="H32" s="85"/>
      <c r="I32" s="98"/>
      <c r="Q32" s="85"/>
    </row>
    <row r="33" s="84" customFormat="true" ht="9.95" hidden="false" customHeight="true" outlineLevel="0" collapsed="false">
      <c r="H33" s="85"/>
      <c r="I33" s="102"/>
      <c r="Q33" s="85"/>
    </row>
    <row r="34" s="84" customFormat="true" ht="9.95" hidden="false" customHeight="true" outlineLevel="0" collapsed="false">
      <c r="H34" s="85"/>
      <c r="I34" s="98"/>
      <c r="Q34" s="85"/>
      <c r="R34" s="85"/>
    </row>
    <row r="35" s="84" customFormat="true" ht="9.95" hidden="false" customHeight="true" outlineLevel="0" collapsed="false">
      <c r="H35" s="85"/>
      <c r="I35" s="98"/>
      <c r="Q35" s="85"/>
    </row>
    <row r="36" s="84" customFormat="true" ht="12" hidden="false" customHeight="true" outlineLevel="0" collapsed="false">
      <c r="H36" s="85"/>
      <c r="I36" s="98"/>
      <c r="Q36" s="85"/>
    </row>
    <row r="37" s="84" customFormat="true" ht="9.95" hidden="false" customHeight="true" outlineLevel="0" collapsed="false">
      <c r="H37" s="85"/>
      <c r="I37" s="98"/>
      <c r="Q37" s="85"/>
    </row>
    <row r="38" s="84" customFormat="true" ht="9.95" hidden="false" customHeight="true" outlineLevel="0" collapsed="false">
      <c r="H38" s="85"/>
      <c r="I38" s="98"/>
      <c r="Q38" s="85"/>
    </row>
    <row r="39" customFormat="false" ht="9.95" hidden="false" customHeight="true" outlineLevel="0" collapsed="false">
      <c r="A39" s="84"/>
      <c r="B39" s="84"/>
      <c r="C39" s="84"/>
      <c r="D39" s="84"/>
      <c r="E39" s="84"/>
      <c r="F39" s="84"/>
      <c r="G39" s="84"/>
      <c r="H39" s="85"/>
      <c r="I39" s="98"/>
      <c r="J39" s="84"/>
      <c r="K39" s="84"/>
      <c r="L39" s="84"/>
      <c r="M39" s="84"/>
      <c r="N39" s="84"/>
      <c r="O39" s="84"/>
      <c r="P39" s="84"/>
      <c r="Q39" s="85"/>
      <c r="R39" s="84"/>
    </row>
    <row r="40" customFormat="false" ht="9.95" hidden="false" customHeight="true" outlineLevel="0" collapsed="false">
      <c r="A40" s="84"/>
      <c r="B40" s="84"/>
      <c r="C40" s="84"/>
      <c r="D40" s="84"/>
      <c r="E40" s="84"/>
      <c r="F40" s="84"/>
      <c r="G40" s="84"/>
      <c r="H40" s="85"/>
      <c r="I40" s="98"/>
      <c r="J40" s="84"/>
      <c r="K40" s="84"/>
      <c r="L40" s="84"/>
      <c r="M40" s="84"/>
      <c r="N40" s="84"/>
      <c r="O40" s="84"/>
      <c r="P40" s="84"/>
      <c r="Q40" s="85"/>
      <c r="R40" s="84"/>
    </row>
    <row r="41" customFormat="false" ht="9.95" hidden="false" customHeight="true" outlineLevel="0" collapsed="false">
      <c r="A41" s="84"/>
      <c r="B41" s="84"/>
      <c r="C41" s="84"/>
      <c r="D41" s="84"/>
      <c r="E41" s="84"/>
      <c r="F41" s="84"/>
      <c r="G41" s="84"/>
      <c r="H41" s="85"/>
      <c r="I41" s="98"/>
      <c r="J41" s="84"/>
      <c r="K41" s="84"/>
      <c r="L41" s="84"/>
      <c r="M41" s="84"/>
      <c r="N41" s="84"/>
      <c r="O41" s="84"/>
      <c r="P41" s="84"/>
      <c r="Q41" s="85"/>
      <c r="R41" s="84"/>
    </row>
    <row r="42" customFormat="false" ht="9.95" hidden="false" customHeight="true" outlineLevel="0" collapsed="false">
      <c r="I42" s="98"/>
      <c r="J42" s="84"/>
      <c r="K42" s="84"/>
      <c r="L42" s="84"/>
      <c r="M42" s="84"/>
      <c r="N42" s="84"/>
      <c r="O42" s="84"/>
      <c r="P42" s="84"/>
      <c r="Q42" s="85"/>
      <c r="R42" s="84"/>
    </row>
    <row r="43" customFormat="false" ht="9.95" hidden="false" customHeight="true" outlineLevel="0" collapsed="false">
      <c r="I43" s="98"/>
    </row>
    <row r="44" customFormat="false" ht="9.95" hidden="false" customHeight="true" outlineLevel="0" collapsed="false">
      <c r="I44" s="98"/>
    </row>
    <row r="45" customFormat="false" ht="9.95" hidden="false" customHeight="true" outlineLevel="0" collapsed="false">
      <c r="I45" s="114"/>
    </row>
    <row r="46" customFormat="false" ht="12" hidden="false" customHeight="true" outlineLevel="0" collapsed="false">
      <c r="I46" s="114"/>
    </row>
    <row r="47" customFormat="false" ht="9.95" hidden="false" customHeight="true" outlineLevel="0" collapsed="false">
      <c r="I47" s="114"/>
    </row>
    <row r="48" customFormat="false" ht="9.95" hidden="false" customHeight="true" outlineLevel="0" collapsed="false">
      <c r="I48" s="114"/>
    </row>
    <row r="49" customFormat="false" ht="9.95" hidden="false" customHeight="true" outlineLevel="0" collapsed="false">
      <c r="I49" s="114"/>
    </row>
    <row r="50" customFormat="false" ht="9.95" hidden="false" customHeight="true" outlineLevel="0" collapsed="false">
      <c r="I50" s="114"/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</sheetData>
  <mergeCells count="5">
    <mergeCell ref="B5:D5"/>
    <mergeCell ref="C6:D6"/>
    <mergeCell ref="C9:D9"/>
    <mergeCell ref="C11:D11"/>
    <mergeCell ref="C12:D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4609375" defaultRowHeight="12" zeroHeight="false" outlineLevelRow="0" outlineLevelCol="0"/>
  <cols>
    <col collapsed="false" customWidth="true" hidden="false" outlineLevel="0" max="1" min="1" style="84" width="0.29"/>
    <col collapsed="false" customWidth="true" hidden="false" outlineLevel="0" max="3" min="2" style="84" width="1.75"/>
    <col collapsed="false" customWidth="true" hidden="false" outlineLevel="0" max="4" min="4" style="84" width="10.99"/>
    <col collapsed="false" customWidth="true" hidden="false" outlineLevel="0" max="5" min="5" style="84" width="0.29"/>
    <col collapsed="false" customWidth="true" hidden="false" outlineLevel="0" max="22" min="6" style="84" width="5.13"/>
    <col collapsed="false" customWidth="true" hidden="false" outlineLevel="0" max="23" min="23" style="85" width="0.29"/>
    <col collapsed="false" customWidth="false" hidden="false" outlineLevel="0" max="257" min="24" style="84" width="12.46"/>
  </cols>
  <sheetData>
    <row r="1" s="81" customFormat="true" ht="24" hidden="false" customHeight="true" outlineLevel="0" collapsed="false">
      <c r="H1" s="115" t="s">
        <v>97</v>
      </c>
      <c r="I1" s="116" t="s">
        <v>98</v>
      </c>
      <c r="W1" s="83"/>
    </row>
    <row r="2" customFormat="false" ht="8.1" hidden="false" customHeight="true" outlineLevel="0" collapsed="false">
      <c r="F2" s="117"/>
    </row>
    <row r="3" s="86" customFormat="true" ht="12" hidden="false" customHeight="true" outlineLevel="0" collapsed="false">
      <c r="B3" s="87" t="s">
        <v>49</v>
      </c>
      <c r="W3" s="88"/>
    </row>
    <row r="4" s="86" customFormat="true" ht="12" hidden="false" customHeight="true" outlineLevel="0" collapsed="false">
      <c r="A4" s="118"/>
      <c r="B4" s="118"/>
      <c r="C4" s="118"/>
      <c r="D4" s="118"/>
      <c r="E4" s="119"/>
      <c r="F4" s="91" t="s">
        <v>52</v>
      </c>
      <c r="G4" s="120" t="s">
        <v>99</v>
      </c>
      <c r="H4" s="120"/>
      <c r="I4" s="120"/>
      <c r="J4" s="120"/>
      <c r="K4" s="120"/>
      <c r="L4" s="120"/>
      <c r="M4" s="120"/>
      <c r="N4" s="120" t="s">
        <v>100</v>
      </c>
      <c r="O4" s="120"/>
      <c r="P4" s="120"/>
      <c r="Q4" s="120"/>
      <c r="R4" s="120"/>
      <c r="S4" s="120"/>
      <c r="T4" s="120"/>
      <c r="U4" s="120"/>
      <c r="V4" s="120"/>
      <c r="W4" s="89"/>
    </row>
    <row r="5" s="127" customFormat="true" ht="12" hidden="false" customHeight="true" outlineLevel="0" collapsed="false">
      <c r="A5" s="121"/>
      <c r="B5" s="121"/>
      <c r="C5" s="121"/>
      <c r="D5" s="121"/>
      <c r="E5" s="122"/>
      <c r="F5" s="91"/>
      <c r="G5" s="123" t="s">
        <v>101</v>
      </c>
      <c r="H5" s="124" t="s">
        <v>102</v>
      </c>
      <c r="I5" s="124" t="s">
        <v>103</v>
      </c>
      <c r="J5" s="124" t="s">
        <v>104</v>
      </c>
      <c r="K5" s="124" t="s">
        <v>105</v>
      </c>
      <c r="L5" s="124" t="s">
        <v>106</v>
      </c>
      <c r="M5" s="124" t="s">
        <v>107</v>
      </c>
      <c r="N5" s="123" t="s">
        <v>101</v>
      </c>
      <c r="O5" s="125" t="s">
        <v>108</v>
      </c>
      <c r="P5" s="125" t="s">
        <v>109</v>
      </c>
      <c r="Q5" s="125" t="s">
        <v>110</v>
      </c>
      <c r="R5" s="125" t="s">
        <v>111</v>
      </c>
      <c r="S5" s="126" t="s">
        <v>112</v>
      </c>
      <c r="T5" s="126" t="s">
        <v>113</v>
      </c>
      <c r="U5" s="126" t="s">
        <v>114</v>
      </c>
      <c r="V5" s="126" t="s">
        <v>115</v>
      </c>
      <c r="W5" s="121"/>
    </row>
    <row r="6" s="127" customFormat="true" ht="9.95" hidden="false" customHeight="true" outlineLevel="0" collapsed="false">
      <c r="A6" s="128"/>
      <c r="B6" s="128"/>
      <c r="C6" s="128"/>
      <c r="D6" s="128"/>
      <c r="E6" s="129"/>
      <c r="F6" s="91"/>
      <c r="G6" s="123"/>
      <c r="H6" s="123"/>
      <c r="I6" s="123"/>
      <c r="J6" s="123"/>
      <c r="K6" s="123"/>
      <c r="L6" s="123"/>
      <c r="M6" s="123"/>
      <c r="N6" s="123"/>
      <c r="O6" s="125"/>
      <c r="P6" s="125"/>
      <c r="Q6" s="125"/>
      <c r="R6" s="125"/>
      <c r="S6" s="126"/>
      <c r="T6" s="126"/>
      <c r="U6" s="126"/>
      <c r="V6" s="126"/>
      <c r="W6" s="128"/>
    </row>
    <row r="7" s="134" customFormat="true" ht="15.95" hidden="false" customHeight="true" outlineLevel="0" collapsed="false">
      <c r="A7" s="130"/>
      <c r="B7" s="94" t="s">
        <v>116</v>
      </c>
      <c r="C7" s="94"/>
      <c r="D7" s="94"/>
      <c r="E7" s="131"/>
      <c r="F7" s="132" t="n">
        <v>3133</v>
      </c>
      <c r="G7" s="132" t="n">
        <v>1561</v>
      </c>
      <c r="H7" s="132" t="n">
        <v>275</v>
      </c>
      <c r="I7" s="132" t="n">
        <v>418</v>
      </c>
      <c r="J7" s="132" t="n">
        <v>400</v>
      </c>
      <c r="K7" s="132" t="n">
        <v>260</v>
      </c>
      <c r="L7" s="132" t="n">
        <v>138</v>
      </c>
      <c r="M7" s="132" t="n">
        <v>70</v>
      </c>
      <c r="N7" s="132" t="n">
        <v>1572</v>
      </c>
      <c r="O7" s="132" t="n">
        <v>246</v>
      </c>
      <c r="P7" s="132" t="n">
        <v>187</v>
      </c>
      <c r="Q7" s="132" t="n">
        <v>325</v>
      </c>
      <c r="R7" s="132" t="n">
        <v>249</v>
      </c>
      <c r="S7" s="132" t="n">
        <v>273</v>
      </c>
      <c r="T7" s="132" t="n">
        <v>106</v>
      </c>
      <c r="U7" s="132" t="n">
        <v>87</v>
      </c>
      <c r="V7" s="132" t="n">
        <v>99</v>
      </c>
      <c r="W7" s="133"/>
    </row>
    <row r="8" customFormat="false" ht="15.95" hidden="false" customHeight="true" outlineLevel="0" collapsed="false">
      <c r="A8" s="99"/>
      <c r="B8" s="99"/>
      <c r="C8" s="100" t="s">
        <v>117</v>
      </c>
      <c r="D8" s="100"/>
      <c r="E8" s="101"/>
      <c r="F8" s="98" t="n">
        <v>67</v>
      </c>
      <c r="G8" s="98" t="n">
        <v>21</v>
      </c>
      <c r="H8" s="98" t="n">
        <v>1</v>
      </c>
      <c r="I8" s="98" t="n">
        <v>3</v>
      </c>
      <c r="J8" s="98" t="n">
        <v>3</v>
      </c>
      <c r="K8" s="98" t="n">
        <v>8</v>
      </c>
      <c r="L8" s="98" t="n">
        <v>3</v>
      </c>
      <c r="M8" s="98" t="n">
        <v>3</v>
      </c>
      <c r="N8" s="98" t="n">
        <v>46</v>
      </c>
      <c r="O8" s="98" t="n">
        <v>5</v>
      </c>
      <c r="P8" s="98" t="n">
        <v>5</v>
      </c>
      <c r="Q8" s="98" t="n">
        <v>24</v>
      </c>
      <c r="R8" s="98" t="n">
        <v>7</v>
      </c>
      <c r="S8" s="98" t="n">
        <v>2</v>
      </c>
      <c r="T8" s="98" t="n">
        <v>1</v>
      </c>
      <c r="U8" s="98" t="n">
        <v>2</v>
      </c>
      <c r="V8" s="103" t="s">
        <v>22</v>
      </c>
      <c r="W8" s="102"/>
      <c r="X8" s="98"/>
      <c r="Y8" s="98"/>
      <c r="Z8" s="98"/>
      <c r="AA8" s="98"/>
    </row>
    <row r="9" customFormat="false" ht="15.95" hidden="false" customHeight="true" outlineLevel="0" collapsed="false">
      <c r="A9" s="99"/>
      <c r="B9" s="99"/>
      <c r="C9" s="99"/>
      <c r="D9" s="100" t="s">
        <v>118</v>
      </c>
      <c r="E9" s="101"/>
      <c r="F9" s="98" t="n">
        <v>14</v>
      </c>
      <c r="G9" s="103" t="s">
        <v>22</v>
      </c>
      <c r="H9" s="103" t="s">
        <v>22</v>
      </c>
      <c r="I9" s="103" t="s">
        <v>22</v>
      </c>
      <c r="J9" s="103" t="s">
        <v>22</v>
      </c>
      <c r="K9" s="103" t="s">
        <v>22</v>
      </c>
      <c r="L9" s="103" t="s">
        <v>22</v>
      </c>
      <c r="M9" s="103" t="s">
        <v>22</v>
      </c>
      <c r="N9" s="98" t="n">
        <v>14</v>
      </c>
      <c r="O9" s="103" t="s">
        <v>22</v>
      </c>
      <c r="P9" s="98" t="n">
        <v>1</v>
      </c>
      <c r="Q9" s="98" t="n">
        <v>6</v>
      </c>
      <c r="R9" s="98" t="n">
        <v>4</v>
      </c>
      <c r="S9" s="103" t="s">
        <v>22</v>
      </c>
      <c r="T9" s="98" t="n">
        <v>1</v>
      </c>
      <c r="U9" s="98" t="n">
        <v>2</v>
      </c>
      <c r="V9" s="103" t="s">
        <v>22</v>
      </c>
      <c r="W9" s="102"/>
      <c r="X9" s="98"/>
      <c r="Y9" s="98"/>
      <c r="Z9" s="98"/>
      <c r="AA9" s="98"/>
    </row>
    <row r="10" customFormat="false" ht="12" hidden="false" customHeight="true" outlineLevel="0" collapsed="false">
      <c r="A10" s="99"/>
      <c r="B10" s="99"/>
      <c r="C10" s="99"/>
      <c r="D10" s="100" t="s">
        <v>119</v>
      </c>
      <c r="E10" s="101"/>
      <c r="F10" s="98" t="n">
        <v>41</v>
      </c>
      <c r="G10" s="98" t="n">
        <v>16</v>
      </c>
      <c r="H10" s="98" t="n">
        <v>1</v>
      </c>
      <c r="I10" s="98" t="n">
        <v>3</v>
      </c>
      <c r="J10" s="98" t="n">
        <v>3</v>
      </c>
      <c r="K10" s="98" t="n">
        <v>4</v>
      </c>
      <c r="L10" s="98" t="n">
        <v>3</v>
      </c>
      <c r="M10" s="98" t="n">
        <v>2</v>
      </c>
      <c r="N10" s="98" t="n">
        <v>25</v>
      </c>
      <c r="O10" s="98" t="n">
        <v>4</v>
      </c>
      <c r="P10" s="98" t="n">
        <v>4</v>
      </c>
      <c r="Q10" s="98" t="n">
        <v>13</v>
      </c>
      <c r="R10" s="98" t="n">
        <v>3</v>
      </c>
      <c r="S10" s="98" t="n">
        <v>1</v>
      </c>
      <c r="T10" s="103" t="s">
        <v>22</v>
      </c>
      <c r="U10" s="103" t="s">
        <v>22</v>
      </c>
      <c r="V10" s="103" t="s">
        <v>22</v>
      </c>
      <c r="W10" s="102"/>
      <c r="X10" s="98"/>
      <c r="Y10" s="98"/>
      <c r="Z10" s="98"/>
      <c r="AA10" s="98"/>
    </row>
    <row r="11" customFormat="false" ht="12" hidden="false" customHeight="true" outlineLevel="0" collapsed="false">
      <c r="A11" s="99"/>
      <c r="B11" s="99"/>
      <c r="C11" s="99"/>
      <c r="D11" s="100" t="s">
        <v>120</v>
      </c>
      <c r="E11" s="101"/>
      <c r="F11" s="98" t="n">
        <v>3</v>
      </c>
      <c r="G11" s="98" t="n">
        <v>1</v>
      </c>
      <c r="H11" s="103" t="s">
        <v>22</v>
      </c>
      <c r="I11" s="103" t="s">
        <v>22</v>
      </c>
      <c r="J11" s="103" t="s">
        <v>22</v>
      </c>
      <c r="K11" s="98" t="n">
        <v>1</v>
      </c>
      <c r="L11" s="103" t="s">
        <v>22</v>
      </c>
      <c r="M11" s="103" t="s">
        <v>22</v>
      </c>
      <c r="N11" s="98" t="n">
        <v>2</v>
      </c>
      <c r="O11" s="103" t="s">
        <v>22</v>
      </c>
      <c r="P11" s="103" t="s">
        <v>22</v>
      </c>
      <c r="Q11" s="98" t="n">
        <v>1</v>
      </c>
      <c r="R11" s="103" t="s">
        <v>22</v>
      </c>
      <c r="S11" s="98" t="n">
        <v>1</v>
      </c>
      <c r="T11" s="103" t="s">
        <v>22</v>
      </c>
      <c r="U11" s="103" t="s">
        <v>22</v>
      </c>
      <c r="V11" s="103" t="s">
        <v>22</v>
      </c>
      <c r="W11" s="102"/>
      <c r="X11" s="98"/>
      <c r="Y11" s="98"/>
      <c r="Z11" s="98"/>
      <c r="AA11" s="98"/>
    </row>
    <row r="12" customFormat="false" ht="12" hidden="false" customHeight="true" outlineLevel="0" collapsed="false">
      <c r="A12" s="99"/>
      <c r="B12" s="99"/>
      <c r="C12" s="99"/>
      <c r="D12" s="100" t="s">
        <v>121</v>
      </c>
      <c r="E12" s="101"/>
      <c r="F12" s="98" t="n">
        <v>9</v>
      </c>
      <c r="G12" s="98" t="n">
        <v>4</v>
      </c>
      <c r="H12" s="103" t="s">
        <v>22</v>
      </c>
      <c r="I12" s="103" t="s">
        <v>22</v>
      </c>
      <c r="J12" s="103" t="s">
        <v>22</v>
      </c>
      <c r="K12" s="98" t="n">
        <v>3</v>
      </c>
      <c r="L12" s="103" t="s">
        <v>22</v>
      </c>
      <c r="M12" s="98" t="n">
        <v>1</v>
      </c>
      <c r="N12" s="98" t="n">
        <v>5</v>
      </c>
      <c r="O12" s="98" t="n">
        <v>1</v>
      </c>
      <c r="P12" s="103" t="s">
        <v>22</v>
      </c>
      <c r="Q12" s="98" t="n">
        <v>4</v>
      </c>
      <c r="R12" s="103" t="s">
        <v>22</v>
      </c>
      <c r="S12" s="103" t="s">
        <v>22</v>
      </c>
      <c r="T12" s="103" t="s">
        <v>22</v>
      </c>
      <c r="U12" s="103" t="s">
        <v>22</v>
      </c>
      <c r="V12" s="103" t="s">
        <v>22</v>
      </c>
      <c r="W12" s="102"/>
      <c r="X12" s="98"/>
      <c r="Y12" s="98"/>
      <c r="Z12" s="98"/>
      <c r="AA12" s="98"/>
    </row>
    <row r="13" customFormat="false" ht="15.95" hidden="false" customHeight="true" outlineLevel="0" collapsed="false">
      <c r="A13" s="99"/>
      <c r="B13" s="99"/>
      <c r="C13" s="100" t="s">
        <v>122</v>
      </c>
      <c r="D13" s="100"/>
      <c r="E13" s="101"/>
      <c r="F13" s="98" t="n">
        <v>362</v>
      </c>
      <c r="G13" s="98" t="n">
        <v>153</v>
      </c>
      <c r="H13" s="98" t="n">
        <v>34</v>
      </c>
      <c r="I13" s="98" t="n">
        <v>38</v>
      </c>
      <c r="J13" s="98" t="n">
        <v>27</v>
      </c>
      <c r="K13" s="98" t="n">
        <v>20</v>
      </c>
      <c r="L13" s="98" t="n">
        <v>16</v>
      </c>
      <c r="M13" s="98" t="n">
        <v>18</v>
      </c>
      <c r="N13" s="98" t="n">
        <v>209</v>
      </c>
      <c r="O13" s="98" t="n">
        <v>32</v>
      </c>
      <c r="P13" s="98" t="n">
        <v>37</v>
      </c>
      <c r="Q13" s="98" t="n">
        <v>55</v>
      </c>
      <c r="R13" s="98" t="n">
        <v>25</v>
      </c>
      <c r="S13" s="98" t="n">
        <v>42</v>
      </c>
      <c r="T13" s="98" t="n">
        <v>10</v>
      </c>
      <c r="U13" s="98" t="n">
        <v>6</v>
      </c>
      <c r="V13" s="98" t="n">
        <v>2</v>
      </c>
      <c r="W13" s="102"/>
      <c r="X13" s="98"/>
      <c r="Y13" s="98"/>
      <c r="Z13" s="98"/>
      <c r="AA13" s="98"/>
    </row>
    <row r="14" customFormat="false" ht="15.95" hidden="false" customHeight="true" outlineLevel="0" collapsed="false">
      <c r="A14" s="99"/>
      <c r="B14" s="99"/>
      <c r="C14" s="99"/>
      <c r="D14" s="100" t="s">
        <v>123</v>
      </c>
      <c r="E14" s="101"/>
      <c r="F14" s="103" t="s">
        <v>22</v>
      </c>
      <c r="G14" s="103" t="s">
        <v>22</v>
      </c>
      <c r="H14" s="103" t="s">
        <v>22</v>
      </c>
      <c r="I14" s="103" t="s">
        <v>22</v>
      </c>
      <c r="J14" s="103" t="s">
        <v>22</v>
      </c>
      <c r="K14" s="103" t="s">
        <v>22</v>
      </c>
      <c r="L14" s="103" t="s">
        <v>22</v>
      </c>
      <c r="M14" s="103" t="s">
        <v>22</v>
      </c>
      <c r="N14" s="103" t="s">
        <v>22</v>
      </c>
      <c r="O14" s="103" t="s">
        <v>22</v>
      </c>
      <c r="P14" s="103" t="s">
        <v>22</v>
      </c>
      <c r="Q14" s="103" t="s">
        <v>22</v>
      </c>
      <c r="R14" s="103" t="s">
        <v>22</v>
      </c>
      <c r="S14" s="103" t="s">
        <v>22</v>
      </c>
      <c r="T14" s="103" t="s">
        <v>22</v>
      </c>
      <c r="U14" s="103" t="s">
        <v>22</v>
      </c>
      <c r="V14" s="103" t="s">
        <v>22</v>
      </c>
      <c r="W14" s="102"/>
      <c r="X14" s="98"/>
      <c r="Y14" s="98"/>
      <c r="Z14" s="98"/>
      <c r="AA14" s="98"/>
    </row>
    <row r="15" customFormat="false" ht="12" hidden="false" customHeight="true" outlineLevel="0" collapsed="false">
      <c r="A15" s="99"/>
      <c r="B15" s="99"/>
      <c r="C15" s="99"/>
      <c r="D15" s="100" t="s">
        <v>124</v>
      </c>
      <c r="E15" s="101"/>
      <c r="F15" s="98" t="n">
        <v>47</v>
      </c>
      <c r="G15" s="98" t="n">
        <v>19</v>
      </c>
      <c r="H15" s="98" t="n">
        <v>9</v>
      </c>
      <c r="I15" s="98" t="n">
        <v>7</v>
      </c>
      <c r="J15" s="103" t="s">
        <v>22</v>
      </c>
      <c r="K15" s="98" t="n">
        <v>1</v>
      </c>
      <c r="L15" s="98" t="n">
        <v>1</v>
      </c>
      <c r="M15" s="98" t="n">
        <v>1</v>
      </c>
      <c r="N15" s="98" t="n">
        <v>28</v>
      </c>
      <c r="O15" s="98" t="n">
        <v>1</v>
      </c>
      <c r="P15" s="98" t="n">
        <v>6</v>
      </c>
      <c r="Q15" s="98" t="n">
        <v>10</v>
      </c>
      <c r="R15" s="98" t="n">
        <v>2</v>
      </c>
      <c r="S15" s="98" t="n">
        <v>7</v>
      </c>
      <c r="T15" s="98" t="n">
        <v>2</v>
      </c>
      <c r="U15" s="103" t="s">
        <v>22</v>
      </c>
      <c r="V15" s="103" t="s">
        <v>22</v>
      </c>
      <c r="W15" s="102"/>
      <c r="X15" s="98"/>
      <c r="Y15" s="98"/>
      <c r="Z15" s="98"/>
      <c r="AA15" s="98"/>
    </row>
    <row r="16" customFormat="false" ht="12" hidden="false" customHeight="true" outlineLevel="0" collapsed="false">
      <c r="A16" s="99"/>
      <c r="B16" s="99"/>
      <c r="C16" s="99"/>
      <c r="D16" s="100" t="s">
        <v>125</v>
      </c>
      <c r="E16" s="101"/>
      <c r="F16" s="98" t="n">
        <v>207</v>
      </c>
      <c r="G16" s="98" t="n">
        <v>75</v>
      </c>
      <c r="H16" s="98" t="n">
        <v>13</v>
      </c>
      <c r="I16" s="98" t="n">
        <v>15</v>
      </c>
      <c r="J16" s="98" t="n">
        <v>11</v>
      </c>
      <c r="K16" s="98" t="n">
        <v>15</v>
      </c>
      <c r="L16" s="98" t="n">
        <v>8</v>
      </c>
      <c r="M16" s="98" t="n">
        <v>13</v>
      </c>
      <c r="N16" s="98" t="n">
        <v>132</v>
      </c>
      <c r="O16" s="98" t="n">
        <v>24</v>
      </c>
      <c r="P16" s="98" t="n">
        <v>23</v>
      </c>
      <c r="Q16" s="98" t="n">
        <v>30</v>
      </c>
      <c r="R16" s="98" t="n">
        <v>19</v>
      </c>
      <c r="S16" s="98" t="n">
        <v>23</v>
      </c>
      <c r="T16" s="98" t="n">
        <v>7</v>
      </c>
      <c r="U16" s="98" t="n">
        <v>4</v>
      </c>
      <c r="V16" s="98" t="n">
        <v>2</v>
      </c>
      <c r="W16" s="102"/>
      <c r="X16" s="98"/>
      <c r="Y16" s="98"/>
      <c r="Z16" s="98"/>
      <c r="AA16" s="98"/>
    </row>
    <row r="17" customFormat="false" ht="12" hidden="false" customHeight="true" outlineLevel="0" collapsed="false">
      <c r="A17" s="99"/>
      <c r="B17" s="99"/>
      <c r="C17" s="99"/>
      <c r="D17" s="100" t="s">
        <v>126</v>
      </c>
      <c r="E17" s="101"/>
      <c r="F17" s="98" t="n">
        <v>13</v>
      </c>
      <c r="G17" s="98" t="n">
        <v>1</v>
      </c>
      <c r="H17" s="103" t="s">
        <v>22</v>
      </c>
      <c r="I17" s="103" t="s">
        <v>22</v>
      </c>
      <c r="J17" s="103" t="s">
        <v>22</v>
      </c>
      <c r="K17" s="103" t="s">
        <v>22</v>
      </c>
      <c r="L17" s="98" t="n">
        <v>1</v>
      </c>
      <c r="M17" s="103" t="s">
        <v>22</v>
      </c>
      <c r="N17" s="98" t="n">
        <v>12</v>
      </c>
      <c r="O17" s="103" t="s">
        <v>22</v>
      </c>
      <c r="P17" s="98" t="n">
        <v>1</v>
      </c>
      <c r="Q17" s="98" t="n">
        <v>1</v>
      </c>
      <c r="R17" s="98" t="n">
        <v>3</v>
      </c>
      <c r="S17" s="98" t="n">
        <v>6</v>
      </c>
      <c r="T17" s="98" t="n">
        <v>1</v>
      </c>
      <c r="U17" s="103" t="s">
        <v>22</v>
      </c>
      <c r="V17" s="103" t="s">
        <v>22</v>
      </c>
      <c r="W17" s="102"/>
      <c r="X17" s="98"/>
      <c r="Y17" s="98"/>
      <c r="Z17" s="98"/>
      <c r="AA17" s="98"/>
    </row>
    <row r="18" customFormat="false" ht="12" hidden="false" customHeight="true" outlineLevel="0" collapsed="false">
      <c r="A18" s="99"/>
      <c r="B18" s="99"/>
      <c r="C18" s="99"/>
      <c r="D18" s="100" t="s">
        <v>127</v>
      </c>
      <c r="E18" s="101"/>
      <c r="F18" s="98" t="n">
        <v>95</v>
      </c>
      <c r="G18" s="98" t="n">
        <v>58</v>
      </c>
      <c r="H18" s="98" t="n">
        <v>12</v>
      </c>
      <c r="I18" s="98" t="n">
        <v>16</v>
      </c>
      <c r="J18" s="98" t="n">
        <v>16</v>
      </c>
      <c r="K18" s="98" t="n">
        <v>4</v>
      </c>
      <c r="L18" s="98" t="n">
        <v>6</v>
      </c>
      <c r="M18" s="98" t="n">
        <v>4</v>
      </c>
      <c r="N18" s="98" t="n">
        <v>37</v>
      </c>
      <c r="O18" s="98" t="n">
        <v>7</v>
      </c>
      <c r="P18" s="98" t="n">
        <v>7</v>
      </c>
      <c r="Q18" s="98" t="n">
        <v>14</v>
      </c>
      <c r="R18" s="98" t="n">
        <v>1</v>
      </c>
      <c r="S18" s="98" t="n">
        <v>6</v>
      </c>
      <c r="T18" s="103" t="s">
        <v>22</v>
      </c>
      <c r="U18" s="98" t="n">
        <v>2</v>
      </c>
      <c r="V18" s="103" t="s">
        <v>22</v>
      </c>
      <c r="W18" s="102"/>
      <c r="X18" s="98"/>
      <c r="Y18" s="98"/>
      <c r="Z18" s="98"/>
      <c r="AA18" s="98"/>
    </row>
    <row r="19" customFormat="false" ht="15.95" hidden="false" customHeight="true" outlineLevel="0" collapsed="false">
      <c r="A19" s="99"/>
      <c r="B19" s="99"/>
      <c r="C19" s="100" t="s">
        <v>128</v>
      </c>
      <c r="D19" s="100"/>
      <c r="E19" s="101"/>
      <c r="F19" s="98" t="n">
        <v>2223</v>
      </c>
      <c r="G19" s="98" t="n">
        <v>1199</v>
      </c>
      <c r="H19" s="98" t="n">
        <v>210</v>
      </c>
      <c r="I19" s="98" t="n">
        <v>334</v>
      </c>
      <c r="J19" s="98" t="n">
        <v>320</v>
      </c>
      <c r="K19" s="98" t="n">
        <v>200</v>
      </c>
      <c r="L19" s="98" t="n">
        <v>99</v>
      </c>
      <c r="M19" s="98" t="n">
        <v>36</v>
      </c>
      <c r="N19" s="98" t="n">
        <v>1024</v>
      </c>
      <c r="O19" s="98" t="n">
        <v>155</v>
      </c>
      <c r="P19" s="98" t="n">
        <v>108</v>
      </c>
      <c r="Q19" s="98" t="n">
        <v>177</v>
      </c>
      <c r="R19" s="98" t="n">
        <v>158</v>
      </c>
      <c r="S19" s="98" t="n">
        <v>175</v>
      </c>
      <c r="T19" s="98" t="n">
        <v>84</v>
      </c>
      <c r="U19" s="98" t="n">
        <v>75</v>
      </c>
      <c r="V19" s="98" t="n">
        <v>92</v>
      </c>
      <c r="W19" s="102"/>
      <c r="X19" s="98"/>
      <c r="Y19" s="98"/>
      <c r="Z19" s="98"/>
      <c r="AA19" s="98"/>
    </row>
    <row r="20" customFormat="false" ht="15.95" hidden="false" customHeight="true" outlineLevel="0" collapsed="false">
      <c r="A20" s="93"/>
      <c r="B20" s="93"/>
      <c r="C20" s="93"/>
      <c r="D20" s="135" t="s">
        <v>129</v>
      </c>
      <c r="E20" s="101"/>
      <c r="F20" s="98" t="n">
        <v>150</v>
      </c>
      <c r="G20" s="98" t="n">
        <v>30</v>
      </c>
      <c r="H20" s="98" t="n">
        <v>6</v>
      </c>
      <c r="I20" s="98" t="n">
        <v>5</v>
      </c>
      <c r="J20" s="98" t="n">
        <v>6</v>
      </c>
      <c r="K20" s="98" t="n">
        <v>6</v>
      </c>
      <c r="L20" s="98" t="n">
        <v>4</v>
      </c>
      <c r="M20" s="98" t="n">
        <v>3</v>
      </c>
      <c r="N20" s="98" t="n">
        <v>120</v>
      </c>
      <c r="O20" s="98" t="n">
        <v>27</v>
      </c>
      <c r="P20" s="98" t="n">
        <v>19</v>
      </c>
      <c r="Q20" s="98" t="n">
        <v>28</v>
      </c>
      <c r="R20" s="98" t="n">
        <v>17</v>
      </c>
      <c r="S20" s="98" t="n">
        <v>17</v>
      </c>
      <c r="T20" s="98" t="n">
        <v>9</v>
      </c>
      <c r="U20" s="98" t="n">
        <v>3</v>
      </c>
      <c r="V20" s="103" t="s">
        <v>22</v>
      </c>
      <c r="W20" s="97"/>
      <c r="X20" s="98"/>
      <c r="Y20" s="98"/>
      <c r="Z20" s="98"/>
      <c r="AA20" s="98"/>
    </row>
    <row r="21" customFormat="false" ht="12" hidden="false" customHeight="true" outlineLevel="0" collapsed="false">
      <c r="A21" s="99"/>
      <c r="B21" s="99"/>
      <c r="C21" s="99"/>
      <c r="D21" s="135" t="s">
        <v>130</v>
      </c>
      <c r="E21" s="101"/>
      <c r="F21" s="98" t="n">
        <v>2073</v>
      </c>
      <c r="G21" s="98" t="n">
        <v>1169</v>
      </c>
      <c r="H21" s="98" t="n">
        <v>204</v>
      </c>
      <c r="I21" s="98" t="n">
        <v>329</v>
      </c>
      <c r="J21" s="98" t="n">
        <v>314</v>
      </c>
      <c r="K21" s="98" t="n">
        <v>194</v>
      </c>
      <c r="L21" s="98" t="n">
        <v>95</v>
      </c>
      <c r="M21" s="98" t="n">
        <v>33</v>
      </c>
      <c r="N21" s="98" t="n">
        <v>904</v>
      </c>
      <c r="O21" s="98" t="n">
        <v>128</v>
      </c>
      <c r="P21" s="98" t="n">
        <v>89</v>
      </c>
      <c r="Q21" s="98" t="n">
        <v>149</v>
      </c>
      <c r="R21" s="98" t="n">
        <v>141</v>
      </c>
      <c r="S21" s="98" t="n">
        <v>158</v>
      </c>
      <c r="T21" s="98" t="n">
        <v>75</v>
      </c>
      <c r="U21" s="98" t="n">
        <v>72</v>
      </c>
      <c r="V21" s="98" t="n">
        <v>92</v>
      </c>
      <c r="W21" s="102"/>
      <c r="X21" s="98"/>
      <c r="Y21" s="98"/>
      <c r="Z21" s="98"/>
      <c r="AA21" s="98"/>
    </row>
    <row r="22" customFormat="false" ht="15.95" hidden="false" customHeight="true" outlineLevel="0" collapsed="false">
      <c r="A22" s="99"/>
      <c r="B22" s="99"/>
      <c r="C22" s="100" t="s">
        <v>131</v>
      </c>
      <c r="D22" s="100"/>
      <c r="E22" s="101"/>
      <c r="F22" s="98" t="n">
        <v>130</v>
      </c>
      <c r="G22" s="103" t="s">
        <v>22</v>
      </c>
      <c r="H22" s="103" t="s">
        <v>22</v>
      </c>
      <c r="I22" s="103" t="s">
        <v>22</v>
      </c>
      <c r="J22" s="103" t="s">
        <v>22</v>
      </c>
      <c r="K22" s="103" t="s">
        <v>22</v>
      </c>
      <c r="L22" s="103" t="s">
        <v>22</v>
      </c>
      <c r="M22" s="103" t="s">
        <v>22</v>
      </c>
      <c r="N22" s="98" t="n">
        <v>130</v>
      </c>
      <c r="O22" s="98" t="n">
        <v>11</v>
      </c>
      <c r="P22" s="98" t="n">
        <v>15</v>
      </c>
      <c r="Q22" s="98" t="n">
        <v>34</v>
      </c>
      <c r="R22" s="98" t="n">
        <v>30</v>
      </c>
      <c r="S22" s="98" t="n">
        <v>30</v>
      </c>
      <c r="T22" s="98" t="n">
        <v>7</v>
      </c>
      <c r="U22" s="98" t="n">
        <v>1</v>
      </c>
      <c r="V22" s="98" t="n">
        <v>2</v>
      </c>
      <c r="W22" s="102"/>
      <c r="X22" s="98"/>
      <c r="Y22" s="98"/>
      <c r="Z22" s="98"/>
      <c r="AA22" s="98"/>
    </row>
    <row r="23" customFormat="false" ht="15.95" hidden="false" customHeight="true" outlineLevel="0" collapsed="false">
      <c r="A23" s="99"/>
      <c r="B23" s="99"/>
      <c r="C23" s="99"/>
      <c r="D23" s="100" t="s">
        <v>132</v>
      </c>
      <c r="E23" s="101"/>
      <c r="F23" s="98" t="n">
        <v>76</v>
      </c>
      <c r="G23" s="103" t="s">
        <v>22</v>
      </c>
      <c r="H23" s="103" t="s">
        <v>22</v>
      </c>
      <c r="I23" s="103" t="s">
        <v>22</v>
      </c>
      <c r="J23" s="103" t="s">
        <v>22</v>
      </c>
      <c r="K23" s="103" t="s">
        <v>22</v>
      </c>
      <c r="L23" s="103" t="s">
        <v>22</v>
      </c>
      <c r="M23" s="103" t="s">
        <v>22</v>
      </c>
      <c r="N23" s="98" t="n">
        <v>76</v>
      </c>
      <c r="O23" s="98" t="n">
        <v>8</v>
      </c>
      <c r="P23" s="98" t="n">
        <v>13</v>
      </c>
      <c r="Q23" s="98" t="n">
        <v>23</v>
      </c>
      <c r="R23" s="98" t="n">
        <v>13</v>
      </c>
      <c r="S23" s="98" t="n">
        <v>17</v>
      </c>
      <c r="T23" s="98" t="n">
        <v>2</v>
      </c>
      <c r="U23" s="103" t="s">
        <v>22</v>
      </c>
      <c r="V23" s="103" t="s">
        <v>22</v>
      </c>
      <c r="W23" s="102"/>
      <c r="X23" s="98"/>
      <c r="Y23" s="98"/>
      <c r="Z23" s="98"/>
      <c r="AA23" s="98"/>
    </row>
    <row r="24" customFormat="false" ht="12" hidden="false" customHeight="true" outlineLevel="0" collapsed="false">
      <c r="A24" s="99"/>
      <c r="B24" s="99"/>
      <c r="C24" s="99"/>
      <c r="D24" s="100" t="s">
        <v>133</v>
      </c>
      <c r="E24" s="101"/>
      <c r="F24" s="98" t="n">
        <v>15</v>
      </c>
      <c r="G24" s="103" t="s">
        <v>22</v>
      </c>
      <c r="H24" s="103" t="s">
        <v>22</v>
      </c>
      <c r="I24" s="103" t="s">
        <v>22</v>
      </c>
      <c r="J24" s="103" t="s">
        <v>22</v>
      </c>
      <c r="K24" s="103" t="s">
        <v>22</v>
      </c>
      <c r="L24" s="103" t="s">
        <v>22</v>
      </c>
      <c r="M24" s="103" t="s">
        <v>22</v>
      </c>
      <c r="N24" s="98" t="n">
        <v>15</v>
      </c>
      <c r="O24" s="98" t="n">
        <v>1</v>
      </c>
      <c r="P24" s="103" t="s">
        <v>22</v>
      </c>
      <c r="Q24" s="98" t="n">
        <v>2</v>
      </c>
      <c r="R24" s="98" t="n">
        <v>6</v>
      </c>
      <c r="S24" s="98" t="n">
        <v>4</v>
      </c>
      <c r="T24" s="98" t="n">
        <v>1</v>
      </c>
      <c r="U24" s="98" t="n">
        <v>1</v>
      </c>
      <c r="V24" s="103" t="s">
        <v>22</v>
      </c>
      <c r="W24" s="102"/>
      <c r="X24" s="98"/>
      <c r="Y24" s="98"/>
      <c r="Z24" s="98"/>
      <c r="AA24" s="98"/>
    </row>
    <row r="25" customFormat="false" ht="12" hidden="false" customHeight="true" outlineLevel="0" collapsed="false">
      <c r="A25" s="99"/>
      <c r="B25" s="99"/>
      <c r="C25" s="99"/>
      <c r="D25" s="100" t="s">
        <v>134</v>
      </c>
      <c r="E25" s="101"/>
      <c r="F25" s="98" t="n">
        <v>28</v>
      </c>
      <c r="G25" s="103" t="s">
        <v>22</v>
      </c>
      <c r="H25" s="103" t="s">
        <v>22</v>
      </c>
      <c r="I25" s="103" t="s">
        <v>22</v>
      </c>
      <c r="J25" s="103" t="s">
        <v>22</v>
      </c>
      <c r="K25" s="103" t="s">
        <v>22</v>
      </c>
      <c r="L25" s="103" t="s">
        <v>22</v>
      </c>
      <c r="M25" s="103" t="s">
        <v>22</v>
      </c>
      <c r="N25" s="98" t="n">
        <v>28</v>
      </c>
      <c r="O25" s="98" t="n">
        <v>2</v>
      </c>
      <c r="P25" s="98" t="n">
        <v>2</v>
      </c>
      <c r="Q25" s="98" t="n">
        <v>9</v>
      </c>
      <c r="R25" s="98" t="n">
        <v>7</v>
      </c>
      <c r="S25" s="98" t="n">
        <v>5</v>
      </c>
      <c r="T25" s="98" t="n">
        <v>1</v>
      </c>
      <c r="U25" s="103" t="s">
        <v>22</v>
      </c>
      <c r="V25" s="98" t="n">
        <v>2</v>
      </c>
      <c r="W25" s="102"/>
      <c r="X25" s="98"/>
      <c r="Y25" s="98"/>
      <c r="Z25" s="98"/>
      <c r="AA25" s="98"/>
    </row>
    <row r="26" customFormat="false" ht="12" hidden="false" customHeight="true" outlineLevel="0" collapsed="false">
      <c r="A26" s="99"/>
      <c r="B26" s="99"/>
      <c r="C26" s="99"/>
      <c r="D26" s="100" t="s">
        <v>135</v>
      </c>
      <c r="E26" s="101"/>
      <c r="F26" s="98" t="n">
        <v>11</v>
      </c>
      <c r="G26" s="103" t="s">
        <v>22</v>
      </c>
      <c r="H26" s="103" t="s">
        <v>22</v>
      </c>
      <c r="I26" s="103" t="s">
        <v>22</v>
      </c>
      <c r="J26" s="103" t="s">
        <v>22</v>
      </c>
      <c r="K26" s="103" t="s">
        <v>22</v>
      </c>
      <c r="L26" s="103" t="s">
        <v>22</v>
      </c>
      <c r="M26" s="103" t="s">
        <v>22</v>
      </c>
      <c r="N26" s="98" t="n">
        <v>11</v>
      </c>
      <c r="O26" s="103" t="s">
        <v>22</v>
      </c>
      <c r="P26" s="103" t="s">
        <v>22</v>
      </c>
      <c r="Q26" s="103" t="s">
        <v>22</v>
      </c>
      <c r="R26" s="98" t="n">
        <v>4</v>
      </c>
      <c r="S26" s="98" t="n">
        <v>4</v>
      </c>
      <c r="T26" s="98" t="n">
        <v>3</v>
      </c>
      <c r="U26" s="103" t="s">
        <v>22</v>
      </c>
      <c r="V26" s="103" t="s">
        <v>22</v>
      </c>
      <c r="W26" s="102"/>
      <c r="X26" s="98"/>
      <c r="Y26" s="98"/>
      <c r="Z26" s="98"/>
      <c r="AA26" s="98"/>
    </row>
    <row r="27" customFormat="false" ht="12" hidden="false" customHeight="true" outlineLevel="0" collapsed="false">
      <c r="A27" s="99"/>
      <c r="B27" s="99"/>
      <c r="C27" s="99"/>
      <c r="D27" s="100" t="s">
        <v>136</v>
      </c>
      <c r="E27" s="101"/>
      <c r="F27" s="103" t="s">
        <v>22</v>
      </c>
      <c r="G27" s="103" t="s">
        <v>22</v>
      </c>
      <c r="H27" s="103" t="s">
        <v>22</v>
      </c>
      <c r="I27" s="103" t="s">
        <v>22</v>
      </c>
      <c r="J27" s="103" t="s">
        <v>22</v>
      </c>
      <c r="K27" s="103" t="s">
        <v>22</v>
      </c>
      <c r="L27" s="103" t="s">
        <v>22</v>
      </c>
      <c r="M27" s="103" t="s">
        <v>22</v>
      </c>
      <c r="N27" s="103" t="s">
        <v>22</v>
      </c>
      <c r="O27" s="103" t="s">
        <v>22</v>
      </c>
      <c r="P27" s="103" t="s">
        <v>22</v>
      </c>
      <c r="Q27" s="103" t="s">
        <v>22</v>
      </c>
      <c r="R27" s="103" t="s">
        <v>22</v>
      </c>
      <c r="S27" s="103" t="s">
        <v>22</v>
      </c>
      <c r="T27" s="103" t="s">
        <v>22</v>
      </c>
      <c r="U27" s="103" t="s">
        <v>22</v>
      </c>
      <c r="V27" s="103" t="s">
        <v>22</v>
      </c>
      <c r="W27" s="102"/>
      <c r="X27" s="98"/>
      <c r="Y27" s="98"/>
      <c r="Z27" s="98"/>
      <c r="AA27" s="98"/>
    </row>
    <row r="28" customFormat="false" ht="15.95" hidden="false" customHeight="true" outlineLevel="0" collapsed="false">
      <c r="A28" s="99"/>
      <c r="B28" s="99"/>
      <c r="C28" s="100" t="s">
        <v>137</v>
      </c>
      <c r="D28" s="100"/>
      <c r="E28" s="101"/>
      <c r="F28" s="98" t="n">
        <v>26</v>
      </c>
      <c r="G28" s="98" t="n">
        <v>3</v>
      </c>
      <c r="H28" s="103" t="s">
        <v>22</v>
      </c>
      <c r="I28" s="98" t="n">
        <v>2</v>
      </c>
      <c r="J28" s="103" t="s">
        <v>22</v>
      </c>
      <c r="K28" s="103" t="s">
        <v>22</v>
      </c>
      <c r="L28" s="98" t="n">
        <v>1</v>
      </c>
      <c r="M28" s="103" t="s">
        <v>22</v>
      </c>
      <c r="N28" s="98" t="n">
        <v>23</v>
      </c>
      <c r="O28" s="98" t="n">
        <v>4</v>
      </c>
      <c r="P28" s="98" t="n">
        <v>7</v>
      </c>
      <c r="Q28" s="98" t="n">
        <v>4</v>
      </c>
      <c r="R28" s="98" t="n">
        <v>4</v>
      </c>
      <c r="S28" s="98" t="n">
        <v>2</v>
      </c>
      <c r="T28" s="103" t="s">
        <v>22</v>
      </c>
      <c r="U28" s="98" t="n">
        <v>1</v>
      </c>
      <c r="V28" s="98" t="n">
        <v>1</v>
      </c>
      <c r="W28" s="102"/>
      <c r="X28" s="98"/>
      <c r="Y28" s="98"/>
      <c r="Z28" s="98"/>
      <c r="AA28" s="98"/>
    </row>
    <row r="29" customFormat="false" ht="15.95" hidden="false" customHeight="true" outlineLevel="0" collapsed="false">
      <c r="A29" s="99"/>
      <c r="B29" s="99"/>
      <c r="C29" s="99"/>
      <c r="D29" s="100" t="s">
        <v>138</v>
      </c>
      <c r="E29" s="101"/>
      <c r="F29" s="103" t="s">
        <v>22</v>
      </c>
      <c r="G29" s="103" t="s">
        <v>22</v>
      </c>
      <c r="H29" s="103" t="s">
        <v>22</v>
      </c>
      <c r="I29" s="103" t="s">
        <v>22</v>
      </c>
      <c r="J29" s="103" t="s">
        <v>22</v>
      </c>
      <c r="K29" s="103" t="s">
        <v>22</v>
      </c>
      <c r="L29" s="103" t="s">
        <v>22</v>
      </c>
      <c r="M29" s="103" t="s">
        <v>22</v>
      </c>
      <c r="N29" s="103" t="s">
        <v>22</v>
      </c>
      <c r="O29" s="103" t="s">
        <v>22</v>
      </c>
      <c r="P29" s="103" t="s">
        <v>22</v>
      </c>
      <c r="Q29" s="103" t="s">
        <v>22</v>
      </c>
      <c r="R29" s="103" t="s">
        <v>22</v>
      </c>
      <c r="S29" s="103" t="s">
        <v>22</v>
      </c>
      <c r="T29" s="103" t="s">
        <v>22</v>
      </c>
      <c r="U29" s="103" t="s">
        <v>22</v>
      </c>
      <c r="V29" s="103" t="s">
        <v>22</v>
      </c>
      <c r="W29" s="102"/>
      <c r="X29" s="98"/>
      <c r="Y29" s="98"/>
      <c r="Z29" s="98"/>
      <c r="AA29" s="98"/>
    </row>
    <row r="30" customFormat="false" ht="12" hidden="false" customHeight="true" outlineLevel="0" collapsed="false">
      <c r="A30" s="99"/>
      <c r="B30" s="99"/>
      <c r="C30" s="99"/>
      <c r="D30" s="100" t="s">
        <v>139</v>
      </c>
      <c r="E30" s="101"/>
      <c r="F30" s="98" t="n">
        <v>26</v>
      </c>
      <c r="G30" s="98" t="n">
        <v>3</v>
      </c>
      <c r="H30" s="103" t="s">
        <v>22</v>
      </c>
      <c r="I30" s="98" t="n">
        <v>2</v>
      </c>
      <c r="J30" s="103" t="s">
        <v>22</v>
      </c>
      <c r="K30" s="103" t="s">
        <v>22</v>
      </c>
      <c r="L30" s="98" t="n">
        <v>1</v>
      </c>
      <c r="M30" s="103" t="s">
        <v>22</v>
      </c>
      <c r="N30" s="98" t="n">
        <v>23</v>
      </c>
      <c r="O30" s="98" t="n">
        <v>4</v>
      </c>
      <c r="P30" s="98" t="n">
        <v>7</v>
      </c>
      <c r="Q30" s="98" t="n">
        <v>4</v>
      </c>
      <c r="R30" s="98" t="n">
        <v>4</v>
      </c>
      <c r="S30" s="98" t="n">
        <v>2</v>
      </c>
      <c r="T30" s="103" t="s">
        <v>22</v>
      </c>
      <c r="U30" s="98" t="n">
        <v>1</v>
      </c>
      <c r="V30" s="98" t="n">
        <v>1</v>
      </c>
      <c r="W30" s="102"/>
      <c r="X30" s="98"/>
      <c r="Y30" s="98"/>
      <c r="Z30" s="98"/>
      <c r="AA30" s="98"/>
    </row>
    <row r="31" customFormat="false" ht="15.95" hidden="false" customHeight="true" outlineLevel="0" collapsed="false">
      <c r="A31" s="99" t="s">
        <v>140</v>
      </c>
      <c r="B31" s="99"/>
      <c r="C31" s="100" t="s">
        <v>141</v>
      </c>
      <c r="D31" s="100"/>
      <c r="E31" s="101"/>
      <c r="F31" s="98" t="n">
        <v>325</v>
      </c>
      <c r="G31" s="98" t="n">
        <v>185</v>
      </c>
      <c r="H31" s="98" t="n">
        <v>30</v>
      </c>
      <c r="I31" s="98" t="n">
        <v>41</v>
      </c>
      <c r="J31" s="98" t="n">
        <v>50</v>
      </c>
      <c r="K31" s="98" t="n">
        <v>32</v>
      </c>
      <c r="L31" s="98" t="n">
        <v>19</v>
      </c>
      <c r="M31" s="98" t="n">
        <v>13</v>
      </c>
      <c r="N31" s="98" t="n">
        <v>140</v>
      </c>
      <c r="O31" s="98" t="n">
        <v>39</v>
      </c>
      <c r="P31" s="98" t="n">
        <v>15</v>
      </c>
      <c r="Q31" s="98" t="n">
        <v>31</v>
      </c>
      <c r="R31" s="98" t="n">
        <v>25</v>
      </c>
      <c r="S31" s="98" t="n">
        <v>22</v>
      </c>
      <c r="T31" s="98" t="n">
        <v>4</v>
      </c>
      <c r="U31" s="98" t="n">
        <v>2</v>
      </c>
      <c r="V31" s="98" t="n">
        <v>2</v>
      </c>
      <c r="W31" s="102"/>
      <c r="X31" s="98"/>
      <c r="Y31" s="98"/>
      <c r="Z31" s="98"/>
      <c r="AA31" s="98"/>
    </row>
    <row r="32" customFormat="false" ht="3.95" hidden="false" customHeight="true" outlineLevel="0" collapsed="false">
      <c r="A32" s="112"/>
      <c r="B32" s="112"/>
      <c r="C32" s="112"/>
      <c r="D32" s="112"/>
      <c r="E32" s="136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</row>
    <row r="33" customFormat="false" ht="15.95" hidden="false" customHeight="true" outlineLevel="0" collapsed="false">
      <c r="B33" s="113" t="s">
        <v>96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</sheetData>
  <mergeCells count="26">
    <mergeCell ref="F4:F6"/>
    <mergeCell ref="G4:M4"/>
    <mergeCell ref="N4:V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7:D7"/>
    <mergeCell ref="C8:D8"/>
    <mergeCell ref="C13:D13"/>
    <mergeCell ref="C19:D19"/>
    <mergeCell ref="C22:D22"/>
    <mergeCell ref="C28:D28"/>
    <mergeCell ref="C31:D3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4609375" defaultRowHeight="12" zeroHeight="false" outlineLevelRow="0" outlineLevelCol="0"/>
  <cols>
    <col collapsed="false" customWidth="true" hidden="false" outlineLevel="0" max="1" min="1" style="79" width="0.29"/>
    <col collapsed="false" customWidth="true" hidden="false" outlineLevel="0" max="2" min="2" style="79" width="2.77"/>
    <col collapsed="false" customWidth="true" hidden="false" outlineLevel="0" max="3" min="3" style="79" width="13.79"/>
    <col collapsed="false" customWidth="true" hidden="false" outlineLevel="0" max="4" min="4" style="79" width="0.29"/>
    <col collapsed="false" customWidth="true" hidden="false" outlineLevel="0" max="18" min="5" style="79" width="5.86"/>
    <col collapsed="false" customWidth="true" hidden="false" outlineLevel="0" max="19" min="19" style="138" width="0.29"/>
    <col collapsed="false" customWidth="true" hidden="false" outlineLevel="0" max="21" min="20" style="80" width="0.29"/>
    <col collapsed="false" customWidth="true" hidden="false" outlineLevel="0" max="22" min="22" style="138" width="0.29"/>
    <col collapsed="false" customWidth="true" hidden="false" outlineLevel="0" max="35" min="23" style="79" width="5.86"/>
    <col collapsed="false" customWidth="true" hidden="false" outlineLevel="0" max="36" min="36" style="80" width="5.86"/>
    <col collapsed="false" customWidth="true" hidden="false" outlineLevel="0" max="38" min="37" style="80" width="0.29"/>
    <col collapsed="false" customWidth="true" hidden="false" outlineLevel="0" max="39" min="39" style="80" width="2.77"/>
    <col collapsed="false" customWidth="true" hidden="false" outlineLevel="0" max="40" min="40" style="80" width="13.79"/>
    <col collapsed="false" customWidth="true" hidden="false" outlineLevel="0" max="41" min="41" style="80" width="0.29"/>
    <col collapsed="false" customWidth="false" hidden="false" outlineLevel="0" max="257" min="42" style="79" width="12.46"/>
  </cols>
  <sheetData>
    <row r="1" s="81" customFormat="true" ht="24" hidden="false" customHeight="true" outlineLevel="0" collapsed="false">
      <c r="M1" s="115" t="s">
        <v>142</v>
      </c>
      <c r="N1" s="116" t="s">
        <v>143</v>
      </c>
      <c r="S1" s="139"/>
      <c r="T1" s="83"/>
      <c r="U1" s="83"/>
      <c r="V1" s="139"/>
      <c r="AC1" s="115"/>
      <c r="AJ1" s="83"/>
      <c r="AK1" s="83"/>
      <c r="AL1" s="83"/>
      <c r="AM1" s="83"/>
      <c r="AN1" s="83"/>
      <c r="AO1" s="83"/>
    </row>
    <row r="2" s="84" customFormat="true" ht="8.1" hidden="false" customHeight="true" outlineLevel="0" collapsed="false">
      <c r="E2" s="117"/>
      <c r="S2" s="140"/>
      <c r="T2" s="85"/>
      <c r="U2" s="85"/>
      <c r="V2" s="140"/>
      <c r="AC2" s="141"/>
      <c r="AJ2" s="85"/>
      <c r="AK2" s="85"/>
      <c r="AL2" s="85"/>
      <c r="AM2" s="85"/>
      <c r="AN2" s="85"/>
      <c r="AO2" s="85"/>
    </row>
    <row r="3" s="86" customFormat="true" ht="12" hidden="false" customHeight="true" outlineLevel="0" collapsed="false">
      <c r="B3" s="87" t="s">
        <v>49</v>
      </c>
      <c r="S3" s="88"/>
      <c r="T3" s="88"/>
      <c r="U3" s="88"/>
      <c r="V3" s="88"/>
      <c r="Z3" s="87" t="s">
        <v>144</v>
      </c>
      <c r="AJ3" s="142" t="s">
        <v>144</v>
      </c>
      <c r="AK3" s="88"/>
      <c r="AL3" s="88"/>
      <c r="AM3" s="88"/>
      <c r="AN3" s="88"/>
      <c r="AO3" s="88"/>
    </row>
    <row r="4" s="86" customFormat="true" ht="12" hidden="false" customHeight="true" outlineLevel="0" collapsed="false">
      <c r="A4" s="118"/>
      <c r="B4" s="118"/>
      <c r="C4" s="118"/>
      <c r="D4" s="119"/>
      <c r="E4" s="91" t="s">
        <v>145</v>
      </c>
      <c r="F4" s="120" t="s">
        <v>146</v>
      </c>
      <c r="G4" s="120"/>
      <c r="H4" s="120"/>
      <c r="I4" s="120"/>
      <c r="J4" s="120"/>
      <c r="K4" s="120" t="s">
        <v>147</v>
      </c>
      <c r="L4" s="120"/>
      <c r="M4" s="120"/>
      <c r="N4" s="120"/>
      <c r="O4" s="120"/>
      <c r="P4" s="120"/>
      <c r="Q4" s="91" t="s">
        <v>128</v>
      </c>
      <c r="R4" s="143"/>
      <c r="S4" s="89"/>
      <c r="T4" s="144"/>
      <c r="U4" s="144"/>
      <c r="V4" s="89"/>
      <c r="W4" s="92" t="s">
        <v>148</v>
      </c>
      <c r="X4" s="92"/>
      <c r="Y4" s="92"/>
      <c r="Z4" s="92"/>
      <c r="AA4" s="89"/>
      <c r="AB4" s="120" t="s">
        <v>149</v>
      </c>
      <c r="AC4" s="120"/>
      <c r="AD4" s="120"/>
      <c r="AE4" s="120"/>
      <c r="AF4" s="120" t="s">
        <v>150</v>
      </c>
      <c r="AG4" s="120"/>
      <c r="AH4" s="120"/>
      <c r="AI4" s="120"/>
      <c r="AJ4" s="120"/>
      <c r="AK4" s="89"/>
      <c r="AL4" s="145"/>
      <c r="AM4" s="118"/>
      <c r="AN4" s="118"/>
      <c r="AO4" s="118"/>
    </row>
    <row r="5" s="127" customFormat="true" ht="12" hidden="false" customHeight="true" outlineLevel="0" collapsed="false">
      <c r="A5" s="121"/>
      <c r="B5" s="121"/>
      <c r="C5" s="121"/>
      <c r="D5" s="122"/>
      <c r="E5" s="91"/>
      <c r="F5" s="123" t="s">
        <v>101</v>
      </c>
      <c r="G5" s="123" t="s">
        <v>151</v>
      </c>
      <c r="H5" s="123" t="s">
        <v>152</v>
      </c>
      <c r="I5" s="123" t="s">
        <v>153</v>
      </c>
      <c r="J5" s="123" t="s">
        <v>154</v>
      </c>
      <c r="K5" s="123" t="s">
        <v>101</v>
      </c>
      <c r="L5" s="146" t="s">
        <v>155</v>
      </c>
      <c r="M5" s="123" t="s">
        <v>156</v>
      </c>
      <c r="N5" s="123" t="s">
        <v>157</v>
      </c>
      <c r="O5" s="123" t="s">
        <v>158</v>
      </c>
      <c r="P5" s="147" t="s">
        <v>159</v>
      </c>
      <c r="Q5" s="91"/>
      <c r="R5" s="147" t="s">
        <v>101</v>
      </c>
      <c r="S5" s="148"/>
      <c r="T5" s="149"/>
      <c r="U5" s="149"/>
      <c r="V5" s="150"/>
      <c r="W5" s="151" t="s">
        <v>160</v>
      </c>
      <c r="X5" s="123" t="s">
        <v>161</v>
      </c>
      <c r="Y5" s="123" t="s">
        <v>162</v>
      </c>
      <c r="Z5" s="123" t="s">
        <v>163</v>
      </c>
      <c r="AA5" s="123" t="s">
        <v>164</v>
      </c>
      <c r="AB5" s="123" t="s">
        <v>101</v>
      </c>
      <c r="AC5" s="123" t="s">
        <v>165</v>
      </c>
      <c r="AD5" s="152" t="s">
        <v>139</v>
      </c>
      <c r="AE5" s="152"/>
      <c r="AF5" s="123" t="s">
        <v>101</v>
      </c>
      <c r="AG5" s="153" t="s">
        <v>166</v>
      </c>
      <c r="AH5" s="154" t="s">
        <v>167</v>
      </c>
      <c r="AI5" s="154" t="s">
        <v>168</v>
      </c>
      <c r="AJ5" s="147" t="s">
        <v>169</v>
      </c>
      <c r="AK5" s="121"/>
      <c r="AL5" s="155"/>
      <c r="AM5" s="121"/>
      <c r="AN5" s="121"/>
      <c r="AO5" s="121"/>
    </row>
    <row r="6" s="127" customFormat="true" ht="9.95" hidden="false" customHeight="true" outlineLevel="0" collapsed="false">
      <c r="A6" s="121"/>
      <c r="B6" s="121"/>
      <c r="C6" s="121"/>
      <c r="D6" s="122"/>
      <c r="E6" s="91"/>
      <c r="F6" s="123"/>
      <c r="G6" s="123"/>
      <c r="H6" s="123"/>
      <c r="I6" s="123"/>
      <c r="J6" s="123"/>
      <c r="K6" s="123"/>
      <c r="L6" s="146" t="s">
        <v>170</v>
      </c>
      <c r="M6" s="123"/>
      <c r="N6" s="123"/>
      <c r="O6" s="123"/>
      <c r="P6" s="147"/>
      <c r="Q6" s="91"/>
      <c r="R6" s="147"/>
      <c r="S6" s="156"/>
      <c r="T6" s="149"/>
      <c r="U6" s="149"/>
      <c r="V6" s="157"/>
      <c r="W6" s="151"/>
      <c r="X6" s="123"/>
      <c r="Y6" s="123"/>
      <c r="Z6" s="123"/>
      <c r="AA6" s="123"/>
      <c r="AB6" s="123"/>
      <c r="AC6" s="123"/>
      <c r="AD6" s="152"/>
      <c r="AE6" s="152"/>
      <c r="AF6" s="123"/>
      <c r="AG6" s="158" t="s">
        <v>171</v>
      </c>
      <c r="AH6" s="154"/>
      <c r="AI6" s="154"/>
      <c r="AJ6" s="147"/>
      <c r="AK6" s="121"/>
      <c r="AL6" s="155"/>
      <c r="AM6" s="121"/>
      <c r="AN6" s="121"/>
      <c r="AO6" s="121"/>
    </row>
    <row r="7" s="127" customFormat="true" ht="9.95" hidden="false" customHeight="true" outlineLevel="0" collapsed="false">
      <c r="A7" s="128"/>
      <c r="B7" s="128"/>
      <c r="C7" s="128"/>
      <c r="D7" s="129"/>
      <c r="E7" s="91"/>
      <c r="F7" s="123"/>
      <c r="G7" s="123"/>
      <c r="H7" s="123"/>
      <c r="I7" s="123"/>
      <c r="J7" s="123"/>
      <c r="K7" s="123"/>
      <c r="L7" s="159" t="s">
        <v>172</v>
      </c>
      <c r="M7" s="123"/>
      <c r="N7" s="123"/>
      <c r="O7" s="123"/>
      <c r="P7" s="147"/>
      <c r="Q7" s="91"/>
      <c r="R7" s="147"/>
      <c r="S7" s="160"/>
      <c r="T7" s="149"/>
      <c r="U7" s="149"/>
      <c r="V7" s="161"/>
      <c r="W7" s="151"/>
      <c r="X7" s="123"/>
      <c r="Y7" s="123"/>
      <c r="Z7" s="123"/>
      <c r="AA7" s="123"/>
      <c r="AB7" s="123"/>
      <c r="AC7" s="123"/>
      <c r="AD7" s="162" t="s">
        <v>173</v>
      </c>
      <c r="AE7" s="162" t="s">
        <v>169</v>
      </c>
      <c r="AF7" s="123"/>
      <c r="AG7" s="163" t="s">
        <v>161</v>
      </c>
      <c r="AH7" s="154"/>
      <c r="AI7" s="154"/>
      <c r="AJ7" s="147"/>
      <c r="AK7" s="128"/>
      <c r="AL7" s="164"/>
      <c r="AM7" s="128"/>
      <c r="AN7" s="128"/>
      <c r="AO7" s="128"/>
    </row>
    <row r="8" s="134" customFormat="true" ht="15.6" hidden="false" customHeight="true" outlineLevel="0" collapsed="false">
      <c r="A8" s="130"/>
      <c r="B8" s="165" t="s">
        <v>174</v>
      </c>
      <c r="C8" s="165"/>
      <c r="D8" s="131"/>
      <c r="E8" s="132" t="n">
        <v>32183</v>
      </c>
      <c r="F8" s="132" t="n">
        <v>90</v>
      </c>
      <c r="G8" s="132" t="n">
        <v>13</v>
      </c>
      <c r="H8" s="132" t="n">
        <v>51</v>
      </c>
      <c r="I8" s="132" t="n">
        <v>8</v>
      </c>
      <c r="J8" s="132" t="n">
        <v>18</v>
      </c>
      <c r="K8" s="132" t="n">
        <v>695</v>
      </c>
      <c r="L8" s="166" t="s">
        <v>22</v>
      </c>
      <c r="M8" s="166" t="n">
        <v>154</v>
      </c>
      <c r="N8" s="166" t="n">
        <v>318</v>
      </c>
      <c r="O8" s="166" t="n">
        <v>24</v>
      </c>
      <c r="P8" s="166" t="n">
        <v>199</v>
      </c>
      <c r="Q8" s="166" t="n">
        <v>26653</v>
      </c>
      <c r="R8" s="166" t="n">
        <v>738</v>
      </c>
      <c r="S8" s="167"/>
      <c r="T8" s="168"/>
      <c r="U8" s="168"/>
      <c r="V8" s="167"/>
      <c r="W8" s="166" t="n">
        <v>625</v>
      </c>
      <c r="X8" s="166" t="n">
        <v>43</v>
      </c>
      <c r="Y8" s="166" t="n">
        <v>63</v>
      </c>
      <c r="Z8" s="166" t="n">
        <v>7</v>
      </c>
      <c r="AA8" s="166" t="s">
        <v>22</v>
      </c>
      <c r="AB8" s="166" t="n">
        <v>171</v>
      </c>
      <c r="AC8" s="166" t="s">
        <v>22</v>
      </c>
      <c r="AD8" s="166" t="n">
        <v>136</v>
      </c>
      <c r="AE8" s="166" t="n">
        <v>35</v>
      </c>
      <c r="AF8" s="166" t="n">
        <v>3836</v>
      </c>
      <c r="AG8" s="166" t="n">
        <v>207</v>
      </c>
      <c r="AH8" s="166" t="n">
        <v>550</v>
      </c>
      <c r="AI8" s="166" t="n">
        <v>2993</v>
      </c>
      <c r="AJ8" s="168" t="n">
        <v>86</v>
      </c>
      <c r="AK8" s="133"/>
      <c r="AL8" s="169"/>
      <c r="AM8" s="170" t="s">
        <v>174</v>
      </c>
      <c r="AN8" s="170"/>
      <c r="AO8" s="130"/>
    </row>
    <row r="9" s="84" customFormat="true" ht="15.6" hidden="false" customHeight="true" outlineLevel="0" collapsed="false">
      <c r="A9" s="99"/>
      <c r="B9" s="99"/>
      <c r="C9" s="100" t="s">
        <v>175</v>
      </c>
      <c r="D9" s="101"/>
      <c r="E9" s="98" t="n">
        <v>7237</v>
      </c>
      <c r="F9" s="98" t="n">
        <v>30</v>
      </c>
      <c r="G9" s="98" t="n">
        <v>8</v>
      </c>
      <c r="H9" s="98" t="n">
        <v>14</v>
      </c>
      <c r="I9" s="98" t="n">
        <v>1</v>
      </c>
      <c r="J9" s="98" t="n">
        <v>7</v>
      </c>
      <c r="K9" s="98" t="n">
        <v>168</v>
      </c>
      <c r="L9" s="103" t="s">
        <v>22</v>
      </c>
      <c r="M9" s="98" t="n">
        <v>39</v>
      </c>
      <c r="N9" s="98" t="n">
        <v>82</v>
      </c>
      <c r="O9" s="98" t="n">
        <v>6</v>
      </c>
      <c r="P9" s="98" t="n">
        <v>41</v>
      </c>
      <c r="Q9" s="98" t="n">
        <v>5812</v>
      </c>
      <c r="R9" s="98" t="n">
        <v>194</v>
      </c>
      <c r="S9" s="171"/>
      <c r="T9" s="102"/>
      <c r="U9" s="102"/>
      <c r="V9" s="171"/>
      <c r="W9" s="98" t="n">
        <v>162</v>
      </c>
      <c r="X9" s="98" t="n">
        <v>15</v>
      </c>
      <c r="Y9" s="98" t="n">
        <v>17</v>
      </c>
      <c r="Z9" s="103" t="s">
        <v>22</v>
      </c>
      <c r="AA9" s="103" t="s">
        <v>22</v>
      </c>
      <c r="AB9" s="98" t="n">
        <v>64</v>
      </c>
      <c r="AC9" s="103" t="s">
        <v>22</v>
      </c>
      <c r="AD9" s="98" t="n">
        <v>54</v>
      </c>
      <c r="AE9" s="98" t="n">
        <v>10</v>
      </c>
      <c r="AF9" s="98" t="n">
        <v>969</v>
      </c>
      <c r="AG9" s="98" t="n">
        <v>58</v>
      </c>
      <c r="AH9" s="98" t="n">
        <v>94</v>
      </c>
      <c r="AI9" s="98" t="n">
        <v>784</v>
      </c>
      <c r="AJ9" s="98" t="n">
        <v>33</v>
      </c>
      <c r="AK9" s="102"/>
      <c r="AL9" s="172"/>
      <c r="AM9" s="99"/>
      <c r="AN9" s="100" t="s">
        <v>175</v>
      </c>
      <c r="AO9" s="173"/>
      <c r="AP9" s="98"/>
      <c r="AQ9" s="98"/>
      <c r="AR9" s="98"/>
      <c r="AS9" s="98"/>
    </row>
    <row r="10" s="84" customFormat="true" ht="11.45" hidden="false" customHeight="true" outlineLevel="0" collapsed="false">
      <c r="A10" s="99"/>
      <c r="B10" s="99"/>
      <c r="C10" s="100" t="s">
        <v>176</v>
      </c>
      <c r="D10" s="101"/>
      <c r="E10" s="98" t="n">
        <v>2985</v>
      </c>
      <c r="F10" s="98" t="n">
        <v>2</v>
      </c>
      <c r="G10" s="103" t="s">
        <v>22</v>
      </c>
      <c r="H10" s="98" t="n">
        <v>2</v>
      </c>
      <c r="I10" s="103" t="s">
        <v>22</v>
      </c>
      <c r="J10" s="103" t="s">
        <v>22</v>
      </c>
      <c r="K10" s="98" t="n">
        <v>52</v>
      </c>
      <c r="L10" s="103" t="s">
        <v>22</v>
      </c>
      <c r="M10" s="98" t="n">
        <v>8</v>
      </c>
      <c r="N10" s="98" t="n">
        <v>30</v>
      </c>
      <c r="O10" s="98" t="n">
        <v>3</v>
      </c>
      <c r="P10" s="98" t="n">
        <v>11</v>
      </c>
      <c r="Q10" s="98" t="n">
        <v>2521</v>
      </c>
      <c r="R10" s="98" t="n">
        <v>72</v>
      </c>
      <c r="S10" s="171"/>
      <c r="T10" s="102"/>
      <c r="U10" s="102"/>
      <c r="V10" s="171"/>
      <c r="W10" s="98" t="n">
        <v>58</v>
      </c>
      <c r="X10" s="98" t="n">
        <v>3</v>
      </c>
      <c r="Y10" s="98" t="n">
        <v>11</v>
      </c>
      <c r="Z10" s="103" t="s">
        <v>22</v>
      </c>
      <c r="AA10" s="103" t="s">
        <v>22</v>
      </c>
      <c r="AB10" s="98" t="n">
        <v>8</v>
      </c>
      <c r="AC10" s="103" t="s">
        <v>22</v>
      </c>
      <c r="AD10" s="98" t="n">
        <v>7</v>
      </c>
      <c r="AE10" s="98" t="n">
        <v>1</v>
      </c>
      <c r="AF10" s="98" t="n">
        <v>330</v>
      </c>
      <c r="AG10" s="98" t="n">
        <v>15</v>
      </c>
      <c r="AH10" s="98" t="n">
        <v>45</v>
      </c>
      <c r="AI10" s="98" t="n">
        <v>268</v>
      </c>
      <c r="AJ10" s="98" t="n">
        <v>2</v>
      </c>
      <c r="AK10" s="102"/>
      <c r="AL10" s="172"/>
      <c r="AM10" s="99"/>
      <c r="AN10" s="100" t="s">
        <v>176</v>
      </c>
      <c r="AO10" s="173"/>
      <c r="AP10" s="98"/>
      <c r="AQ10" s="98"/>
      <c r="AR10" s="98"/>
      <c r="AS10" s="98"/>
    </row>
    <row r="11" s="84" customFormat="true" ht="11.45" hidden="false" customHeight="true" outlineLevel="0" collapsed="false">
      <c r="A11" s="99"/>
      <c r="B11" s="99"/>
      <c r="C11" s="100" t="s">
        <v>177</v>
      </c>
      <c r="D11" s="101"/>
      <c r="E11" s="98" t="n">
        <v>1802</v>
      </c>
      <c r="F11" s="98" t="n">
        <v>5</v>
      </c>
      <c r="G11" s="98" t="n">
        <v>1</v>
      </c>
      <c r="H11" s="98" t="n">
        <v>2</v>
      </c>
      <c r="I11" s="98" t="n">
        <v>1</v>
      </c>
      <c r="J11" s="98" t="n">
        <v>1</v>
      </c>
      <c r="K11" s="98" t="n">
        <v>58</v>
      </c>
      <c r="L11" s="103" t="s">
        <v>22</v>
      </c>
      <c r="M11" s="98" t="n">
        <v>4</v>
      </c>
      <c r="N11" s="98" t="n">
        <v>21</v>
      </c>
      <c r="O11" s="98" t="n">
        <v>1</v>
      </c>
      <c r="P11" s="98" t="n">
        <v>32</v>
      </c>
      <c r="Q11" s="98" t="n">
        <v>1466</v>
      </c>
      <c r="R11" s="98" t="n">
        <v>72</v>
      </c>
      <c r="S11" s="171"/>
      <c r="T11" s="102"/>
      <c r="U11" s="102"/>
      <c r="V11" s="171"/>
      <c r="W11" s="98" t="n">
        <v>69</v>
      </c>
      <c r="X11" s="103" t="s">
        <v>22</v>
      </c>
      <c r="Y11" s="98" t="n">
        <v>3</v>
      </c>
      <c r="Z11" s="103" t="s">
        <v>22</v>
      </c>
      <c r="AA11" s="103" t="s">
        <v>22</v>
      </c>
      <c r="AB11" s="98" t="n">
        <v>19</v>
      </c>
      <c r="AC11" s="103" t="s">
        <v>22</v>
      </c>
      <c r="AD11" s="98" t="n">
        <v>13</v>
      </c>
      <c r="AE11" s="98" t="n">
        <v>6</v>
      </c>
      <c r="AF11" s="98" t="n">
        <v>182</v>
      </c>
      <c r="AG11" s="98" t="n">
        <v>7</v>
      </c>
      <c r="AH11" s="98" t="n">
        <v>24</v>
      </c>
      <c r="AI11" s="98" t="n">
        <v>147</v>
      </c>
      <c r="AJ11" s="98" t="n">
        <v>4</v>
      </c>
      <c r="AK11" s="102"/>
      <c r="AL11" s="172"/>
      <c r="AM11" s="99"/>
      <c r="AN11" s="100" t="s">
        <v>177</v>
      </c>
      <c r="AO11" s="173"/>
      <c r="AP11" s="98"/>
      <c r="AQ11" s="98"/>
      <c r="AR11" s="98"/>
      <c r="AS11" s="98"/>
    </row>
    <row r="12" s="84" customFormat="true" ht="11.45" hidden="false" customHeight="true" outlineLevel="0" collapsed="false">
      <c r="A12" s="99"/>
      <c r="B12" s="99"/>
      <c r="C12" s="100" t="s">
        <v>178</v>
      </c>
      <c r="D12" s="101"/>
      <c r="E12" s="98" t="n">
        <v>1847</v>
      </c>
      <c r="F12" s="98" t="n">
        <v>5</v>
      </c>
      <c r="G12" s="103" t="s">
        <v>22</v>
      </c>
      <c r="H12" s="98" t="n">
        <v>3</v>
      </c>
      <c r="I12" s="98" t="n">
        <v>1</v>
      </c>
      <c r="J12" s="98" t="n">
        <v>1</v>
      </c>
      <c r="K12" s="98" t="n">
        <v>62</v>
      </c>
      <c r="L12" s="103" t="s">
        <v>22</v>
      </c>
      <c r="M12" s="98" t="n">
        <v>20</v>
      </c>
      <c r="N12" s="98" t="n">
        <v>14</v>
      </c>
      <c r="O12" s="98" t="n">
        <v>4</v>
      </c>
      <c r="P12" s="98" t="n">
        <v>24</v>
      </c>
      <c r="Q12" s="98" t="n">
        <v>1513</v>
      </c>
      <c r="R12" s="98" t="n">
        <v>44</v>
      </c>
      <c r="S12" s="171"/>
      <c r="T12" s="102"/>
      <c r="U12" s="102"/>
      <c r="V12" s="171"/>
      <c r="W12" s="98" t="n">
        <v>34</v>
      </c>
      <c r="X12" s="98" t="n">
        <v>4</v>
      </c>
      <c r="Y12" s="98" t="n">
        <v>3</v>
      </c>
      <c r="Z12" s="98" t="n">
        <v>3</v>
      </c>
      <c r="AA12" s="103" t="s">
        <v>22</v>
      </c>
      <c r="AB12" s="98" t="n">
        <v>6</v>
      </c>
      <c r="AC12" s="103" t="s">
        <v>22</v>
      </c>
      <c r="AD12" s="98" t="n">
        <v>2</v>
      </c>
      <c r="AE12" s="98" t="n">
        <v>4</v>
      </c>
      <c r="AF12" s="98" t="n">
        <v>217</v>
      </c>
      <c r="AG12" s="98" t="n">
        <v>23</v>
      </c>
      <c r="AH12" s="98" t="n">
        <v>36</v>
      </c>
      <c r="AI12" s="98" t="n">
        <v>148</v>
      </c>
      <c r="AJ12" s="98" t="n">
        <v>10</v>
      </c>
      <c r="AK12" s="102"/>
      <c r="AL12" s="172"/>
      <c r="AM12" s="99"/>
      <c r="AN12" s="100" t="s">
        <v>178</v>
      </c>
      <c r="AO12" s="173"/>
      <c r="AP12" s="98"/>
      <c r="AQ12" s="98"/>
      <c r="AR12" s="98"/>
      <c r="AS12" s="98"/>
    </row>
    <row r="13" s="84" customFormat="true" ht="11.45" hidden="false" customHeight="true" outlineLevel="0" collapsed="false">
      <c r="A13" s="99"/>
      <c r="B13" s="99"/>
      <c r="C13" s="100" t="s">
        <v>179</v>
      </c>
      <c r="D13" s="101"/>
      <c r="E13" s="98" t="n">
        <v>1228</v>
      </c>
      <c r="F13" s="98" t="n">
        <v>2</v>
      </c>
      <c r="G13" s="103" t="s">
        <v>22</v>
      </c>
      <c r="H13" s="98" t="n">
        <v>2</v>
      </c>
      <c r="I13" s="103" t="s">
        <v>22</v>
      </c>
      <c r="J13" s="103" t="s">
        <v>22</v>
      </c>
      <c r="K13" s="98" t="n">
        <v>10</v>
      </c>
      <c r="L13" s="103" t="s">
        <v>22</v>
      </c>
      <c r="M13" s="98" t="n">
        <v>4</v>
      </c>
      <c r="N13" s="98" t="n">
        <v>2</v>
      </c>
      <c r="O13" s="103" t="s">
        <v>22</v>
      </c>
      <c r="P13" s="98" t="n">
        <v>4</v>
      </c>
      <c r="Q13" s="98" t="n">
        <v>1066</v>
      </c>
      <c r="R13" s="98" t="n">
        <v>8</v>
      </c>
      <c r="S13" s="171"/>
      <c r="T13" s="102"/>
      <c r="U13" s="102"/>
      <c r="V13" s="171"/>
      <c r="W13" s="98" t="n">
        <v>8</v>
      </c>
      <c r="X13" s="103" t="s">
        <v>22</v>
      </c>
      <c r="Y13" s="103" t="s">
        <v>22</v>
      </c>
      <c r="Z13" s="103" t="s">
        <v>22</v>
      </c>
      <c r="AA13" s="103" t="s">
        <v>22</v>
      </c>
      <c r="AB13" s="98" t="n">
        <v>1</v>
      </c>
      <c r="AC13" s="103" t="s">
        <v>22</v>
      </c>
      <c r="AD13" s="98" t="n">
        <v>1</v>
      </c>
      <c r="AE13" s="103" t="s">
        <v>22</v>
      </c>
      <c r="AF13" s="98" t="n">
        <v>141</v>
      </c>
      <c r="AG13" s="98" t="n">
        <v>9</v>
      </c>
      <c r="AH13" s="98" t="n">
        <v>34</v>
      </c>
      <c r="AI13" s="98" t="n">
        <v>98</v>
      </c>
      <c r="AJ13" s="103" t="s">
        <v>22</v>
      </c>
      <c r="AK13" s="102"/>
      <c r="AL13" s="172"/>
      <c r="AM13" s="99"/>
      <c r="AN13" s="100" t="s">
        <v>179</v>
      </c>
      <c r="AO13" s="173"/>
      <c r="AP13" s="98"/>
      <c r="AQ13" s="98"/>
      <c r="AR13" s="98"/>
      <c r="AS13" s="98"/>
    </row>
    <row r="14" s="84" customFormat="true" ht="11.45" hidden="false" customHeight="true" outlineLevel="0" collapsed="false">
      <c r="A14" s="99"/>
      <c r="B14" s="99"/>
      <c r="C14" s="100" t="s">
        <v>180</v>
      </c>
      <c r="D14" s="101"/>
      <c r="E14" s="98" t="n">
        <v>4100</v>
      </c>
      <c r="F14" s="98" t="n">
        <v>18</v>
      </c>
      <c r="G14" s="98" t="n">
        <v>1</v>
      </c>
      <c r="H14" s="98" t="n">
        <v>13</v>
      </c>
      <c r="I14" s="98" t="n">
        <v>2</v>
      </c>
      <c r="J14" s="98" t="n">
        <v>2</v>
      </c>
      <c r="K14" s="98" t="n">
        <v>101</v>
      </c>
      <c r="L14" s="103" t="s">
        <v>22</v>
      </c>
      <c r="M14" s="98" t="n">
        <v>22</v>
      </c>
      <c r="N14" s="98" t="n">
        <v>39</v>
      </c>
      <c r="O14" s="98" t="n">
        <v>4</v>
      </c>
      <c r="P14" s="98" t="n">
        <v>36</v>
      </c>
      <c r="Q14" s="98" t="n">
        <v>3403</v>
      </c>
      <c r="R14" s="98" t="n">
        <v>77</v>
      </c>
      <c r="S14" s="171"/>
      <c r="T14" s="102"/>
      <c r="U14" s="102"/>
      <c r="V14" s="171"/>
      <c r="W14" s="98" t="n">
        <v>60</v>
      </c>
      <c r="X14" s="98" t="n">
        <v>6</v>
      </c>
      <c r="Y14" s="98" t="n">
        <v>11</v>
      </c>
      <c r="Z14" s="103" t="s">
        <v>22</v>
      </c>
      <c r="AA14" s="103" t="s">
        <v>22</v>
      </c>
      <c r="AB14" s="98" t="n">
        <v>17</v>
      </c>
      <c r="AC14" s="103" t="s">
        <v>22</v>
      </c>
      <c r="AD14" s="98" t="n">
        <v>13</v>
      </c>
      <c r="AE14" s="98" t="n">
        <v>4</v>
      </c>
      <c r="AF14" s="98" t="n">
        <v>484</v>
      </c>
      <c r="AG14" s="98" t="n">
        <v>27</v>
      </c>
      <c r="AH14" s="98" t="n">
        <v>44</v>
      </c>
      <c r="AI14" s="98" t="n">
        <v>407</v>
      </c>
      <c r="AJ14" s="98" t="n">
        <v>6</v>
      </c>
      <c r="AK14" s="102"/>
      <c r="AL14" s="172"/>
      <c r="AM14" s="99"/>
      <c r="AN14" s="100" t="s">
        <v>180</v>
      </c>
      <c r="AO14" s="173"/>
      <c r="AP14" s="98"/>
      <c r="AQ14" s="98"/>
      <c r="AR14" s="98"/>
      <c r="AS14" s="98"/>
    </row>
    <row r="15" s="84" customFormat="true" ht="11.45" hidden="false" customHeight="true" outlineLevel="0" collapsed="false">
      <c r="A15" s="99"/>
      <c r="B15" s="99"/>
      <c r="C15" s="100" t="s">
        <v>181</v>
      </c>
      <c r="D15" s="101"/>
      <c r="E15" s="98" t="n">
        <v>1485</v>
      </c>
      <c r="F15" s="98" t="n">
        <v>2</v>
      </c>
      <c r="G15" s="103" t="s">
        <v>22</v>
      </c>
      <c r="H15" s="98" t="n">
        <v>2</v>
      </c>
      <c r="I15" s="103" t="s">
        <v>22</v>
      </c>
      <c r="J15" s="103" t="s">
        <v>22</v>
      </c>
      <c r="K15" s="98" t="n">
        <v>28</v>
      </c>
      <c r="L15" s="103" t="s">
        <v>22</v>
      </c>
      <c r="M15" s="98" t="n">
        <v>5</v>
      </c>
      <c r="N15" s="98" t="n">
        <v>15</v>
      </c>
      <c r="O15" s="103" t="s">
        <v>22</v>
      </c>
      <c r="P15" s="98" t="n">
        <v>8</v>
      </c>
      <c r="Q15" s="98" t="n">
        <v>1268</v>
      </c>
      <c r="R15" s="98" t="n">
        <v>32</v>
      </c>
      <c r="S15" s="171"/>
      <c r="T15" s="102"/>
      <c r="U15" s="102"/>
      <c r="V15" s="171"/>
      <c r="W15" s="98" t="n">
        <v>27</v>
      </c>
      <c r="X15" s="98" t="n">
        <v>1</v>
      </c>
      <c r="Y15" s="98" t="n">
        <v>2</v>
      </c>
      <c r="Z15" s="98" t="n">
        <v>2</v>
      </c>
      <c r="AA15" s="103" t="s">
        <v>22</v>
      </c>
      <c r="AB15" s="98" t="n">
        <v>5</v>
      </c>
      <c r="AC15" s="103" t="s">
        <v>22</v>
      </c>
      <c r="AD15" s="98" t="n">
        <v>4</v>
      </c>
      <c r="AE15" s="98" t="n">
        <v>1</v>
      </c>
      <c r="AF15" s="98" t="n">
        <v>150</v>
      </c>
      <c r="AG15" s="98" t="n">
        <v>10</v>
      </c>
      <c r="AH15" s="98" t="n">
        <v>19</v>
      </c>
      <c r="AI15" s="98" t="n">
        <v>119</v>
      </c>
      <c r="AJ15" s="98" t="n">
        <v>2</v>
      </c>
      <c r="AK15" s="102"/>
      <c r="AL15" s="172"/>
      <c r="AM15" s="99"/>
      <c r="AN15" s="100" t="s">
        <v>181</v>
      </c>
      <c r="AO15" s="173"/>
      <c r="AP15" s="98"/>
      <c r="AQ15" s="98"/>
      <c r="AR15" s="98"/>
      <c r="AS15" s="98"/>
    </row>
    <row r="16" s="84" customFormat="true" ht="11.45" hidden="false" customHeight="true" outlineLevel="0" collapsed="false">
      <c r="A16" s="99"/>
      <c r="B16" s="99"/>
      <c r="C16" s="100" t="s">
        <v>182</v>
      </c>
      <c r="D16" s="101"/>
      <c r="E16" s="98" t="n">
        <v>1666</v>
      </c>
      <c r="F16" s="98" t="n">
        <v>5</v>
      </c>
      <c r="G16" s="98" t="n">
        <v>1</v>
      </c>
      <c r="H16" s="98" t="n">
        <v>3</v>
      </c>
      <c r="I16" s="103" t="s">
        <v>22</v>
      </c>
      <c r="J16" s="98" t="n">
        <v>1</v>
      </c>
      <c r="K16" s="98" t="n">
        <v>28</v>
      </c>
      <c r="L16" s="103" t="s">
        <v>22</v>
      </c>
      <c r="M16" s="98" t="n">
        <v>9</v>
      </c>
      <c r="N16" s="98" t="n">
        <v>11</v>
      </c>
      <c r="O16" s="103" t="s">
        <v>22</v>
      </c>
      <c r="P16" s="98" t="n">
        <v>8</v>
      </c>
      <c r="Q16" s="98" t="n">
        <v>1422</v>
      </c>
      <c r="R16" s="98" t="n">
        <v>26</v>
      </c>
      <c r="S16" s="171"/>
      <c r="T16" s="102"/>
      <c r="U16" s="102"/>
      <c r="V16" s="171"/>
      <c r="W16" s="98" t="n">
        <v>17</v>
      </c>
      <c r="X16" s="98" t="n">
        <v>5</v>
      </c>
      <c r="Y16" s="98" t="n">
        <v>4</v>
      </c>
      <c r="Z16" s="103" t="s">
        <v>22</v>
      </c>
      <c r="AA16" s="103" t="s">
        <v>22</v>
      </c>
      <c r="AB16" s="98" t="n">
        <v>4</v>
      </c>
      <c r="AC16" s="103" t="s">
        <v>22</v>
      </c>
      <c r="AD16" s="98" t="n">
        <v>4</v>
      </c>
      <c r="AE16" s="103" t="s">
        <v>22</v>
      </c>
      <c r="AF16" s="98" t="n">
        <v>181</v>
      </c>
      <c r="AG16" s="98" t="n">
        <v>4</v>
      </c>
      <c r="AH16" s="98" t="n">
        <v>37</v>
      </c>
      <c r="AI16" s="98" t="n">
        <v>138</v>
      </c>
      <c r="AJ16" s="98" t="n">
        <v>2</v>
      </c>
      <c r="AK16" s="102"/>
      <c r="AL16" s="172"/>
      <c r="AM16" s="99"/>
      <c r="AN16" s="100" t="s">
        <v>182</v>
      </c>
      <c r="AO16" s="173"/>
      <c r="AP16" s="98"/>
      <c r="AQ16" s="98"/>
      <c r="AR16" s="98"/>
      <c r="AS16" s="98"/>
    </row>
    <row r="17" s="84" customFormat="true" ht="15.6" hidden="false" customHeight="true" outlineLevel="0" collapsed="false">
      <c r="A17" s="99"/>
      <c r="B17" s="99"/>
      <c r="C17" s="100" t="s">
        <v>183</v>
      </c>
      <c r="D17" s="101"/>
      <c r="E17" s="98" t="n">
        <v>345</v>
      </c>
      <c r="F17" s="103" t="s">
        <v>22</v>
      </c>
      <c r="G17" s="103" t="s">
        <v>22</v>
      </c>
      <c r="H17" s="103" t="s">
        <v>22</v>
      </c>
      <c r="I17" s="103" t="s">
        <v>22</v>
      </c>
      <c r="J17" s="103" t="s">
        <v>22</v>
      </c>
      <c r="K17" s="98" t="n">
        <v>5</v>
      </c>
      <c r="L17" s="103" t="s">
        <v>22</v>
      </c>
      <c r="M17" s="103" t="s">
        <v>22</v>
      </c>
      <c r="N17" s="98" t="n">
        <v>2</v>
      </c>
      <c r="O17" s="103" t="s">
        <v>22</v>
      </c>
      <c r="P17" s="98" t="n">
        <v>3</v>
      </c>
      <c r="Q17" s="98" t="n">
        <v>275</v>
      </c>
      <c r="R17" s="98" t="n">
        <v>8</v>
      </c>
      <c r="S17" s="171"/>
      <c r="T17" s="102"/>
      <c r="U17" s="102"/>
      <c r="V17" s="171"/>
      <c r="W17" s="98" t="n">
        <v>7</v>
      </c>
      <c r="X17" s="98" t="n">
        <v>1</v>
      </c>
      <c r="Y17" s="103" t="s">
        <v>22</v>
      </c>
      <c r="Z17" s="103" t="s">
        <v>22</v>
      </c>
      <c r="AA17" s="103" t="s">
        <v>22</v>
      </c>
      <c r="AB17" s="98" t="n">
        <v>1</v>
      </c>
      <c r="AC17" s="103" t="s">
        <v>22</v>
      </c>
      <c r="AD17" s="98" t="n">
        <v>1</v>
      </c>
      <c r="AE17" s="103" t="s">
        <v>22</v>
      </c>
      <c r="AF17" s="98" t="n">
        <v>56</v>
      </c>
      <c r="AG17" s="98" t="n">
        <v>2</v>
      </c>
      <c r="AH17" s="98" t="n">
        <v>7</v>
      </c>
      <c r="AI17" s="98" t="n">
        <v>47</v>
      </c>
      <c r="AJ17" s="103" t="s">
        <v>22</v>
      </c>
      <c r="AK17" s="102"/>
      <c r="AL17" s="172"/>
      <c r="AM17" s="99"/>
      <c r="AN17" s="100" t="s">
        <v>183</v>
      </c>
      <c r="AO17" s="173"/>
      <c r="AP17" s="98"/>
      <c r="AQ17" s="98"/>
      <c r="AR17" s="98"/>
      <c r="AS17" s="98"/>
    </row>
    <row r="18" s="84" customFormat="true" ht="11.45" hidden="false" customHeight="true" outlineLevel="0" collapsed="false">
      <c r="A18" s="99"/>
      <c r="B18" s="99"/>
      <c r="C18" s="100" t="s">
        <v>184</v>
      </c>
      <c r="D18" s="101"/>
      <c r="E18" s="98" t="n">
        <v>129</v>
      </c>
      <c r="F18" s="103" t="s">
        <v>22</v>
      </c>
      <c r="G18" s="103" t="s">
        <v>22</v>
      </c>
      <c r="H18" s="103" t="s">
        <v>22</v>
      </c>
      <c r="I18" s="103" t="s">
        <v>22</v>
      </c>
      <c r="J18" s="103" t="s">
        <v>22</v>
      </c>
      <c r="K18" s="98" t="n">
        <v>1</v>
      </c>
      <c r="L18" s="103" t="s">
        <v>22</v>
      </c>
      <c r="M18" s="103" t="s">
        <v>22</v>
      </c>
      <c r="N18" s="98" t="n">
        <v>1</v>
      </c>
      <c r="O18" s="103" t="s">
        <v>22</v>
      </c>
      <c r="P18" s="103" t="s">
        <v>22</v>
      </c>
      <c r="Q18" s="98" t="n">
        <v>105</v>
      </c>
      <c r="R18" s="98" t="n">
        <v>6</v>
      </c>
      <c r="S18" s="171"/>
      <c r="T18" s="102"/>
      <c r="U18" s="102"/>
      <c r="V18" s="171"/>
      <c r="W18" s="98" t="n">
        <v>6</v>
      </c>
      <c r="X18" s="103" t="s">
        <v>22</v>
      </c>
      <c r="Y18" s="103" t="s">
        <v>22</v>
      </c>
      <c r="Z18" s="103" t="s">
        <v>22</v>
      </c>
      <c r="AA18" s="103" t="s">
        <v>22</v>
      </c>
      <c r="AB18" s="103" t="s">
        <v>22</v>
      </c>
      <c r="AC18" s="103" t="s">
        <v>22</v>
      </c>
      <c r="AD18" s="103" t="s">
        <v>22</v>
      </c>
      <c r="AE18" s="103" t="s">
        <v>22</v>
      </c>
      <c r="AF18" s="98" t="n">
        <v>17</v>
      </c>
      <c r="AG18" s="103" t="s">
        <v>22</v>
      </c>
      <c r="AH18" s="98" t="n">
        <v>4</v>
      </c>
      <c r="AI18" s="98" t="n">
        <v>13</v>
      </c>
      <c r="AJ18" s="103" t="s">
        <v>22</v>
      </c>
      <c r="AK18" s="102"/>
      <c r="AL18" s="172"/>
      <c r="AM18" s="99"/>
      <c r="AN18" s="100" t="s">
        <v>184</v>
      </c>
      <c r="AO18" s="173"/>
      <c r="AP18" s="98"/>
      <c r="AQ18" s="98"/>
      <c r="AR18" s="98"/>
      <c r="AS18" s="98"/>
    </row>
    <row r="19" s="84" customFormat="true" ht="11.45" hidden="false" customHeight="true" outlineLevel="0" collapsed="false">
      <c r="A19" s="99"/>
      <c r="B19" s="99"/>
      <c r="C19" s="100" t="s">
        <v>185</v>
      </c>
      <c r="D19" s="101"/>
      <c r="E19" s="98" t="n">
        <v>820</v>
      </c>
      <c r="F19" s="98" t="n">
        <v>1</v>
      </c>
      <c r="G19" s="103" t="s">
        <v>22</v>
      </c>
      <c r="H19" s="98" t="n">
        <v>1</v>
      </c>
      <c r="I19" s="103" t="s">
        <v>22</v>
      </c>
      <c r="J19" s="103" t="s">
        <v>22</v>
      </c>
      <c r="K19" s="98" t="n">
        <v>16</v>
      </c>
      <c r="L19" s="103" t="s">
        <v>22</v>
      </c>
      <c r="M19" s="98" t="n">
        <v>1</v>
      </c>
      <c r="N19" s="98" t="n">
        <v>15</v>
      </c>
      <c r="O19" s="103" t="s">
        <v>22</v>
      </c>
      <c r="P19" s="103" t="s">
        <v>22</v>
      </c>
      <c r="Q19" s="98" t="n">
        <v>676</v>
      </c>
      <c r="R19" s="98" t="n">
        <v>13</v>
      </c>
      <c r="S19" s="171"/>
      <c r="T19" s="102"/>
      <c r="U19" s="102"/>
      <c r="V19" s="171"/>
      <c r="W19" s="98" t="n">
        <v>13</v>
      </c>
      <c r="X19" s="103" t="s">
        <v>22</v>
      </c>
      <c r="Y19" s="103" t="s">
        <v>22</v>
      </c>
      <c r="Z19" s="103" t="s">
        <v>22</v>
      </c>
      <c r="AA19" s="103" t="s">
        <v>22</v>
      </c>
      <c r="AB19" s="103" t="s">
        <v>22</v>
      </c>
      <c r="AC19" s="103" t="s">
        <v>22</v>
      </c>
      <c r="AD19" s="103" t="s">
        <v>22</v>
      </c>
      <c r="AE19" s="103" t="s">
        <v>22</v>
      </c>
      <c r="AF19" s="98" t="n">
        <v>114</v>
      </c>
      <c r="AG19" s="98" t="n">
        <v>9</v>
      </c>
      <c r="AH19" s="98" t="n">
        <v>6</v>
      </c>
      <c r="AI19" s="98" t="n">
        <v>98</v>
      </c>
      <c r="AJ19" s="98" t="n">
        <v>1</v>
      </c>
      <c r="AK19" s="102"/>
      <c r="AL19" s="172"/>
      <c r="AM19" s="99"/>
      <c r="AN19" s="100" t="s">
        <v>185</v>
      </c>
      <c r="AO19" s="173"/>
      <c r="AP19" s="98"/>
      <c r="AQ19" s="98"/>
      <c r="AR19" s="98"/>
      <c r="AS19" s="98"/>
    </row>
    <row r="20" s="84" customFormat="true" ht="11.45" hidden="false" customHeight="true" outlineLevel="0" collapsed="false">
      <c r="A20" s="99"/>
      <c r="B20" s="99"/>
      <c r="C20" s="100" t="s">
        <v>186</v>
      </c>
      <c r="D20" s="101"/>
      <c r="E20" s="98" t="n">
        <v>298</v>
      </c>
      <c r="F20" s="103" t="s">
        <v>22</v>
      </c>
      <c r="G20" s="103" t="s">
        <v>22</v>
      </c>
      <c r="H20" s="103" t="s">
        <v>22</v>
      </c>
      <c r="I20" s="103" t="s">
        <v>22</v>
      </c>
      <c r="J20" s="103" t="s">
        <v>22</v>
      </c>
      <c r="K20" s="98" t="n">
        <v>5</v>
      </c>
      <c r="L20" s="103" t="s">
        <v>22</v>
      </c>
      <c r="M20" s="98" t="n">
        <v>2</v>
      </c>
      <c r="N20" s="98" t="n">
        <v>2</v>
      </c>
      <c r="O20" s="103" t="s">
        <v>22</v>
      </c>
      <c r="P20" s="98" t="n">
        <v>1</v>
      </c>
      <c r="Q20" s="98" t="n">
        <v>246</v>
      </c>
      <c r="R20" s="98" t="n">
        <v>2</v>
      </c>
      <c r="S20" s="171"/>
      <c r="T20" s="102"/>
      <c r="U20" s="102"/>
      <c r="V20" s="171"/>
      <c r="W20" s="98" t="n">
        <v>1</v>
      </c>
      <c r="X20" s="98" t="n">
        <v>1</v>
      </c>
      <c r="Y20" s="103" t="s">
        <v>22</v>
      </c>
      <c r="Z20" s="103" t="s">
        <v>22</v>
      </c>
      <c r="AA20" s="103" t="s">
        <v>22</v>
      </c>
      <c r="AB20" s="98" t="n">
        <v>2</v>
      </c>
      <c r="AC20" s="103" t="s">
        <v>22</v>
      </c>
      <c r="AD20" s="98" t="n">
        <v>1</v>
      </c>
      <c r="AE20" s="98" t="n">
        <v>1</v>
      </c>
      <c r="AF20" s="98" t="n">
        <v>43</v>
      </c>
      <c r="AG20" s="98" t="n">
        <v>2</v>
      </c>
      <c r="AH20" s="98" t="n">
        <v>5</v>
      </c>
      <c r="AI20" s="98" t="n">
        <v>35</v>
      </c>
      <c r="AJ20" s="98" t="n">
        <v>1</v>
      </c>
      <c r="AK20" s="102"/>
      <c r="AL20" s="172"/>
      <c r="AM20" s="99"/>
      <c r="AN20" s="100" t="s">
        <v>186</v>
      </c>
      <c r="AO20" s="173"/>
      <c r="AP20" s="98"/>
      <c r="AQ20" s="98"/>
      <c r="AR20" s="98"/>
      <c r="AS20" s="98"/>
    </row>
    <row r="21" s="84" customFormat="true" ht="11.45" hidden="false" customHeight="true" outlineLevel="0" collapsed="false">
      <c r="A21" s="93"/>
      <c r="B21" s="93"/>
      <c r="C21" s="100" t="s">
        <v>187</v>
      </c>
      <c r="D21" s="101"/>
      <c r="E21" s="98" t="n">
        <v>1059</v>
      </c>
      <c r="F21" s="98" t="n">
        <v>1</v>
      </c>
      <c r="G21" s="103" t="s">
        <v>22</v>
      </c>
      <c r="H21" s="98" t="n">
        <v>1</v>
      </c>
      <c r="I21" s="103" t="s">
        <v>22</v>
      </c>
      <c r="J21" s="103" t="s">
        <v>22</v>
      </c>
      <c r="K21" s="98" t="n">
        <v>39</v>
      </c>
      <c r="L21" s="103" t="s">
        <v>22</v>
      </c>
      <c r="M21" s="98" t="n">
        <v>6</v>
      </c>
      <c r="N21" s="98" t="n">
        <v>27</v>
      </c>
      <c r="O21" s="103" t="s">
        <v>22</v>
      </c>
      <c r="P21" s="98" t="n">
        <v>6</v>
      </c>
      <c r="Q21" s="98" t="n">
        <v>845</v>
      </c>
      <c r="R21" s="98" t="n">
        <v>25</v>
      </c>
      <c r="S21" s="171"/>
      <c r="T21" s="102"/>
      <c r="U21" s="102"/>
      <c r="V21" s="171"/>
      <c r="W21" s="98" t="n">
        <v>22</v>
      </c>
      <c r="X21" s="103" t="s">
        <v>22</v>
      </c>
      <c r="Y21" s="98" t="n">
        <v>3</v>
      </c>
      <c r="Z21" s="103" t="s">
        <v>22</v>
      </c>
      <c r="AA21" s="103" t="s">
        <v>22</v>
      </c>
      <c r="AB21" s="98" t="n">
        <v>3</v>
      </c>
      <c r="AC21" s="103" t="s">
        <v>22</v>
      </c>
      <c r="AD21" s="98" t="n">
        <v>3</v>
      </c>
      <c r="AE21" s="103" t="s">
        <v>22</v>
      </c>
      <c r="AF21" s="98" t="n">
        <v>146</v>
      </c>
      <c r="AG21" s="98" t="n">
        <v>2</v>
      </c>
      <c r="AH21" s="98" t="n">
        <v>26</v>
      </c>
      <c r="AI21" s="98" t="n">
        <v>115</v>
      </c>
      <c r="AJ21" s="98" t="n">
        <v>3</v>
      </c>
      <c r="AK21" s="97"/>
      <c r="AL21" s="174"/>
      <c r="AM21" s="93"/>
      <c r="AN21" s="100" t="s">
        <v>187</v>
      </c>
      <c r="AO21" s="173"/>
      <c r="AP21" s="98"/>
      <c r="AQ21" s="98"/>
      <c r="AR21" s="98"/>
      <c r="AS21" s="98"/>
    </row>
    <row r="22" s="84" customFormat="true" ht="11.45" hidden="false" customHeight="true" outlineLevel="0" collapsed="false">
      <c r="A22" s="99"/>
      <c r="B22" s="99"/>
      <c r="C22" s="100" t="s">
        <v>188</v>
      </c>
      <c r="D22" s="101"/>
      <c r="E22" s="98" t="n">
        <v>1090</v>
      </c>
      <c r="F22" s="98" t="n">
        <v>2</v>
      </c>
      <c r="G22" s="103" t="s">
        <v>22</v>
      </c>
      <c r="H22" s="103" t="s">
        <v>22</v>
      </c>
      <c r="I22" s="98" t="n">
        <v>2</v>
      </c>
      <c r="J22" s="103" t="s">
        <v>22</v>
      </c>
      <c r="K22" s="98" t="n">
        <v>24</v>
      </c>
      <c r="L22" s="103" t="s">
        <v>22</v>
      </c>
      <c r="M22" s="98" t="n">
        <v>11</v>
      </c>
      <c r="N22" s="98" t="n">
        <v>9</v>
      </c>
      <c r="O22" s="98" t="n">
        <v>1</v>
      </c>
      <c r="P22" s="98" t="n">
        <v>3</v>
      </c>
      <c r="Q22" s="98" t="n">
        <v>910</v>
      </c>
      <c r="R22" s="98" t="n">
        <v>30</v>
      </c>
      <c r="S22" s="171"/>
      <c r="T22" s="102"/>
      <c r="U22" s="102"/>
      <c r="V22" s="171"/>
      <c r="W22" s="98" t="n">
        <v>26</v>
      </c>
      <c r="X22" s="98" t="n">
        <v>2</v>
      </c>
      <c r="Y22" s="98" t="n">
        <v>1</v>
      </c>
      <c r="Z22" s="98" t="n">
        <v>1</v>
      </c>
      <c r="AA22" s="103" t="s">
        <v>22</v>
      </c>
      <c r="AB22" s="98" t="n">
        <v>6</v>
      </c>
      <c r="AC22" s="103" t="s">
        <v>22</v>
      </c>
      <c r="AD22" s="98" t="n">
        <v>3</v>
      </c>
      <c r="AE22" s="98" t="n">
        <v>3</v>
      </c>
      <c r="AF22" s="98" t="n">
        <v>118</v>
      </c>
      <c r="AG22" s="98" t="n">
        <v>6</v>
      </c>
      <c r="AH22" s="98" t="n">
        <v>24</v>
      </c>
      <c r="AI22" s="98" t="n">
        <v>87</v>
      </c>
      <c r="AJ22" s="98" t="n">
        <v>1</v>
      </c>
      <c r="AK22" s="102"/>
      <c r="AL22" s="172"/>
      <c r="AM22" s="99"/>
      <c r="AN22" s="100" t="s">
        <v>188</v>
      </c>
      <c r="AO22" s="173"/>
      <c r="AP22" s="98"/>
      <c r="AQ22" s="98"/>
      <c r="AR22" s="98"/>
      <c r="AS22" s="98"/>
    </row>
    <row r="23" s="84" customFormat="true" ht="11.45" hidden="false" customHeight="true" outlineLevel="0" collapsed="false">
      <c r="A23" s="99"/>
      <c r="B23" s="99"/>
      <c r="C23" s="100" t="s">
        <v>189</v>
      </c>
      <c r="D23" s="101"/>
      <c r="E23" s="98" t="n">
        <v>152</v>
      </c>
      <c r="F23" s="98" t="n">
        <v>1</v>
      </c>
      <c r="G23" s="103" t="s">
        <v>22</v>
      </c>
      <c r="H23" s="98" t="n">
        <v>1</v>
      </c>
      <c r="I23" s="103" t="s">
        <v>22</v>
      </c>
      <c r="J23" s="103" t="s">
        <v>22</v>
      </c>
      <c r="K23" s="98" t="n">
        <v>3</v>
      </c>
      <c r="L23" s="103" t="s">
        <v>22</v>
      </c>
      <c r="M23" s="98" t="n">
        <v>1</v>
      </c>
      <c r="N23" s="98" t="n">
        <v>1</v>
      </c>
      <c r="O23" s="103" t="s">
        <v>22</v>
      </c>
      <c r="P23" s="98" t="n">
        <v>1</v>
      </c>
      <c r="Q23" s="98" t="n">
        <v>125</v>
      </c>
      <c r="R23" s="98" t="n">
        <v>3</v>
      </c>
      <c r="S23" s="171"/>
      <c r="T23" s="102"/>
      <c r="U23" s="102"/>
      <c r="V23" s="171"/>
      <c r="W23" s="98" t="n">
        <v>2</v>
      </c>
      <c r="X23" s="103" t="s">
        <v>22</v>
      </c>
      <c r="Y23" s="98" t="n">
        <v>1</v>
      </c>
      <c r="Z23" s="103" t="s">
        <v>22</v>
      </c>
      <c r="AA23" s="103" t="s">
        <v>22</v>
      </c>
      <c r="AB23" s="103" t="s">
        <v>22</v>
      </c>
      <c r="AC23" s="103" t="s">
        <v>22</v>
      </c>
      <c r="AD23" s="103" t="s">
        <v>22</v>
      </c>
      <c r="AE23" s="103" t="s">
        <v>22</v>
      </c>
      <c r="AF23" s="98" t="n">
        <v>20</v>
      </c>
      <c r="AG23" s="103" t="s">
        <v>22</v>
      </c>
      <c r="AH23" s="98" t="n">
        <v>7</v>
      </c>
      <c r="AI23" s="98" t="n">
        <v>13</v>
      </c>
      <c r="AJ23" s="103" t="s">
        <v>22</v>
      </c>
      <c r="AK23" s="102"/>
      <c r="AL23" s="172"/>
      <c r="AM23" s="99"/>
      <c r="AN23" s="100" t="s">
        <v>189</v>
      </c>
      <c r="AO23" s="173"/>
      <c r="AP23" s="98"/>
      <c r="AQ23" s="98"/>
      <c r="AR23" s="98"/>
      <c r="AS23" s="98"/>
    </row>
    <row r="24" s="84" customFormat="true" ht="11.45" hidden="false" customHeight="true" outlineLevel="0" collapsed="false">
      <c r="A24" s="99"/>
      <c r="B24" s="99"/>
      <c r="C24" s="100" t="s">
        <v>190</v>
      </c>
      <c r="D24" s="101"/>
      <c r="E24" s="98" t="n">
        <v>170</v>
      </c>
      <c r="F24" s="98" t="n">
        <v>1</v>
      </c>
      <c r="G24" s="103" t="s">
        <v>22</v>
      </c>
      <c r="H24" s="98" t="n">
        <v>1</v>
      </c>
      <c r="I24" s="103" t="s">
        <v>22</v>
      </c>
      <c r="J24" s="103" t="s">
        <v>22</v>
      </c>
      <c r="K24" s="103" t="s">
        <v>22</v>
      </c>
      <c r="L24" s="103" t="s">
        <v>22</v>
      </c>
      <c r="M24" s="103" t="s">
        <v>22</v>
      </c>
      <c r="N24" s="103" t="s">
        <v>22</v>
      </c>
      <c r="O24" s="103" t="s">
        <v>22</v>
      </c>
      <c r="P24" s="103" t="s">
        <v>22</v>
      </c>
      <c r="Q24" s="98" t="n">
        <v>149</v>
      </c>
      <c r="R24" s="98" t="n">
        <v>2</v>
      </c>
      <c r="S24" s="171"/>
      <c r="T24" s="102"/>
      <c r="U24" s="102"/>
      <c r="V24" s="171"/>
      <c r="W24" s="98" t="n">
        <v>2</v>
      </c>
      <c r="X24" s="103" t="s">
        <v>22</v>
      </c>
      <c r="Y24" s="103" t="s">
        <v>22</v>
      </c>
      <c r="Z24" s="103" t="s">
        <v>22</v>
      </c>
      <c r="AA24" s="103" t="s">
        <v>22</v>
      </c>
      <c r="AB24" s="98" t="n">
        <v>2</v>
      </c>
      <c r="AC24" s="103" t="s">
        <v>22</v>
      </c>
      <c r="AD24" s="98" t="n">
        <v>2</v>
      </c>
      <c r="AE24" s="103" t="s">
        <v>22</v>
      </c>
      <c r="AF24" s="98" t="n">
        <v>16</v>
      </c>
      <c r="AG24" s="103" t="s">
        <v>22</v>
      </c>
      <c r="AH24" s="98" t="n">
        <v>6</v>
      </c>
      <c r="AI24" s="98" t="n">
        <v>8</v>
      </c>
      <c r="AJ24" s="98" t="n">
        <v>2</v>
      </c>
      <c r="AK24" s="102"/>
      <c r="AL24" s="172"/>
      <c r="AM24" s="99"/>
      <c r="AN24" s="100" t="s">
        <v>190</v>
      </c>
      <c r="AO24" s="173"/>
      <c r="AP24" s="98"/>
      <c r="AQ24" s="98"/>
      <c r="AR24" s="98"/>
      <c r="AS24" s="98"/>
    </row>
    <row r="25" s="84" customFormat="true" ht="11.45" hidden="false" customHeight="true" outlineLevel="0" collapsed="false">
      <c r="A25" s="99"/>
      <c r="B25" s="99"/>
      <c r="C25" s="100" t="s">
        <v>191</v>
      </c>
      <c r="D25" s="101"/>
      <c r="E25" s="98" t="n">
        <v>243</v>
      </c>
      <c r="F25" s="98" t="n">
        <v>2</v>
      </c>
      <c r="G25" s="103" t="s">
        <v>22</v>
      </c>
      <c r="H25" s="98" t="n">
        <v>2</v>
      </c>
      <c r="I25" s="103" t="s">
        <v>22</v>
      </c>
      <c r="J25" s="103" t="s">
        <v>22</v>
      </c>
      <c r="K25" s="98" t="n">
        <v>3</v>
      </c>
      <c r="L25" s="103" t="s">
        <v>22</v>
      </c>
      <c r="M25" s="98" t="n">
        <v>1</v>
      </c>
      <c r="N25" s="98" t="n">
        <v>1</v>
      </c>
      <c r="O25" s="103" t="s">
        <v>22</v>
      </c>
      <c r="P25" s="98" t="n">
        <v>1</v>
      </c>
      <c r="Q25" s="98" t="n">
        <v>203</v>
      </c>
      <c r="R25" s="98" t="n">
        <v>5</v>
      </c>
      <c r="S25" s="171"/>
      <c r="T25" s="102"/>
      <c r="U25" s="102"/>
      <c r="V25" s="171"/>
      <c r="W25" s="98" t="n">
        <v>3</v>
      </c>
      <c r="X25" s="103" t="s">
        <v>22</v>
      </c>
      <c r="Y25" s="98" t="n">
        <v>1</v>
      </c>
      <c r="Z25" s="98" t="n">
        <v>1</v>
      </c>
      <c r="AA25" s="103" t="s">
        <v>22</v>
      </c>
      <c r="AB25" s="98" t="n">
        <v>4</v>
      </c>
      <c r="AC25" s="103" t="s">
        <v>22</v>
      </c>
      <c r="AD25" s="98" t="n">
        <v>3</v>
      </c>
      <c r="AE25" s="98" t="n">
        <v>1</v>
      </c>
      <c r="AF25" s="98" t="n">
        <v>26</v>
      </c>
      <c r="AG25" s="103" t="s">
        <v>22</v>
      </c>
      <c r="AH25" s="98" t="n">
        <v>4</v>
      </c>
      <c r="AI25" s="98" t="n">
        <v>18</v>
      </c>
      <c r="AJ25" s="98" t="n">
        <v>4</v>
      </c>
      <c r="AK25" s="102"/>
      <c r="AL25" s="172"/>
      <c r="AM25" s="99"/>
      <c r="AN25" s="100" t="s">
        <v>191</v>
      </c>
      <c r="AO25" s="173"/>
      <c r="AP25" s="98"/>
      <c r="AQ25" s="98"/>
      <c r="AR25" s="98"/>
      <c r="AS25" s="98"/>
    </row>
    <row r="26" s="84" customFormat="true" ht="11.25" hidden="false" customHeight="true" outlineLevel="0" collapsed="false">
      <c r="A26" s="99"/>
      <c r="B26" s="99"/>
      <c r="C26" s="100" t="s">
        <v>192</v>
      </c>
      <c r="D26" s="101"/>
      <c r="E26" s="98" t="n">
        <v>243</v>
      </c>
      <c r="F26" s="98" t="n">
        <v>1</v>
      </c>
      <c r="G26" s="103" t="s">
        <v>22</v>
      </c>
      <c r="H26" s="103" t="s">
        <v>22</v>
      </c>
      <c r="I26" s="103" t="s">
        <v>22</v>
      </c>
      <c r="J26" s="98" t="n">
        <v>1</v>
      </c>
      <c r="K26" s="98" t="n">
        <v>1</v>
      </c>
      <c r="L26" s="103" t="s">
        <v>22</v>
      </c>
      <c r="M26" s="103" t="s">
        <v>22</v>
      </c>
      <c r="N26" s="103" t="s">
        <v>22</v>
      </c>
      <c r="O26" s="98" t="n">
        <v>1</v>
      </c>
      <c r="P26" s="103" t="s">
        <v>22</v>
      </c>
      <c r="Q26" s="98" t="n">
        <v>191</v>
      </c>
      <c r="R26" s="98" t="n">
        <v>9</v>
      </c>
      <c r="S26" s="171"/>
      <c r="T26" s="102"/>
      <c r="U26" s="102"/>
      <c r="V26" s="171"/>
      <c r="W26" s="98" t="n">
        <v>9</v>
      </c>
      <c r="X26" s="103" t="s">
        <v>22</v>
      </c>
      <c r="Y26" s="103" t="s">
        <v>22</v>
      </c>
      <c r="Z26" s="103" t="s">
        <v>22</v>
      </c>
      <c r="AA26" s="103" t="s">
        <v>22</v>
      </c>
      <c r="AB26" s="98" t="n">
        <v>1</v>
      </c>
      <c r="AC26" s="103" t="s">
        <v>22</v>
      </c>
      <c r="AD26" s="98" t="n">
        <v>1</v>
      </c>
      <c r="AE26" s="103" t="s">
        <v>22</v>
      </c>
      <c r="AF26" s="98" t="n">
        <v>40</v>
      </c>
      <c r="AG26" s="98" t="n">
        <v>2</v>
      </c>
      <c r="AH26" s="98" t="n">
        <v>5</v>
      </c>
      <c r="AI26" s="98" t="n">
        <v>33</v>
      </c>
      <c r="AJ26" s="103" t="s">
        <v>22</v>
      </c>
      <c r="AK26" s="102"/>
      <c r="AL26" s="172"/>
      <c r="AM26" s="99"/>
      <c r="AN26" s="100" t="s">
        <v>192</v>
      </c>
      <c r="AO26" s="173"/>
      <c r="AP26" s="98"/>
      <c r="AQ26" s="98"/>
      <c r="AR26" s="98"/>
      <c r="AS26" s="98"/>
    </row>
    <row r="27" s="84" customFormat="true" ht="15" hidden="false" customHeight="true" outlineLevel="0" collapsed="false">
      <c r="A27" s="99"/>
      <c r="B27" s="99"/>
      <c r="C27" s="100" t="s">
        <v>193</v>
      </c>
      <c r="D27" s="101"/>
      <c r="E27" s="98" t="n">
        <v>193</v>
      </c>
      <c r="F27" s="98" t="n">
        <v>2</v>
      </c>
      <c r="G27" s="98" t="n">
        <v>1</v>
      </c>
      <c r="H27" s="98" t="n">
        <v>1</v>
      </c>
      <c r="I27" s="103" t="s">
        <v>22</v>
      </c>
      <c r="J27" s="103" t="s">
        <v>22</v>
      </c>
      <c r="K27" s="98" t="n">
        <v>5</v>
      </c>
      <c r="L27" s="103" t="s">
        <v>22</v>
      </c>
      <c r="M27" s="98" t="n">
        <v>3</v>
      </c>
      <c r="N27" s="103" t="s">
        <v>22</v>
      </c>
      <c r="O27" s="103" t="s">
        <v>22</v>
      </c>
      <c r="P27" s="98" t="n">
        <v>2</v>
      </c>
      <c r="Q27" s="98" t="n">
        <v>153</v>
      </c>
      <c r="R27" s="98" t="n">
        <v>2</v>
      </c>
      <c r="S27" s="171"/>
      <c r="T27" s="102"/>
      <c r="U27" s="102"/>
      <c r="V27" s="171"/>
      <c r="W27" s="98" t="n">
        <v>1</v>
      </c>
      <c r="X27" s="98" t="n">
        <v>1</v>
      </c>
      <c r="Y27" s="103" t="s">
        <v>22</v>
      </c>
      <c r="Z27" s="103" t="s">
        <v>22</v>
      </c>
      <c r="AA27" s="103" t="s">
        <v>22</v>
      </c>
      <c r="AB27" s="98" t="n">
        <v>4</v>
      </c>
      <c r="AC27" s="103" t="s">
        <v>22</v>
      </c>
      <c r="AD27" s="98" t="n">
        <v>2</v>
      </c>
      <c r="AE27" s="98" t="n">
        <v>2</v>
      </c>
      <c r="AF27" s="98" t="n">
        <v>27</v>
      </c>
      <c r="AG27" s="98" t="n">
        <v>1</v>
      </c>
      <c r="AH27" s="98" t="n">
        <v>3</v>
      </c>
      <c r="AI27" s="98" t="n">
        <v>22</v>
      </c>
      <c r="AJ27" s="98" t="n">
        <v>1</v>
      </c>
      <c r="AK27" s="102"/>
      <c r="AL27" s="172"/>
      <c r="AM27" s="99"/>
      <c r="AN27" s="100" t="s">
        <v>193</v>
      </c>
      <c r="AO27" s="173"/>
      <c r="AP27" s="98"/>
      <c r="AQ27" s="98"/>
      <c r="AR27" s="98"/>
      <c r="AS27" s="98"/>
    </row>
    <row r="28" s="84" customFormat="true" ht="11.45" hidden="false" customHeight="true" outlineLevel="0" collapsed="false">
      <c r="A28" s="99"/>
      <c r="B28" s="99"/>
      <c r="C28" s="100" t="s">
        <v>194</v>
      </c>
      <c r="D28" s="101"/>
      <c r="E28" s="98" t="n">
        <v>252</v>
      </c>
      <c r="F28" s="103" t="s">
        <v>22</v>
      </c>
      <c r="G28" s="103" t="s">
        <v>22</v>
      </c>
      <c r="H28" s="103" t="s">
        <v>22</v>
      </c>
      <c r="I28" s="103" t="s">
        <v>22</v>
      </c>
      <c r="J28" s="103" t="s">
        <v>22</v>
      </c>
      <c r="K28" s="98" t="n">
        <v>4</v>
      </c>
      <c r="L28" s="103" t="s">
        <v>22</v>
      </c>
      <c r="M28" s="103" t="s">
        <v>22</v>
      </c>
      <c r="N28" s="98" t="n">
        <v>4</v>
      </c>
      <c r="O28" s="103" t="s">
        <v>22</v>
      </c>
      <c r="P28" s="103" t="s">
        <v>22</v>
      </c>
      <c r="Q28" s="98" t="n">
        <v>199</v>
      </c>
      <c r="R28" s="98" t="n">
        <v>13</v>
      </c>
      <c r="S28" s="171"/>
      <c r="T28" s="102"/>
      <c r="U28" s="102"/>
      <c r="V28" s="171"/>
      <c r="W28" s="98" t="n">
        <v>12</v>
      </c>
      <c r="X28" s="103" t="s">
        <v>22</v>
      </c>
      <c r="Y28" s="98" t="n">
        <v>1</v>
      </c>
      <c r="Z28" s="103" t="s">
        <v>22</v>
      </c>
      <c r="AA28" s="103" t="s">
        <v>22</v>
      </c>
      <c r="AB28" s="98" t="n">
        <v>3</v>
      </c>
      <c r="AC28" s="103" t="s">
        <v>22</v>
      </c>
      <c r="AD28" s="98" t="n">
        <v>3</v>
      </c>
      <c r="AE28" s="103" t="s">
        <v>22</v>
      </c>
      <c r="AF28" s="98" t="n">
        <v>33</v>
      </c>
      <c r="AG28" s="98" t="n">
        <v>4</v>
      </c>
      <c r="AH28" s="103" t="s">
        <v>22</v>
      </c>
      <c r="AI28" s="98" t="n">
        <v>28</v>
      </c>
      <c r="AJ28" s="98" t="n">
        <v>1</v>
      </c>
      <c r="AK28" s="102"/>
      <c r="AL28" s="172"/>
      <c r="AM28" s="99"/>
      <c r="AN28" s="100" t="s">
        <v>194</v>
      </c>
      <c r="AO28" s="173"/>
      <c r="AP28" s="98"/>
      <c r="AQ28" s="98"/>
      <c r="AR28" s="98"/>
      <c r="AS28" s="98"/>
    </row>
    <row r="29" s="84" customFormat="true" ht="11.45" hidden="false" customHeight="true" outlineLevel="0" collapsed="false">
      <c r="A29" s="99"/>
      <c r="B29" s="99"/>
      <c r="C29" s="100" t="s">
        <v>195</v>
      </c>
      <c r="D29" s="101"/>
      <c r="E29" s="98" t="n">
        <v>384</v>
      </c>
      <c r="F29" s="103" t="s">
        <v>22</v>
      </c>
      <c r="G29" s="103" t="s">
        <v>22</v>
      </c>
      <c r="H29" s="103" t="s">
        <v>22</v>
      </c>
      <c r="I29" s="103" t="s">
        <v>22</v>
      </c>
      <c r="J29" s="103" t="s">
        <v>22</v>
      </c>
      <c r="K29" s="98" t="n">
        <v>3</v>
      </c>
      <c r="L29" s="103" t="s">
        <v>22</v>
      </c>
      <c r="M29" s="98" t="n">
        <v>1</v>
      </c>
      <c r="N29" s="98" t="n">
        <v>1</v>
      </c>
      <c r="O29" s="103" t="s">
        <v>22</v>
      </c>
      <c r="P29" s="98" t="n">
        <v>1</v>
      </c>
      <c r="Q29" s="98" t="n">
        <v>338</v>
      </c>
      <c r="R29" s="98" t="n">
        <v>11</v>
      </c>
      <c r="S29" s="171"/>
      <c r="T29" s="102"/>
      <c r="U29" s="102"/>
      <c r="V29" s="171"/>
      <c r="W29" s="98" t="n">
        <v>10</v>
      </c>
      <c r="X29" s="103" t="s">
        <v>22</v>
      </c>
      <c r="Y29" s="98" t="n">
        <v>1</v>
      </c>
      <c r="Z29" s="103" t="s">
        <v>22</v>
      </c>
      <c r="AA29" s="103" t="s">
        <v>22</v>
      </c>
      <c r="AB29" s="98" t="n">
        <v>1</v>
      </c>
      <c r="AC29" s="103" t="s">
        <v>22</v>
      </c>
      <c r="AD29" s="98" t="n">
        <v>1</v>
      </c>
      <c r="AE29" s="103" t="s">
        <v>22</v>
      </c>
      <c r="AF29" s="98" t="n">
        <v>31</v>
      </c>
      <c r="AG29" s="98" t="n">
        <v>3</v>
      </c>
      <c r="AH29" s="98" t="n">
        <v>9</v>
      </c>
      <c r="AI29" s="98" t="n">
        <v>19</v>
      </c>
      <c r="AJ29" s="103" t="s">
        <v>22</v>
      </c>
      <c r="AK29" s="102"/>
      <c r="AL29" s="172"/>
      <c r="AM29" s="99"/>
      <c r="AN29" s="100" t="s">
        <v>195</v>
      </c>
      <c r="AO29" s="173"/>
      <c r="AP29" s="98"/>
      <c r="AQ29" s="98"/>
      <c r="AR29" s="98"/>
      <c r="AS29" s="98"/>
    </row>
    <row r="30" s="84" customFormat="true" ht="11.45" hidden="false" customHeight="true" outlineLevel="0" collapsed="false">
      <c r="A30" s="99"/>
      <c r="B30" s="99"/>
      <c r="C30" s="100" t="s">
        <v>196</v>
      </c>
      <c r="D30" s="101"/>
      <c r="E30" s="98" t="n">
        <v>246</v>
      </c>
      <c r="F30" s="98" t="n">
        <v>1</v>
      </c>
      <c r="G30" s="103" t="s">
        <v>22</v>
      </c>
      <c r="H30" s="98" t="n">
        <v>1</v>
      </c>
      <c r="I30" s="103" t="s">
        <v>22</v>
      </c>
      <c r="J30" s="103" t="s">
        <v>22</v>
      </c>
      <c r="K30" s="98" t="n">
        <v>9</v>
      </c>
      <c r="L30" s="103" t="s">
        <v>22</v>
      </c>
      <c r="M30" s="98" t="n">
        <v>2</v>
      </c>
      <c r="N30" s="98" t="n">
        <v>5</v>
      </c>
      <c r="O30" s="103" t="s">
        <v>22</v>
      </c>
      <c r="P30" s="98" t="n">
        <v>2</v>
      </c>
      <c r="Q30" s="98" t="n">
        <v>209</v>
      </c>
      <c r="R30" s="98" t="n">
        <v>5</v>
      </c>
      <c r="S30" s="171"/>
      <c r="T30" s="102"/>
      <c r="U30" s="102"/>
      <c r="V30" s="171"/>
      <c r="W30" s="98" t="n">
        <v>5</v>
      </c>
      <c r="X30" s="103" t="s">
        <v>22</v>
      </c>
      <c r="Y30" s="103" t="s">
        <v>22</v>
      </c>
      <c r="Z30" s="103" t="s">
        <v>22</v>
      </c>
      <c r="AA30" s="103" t="s">
        <v>22</v>
      </c>
      <c r="AB30" s="103" t="s">
        <v>22</v>
      </c>
      <c r="AC30" s="103" t="s">
        <v>22</v>
      </c>
      <c r="AD30" s="103" t="s">
        <v>22</v>
      </c>
      <c r="AE30" s="103" t="s">
        <v>22</v>
      </c>
      <c r="AF30" s="98" t="n">
        <v>22</v>
      </c>
      <c r="AG30" s="103" t="s">
        <v>22</v>
      </c>
      <c r="AH30" s="98" t="n">
        <v>5</v>
      </c>
      <c r="AI30" s="98" t="n">
        <v>16</v>
      </c>
      <c r="AJ30" s="98" t="n">
        <v>1</v>
      </c>
      <c r="AK30" s="102"/>
      <c r="AL30" s="172"/>
      <c r="AM30" s="99"/>
      <c r="AN30" s="100" t="s">
        <v>196</v>
      </c>
      <c r="AO30" s="173"/>
      <c r="AP30" s="98"/>
      <c r="AQ30" s="98"/>
      <c r="AR30" s="98"/>
      <c r="AS30" s="98"/>
    </row>
    <row r="31" s="84" customFormat="true" ht="11.45" hidden="false" customHeight="true" outlineLevel="0" collapsed="false">
      <c r="A31" s="99"/>
      <c r="B31" s="99"/>
      <c r="C31" s="100" t="s">
        <v>197</v>
      </c>
      <c r="D31" s="101"/>
      <c r="E31" s="98" t="n">
        <v>90</v>
      </c>
      <c r="F31" s="103" t="s">
        <v>22</v>
      </c>
      <c r="G31" s="103" t="s">
        <v>22</v>
      </c>
      <c r="H31" s="103" t="s">
        <v>22</v>
      </c>
      <c r="I31" s="103" t="s">
        <v>22</v>
      </c>
      <c r="J31" s="103" t="s">
        <v>22</v>
      </c>
      <c r="K31" s="98" t="n">
        <v>1</v>
      </c>
      <c r="L31" s="103" t="s">
        <v>22</v>
      </c>
      <c r="M31" s="103" t="s">
        <v>22</v>
      </c>
      <c r="N31" s="103" t="s">
        <v>22</v>
      </c>
      <c r="O31" s="103" t="s">
        <v>22</v>
      </c>
      <c r="P31" s="98" t="n">
        <v>1</v>
      </c>
      <c r="Q31" s="98" t="n">
        <v>84</v>
      </c>
      <c r="R31" s="103" t="s">
        <v>22</v>
      </c>
      <c r="S31" s="171"/>
      <c r="T31" s="102"/>
      <c r="U31" s="102"/>
      <c r="V31" s="171"/>
      <c r="W31" s="103" t="s">
        <v>22</v>
      </c>
      <c r="X31" s="103" t="s">
        <v>22</v>
      </c>
      <c r="Y31" s="103" t="s">
        <v>22</v>
      </c>
      <c r="Z31" s="103" t="s">
        <v>22</v>
      </c>
      <c r="AA31" s="103" t="s">
        <v>22</v>
      </c>
      <c r="AB31" s="103" t="s">
        <v>22</v>
      </c>
      <c r="AC31" s="103" t="s">
        <v>22</v>
      </c>
      <c r="AD31" s="103" t="s">
        <v>22</v>
      </c>
      <c r="AE31" s="103" t="s">
        <v>22</v>
      </c>
      <c r="AF31" s="98" t="n">
        <v>5</v>
      </c>
      <c r="AG31" s="103" t="s">
        <v>22</v>
      </c>
      <c r="AH31" s="103" t="s">
        <v>22</v>
      </c>
      <c r="AI31" s="98" t="n">
        <v>5</v>
      </c>
      <c r="AJ31" s="103" t="s">
        <v>22</v>
      </c>
      <c r="AK31" s="102"/>
      <c r="AL31" s="172"/>
      <c r="AM31" s="99"/>
      <c r="AN31" s="100" t="s">
        <v>197</v>
      </c>
      <c r="AO31" s="173"/>
      <c r="AP31" s="98"/>
      <c r="AQ31" s="98"/>
      <c r="AR31" s="98"/>
      <c r="AS31" s="98"/>
    </row>
    <row r="32" s="84" customFormat="true" ht="11.45" hidden="false" customHeight="true" outlineLevel="0" collapsed="false">
      <c r="A32" s="99"/>
      <c r="B32" s="99"/>
      <c r="C32" s="100" t="s">
        <v>198</v>
      </c>
      <c r="D32" s="101"/>
      <c r="E32" s="98" t="n">
        <v>263</v>
      </c>
      <c r="F32" s="103" t="s">
        <v>22</v>
      </c>
      <c r="G32" s="103" t="s">
        <v>22</v>
      </c>
      <c r="H32" s="103" t="s">
        <v>22</v>
      </c>
      <c r="I32" s="103" t="s">
        <v>22</v>
      </c>
      <c r="J32" s="103" t="s">
        <v>22</v>
      </c>
      <c r="K32" s="98" t="n">
        <v>7</v>
      </c>
      <c r="L32" s="103" t="s">
        <v>22</v>
      </c>
      <c r="M32" s="98" t="n">
        <v>3</v>
      </c>
      <c r="N32" s="98" t="n">
        <v>1</v>
      </c>
      <c r="O32" s="103" t="s">
        <v>22</v>
      </c>
      <c r="P32" s="98" t="n">
        <v>3</v>
      </c>
      <c r="Q32" s="98" t="n">
        <v>212</v>
      </c>
      <c r="R32" s="98" t="n">
        <v>6</v>
      </c>
      <c r="S32" s="171"/>
      <c r="T32" s="102"/>
      <c r="U32" s="102"/>
      <c r="V32" s="171"/>
      <c r="W32" s="98" t="n">
        <v>5</v>
      </c>
      <c r="X32" s="103" t="s">
        <v>22</v>
      </c>
      <c r="Y32" s="98" t="n">
        <v>1</v>
      </c>
      <c r="Z32" s="103" t="s">
        <v>22</v>
      </c>
      <c r="AA32" s="103" t="s">
        <v>22</v>
      </c>
      <c r="AB32" s="98" t="n">
        <v>1</v>
      </c>
      <c r="AC32" s="103" t="s">
        <v>22</v>
      </c>
      <c r="AD32" s="98" t="n">
        <v>1</v>
      </c>
      <c r="AE32" s="103" t="s">
        <v>22</v>
      </c>
      <c r="AF32" s="98" t="n">
        <v>37</v>
      </c>
      <c r="AG32" s="98" t="n">
        <v>2</v>
      </c>
      <c r="AH32" s="98" t="n">
        <v>7</v>
      </c>
      <c r="AI32" s="98" t="n">
        <v>28</v>
      </c>
      <c r="AJ32" s="103" t="s">
        <v>22</v>
      </c>
      <c r="AK32" s="102"/>
      <c r="AL32" s="172"/>
      <c r="AM32" s="99"/>
      <c r="AN32" s="100" t="s">
        <v>198</v>
      </c>
      <c r="AO32" s="173"/>
      <c r="AP32" s="98"/>
      <c r="AQ32" s="98"/>
      <c r="AR32" s="98"/>
      <c r="AS32" s="98"/>
    </row>
    <row r="33" s="84" customFormat="true" ht="11.45" hidden="false" customHeight="true" outlineLevel="0" collapsed="false">
      <c r="A33" s="99"/>
      <c r="B33" s="99"/>
      <c r="C33" s="100" t="s">
        <v>199</v>
      </c>
      <c r="D33" s="101"/>
      <c r="E33" s="98" t="n">
        <v>269</v>
      </c>
      <c r="F33" s="103" t="s">
        <v>22</v>
      </c>
      <c r="G33" s="103" t="s">
        <v>22</v>
      </c>
      <c r="H33" s="103" t="s">
        <v>22</v>
      </c>
      <c r="I33" s="103" t="s">
        <v>22</v>
      </c>
      <c r="J33" s="103" t="s">
        <v>22</v>
      </c>
      <c r="K33" s="98" t="n">
        <v>3</v>
      </c>
      <c r="L33" s="103" t="s">
        <v>22</v>
      </c>
      <c r="M33" s="98" t="n">
        <v>1</v>
      </c>
      <c r="N33" s="98" t="n">
        <v>2</v>
      </c>
      <c r="O33" s="103" t="s">
        <v>22</v>
      </c>
      <c r="P33" s="103" t="s">
        <v>22</v>
      </c>
      <c r="Q33" s="98" t="n">
        <v>234</v>
      </c>
      <c r="R33" s="98" t="n">
        <v>6</v>
      </c>
      <c r="S33" s="171"/>
      <c r="T33" s="102"/>
      <c r="U33" s="102"/>
      <c r="V33" s="171"/>
      <c r="W33" s="98" t="n">
        <v>6</v>
      </c>
      <c r="X33" s="103" t="s">
        <v>22</v>
      </c>
      <c r="Y33" s="103" t="s">
        <v>22</v>
      </c>
      <c r="Z33" s="103" t="s">
        <v>22</v>
      </c>
      <c r="AA33" s="103" t="s">
        <v>22</v>
      </c>
      <c r="AB33" s="98" t="n">
        <v>2</v>
      </c>
      <c r="AC33" s="103" t="s">
        <v>22</v>
      </c>
      <c r="AD33" s="98" t="n">
        <v>2</v>
      </c>
      <c r="AE33" s="103" t="s">
        <v>22</v>
      </c>
      <c r="AF33" s="98" t="n">
        <v>24</v>
      </c>
      <c r="AG33" s="98" t="n">
        <v>2</v>
      </c>
      <c r="AH33" s="98" t="n">
        <v>5</v>
      </c>
      <c r="AI33" s="98" t="n">
        <v>16</v>
      </c>
      <c r="AJ33" s="98" t="n">
        <v>1</v>
      </c>
      <c r="AK33" s="102"/>
      <c r="AL33" s="172"/>
      <c r="AM33" s="99"/>
      <c r="AN33" s="100" t="s">
        <v>199</v>
      </c>
      <c r="AO33" s="173"/>
      <c r="AP33" s="98"/>
      <c r="AQ33" s="98"/>
      <c r="AR33" s="98"/>
      <c r="AS33" s="98"/>
    </row>
    <row r="34" s="84" customFormat="true" ht="11.45" hidden="false" customHeight="true" outlineLevel="0" collapsed="false">
      <c r="A34" s="93"/>
      <c r="B34" s="93"/>
      <c r="C34" s="100" t="s">
        <v>200</v>
      </c>
      <c r="D34" s="101"/>
      <c r="E34" s="98" t="n">
        <v>61</v>
      </c>
      <c r="F34" s="103" t="s">
        <v>22</v>
      </c>
      <c r="G34" s="103" t="s">
        <v>22</v>
      </c>
      <c r="H34" s="103" t="s">
        <v>22</v>
      </c>
      <c r="I34" s="103" t="s">
        <v>22</v>
      </c>
      <c r="J34" s="103" t="s">
        <v>22</v>
      </c>
      <c r="K34" s="98" t="n">
        <v>3</v>
      </c>
      <c r="L34" s="103" t="s">
        <v>22</v>
      </c>
      <c r="M34" s="103" t="s">
        <v>22</v>
      </c>
      <c r="N34" s="98" t="n">
        <v>3</v>
      </c>
      <c r="O34" s="103" t="s">
        <v>22</v>
      </c>
      <c r="P34" s="103" t="s">
        <v>22</v>
      </c>
      <c r="Q34" s="98" t="n">
        <v>50</v>
      </c>
      <c r="R34" s="103" t="s">
        <v>22</v>
      </c>
      <c r="S34" s="171"/>
      <c r="T34" s="102"/>
      <c r="U34" s="102"/>
      <c r="V34" s="171"/>
      <c r="W34" s="103" t="s">
        <v>22</v>
      </c>
      <c r="X34" s="103" t="s">
        <v>22</v>
      </c>
      <c r="Y34" s="103" t="s">
        <v>22</v>
      </c>
      <c r="Z34" s="103" t="s">
        <v>22</v>
      </c>
      <c r="AA34" s="103" t="s">
        <v>22</v>
      </c>
      <c r="AB34" s="103" t="s">
        <v>22</v>
      </c>
      <c r="AC34" s="103" t="s">
        <v>22</v>
      </c>
      <c r="AD34" s="103" t="s">
        <v>22</v>
      </c>
      <c r="AE34" s="103" t="s">
        <v>22</v>
      </c>
      <c r="AF34" s="98" t="n">
        <v>8</v>
      </c>
      <c r="AG34" s="98" t="n">
        <v>1</v>
      </c>
      <c r="AH34" s="98" t="n">
        <v>5</v>
      </c>
      <c r="AI34" s="98" t="n">
        <v>2</v>
      </c>
      <c r="AJ34" s="103" t="s">
        <v>22</v>
      </c>
      <c r="AK34" s="97"/>
      <c r="AL34" s="174"/>
      <c r="AM34" s="93"/>
      <c r="AN34" s="100" t="s">
        <v>200</v>
      </c>
      <c r="AO34" s="173"/>
      <c r="AP34" s="98"/>
      <c r="AQ34" s="98"/>
      <c r="AR34" s="98"/>
      <c r="AS34" s="98"/>
    </row>
    <row r="35" s="84" customFormat="true" ht="11.45" hidden="false" customHeight="true" outlineLevel="0" collapsed="false">
      <c r="A35" s="99"/>
      <c r="B35" s="99"/>
      <c r="C35" s="100" t="s">
        <v>201</v>
      </c>
      <c r="D35" s="101"/>
      <c r="E35" s="98" t="n">
        <v>159</v>
      </c>
      <c r="F35" s="103" t="s">
        <v>22</v>
      </c>
      <c r="G35" s="103" t="s">
        <v>22</v>
      </c>
      <c r="H35" s="103" t="s">
        <v>22</v>
      </c>
      <c r="I35" s="103" t="s">
        <v>22</v>
      </c>
      <c r="J35" s="103" t="s">
        <v>22</v>
      </c>
      <c r="K35" s="103" t="s">
        <v>22</v>
      </c>
      <c r="L35" s="103" t="s">
        <v>22</v>
      </c>
      <c r="M35" s="103" t="s">
        <v>22</v>
      </c>
      <c r="N35" s="103" t="s">
        <v>22</v>
      </c>
      <c r="O35" s="103" t="s">
        <v>22</v>
      </c>
      <c r="P35" s="103" t="s">
        <v>22</v>
      </c>
      <c r="Q35" s="98" t="n">
        <v>146</v>
      </c>
      <c r="R35" s="98" t="n">
        <v>1</v>
      </c>
      <c r="S35" s="171"/>
      <c r="T35" s="102"/>
      <c r="U35" s="102"/>
      <c r="V35" s="171"/>
      <c r="W35" s="98" t="n">
        <v>1</v>
      </c>
      <c r="X35" s="103" t="s">
        <v>22</v>
      </c>
      <c r="Y35" s="103" t="s">
        <v>22</v>
      </c>
      <c r="Z35" s="103" t="s">
        <v>22</v>
      </c>
      <c r="AA35" s="103" t="s">
        <v>22</v>
      </c>
      <c r="AB35" s="98" t="n">
        <v>1</v>
      </c>
      <c r="AC35" s="103" t="s">
        <v>22</v>
      </c>
      <c r="AD35" s="98" t="n">
        <v>1</v>
      </c>
      <c r="AE35" s="103" t="s">
        <v>22</v>
      </c>
      <c r="AF35" s="98" t="n">
        <v>11</v>
      </c>
      <c r="AG35" s="103" t="s">
        <v>22</v>
      </c>
      <c r="AH35" s="98" t="n">
        <v>2</v>
      </c>
      <c r="AI35" s="98" t="n">
        <v>8</v>
      </c>
      <c r="AJ35" s="98" t="n">
        <v>1</v>
      </c>
      <c r="AK35" s="102"/>
      <c r="AL35" s="172"/>
      <c r="AM35" s="99"/>
      <c r="AN35" s="100" t="s">
        <v>201</v>
      </c>
      <c r="AO35" s="173"/>
      <c r="AP35" s="98"/>
      <c r="AQ35" s="98"/>
      <c r="AR35" s="98"/>
      <c r="AS35" s="98"/>
    </row>
    <row r="36" s="84" customFormat="true" ht="11.25" hidden="false" customHeight="true" outlineLevel="0" collapsed="false">
      <c r="A36" s="99"/>
      <c r="B36" s="99"/>
      <c r="C36" s="100" t="s">
        <v>202</v>
      </c>
      <c r="D36" s="101"/>
      <c r="E36" s="98" t="n">
        <v>92</v>
      </c>
      <c r="F36" s="103" t="s">
        <v>22</v>
      </c>
      <c r="G36" s="103" t="s">
        <v>22</v>
      </c>
      <c r="H36" s="103" t="s">
        <v>22</v>
      </c>
      <c r="I36" s="103" t="s">
        <v>22</v>
      </c>
      <c r="J36" s="103" t="s">
        <v>22</v>
      </c>
      <c r="K36" s="98" t="n">
        <v>1</v>
      </c>
      <c r="L36" s="103" t="s">
        <v>22</v>
      </c>
      <c r="M36" s="103" t="s">
        <v>22</v>
      </c>
      <c r="N36" s="98" t="n">
        <v>1</v>
      </c>
      <c r="O36" s="103" t="s">
        <v>22</v>
      </c>
      <c r="P36" s="103" t="s">
        <v>22</v>
      </c>
      <c r="Q36" s="98" t="n">
        <v>77</v>
      </c>
      <c r="R36" s="98" t="n">
        <v>1</v>
      </c>
      <c r="S36" s="171"/>
      <c r="T36" s="102"/>
      <c r="U36" s="102"/>
      <c r="V36" s="171"/>
      <c r="W36" s="98" t="n">
        <v>1</v>
      </c>
      <c r="X36" s="103" t="s">
        <v>22</v>
      </c>
      <c r="Y36" s="103" t="s">
        <v>22</v>
      </c>
      <c r="Z36" s="103" t="s">
        <v>22</v>
      </c>
      <c r="AA36" s="103" t="s">
        <v>22</v>
      </c>
      <c r="AB36" s="98" t="n">
        <v>1</v>
      </c>
      <c r="AC36" s="103" t="s">
        <v>22</v>
      </c>
      <c r="AD36" s="98" t="n">
        <v>1</v>
      </c>
      <c r="AE36" s="103" t="s">
        <v>22</v>
      </c>
      <c r="AF36" s="98" t="n">
        <v>12</v>
      </c>
      <c r="AG36" s="103" t="s">
        <v>22</v>
      </c>
      <c r="AH36" s="98" t="n">
        <v>5</v>
      </c>
      <c r="AI36" s="98" t="n">
        <v>7</v>
      </c>
      <c r="AJ36" s="103" t="s">
        <v>22</v>
      </c>
      <c r="AK36" s="102"/>
      <c r="AL36" s="172"/>
      <c r="AM36" s="99"/>
      <c r="AN36" s="100" t="s">
        <v>202</v>
      </c>
      <c r="AO36" s="173"/>
      <c r="AP36" s="98"/>
      <c r="AQ36" s="98"/>
      <c r="AR36" s="98"/>
      <c r="AS36" s="98"/>
    </row>
    <row r="37" s="84" customFormat="true" ht="15" hidden="false" customHeight="true" outlineLevel="0" collapsed="false">
      <c r="A37" s="99"/>
      <c r="B37" s="99"/>
      <c r="C37" s="100" t="s">
        <v>203</v>
      </c>
      <c r="D37" s="101"/>
      <c r="E37" s="98" t="n">
        <v>244</v>
      </c>
      <c r="F37" s="103" t="s">
        <v>22</v>
      </c>
      <c r="G37" s="103" t="s">
        <v>22</v>
      </c>
      <c r="H37" s="103" t="s">
        <v>22</v>
      </c>
      <c r="I37" s="103" t="s">
        <v>22</v>
      </c>
      <c r="J37" s="103" t="s">
        <v>22</v>
      </c>
      <c r="K37" s="98" t="n">
        <v>8</v>
      </c>
      <c r="L37" s="103" t="s">
        <v>22</v>
      </c>
      <c r="M37" s="98" t="n">
        <v>1</v>
      </c>
      <c r="N37" s="98" t="n">
        <v>6</v>
      </c>
      <c r="O37" s="103" t="s">
        <v>22</v>
      </c>
      <c r="P37" s="98" t="n">
        <v>1</v>
      </c>
      <c r="Q37" s="98" t="n">
        <v>201</v>
      </c>
      <c r="R37" s="98" t="n">
        <v>2</v>
      </c>
      <c r="S37" s="171"/>
      <c r="T37" s="102"/>
      <c r="U37" s="102"/>
      <c r="V37" s="171"/>
      <c r="W37" s="98" t="n">
        <v>2</v>
      </c>
      <c r="X37" s="103" t="s">
        <v>22</v>
      </c>
      <c r="Y37" s="103" t="s">
        <v>22</v>
      </c>
      <c r="Z37" s="103" t="s">
        <v>22</v>
      </c>
      <c r="AA37" s="103" t="s">
        <v>22</v>
      </c>
      <c r="AB37" s="98" t="n">
        <v>1</v>
      </c>
      <c r="AC37" s="103" t="s">
        <v>22</v>
      </c>
      <c r="AD37" s="98" t="n">
        <v>1</v>
      </c>
      <c r="AE37" s="103" t="s">
        <v>22</v>
      </c>
      <c r="AF37" s="98" t="n">
        <v>32</v>
      </c>
      <c r="AG37" s="98" t="n">
        <v>3</v>
      </c>
      <c r="AH37" s="98" t="n">
        <v>4</v>
      </c>
      <c r="AI37" s="98" t="n">
        <v>22</v>
      </c>
      <c r="AJ37" s="98" t="n">
        <v>3</v>
      </c>
      <c r="AK37" s="102"/>
      <c r="AL37" s="172"/>
      <c r="AM37" s="99"/>
      <c r="AN37" s="100" t="s">
        <v>203</v>
      </c>
      <c r="AO37" s="173"/>
      <c r="AP37" s="98"/>
      <c r="AQ37" s="98"/>
      <c r="AR37" s="98"/>
      <c r="AS37" s="98"/>
    </row>
    <row r="38" s="84" customFormat="true" ht="11.45" hidden="false" customHeight="true" outlineLevel="0" collapsed="false">
      <c r="A38" s="99"/>
      <c r="B38" s="99"/>
      <c r="C38" s="100" t="s">
        <v>204</v>
      </c>
      <c r="D38" s="101"/>
      <c r="E38" s="98" t="n">
        <v>156</v>
      </c>
      <c r="F38" s="103" t="s">
        <v>22</v>
      </c>
      <c r="G38" s="103" t="s">
        <v>22</v>
      </c>
      <c r="H38" s="103" t="s">
        <v>22</v>
      </c>
      <c r="I38" s="103" t="s">
        <v>22</v>
      </c>
      <c r="J38" s="103" t="s">
        <v>22</v>
      </c>
      <c r="K38" s="98" t="n">
        <v>2</v>
      </c>
      <c r="L38" s="103" t="s">
        <v>22</v>
      </c>
      <c r="M38" s="103" t="s">
        <v>22</v>
      </c>
      <c r="N38" s="98" t="n">
        <v>2</v>
      </c>
      <c r="O38" s="103" t="s">
        <v>22</v>
      </c>
      <c r="P38" s="103" t="s">
        <v>22</v>
      </c>
      <c r="Q38" s="98" t="n">
        <v>139</v>
      </c>
      <c r="R38" s="98" t="n">
        <v>1</v>
      </c>
      <c r="S38" s="171"/>
      <c r="T38" s="102"/>
      <c r="U38" s="102"/>
      <c r="V38" s="171"/>
      <c r="W38" s="103" t="s">
        <v>22</v>
      </c>
      <c r="X38" s="103" t="s">
        <v>22</v>
      </c>
      <c r="Y38" s="98" t="n">
        <v>1</v>
      </c>
      <c r="Z38" s="103" t="s">
        <v>22</v>
      </c>
      <c r="AA38" s="103" t="s">
        <v>22</v>
      </c>
      <c r="AB38" s="103" t="s">
        <v>22</v>
      </c>
      <c r="AC38" s="103" t="s">
        <v>22</v>
      </c>
      <c r="AD38" s="103" t="s">
        <v>22</v>
      </c>
      <c r="AE38" s="103" t="s">
        <v>22</v>
      </c>
      <c r="AF38" s="98" t="n">
        <v>14</v>
      </c>
      <c r="AG38" s="103" t="s">
        <v>22</v>
      </c>
      <c r="AH38" s="103" t="s">
        <v>22</v>
      </c>
      <c r="AI38" s="98" t="n">
        <v>14</v>
      </c>
      <c r="AJ38" s="103" t="s">
        <v>22</v>
      </c>
      <c r="AK38" s="102"/>
      <c r="AL38" s="172"/>
      <c r="AM38" s="99"/>
      <c r="AN38" s="100" t="s">
        <v>204</v>
      </c>
      <c r="AO38" s="173"/>
      <c r="AP38" s="98"/>
      <c r="AQ38" s="98"/>
      <c r="AR38" s="98"/>
      <c r="AS38" s="98"/>
    </row>
    <row r="39" s="84" customFormat="true" ht="11.45" hidden="false" customHeight="true" outlineLevel="0" collapsed="false">
      <c r="A39" s="99"/>
      <c r="B39" s="99"/>
      <c r="C39" s="100" t="s">
        <v>205</v>
      </c>
      <c r="D39" s="101"/>
      <c r="E39" s="98" t="n">
        <v>81</v>
      </c>
      <c r="F39" s="103" t="s">
        <v>22</v>
      </c>
      <c r="G39" s="103" t="s">
        <v>22</v>
      </c>
      <c r="H39" s="103" t="s">
        <v>22</v>
      </c>
      <c r="I39" s="103" t="s">
        <v>22</v>
      </c>
      <c r="J39" s="103" t="s">
        <v>22</v>
      </c>
      <c r="K39" s="98" t="n">
        <v>2</v>
      </c>
      <c r="L39" s="103" t="s">
        <v>22</v>
      </c>
      <c r="M39" s="98" t="n">
        <v>1</v>
      </c>
      <c r="N39" s="103" t="s">
        <v>22</v>
      </c>
      <c r="O39" s="98" t="n">
        <v>1</v>
      </c>
      <c r="P39" s="103" t="s">
        <v>22</v>
      </c>
      <c r="Q39" s="98" t="n">
        <v>73</v>
      </c>
      <c r="R39" s="98" t="n">
        <v>1</v>
      </c>
      <c r="S39" s="171"/>
      <c r="T39" s="102"/>
      <c r="U39" s="102"/>
      <c r="V39" s="171"/>
      <c r="W39" s="98" t="n">
        <v>1</v>
      </c>
      <c r="X39" s="103" t="s">
        <v>22</v>
      </c>
      <c r="Y39" s="103" t="s">
        <v>22</v>
      </c>
      <c r="Z39" s="103" t="s">
        <v>22</v>
      </c>
      <c r="AA39" s="103" t="s">
        <v>22</v>
      </c>
      <c r="AB39" s="103" t="s">
        <v>22</v>
      </c>
      <c r="AC39" s="103" t="s">
        <v>22</v>
      </c>
      <c r="AD39" s="103" t="s">
        <v>22</v>
      </c>
      <c r="AE39" s="103" t="s">
        <v>22</v>
      </c>
      <c r="AF39" s="98" t="n">
        <v>5</v>
      </c>
      <c r="AG39" s="98" t="n">
        <v>1</v>
      </c>
      <c r="AH39" s="98" t="n">
        <v>1</v>
      </c>
      <c r="AI39" s="98" t="n">
        <v>2</v>
      </c>
      <c r="AJ39" s="98" t="n">
        <v>1</v>
      </c>
      <c r="AK39" s="102"/>
      <c r="AL39" s="172"/>
      <c r="AM39" s="99"/>
      <c r="AN39" s="100" t="s">
        <v>205</v>
      </c>
      <c r="AO39" s="173"/>
      <c r="AP39" s="98"/>
      <c r="AQ39" s="98"/>
      <c r="AR39" s="98"/>
      <c r="AS39" s="98"/>
    </row>
    <row r="40" s="84" customFormat="true" ht="11.45" hidden="false" customHeight="true" outlineLevel="0" collapsed="false">
      <c r="A40" s="99"/>
      <c r="B40" s="99"/>
      <c r="C40" s="100" t="s">
        <v>206</v>
      </c>
      <c r="D40" s="101"/>
      <c r="E40" s="98" t="n">
        <v>153</v>
      </c>
      <c r="F40" s="98" t="n">
        <v>1</v>
      </c>
      <c r="G40" s="103" t="s">
        <v>22</v>
      </c>
      <c r="H40" s="103" t="s">
        <v>22</v>
      </c>
      <c r="I40" s="103" t="s">
        <v>22</v>
      </c>
      <c r="J40" s="98" t="n">
        <v>1</v>
      </c>
      <c r="K40" s="103" t="s">
        <v>22</v>
      </c>
      <c r="L40" s="103" t="s">
        <v>22</v>
      </c>
      <c r="M40" s="103" t="s">
        <v>22</v>
      </c>
      <c r="N40" s="103" t="s">
        <v>22</v>
      </c>
      <c r="O40" s="103" t="s">
        <v>22</v>
      </c>
      <c r="P40" s="103" t="s">
        <v>22</v>
      </c>
      <c r="Q40" s="98" t="n">
        <v>134</v>
      </c>
      <c r="R40" s="98" t="n">
        <v>4</v>
      </c>
      <c r="S40" s="171"/>
      <c r="T40" s="102"/>
      <c r="U40" s="102"/>
      <c r="V40" s="171"/>
      <c r="W40" s="98" t="n">
        <v>3</v>
      </c>
      <c r="X40" s="103" t="s">
        <v>22</v>
      </c>
      <c r="Y40" s="98" t="n">
        <v>1</v>
      </c>
      <c r="Z40" s="103" t="s">
        <v>22</v>
      </c>
      <c r="AA40" s="103" t="s">
        <v>22</v>
      </c>
      <c r="AB40" s="103" t="s">
        <v>22</v>
      </c>
      <c r="AC40" s="103" t="s">
        <v>22</v>
      </c>
      <c r="AD40" s="103" t="s">
        <v>22</v>
      </c>
      <c r="AE40" s="103" t="s">
        <v>22</v>
      </c>
      <c r="AF40" s="98" t="n">
        <v>14</v>
      </c>
      <c r="AG40" s="103" t="s">
        <v>22</v>
      </c>
      <c r="AH40" s="98" t="n">
        <v>5</v>
      </c>
      <c r="AI40" s="98" t="n">
        <v>8</v>
      </c>
      <c r="AJ40" s="98" t="n">
        <v>1</v>
      </c>
      <c r="AK40" s="102"/>
      <c r="AL40" s="172"/>
      <c r="AM40" s="99"/>
      <c r="AN40" s="100" t="s">
        <v>206</v>
      </c>
      <c r="AO40" s="173"/>
      <c r="AP40" s="98"/>
      <c r="AQ40" s="98"/>
      <c r="AR40" s="98"/>
      <c r="AS40" s="98"/>
    </row>
    <row r="41" s="84" customFormat="true" ht="11.45" hidden="false" customHeight="true" outlineLevel="0" collapsed="false">
      <c r="A41" s="99"/>
      <c r="B41" s="99"/>
      <c r="C41" s="100" t="s">
        <v>207</v>
      </c>
      <c r="D41" s="101"/>
      <c r="E41" s="98" t="n">
        <v>170</v>
      </c>
      <c r="F41" s="103" t="s">
        <v>22</v>
      </c>
      <c r="G41" s="103" t="s">
        <v>22</v>
      </c>
      <c r="H41" s="103" t="s">
        <v>22</v>
      </c>
      <c r="I41" s="103" t="s">
        <v>22</v>
      </c>
      <c r="J41" s="103" t="s">
        <v>22</v>
      </c>
      <c r="K41" s="98" t="n">
        <v>6</v>
      </c>
      <c r="L41" s="103" t="s">
        <v>22</v>
      </c>
      <c r="M41" s="98" t="n">
        <v>1</v>
      </c>
      <c r="N41" s="98" t="n">
        <v>5</v>
      </c>
      <c r="O41" s="103" t="s">
        <v>22</v>
      </c>
      <c r="P41" s="103" t="s">
        <v>22</v>
      </c>
      <c r="Q41" s="98" t="n">
        <v>143</v>
      </c>
      <c r="R41" s="98" t="n">
        <v>4</v>
      </c>
      <c r="S41" s="171"/>
      <c r="T41" s="102"/>
      <c r="U41" s="102"/>
      <c r="V41" s="171"/>
      <c r="W41" s="98" t="n">
        <v>3</v>
      </c>
      <c r="X41" s="98" t="n">
        <v>1</v>
      </c>
      <c r="Y41" s="103" t="s">
        <v>22</v>
      </c>
      <c r="Z41" s="103" t="s">
        <v>22</v>
      </c>
      <c r="AA41" s="103" t="s">
        <v>22</v>
      </c>
      <c r="AB41" s="98" t="n">
        <v>2</v>
      </c>
      <c r="AC41" s="103" t="s">
        <v>22</v>
      </c>
      <c r="AD41" s="98" t="n">
        <v>2</v>
      </c>
      <c r="AE41" s="103" t="s">
        <v>22</v>
      </c>
      <c r="AF41" s="98" t="n">
        <v>15</v>
      </c>
      <c r="AG41" s="103" t="s">
        <v>22</v>
      </c>
      <c r="AH41" s="98" t="n">
        <v>9</v>
      </c>
      <c r="AI41" s="98" t="n">
        <v>6</v>
      </c>
      <c r="AJ41" s="103" t="s">
        <v>22</v>
      </c>
      <c r="AK41" s="102"/>
      <c r="AL41" s="172"/>
      <c r="AM41" s="99"/>
      <c r="AN41" s="100" t="s">
        <v>207</v>
      </c>
      <c r="AO41" s="173"/>
      <c r="AP41" s="98"/>
      <c r="AQ41" s="98"/>
      <c r="AR41" s="98"/>
      <c r="AS41" s="98"/>
    </row>
    <row r="42" s="84" customFormat="true" ht="11.45" hidden="false" customHeight="true" outlineLevel="0" collapsed="false">
      <c r="A42" s="99"/>
      <c r="B42" s="99"/>
      <c r="C42" s="100" t="s">
        <v>208</v>
      </c>
      <c r="D42" s="101"/>
      <c r="E42" s="98" t="n">
        <v>97</v>
      </c>
      <c r="F42" s="98" t="n">
        <v>2</v>
      </c>
      <c r="G42" s="103" t="s">
        <v>22</v>
      </c>
      <c r="H42" s="103" t="s">
        <v>22</v>
      </c>
      <c r="I42" s="98" t="n">
        <v>1</v>
      </c>
      <c r="J42" s="98" t="n">
        <v>1</v>
      </c>
      <c r="K42" s="103" t="s">
        <v>22</v>
      </c>
      <c r="L42" s="103" t="s">
        <v>22</v>
      </c>
      <c r="M42" s="103" t="s">
        <v>22</v>
      </c>
      <c r="N42" s="103" t="s">
        <v>22</v>
      </c>
      <c r="O42" s="103" t="s">
        <v>22</v>
      </c>
      <c r="P42" s="103" t="s">
        <v>22</v>
      </c>
      <c r="Q42" s="98" t="n">
        <v>88</v>
      </c>
      <c r="R42" s="98" t="n">
        <v>1</v>
      </c>
      <c r="S42" s="171"/>
      <c r="T42" s="102"/>
      <c r="U42" s="102"/>
      <c r="V42" s="171"/>
      <c r="W42" s="98" t="n">
        <v>1</v>
      </c>
      <c r="X42" s="103" t="s">
        <v>22</v>
      </c>
      <c r="Y42" s="103" t="s">
        <v>22</v>
      </c>
      <c r="Z42" s="103" t="s">
        <v>22</v>
      </c>
      <c r="AA42" s="103" t="s">
        <v>22</v>
      </c>
      <c r="AB42" s="103" t="s">
        <v>22</v>
      </c>
      <c r="AC42" s="103" t="s">
        <v>22</v>
      </c>
      <c r="AD42" s="103" t="s">
        <v>22</v>
      </c>
      <c r="AE42" s="103" t="s">
        <v>22</v>
      </c>
      <c r="AF42" s="98" t="n">
        <v>6</v>
      </c>
      <c r="AG42" s="103" t="s">
        <v>22</v>
      </c>
      <c r="AH42" s="98" t="n">
        <v>2</v>
      </c>
      <c r="AI42" s="98" t="n">
        <v>4</v>
      </c>
      <c r="AJ42" s="103" t="s">
        <v>22</v>
      </c>
      <c r="AK42" s="102"/>
      <c r="AL42" s="172"/>
      <c r="AM42" s="99"/>
      <c r="AN42" s="100" t="s">
        <v>208</v>
      </c>
      <c r="AO42" s="173"/>
      <c r="AP42" s="98"/>
      <c r="AQ42" s="98"/>
      <c r="AR42" s="98"/>
      <c r="AS42" s="98"/>
    </row>
    <row r="43" s="84" customFormat="true" ht="11.45" hidden="false" customHeight="true" outlineLevel="0" collapsed="false">
      <c r="A43" s="99"/>
      <c r="B43" s="99"/>
      <c r="C43" s="100" t="s">
        <v>209</v>
      </c>
      <c r="D43" s="101"/>
      <c r="E43" s="98" t="n">
        <v>293</v>
      </c>
      <c r="F43" s="103" t="s">
        <v>22</v>
      </c>
      <c r="G43" s="103" t="s">
        <v>22</v>
      </c>
      <c r="H43" s="103" t="s">
        <v>22</v>
      </c>
      <c r="I43" s="103" t="s">
        <v>22</v>
      </c>
      <c r="J43" s="103" t="s">
        <v>22</v>
      </c>
      <c r="K43" s="98" t="n">
        <v>1</v>
      </c>
      <c r="L43" s="103" t="s">
        <v>22</v>
      </c>
      <c r="M43" s="103" t="s">
        <v>22</v>
      </c>
      <c r="N43" s="98" t="n">
        <v>1</v>
      </c>
      <c r="O43" s="103" t="s">
        <v>22</v>
      </c>
      <c r="P43" s="103" t="s">
        <v>22</v>
      </c>
      <c r="Q43" s="98" t="n">
        <v>249</v>
      </c>
      <c r="R43" s="98" t="n">
        <v>6</v>
      </c>
      <c r="S43" s="171"/>
      <c r="T43" s="102"/>
      <c r="U43" s="102"/>
      <c r="V43" s="171"/>
      <c r="W43" s="98" t="n">
        <v>6</v>
      </c>
      <c r="X43" s="103" t="s">
        <v>22</v>
      </c>
      <c r="Y43" s="103" t="s">
        <v>22</v>
      </c>
      <c r="Z43" s="103" t="s">
        <v>22</v>
      </c>
      <c r="AA43" s="103" t="s">
        <v>22</v>
      </c>
      <c r="AB43" s="98" t="n">
        <v>2</v>
      </c>
      <c r="AC43" s="103" t="s">
        <v>22</v>
      </c>
      <c r="AD43" s="98" t="n">
        <v>2</v>
      </c>
      <c r="AE43" s="103" t="s">
        <v>22</v>
      </c>
      <c r="AF43" s="98" t="n">
        <v>35</v>
      </c>
      <c r="AG43" s="98" t="n">
        <v>2</v>
      </c>
      <c r="AH43" s="98" t="n">
        <v>6</v>
      </c>
      <c r="AI43" s="98" t="n">
        <v>26</v>
      </c>
      <c r="AJ43" s="98" t="n">
        <v>1</v>
      </c>
      <c r="AK43" s="102"/>
      <c r="AL43" s="172"/>
      <c r="AM43" s="99"/>
      <c r="AN43" s="100" t="s">
        <v>209</v>
      </c>
      <c r="AO43" s="173"/>
      <c r="AP43" s="98"/>
      <c r="AQ43" s="98"/>
      <c r="AR43" s="98"/>
      <c r="AS43" s="98"/>
    </row>
    <row r="44" s="84" customFormat="true" ht="11.45" hidden="false" customHeight="true" outlineLevel="0" collapsed="false">
      <c r="A44" s="99"/>
      <c r="B44" s="99"/>
      <c r="C44" s="100" t="s">
        <v>210</v>
      </c>
      <c r="D44" s="101"/>
      <c r="E44" s="98" t="n">
        <v>176</v>
      </c>
      <c r="F44" s="103" t="s">
        <v>22</v>
      </c>
      <c r="G44" s="103" t="s">
        <v>22</v>
      </c>
      <c r="H44" s="103" t="s">
        <v>22</v>
      </c>
      <c r="I44" s="103" t="s">
        <v>22</v>
      </c>
      <c r="J44" s="103" t="s">
        <v>22</v>
      </c>
      <c r="K44" s="98" t="n">
        <v>3</v>
      </c>
      <c r="L44" s="103" t="s">
        <v>22</v>
      </c>
      <c r="M44" s="98" t="n">
        <v>1</v>
      </c>
      <c r="N44" s="103" t="s">
        <v>22</v>
      </c>
      <c r="O44" s="103" t="s">
        <v>22</v>
      </c>
      <c r="P44" s="98" t="n">
        <v>2</v>
      </c>
      <c r="Q44" s="98" t="n">
        <v>151</v>
      </c>
      <c r="R44" s="98" t="n">
        <v>7</v>
      </c>
      <c r="S44" s="171"/>
      <c r="T44" s="102"/>
      <c r="U44" s="102"/>
      <c r="V44" s="171"/>
      <c r="W44" s="98" t="n">
        <v>6</v>
      </c>
      <c r="X44" s="98" t="n">
        <v>1</v>
      </c>
      <c r="Y44" s="103" t="s">
        <v>22</v>
      </c>
      <c r="Z44" s="103" t="s">
        <v>22</v>
      </c>
      <c r="AA44" s="103" t="s">
        <v>22</v>
      </c>
      <c r="AB44" s="103" t="s">
        <v>22</v>
      </c>
      <c r="AC44" s="103" t="s">
        <v>22</v>
      </c>
      <c r="AD44" s="103" t="s">
        <v>22</v>
      </c>
      <c r="AE44" s="103" t="s">
        <v>22</v>
      </c>
      <c r="AF44" s="98" t="n">
        <v>15</v>
      </c>
      <c r="AG44" s="103" t="s">
        <v>22</v>
      </c>
      <c r="AH44" s="98" t="n">
        <v>7</v>
      </c>
      <c r="AI44" s="98" t="n">
        <v>8</v>
      </c>
      <c r="AJ44" s="103" t="s">
        <v>22</v>
      </c>
      <c r="AK44" s="102"/>
      <c r="AL44" s="172"/>
      <c r="AM44" s="99"/>
      <c r="AN44" s="100" t="s">
        <v>210</v>
      </c>
      <c r="AO44" s="173"/>
      <c r="AP44" s="98"/>
      <c r="AQ44" s="98"/>
      <c r="AR44" s="98"/>
      <c r="AS44" s="98"/>
    </row>
    <row r="45" s="84" customFormat="true" ht="11.45" hidden="false" customHeight="true" outlineLevel="0" collapsed="false">
      <c r="A45" s="99"/>
      <c r="B45" s="99"/>
      <c r="C45" s="100" t="s">
        <v>211</v>
      </c>
      <c r="D45" s="101"/>
      <c r="E45" s="98" t="n">
        <v>173</v>
      </c>
      <c r="F45" s="103" t="s">
        <v>22</v>
      </c>
      <c r="G45" s="103" t="s">
        <v>22</v>
      </c>
      <c r="H45" s="103" t="s">
        <v>22</v>
      </c>
      <c r="I45" s="103" t="s">
        <v>22</v>
      </c>
      <c r="J45" s="103" t="s">
        <v>22</v>
      </c>
      <c r="K45" s="98" t="n">
        <v>2</v>
      </c>
      <c r="L45" s="103" t="s">
        <v>22</v>
      </c>
      <c r="M45" s="103" t="s">
        <v>22</v>
      </c>
      <c r="N45" s="98" t="n">
        <v>2</v>
      </c>
      <c r="O45" s="103" t="s">
        <v>22</v>
      </c>
      <c r="P45" s="103" t="s">
        <v>22</v>
      </c>
      <c r="Q45" s="98" t="n">
        <v>138</v>
      </c>
      <c r="R45" s="98" t="n">
        <v>6</v>
      </c>
      <c r="S45" s="171"/>
      <c r="T45" s="102"/>
      <c r="U45" s="102"/>
      <c r="V45" s="171"/>
      <c r="W45" s="98" t="n">
        <v>6</v>
      </c>
      <c r="X45" s="103" t="s">
        <v>22</v>
      </c>
      <c r="Y45" s="103" t="s">
        <v>22</v>
      </c>
      <c r="Z45" s="103" t="s">
        <v>22</v>
      </c>
      <c r="AA45" s="103" t="s">
        <v>22</v>
      </c>
      <c r="AB45" s="98" t="n">
        <v>1</v>
      </c>
      <c r="AC45" s="103" t="s">
        <v>22</v>
      </c>
      <c r="AD45" s="98" t="n">
        <v>1</v>
      </c>
      <c r="AE45" s="103" t="s">
        <v>22</v>
      </c>
      <c r="AF45" s="98" t="n">
        <v>26</v>
      </c>
      <c r="AG45" s="98" t="n">
        <v>1</v>
      </c>
      <c r="AH45" s="98" t="n">
        <v>7</v>
      </c>
      <c r="AI45" s="98" t="n">
        <v>18</v>
      </c>
      <c r="AJ45" s="103" t="s">
        <v>22</v>
      </c>
      <c r="AK45" s="102"/>
      <c r="AL45" s="172"/>
      <c r="AM45" s="99"/>
      <c r="AN45" s="100" t="s">
        <v>211</v>
      </c>
      <c r="AO45" s="173"/>
      <c r="AP45" s="98"/>
      <c r="AQ45" s="98"/>
      <c r="AR45" s="98"/>
      <c r="AS45" s="98"/>
    </row>
    <row r="46" s="84" customFormat="true" ht="11.25" hidden="false" customHeight="true" outlineLevel="0" collapsed="false">
      <c r="A46" s="99"/>
      <c r="B46" s="99"/>
      <c r="C46" s="100" t="s">
        <v>212</v>
      </c>
      <c r="D46" s="101"/>
      <c r="E46" s="98" t="n">
        <v>198</v>
      </c>
      <c r="F46" s="103" t="s">
        <v>22</v>
      </c>
      <c r="G46" s="103" t="s">
        <v>22</v>
      </c>
      <c r="H46" s="103" t="s">
        <v>22</v>
      </c>
      <c r="I46" s="103" t="s">
        <v>22</v>
      </c>
      <c r="J46" s="103" t="s">
        <v>22</v>
      </c>
      <c r="K46" s="98" t="n">
        <v>4</v>
      </c>
      <c r="L46" s="103" t="s">
        <v>22</v>
      </c>
      <c r="M46" s="98" t="n">
        <v>2</v>
      </c>
      <c r="N46" s="98" t="n">
        <v>1</v>
      </c>
      <c r="O46" s="103" t="s">
        <v>22</v>
      </c>
      <c r="P46" s="98" t="n">
        <v>1</v>
      </c>
      <c r="Q46" s="98" t="n">
        <v>174</v>
      </c>
      <c r="R46" s="98" t="n">
        <v>1</v>
      </c>
      <c r="S46" s="171"/>
      <c r="T46" s="102"/>
      <c r="U46" s="102"/>
      <c r="V46" s="171"/>
      <c r="W46" s="98" t="n">
        <v>1</v>
      </c>
      <c r="X46" s="103" t="s">
        <v>22</v>
      </c>
      <c r="Y46" s="103" t="s">
        <v>22</v>
      </c>
      <c r="Z46" s="103" t="s">
        <v>22</v>
      </c>
      <c r="AA46" s="103" t="s">
        <v>22</v>
      </c>
      <c r="AB46" s="103" t="s">
        <v>22</v>
      </c>
      <c r="AC46" s="103" t="s">
        <v>22</v>
      </c>
      <c r="AD46" s="103" t="s">
        <v>22</v>
      </c>
      <c r="AE46" s="103" t="s">
        <v>22</v>
      </c>
      <c r="AF46" s="98" t="n">
        <v>19</v>
      </c>
      <c r="AG46" s="98" t="n">
        <v>4</v>
      </c>
      <c r="AH46" s="98" t="n">
        <v>3</v>
      </c>
      <c r="AI46" s="98" t="n">
        <v>12</v>
      </c>
      <c r="AJ46" s="103" t="s">
        <v>22</v>
      </c>
      <c r="AK46" s="102"/>
      <c r="AL46" s="172"/>
      <c r="AM46" s="99"/>
      <c r="AN46" s="100" t="s">
        <v>212</v>
      </c>
      <c r="AO46" s="173"/>
      <c r="AP46" s="98"/>
      <c r="AQ46" s="98"/>
      <c r="AR46" s="98"/>
      <c r="AS46" s="98"/>
    </row>
    <row r="47" s="85" customFormat="true" ht="15" hidden="false" customHeight="true" outlineLevel="0" collapsed="false">
      <c r="A47" s="104"/>
      <c r="B47" s="104"/>
      <c r="C47" s="175" t="s">
        <v>213</v>
      </c>
      <c r="D47" s="176"/>
      <c r="E47" s="98" t="n">
        <v>119</v>
      </c>
      <c r="F47" s="98" t="n">
        <v>2</v>
      </c>
      <c r="G47" s="103" t="s">
        <v>22</v>
      </c>
      <c r="H47" s="103" t="s">
        <v>22</v>
      </c>
      <c r="I47" s="103" t="s">
        <v>22</v>
      </c>
      <c r="J47" s="102" t="n">
        <v>2</v>
      </c>
      <c r="K47" s="98" t="n">
        <v>7</v>
      </c>
      <c r="L47" s="103" t="s">
        <v>22</v>
      </c>
      <c r="M47" s="103" t="s">
        <v>22</v>
      </c>
      <c r="N47" s="102" t="n">
        <v>3</v>
      </c>
      <c r="O47" s="103" t="s">
        <v>22</v>
      </c>
      <c r="P47" s="102" t="n">
        <v>4</v>
      </c>
      <c r="Q47" s="102" t="n">
        <v>96</v>
      </c>
      <c r="R47" s="98" t="n">
        <v>2</v>
      </c>
      <c r="S47" s="171"/>
      <c r="T47" s="102"/>
      <c r="U47" s="102"/>
      <c r="V47" s="171"/>
      <c r="W47" s="102" t="n">
        <v>2</v>
      </c>
      <c r="X47" s="103" t="s">
        <v>22</v>
      </c>
      <c r="Y47" s="103" t="s">
        <v>22</v>
      </c>
      <c r="Z47" s="103" t="s">
        <v>22</v>
      </c>
      <c r="AA47" s="103" t="s">
        <v>22</v>
      </c>
      <c r="AB47" s="98" t="n">
        <v>1</v>
      </c>
      <c r="AC47" s="103" t="s">
        <v>22</v>
      </c>
      <c r="AD47" s="98" t="n">
        <v>1</v>
      </c>
      <c r="AE47" s="103" t="s">
        <v>22</v>
      </c>
      <c r="AF47" s="98" t="n">
        <v>11</v>
      </c>
      <c r="AG47" s="98" t="n">
        <v>1</v>
      </c>
      <c r="AH47" s="98" t="n">
        <v>5</v>
      </c>
      <c r="AI47" s="98" t="n">
        <v>5</v>
      </c>
      <c r="AJ47" s="103" t="s">
        <v>22</v>
      </c>
      <c r="AL47" s="177"/>
      <c r="AM47" s="104"/>
      <c r="AN47" s="100" t="s">
        <v>213</v>
      </c>
      <c r="AO47" s="178"/>
      <c r="AP47" s="102"/>
      <c r="AQ47" s="102"/>
      <c r="AR47" s="102"/>
      <c r="AS47" s="102"/>
    </row>
    <row r="48" s="85" customFormat="true" ht="11.45" hidden="false" customHeight="true" outlineLevel="0" collapsed="false">
      <c r="A48" s="104"/>
      <c r="B48" s="104"/>
      <c r="C48" s="175" t="s">
        <v>214</v>
      </c>
      <c r="D48" s="176"/>
      <c r="E48" s="98" t="n">
        <v>88</v>
      </c>
      <c r="F48" s="103" t="s">
        <v>22</v>
      </c>
      <c r="G48" s="103" t="s">
        <v>22</v>
      </c>
      <c r="H48" s="103" t="s">
        <v>22</v>
      </c>
      <c r="I48" s="103" t="s">
        <v>22</v>
      </c>
      <c r="J48" s="103" t="s">
        <v>22</v>
      </c>
      <c r="K48" s="98" t="n">
        <v>2</v>
      </c>
      <c r="L48" s="103" t="s">
        <v>22</v>
      </c>
      <c r="M48" s="103" t="s">
        <v>22</v>
      </c>
      <c r="N48" s="102" t="n">
        <v>1</v>
      </c>
      <c r="O48" s="102" t="n">
        <v>1</v>
      </c>
      <c r="P48" s="103" t="s">
        <v>22</v>
      </c>
      <c r="Q48" s="102" t="n">
        <v>75</v>
      </c>
      <c r="R48" s="98" t="n">
        <v>4</v>
      </c>
      <c r="S48" s="171"/>
      <c r="T48" s="102"/>
      <c r="U48" s="102"/>
      <c r="V48" s="171"/>
      <c r="W48" s="102" t="n">
        <v>4</v>
      </c>
      <c r="X48" s="103" t="s">
        <v>22</v>
      </c>
      <c r="Y48" s="103" t="s">
        <v>22</v>
      </c>
      <c r="Z48" s="103" t="s">
        <v>22</v>
      </c>
      <c r="AA48" s="103" t="s">
        <v>22</v>
      </c>
      <c r="AB48" s="98" t="n">
        <v>1</v>
      </c>
      <c r="AC48" s="103" t="s">
        <v>22</v>
      </c>
      <c r="AD48" s="98" t="n">
        <v>1</v>
      </c>
      <c r="AE48" s="103" t="s">
        <v>22</v>
      </c>
      <c r="AF48" s="98" t="n">
        <v>6</v>
      </c>
      <c r="AG48" s="98" t="n">
        <v>1</v>
      </c>
      <c r="AH48" s="98" t="n">
        <v>1</v>
      </c>
      <c r="AI48" s="98" t="n">
        <v>4</v>
      </c>
      <c r="AJ48" s="103" t="s">
        <v>22</v>
      </c>
      <c r="AL48" s="177"/>
      <c r="AM48" s="104"/>
      <c r="AN48" s="100" t="s">
        <v>214</v>
      </c>
      <c r="AO48" s="178"/>
      <c r="AP48" s="102"/>
      <c r="AQ48" s="102"/>
      <c r="AR48" s="102"/>
      <c r="AS48" s="102"/>
    </row>
    <row r="49" s="85" customFormat="true" ht="11.45" hidden="false" customHeight="true" outlineLevel="0" collapsed="false">
      <c r="A49" s="104"/>
      <c r="B49" s="104"/>
      <c r="C49" s="175" t="s">
        <v>215</v>
      </c>
      <c r="D49" s="176"/>
      <c r="E49" s="102" t="n">
        <v>145</v>
      </c>
      <c r="F49" s="103" t="s">
        <v>22</v>
      </c>
      <c r="G49" s="103" t="s">
        <v>22</v>
      </c>
      <c r="H49" s="103" t="s">
        <v>22</v>
      </c>
      <c r="I49" s="103" t="s">
        <v>22</v>
      </c>
      <c r="J49" s="103" t="s">
        <v>22</v>
      </c>
      <c r="K49" s="98" t="n">
        <v>2</v>
      </c>
      <c r="L49" s="103" t="s">
        <v>22</v>
      </c>
      <c r="M49" s="102" t="n">
        <v>1</v>
      </c>
      <c r="N49" s="103" t="s">
        <v>22</v>
      </c>
      <c r="O49" s="102" t="n">
        <v>1</v>
      </c>
      <c r="P49" s="103" t="s">
        <v>22</v>
      </c>
      <c r="Q49" s="102" t="n">
        <v>120</v>
      </c>
      <c r="R49" s="102" t="n">
        <v>2</v>
      </c>
      <c r="S49" s="171"/>
      <c r="T49" s="102"/>
      <c r="U49" s="102"/>
      <c r="V49" s="171"/>
      <c r="W49" s="102" t="n">
        <v>2</v>
      </c>
      <c r="X49" s="103" t="s">
        <v>22</v>
      </c>
      <c r="Y49" s="103" t="s">
        <v>22</v>
      </c>
      <c r="Z49" s="103" t="s">
        <v>22</v>
      </c>
      <c r="AA49" s="103" t="s">
        <v>22</v>
      </c>
      <c r="AB49" s="98" t="n">
        <v>2</v>
      </c>
      <c r="AC49" s="103" t="s">
        <v>22</v>
      </c>
      <c r="AD49" s="102" t="n">
        <v>2</v>
      </c>
      <c r="AE49" s="103" t="s">
        <v>22</v>
      </c>
      <c r="AF49" s="98" t="n">
        <v>19</v>
      </c>
      <c r="AG49" s="103" t="s">
        <v>22</v>
      </c>
      <c r="AH49" s="98" t="n">
        <v>5</v>
      </c>
      <c r="AI49" s="98" t="n">
        <v>14</v>
      </c>
      <c r="AJ49" s="103" t="s">
        <v>22</v>
      </c>
      <c r="AL49" s="177"/>
      <c r="AM49" s="104"/>
      <c r="AN49" s="100" t="s">
        <v>215</v>
      </c>
      <c r="AO49" s="178"/>
      <c r="AP49" s="102"/>
      <c r="AQ49" s="102"/>
      <c r="AR49" s="102"/>
      <c r="AS49" s="102"/>
    </row>
    <row r="50" s="84" customFormat="true" ht="11.45" hidden="false" customHeight="true" outlineLevel="0" collapsed="false">
      <c r="A50" s="104"/>
      <c r="B50" s="104"/>
      <c r="C50" s="175" t="s">
        <v>216</v>
      </c>
      <c r="D50" s="176"/>
      <c r="E50" s="102" t="n">
        <v>189</v>
      </c>
      <c r="F50" s="103" t="s">
        <v>22</v>
      </c>
      <c r="G50" s="103" t="s">
        <v>22</v>
      </c>
      <c r="H50" s="103" t="s">
        <v>22</v>
      </c>
      <c r="I50" s="103" t="s">
        <v>22</v>
      </c>
      <c r="J50" s="103" t="s">
        <v>22</v>
      </c>
      <c r="K50" s="98" t="n">
        <v>2</v>
      </c>
      <c r="L50" s="103" t="s">
        <v>22</v>
      </c>
      <c r="M50" s="98" t="n">
        <v>1</v>
      </c>
      <c r="N50" s="98" t="n">
        <v>1</v>
      </c>
      <c r="O50" s="103" t="s">
        <v>22</v>
      </c>
      <c r="P50" s="103" t="s">
        <v>22</v>
      </c>
      <c r="Q50" s="98" t="n">
        <v>171</v>
      </c>
      <c r="R50" s="102" t="n">
        <v>4</v>
      </c>
      <c r="S50" s="171"/>
      <c r="T50" s="102"/>
      <c r="U50" s="102"/>
      <c r="V50" s="171"/>
      <c r="W50" s="98" t="n">
        <v>4</v>
      </c>
      <c r="X50" s="103" t="s">
        <v>22</v>
      </c>
      <c r="Y50" s="103" t="s">
        <v>22</v>
      </c>
      <c r="Z50" s="103" t="s">
        <v>22</v>
      </c>
      <c r="AA50" s="103" t="s">
        <v>22</v>
      </c>
      <c r="AB50" s="98" t="n">
        <v>1</v>
      </c>
      <c r="AC50" s="103" t="s">
        <v>22</v>
      </c>
      <c r="AD50" s="98" t="n">
        <v>1</v>
      </c>
      <c r="AE50" s="103" t="s">
        <v>22</v>
      </c>
      <c r="AF50" s="98" t="n">
        <v>11</v>
      </c>
      <c r="AG50" s="103" t="s">
        <v>22</v>
      </c>
      <c r="AH50" s="98" t="n">
        <v>5</v>
      </c>
      <c r="AI50" s="98" t="n">
        <v>6</v>
      </c>
      <c r="AJ50" s="103" t="s">
        <v>22</v>
      </c>
      <c r="AK50" s="85"/>
      <c r="AL50" s="177"/>
      <c r="AM50" s="104"/>
      <c r="AN50" s="100" t="s">
        <v>216</v>
      </c>
      <c r="AO50" s="178"/>
      <c r="AP50" s="98"/>
      <c r="AQ50" s="98"/>
      <c r="AR50" s="98"/>
      <c r="AS50" s="98"/>
    </row>
    <row r="51" s="84" customFormat="true" ht="11.45" hidden="false" customHeight="true" outlineLevel="0" collapsed="false">
      <c r="A51" s="104"/>
      <c r="B51" s="104"/>
      <c r="C51" s="175" t="s">
        <v>217</v>
      </c>
      <c r="D51" s="176"/>
      <c r="E51" s="102" t="n">
        <v>73</v>
      </c>
      <c r="F51" s="103" t="s">
        <v>22</v>
      </c>
      <c r="G51" s="103" t="s">
        <v>22</v>
      </c>
      <c r="H51" s="103" t="s">
        <v>22</v>
      </c>
      <c r="I51" s="103" t="s">
        <v>22</v>
      </c>
      <c r="J51" s="103" t="s">
        <v>22</v>
      </c>
      <c r="K51" s="103" t="s">
        <v>22</v>
      </c>
      <c r="L51" s="103" t="s">
        <v>22</v>
      </c>
      <c r="M51" s="103" t="s">
        <v>22</v>
      </c>
      <c r="N51" s="103" t="s">
        <v>22</v>
      </c>
      <c r="O51" s="103" t="s">
        <v>22</v>
      </c>
      <c r="P51" s="103" t="s">
        <v>22</v>
      </c>
      <c r="Q51" s="98" t="n">
        <v>70</v>
      </c>
      <c r="R51" s="103" t="s">
        <v>22</v>
      </c>
      <c r="S51" s="171"/>
      <c r="T51" s="102"/>
      <c r="U51" s="102"/>
      <c r="V51" s="171"/>
      <c r="W51" s="103" t="s">
        <v>22</v>
      </c>
      <c r="X51" s="103" t="s">
        <v>22</v>
      </c>
      <c r="Y51" s="103" t="s">
        <v>22</v>
      </c>
      <c r="Z51" s="103" t="s">
        <v>22</v>
      </c>
      <c r="AA51" s="103" t="s">
        <v>22</v>
      </c>
      <c r="AB51" s="103" t="s">
        <v>22</v>
      </c>
      <c r="AC51" s="103" t="s">
        <v>22</v>
      </c>
      <c r="AD51" s="103" t="s">
        <v>22</v>
      </c>
      <c r="AE51" s="103" t="s">
        <v>22</v>
      </c>
      <c r="AF51" s="98" t="n">
        <v>3</v>
      </c>
      <c r="AG51" s="103" t="s">
        <v>22</v>
      </c>
      <c r="AH51" s="98" t="n">
        <v>1</v>
      </c>
      <c r="AI51" s="98" t="n">
        <v>2</v>
      </c>
      <c r="AJ51" s="103" t="s">
        <v>22</v>
      </c>
      <c r="AK51" s="85"/>
      <c r="AL51" s="177"/>
      <c r="AM51" s="104"/>
      <c r="AN51" s="100" t="s">
        <v>217</v>
      </c>
      <c r="AO51" s="178"/>
      <c r="AP51" s="98"/>
      <c r="AQ51" s="98"/>
      <c r="AR51" s="98"/>
      <c r="AS51" s="98"/>
    </row>
    <row r="52" s="84" customFormat="true" ht="11.45" hidden="false" customHeight="true" outlineLevel="0" collapsed="false">
      <c r="A52" s="104"/>
      <c r="B52" s="104"/>
      <c r="C52" s="175" t="s">
        <v>218</v>
      </c>
      <c r="D52" s="176"/>
      <c r="E52" s="102" t="n">
        <v>60</v>
      </c>
      <c r="F52" s="103" t="s">
        <v>22</v>
      </c>
      <c r="G52" s="103" t="s">
        <v>22</v>
      </c>
      <c r="H52" s="103" t="s">
        <v>22</v>
      </c>
      <c r="I52" s="103" t="s">
        <v>22</v>
      </c>
      <c r="J52" s="103" t="s">
        <v>22</v>
      </c>
      <c r="K52" s="98" t="n">
        <v>4</v>
      </c>
      <c r="L52" s="103" t="s">
        <v>22</v>
      </c>
      <c r="M52" s="98" t="n">
        <v>2</v>
      </c>
      <c r="N52" s="98" t="n">
        <v>1</v>
      </c>
      <c r="O52" s="98" t="n">
        <v>1</v>
      </c>
      <c r="P52" s="103" t="s">
        <v>22</v>
      </c>
      <c r="Q52" s="98" t="n">
        <v>40</v>
      </c>
      <c r="R52" s="98" t="n">
        <v>3</v>
      </c>
      <c r="S52" s="171"/>
      <c r="T52" s="102"/>
      <c r="U52" s="102"/>
      <c r="V52" s="171"/>
      <c r="W52" s="98" t="n">
        <v>3</v>
      </c>
      <c r="X52" s="103" t="s">
        <v>22</v>
      </c>
      <c r="Y52" s="103" t="s">
        <v>22</v>
      </c>
      <c r="Z52" s="103" t="s">
        <v>22</v>
      </c>
      <c r="AA52" s="103" t="s">
        <v>22</v>
      </c>
      <c r="AB52" s="103" t="s">
        <v>22</v>
      </c>
      <c r="AC52" s="103" t="s">
        <v>22</v>
      </c>
      <c r="AD52" s="103" t="s">
        <v>22</v>
      </c>
      <c r="AE52" s="103" t="s">
        <v>22</v>
      </c>
      <c r="AF52" s="98" t="n">
        <v>13</v>
      </c>
      <c r="AG52" s="103" t="s">
        <v>22</v>
      </c>
      <c r="AH52" s="98" t="n">
        <v>8</v>
      </c>
      <c r="AI52" s="98" t="n">
        <v>5</v>
      </c>
      <c r="AJ52" s="103" t="s">
        <v>22</v>
      </c>
      <c r="AK52" s="85"/>
      <c r="AL52" s="177"/>
      <c r="AM52" s="104"/>
      <c r="AN52" s="100" t="s">
        <v>218</v>
      </c>
      <c r="AO52" s="178"/>
      <c r="AP52" s="98"/>
      <c r="AQ52" s="98"/>
      <c r="AR52" s="98"/>
      <c r="AS52" s="98"/>
    </row>
    <row r="53" s="84" customFormat="true" ht="11.45" hidden="false" customHeight="true" outlineLevel="0" collapsed="false">
      <c r="A53" s="104"/>
      <c r="B53" s="104"/>
      <c r="C53" s="175" t="s">
        <v>219</v>
      </c>
      <c r="D53" s="176"/>
      <c r="E53" s="102" t="n">
        <v>105</v>
      </c>
      <c r="F53" s="98" t="n">
        <v>1</v>
      </c>
      <c r="G53" s="103" t="s">
        <v>22</v>
      </c>
      <c r="H53" s="98" t="n">
        <v>1</v>
      </c>
      <c r="I53" s="103" t="s">
        <v>22</v>
      </c>
      <c r="J53" s="103" t="s">
        <v>22</v>
      </c>
      <c r="K53" s="98" t="n">
        <v>1</v>
      </c>
      <c r="L53" s="103" t="s">
        <v>22</v>
      </c>
      <c r="M53" s="103" t="s">
        <v>22</v>
      </c>
      <c r="N53" s="103" t="s">
        <v>22</v>
      </c>
      <c r="O53" s="103" t="s">
        <v>22</v>
      </c>
      <c r="P53" s="98" t="n">
        <v>1</v>
      </c>
      <c r="Q53" s="98" t="n">
        <v>84</v>
      </c>
      <c r="R53" s="98" t="n">
        <v>1</v>
      </c>
      <c r="S53" s="171"/>
      <c r="T53" s="102"/>
      <c r="U53" s="102"/>
      <c r="V53" s="171"/>
      <c r="W53" s="98" t="n">
        <v>1</v>
      </c>
      <c r="X53" s="103" t="s">
        <v>22</v>
      </c>
      <c r="Y53" s="103" t="s">
        <v>22</v>
      </c>
      <c r="Z53" s="103" t="s">
        <v>22</v>
      </c>
      <c r="AA53" s="103" t="s">
        <v>22</v>
      </c>
      <c r="AB53" s="103" t="s">
        <v>22</v>
      </c>
      <c r="AC53" s="103" t="s">
        <v>22</v>
      </c>
      <c r="AD53" s="103" t="s">
        <v>22</v>
      </c>
      <c r="AE53" s="103" t="s">
        <v>22</v>
      </c>
      <c r="AF53" s="98" t="n">
        <v>18</v>
      </c>
      <c r="AG53" s="103" t="s">
        <v>22</v>
      </c>
      <c r="AH53" s="98" t="n">
        <v>2</v>
      </c>
      <c r="AI53" s="98" t="n">
        <v>14</v>
      </c>
      <c r="AJ53" s="98" t="n">
        <v>2</v>
      </c>
      <c r="AK53" s="85"/>
      <c r="AL53" s="177"/>
      <c r="AM53" s="104"/>
      <c r="AN53" s="100" t="s">
        <v>219</v>
      </c>
      <c r="AO53" s="178"/>
      <c r="AP53" s="98"/>
      <c r="AQ53" s="98"/>
      <c r="AR53" s="98"/>
      <c r="AS53" s="98"/>
    </row>
    <row r="54" s="84" customFormat="true" ht="11.45" hidden="false" customHeight="true" outlineLevel="0" collapsed="false">
      <c r="A54" s="104"/>
      <c r="B54" s="104"/>
      <c r="C54" s="175" t="s">
        <v>220</v>
      </c>
      <c r="D54" s="176"/>
      <c r="E54" s="102" t="n">
        <v>199</v>
      </c>
      <c r="F54" s="98" t="n">
        <v>1</v>
      </c>
      <c r="G54" s="98" t="n">
        <v>1</v>
      </c>
      <c r="H54" s="103" t="s">
        <v>22</v>
      </c>
      <c r="I54" s="103" t="s">
        <v>22</v>
      </c>
      <c r="J54" s="103" t="s">
        <v>22</v>
      </c>
      <c r="K54" s="98" t="n">
        <v>3</v>
      </c>
      <c r="L54" s="103" t="s">
        <v>22</v>
      </c>
      <c r="M54" s="98" t="n">
        <v>1</v>
      </c>
      <c r="N54" s="98" t="n">
        <v>1</v>
      </c>
      <c r="O54" s="103" t="s">
        <v>22</v>
      </c>
      <c r="P54" s="98" t="n">
        <v>1</v>
      </c>
      <c r="Q54" s="98" t="n">
        <v>159</v>
      </c>
      <c r="R54" s="98" t="n">
        <v>4</v>
      </c>
      <c r="S54" s="171"/>
      <c r="T54" s="102"/>
      <c r="U54" s="102"/>
      <c r="V54" s="171" t="n">
        <v>7</v>
      </c>
      <c r="W54" s="98" t="n">
        <v>4</v>
      </c>
      <c r="X54" s="103" t="s">
        <v>22</v>
      </c>
      <c r="Y54" s="103" t="s">
        <v>22</v>
      </c>
      <c r="Z54" s="103" t="s">
        <v>22</v>
      </c>
      <c r="AA54" s="103" t="s">
        <v>22</v>
      </c>
      <c r="AB54" s="103" t="s">
        <v>22</v>
      </c>
      <c r="AC54" s="103" t="s">
        <v>22</v>
      </c>
      <c r="AD54" s="103" t="s">
        <v>22</v>
      </c>
      <c r="AE54" s="103" t="s">
        <v>22</v>
      </c>
      <c r="AF54" s="98" t="n">
        <v>32</v>
      </c>
      <c r="AG54" s="98" t="n">
        <v>3</v>
      </c>
      <c r="AH54" s="98" t="n">
        <v>4</v>
      </c>
      <c r="AI54" s="98" t="n">
        <v>25</v>
      </c>
      <c r="AJ54" s="103" t="s">
        <v>22</v>
      </c>
      <c r="AK54" s="85"/>
      <c r="AL54" s="177"/>
      <c r="AM54" s="104"/>
      <c r="AN54" s="100" t="s">
        <v>220</v>
      </c>
      <c r="AO54" s="178"/>
      <c r="AP54" s="98"/>
      <c r="AQ54" s="98"/>
      <c r="AR54" s="98"/>
      <c r="AS54" s="98"/>
    </row>
    <row r="55" s="84" customFormat="true" ht="11.45" hidden="false" customHeight="true" outlineLevel="0" collapsed="false">
      <c r="A55" s="104"/>
      <c r="B55" s="104"/>
      <c r="C55" s="175" t="s">
        <v>221</v>
      </c>
      <c r="D55" s="176"/>
      <c r="E55" s="102" t="n">
        <v>38</v>
      </c>
      <c r="F55" s="103" t="s">
        <v>22</v>
      </c>
      <c r="G55" s="103" t="s">
        <v>22</v>
      </c>
      <c r="H55" s="103" t="s">
        <v>22</v>
      </c>
      <c r="I55" s="103" t="s">
        <v>22</v>
      </c>
      <c r="J55" s="103" t="s">
        <v>22</v>
      </c>
      <c r="K55" s="103" t="s">
        <v>22</v>
      </c>
      <c r="L55" s="103" t="s">
        <v>22</v>
      </c>
      <c r="M55" s="103" t="s">
        <v>22</v>
      </c>
      <c r="N55" s="103" t="s">
        <v>22</v>
      </c>
      <c r="O55" s="103" t="s">
        <v>22</v>
      </c>
      <c r="P55" s="103" t="s">
        <v>22</v>
      </c>
      <c r="Q55" s="98" t="n">
        <v>29</v>
      </c>
      <c r="R55" s="98" t="n">
        <v>2</v>
      </c>
      <c r="S55" s="171"/>
      <c r="T55" s="102"/>
      <c r="U55" s="102"/>
      <c r="V55" s="171"/>
      <c r="W55" s="98" t="n">
        <v>1</v>
      </c>
      <c r="X55" s="98" t="n">
        <v>1</v>
      </c>
      <c r="Y55" s="103" t="s">
        <v>22</v>
      </c>
      <c r="Z55" s="103" t="s">
        <v>22</v>
      </c>
      <c r="AA55" s="103" t="s">
        <v>22</v>
      </c>
      <c r="AB55" s="103" t="s">
        <v>22</v>
      </c>
      <c r="AC55" s="103" t="s">
        <v>22</v>
      </c>
      <c r="AD55" s="103" t="s">
        <v>22</v>
      </c>
      <c r="AE55" s="103" t="s">
        <v>22</v>
      </c>
      <c r="AF55" s="98" t="n">
        <v>7</v>
      </c>
      <c r="AG55" s="103" t="s">
        <v>22</v>
      </c>
      <c r="AH55" s="103" t="s">
        <v>22</v>
      </c>
      <c r="AI55" s="98" t="n">
        <v>7</v>
      </c>
      <c r="AJ55" s="103" t="s">
        <v>22</v>
      </c>
      <c r="AK55" s="85"/>
      <c r="AL55" s="177"/>
      <c r="AM55" s="104"/>
      <c r="AN55" s="100" t="s">
        <v>221</v>
      </c>
      <c r="AO55" s="178"/>
      <c r="AP55" s="98"/>
      <c r="AQ55" s="98"/>
      <c r="AR55" s="98"/>
      <c r="AS55" s="98"/>
    </row>
    <row r="56" s="84" customFormat="true" ht="11.25" hidden="false" customHeight="true" outlineLevel="0" collapsed="false">
      <c r="A56" s="104"/>
      <c r="B56" s="104"/>
      <c r="C56" s="175" t="s">
        <v>222</v>
      </c>
      <c r="D56" s="176"/>
      <c r="E56" s="102" t="n">
        <v>276</v>
      </c>
      <c r="F56" s="103" t="s">
        <v>22</v>
      </c>
      <c r="G56" s="103" t="s">
        <v>22</v>
      </c>
      <c r="H56" s="103" t="s">
        <v>22</v>
      </c>
      <c r="I56" s="103" t="s">
        <v>22</v>
      </c>
      <c r="J56" s="103" t="s">
        <v>22</v>
      </c>
      <c r="K56" s="98" t="n">
        <v>2</v>
      </c>
      <c r="L56" s="103" t="s">
        <v>22</v>
      </c>
      <c r="M56" s="103" t="s">
        <v>22</v>
      </c>
      <c r="N56" s="98" t="n">
        <v>1</v>
      </c>
      <c r="O56" s="103" t="s">
        <v>22</v>
      </c>
      <c r="P56" s="98" t="n">
        <v>1</v>
      </c>
      <c r="Q56" s="98" t="n">
        <v>225</v>
      </c>
      <c r="R56" s="98" t="n">
        <v>5</v>
      </c>
      <c r="S56" s="171"/>
      <c r="T56" s="102"/>
      <c r="U56" s="102"/>
      <c r="V56" s="171"/>
      <c r="W56" s="98" t="n">
        <v>4</v>
      </c>
      <c r="X56" s="98" t="n">
        <v>1</v>
      </c>
      <c r="Y56" s="103" t="s">
        <v>22</v>
      </c>
      <c r="Z56" s="103" t="s">
        <v>22</v>
      </c>
      <c r="AA56" s="103" t="s">
        <v>22</v>
      </c>
      <c r="AB56" s="98" t="n">
        <v>2</v>
      </c>
      <c r="AC56" s="103" t="s">
        <v>22</v>
      </c>
      <c r="AD56" s="98" t="n">
        <v>1</v>
      </c>
      <c r="AE56" s="98" t="n">
        <v>1</v>
      </c>
      <c r="AF56" s="98" t="n">
        <v>42</v>
      </c>
      <c r="AG56" s="98" t="n">
        <v>2</v>
      </c>
      <c r="AH56" s="98" t="n">
        <v>4</v>
      </c>
      <c r="AI56" s="98" t="n">
        <v>34</v>
      </c>
      <c r="AJ56" s="98" t="n">
        <v>2</v>
      </c>
      <c r="AK56" s="85"/>
      <c r="AL56" s="177"/>
      <c r="AM56" s="104"/>
      <c r="AN56" s="100" t="s">
        <v>222</v>
      </c>
      <c r="AO56" s="178"/>
      <c r="AP56" s="98"/>
      <c r="AQ56" s="98"/>
      <c r="AR56" s="98"/>
      <c r="AS56" s="98"/>
    </row>
    <row r="57" s="84" customFormat="true" ht="15" hidden="false" customHeight="true" outlineLevel="0" collapsed="false">
      <c r="A57" s="104"/>
      <c r="B57" s="104"/>
      <c r="C57" s="175" t="s">
        <v>223</v>
      </c>
      <c r="D57" s="176"/>
      <c r="E57" s="98" t="n">
        <v>77</v>
      </c>
      <c r="F57" s="98" t="n">
        <v>1</v>
      </c>
      <c r="G57" s="103" t="s">
        <v>22</v>
      </c>
      <c r="H57" s="98" t="n">
        <v>1</v>
      </c>
      <c r="I57" s="103" t="s">
        <v>22</v>
      </c>
      <c r="J57" s="103" t="s">
        <v>22</v>
      </c>
      <c r="K57" s="98" t="n">
        <v>1</v>
      </c>
      <c r="L57" s="103" t="s">
        <v>22</v>
      </c>
      <c r="M57" s="103" t="s">
        <v>22</v>
      </c>
      <c r="N57" s="98" t="n">
        <v>1</v>
      </c>
      <c r="O57" s="103" t="s">
        <v>22</v>
      </c>
      <c r="P57" s="103" t="s">
        <v>22</v>
      </c>
      <c r="Q57" s="98" t="n">
        <v>62</v>
      </c>
      <c r="R57" s="98" t="n">
        <v>3</v>
      </c>
      <c r="S57" s="171"/>
      <c r="T57" s="102"/>
      <c r="U57" s="102"/>
      <c r="V57" s="171"/>
      <c r="W57" s="98" t="n">
        <v>2</v>
      </c>
      <c r="X57" s="103" t="s">
        <v>22</v>
      </c>
      <c r="Y57" s="98" t="n">
        <v>1</v>
      </c>
      <c r="Z57" s="103" t="s">
        <v>22</v>
      </c>
      <c r="AA57" s="103" t="s">
        <v>22</v>
      </c>
      <c r="AB57" s="103" t="s">
        <v>22</v>
      </c>
      <c r="AC57" s="103" t="s">
        <v>22</v>
      </c>
      <c r="AD57" s="103" t="s">
        <v>22</v>
      </c>
      <c r="AE57" s="103" t="s">
        <v>22</v>
      </c>
      <c r="AF57" s="98" t="n">
        <v>10</v>
      </c>
      <c r="AG57" s="103" t="s">
        <v>22</v>
      </c>
      <c r="AH57" s="98" t="n">
        <v>1</v>
      </c>
      <c r="AI57" s="98" t="n">
        <v>9</v>
      </c>
      <c r="AJ57" s="103" t="s">
        <v>22</v>
      </c>
      <c r="AK57" s="85"/>
      <c r="AL57" s="177"/>
      <c r="AM57" s="104"/>
      <c r="AN57" s="100" t="s">
        <v>223</v>
      </c>
      <c r="AO57" s="178"/>
      <c r="AP57" s="98"/>
      <c r="AQ57" s="98"/>
      <c r="AR57" s="98"/>
      <c r="AS57" s="98"/>
    </row>
    <row r="58" s="84" customFormat="true" ht="11.45" hidden="false" customHeight="true" outlineLevel="0" collapsed="false">
      <c r="A58" s="104"/>
      <c r="B58" s="104"/>
      <c r="C58" s="175" t="s">
        <v>224</v>
      </c>
      <c r="D58" s="176"/>
      <c r="E58" s="98" t="n">
        <v>159</v>
      </c>
      <c r="F58" s="103" t="s">
        <v>22</v>
      </c>
      <c r="G58" s="103" t="s">
        <v>22</v>
      </c>
      <c r="H58" s="103" t="s">
        <v>22</v>
      </c>
      <c r="I58" s="103" t="s">
        <v>22</v>
      </c>
      <c r="J58" s="103" t="s">
        <v>22</v>
      </c>
      <c r="K58" s="98" t="n">
        <v>2</v>
      </c>
      <c r="L58" s="103" t="s">
        <v>22</v>
      </c>
      <c r="M58" s="103" t="s">
        <v>22</v>
      </c>
      <c r="N58" s="98" t="n">
        <v>2</v>
      </c>
      <c r="O58" s="103" t="s">
        <v>22</v>
      </c>
      <c r="P58" s="103" t="s">
        <v>22</v>
      </c>
      <c r="Q58" s="98" t="n">
        <v>132</v>
      </c>
      <c r="R58" s="98" t="n">
        <v>1</v>
      </c>
      <c r="S58" s="171"/>
      <c r="T58" s="102"/>
      <c r="U58" s="102"/>
      <c r="V58" s="171"/>
      <c r="W58" s="98" t="n">
        <v>1</v>
      </c>
      <c r="X58" s="103" t="s">
        <v>22</v>
      </c>
      <c r="Y58" s="103" t="s">
        <v>22</v>
      </c>
      <c r="Z58" s="103" t="s">
        <v>22</v>
      </c>
      <c r="AA58" s="103" t="s">
        <v>22</v>
      </c>
      <c r="AB58" s="98" t="n">
        <v>1</v>
      </c>
      <c r="AC58" s="103" t="s">
        <v>22</v>
      </c>
      <c r="AD58" s="103" t="s">
        <v>22</v>
      </c>
      <c r="AE58" s="98" t="n">
        <v>1</v>
      </c>
      <c r="AF58" s="98" t="n">
        <v>23</v>
      </c>
      <c r="AG58" s="103" t="s">
        <v>22</v>
      </c>
      <c r="AH58" s="98" t="n">
        <v>2</v>
      </c>
      <c r="AI58" s="98" t="n">
        <v>21</v>
      </c>
      <c r="AJ58" s="103" t="s">
        <v>22</v>
      </c>
      <c r="AK58" s="85"/>
      <c r="AL58" s="177"/>
      <c r="AM58" s="104"/>
      <c r="AN58" s="100" t="s">
        <v>224</v>
      </c>
      <c r="AO58" s="178"/>
    </row>
    <row r="59" s="84" customFormat="true" ht="15.6" hidden="false" customHeight="true" outlineLevel="0" collapsed="false">
      <c r="A59" s="104"/>
      <c r="B59" s="175"/>
      <c r="C59" s="175" t="s">
        <v>225</v>
      </c>
      <c r="D59" s="179"/>
      <c r="E59" s="98" t="n">
        <v>6</v>
      </c>
      <c r="F59" s="98" t="n">
        <v>1</v>
      </c>
      <c r="G59" s="103" t="s">
        <v>22</v>
      </c>
      <c r="H59" s="103" t="s">
        <v>22</v>
      </c>
      <c r="I59" s="103" t="s">
        <v>22</v>
      </c>
      <c r="J59" s="98" t="n">
        <v>1</v>
      </c>
      <c r="K59" s="98" t="n">
        <v>1</v>
      </c>
      <c r="L59" s="103" t="s">
        <v>22</v>
      </c>
      <c r="M59" s="103" t="s">
        <v>22</v>
      </c>
      <c r="N59" s="98" t="n">
        <v>1</v>
      </c>
      <c r="O59" s="103" t="s">
        <v>22</v>
      </c>
      <c r="P59" s="103" t="s">
        <v>22</v>
      </c>
      <c r="Q59" s="98" t="n">
        <v>2</v>
      </c>
      <c r="R59" s="98" t="n">
        <v>1</v>
      </c>
      <c r="S59" s="171"/>
      <c r="T59" s="102"/>
      <c r="U59" s="102"/>
      <c r="V59" s="171"/>
      <c r="W59" s="98" t="n">
        <v>1</v>
      </c>
      <c r="X59" s="103" t="s">
        <v>22</v>
      </c>
      <c r="Y59" s="103" t="s">
        <v>22</v>
      </c>
      <c r="Z59" s="103" t="s">
        <v>22</v>
      </c>
      <c r="AA59" s="103" t="s">
        <v>22</v>
      </c>
      <c r="AB59" s="98" t="n">
        <v>1</v>
      </c>
      <c r="AC59" s="103" t="s">
        <v>22</v>
      </c>
      <c r="AD59" s="98" t="n">
        <v>1</v>
      </c>
      <c r="AE59" s="103" t="s">
        <v>22</v>
      </c>
      <c r="AF59" s="103" t="s">
        <v>22</v>
      </c>
      <c r="AG59" s="103" t="s">
        <v>22</v>
      </c>
      <c r="AH59" s="103" t="s">
        <v>22</v>
      </c>
      <c r="AI59" s="103" t="s">
        <v>22</v>
      </c>
      <c r="AJ59" s="103" t="s">
        <v>22</v>
      </c>
      <c r="AK59" s="85"/>
      <c r="AL59" s="177"/>
      <c r="AM59" s="175"/>
      <c r="AN59" s="100" t="s">
        <v>225</v>
      </c>
      <c r="AO59" s="104"/>
    </row>
    <row r="60" s="134" customFormat="true" ht="15.6" hidden="false" customHeight="true" outlineLevel="0" collapsed="false">
      <c r="A60" s="180"/>
      <c r="B60" s="181" t="s">
        <v>226</v>
      </c>
      <c r="C60" s="181"/>
      <c r="D60" s="182"/>
      <c r="E60" s="166" t="n">
        <v>6228</v>
      </c>
      <c r="F60" s="166" t="n">
        <v>60</v>
      </c>
      <c r="G60" s="134" t="n">
        <v>13</v>
      </c>
      <c r="H60" s="134" t="n">
        <v>27</v>
      </c>
      <c r="I60" s="134" t="n">
        <v>5</v>
      </c>
      <c r="J60" s="134" t="n">
        <v>15</v>
      </c>
      <c r="K60" s="166" t="n">
        <v>333</v>
      </c>
      <c r="L60" s="166" t="s">
        <v>22</v>
      </c>
      <c r="M60" s="134" t="n">
        <v>46</v>
      </c>
      <c r="N60" s="134" t="n">
        <v>174</v>
      </c>
      <c r="O60" s="134" t="n">
        <v>15</v>
      </c>
      <c r="P60" s="134" t="n">
        <v>98</v>
      </c>
      <c r="Q60" s="134" t="n">
        <v>4782</v>
      </c>
      <c r="R60" s="166" t="n">
        <v>562</v>
      </c>
      <c r="S60" s="167"/>
      <c r="T60" s="168"/>
      <c r="U60" s="168"/>
      <c r="V60" s="167"/>
      <c r="W60" s="134" t="n">
        <v>506</v>
      </c>
      <c r="X60" s="134" t="n">
        <v>17</v>
      </c>
      <c r="Y60" s="134" t="n">
        <v>32</v>
      </c>
      <c r="Z60" s="134" t="n">
        <v>7</v>
      </c>
      <c r="AA60" s="183" t="s">
        <v>22</v>
      </c>
      <c r="AB60" s="166" t="n">
        <v>76</v>
      </c>
      <c r="AC60" s="183" t="s">
        <v>22</v>
      </c>
      <c r="AD60" s="134" t="n">
        <v>53</v>
      </c>
      <c r="AE60" s="134" t="n">
        <v>23</v>
      </c>
      <c r="AF60" s="166" t="n">
        <v>415</v>
      </c>
      <c r="AG60" s="166" t="n">
        <v>145</v>
      </c>
      <c r="AH60" s="134" t="n">
        <v>98</v>
      </c>
      <c r="AI60" s="134" t="n">
        <v>99</v>
      </c>
      <c r="AJ60" s="184" t="n">
        <v>73</v>
      </c>
      <c r="AK60" s="184"/>
      <c r="AL60" s="185"/>
      <c r="AM60" s="186" t="s">
        <v>226</v>
      </c>
      <c r="AN60" s="186"/>
      <c r="AO60" s="180"/>
    </row>
    <row r="61" s="134" customFormat="true" ht="15.6" hidden="false" customHeight="true" outlineLevel="0" collapsed="false">
      <c r="A61" s="180"/>
      <c r="B61" s="181" t="s">
        <v>227</v>
      </c>
      <c r="C61" s="181"/>
      <c r="D61" s="182"/>
      <c r="E61" s="166" t="n">
        <v>3133</v>
      </c>
      <c r="F61" s="166" t="n">
        <v>67</v>
      </c>
      <c r="G61" s="134" t="n">
        <v>14</v>
      </c>
      <c r="H61" s="134" t="n">
        <v>41</v>
      </c>
      <c r="I61" s="134" t="n">
        <v>3</v>
      </c>
      <c r="J61" s="134" t="n">
        <v>9</v>
      </c>
      <c r="K61" s="166" t="n">
        <v>362</v>
      </c>
      <c r="L61" s="166" t="s">
        <v>22</v>
      </c>
      <c r="M61" s="134" t="n">
        <v>47</v>
      </c>
      <c r="N61" s="134" t="n">
        <v>207</v>
      </c>
      <c r="O61" s="134" t="n">
        <v>13</v>
      </c>
      <c r="P61" s="134" t="n">
        <v>95</v>
      </c>
      <c r="Q61" s="134" t="n">
        <v>2223</v>
      </c>
      <c r="R61" s="166" t="n">
        <v>130</v>
      </c>
      <c r="S61" s="167"/>
      <c r="T61" s="168"/>
      <c r="U61" s="168"/>
      <c r="V61" s="167"/>
      <c r="W61" s="134" t="n">
        <v>76</v>
      </c>
      <c r="X61" s="134" t="n">
        <v>15</v>
      </c>
      <c r="Y61" s="134" t="n">
        <v>28</v>
      </c>
      <c r="Z61" s="134" t="n">
        <v>11</v>
      </c>
      <c r="AA61" s="183" t="s">
        <v>22</v>
      </c>
      <c r="AB61" s="166" t="n">
        <v>26</v>
      </c>
      <c r="AC61" s="183" t="s">
        <v>22</v>
      </c>
      <c r="AD61" s="134" t="n">
        <v>15</v>
      </c>
      <c r="AE61" s="134" t="n">
        <v>11</v>
      </c>
      <c r="AF61" s="166" t="n">
        <v>325</v>
      </c>
      <c r="AG61" s="166" t="n">
        <v>153</v>
      </c>
      <c r="AH61" s="134" t="n">
        <v>29</v>
      </c>
      <c r="AI61" s="134" t="n">
        <v>54</v>
      </c>
      <c r="AJ61" s="184" t="n">
        <v>89</v>
      </c>
      <c r="AK61" s="184"/>
      <c r="AL61" s="185"/>
      <c r="AM61" s="186" t="s">
        <v>227</v>
      </c>
      <c r="AN61" s="186"/>
      <c r="AO61" s="180"/>
    </row>
    <row r="62" s="84" customFormat="true" ht="3.95" hidden="false" customHeight="true" outlineLevel="0" collapsed="false">
      <c r="A62" s="112"/>
      <c r="B62" s="112"/>
      <c r="C62" s="112"/>
      <c r="D62" s="136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87"/>
      <c r="T62" s="85"/>
      <c r="U62" s="85"/>
      <c r="V62" s="18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88"/>
      <c r="AM62" s="112"/>
      <c r="AN62" s="112"/>
      <c r="AO62" s="112"/>
    </row>
    <row r="63" s="84" customFormat="true" ht="15.6" hidden="false" customHeight="true" outlineLevel="0" collapsed="false">
      <c r="B63" s="113" t="s">
        <v>96</v>
      </c>
      <c r="S63" s="140"/>
      <c r="T63" s="85"/>
      <c r="U63" s="85"/>
      <c r="V63" s="140"/>
      <c r="AJ63" s="85"/>
      <c r="AK63" s="85"/>
      <c r="AL63" s="85"/>
      <c r="AM63" s="85"/>
      <c r="AN63" s="85"/>
      <c r="AO63" s="85"/>
    </row>
    <row r="64" s="84" customFormat="true" ht="12" hidden="false" customHeight="true" outlineLevel="0" collapsed="false">
      <c r="S64" s="140"/>
      <c r="T64" s="85"/>
      <c r="U64" s="85"/>
      <c r="V64" s="140"/>
      <c r="AJ64" s="85"/>
      <c r="AK64" s="85"/>
      <c r="AL64" s="85"/>
      <c r="AM64" s="85"/>
      <c r="AN64" s="85"/>
      <c r="AO64" s="85"/>
    </row>
    <row r="65" s="84" customFormat="true" ht="12" hidden="false" customHeight="true" outlineLevel="0" collapsed="false">
      <c r="S65" s="140"/>
      <c r="T65" s="85"/>
      <c r="U65" s="85"/>
      <c r="V65" s="140"/>
      <c r="AJ65" s="85"/>
      <c r="AK65" s="85"/>
      <c r="AL65" s="85"/>
      <c r="AM65" s="85"/>
      <c r="AN65" s="85"/>
      <c r="AO65" s="85"/>
    </row>
    <row r="66" s="84" customFormat="true" ht="12" hidden="false" customHeight="true" outlineLevel="0" collapsed="false">
      <c r="S66" s="140"/>
      <c r="T66" s="85"/>
      <c r="U66" s="85"/>
      <c r="V66" s="140"/>
      <c r="AJ66" s="85"/>
      <c r="AK66" s="85"/>
      <c r="AL66" s="85"/>
      <c r="AM66" s="85"/>
      <c r="AN66" s="85"/>
      <c r="AO66" s="85"/>
    </row>
    <row r="67" s="84" customFormat="true" ht="12" hidden="false" customHeight="true" outlineLevel="0" collapsed="false">
      <c r="S67" s="140"/>
      <c r="T67" s="85"/>
      <c r="U67" s="85"/>
      <c r="V67" s="140"/>
      <c r="AJ67" s="85"/>
      <c r="AK67" s="85"/>
      <c r="AL67" s="85"/>
      <c r="AM67" s="85"/>
      <c r="AN67" s="85"/>
      <c r="AO67" s="85"/>
    </row>
    <row r="68" s="84" customFormat="true" ht="12" hidden="false" customHeight="true" outlineLevel="0" collapsed="false">
      <c r="S68" s="140"/>
      <c r="T68" s="85"/>
      <c r="U68" s="85"/>
      <c r="V68" s="140"/>
      <c r="AJ68" s="85"/>
      <c r="AK68" s="85"/>
      <c r="AL68" s="85"/>
      <c r="AM68" s="85"/>
      <c r="AN68" s="85"/>
      <c r="AO68" s="85"/>
    </row>
    <row r="69" s="84" customFormat="true" ht="12" hidden="false" customHeight="true" outlineLevel="0" collapsed="false">
      <c r="S69" s="140"/>
      <c r="T69" s="85"/>
      <c r="U69" s="85"/>
      <c r="V69" s="140"/>
      <c r="AJ69" s="85"/>
      <c r="AK69" s="85"/>
      <c r="AL69" s="85"/>
      <c r="AM69" s="85"/>
      <c r="AN69" s="85"/>
      <c r="AO69" s="85"/>
    </row>
    <row r="70" s="84" customFormat="true" ht="12" hidden="false" customHeight="true" outlineLevel="0" collapsed="false">
      <c r="S70" s="140"/>
      <c r="T70" s="85"/>
      <c r="U70" s="85"/>
      <c r="V70" s="140"/>
      <c r="AJ70" s="85"/>
      <c r="AK70" s="85"/>
      <c r="AL70" s="85"/>
      <c r="AM70" s="85"/>
      <c r="AN70" s="85"/>
      <c r="AO70" s="85"/>
    </row>
    <row r="71" s="84" customFormat="true" ht="12" hidden="false" customHeight="true" outlineLevel="0" collapsed="false">
      <c r="S71" s="140"/>
      <c r="T71" s="85"/>
      <c r="U71" s="85"/>
      <c r="V71" s="140"/>
      <c r="AJ71" s="85"/>
      <c r="AK71" s="85"/>
      <c r="AL71" s="85"/>
      <c r="AM71" s="85"/>
      <c r="AN71" s="85"/>
      <c r="AO71" s="85"/>
    </row>
    <row r="72" s="84" customFormat="true" ht="12" hidden="false" customHeight="true" outlineLevel="0" collapsed="false">
      <c r="S72" s="140"/>
      <c r="T72" s="85"/>
      <c r="U72" s="85"/>
      <c r="V72" s="140"/>
      <c r="AJ72" s="85"/>
      <c r="AK72" s="85"/>
      <c r="AL72" s="85"/>
      <c r="AM72" s="85"/>
      <c r="AN72" s="85"/>
      <c r="AO72" s="85"/>
    </row>
    <row r="73" s="84" customFormat="true" ht="12" hidden="false" customHeight="true" outlineLevel="0" collapsed="false">
      <c r="S73" s="140"/>
      <c r="T73" s="85"/>
      <c r="U73" s="85"/>
      <c r="V73" s="140"/>
      <c r="AJ73" s="85"/>
      <c r="AK73" s="85"/>
      <c r="AL73" s="85"/>
      <c r="AM73" s="85"/>
      <c r="AN73" s="85"/>
      <c r="AO73" s="85"/>
    </row>
    <row r="74" s="84" customFormat="true" ht="12" hidden="false" customHeight="true" outlineLevel="0" collapsed="false">
      <c r="S74" s="140"/>
      <c r="T74" s="85"/>
      <c r="U74" s="85"/>
      <c r="V74" s="140"/>
      <c r="AJ74" s="85"/>
      <c r="AK74" s="85"/>
      <c r="AL74" s="85"/>
      <c r="AM74" s="85"/>
      <c r="AN74" s="85"/>
      <c r="AO74" s="85"/>
    </row>
    <row r="75" s="84" customFormat="true" ht="12" hidden="false" customHeight="true" outlineLevel="0" collapsed="false">
      <c r="S75" s="140"/>
      <c r="T75" s="85"/>
      <c r="U75" s="85"/>
      <c r="V75" s="140"/>
      <c r="AJ75" s="85"/>
      <c r="AK75" s="85"/>
      <c r="AL75" s="85"/>
      <c r="AM75" s="85"/>
      <c r="AN75" s="85"/>
      <c r="AO75" s="85"/>
    </row>
    <row r="76" s="84" customFormat="true" ht="12" hidden="false" customHeight="true" outlineLevel="0" collapsed="false">
      <c r="S76" s="140"/>
      <c r="T76" s="85"/>
      <c r="U76" s="85"/>
      <c r="V76" s="140"/>
      <c r="AJ76" s="85"/>
      <c r="AK76" s="85"/>
      <c r="AL76" s="85"/>
      <c r="AM76" s="85"/>
      <c r="AN76" s="85"/>
      <c r="AO76" s="85"/>
    </row>
    <row r="77" s="84" customFormat="true" ht="12" hidden="false" customHeight="true" outlineLevel="0" collapsed="false">
      <c r="S77" s="140"/>
      <c r="T77" s="85"/>
      <c r="U77" s="85"/>
      <c r="V77" s="140"/>
      <c r="AJ77" s="85"/>
      <c r="AK77" s="85"/>
      <c r="AL77" s="85"/>
      <c r="AM77" s="85"/>
      <c r="AN77" s="85"/>
      <c r="AO77" s="85"/>
    </row>
    <row r="78" s="84" customFormat="true" ht="12" hidden="false" customHeight="true" outlineLevel="0" collapsed="false">
      <c r="S78" s="140"/>
      <c r="T78" s="85"/>
      <c r="U78" s="85"/>
      <c r="V78" s="140"/>
      <c r="AJ78" s="85"/>
      <c r="AK78" s="85"/>
      <c r="AL78" s="85"/>
      <c r="AM78" s="85"/>
      <c r="AN78" s="85"/>
      <c r="AO78" s="85"/>
    </row>
    <row r="79" s="84" customFormat="true" ht="12" hidden="false" customHeight="true" outlineLevel="0" collapsed="false">
      <c r="S79" s="140"/>
      <c r="T79" s="85"/>
      <c r="U79" s="85"/>
      <c r="V79" s="140"/>
      <c r="AJ79" s="85"/>
      <c r="AK79" s="85"/>
      <c r="AL79" s="85"/>
      <c r="AM79" s="85"/>
      <c r="AN79" s="85"/>
      <c r="AO79" s="85"/>
    </row>
    <row r="80" s="84" customFormat="true" ht="12" hidden="false" customHeight="true" outlineLevel="0" collapsed="false">
      <c r="S80" s="140"/>
      <c r="T80" s="85"/>
      <c r="U80" s="85"/>
      <c r="V80" s="140"/>
      <c r="AJ80" s="85"/>
      <c r="AK80" s="85"/>
      <c r="AL80" s="85"/>
      <c r="AM80" s="85"/>
      <c r="AN80" s="85"/>
      <c r="AO80" s="85"/>
    </row>
  </sheetData>
  <mergeCells count="36">
    <mergeCell ref="E4:E7"/>
    <mergeCell ref="F4:J4"/>
    <mergeCell ref="K4:P4"/>
    <mergeCell ref="Q4:Q7"/>
    <mergeCell ref="W4:Z4"/>
    <mergeCell ref="AB4:AE4"/>
    <mergeCell ref="AF4:AJ4"/>
    <mergeCell ref="F5:F7"/>
    <mergeCell ref="G5:G7"/>
    <mergeCell ref="H5:H7"/>
    <mergeCell ref="I5:I7"/>
    <mergeCell ref="J5:J7"/>
    <mergeCell ref="K5:K7"/>
    <mergeCell ref="M5:M7"/>
    <mergeCell ref="N5:N7"/>
    <mergeCell ref="O5:O7"/>
    <mergeCell ref="P5:P7"/>
    <mergeCell ref="R5:R7"/>
    <mergeCell ref="W5:W7"/>
    <mergeCell ref="X5:X7"/>
    <mergeCell ref="Y5:Y7"/>
    <mergeCell ref="Z5:Z7"/>
    <mergeCell ref="AA5:AA7"/>
    <mergeCell ref="AB5:AB7"/>
    <mergeCell ref="AC5:AC7"/>
    <mergeCell ref="AD5:AE6"/>
    <mergeCell ref="AF5:AF7"/>
    <mergeCell ref="AH5:AH7"/>
    <mergeCell ref="AI5:AI7"/>
    <mergeCell ref="AJ5:AJ7"/>
    <mergeCell ref="B8:C8"/>
    <mergeCell ref="AM8:AN8"/>
    <mergeCell ref="B60:C60"/>
    <mergeCell ref="AM60:AN60"/>
    <mergeCell ref="B61:C61"/>
    <mergeCell ref="AM61:AN6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2.4609375" defaultRowHeight="12" zeroHeight="false" outlineLevelRow="0" outlineLevelCol="0"/>
  <cols>
    <col collapsed="false" customWidth="true" hidden="false" outlineLevel="0" max="1" min="1" style="189" width="0.29"/>
    <col collapsed="false" customWidth="true" hidden="false" outlineLevel="0" max="2" min="2" style="189" width="2.34"/>
    <col collapsed="false" customWidth="true" hidden="false" outlineLevel="0" max="3" min="3" style="189" width="22.44"/>
    <col collapsed="false" customWidth="true" hidden="false" outlineLevel="0" max="4" min="4" style="189" width="0.29"/>
    <col collapsed="false" customWidth="true" hidden="false" outlineLevel="0" max="7" min="5" style="189" width="7.48"/>
    <col collapsed="false" customWidth="true" hidden="false" outlineLevel="0" max="8" min="8" style="190" width="0.29"/>
    <col collapsed="false" customWidth="false" hidden="false" outlineLevel="0" max="257" min="9" style="189" width="12.46"/>
  </cols>
  <sheetData>
    <row r="1" s="192" customFormat="true" ht="24" hidden="false" customHeight="true" outlineLevel="0" collapsed="false">
      <c r="A1" s="191"/>
      <c r="B1" s="191"/>
      <c r="D1" s="193"/>
      <c r="G1" s="194"/>
      <c r="H1" s="195"/>
    </row>
    <row r="2" s="197" customFormat="true" ht="8.1" hidden="false" customHeight="true" outlineLevel="0" collapsed="false">
      <c r="A2" s="196"/>
      <c r="B2" s="196"/>
      <c r="C2" s="196"/>
      <c r="D2" s="196"/>
      <c r="G2" s="198"/>
      <c r="H2" s="199"/>
    </row>
    <row r="3" s="197" customFormat="true" ht="12" hidden="false" customHeight="true" outlineLevel="0" collapsed="false">
      <c r="A3" s="200"/>
      <c r="B3" s="200"/>
      <c r="C3" s="200"/>
      <c r="D3" s="200"/>
      <c r="E3" s="201"/>
      <c r="F3" s="201"/>
      <c r="G3" s="201"/>
      <c r="H3" s="202"/>
    </row>
    <row r="4" s="208" customFormat="true" ht="36" hidden="false" customHeight="true" outlineLevel="0" collapsed="false">
      <c r="A4" s="203"/>
      <c r="B4" s="203"/>
      <c r="C4" s="203"/>
      <c r="D4" s="204"/>
      <c r="E4" s="205" t="s">
        <v>228</v>
      </c>
      <c r="F4" s="206" t="s">
        <v>229</v>
      </c>
      <c r="G4" s="206" t="s">
        <v>230</v>
      </c>
      <c r="H4" s="207"/>
    </row>
    <row r="5" s="197" customFormat="true" ht="15" hidden="false" customHeight="true" outlineLevel="0" collapsed="false">
      <c r="A5" s="209"/>
      <c r="B5" s="210" t="s">
        <v>231</v>
      </c>
      <c r="C5" s="210"/>
      <c r="D5" s="211"/>
      <c r="E5" s="70" t="n">
        <v>7107</v>
      </c>
      <c r="F5" s="70" t="n">
        <v>6249</v>
      </c>
      <c r="G5" s="70" t="n">
        <v>5253</v>
      </c>
      <c r="H5" s="62"/>
    </row>
    <row r="6" s="197" customFormat="true" ht="10.5" hidden="false" customHeight="true" outlineLevel="0" collapsed="false">
      <c r="A6" s="209"/>
      <c r="B6" s="210" t="s">
        <v>232</v>
      </c>
      <c r="C6" s="210"/>
      <c r="D6" s="211"/>
      <c r="E6" s="70" t="n">
        <v>7301</v>
      </c>
      <c r="F6" s="70" t="n">
        <v>7976</v>
      </c>
      <c r="G6" s="70" t="n">
        <v>4578</v>
      </c>
      <c r="H6" s="62"/>
    </row>
    <row r="7" s="197" customFormat="true" ht="10.5" hidden="false" customHeight="true" outlineLevel="0" collapsed="false">
      <c r="A7" s="209"/>
      <c r="B7" s="210" t="s">
        <v>233</v>
      </c>
      <c r="C7" s="210"/>
      <c r="D7" s="211"/>
      <c r="E7" s="70" t="n">
        <v>7578</v>
      </c>
      <c r="F7" s="70" t="n">
        <v>7951</v>
      </c>
      <c r="G7" s="70" t="n">
        <v>4205</v>
      </c>
      <c r="H7" s="62"/>
    </row>
    <row r="8" s="197" customFormat="true" ht="10.5" hidden="false" customHeight="true" outlineLevel="0" collapsed="false">
      <c r="A8" s="209"/>
      <c r="B8" s="210" t="s">
        <v>234</v>
      </c>
      <c r="C8" s="210"/>
      <c r="D8" s="211"/>
      <c r="E8" s="70" t="n">
        <v>8644</v>
      </c>
      <c r="F8" s="70" t="n">
        <v>8315</v>
      </c>
      <c r="G8" s="70" t="n">
        <v>4534</v>
      </c>
      <c r="H8" s="62"/>
    </row>
    <row r="9" s="217" customFormat="true" ht="15" hidden="false" customHeight="true" outlineLevel="0" collapsed="false">
      <c r="A9" s="212"/>
      <c r="B9" s="213" t="s">
        <v>235</v>
      </c>
      <c r="C9" s="213"/>
      <c r="D9" s="214"/>
      <c r="E9" s="215" t="n">
        <v>10112</v>
      </c>
      <c r="F9" s="215" t="n">
        <v>9527</v>
      </c>
      <c r="G9" s="215" t="n">
        <v>5119</v>
      </c>
      <c r="H9" s="216"/>
    </row>
    <row r="10" s="217" customFormat="true" ht="15" hidden="false" customHeight="true" outlineLevel="0" collapsed="false">
      <c r="A10" s="218"/>
      <c r="B10" s="219" t="s">
        <v>236</v>
      </c>
      <c r="C10" s="219"/>
      <c r="D10" s="214"/>
      <c r="E10" s="215" t="n">
        <v>10081</v>
      </c>
      <c r="F10" s="215" t="n">
        <v>9508</v>
      </c>
      <c r="G10" s="215" t="n">
        <v>5088</v>
      </c>
      <c r="H10" s="216"/>
    </row>
    <row r="11" s="197" customFormat="true" ht="15" hidden="false" customHeight="true" outlineLevel="0" collapsed="false">
      <c r="A11" s="220"/>
      <c r="B11" s="220"/>
      <c r="C11" s="221" t="s">
        <v>237</v>
      </c>
      <c r="D11" s="222"/>
      <c r="E11" s="70" t="n">
        <v>929</v>
      </c>
      <c r="F11" s="70" t="n">
        <v>965</v>
      </c>
      <c r="G11" s="70" t="n">
        <v>535</v>
      </c>
      <c r="H11" s="62"/>
    </row>
    <row r="12" s="197" customFormat="true" ht="10.5" hidden="false" customHeight="true" outlineLevel="0" collapsed="false">
      <c r="A12" s="220"/>
      <c r="B12" s="220"/>
      <c r="C12" s="221" t="s">
        <v>238</v>
      </c>
      <c r="D12" s="222"/>
      <c r="E12" s="70" t="n">
        <v>82</v>
      </c>
      <c r="F12" s="70" t="n">
        <v>74</v>
      </c>
      <c r="G12" s="70" t="n">
        <v>57</v>
      </c>
      <c r="H12" s="62"/>
    </row>
    <row r="13" s="197" customFormat="true" ht="10.5" hidden="false" customHeight="true" outlineLevel="0" collapsed="false">
      <c r="A13" s="220"/>
      <c r="B13" s="220"/>
      <c r="C13" s="221" t="s">
        <v>239</v>
      </c>
      <c r="D13" s="222"/>
      <c r="E13" s="70" t="n">
        <v>21</v>
      </c>
      <c r="F13" s="70" t="n">
        <v>22</v>
      </c>
      <c r="G13" s="70" t="n">
        <v>8</v>
      </c>
      <c r="H13" s="62"/>
    </row>
    <row r="14" s="197" customFormat="true" ht="10.5" hidden="false" customHeight="true" outlineLevel="0" collapsed="false">
      <c r="A14" s="220"/>
      <c r="B14" s="220"/>
      <c r="C14" s="221" t="s">
        <v>240</v>
      </c>
      <c r="D14" s="222"/>
      <c r="E14" s="70" t="n">
        <v>27</v>
      </c>
      <c r="F14" s="70" t="n">
        <v>30</v>
      </c>
      <c r="G14" s="70" t="n">
        <v>6</v>
      </c>
      <c r="H14" s="62"/>
    </row>
    <row r="15" s="197" customFormat="true" ht="10.5" hidden="false" customHeight="true" outlineLevel="0" collapsed="false">
      <c r="A15" s="220"/>
      <c r="B15" s="220"/>
      <c r="C15" s="221" t="s">
        <v>241</v>
      </c>
      <c r="D15" s="222"/>
      <c r="E15" s="70" t="n">
        <v>4</v>
      </c>
      <c r="F15" s="70" t="n">
        <v>5</v>
      </c>
      <c r="G15" s="70" t="n">
        <v>2</v>
      </c>
      <c r="H15" s="62"/>
    </row>
    <row r="16" s="197" customFormat="true" ht="15" hidden="false" customHeight="true" outlineLevel="0" collapsed="false">
      <c r="A16" s="220"/>
      <c r="B16" s="220"/>
      <c r="C16" s="221" t="s">
        <v>242</v>
      </c>
      <c r="D16" s="222"/>
      <c r="E16" s="70" t="n">
        <v>158</v>
      </c>
      <c r="F16" s="70" t="n">
        <v>152</v>
      </c>
      <c r="G16" s="70" t="n">
        <v>14</v>
      </c>
      <c r="H16" s="62"/>
    </row>
    <row r="17" s="197" customFormat="true" ht="10.5" hidden="false" customHeight="true" outlineLevel="0" collapsed="false">
      <c r="A17" s="220"/>
      <c r="B17" s="220"/>
      <c r="C17" s="221" t="s">
        <v>243</v>
      </c>
      <c r="D17" s="222"/>
      <c r="E17" s="71" t="s">
        <v>22</v>
      </c>
      <c r="F17" s="71" t="s">
        <v>22</v>
      </c>
      <c r="G17" s="71" t="s">
        <v>22</v>
      </c>
      <c r="H17" s="62"/>
    </row>
    <row r="18" s="197" customFormat="true" ht="10.5" hidden="false" customHeight="true" outlineLevel="0" collapsed="false">
      <c r="A18" s="220"/>
      <c r="B18" s="220"/>
      <c r="C18" s="221" t="s">
        <v>244</v>
      </c>
      <c r="D18" s="222"/>
      <c r="E18" s="71" t="s">
        <v>22</v>
      </c>
      <c r="F18" s="71" t="s">
        <v>22</v>
      </c>
      <c r="G18" s="71" t="s">
        <v>22</v>
      </c>
      <c r="H18" s="62"/>
    </row>
    <row r="19" s="197" customFormat="true" ht="10.5" hidden="false" customHeight="true" outlineLevel="0" collapsed="false">
      <c r="A19" s="220"/>
      <c r="B19" s="220"/>
      <c r="C19" s="221" t="s">
        <v>245</v>
      </c>
      <c r="D19" s="222"/>
      <c r="E19" s="70" t="n">
        <v>3</v>
      </c>
      <c r="F19" s="70" t="n">
        <v>2</v>
      </c>
      <c r="G19" s="70" t="n">
        <v>2</v>
      </c>
      <c r="H19" s="62"/>
    </row>
    <row r="20" s="197" customFormat="true" ht="10.5" hidden="false" customHeight="true" outlineLevel="0" collapsed="false">
      <c r="A20" s="220"/>
      <c r="B20" s="220"/>
      <c r="C20" s="221" t="s">
        <v>246</v>
      </c>
      <c r="D20" s="222"/>
      <c r="E20" s="71" t="s">
        <v>22</v>
      </c>
      <c r="F20" s="71" t="s">
        <v>22</v>
      </c>
      <c r="G20" s="71" t="s">
        <v>22</v>
      </c>
      <c r="H20" s="62"/>
    </row>
    <row r="21" s="197" customFormat="true" ht="15" hidden="false" customHeight="true" outlineLevel="0" collapsed="false">
      <c r="A21" s="220"/>
      <c r="B21" s="220"/>
      <c r="C21" s="221" t="s">
        <v>247</v>
      </c>
      <c r="D21" s="222"/>
      <c r="E21" s="70" t="n">
        <v>4</v>
      </c>
      <c r="F21" s="70" t="n">
        <v>2</v>
      </c>
      <c r="G21" s="70" t="n">
        <v>2</v>
      </c>
      <c r="H21" s="62"/>
    </row>
    <row r="22" s="197" customFormat="true" ht="10.5" hidden="false" customHeight="true" outlineLevel="0" collapsed="false">
      <c r="A22" s="220"/>
      <c r="B22" s="220"/>
      <c r="C22" s="221" t="s">
        <v>248</v>
      </c>
      <c r="D22" s="222"/>
      <c r="E22" s="70" t="n">
        <v>77</v>
      </c>
      <c r="F22" s="70" t="n">
        <v>61</v>
      </c>
      <c r="G22" s="70" t="n">
        <v>21</v>
      </c>
      <c r="H22" s="62"/>
    </row>
    <row r="23" s="197" customFormat="true" ht="10.5" hidden="false" customHeight="true" outlineLevel="0" collapsed="false">
      <c r="A23" s="220"/>
      <c r="B23" s="220"/>
      <c r="C23" s="221" t="s">
        <v>249</v>
      </c>
      <c r="D23" s="222"/>
      <c r="E23" s="70" t="n">
        <v>18</v>
      </c>
      <c r="F23" s="70" t="n">
        <v>22</v>
      </c>
      <c r="G23" s="70" t="n">
        <v>2</v>
      </c>
      <c r="H23" s="62"/>
    </row>
    <row r="24" s="197" customFormat="true" ht="10.5" hidden="false" customHeight="true" outlineLevel="0" collapsed="false">
      <c r="A24" s="220"/>
      <c r="B24" s="220"/>
      <c r="C24" s="221" t="s">
        <v>250</v>
      </c>
      <c r="D24" s="222"/>
      <c r="E24" s="70" t="n">
        <v>58</v>
      </c>
      <c r="F24" s="70" t="n">
        <v>66</v>
      </c>
      <c r="G24" s="70" t="n">
        <v>13</v>
      </c>
      <c r="H24" s="62"/>
    </row>
    <row r="25" s="197" customFormat="true" ht="10.5" hidden="false" customHeight="true" outlineLevel="0" collapsed="false">
      <c r="A25" s="220"/>
      <c r="B25" s="220"/>
      <c r="C25" s="221" t="s">
        <v>251</v>
      </c>
      <c r="D25" s="222"/>
      <c r="E25" s="71" t="s">
        <v>22</v>
      </c>
      <c r="F25" s="71" t="s">
        <v>22</v>
      </c>
      <c r="G25" s="70" t="n">
        <v>1</v>
      </c>
      <c r="H25" s="62"/>
    </row>
    <row r="26" s="197" customFormat="true" ht="10.5" hidden="false" customHeight="true" outlineLevel="0" collapsed="false">
      <c r="A26" s="220"/>
      <c r="B26" s="220"/>
      <c r="C26" s="221" t="s">
        <v>252</v>
      </c>
      <c r="D26" s="222"/>
      <c r="E26" s="70" t="n">
        <v>7</v>
      </c>
      <c r="F26" s="70" t="n">
        <v>1</v>
      </c>
      <c r="G26" s="70" t="n">
        <v>7</v>
      </c>
      <c r="H26" s="62"/>
    </row>
    <row r="27" s="197" customFormat="true" ht="10.5" hidden="false" customHeight="true" outlineLevel="0" collapsed="false">
      <c r="A27" s="220"/>
      <c r="B27" s="220"/>
      <c r="C27" s="221" t="s">
        <v>253</v>
      </c>
      <c r="D27" s="222"/>
      <c r="E27" s="70" t="n">
        <v>51</v>
      </c>
      <c r="F27" s="70" t="n">
        <v>65</v>
      </c>
      <c r="G27" s="70" t="n">
        <v>5</v>
      </c>
      <c r="H27" s="62"/>
    </row>
    <row r="28" s="197" customFormat="true" ht="10.5" hidden="false" customHeight="true" outlineLevel="0" collapsed="false">
      <c r="A28" s="220"/>
      <c r="B28" s="220"/>
      <c r="C28" s="221" t="s">
        <v>254</v>
      </c>
      <c r="D28" s="222"/>
      <c r="E28" s="70" t="n">
        <v>1</v>
      </c>
      <c r="F28" s="70" t="n">
        <v>1</v>
      </c>
      <c r="G28" s="71" t="s">
        <v>22</v>
      </c>
      <c r="H28" s="62"/>
    </row>
    <row r="29" s="197" customFormat="true" ht="15" hidden="false" customHeight="true" outlineLevel="0" collapsed="false">
      <c r="A29" s="220"/>
      <c r="B29" s="220"/>
      <c r="C29" s="221" t="s">
        <v>255</v>
      </c>
      <c r="D29" s="222"/>
      <c r="E29" s="70" t="n">
        <v>207</v>
      </c>
      <c r="F29" s="70" t="n">
        <v>204</v>
      </c>
      <c r="G29" s="70" t="n">
        <v>18</v>
      </c>
      <c r="H29" s="62"/>
    </row>
    <row r="30" s="197" customFormat="true" ht="10.5" hidden="false" customHeight="true" outlineLevel="0" collapsed="false">
      <c r="A30" s="220"/>
      <c r="B30" s="220"/>
      <c r="C30" s="221" t="s">
        <v>256</v>
      </c>
      <c r="D30" s="222"/>
      <c r="E30" s="70" t="n">
        <v>87</v>
      </c>
      <c r="F30" s="70" t="n">
        <v>84</v>
      </c>
      <c r="G30" s="70" t="n">
        <v>15</v>
      </c>
      <c r="H30" s="62"/>
    </row>
    <row r="31" s="197" customFormat="true" ht="10.5" hidden="false" customHeight="true" outlineLevel="0" collapsed="false">
      <c r="A31" s="220"/>
      <c r="B31" s="220"/>
      <c r="C31" s="221" t="s">
        <v>257</v>
      </c>
      <c r="D31" s="222"/>
      <c r="E31" s="70" t="n">
        <v>802</v>
      </c>
      <c r="F31" s="70" t="n">
        <v>672</v>
      </c>
      <c r="G31" s="70" t="n">
        <v>405</v>
      </c>
      <c r="H31" s="62"/>
    </row>
    <row r="32" s="197" customFormat="true" ht="10.5" hidden="false" customHeight="true" outlineLevel="0" collapsed="false">
      <c r="A32" s="220"/>
      <c r="B32" s="220"/>
      <c r="C32" s="221" t="s">
        <v>258</v>
      </c>
      <c r="D32" s="222"/>
      <c r="E32" s="70" t="n">
        <v>1322</v>
      </c>
      <c r="F32" s="70" t="n">
        <v>1119</v>
      </c>
      <c r="G32" s="70" t="n">
        <v>1337</v>
      </c>
      <c r="H32" s="62"/>
    </row>
    <row r="33" s="197" customFormat="true" ht="10.5" hidden="false" customHeight="true" outlineLevel="0" collapsed="false">
      <c r="A33" s="220"/>
      <c r="B33" s="220"/>
      <c r="C33" s="221" t="s">
        <v>259</v>
      </c>
      <c r="D33" s="222"/>
      <c r="E33" s="70" t="n">
        <v>88</v>
      </c>
      <c r="F33" s="70" t="n">
        <v>99</v>
      </c>
      <c r="G33" s="70" t="n">
        <v>72</v>
      </c>
      <c r="H33" s="62"/>
    </row>
    <row r="34" s="197" customFormat="true" ht="10.5" hidden="false" customHeight="true" outlineLevel="0" collapsed="false">
      <c r="A34" s="220"/>
      <c r="B34" s="220"/>
      <c r="C34" s="221" t="s">
        <v>260</v>
      </c>
      <c r="D34" s="222"/>
      <c r="E34" s="70" t="n">
        <v>1234</v>
      </c>
      <c r="F34" s="70" t="n">
        <v>1020</v>
      </c>
      <c r="G34" s="70" t="n">
        <v>1265</v>
      </c>
      <c r="H34" s="62"/>
    </row>
    <row r="35" s="197" customFormat="true" ht="10.5" hidden="false" customHeight="true" outlineLevel="0" collapsed="false">
      <c r="A35" s="220"/>
      <c r="B35" s="220"/>
      <c r="C35" s="221" t="s">
        <v>261</v>
      </c>
      <c r="D35" s="222"/>
      <c r="E35" s="70" t="n">
        <v>812</v>
      </c>
      <c r="F35" s="70" t="n">
        <v>813</v>
      </c>
      <c r="G35" s="70" t="n">
        <v>825</v>
      </c>
      <c r="H35" s="62"/>
    </row>
    <row r="36" s="197" customFormat="true" ht="10.5" hidden="false" customHeight="true" outlineLevel="0" collapsed="false">
      <c r="A36" s="220"/>
      <c r="B36" s="220"/>
      <c r="C36" s="221" t="s">
        <v>259</v>
      </c>
      <c r="D36" s="222"/>
      <c r="E36" s="70" t="n">
        <v>781</v>
      </c>
      <c r="F36" s="70" t="n">
        <v>792</v>
      </c>
      <c r="G36" s="70" t="n">
        <v>755</v>
      </c>
      <c r="H36" s="62"/>
    </row>
    <row r="37" s="197" customFormat="true" ht="10.5" hidden="false" customHeight="true" outlineLevel="0" collapsed="false">
      <c r="A37" s="220"/>
      <c r="B37" s="220"/>
      <c r="C37" s="221" t="s">
        <v>260</v>
      </c>
      <c r="D37" s="222"/>
      <c r="E37" s="70" t="n">
        <v>31</v>
      </c>
      <c r="F37" s="70" t="n">
        <v>21</v>
      </c>
      <c r="G37" s="70" t="n">
        <v>70</v>
      </c>
      <c r="H37" s="62"/>
    </row>
    <row r="38" s="197" customFormat="true" ht="10.5" hidden="false" customHeight="true" outlineLevel="0" collapsed="false">
      <c r="A38" s="220"/>
      <c r="B38" s="220"/>
      <c r="C38" s="221" t="s">
        <v>262</v>
      </c>
      <c r="D38" s="222"/>
      <c r="E38" s="70" t="n">
        <v>1594</v>
      </c>
      <c r="F38" s="70" t="n">
        <v>1531</v>
      </c>
      <c r="G38" s="70" t="n">
        <v>539</v>
      </c>
      <c r="H38" s="62"/>
    </row>
    <row r="39" s="197" customFormat="true" ht="15" hidden="false" customHeight="true" outlineLevel="0" collapsed="false">
      <c r="A39" s="220"/>
      <c r="B39" s="220"/>
      <c r="C39" s="221" t="s">
        <v>263</v>
      </c>
      <c r="D39" s="222"/>
      <c r="E39" s="71" t="s">
        <v>22</v>
      </c>
      <c r="F39" s="71" t="s">
        <v>22</v>
      </c>
      <c r="G39" s="71" t="s">
        <v>22</v>
      </c>
      <c r="H39" s="62"/>
    </row>
    <row r="40" s="197" customFormat="true" ht="10.5" hidden="false" customHeight="true" outlineLevel="0" collapsed="false">
      <c r="A40" s="220"/>
      <c r="B40" s="220"/>
      <c r="C40" s="221" t="s">
        <v>264</v>
      </c>
      <c r="D40" s="222"/>
      <c r="E40" s="70" t="n">
        <v>4</v>
      </c>
      <c r="F40" s="70" t="n">
        <v>1</v>
      </c>
      <c r="G40" s="70" t="n">
        <v>10</v>
      </c>
      <c r="H40" s="62"/>
    </row>
    <row r="41" s="197" customFormat="true" ht="10.5" hidden="false" customHeight="true" outlineLevel="0" collapsed="false">
      <c r="A41" s="220"/>
      <c r="B41" s="220"/>
      <c r="C41" s="221" t="s">
        <v>265</v>
      </c>
      <c r="D41" s="222"/>
      <c r="E41" s="71" t="s">
        <v>22</v>
      </c>
      <c r="F41" s="71" t="s">
        <v>22</v>
      </c>
      <c r="G41" s="70" t="n">
        <v>1</v>
      </c>
      <c r="H41" s="62"/>
    </row>
    <row r="42" s="197" customFormat="true" ht="10.5" hidden="false" customHeight="true" outlineLevel="0" collapsed="false">
      <c r="A42" s="220"/>
      <c r="B42" s="220"/>
      <c r="C42" s="221" t="s">
        <v>266</v>
      </c>
      <c r="D42" s="222"/>
      <c r="E42" s="71" t="s">
        <v>22</v>
      </c>
      <c r="F42" s="71" t="s">
        <v>22</v>
      </c>
      <c r="G42" s="71" t="s">
        <v>22</v>
      </c>
      <c r="H42" s="62"/>
    </row>
    <row r="43" s="197" customFormat="true" ht="10.5" hidden="false" customHeight="true" outlineLevel="0" collapsed="false">
      <c r="A43" s="220"/>
      <c r="B43" s="220"/>
      <c r="C43" s="221" t="s">
        <v>267</v>
      </c>
      <c r="D43" s="222"/>
      <c r="E43" s="71" t="s">
        <v>22</v>
      </c>
      <c r="F43" s="71" t="s">
        <v>22</v>
      </c>
      <c r="G43" s="71" t="s">
        <v>22</v>
      </c>
      <c r="H43" s="62"/>
    </row>
    <row r="44" s="197" customFormat="true" ht="15" hidden="false" customHeight="true" outlineLevel="0" collapsed="false">
      <c r="A44" s="220"/>
      <c r="B44" s="220"/>
      <c r="C44" s="221" t="s">
        <v>268</v>
      </c>
      <c r="D44" s="222"/>
      <c r="E44" s="70" t="n">
        <v>671</v>
      </c>
      <c r="F44" s="70" t="n">
        <v>627</v>
      </c>
      <c r="G44" s="70" t="n">
        <v>160</v>
      </c>
      <c r="H44" s="62"/>
    </row>
    <row r="45" s="197" customFormat="true" ht="10.5" hidden="false" customHeight="true" outlineLevel="0" collapsed="false">
      <c r="A45" s="220"/>
      <c r="B45" s="220"/>
      <c r="C45" s="221" t="s">
        <v>269</v>
      </c>
      <c r="D45" s="222"/>
      <c r="E45" s="70" t="n">
        <v>19</v>
      </c>
      <c r="F45" s="70" t="n">
        <v>18</v>
      </c>
      <c r="G45" s="70" t="n">
        <v>2</v>
      </c>
      <c r="H45" s="62"/>
    </row>
    <row r="46" s="197" customFormat="true" ht="10.5" hidden="false" customHeight="true" outlineLevel="0" collapsed="false">
      <c r="A46" s="220"/>
      <c r="B46" s="220"/>
      <c r="C46" s="221" t="s">
        <v>270</v>
      </c>
      <c r="D46" s="222"/>
      <c r="E46" s="71" t="s">
        <v>22</v>
      </c>
      <c r="F46" s="71" t="s">
        <v>22</v>
      </c>
      <c r="G46" s="71" t="s">
        <v>22</v>
      </c>
      <c r="H46" s="62"/>
    </row>
    <row r="47" s="197" customFormat="true" ht="10.5" hidden="false" customHeight="true" outlineLevel="0" collapsed="false">
      <c r="A47" s="220"/>
      <c r="B47" s="220"/>
      <c r="C47" s="221" t="s">
        <v>271</v>
      </c>
      <c r="D47" s="222"/>
      <c r="E47" s="70" t="n">
        <v>3080</v>
      </c>
      <c r="F47" s="70" t="n">
        <v>2995</v>
      </c>
      <c r="G47" s="70" t="n">
        <v>1010</v>
      </c>
      <c r="H47" s="62"/>
    </row>
    <row r="48" s="197" customFormat="true" ht="10.5" hidden="false" customHeight="true" outlineLevel="0" collapsed="false">
      <c r="A48" s="220"/>
      <c r="B48" s="220"/>
      <c r="C48" s="221" t="s">
        <v>272</v>
      </c>
      <c r="D48" s="222"/>
      <c r="E48" s="70" t="n">
        <v>9</v>
      </c>
      <c r="F48" s="70" t="n">
        <v>7</v>
      </c>
      <c r="G48" s="70" t="n">
        <v>2</v>
      </c>
      <c r="H48" s="62"/>
    </row>
    <row r="49" s="197" customFormat="true" ht="10.5" hidden="false" customHeight="true" outlineLevel="0" collapsed="false">
      <c r="A49" s="220"/>
      <c r="B49" s="220"/>
      <c r="C49" s="221" t="s">
        <v>273</v>
      </c>
      <c r="D49" s="222"/>
      <c r="E49" s="70" t="n">
        <v>87</v>
      </c>
      <c r="F49" s="70" t="n">
        <v>33</v>
      </c>
      <c r="G49" s="70" t="n">
        <v>71</v>
      </c>
      <c r="H49" s="62"/>
    </row>
    <row r="50" s="197" customFormat="true" ht="10.5" hidden="false" customHeight="true" outlineLevel="0" collapsed="false">
      <c r="A50" s="220"/>
      <c r="B50" s="220"/>
      <c r="C50" s="221" t="s">
        <v>274</v>
      </c>
      <c r="D50" s="222"/>
      <c r="E50" s="70" t="n">
        <v>73</v>
      </c>
      <c r="F50" s="70" t="n">
        <v>68</v>
      </c>
      <c r="G50" s="70" t="n">
        <v>45</v>
      </c>
      <c r="H50" s="62"/>
    </row>
    <row r="51" s="197" customFormat="true" ht="10.5" hidden="false" customHeight="true" outlineLevel="0" collapsed="false">
      <c r="A51" s="220"/>
      <c r="B51" s="220"/>
      <c r="C51" s="221" t="s">
        <v>275</v>
      </c>
      <c r="D51" s="222"/>
      <c r="E51" s="71" t="s">
        <v>22</v>
      </c>
      <c r="F51" s="71" t="s">
        <v>22</v>
      </c>
      <c r="G51" s="71" t="s">
        <v>22</v>
      </c>
      <c r="H51" s="62"/>
    </row>
    <row r="52" s="197" customFormat="true" ht="10.5" hidden="false" customHeight="true" outlineLevel="0" collapsed="false">
      <c r="A52" s="220"/>
      <c r="B52" s="220"/>
      <c r="C52" s="221" t="s">
        <v>276</v>
      </c>
      <c r="D52" s="222"/>
      <c r="E52" s="70" t="n">
        <v>19</v>
      </c>
      <c r="F52" s="70" t="n">
        <v>18</v>
      </c>
      <c r="G52" s="70" t="n">
        <v>1</v>
      </c>
      <c r="H52" s="62"/>
    </row>
    <row r="53" s="217" customFormat="true" ht="15" hidden="false" customHeight="true" outlineLevel="0" collapsed="false">
      <c r="A53" s="218"/>
      <c r="B53" s="219" t="s">
        <v>277</v>
      </c>
      <c r="C53" s="219"/>
      <c r="D53" s="223"/>
      <c r="E53" s="215" t="n">
        <v>31</v>
      </c>
      <c r="F53" s="215" t="n">
        <v>19</v>
      </c>
      <c r="G53" s="215" t="n">
        <v>31</v>
      </c>
      <c r="H53" s="216"/>
    </row>
    <row r="54" s="197" customFormat="true" ht="15" hidden="false" customHeight="true" outlineLevel="0" collapsed="false">
      <c r="A54" s="220"/>
      <c r="B54" s="220"/>
      <c r="C54" s="221" t="s">
        <v>278</v>
      </c>
      <c r="D54" s="222"/>
      <c r="E54" s="70" t="n">
        <v>21</v>
      </c>
      <c r="F54" s="70" t="n">
        <v>10</v>
      </c>
      <c r="G54" s="70" t="n">
        <v>25</v>
      </c>
      <c r="H54" s="62"/>
    </row>
    <row r="55" s="197" customFormat="true" ht="10.5" hidden="false" customHeight="true" outlineLevel="0" collapsed="false">
      <c r="A55" s="220"/>
      <c r="B55" s="220"/>
      <c r="C55" s="221" t="s">
        <v>241</v>
      </c>
      <c r="D55" s="222"/>
      <c r="E55" s="71" t="s">
        <v>22</v>
      </c>
      <c r="F55" s="71" t="s">
        <v>22</v>
      </c>
      <c r="G55" s="71" t="s">
        <v>22</v>
      </c>
      <c r="H55" s="62"/>
    </row>
    <row r="56" s="197" customFormat="true" ht="10.5" hidden="false" customHeight="true" outlineLevel="0" collapsed="false">
      <c r="A56" s="220"/>
      <c r="B56" s="220"/>
      <c r="C56" s="221" t="s">
        <v>242</v>
      </c>
      <c r="D56" s="222"/>
      <c r="E56" s="70" t="n">
        <v>6</v>
      </c>
      <c r="F56" s="70" t="n">
        <v>6</v>
      </c>
      <c r="G56" s="71" t="s">
        <v>22</v>
      </c>
      <c r="H56" s="62"/>
    </row>
    <row r="57" s="197" customFormat="true" ht="10.5" hidden="false" customHeight="true" outlineLevel="0" collapsed="false">
      <c r="A57" s="220"/>
      <c r="B57" s="220"/>
      <c r="C57" s="221" t="s">
        <v>243</v>
      </c>
      <c r="D57" s="222"/>
      <c r="E57" s="71" t="s">
        <v>22</v>
      </c>
      <c r="F57" s="71" t="s">
        <v>22</v>
      </c>
      <c r="G57" s="71" t="s">
        <v>22</v>
      </c>
      <c r="H57" s="62"/>
    </row>
    <row r="58" s="197" customFormat="true" ht="10.5" hidden="false" customHeight="true" outlineLevel="0" collapsed="false">
      <c r="A58" s="220"/>
      <c r="B58" s="220"/>
      <c r="C58" s="221" t="s">
        <v>279</v>
      </c>
      <c r="D58" s="222"/>
      <c r="E58" s="71" t="s">
        <v>22</v>
      </c>
      <c r="F58" s="71" t="s">
        <v>22</v>
      </c>
      <c r="G58" s="71" t="s">
        <v>22</v>
      </c>
      <c r="H58" s="62"/>
    </row>
    <row r="59" s="197" customFormat="true" ht="15" hidden="false" customHeight="true" outlineLevel="0" collapsed="false">
      <c r="A59" s="220"/>
      <c r="B59" s="220"/>
      <c r="C59" s="221" t="s">
        <v>247</v>
      </c>
      <c r="D59" s="222"/>
      <c r="E59" s="71" t="s">
        <v>22</v>
      </c>
      <c r="F59" s="71" t="s">
        <v>22</v>
      </c>
      <c r="G59" s="71" t="s">
        <v>22</v>
      </c>
      <c r="H59" s="62"/>
    </row>
    <row r="60" s="197" customFormat="true" ht="10.5" hidden="false" customHeight="true" outlineLevel="0" collapsed="false">
      <c r="A60" s="220"/>
      <c r="B60" s="220"/>
      <c r="C60" s="221" t="s">
        <v>248</v>
      </c>
      <c r="D60" s="222"/>
      <c r="E60" s="71" t="s">
        <v>22</v>
      </c>
      <c r="F60" s="71" t="s">
        <v>22</v>
      </c>
      <c r="G60" s="71" t="s">
        <v>22</v>
      </c>
      <c r="H60" s="62"/>
    </row>
    <row r="61" s="197" customFormat="true" ht="10.5" hidden="false" customHeight="true" outlineLevel="0" collapsed="false">
      <c r="A61" s="220"/>
      <c r="B61" s="220"/>
      <c r="C61" s="221" t="s">
        <v>269</v>
      </c>
      <c r="D61" s="222"/>
      <c r="E61" s="71" t="s">
        <v>22</v>
      </c>
      <c r="F61" s="71" t="s">
        <v>22</v>
      </c>
      <c r="G61" s="71" t="s">
        <v>22</v>
      </c>
      <c r="H61" s="62"/>
    </row>
    <row r="62" s="197" customFormat="true" ht="10.5" hidden="false" customHeight="true" outlineLevel="0" collapsed="false">
      <c r="A62" s="220"/>
      <c r="B62" s="220"/>
      <c r="C62" s="221" t="s">
        <v>271</v>
      </c>
      <c r="D62" s="222"/>
      <c r="E62" s="70" t="n">
        <v>4</v>
      </c>
      <c r="F62" s="70" t="n">
        <v>3</v>
      </c>
      <c r="G62" s="70" t="n">
        <v>6</v>
      </c>
      <c r="H62" s="62"/>
    </row>
    <row r="63" s="197" customFormat="true" ht="3.95" hidden="false" customHeight="true" outlineLevel="0" collapsed="false">
      <c r="A63" s="224"/>
      <c r="B63" s="224"/>
      <c r="C63" s="224"/>
      <c r="D63" s="225"/>
      <c r="E63" s="226"/>
      <c r="F63" s="227"/>
      <c r="G63" s="226"/>
      <c r="H63" s="226"/>
    </row>
    <row r="64" s="197" customFormat="true" ht="15.95" hidden="false" customHeight="true" outlineLevel="0" collapsed="false">
      <c r="B64" s="228" t="s">
        <v>280</v>
      </c>
      <c r="H64" s="229"/>
    </row>
    <row r="65" s="197" customFormat="true" ht="12" hidden="false" customHeight="true" outlineLevel="0" collapsed="false">
      <c r="B65" s="228" t="s">
        <v>281</v>
      </c>
      <c r="H65" s="229"/>
    </row>
    <row r="66" s="197" customFormat="true" ht="12" hidden="false" customHeight="true" outlineLevel="0" collapsed="false">
      <c r="B66" s="228" t="s">
        <v>282</v>
      </c>
      <c r="H66" s="229"/>
    </row>
    <row r="67" s="197" customFormat="true" ht="12" hidden="false" customHeight="true" outlineLevel="0" collapsed="false">
      <c r="B67" s="228" t="s">
        <v>283</v>
      </c>
      <c r="H67" s="229"/>
    </row>
    <row r="68" s="197" customFormat="true" ht="12" hidden="false" customHeight="true" outlineLevel="0" collapsed="false">
      <c r="H68" s="229"/>
    </row>
    <row r="69" s="197" customFormat="true" ht="12" hidden="false" customHeight="true" outlineLevel="0" collapsed="false">
      <c r="H69" s="229"/>
    </row>
    <row r="70" s="197" customFormat="true" ht="12" hidden="false" customHeight="true" outlineLevel="0" collapsed="false">
      <c r="H70" s="229"/>
    </row>
    <row r="71" s="197" customFormat="true" ht="12" hidden="false" customHeight="true" outlineLevel="0" collapsed="false">
      <c r="H71" s="229"/>
    </row>
    <row r="72" s="197" customFormat="true" ht="12" hidden="false" customHeight="true" outlineLevel="0" collapsed="false">
      <c r="H72" s="229"/>
    </row>
    <row r="73" s="197" customFormat="true" ht="12" hidden="false" customHeight="true" outlineLevel="0" collapsed="false">
      <c r="H73" s="229"/>
    </row>
    <row r="74" s="197" customFormat="true" ht="12" hidden="false" customHeight="true" outlineLevel="0" collapsed="false">
      <c r="H74" s="229"/>
    </row>
    <row r="75" s="197" customFormat="true" ht="12" hidden="false" customHeight="true" outlineLevel="0" collapsed="false">
      <c r="H75" s="229"/>
    </row>
    <row r="76" s="197" customFormat="true" ht="12" hidden="false" customHeight="true" outlineLevel="0" collapsed="false">
      <c r="H76" s="229"/>
    </row>
    <row r="77" s="197" customFormat="true" ht="12" hidden="false" customHeight="true" outlineLevel="0" collapsed="false">
      <c r="H77" s="229"/>
    </row>
    <row r="78" s="197" customFormat="true" ht="12" hidden="false" customHeight="true" outlineLevel="0" collapsed="false">
      <c r="H78" s="229"/>
    </row>
    <row r="79" s="197" customFormat="true" ht="12" hidden="false" customHeight="true" outlineLevel="0" collapsed="false">
      <c r="H79" s="229"/>
    </row>
    <row r="80" s="197" customFormat="true" ht="12" hidden="false" customHeight="true" outlineLevel="0" collapsed="false">
      <c r="H80" s="229"/>
    </row>
    <row r="81" s="197" customFormat="true" ht="12" hidden="false" customHeight="true" outlineLevel="0" collapsed="false">
      <c r="H81" s="229"/>
    </row>
    <row r="82" s="197" customFormat="true" ht="12" hidden="false" customHeight="true" outlineLevel="0" collapsed="false">
      <c r="H82" s="229"/>
    </row>
    <row r="83" s="197" customFormat="true" ht="12" hidden="false" customHeight="true" outlineLevel="0" collapsed="false">
      <c r="H83" s="229"/>
    </row>
    <row r="84" s="197" customFormat="true" ht="12" hidden="false" customHeight="true" outlineLevel="0" collapsed="false">
      <c r="H84" s="229"/>
    </row>
    <row r="85" s="197" customFormat="true" ht="12" hidden="false" customHeight="true" outlineLevel="0" collapsed="false">
      <c r="H85" s="229"/>
    </row>
    <row r="86" s="197" customFormat="true" ht="12" hidden="false" customHeight="true" outlineLevel="0" collapsed="false">
      <c r="H86" s="229"/>
    </row>
    <row r="87" s="197" customFormat="true" ht="12" hidden="false" customHeight="true" outlineLevel="0" collapsed="false">
      <c r="H87" s="229"/>
    </row>
    <row r="88" s="197" customFormat="true" ht="12" hidden="false" customHeight="true" outlineLevel="0" collapsed="false">
      <c r="H88" s="229"/>
    </row>
    <row r="89" s="197" customFormat="true" ht="12" hidden="false" customHeight="true" outlineLevel="0" collapsed="false">
      <c r="H89" s="229"/>
    </row>
    <row r="90" s="197" customFormat="true" ht="12" hidden="false" customHeight="true" outlineLevel="0" collapsed="false">
      <c r="H90" s="229"/>
    </row>
    <row r="91" s="197" customFormat="true" ht="12" hidden="false" customHeight="true" outlineLevel="0" collapsed="false">
      <c r="H91" s="229"/>
    </row>
    <row r="92" s="197" customFormat="true" ht="12" hidden="false" customHeight="true" outlineLevel="0" collapsed="false">
      <c r="H92" s="229"/>
    </row>
    <row r="93" s="197" customFormat="true" ht="12" hidden="false" customHeight="true" outlineLevel="0" collapsed="false">
      <c r="H93" s="229"/>
    </row>
    <row r="94" s="197" customFormat="true" ht="12" hidden="false" customHeight="true" outlineLevel="0" collapsed="false">
      <c r="H94" s="229"/>
    </row>
    <row r="95" s="197" customFormat="true" ht="12" hidden="false" customHeight="true" outlineLevel="0" collapsed="false">
      <c r="H95" s="229"/>
    </row>
    <row r="96" s="197" customFormat="true" ht="12" hidden="false" customHeight="true" outlineLevel="0" collapsed="false">
      <c r="H96" s="229"/>
    </row>
    <row r="97" s="197" customFormat="true" ht="12" hidden="false" customHeight="true" outlineLevel="0" collapsed="false">
      <c r="H97" s="229"/>
    </row>
    <row r="98" s="197" customFormat="true" ht="12" hidden="false" customHeight="true" outlineLevel="0" collapsed="false">
      <c r="H98" s="229"/>
    </row>
    <row r="99" s="197" customFormat="true" ht="12" hidden="false" customHeight="true" outlineLevel="0" collapsed="false">
      <c r="H99" s="229"/>
    </row>
    <row r="100" s="197" customFormat="true" ht="12" hidden="false" customHeight="true" outlineLevel="0" collapsed="false">
      <c r="H100" s="229"/>
    </row>
    <row r="101" s="197" customFormat="true" ht="12" hidden="false" customHeight="true" outlineLevel="0" collapsed="false">
      <c r="H101" s="229"/>
    </row>
    <row r="102" s="197" customFormat="true" ht="12" hidden="false" customHeight="true" outlineLevel="0" collapsed="false">
      <c r="H102" s="229"/>
    </row>
    <row r="103" s="197" customFormat="true" ht="12" hidden="false" customHeight="true" outlineLevel="0" collapsed="false">
      <c r="H103" s="229"/>
    </row>
    <row r="104" s="197" customFormat="true" ht="12" hidden="false" customHeight="true" outlineLevel="0" collapsed="false">
      <c r="H104" s="229"/>
    </row>
  </sheetData>
  <mergeCells count="7">
    <mergeCell ref="B5:C5"/>
    <mergeCell ref="B6:C6"/>
    <mergeCell ref="B7:C7"/>
    <mergeCell ref="B8:C8"/>
    <mergeCell ref="B9:C9"/>
    <mergeCell ref="B10:C10"/>
    <mergeCell ref="B53:C5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4609375" defaultRowHeight="12" zeroHeight="false" outlineLevelRow="0" outlineLevelCol="0"/>
  <cols>
    <col collapsed="false" customWidth="true" hidden="false" outlineLevel="0" max="1" min="1" style="189" width="0.29"/>
    <col collapsed="false" customWidth="true" hidden="false" outlineLevel="0" max="2" min="2" style="189" width="2.34"/>
    <col collapsed="false" customWidth="true" hidden="false" outlineLevel="0" max="3" min="3" style="189" width="26.4"/>
    <col collapsed="false" customWidth="true" hidden="false" outlineLevel="0" max="4" min="4" style="189" width="0.29"/>
    <col collapsed="false" customWidth="true" hidden="false" outlineLevel="0" max="7" min="5" style="189" width="7.91"/>
    <col collapsed="false" customWidth="true" hidden="false" outlineLevel="0" max="8" min="8" style="190" width="0.29"/>
    <col collapsed="false" customWidth="false" hidden="false" outlineLevel="0" max="257" min="9" style="189" width="12.46"/>
  </cols>
  <sheetData>
    <row r="1" s="192" customFormat="true" ht="24" hidden="false" customHeight="true" outlineLevel="0" collapsed="false">
      <c r="A1" s="191"/>
      <c r="B1" s="191"/>
      <c r="D1" s="193"/>
      <c r="G1" s="194"/>
      <c r="H1" s="195"/>
    </row>
    <row r="2" s="197" customFormat="true" ht="8.1" hidden="false" customHeight="true" outlineLevel="0" collapsed="false">
      <c r="A2" s="196"/>
      <c r="B2" s="196"/>
      <c r="C2" s="196"/>
      <c r="D2" s="196"/>
      <c r="G2" s="198"/>
      <c r="H2" s="199"/>
    </row>
    <row r="3" s="197" customFormat="true" ht="12" hidden="false" customHeight="true" outlineLevel="0" collapsed="false">
      <c r="A3" s="200"/>
      <c r="B3" s="200"/>
      <c r="C3" s="200"/>
      <c r="D3" s="200"/>
      <c r="E3" s="201"/>
      <c r="F3" s="201"/>
      <c r="G3" s="201"/>
      <c r="H3" s="202"/>
    </row>
    <row r="4" s="208" customFormat="true" ht="36" hidden="false" customHeight="true" outlineLevel="0" collapsed="false">
      <c r="A4" s="203"/>
      <c r="B4" s="203"/>
      <c r="C4" s="203"/>
      <c r="D4" s="204"/>
      <c r="E4" s="205" t="s">
        <v>228</v>
      </c>
      <c r="F4" s="206" t="s">
        <v>229</v>
      </c>
      <c r="G4" s="206" t="s">
        <v>230</v>
      </c>
      <c r="H4" s="207"/>
    </row>
    <row r="5" s="197" customFormat="true" ht="16.5" hidden="false" customHeight="true" outlineLevel="0" collapsed="false">
      <c r="A5" s="209"/>
      <c r="B5" s="210" t="s">
        <v>231</v>
      </c>
      <c r="C5" s="210"/>
      <c r="D5" s="211"/>
      <c r="E5" s="70" t="n">
        <v>14267</v>
      </c>
      <c r="F5" s="70" t="n">
        <v>14218</v>
      </c>
      <c r="G5" s="70" t="n">
        <v>907</v>
      </c>
      <c r="H5" s="62"/>
    </row>
    <row r="6" s="197" customFormat="true" ht="12" hidden="false" customHeight="true" outlineLevel="0" collapsed="false">
      <c r="A6" s="209"/>
      <c r="B6" s="210" t="s">
        <v>232</v>
      </c>
      <c r="C6" s="210"/>
      <c r="D6" s="211"/>
      <c r="E6" s="70" t="n">
        <v>14944</v>
      </c>
      <c r="F6" s="70" t="n">
        <v>14966</v>
      </c>
      <c r="G6" s="70" t="n">
        <v>885</v>
      </c>
      <c r="H6" s="62"/>
    </row>
    <row r="7" s="197" customFormat="true" ht="12" hidden="false" customHeight="true" outlineLevel="0" collapsed="false">
      <c r="A7" s="209"/>
      <c r="B7" s="210" t="s">
        <v>233</v>
      </c>
      <c r="C7" s="210"/>
      <c r="D7" s="211"/>
      <c r="E7" s="70" t="n">
        <v>14875</v>
      </c>
      <c r="F7" s="70" t="n">
        <v>14545</v>
      </c>
      <c r="G7" s="70" t="n">
        <v>1215</v>
      </c>
      <c r="H7" s="62"/>
    </row>
    <row r="8" s="197" customFormat="true" ht="12" hidden="false" customHeight="true" outlineLevel="0" collapsed="false">
      <c r="A8" s="209"/>
      <c r="B8" s="210" t="s">
        <v>234</v>
      </c>
      <c r="C8" s="210"/>
      <c r="D8" s="211"/>
      <c r="E8" s="70" t="n">
        <v>16042</v>
      </c>
      <c r="F8" s="70" t="n">
        <v>16046</v>
      </c>
      <c r="G8" s="70" t="n">
        <v>1211</v>
      </c>
      <c r="H8" s="62"/>
    </row>
    <row r="9" s="231" customFormat="true" ht="17.1" hidden="false" customHeight="true" outlineLevel="0" collapsed="false">
      <c r="A9" s="230"/>
      <c r="B9" s="213" t="s">
        <v>235</v>
      </c>
      <c r="C9" s="213"/>
      <c r="D9" s="223"/>
      <c r="E9" s="215" t="n">
        <v>16088</v>
      </c>
      <c r="F9" s="215" t="n">
        <v>16110</v>
      </c>
      <c r="G9" s="215" t="n">
        <v>1189</v>
      </c>
      <c r="H9" s="65"/>
    </row>
    <row r="10" s="231" customFormat="true" ht="17.1" hidden="false" customHeight="true" outlineLevel="0" collapsed="false">
      <c r="A10" s="232"/>
      <c r="B10" s="219" t="s">
        <v>236</v>
      </c>
      <c r="C10" s="219"/>
      <c r="D10" s="223"/>
      <c r="E10" s="215" t="n">
        <v>16088</v>
      </c>
      <c r="F10" s="215" t="n">
        <v>16110</v>
      </c>
      <c r="G10" s="215" t="n">
        <v>1189</v>
      </c>
      <c r="H10" s="65"/>
    </row>
    <row r="11" s="197" customFormat="true" ht="17.1" hidden="false" customHeight="true" outlineLevel="0" collapsed="false">
      <c r="A11" s="220"/>
      <c r="B11" s="220"/>
      <c r="C11" s="221" t="s">
        <v>237</v>
      </c>
      <c r="D11" s="222"/>
      <c r="E11" s="70" t="n">
        <v>1718</v>
      </c>
      <c r="F11" s="70" t="n">
        <v>1731</v>
      </c>
      <c r="G11" s="70" t="n">
        <v>236</v>
      </c>
      <c r="H11" s="62"/>
      <c r="I11" s="233"/>
    </row>
    <row r="12" s="197" customFormat="true" ht="12" hidden="false" customHeight="true" outlineLevel="0" collapsed="false">
      <c r="A12" s="220"/>
      <c r="B12" s="220"/>
      <c r="C12" s="221" t="s">
        <v>284</v>
      </c>
      <c r="D12" s="222"/>
      <c r="E12" s="70" t="n">
        <v>5</v>
      </c>
      <c r="F12" s="70" t="n">
        <v>4</v>
      </c>
      <c r="G12" s="70" t="n">
        <v>1</v>
      </c>
      <c r="H12" s="62"/>
      <c r="I12" s="233"/>
    </row>
    <row r="13" s="197" customFormat="true" ht="12" hidden="false" customHeight="true" outlineLevel="0" collapsed="false">
      <c r="A13" s="220"/>
      <c r="B13" s="220"/>
      <c r="C13" s="221" t="s">
        <v>285</v>
      </c>
      <c r="D13" s="222"/>
      <c r="E13" s="70" t="n">
        <v>115</v>
      </c>
      <c r="F13" s="70" t="n">
        <v>105</v>
      </c>
      <c r="G13" s="70" t="n">
        <v>23</v>
      </c>
      <c r="H13" s="62"/>
      <c r="I13" s="233"/>
    </row>
    <row r="14" s="197" customFormat="true" ht="12" hidden="false" customHeight="true" outlineLevel="0" collapsed="false">
      <c r="A14" s="220"/>
      <c r="B14" s="220"/>
      <c r="C14" s="221" t="s">
        <v>286</v>
      </c>
      <c r="D14" s="222"/>
      <c r="E14" s="70" t="n">
        <v>1</v>
      </c>
      <c r="F14" s="70" t="n">
        <v>1</v>
      </c>
      <c r="G14" s="71" t="s">
        <v>22</v>
      </c>
      <c r="H14" s="62"/>
      <c r="I14" s="233"/>
    </row>
    <row r="15" s="197" customFormat="true" ht="12" hidden="false" customHeight="true" outlineLevel="0" collapsed="false">
      <c r="A15" s="220"/>
      <c r="B15" s="220"/>
      <c r="C15" s="221" t="s">
        <v>241</v>
      </c>
      <c r="D15" s="222"/>
      <c r="E15" s="71" t="s">
        <v>22</v>
      </c>
      <c r="F15" s="71" t="s">
        <v>22</v>
      </c>
      <c r="G15" s="71" t="s">
        <v>22</v>
      </c>
      <c r="H15" s="62"/>
      <c r="I15" s="233"/>
    </row>
    <row r="16" s="197" customFormat="true" ht="17.1" hidden="false" customHeight="true" outlineLevel="0" collapsed="false">
      <c r="A16" s="220"/>
      <c r="B16" s="220"/>
      <c r="C16" s="221" t="s">
        <v>287</v>
      </c>
      <c r="D16" s="222"/>
      <c r="E16" s="70" t="n">
        <v>29</v>
      </c>
      <c r="F16" s="70" t="n">
        <v>30</v>
      </c>
      <c r="G16" s="71" t="s">
        <v>22</v>
      </c>
      <c r="H16" s="62"/>
      <c r="I16" s="233"/>
    </row>
    <row r="17" s="197" customFormat="true" ht="12" hidden="false" customHeight="true" outlineLevel="0" collapsed="false">
      <c r="A17" s="220"/>
      <c r="B17" s="220"/>
      <c r="C17" s="234" t="s">
        <v>288</v>
      </c>
      <c r="D17" s="222"/>
      <c r="E17" s="71" t="s">
        <v>22</v>
      </c>
      <c r="F17" s="71" t="s">
        <v>22</v>
      </c>
      <c r="G17" s="71" t="s">
        <v>22</v>
      </c>
      <c r="H17" s="62"/>
      <c r="I17" s="233"/>
    </row>
    <row r="18" s="197" customFormat="true" ht="12" hidden="false" customHeight="true" outlineLevel="0" collapsed="false">
      <c r="A18" s="220"/>
      <c r="B18" s="220"/>
      <c r="C18" s="221" t="s">
        <v>244</v>
      </c>
      <c r="D18" s="222"/>
      <c r="E18" s="71" t="s">
        <v>22</v>
      </c>
      <c r="F18" s="71" t="s">
        <v>22</v>
      </c>
      <c r="G18" s="71" t="s">
        <v>22</v>
      </c>
      <c r="H18" s="62"/>
      <c r="I18" s="233"/>
    </row>
    <row r="19" s="197" customFormat="true" ht="12" hidden="false" customHeight="true" outlineLevel="0" collapsed="false">
      <c r="A19" s="220"/>
      <c r="B19" s="220"/>
      <c r="C19" s="221" t="s">
        <v>247</v>
      </c>
      <c r="D19" s="222"/>
      <c r="E19" s="71" t="s">
        <v>22</v>
      </c>
      <c r="F19" s="71" t="s">
        <v>22</v>
      </c>
      <c r="G19" s="71" t="s">
        <v>22</v>
      </c>
      <c r="H19" s="62"/>
      <c r="I19" s="233"/>
    </row>
    <row r="20" s="197" customFormat="true" ht="12" hidden="false" customHeight="true" outlineLevel="0" collapsed="false">
      <c r="A20" s="220"/>
      <c r="B20" s="220"/>
      <c r="C20" s="221" t="s">
        <v>248</v>
      </c>
      <c r="D20" s="222"/>
      <c r="E20" s="71" t="s">
        <v>22</v>
      </c>
      <c r="F20" s="71" t="s">
        <v>22</v>
      </c>
      <c r="G20" s="71" t="s">
        <v>22</v>
      </c>
      <c r="H20" s="62"/>
      <c r="I20" s="233"/>
    </row>
    <row r="21" s="197" customFormat="true" ht="17.1" hidden="false" customHeight="true" outlineLevel="0" collapsed="false">
      <c r="A21" s="220"/>
      <c r="B21" s="220"/>
      <c r="C21" s="221" t="s">
        <v>254</v>
      </c>
      <c r="D21" s="222"/>
      <c r="E21" s="71" t="s">
        <v>22</v>
      </c>
      <c r="F21" s="71" t="s">
        <v>22</v>
      </c>
      <c r="G21" s="71" t="s">
        <v>22</v>
      </c>
      <c r="H21" s="62"/>
      <c r="I21" s="233"/>
    </row>
    <row r="22" s="197" customFormat="true" ht="12" hidden="false" customHeight="true" outlineLevel="0" collapsed="false">
      <c r="A22" s="220"/>
      <c r="B22" s="220"/>
      <c r="C22" s="221" t="s">
        <v>289</v>
      </c>
      <c r="D22" s="222"/>
      <c r="E22" s="70" t="n">
        <v>13</v>
      </c>
      <c r="F22" s="70" t="n">
        <v>10</v>
      </c>
      <c r="G22" s="70" t="n">
        <v>3</v>
      </c>
      <c r="H22" s="62"/>
      <c r="I22" s="233"/>
    </row>
    <row r="23" s="197" customFormat="true" ht="12" hidden="false" customHeight="true" outlineLevel="0" collapsed="false">
      <c r="A23" s="220"/>
      <c r="B23" s="220"/>
      <c r="C23" s="221" t="s">
        <v>290</v>
      </c>
      <c r="D23" s="222"/>
      <c r="E23" s="70" t="n">
        <v>4902</v>
      </c>
      <c r="F23" s="70" t="n">
        <v>4921</v>
      </c>
      <c r="G23" s="70" t="n">
        <v>38</v>
      </c>
      <c r="H23" s="62"/>
      <c r="I23" s="233"/>
    </row>
    <row r="24" s="197" customFormat="true" ht="12" hidden="false" customHeight="true" outlineLevel="0" collapsed="false">
      <c r="A24" s="220"/>
      <c r="B24" s="220"/>
      <c r="C24" s="221" t="s">
        <v>291</v>
      </c>
      <c r="D24" s="222"/>
      <c r="E24" s="70" t="n">
        <v>58</v>
      </c>
      <c r="F24" s="70" t="n">
        <v>72</v>
      </c>
      <c r="G24" s="70" t="n">
        <v>27</v>
      </c>
      <c r="H24" s="62"/>
      <c r="I24" s="233"/>
    </row>
    <row r="25" s="197" customFormat="true" ht="12" hidden="false" customHeight="true" outlineLevel="0" collapsed="false">
      <c r="A25" s="220"/>
      <c r="B25" s="220"/>
      <c r="C25" s="221" t="s">
        <v>255</v>
      </c>
      <c r="D25" s="222"/>
      <c r="E25" s="70" t="n">
        <v>129</v>
      </c>
      <c r="F25" s="70" t="n">
        <v>122</v>
      </c>
      <c r="G25" s="70" t="n">
        <v>10</v>
      </c>
      <c r="H25" s="62"/>
      <c r="I25" s="233"/>
    </row>
    <row r="26" s="197" customFormat="true" ht="12" hidden="false" customHeight="true" outlineLevel="0" collapsed="false">
      <c r="A26" s="220"/>
      <c r="B26" s="220"/>
      <c r="C26" s="221" t="s">
        <v>256</v>
      </c>
      <c r="D26" s="222"/>
      <c r="E26" s="70" t="n">
        <v>3</v>
      </c>
      <c r="F26" s="70" t="n">
        <v>3</v>
      </c>
      <c r="G26" s="71" t="s">
        <v>22</v>
      </c>
      <c r="H26" s="62"/>
      <c r="I26" s="233"/>
    </row>
    <row r="27" s="197" customFormat="true" ht="17.1" hidden="false" customHeight="true" outlineLevel="0" collapsed="false">
      <c r="A27" s="220"/>
      <c r="B27" s="220"/>
      <c r="C27" s="221" t="s">
        <v>268</v>
      </c>
      <c r="D27" s="222"/>
      <c r="E27" s="70" t="n">
        <v>735</v>
      </c>
      <c r="F27" s="70" t="n">
        <v>808</v>
      </c>
      <c r="G27" s="70" t="n">
        <v>92</v>
      </c>
      <c r="H27" s="62"/>
      <c r="I27" s="233"/>
    </row>
    <row r="28" s="197" customFormat="true" ht="12" hidden="false" customHeight="true" outlineLevel="0" collapsed="false">
      <c r="A28" s="220"/>
      <c r="B28" s="220"/>
      <c r="C28" s="221" t="s">
        <v>269</v>
      </c>
      <c r="D28" s="222"/>
      <c r="E28" s="71" t="s">
        <v>22</v>
      </c>
      <c r="F28" s="71" t="s">
        <v>22</v>
      </c>
      <c r="G28" s="71" t="s">
        <v>22</v>
      </c>
      <c r="H28" s="62"/>
      <c r="I28" s="233"/>
    </row>
    <row r="29" s="197" customFormat="true" ht="12" hidden="false" customHeight="true" outlineLevel="0" collapsed="false">
      <c r="A29" s="220"/>
      <c r="B29" s="220"/>
      <c r="C29" s="221" t="s">
        <v>271</v>
      </c>
      <c r="D29" s="222"/>
      <c r="E29" s="70" t="n">
        <v>4098</v>
      </c>
      <c r="F29" s="70" t="n">
        <v>4140</v>
      </c>
      <c r="G29" s="70" t="n">
        <v>38</v>
      </c>
      <c r="H29" s="62"/>
      <c r="I29" s="233"/>
    </row>
    <row r="30" s="197" customFormat="true" ht="12" hidden="false" customHeight="true" outlineLevel="0" collapsed="false">
      <c r="A30" s="220"/>
      <c r="B30" s="220"/>
      <c r="C30" s="221" t="s">
        <v>272</v>
      </c>
      <c r="D30" s="222"/>
      <c r="E30" s="70" t="n">
        <v>4285</v>
      </c>
      <c r="F30" s="70" t="n">
        <v>4166</v>
      </c>
      <c r="G30" s="70" t="n">
        <v>721</v>
      </c>
      <c r="H30" s="62"/>
      <c r="I30" s="233"/>
    </row>
    <row r="31" s="231" customFormat="true" ht="17.1" hidden="false" customHeight="true" outlineLevel="0" collapsed="false">
      <c r="A31" s="232"/>
      <c r="B31" s="219" t="s">
        <v>277</v>
      </c>
      <c r="C31" s="219"/>
      <c r="D31" s="235"/>
      <c r="E31" s="236" t="s">
        <v>22</v>
      </c>
      <c r="F31" s="236" t="s">
        <v>22</v>
      </c>
      <c r="G31" s="236" t="s">
        <v>22</v>
      </c>
      <c r="H31" s="65"/>
    </row>
    <row r="32" s="197" customFormat="true" ht="17.1" hidden="false" customHeight="true" outlineLevel="0" collapsed="false">
      <c r="A32" s="220"/>
      <c r="B32" s="220"/>
      <c r="C32" s="221" t="s">
        <v>269</v>
      </c>
      <c r="D32" s="222"/>
      <c r="E32" s="71" t="s">
        <v>22</v>
      </c>
      <c r="F32" s="71" t="s">
        <v>22</v>
      </c>
      <c r="G32" s="71" t="s">
        <v>22</v>
      </c>
      <c r="H32" s="62"/>
    </row>
    <row r="33" s="197" customFormat="true" ht="12" hidden="false" customHeight="true" outlineLevel="0" collapsed="false">
      <c r="A33" s="220"/>
      <c r="B33" s="220"/>
      <c r="C33" s="221" t="s">
        <v>271</v>
      </c>
      <c r="D33" s="222"/>
      <c r="E33" s="71" t="s">
        <v>22</v>
      </c>
      <c r="F33" s="71" t="s">
        <v>22</v>
      </c>
      <c r="G33" s="71" t="s">
        <v>22</v>
      </c>
      <c r="H33" s="62"/>
    </row>
    <row r="34" s="197" customFormat="true" ht="3.95" hidden="false" customHeight="true" outlineLevel="0" collapsed="false">
      <c r="A34" s="224"/>
      <c r="B34" s="224"/>
      <c r="C34" s="224"/>
      <c r="D34" s="225"/>
      <c r="E34" s="226"/>
      <c r="F34" s="227"/>
      <c r="G34" s="226"/>
      <c r="H34" s="226"/>
    </row>
    <row r="35" s="197" customFormat="true" ht="15.95" hidden="false" customHeight="true" outlineLevel="0" collapsed="false">
      <c r="B35" s="228" t="s">
        <v>283</v>
      </c>
      <c r="H35" s="229"/>
    </row>
    <row r="36" s="197" customFormat="true" ht="12" hidden="false" customHeight="true" outlineLevel="0" collapsed="false">
      <c r="H36" s="229"/>
    </row>
    <row r="37" s="197" customFormat="true" ht="12" hidden="false" customHeight="true" outlineLevel="0" collapsed="false">
      <c r="H37" s="229"/>
    </row>
    <row r="38" s="197" customFormat="true" ht="12" hidden="false" customHeight="true" outlineLevel="0" collapsed="false">
      <c r="H38" s="229"/>
    </row>
    <row r="39" s="197" customFormat="true" ht="12" hidden="false" customHeight="true" outlineLevel="0" collapsed="false">
      <c r="H39" s="229"/>
    </row>
    <row r="40" s="197" customFormat="true" ht="12" hidden="false" customHeight="true" outlineLevel="0" collapsed="false">
      <c r="H40" s="229"/>
    </row>
    <row r="41" s="197" customFormat="true" ht="12" hidden="false" customHeight="true" outlineLevel="0" collapsed="false">
      <c r="H41" s="229"/>
    </row>
    <row r="42" s="197" customFormat="true" ht="12" hidden="false" customHeight="true" outlineLevel="0" collapsed="false">
      <c r="H42" s="229"/>
    </row>
    <row r="43" s="197" customFormat="true" ht="12" hidden="false" customHeight="true" outlineLevel="0" collapsed="false">
      <c r="H43" s="229"/>
    </row>
    <row r="44" s="197" customFormat="true" ht="12" hidden="false" customHeight="true" outlineLevel="0" collapsed="false">
      <c r="H44" s="229"/>
    </row>
    <row r="45" s="197" customFormat="true" ht="12" hidden="false" customHeight="true" outlineLevel="0" collapsed="false">
      <c r="H45" s="229"/>
    </row>
    <row r="46" s="197" customFormat="true" ht="12" hidden="false" customHeight="true" outlineLevel="0" collapsed="false">
      <c r="H46" s="229"/>
    </row>
    <row r="47" s="197" customFormat="true" ht="12" hidden="false" customHeight="true" outlineLevel="0" collapsed="false">
      <c r="H47" s="229"/>
    </row>
    <row r="48" s="197" customFormat="true" ht="12" hidden="false" customHeight="true" outlineLevel="0" collapsed="false">
      <c r="H48" s="229"/>
    </row>
    <row r="49" s="197" customFormat="true" ht="12" hidden="false" customHeight="true" outlineLevel="0" collapsed="false">
      <c r="H49" s="229"/>
    </row>
    <row r="50" s="197" customFormat="true" ht="12" hidden="false" customHeight="true" outlineLevel="0" collapsed="false">
      <c r="H50" s="229"/>
    </row>
    <row r="51" s="197" customFormat="true" ht="12" hidden="false" customHeight="true" outlineLevel="0" collapsed="false">
      <c r="H51" s="229"/>
    </row>
    <row r="52" s="197" customFormat="true" ht="12" hidden="false" customHeight="true" outlineLevel="0" collapsed="false">
      <c r="H52" s="229"/>
    </row>
    <row r="53" s="197" customFormat="true" ht="12" hidden="false" customHeight="true" outlineLevel="0" collapsed="false">
      <c r="H53" s="229"/>
    </row>
    <row r="54" s="197" customFormat="true" ht="12" hidden="false" customHeight="true" outlineLevel="0" collapsed="false">
      <c r="H54" s="229"/>
    </row>
    <row r="55" s="197" customFormat="true" ht="12" hidden="false" customHeight="true" outlineLevel="0" collapsed="false">
      <c r="H55" s="229"/>
    </row>
    <row r="56" s="197" customFormat="true" ht="12" hidden="false" customHeight="true" outlineLevel="0" collapsed="false">
      <c r="H56" s="229"/>
    </row>
    <row r="57" s="197" customFormat="true" ht="12" hidden="false" customHeight="true" outlineLevel="0" collapsed="false">
      <c r="H57" s="229"/>
    </row>
    <row r="58" s="197" customFormat="true" ht="3.95" hidden="false" customHeight="true" outlineLevel="0" collapsed="false">
      <c r="H58" s="229"/>
    </row>
    <row r="59" s="197" customFormat="true" ht="15.95" hidden="false" customHeight="true" outlineLevel="0" collapsed="false">
      <c r="H59" s="229"/>
    </row>
    <row r="60" s="197" customFormat="true" ht="12" hidden="false" customHeight="true" outlineLevel="0" collapsed="false">
      <c r="H60" s="229"/>
    </row>
    <row r="61" s="197" customFormat="true" ht="12" hidden="false" customHeight="true" outlineLevel="0" collapsed="false">
      <c r="H61" s="229"/>
    </row>
    <row r="62" s="197" customFormat="true" ht="12" hidden="false" customHeight="true" outlineLevel="0" collapsed="false">
      <c r="H62" s="229"/>
    </row>
    <row r="63" s="197" customFormat="true" ht="12" hidden="false" customHeight="true" outlineLevel="0" collapsed="false">
      <c r="H63" s="229"/>
    </row>
    <row r="64" s="197" customFormat="true" ht="12" hidden="false" customHeight="true" outlineLevel="0" collapsed="false">
      <c r="H64" s="229"/>
    </row>
    <row r="65" s="197" customFormat="true" ht="12" hidden="false" customHeight="true" outlineLevel="0" collapsed="false">
      <c r="H65" s="229"/>
    </row>
    <row r="66" s="197" customFormat="true" ht="12" hidden="false" customHeight="true" outlineLevel="0" collapsed="false">
      <c r="H66" s="229"/>
    </row>
    <row r="67" s="197" customFormat="true" ht="12" hidden="false" customHeight="true" outlineLevel="0" collapsed="false">
      <c r="H67" s="229"/>
    </row>
    <row r="68" s="197" customFormat="true" ht="12" hidden="false" customHeight="true" outlineLevel="0" collapsed="false">
      <c r="H68" s="229"/>
    </row>
    <row r="69" s="197" customFormat="true" ht="12" hidden="false" customHeight="true" outlineLevel="0" collapsed="false">
      <c r="H69" s="229"/>
    </row>
    <row r="70" s="197" customFormat="true" ht="12" hidden="false" customHeight="true" outlineLevel="0" collapsed="false">
      <c r="H70" s="229"/>
    </row>
    <row r="71" s="197" customFormat="true" ht="12" hidden="false" customHeight="true" outlineLevel="0" collapsed="false">
      <c r="H71" s="229"/>
    </row>
    <row r="72" s="197" customFormat="true" ht="12" hidden="false" customHeight="true" outlineLevel="0" collapsed="false">
      <c r="H72" s="229"/>
    </row>
    <row r="73" s="197" customFormat="true" ht="12" hidden="false" customHeight="true" outlineLevel="0" collapsed="false">
      <c r="H73" s="229"/>
    </row>
    <row r="74" s="197" customFormat="true" ht="12" hidden="false" customHeight="true" outlineLevel="0" collapsed="false">
      <c r="H74" s="229"/>
    </row>
    <row r="75" s="197" customFormat="true" ht="12" hidden="false" customHeight="true" outlineLevel="0" collapsed="false">
      <c r="H75" s="229"/>
    </row>
    <row r="76" s="197" customFormat="true" ht="12" hidden="false" customHeight="true" outlineLevel="0" collapsed="false">
      <c r="H76" s="229"/>
    </row>
    <row r="77" s="197" customFormat="true" ht="12" hidden="false" customHeight="true" outlineLevel="0" collapsed="false">
      <c r="H77" s="229"/>
    </row>
    <row r="78" s="197" customFormat="true" ht="12" hidden="false" customHeight="true" outlineLevel="0" collapsed="false">
      <c r="H78" s="229"/>
    </row>
    <row r="79" s="197" customFormat="true" ht="12" hidden="false" customHeight="true" outlineLevel="0" collapsed="false">
      <c r="H79" s="229"/>
    </row>
    <row r="80" s="197" customFormat="true" ht="12" hidden="false" customHeight="true" outlineLevel="0" collapsed="false">
      <c r="H80" s="229"/>
    </row>
  </sheetData>
  <mergeCells count="7">
    <mergeCell ref="B5:C5"/>
    <mergeCell ref="B6:C6"/>
    <mergeCell ref="B7:C7"/>
    <mergeCell ref="B8:C8"/>
    <mergeCell ref="B9:C9"/>
    <mergeCell ref="B10:C10"/>
    <mergeCell ref="B31:C3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3828125" defaultRowHeight="12" zeroHeight="false" outlineLevelRow="0" outlineLevelCol="0"/>
  <cols>
    <col collapsed="false" customWidth="true" hidden="false" outlineLevel="0" max="1" min="1" style="237" width="0.29"/>
    <col collapsed="false" customWidth="true" hidden="false" outlineLevel="0" max="2" min="2" style="237" width="2.77"/>
    <col collapsed="false" customWidth="true" hidden="false" outlineLevel="0" max="3" min="3" style="238" width="16.12"/>
    <col collapsed="false" customWidth="true" hidden="false" outlineLevel="0" max="4" min="4" style="238" width="0.29"/>
    <col collapsed="false" customWidth="true" hidden="false" outlineLevel="0" max="10" min="5" style="237" width="13.93"/>
    <col collapsed="false" customWidth="true" hidden="false" outlineLevel="0" max="11" min="11" style="239" width="0.29"/>
    <col collapsed="false" customWidth="false" hidden="false" outlineLevel="0" max="257" min="12" style="237" width="9.38"/>
  </cols>
  <sheetData>
    <row r="1" s="241" customFormat="true" ht="24" hidden="false" customHeight="true" outlineLevel="0" collapsed="false">
      <c r="A1" s="240"/>
      <c r="C1" s="242"/>
      <c r="D1" s="242"/>
      <c r="E1" s="243" t="s">
        <v>292</v>
      </c>
      <c r="F1" s="244" t="s">
        <v>293</v>
      </c>
      <c r="I1" s="194"/>
      <c r="J1" s="194"/>
      <c r="K1" s="195"/>
    </row>
    <row r="2" s="247" customFormat="true" ht="8.1" hidden="false" customHeight="true" outlineLevel="0" collapsed="false">
      <c r="A2" s="245"/>
      <c r="B2" s="245"/>
      <c r="C2" s="246"/>
      <c r="D2" s="246"/>
      <c r="I2" s="198"/>
      <c r="J2" s="198"/>
      <c r="K2" s="199"/>
    </row>
    <row r="3" s="248" customFormat="true" ht="12" hidden="false" customHeight="true" outlineLevel="0" collapsed="false">
      <c r="C3" s="249"/>
      <c r="D3" s="249"/>
      <c r="E3" s="250"/>
      <c r="F3" s="250"/>
      <c r="G3" s="250"/>
      <c r="H3" s="250"/>
      <c r="I3" s="251"/>
      <c r="J3" s="251"/>
      <c r="K3" s="250"/>
    </row>
    <row r="4" s="257" customFormat="true" ht="18" hidden="false" customHeight="true" outlineLevel="0" collapsed="false">
      <c r="A4" s="252"/>
      <c r="B4" s="252"/>
      <c r="C4" s="252"/>
      <c r="D4" s="253"/>
      <c r="E4" s="254" t="s">
        <v>294</v>
      </c>
      <c r="F4" s="254"/>
      <c r="G4" s="254"/>
      <c r="H4" s="255" t="s">
        <v>295</v>
      </c>
      <c r="I4" s="255"/>
      <c r="J4" s="255"/>
      <c r="K4" s="256"/>
    </row>
    <row r="5" s="248" customFormat="true" ht="18" hidden="false" customHeight="true" outlineLevel="0" collapsed="false">
      <c r="A5" s="258"/>
      <c r="B5" s="258"/>
      <c r="C5" s="258"/>
      <c r="D5" s="259"/>
      <c r="E5" s="260" t="s">
        <v>228</v>
      </c>
      <c r="F5" s="260" t="s">
        <v>229</v>
      </c>
      <c r="G5" s="260" t="s">
        <v>230</v>
      </c>
      <c r="H5" s="260" t="s">
        <v>228</v>
      </c>
      <c r="I5" s="260" t="s">
        <v>229</v>
      </c>
      <c r="J5" s="261" t="s">
        <v>230</v>
      </c>
      <c r="K5" s="262"/>
    </row>
    <row r="6" s="247" customFormat="true" ht="16.5" hidden="false" customHeight="true" outlineLevel="0" collapsed="false">
      <c r="A6" s="263"/>
      <c r="B6" s="264" t="s">
        <v>231</v>
      </c>
      <c r="C6" s="264"/>
      <c r="D6" s="265"/>
      <c r="E6" s="62" t="n">
        <v>18</v>
      </c>
      <c r="F6" s="62" t="n">
        <v>14</v>
      </c>
      <c r="G6" s="62" t="n">
        <v>7</v>
      </c>
      <c r="H6" s="62" t="n">
        <v>1444</v>
      </c>
      <c r="I6" s="62" t="n">
        <v>1445</v>
      </c>
      <c r="J6" s="62" t="n">
        <v>310</v>
      </c>
      <c r="K6" s="62"/>
    </row>
    <row r="7" s="247" customFormat="true" ht="12" hidden="false" customHeight="true" outlineLevel="0" collapsed="false">
      <c r="A7" s="263"/>
      <c r="B7" s="264" t="s">
        <v>232</v>
      </c>
      <c r="C7" s="264"/>
      <c r="D7" s="265"/>
      <c r="E7" s="62" t="n">
        <v>2</v>
      </c>
      <c r="F7" s="62" t="n">
        <v>7</v>
      </c>
      <c r="G7" s="62" t="n">
        <v>2</v>
      </c>
      <c r="H7" s="62" t="n">
        <v>2472</v>
      </c>
      <c r="I7" s="62" t="n">
        <v>2389</v>
      </c>
      <c r="J7" s="62" t="n">
        <v>393</v>
      </c>
      <c r="K7" s="62"/>
    </row>
    <row r="8" s="247" customFormat="true" ht="12" hidden="false" customHeight="true" outlineLevel="0" collapsed="false">
      <c r="A8" s="263"/>
      <c r="B8" s="264" t="s">
        <v>233</v>
      </c>
      <c r="C8" s="264"/>
      <c r="D8" s="265"/>
      <c r="E8" s="62" t="n">
        <v>19</v>
      </c>
      <c r="F8" s="62" t="n">
        <v>17</v>
      </c>
      <c r="G8" s="62" t="n">
        <v>4</v>
      </c>
      <c r="H8" s="62" t="n">
        <v>2562</v>
      </c>
      <c r="I8" s="62" t="n">
        <v>2307</v>
      </c>
      <c r="J8" s="62" t="n">
        <v>648</v>
      </c>
      <c r="K8" s="62"/>
    </row>
    <row r="9" s="247" customFormat="true" ht="12" hidden="false" customHeight="true" outlineLevel="0" collapsed="false">
      <c r="A9" s="263"/>
      <c r="B9" s="264" t="s">
        <v>234</v>
      </c>
      <c r="C9" s="264"/>
      <c r="D9" s="265"/>
      <c r="E9" s="62" t="n">
        <v>3</v>
      </c>
      <c r="F9" s="62" t="n">
        <v>7</v>
      </c>
      <c r="G9" s="71" t="s">
        <v>22</v>
      </c>
      <c r="H9" s="62" t="n">
        <v>3162</v>
      </c>
      <c r="I9" s="62" t="n">
        <v>3208</v>
      </c>
      <c r="J9" s="62" t="n">
        <v>602</v>
      </c>
      <c r="K9" s="62"/>
    </row>
    <row r="10" s="269" customFormat="true" ht="17.1" hidden="false" customHeight="true" outlineLevel="0" collapsed="false">
      <c r="A10" s="266"/>
      <c r="B10" s="267" t="s">
        <v>235</v>
      </c>
      <c r="C10" s="267"/>
      <c r="D10" s="268"/>
      <c r="E10" s="65" t="n">
        <v>9</v>
      </c>
      <c r="F10" s="65" t="n">
        <v>7</v>
      </c>
      <c r="G10" s="65" t="n">
        <v>2</v>
      </c>
      <c r="H10" s="65" t="n">
        <v>4285</v>
      </c>
      <c r="I10" s="65" t="n">
        <v>4166</v>
      </c>
      <c r="J10" s="65" t="n">
        <v>721</v>
      </c>
      <c r="K10" s="65"/>
    </row>
    <row r="11" s="247" customFormat="true" ht="17.1" hidden="false" customHeight="true" outlineLevel="0" collapsed="false">
      <c r="A11" s="263"/>
      <c r="B11" s="263"/>
      <c r="C11" s="264" t="s">
        <v>296</v>
      </c>
      <c r="D11" s="265"/>
      <c r="E11" s="70" t="n">
        <v>1</v>
      </c>
      <c r="F11" s="71" t="s">
        <v>22</v>
      </c>
      <c r="G11" s="70" t="n">
        <v>1</v>
      </c>
      <c r="H11" s="70" t="n">
        <v>458</v>
      </c>
      <c r="I11" s="70" t="n">
        <v>463</v>
      </c>
      <c r="J11" s="70" t="n">
        <v>114</v>
      </c>
      <c r="K11" s="62"/>
    </row>
    <row r="12" s="247" customFormat="true" ht="12" hidden="false" customHeight="true" outlineLevel="0" collapsed="false">
      <c r="A12" s="263"/>
      <c r="B12" s="263"/>
      <c r="C12" s="264" t="s">
        <v>297</v>
      </c>
      <c r="D12" s="265"/>
      <c r="E12" s="71" t="s">
        <v>22</v>
      </c>
      <c r="F12" s="71" t="s">
        <v>22</v>
      </c>
      <c r="G12" s="71" t="s">
        <v>22</v>
      </c>
      <c r="H12" s="70" t="n">
        <v>62</v>
      </c>
      <c r="I12" s="70" t="n">
        <v>58</v>
      </c>
      <c r="J12" s="70" t="n">
        <v>25</v>
      </c>
      <c r="K12" s="62"/>
    </row>
    <row r="13" s="247" customFormat="true" ht="12" hidden="false" customHeight="true" outlineLevel="0" collapsed="false">
      <c r="A13" s="263"/>
      <c r="B13" s="263"/>
      <c r="C13" s="264" t="s">
        <v>298</v>
      </c>
      <c r="D13" s="265"/>
      <c r="E13" s="70" t="n">
        <v>8</v>
      </c>
      <c r="F13" s="70" t="n">
        <v>7</v>
      </c>
      <c r="G13" s="70" t="n">
        <v>1</v>
      </c>
      <c r="H13" s="71" t="s">
        <v>22</v>
      </c>
      <c r="I13" s="71" t="s">
        <v>22</v>
      </c>
      <c r="J13" s="71" t="s">
        <v>22</v>
      </c>
      <c r="K13" s="62"/>
    </row>
    <row r="14" s="247" customFormat="true" ht="12" hidden="false" customHeight="true" outlineLevel="0" collapsed="false">
      <c r="A14" s="263"/>
      <c r="B14" s="263"/>
      <c r="C14" s="264" t="s">
        <v>299</v>
      </c>
      <c r="D14" s="265"/>
      <c r="E14" s="71" t="s">
        <v>22</v>
      </c>
      <c r="F14" s="71" t="s">
        <v>22</v>
      </c>
      <c r="G14" s="71" t="s">
        <v>22</v>
      </c>
      <c r="H14" s="70" t="n">
        <v>22</v>
      </c>
      <c r="I14" s="70" t="n">
        <v>16</v>
      </c>
      <c r="J14" s="70" t="n">
        <v>12</v>
      </c>
      <c r="K14" s="62"/>
    </row>
    <row r="15" s="247" customFormat="true" ht="12" hidden="false" customHeight="true" outlineLevel="0" collapsed="false">
      <c r="A15" s="263"/>
      <c r="B15" s="263"/>
      <c r="C15" s="264" t="s">
        <v>300</v>
      </c>
      <c r="D15" s="265"/>
      <c r="E15" s="71" t="s">
        <v>22</v>
      </c>
      <c r="F15" s="71" t="s">
        <v>22</v>
      </c>
      <c r="G15" s="71" t="s">
        <v>22</v>
      </c>
      <c r="H15" s="71" t="s">
        <v>22</v>
      </c>
      <c r="I15" s="71" t="s">
        <v>22</v>
      </c>
      <c r="J15" s="71" t="s">
        <v>22</v>
      </c>
      <c r="K15" s="62"/>
    </row>
    <row r="16" s="247" customFormat="true" ht="12" hidden="false" customHeight="true" outlineLevel="0" collapsed="false">
      <c r="A16" s="263"/>
      <c r="B16" s="263"/>
      <c r="C16" s="264" t="s">
        <v>301</v>
      </c>
      <c r="D16" s="265"/>
      <c r="E16" s="71" t="s">
        <v>22</v>
      </c>
      <c r="F16" s="71" t="s">
        <v>22</v>
      </c>
      <c r="G16" s="71" t="s">
        <v>22</v>
      </c>
      <c r="H16" s="70" t="n">
        <v>93</v>
      </c>
      <c r="I16" s="70" t="n">
        <v>81</v>
      </c>
      <c r="J16" s="70" t="n">
        <v>39</v>
      </c>
      <c r="K16" s="62"/>
    </row>
    <row r="17" s="247" customFormat="true" ht="12" hidden="false" customHeight="true" outlineLevel="0" collapsed="false">
      <c r="A17" s="263"/>
      <c r="B17" s="263"/>
      <c r="C17" s="264" t="s">
        <v>302</v>
      </c>
      <c r="D17" s="265"/>
      <c r="E17" s="71" t="s">
        <v>22</v>
      </c>
      <c r="F17" s="71" t="s">
        <v>22</v>
      </c>
      <c r="G17" s="71" t="s">
        <v>22</v>
      </c>
      <c r="H17" s="71" t="s">
        <v>22</v>
      </c>
      <c r="I17" s="70" t="n">
        <v>2</v>
      </c>
      <c r="J17" s="71" t="s">
        <v>22</v>
      </c>
      <c r="K17" s="62"/>
    </row>
    <row r="18" s="247" customFormat="true" ht="12" hidden="false" customHeight="true" outlineLevel="0" collapsed="false">
      <c r="A18" s="263"/>
      <c r="B18" s="263"/>
      <c r="C18" s="264" t="s">
        <v>303</v>
      </c>
      <c r="D18" s="265"/>
      <c r="E18" s="71" t="s">
        <v>22</v>
      </c>
      <c r="F18" s="71" t="s">
        <v>22</v>
      </c>
      <c r="G18" s="71" t="s">
        <v>22</v>
      </c>
      <c r="H18" s="70" t="n">
        <v>3650</v>
      </c>
      <c r="I18" s="70" t="n">
        <v>3546</v>
      </c>
      <c r="J18" s="70" t="n">
        <v>531</v>
      </c>
      <c r="K18" s="62"/>
    </row>
    <row r="19" s="247" customFormat="true" ht="3.95" hidden="false" customHeight="true" outlineLevel="0" collapsed="false">
      <c r="A19" s="270"/>
      <c r="B19" s="270"/>
      <c r="C19" s="270"/>
      <c r="D19" s="271"/>
      <c r="E19" s="272"/>
      <c r="F19" s="272"/>
      <c r="G19" s="272"/>
      <c r="H19" s="272"/>
      <c r="I19" s="272"/>
      <c r="J19" s="272"/>
      <c r="K19" s="273"/>
    </row>
    <row r="20" s="247" customFormat="true" ht="15.95" hidden="false" customHeight="true" outlineLevel="0" collapsed="false">
      <c r="B20" s="274" t="s">
        <v>304</v>
      </c>
      <c r="C20" s="246"/>
      <c r="D20" s="246"/>
      <c r="K20" s="275"/>
    </row>
    <row r="21" s="247" customFormat="true" ht="12" hidden="false" customHeight="true" outlineLevel="0" collapsed="false">
      <c r="B21" s="274" t="s">
        <v>305</v>
      </c>
      <c r="C21" s="246"/>
      <c r="D21" s="246"/>
      <c r="K21" s="275"/>
    </row>
    <row r="22" s="247" customFormat="true" ht="12" hidden="false" customHeight="true" outlineLevel="0" collapsed="false">
      <c r="B22" s="274" t="s">
        <v>283</v>
      </c>
      <c r="C22" s="246"/>
      <c r="D22" s="246"/>
      <c r="K22" s="275"/>
    </row>
    <row r="23" s="247" customFormat="true" ht="12" hidden="false" customHeight="true" outlineLevel="0" collapsed="false">
      <c r="C23" s="246"/>
      <c r="D23" s="246"/>
      <c r="K23" s="275"/>
    </row>
    <row r="24" s="247" customFormat="true" ht="12" hidden="false" customHeight="true" outlineLevel="0" collapsed="false">
      <c r="C24" s="246"/>
      <c r="D24" s="246"/>
      <c r="K24" s="275"/>
    </row>
    <row r="25" s="247" customFormat="true" ht="12" hidden="false" customHeight="true" outlineLevel="0" collapsed="false">
      <c r="C25" s="246"/>
      <c r="D25" s="246"/>
      <c r="K25" s="275"/>
    </row>
    <row r="26" s="247" customFormat="true" ht="12" hidden="false" customHeight="true" outlineLevel="0" collapsed="false">
      <c r="C26" s="246"/>
      <c r="D26" s="246"/>
      <c r="K26" s="275"/>
    </row>
    <row r="27" s="247" customFormat="true" ht="12" hidden="false" customHeight="true" outlineLevel="0" collapsed="false">
      <c r="C27" s="246"/>
      <c r="D27" s="246"/>
      <c r="K27" s="275"/>
    </row>
    <row r="28" s="247" customFormat="true" ht="12" hidden="false" customHeight="true" outlineLevel="0" collapsed="false">
      <c r="C28" s="246"/>
      <c r="D28" s="246"/>
      <c r="K28" s="275"/>
    </row>
    <row r="29" s="247" customFormat="true" ht="12" hidden="false" customHeight="true" outlineLevel="0" collapsed="false">
      <c r="C29" s="246"/>
      <c r="D29" s="246"/>
      <c r="K29" s="275"/>
    </row>
    <row r="30" s="247" customFormat="true" ht="12" hidden="false" customHeight="true" outlineLevel="0" collapsed="false">
      <c r="C30" s="246"/>
      <c r="D30" s="246"/>
      <c r="K30" s="275"/>
    </row>
    <row r="31" s="247" customFormat="true" ht="12" hidden="false" customHeight="true" outlineLevel="0" collapsed="false">
      <c r="C31" s="246"/>
      <c r="D31" s="246"/>
      <c r="K31" s="275"/>
    </row>
    <row r="32" s="247" customFormat="true" ht="12" hidden="false" customHeight="true" outlineLevel="0" collapsed="false">
      <c r="C32" s="246"/>
      <c r="D32" s="246"/>
      <c r="K32" s="275"/>
    </row>
    <row r="33" s="247" customFormat="true" ht="12" hidden="false" customHeight="true" outlineLevel="0" collapsed="false">
      <c r="C33" s="246"/>
      <c r="D33" s="246"/>
      <c r="K33" s="275"/>
    </row>
    <row r="34" s="247" customFormat="true" ht="12" hidden="false" customHeight="true" outlineLevel="0" collapsed="false">
      <c r="C34" s="246"/>
      <c r="D34" s="246"/>
      <c r="K34" s="275"/>
    </row>
    <row r="35" s="247" customFormat="true" ht="12" hidden="false" customHeight="true" outlineLevel="0" collapsed="false">
      <c r="C35" s="246"/>
      <c r="D35" s="246"/>
      <c r="K35" s="275"/>
    </row>
    <row r="36" s="247" customFormat="true" ht="12" hidden="false" customHeight="true" outlineLevel="0" collapsed="false">
      <c r="C36" s="246"/>
      <c r="D36" s="246"/>
      <c r="K36" s="275"/>
    </row>
    <row r="37" s="247" customFormat="true" ht="12" hidden="false" customHeight="true" outlineLevel="0" collapsed="false">
      <c r="C37" s="246"/>
      <c r="D37" s="246"/>
      <c r="K37" s="275"/>
    </row>
    <row r="38" s="247" customFormat="true" ht="12" hidden="false" customHeight="true" outlineLevel="0" collapsed="false">
      <c r="C38" s="246"/>
      <c r="D38" s="246"/>
      <c r="K38" s="275"/>
    </row>
    <row r="39" s="247" customFormat="true" ht="12" hidden="false" customHeight="true" outlineLevel="0" collapsed="false">
      <c r="C39" s="246"/>
      <c r="D39" s="246"/>
      <c r="K39" s="275"/>
    </row>
    <row r="40" s="247" customFormat="true" ht="12" hidden="false" customHeight="true" outlineLevel="0" collapsed="false">
      <c r="C40" s="246"/>
      <c r="D40" s="246"/>
      <c r="K40" s="275"/>
    </row>
    <row r="41" s="247" customFormat="true" ht="12" hidden="false" customHeight="true" outlineLevel="0" collapsed="false">
      <c r="C41" s="246"/>
      <c r="D41" s="246"/>
      <c r="K41" s="275"/>
    </row>
    <row r="42" s="247" customFormat="true" ht="12" hidden="false" customHeight="true" outlineLevel="0" collapsed="false">
      <c r="C42" s="246"/>
      <c r="D42" s="246"/>
      <c r="K42" s="275"/>
    </row>
    <row r="43" s="247" customFormat="true" ht="12" hidden="false" customHeight="true" outlineLevel="0" collapsed="false">
      <c r="C43" s="246"/>
      <c r="D43" s="246"/>
      <c r="K43" s="275"/>
    </row>
    <row r="44" s="247" customFormat="true" ht="12" hidden="false" customHeight="true" outlineLevel="0" collapsed="false">
      <c r="C44" s="246"/>
      <c r="D44" s="246"/>
      <c r="K44" s="275"/>
    </row>
    <row r="45" s="247" customFormat="true" ht="12" hidden="false" customHeight="true" outlineLevel="0" collapsed="false">
      <c r="C45" s="246"/>
      <c r="D45" s="246"/>
      <c r="K45" s="275"/>
    </row>
    <row r="46" s="247" customFormat="true" ht="12" hidden="false" customHeight="true" outlineLevel="0" collapsed="false">
      <c r="C46" s="246"/>
      <c r="D46" s="246"/>
      <c r="K46" s="275"/>
    </row>
    <row r="47" s="247" customFormat="true" ht="12" hidden="false" customHeight="true" outlineLevel="0" collapsed="false">
      <c r="C47" s="246"/>
      <c r="D47" s="246"/>
      <c r="K47" s="275"/>
    </row>
    <row r="48" s="247" customFormat="true" ht="12" hidden="false" customHeight="true" outlineLevel="0" collapsed="false">
      <c r="C48" s="246"/>
      <c r="D48" s="246"/>
      <c r="K48" s="275"/>
    </row>
    <row r="49" s="247" customFormat="true" ht="12" hidden="false" customHeight="true" outlineLevel="0" collapsed="false">
      <c r="C49" s="246"/>
      <c r="D49" s="246"/>
      <c r="K49" s="275"/>
    </row>
    <row r="50" s="247" customFormat="true" ht="12" hidden="false" customHeight="true" outlineLevel="0" collapsed="false">
      <c r="C50" s="246"/>
      <c r="D50" s="246"/>
      <c r="K50" s="275"/>
    </row>
    <row r="51" s="247" customFormat="true" ht="12" hidden="false" customHeight="true" outlineLevel="0" collapsed="false">
      <c r="C51" s="246"/>
      <c r="D51" s="246"/>
      <c r="K51" s="275"/>
    </row>
  </sheetData>
  <mergeCells count="7">
    <mergeCell ref="E4:G4"/>
    <mergeCell ref="H4:J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5.984375" defaultRowHeight="12" zeroHeight="false" outlineLevelRow="0" outlineLevelCol="0"/>
  <cols>
    <col collapsed="false" customWidth="true" hidden="false" outlineLevel="0" max="1" min="1" style="276" width="0.29"/>
    <col collapsed="false" customWidth="true" hidden="false" outlineLevel="0" max="2" min="2" style="276" width="2.77"/>
    <col collapsed="false" customWidth="true" hidden="false" outlineLevel="0" max="3" min="3" style="276" width="20.83"/>
    <col collapsed="false" customWidth="true" hidden="false" outlineLevel="0" max="4" min="4" style="277" width="0.29"/>
    <col collapsed="false" customWidth="true" hidden="false" outlineLevel="0" max="6" min="5" style="276" width="11.73"/>
    <col collapsed="false" customWidth="true" hidden="false" outlineLevel="0" max="7" min="7" style="278" width="0.29"/>
    <col collapsed="false" customWidth="false" hidden="false" outlineLevel="0" max="257" min="8" style="276" width="15.98"/>
  </cols>
  <sheetData>
    <row r="1" s="282" customFormat="true" ht="24" hidden="false" customHeight="true" outlineLevel="0" collapsed="false">
      <c r="A1" s="279"/>
      <c r="B1" s="279"/>
      <c r="C1" s="280"/>
      <c r="D1" s="281"/>
      <c r="G1" s="283"/>
    </row>
    <row r="2" s="287" customFormat="true" ht="8.1" hidden="false" customHeight="true" outlineLevel="0" collapsed="false">
      <c r="A2" s="284"/>
      <c r="B2" s="284"/>
      <c r="C2" s="285"/>
      <c r="D2" s="286"/>
      <c r="G2" s="288"/>
    </row>
    <row r="3" s="287" customFormat="true" ht="12" hidden="false" customHeight="true" outlineLevel="0" collapsed="false">
      <c r="A3" s="289"/>
      <c r="B3" s="289"/>
      <c r="C3" s="290"/>
      <c r="D3" s="291"/>
      <c r="E3" s="292"/>
      <c r="F3" s="292"/>
      <c r="G3" s="292"/>
    </row>
    <row r="4" s="297" customFormat="true" ht="36" hidden="false" customHeight="true" outlineLevel="0" collapsed="false">
      <c r="A4" s="293"/>
      <c r="B4" s="293"/>
      <c r="C4" s="293"/>
      <c r="D4" s="294"/>
      <c r="E4" s="295" t="s">
        <v>306</v>
      </c>
      <c r="F4" s="296" t="s">
        <v>307</v>
      </c>
      <c r="G4" s="295"/>
    </row>
    <row r="5" s="287" customFormat="true" ht="16.5" hidden="false" customHeight="true" outlineLevel="0" collapsed="false">
      <c r="A5" s="298"/>
      <c r="B5" s="299" t="s">
        <v>231</v>
      </c>
      <c r="C5" s="299"/>
      <c r="D5" s="300"/>
      <c r="E5" s="301" t="n">
        <v>1005</v>
      </c>
      <c r="F5" s="301" t="n">
        <v>1862</v>
      </c>
      <c r="G5" s="302"/>
    </row>
    <row r="6" s="287" customFormat="true" ht="12" hidden="false" customHeight="true" outlineLevel="0" collapsed="false">
      <c r="A6" s="298"/>
      <c r="B6" s="299" t="s">
        <v>232</v>
      </c>
      <c r="C6" s="299"/>
      <c r="D6" s="300"/>
      <c r="E6" s="301" t="n">
        <v>968</v>
      </c>
      <c r="F6" s="301" t="n">
        <v>1807</v>
      </c>
      <c r="G6" s="302"/>
    </row>
    <row r="7" s="287" customFormat="true" ht="12" hidden="false" customHeight="true" outlineLevel="0" collapsed="false">
      <c r="A7" s="298"/>
      <c r="B7" s="299" t="s">
        <v>233</v>
      </c>
      <c r="C7" s="299"/>
      <c r="D7" s="300"/>
      <c r="E7" s="301" t="n">
        <v>1022</v>
      </c>
      <c r="F7" s="301" t="n">
        <v>1846</v>
      </c>
      <c r="G7" s="302"/>
    </row>
    <row r="8" s="287" customFormat="true" ht="12" hidden="false" customHeight="true" outlineLevel="0" collapsed="false">
      <c r="A8" s="298"/>
      <c r="B8" s="299" t="s">
        <v>234</v>
      </c>
      <c r="C8" s="299"/>
      <c r="D8" s="300"/>
      <c r="E8" s="301" t="n">
        <v>1013</v>
      </c>
      <c r="F8" s="301" t="n">
        <v>1787</v>
      </c>
      <c r="G8" s="302"/>
    </row>
    <row r="9" s="308" customFormat="true" ht="17.1" hidden="false" customHeight="true" outlineLevel="0" collapsed="false">
      <c r="A9" s="303"/>
      <c r="B9" s="304" t="s">
        <v>235</v>
      </c>
      <c r="C9" s="304"/>
      <c r="D9" s="305"/>
      <c r="E9" s="306" t="n">
        <v>1011</v>
      </c>
      <c r="F9" s="306" t="n">
        <v>1718</v>
      </c>
      <c r="G9" s="307"/>
    </row>
    <row r="10" s="287" customFormat="true" ht="17.1" hidden="false" customHeight="true" outlineLevel="0" collapsed="false">
      <c r="A10" s="298"/>
      <c r="B10" s="309" t="s">
        <v>308</v>
      </c>
      <c r="C10" s="309"/>
      <c r="D10" s="300"/>
      <c r="E10" s="301" t="n">
        <v>82</v>
      </c>
      <c r="F10" s="310" t="s">
        <v>22</v>
      </c>
      <c r="G10" s="302"/>
    </row>
    <row r="11" s="287" customFormat="true" ht="12" hidden="false" customHeight="true" outlineLevel="0" collapsed="false">
      <c r="A11" s="298"/>
      <c r="B11" s="309" t="s">
        <v>309</v>
      </c>
      <c r="C11" s="309"/>
      <c r="D11" s="300"/>
      <c r="E11" s="301" t="n">
        <v>627</v>
      </c>
      <c r="F11" s="301" t="n">
        <v>1687</v>
      </c>
      <c r="G11" s="302"/>
    </row>
    <row r="12" s="287" customFormat="true" ht="17.1" hidden="false" customHeight="true" outlineLevel="0" collapsed="false">
      <c r="A12" s="298"/>
      <c r="B12" s="298"/>
      <c r="C12" s="299" t="s">
        <v>310</v>
      </c>
      <c r="D12" s="300"/>
      <c r="E12" s="301" t="n">
        <v>20</v>
      </c>
      <c r="F12" s="301" t="n">
        <v>47</v>
      </c>
      <c r="G12" s="302"/>
    </row>
    <row r="13" s="287" customFormat="true" ht="12" hidden="false" customHeight="true" outlineLevel="0" collapsed="false">
      <c r="A13" s="298"/>
      <c r="B13" s="298"/>
      <c r="C13" s="299" t="s">
        <v>311</v>
      </c>
      <c r="D13" s="300"/>
      <c r="E13" s="301" t="n">
        <v>97</v>
      </c>
      <c r="F13" s="301" t="n">
        <v>694</v>
      </c>
      <c r="G13" s="302"/>
    </row>
    <row r="14" s="287" customFormat="true" ht="12" hidden="false" customHeight="true" outlineLevel="0" collapsed="false">
      <c r="A14" s="298"/>
      <c r="B14" s="298"/>
      <c r="C14" s="299" t="s">
        <v>312</v>
      </c>
      <c r="D14" s="300"/>
      <c r="E14" s="301" t="n">
        <v>29</v>
      </c>
      <c r="F14" s="301" t="n">
        <v>241</v>
      </c>
      <c r="G14" s="302"/>
    </row>
    <row r="15" s="287" customFormat="true" ht="12" hidden="false" customHeight="true" outlineLevel="0" collapsed="false">
      <c r="A15" s="298"/>
      <c r="B15" s="298"/>
      <c r="C15" s="299" t="s">
        <v>313</v>
      </c>
      <c r="D15" s="300"/>
      <c r="E15" s="301" t="n">
        <v>45</v>
      </c>
      <c r="F15" s="301" t="n">
        <v>34</v>
      </c>
      <c r="G15" s="302"/>
    </row>
    <row r="16" s="287" customFormat="true" ht="12" hidden="false" customHeight="true" outlineLevel="0" collapsed="false">
      <c r="A16" s="298"/>
      <c r="B16" s="298"/>
      <c r="C16" s="299" t="s">
        <v>314</v>
      </c>
      <c r="D16" s="300"/>
      <c r="E16" s="301" t="n">
        <v>138</v>
      </c>
      <c r="F16" s="301" t="n">
        <v>32</v>
      </c>
      <c r="G16" s="302"/>
    </row>
    <row r="17" s="287" customFormat="true" ht="12" hidden="false" customHeight="true" outlineLevel="0" collapsed="false">
      <c r="A17" s="298"/>
      <c r="B17" s="298"/>
      <c r="C17" s="299" t="s">
        <v>315</v>
      </c>
      <c r="D17" s="300"/>
      <c r="E17" s="301" t="n">
        <v>1</v>
      </c>
      <c r="F17" s="310" t="s">
        <v>22</v>
      </c>
      <c r="G17" s="302"/>
    </row>
    <row r="18" s="287" customFormat="true" ht="12" hidden="false" customHeight="true" outlineLevel="0" collapsed="false">
      <c r="A18" s="298"/>
      <c r="B18" s="298"/>
      <c r="C18" s="299" t="s">
        <v>316</v>
      </c>
      <c r="D18" s="300"/>
      <c r="E18" s="301" t="n">
        <v>4</v>
      </c>
      <c r="F18" s="310" t="s">
        <v>22</v>
      </c>
      <c r="G18" s="302"/>
    </row>
    <row r="19" s="287" customFormat="true" ht="12" hidden="false" customHeight="true" outlineLevel="0" collapsed="false">
      <c r="A19" s="298"/>
      <c r="B19" s="298"/>
      <c r="C19" s="299" t="s">
        <v>317</v>
      </c>
      <c r="D19" s="300"/>
      <c r="E19" s="301" t="n">
        <v>22</v>
      </c>
      <c r="F19" s="301" t="n">
        <v>3</v>
      </c>
      <c r="G19" s="302"/>
    </row>
    <row r="20" s="287" customFormat="true" ht="12" hidden="false" customHeight="true" outlineLevel="0" collapsed="false">
      <c r="A20" s="298"/>
      <c r="B20" s="298"/>
      <c r="C20" s="299" t="s">
        <v>169</v>
      </c>
      <c r="D20" s="300"/>
      <c r="E20" s="301" t="n">
        <v>271</v>
      </c>
      <c r="F20" s="301" t="n">
        <v>636</v>
      </c>
      <c r="G20" s="302"/>
    </row>
    <row r="21" s="287" customFormat="true" ht="17.1" hidden="false" customHeight="true" outlineLevel="0" collapsed="false">
      <c r="A21" s="298"/>
      <c r="B21" s="309" t="s">
        <v>318</v>
      </c>
      <c r="C21" s="309"/>
      <c r="D21" s="300"/>
      <c r="E21" s="301" t="n">
        <v>126</v>
      </c>
      <c r="F21" s="301" t="n">
        <v>10</v>
      </c>
      <c r="G21" s="302"/>
    </row>
    <row r="22" s="287" customFormat="true" ht="12" hidden="false" customHeight="true" outlineLevel="0" collapsed="false">
      <c r="A22" s="298"/>
      <c r="B22" s="309" t="s">
        <v>319</v>
      </c>
      <c r="C22" s="309"/>
      <c r="D22" s="300"/>
      <c r="E22" s="301" t="n">
        <v>129</v>
      </c>
      <c r="F22" s="301" t="n">
        <v>15</v>
      </c>
      <c r="G22" s="302"/>
    </row>
    <row r="23" s="287" customFormat="true" ht="12" hidden="false" customHeight="true" outlineLevel="0" collapsed="false">
      <c r="A23" s="298"/>
      <c r="B23" s="309" t="s">
        <v>320</v>
      </c>
      <c r="C23" s="309"/>
      <c r="D23" s="300"/>
      <c r="E23" s="301" t="n">
        <v>5</v>
      </c>
      <c r="F23" s="310" t="s">
        <v>22</v>
      </c>
      <c r="G23" s="302"/>
    </row>
    <row r="24" s="287" customFormat="true" ht="12" hidden="false" customHeight="true" outlineLevel="0" collapsed="false">
      <c r="A24" s="298"/>
      <c r="B24" s="309" t="s">
        <v>321</v>
      </c>
      <c r="C24" s="309"/>
      <c r="D24" s="300"/>
      <c r="E24" s="301" t="n">
        <v>7</v>
      </c>
      <c r="F24" s="310" t="s">
        <v>22</v>
      </c>
      <c r="G24" s="302"/>
    </row>
    <row r="25" s="287" customFormat="true" ht="12" hidden="false" customHeight="true" outlineLevel="0" collapsed="false">
      <c r="A25" s="298"/>
      <c r="B25" s="309" t="s">
        <v>322</v>
      </c>
      <c r="C25" s="309"/>
      <c r="D25" s="300"/>
      <c r="E25" s="301" t="n">
        <v>35</v>
      </c>
      <c r="F25" s="301" t="n">
        <v>6</v>
      </c>
      <c r="G25" s="302"/>
    </row>
    <row r="26" s="287" customFormat="true" ht="3.95" hidden="false" customHeight="true" outlineLevel="0" collapsed="false">
      <c r="A26" s="311"/>
      <c r="B26" s="311"/>
      <c r="C26" s="311"/>
      <c r="D26" s="312"/>
      <c r="E26" s="313"/>
      <c r="F26" s="313"/>
      <c r="G26" s="313"/>
    </row>
    <row r="27" s="287" customFormat="true" ht="15.95" hidden="false" customHeight="true" outlineLevel="0" collapsed="false">
      <c r="B27" s="314" t="s">
        <v>323</v>
      </c>
      <c r="D27" s="315"/>
      <c r="G27" s="288"/>
    </row>
    <row r="28" s="287" customFormat="true" ht="12" hidden="false" customHeight="true" outlineLevel="0" collapsed="false">
      <c r="B28" s="314" t="s">
        <v>283</v>
      </c>
      <c r="D28" s="315"/>
      <c r="G28" s="288"/>
    </row>
    <row r="29" s="287" customFormat="true" ht="12" hidden="false" customHeight="true" outlineLevel="0" collapsed="false">
      <c r="D29" s="315"/>
      <c r="G29" s="288"/>
    </row>
    <row r="30" s="287" customFormat="true" ht="12" hidden="false" customHeight="true" outlineLevel="0" collapsed="false">
      <c r="D30" s="315"/>
      <c r="G30" s="288"/>
    </row>
    <row r="31" s="287" customFormat="true" ht="12" hidden="false" customHeight="true" outlineLevel="0" collapsed="false">
      <c r="D31" s="315"/>
      <c r="G31" s="288"/>
    </row>
    <row r="32" s="287" customFormat="true" ht="12" hidden="false" customHeight="true" outlineLevel="0" collapsed="false">
      <c r="D32" s="315"/>
      <c r="G32" s="288"/>
    </row>
    <row r="33" s="287" customFormat="true" ht="12" hidden="false" customHeight="true" outlineLevel="0" collapsed="false">
      <c r="D33" s="315"/>
      <c r="G33" s="288"/>
    </row>
    <row r="34" s="287" customFormat="true" ht="12" hidden="false" customHeight="true" outlineLevel="0" collapsed="false">
      <c r="D34" s="315"/>
      <c r="G34" s="288"/>
    </row>
    <row r="35" s="287" customFormat="true" ht="12" hidden="false" customHeight="true" outlineLevel="0" collapsed="false">
      <c r="D35" s="315"/>
      <c r="G35" s="288"/>
    </row>
    <row r="36" s="287" customFormat="true" ht="12" hidden="false" customHeight="true" outlineLevel="0" collapsed="false">
      <c r="D36" s="315"/>
      <c r="G36" s="288"/>
    </row>
    <row r="37" s="287" customFormat="true" ht="12" hidden="false" customHeight="true" outlineLevel="0" collapsed="false">
      <c r="D37" s="315"/>
      <c r="G37" s="288"/>
    </row>
    <row r="38" s="287" customFormat="true" ht="12" hidden="false" customHeight="true" outlineLevel="0" collapsed="false">
      <c r="D38" s="315"/>
      <c r="G38" s="288"/>
    </row>
    <row r="39" s="287" customFormat="true" ht="12" hidden="false" customHeight="true" outlineLevel="0" collapsed="false">
      <c r="D39" s="315"/>
      <c r="G39" s="288"/>
    </row>
    <row r="40" s="287" customFormat="true" ht="12" hidden="false" customHeight="true" outlineLevel="0" collapsed="false">
      <c r="D40" s="315"/>
      <c r="G40" s="288"/>
    </row>
    <row r="41" s="287" customFormat="true" ht="12" hidden="false" customHeight="true" outlineLevel="0" collapsed="false">
      <c r="D41" s="315"/>
      <c r="G41" s="288"/>
    </row>
    <row r="42" s="287" customFormat="true" ht="12" hidden="false" customHeight="true" outlineLevel="0" collapsed="false">
      <c r="D42" s="315"/>
      <c r="G42" s="288"/>
    </row>
    <row r="43" s="287" customFormat="true" ht="12" hidden="false" customHeight="true" outlineLevel="0" collapsed="false">
      <c r="D43" s="315"/>
      <c r="G43" s="288"/>
    </row>
    <row r="44" s="287" customFormat="true" ht="12" hidden="false" customHeight="true" outlineLevel="0" collapsed="false">
      <c r="D44" s="315"/>
      <c r="G44" s="288"/>
    </row>
    <row r="45" s="287" customFormat="true" ht="12" hidden="false" customHeight="true" outlineLevel="0" collapsed="false">
      <c r="D45" s="315"/>
      <c r="G45" s="288"/>
    </row>
    <row r="46" s="287" customFormat="true" ht="12" hidden="false" customHeight="true" outlineLevel="0" collapsed="false">
      <c r="D46" s="315"/>
      <c r="G46" s="288"/>
    </row>
    <row r="47" s="287" customFormat="true" ht="12" hidden="false" customHeight="true" outlineLevel="0" collapsed="false">
      <c r="D47" s="315"/>
      <c r="G47" s="288"/>
    </row>
    <row r="48" s="287" customFormat="true" ht="12" hidden="false" customHeight="true" outlineLevel="0" collapsed="false">
      <c r="D48" s="315"/>
      <c r="G48" s="288"/>
    </row>
    <row r="49" s="287" customFormat="true" ht="12" hidden="false" customHeight="true" outlineLevel="0" collapsed="false">
      <c r="D49" s="315"/>
      <c r="G49" s="288"/>
    </row>
  </sheetData>
  <mergeCells count="12">
    <mergeCell ref="B5:C5"/>
    <mergeCell ref="B6:C6"/>
    <mergeCell ref="B7:C7"/>
    <mergeCell ref="B8:C8"/>
    <mergeCell ref="B9:C9"/>
    <mergeCell ref="B10:C10"/>
    <mergeCell ref="B11:C11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5:52:50Z</dcterms:created>
  <dc:creator>滋賀県</dc:creator>
  <dc:description/>
  <dc:language>en-US</dc:language>
  <cp:lastModifiedBy>w</cp:lastModifiedBy>
  <cp:lastPrinted>2007-02-22T00:55:23Z</cp:lastPrinted>
  <dcterms:modified xsi:type="dcterms:W3CDTF">2019-03-28T12:42:58Z</dcterms:modified>
  <cp:revision>0</cp:revision>
  <dc:subject/>
  <dc:title/>
</cp:coreProperties>
</file>