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" sheetId="1" state="visible" r:id="rId2"/>
    <sheet name="105" sheetId="2" state="visible" r:id="rId3"/>
    <sheet name="106" sheetId="3" state="visible" r:id="rId4"/>
    <sheet name="106-2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104'!$A$1:$Z$33</definedName>
    <definedName function="false" hidden="false" localSheetId="1" name="_xlnm.Print_Area" vbProcedure="false">'105'!$A$1:$AI$69</definedName>
    <definedName function="false" hidden="false" localSheetId="2" name="_xlnm.Print_Area" vbProcedure="false">'106'!$A$1:$J$27</definedName>
    <definedName function="false" hidden="false" localSheetId="3" name="_xlnm.Print_Area" vbProcedure="false">'106-2'!$A$1:$K$65</definedName>
    <definedName function="false" hidden="false" name="_Fill" vbProcedure="false">'[2]228'!$C$5:$AC$5</definedName>
    <definedName function="false" hidden="false" name="_Key1" vbProcedure="false">'[3]261'!$BC$195:$BC$264</definedName>
    <definedName function="false" hidden="false" name="_Key2" vbProcedure="false">'[3]261'!$BE$195:$BE$264</definedName>
    <definedName function="false" hidden="false" name="_Order1" vbProcedure="false">1</definedName>
    <definedName function="false" hidden="false" name="_Order2" vbProcedure="false">255</definedName>
    <definedName function="false" hidden="false" name="_Sort" vbProcedure="false">'[3]261'!$BA$194:$BT$264</definedName>
    <definedName function="false" hidden="false" name="Ⅰ期" vbProcedure="false">[1]4半原指数!$C$4:$V$50</definedName>
    <definedName function="false" hidden="false" localSheetId="1" name="_Fill" vbProcedure="false">'[5]228'!$C$5:$AC$5</definedName>
    <definedName function="false" hidden="false" localSheetId="1" name="Ⅰ期" vbProcedure="false">[4]4半原指数!$C$4:$V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177">
  <si>
    <t xml:space="preserve">　　　　　　　　　　　　　　　　　　　　　　　　　　　　　　　　　　　　　　　　　　　　　　　　　　　　　　　　　　　　　　　　</t>
  </si>
  <si>
    <t xml:space="preserve">　１０４．都　市　ガ　ス</t>
  </si>
  <si>
    <t xml:space="preserve">需　要　実　績</t>
  </si>
  <si>
    <t xml:space="preserve">総          数</t>
  </si>
  <si>
    <t xml:space="preserve">家      庭      用</t>
  </si>
  <si>
    <t xml:space="preserve">商</t>
  </si>
  <si>
    <t xml:space="preserve">業　　用</t>
  </si>
  <si>
    <t xml:space="preserve">医      療      用</t>
  </si>
  <si>
    <t xml:space="preserve">公          用</t>
  </si>
  <si>
    <t xml:space="preserve">工      業      用</t>
  </si>
  <si>
    <t xml:space="preserve">生産量購入量</t>
  </si>
  <si>
    <t xml:space="preserve">戸   数</t>
  </si>
  <si>
    <t xml:space="preserve">消  費  量</t>
  </si>
  <si>
    <t xml:space="preserve">大  津  市</t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3"/>
        <charset val="128"/>
      </rPr>
      <t xml:space="preserve">12</t>
    </r>
    <r>
      <rPr>
        <sz val="8"/>
        <rFont val="Noto Sans"/>
        <family val="2"/>
      </rPr>
      <t xml:space="preserve">年度　</t>
    </r>
    <r>
      <rPr>
        <sz val="8"/>
        <rFont val="ＤＦ平成ゴシック体W5"/>
        <family val="3"/>
        <charset val="128"/>
      </rPr>
      <t xml:space="preserve">F.Y.2000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3"/>
        <charset val="128"/>
      </rPr>
      <t xml:space="preserve">13</t>
    </r>
    <r>
      <rPr>
        <sz val="8"/>
        <rFont val="Noto Sans"/>
        <family val="2"/>
      </rPr>
      <t xml:space="preserve">年度　</t>
    </r>
    <r>
      <rPr>
        <sz val="8"/>
        <rFont val="ＤＦ平成ゴシック体W5"/>
        <family val="3"/>
        <charset val="128"/>
      </rPr>
      <t xml:space="preserve">F.Y.2001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HGSｺﾞｼｯｸE"/>
        <family val="3"/>
        <charset val="128"/>
      </rPr>
      <t xml:space="preserve">14</t>
    </r>
    <r>
      <rPr>
        <b val="true"/>
        <sz val="7.5"/>
        <rFont val="Noto Sans"/>
        <family val="2"/>
      </rPr>
      <t xml:space="preserve">年度　</t>
    </r>
    <r>
      <rPr>
        <b val="true"/>
        <sz val="7.5"/>
        <rFont val="HGSｺﾞｼｯｸE"/>
        <family val="3"/>
        <charset val="128"/>
      </rPr>
      <t xml:space="preserve">F.Y.2002</t>
    </r>
  </si>
  <si>
    <t xml:space="preserve">彦  根  市</t>
  </si>
  <si>
    <t xml:space="preserve">長  浜  市</t>
  </si>
  <si>
    <t xml:space="preserve">－</t>
  </si>
  <si>
    <t xml:space="preserve">草　津　市</t>
  </si>
  <si>
    <t xml:space="preserve">守　山　市</t>
  </si>
  <si>
    <t xml:space="preserve">栗　東　市</t>
  </si>
  <si>
    <t xml:space="preserve">野洲町、石部町</t>
  </si>
  <si>
    <t xml:space="preserve">甲西町、水口町</t>
  </si>
  <si>
    <t xml:space="preserve">竜王町</t>
  </si>
  <si>
    <t xml:space="preserve">　注　１．戸数は年度末調定件数。　　　　　　　　　　　　　　　　　　　　　　　　　　　　　　　　　　　　　　　　　</t>
  </si>
  <si>
    <r>
      <rPr>
        <sz val="8"/>
        <rFont val="Noto Sans"/>
        <family val="2"/>
      </rPr>
      <t xml:space="preserve">　　　２．平成１４年度（</t>
    </r>
    <r>
      <rPr>
        <sz val="8"/>
        <rFont val="ＤＦ平成ゴシック体W5"/>
        <family val="3"/>
        <charset val="128"/>
      </rPr>
      <t xml:space="preserve">2002</t>
    </r>
    <r>
      <rPr>
        <sz val="8"/>
        <rFont val="Noto Sans"/>
        <family val="2"/>
      </rPr>
      <t xml:space="preserve">年度）の生産購入量と消費量の数値は、熱量変更（</t>
    </r>
    <r>
      <rPr>
        <sz val="8"/>
        <rFont val="ＤＦ平成ゴシック体W5"/>
        <family val="3"/>
        <charset val="128"/>
      </rPr>
      <t xml:space="preserve">46.04655</t>
    </r>
    <r>
      <rPr>
        <sz val="8"/>
        <rFont val="Noto Sans"/>
        <family val="2"/>
      </rPr>
      <t xml:space="preserve">ＭＪから</t>
    </r>
    <r>
      <rPr>
        <sz val="8"/>
        <rFont val="ＤＦ平成ゴシック体W5"/>
        <family val="3"/>
        <charset val="128"/>
      </rPr>
      <t xml:space="preserve">45</t>
    </r>
    <r>
      <rPr>
        <sz val="8"/>
        <rFont val="Noto Sans"/>
        <family val="2"/>
      </rPr>
      <t xml:space="preserve">ＭＪ）に伴い、１３Ａ（</t>
    </r>
    <r>
      <rPr>
        <sz val="8"/>
        <rFont val="ＤＦ平成ゴシック体W5"/>
        <family val="3"/>
        <charset val="128"/>
      </rPr>
      <t xml:space="preserve">45</t>
    </r>
    <r>
      <rPr>
        <sz val="8"/>
        <rFont val="Noto Sans"/>
        <family val="2"/>
      </rPr>
      <t xml:space="preserve">ＭＪ）</t>
    </r>
  </si>
  <si>
    <t xml:space="preserve">　に換算したものです。</t>
  </si>
  <si>
    <t xml:space="preserve">　　　３．大津市の数値には、志賀町の一部への供給、大阪ガスからの直接供給分（家庭用・商業用）を含みます。            　　</t>
  </si>
  <si>
    <t xml:space="preserve">　　　４．パイプラインによる供給を受けるようになったため大津市、彦根市以外の「生産量購入量」はなくなりました。   </t>
  </si>
  <si>
    <t xml:space="preserve">　資料　大津市企業局、大阪ガス（株）</t>
  </si>
  <si>
    <r>
      <rPr>
        <sz val="16"/>
        <rFont val="Noto Sans"/>
        <family val="2"/>
      </rPr>
      <t xml:space="preserve">１０５．水　　道　　普　　及　　状　　況　　</t>
    </r>
    <r>
      <rPr>
        <sz val="12"/>
        <rFont val="Noto Sans"/>
        <family val="2"/>
      </rPr>
      <t xml:space="preserve">－　　市　　町　　村</t>
    </r>
  </si>
  <si>
    <r>
      <rPr>
        <sz val="8"/>
        <rFont val="Noto Sans"/>
        <family val="2"/>
      </rPr>
      <t xml:space="preserve"> 各年３月</t>
    </r>
    <r>
      <rPr>
        <sz val="8"/>
        <rFont val="ＤＦ平成ゴシック体W5"/>
        <family val="3"/>
        <charset val="128"/>
      </rPr>
      <t xml:space="preserve">31</t>
    </r>
    <r>
      <rPr>
        <sz val="8"/>
        <rFont val="Noto Sans"/>
        <family val="2"/>
      </rPr>
      <t xml:space="preserve">日現在</t>
    </r>
  </si>
  <si>
    <t xml:space="preserve">人　口</t>
  </si>
  <si>
    <t xml:space="preserve">上水道</t>
  </si>
  <si>
    <t xml:space="preserve">簡易水道</t>
  </si>
  <si>
    <t xml:space="preserve">専　　　用</t>
  </si>
  <si>
    <t xml:space="preserve">　　　水　　　道</t>
  </si>
  <si>
    <t xml:space="preserve">合　　   計</t>
  </si>
  <si>
    <t xml:space="preserve">飲料水供給施設</t>
  </si>
  <si>
    <t xml:space="preserve">自己水源のみによるもの</t>
  </si>
  <si>
    <t xml:space="preserve">左記以外のもの</t>
  </si>
  <si>
    <t xml:space="preserve">普及率</t>
  </si>
  <si>
    <t xml:space="preserve">箇所数</t>
  </si>
  <si>
    <t xml:space="preserve">計画給水
人    口</t>
  </si>
  <si>
    <t xml:space="preserve">現在給水
人    口</t>
  </si>
  <si>
    <t xml:space="preserve">確 認 時
給水人口</t>
  </si>
  <si>
    <t xml:space="preserve">（％）</t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3"/>
        <charset val="128"/>
      </rPr>
      <t xml:space="preserve">11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3"/>
        <charset val="128"/>
      </rPr>
      <t xml:space="preserve">1999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3"/>
        <charset val="128"/>
      </rPr>
      <t xml:space="preserve">12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3"/>
        <charset val="128"/>
      </rPr>
      <t xml:space="preserve">2000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3"/>
        <charset val="128"/>
      </rPr>
      <t xml:space="preserve">13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3"/>
        <charset val="128"/>
      </rPr>
      <t xml:space="preserve">2001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3"/>
        <charset val="128"/>
      </rPr>
      <t xml:space="preserve">14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3"/>
        <charset val="128"/>
      </rPr>
      <t xml:space="preserve">2002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HGSｺﾞｼｯｸE"/>
        <family val="3"/>
        <charset val="128"/>
      </rPr>
      <t xml:space="preserve">15</t>
    </r>
    <r>
      <rPr>
        <b val="true"/>
        <sz val="7.5"/>
        <rFont val="Noto Sans"/>
        <family val="2"/>
      </rPr>
      <t xml:space="preserve">年　</t>
    </r>
    <r>
      <rPr>
        <b val="true"/>
        <sz val="7.5"/>
        <rFont val="HGSｺﾞｼｯｸE"/>
        <family val="3"/>
        <charset val="128"/>
      </rPr>
      <t xml:space="preserve">2003</t>
    </r>
  </si>
  <si>
    <t xml:space="preserve">市計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八日市市</t>
  </si>
  <si>
    <t xml:space="preserve">草津市</t>
  </si>
  <si>
    <t xml:space="preserve">守山市</t>
  </si>
  <si>
    <t xml:space="preserve">栗東市</t>
  </si>
  <si>
    <t xml:space="preserve">町村計</t>
  </si>
  <si>
    <t xml:space="preserve">志賀町</t>
  </si>
  <si>
    <t xml:space="preserve">中主町</t>
  </si>
  <si>
    <t xml:space="preserve">野洲町</t>
  </si>
  <si>
    <t xml:space="preserve">石部町</t>
  </si>
  <si>
    <t xml:space="preserve">甲西町</t>
  </si>
  <si>
    <t xml:space="preserve">水口町</t>
  </si>
  <si>
    <t xml:space="preserve">土山町</t>
  </si>
  <si>
    <t xml:space="preserve">甲賀町</t>
  </si>
  <si>
    <t xml:space="preserve">甲南町</t>
  </si>
  <si>
    <t xml:space="preserve">信楽町</t>
  </si>
  <si>
    <t xml:space="preserve">安土町</t>
  </si>
  <si>
    <t xml:space="preserve">蒲生町</t>
  </si>
  <si>
    <t xml:space="preserve">日野町</t>
  </si>
  <si>
    <t xml:space="preserve">永源寺町</t>
  </si>
  <si>
    <t xml:space="preserve">五個荘町</t>
  </si>
  <si>
    <t xml:space="preserve">能登川町</t>
  </si>
  <si>
    <t xml:space="preserve">愛東町</t>
  </si>
  <si>
    <t xml:space="preserve">湖東町</t>
  </si>
  <si>
    <t xml:space="preserve">秦荘町</t>
  </si>
  <si>
    <t xml:space="preserve">愛知川町</t>
  </si>
  <si>
    <t xml:space="preserve">豊郷町</t>
  </si>
  <si>
    <t xml:space="preserve">甲良町</t>
  </si>
  <si>
    <t xml:space="preserve">多賀町</t>
  </si>
  <si>
    <t xml:space="preserve">山東町</t>
  </si>
  <si>
    <t xml:space="preserve">伊吹町</t>
  </si>
  <si>
    <t xml:space="preserve">米原町</t>
  </si>
  <si>
    <t xml:space="preserve">近江町</t>
  </si>
  <si>
    <t xml:space="preserve">浅井町</t>
  </si>
  <si>
    <t xml:space="preserve">虎姫町</t>
  </si>
  <si>
    <t xml:space="preserve">湖北町</t>
  </si>
  <si>
    <t xml:space="preserve">びわ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マキノ町</t>
  </si>
  <si>
    <t xml:space="preserve">今津町</t>
  </si>
  <si>
    <t xml:space="preserve">朽木村</t>
  </si>
  <si>
    <t xml:space="preserve">安曇川町</t>
  </si>
  <si>
    <t xml:space="preserve">高島町</t>
  </si>
  <si>
    <t xml:space="preserve">新旭町</t>
  </si>
  <si>
    <t xml:space="preserve">　注　１．上水道業務統計調査・水道施設現況調査によります。</t>
  </si>
  <si>
    <t xml:space="preserve">　　  ２．人口は市町村の報告によります。</t>
  </si>
  <si>
    <t xml:space="preserve">　　　３．（　）内は、独自の水源からの給水ではなく、他の上水道から受水している上水道箇所数を示しています。</t>
  </si>
  <si>
    <t xml:space="preserve">　　　４．自己水源のみ以外の専用水道は他の水道から受水しているため、合計欄の人口には含まれていません。</t>
  </si>
  <si>
    <t xml:space="preserve">　資料　生活衛生課　　　　　　　　　　　　　　　　　　　　　　　　　　　　　　　</t>
  </si>
  <si>
    <t xml:space="preserve">１０６．</t>
  </si>
  <si>
    <t xml:space="preserve">下 水 道 普 及 状 況</t>
  </si>
  <si>
    <r>
      <rPr>
        <sz val="8"/>
        <rFont val="Noto Sans"/>
        <family val="2"/>
      </rPr>
      <t xml:space="preserve">　平成</t>
    </r>
    <r>
      <rPr>
        <sz val="8"/>
        <rFont val="ＤＦ平成ゴシック体W5"/>
        <family val="3"/>
        <charset val="128"/>
      </rPr>
      <t xml:space="preserve">15</t>
    </r>
    <r>
      <rPr>
        <sz val="8"/>
        <rFont val="Noto Sans"/>
        <family val="2"/>
      </rPr>
      <t xml:space="preserve">年（</t>
    </r>
    <r>
      <rPr>
        <sz val="8"/>
        <rFont val="ＤＦ平成ゴシック体W5"/>
        <family val="3"/>
        <charset val="128"/>
      </rPr>
      <t xml:space="preserve">2003</t>
    </r>
    <r>
      <rPr>
        <sz val="8"/>
        <rFont val="Noto Sans"/>
        <family val="2"/>
      </rPr>
      <t xml:space="preserve">年）３月末現在</t>
    </r>
  </si>
  <si>
    <t xml:space="preserve">【流域下水道】</t>
  </si>
  <si>
    <t xml:space="preserve">事業主体</t>
  </si>
  <si>
    <t xml:space="preserve">事　業　名</t>
  </si>
  <si>
    <t xml:space="preserve">計画処理</t>
  </si>
  <si>
    <t xml:space="preserve">施 工 済</t>
  </si>
  <si>
    <t xml:space="preserve">処理人口</t>
  </si>
  <si>
    <t xml:space="preserve">管渠延長 </t>
  </si>
  <si>
    <t xml:space="preserve">面    積</t>
  </si>
  <si>
    <t xml:space="preserve">処理面積</t>
  </si>
  <si>
    <t xml:space="preserve">人    口</t>
  </si>
  <si>
    <t xml:space="preserve">計  画</t>
  </si>
  <si>
    <t xml:space="preserve">施工済</t>
  </si>
  <si>
    <t xml:space="preserve">　　　</t>
  </si>
  <si>
    <t xml:space="preserve">　　　　　　　　　　　　</t>
  </si>
  <si>
    <t xml:space="preserve">ｈａ</t>
  </si>
  <si>
    <t xml:space="preserve">　　　　　人</t>
  </si>
  <si>
    <t xml:space="preserve">　　　　人</t>
  </si>
  <si>
    <t xml:space="preserve">　　　　％</t>
  </si>
  <si>
    <t xml:space="preserve">ｋｍ</t>
  </si>
  <si>
    <t xml:space="preserve">琵琶湖流域下水道</t>
  </si>
  <si>
    <t xml:space="preserve">滋</t>
  </si>
  <si>
    <t xml:space="preserve">　湖南中部処理区</t>
  </si>
  <si>
    <t xml:space="preserve">賀</t>
  </si>
  <si>
    <t xml:space="preserve">　湖西処理区</t>
  </si>
  <si>
    <t xml:space="preserve">県</t>
  </si>
  <si>
    <t xml:space="preserve">　東北部処理区</t>
  </si>
  <si>
    <t xml:space="preserve">　高島処理区</t>
  </si>
  <si>
    <t xml:space="preserve">　注　１．計画処理人口は観光人口を含みません。</t>
  </si>
  <si>
    <t xml:space="preserve">　　　２．管渠延長には、２条管のそれぞれの延長を算入し、放流渠を除外しています。</t>
  </si>
  <si>
    <t xml:space="preserve">【都市下水路】</t>
  </si>
  <si>
    <t xml:space="preserve">計画集水</t>
  </si>
  <si>
    <t xml:space="preserve">下水路延長</t>
  </si>
  <si>
    <t xml:space="preserve">進 捗 率</t>
  </si>
  <si>
    <t xml:space="preserve">計    画</t>
  </si>
  <si>
    <t xml:space="preserve">施　工  済</t>
  </si>
  <si>
    <t xml:space="preserve">              </t>
  </si>
  <si>
    <t xml:space="preserve">                      </t>
  </si>
  <si>
    <t xml:space="preserve">ｍ</t>
  </si>
  <si>
    <t xml:space="preserve">％</t>
  </si>
  <si>
    <t xml:space="preserve">…</t>
  </si>
  <si>
    <t xml:space="preserve">【公共下水道】</t>
  </si>
  <si>
    <t xml:space="preserve">事 業 主 体</t>
  </si>
  <si>
    <t xml:space="preserve">全体計画</t>
  </si>
  <si>
    <t xml:space="preserve">整 備 済</t>
  </si>
  <si>
    <r>
      <rPr>
        <sz val="8"/>
        <rFont val="Noto Sans"/>
        <family val="2"/>
      </rPr>
      <t xml:space="preserve">行政人口</t>
    </r>
    <r>
      <rPr>
        <sz val="8"/>
        <rFont val="ＤＦ平成ゴシック体W5"/>
        <family val="3"/>
        <charset val="128"/>
      </rPr>
      <t xml:space="preserve">(A)</t>
    </r>
  </si>
  <si>
    <r>
      <rPr>
        <sz val="8"/>
        <rFont val="Noto Sans"/>
        <family val="2"/>
      </rPr>
      <t xml:space="preserve">処理人口</t>
    </r>
    <r>
      <rPr>
        <sz val="8"/>
        <rFont val="ＤＦ平成ゴシック体W5"/>
        <family val="3"/>
        <charset val="128"/>
      </rPr>
      <t xml:space="preserve">(B)</t>
    </r>
  </si>
  <si>
    <t xml:space="preserve"> (B)/(A)</t>
  </si>
  <si>
    <t xml:space="preserve">　　　　　　</t>
  </si>
  <si>
    <t xml:space="preserve">　　　　　　　　　　</t>
  </si>
  <si>
    <t xml:space="preserve">人　</t>
  </si>
  <si>
    <t xml:space="preserve"> 　　％　</t>
  </si>
  <si>
    <t xml:space="preserve">県　　計</t>
  </si>
  <si>
    <t xml:space="preserve">公共下水道</t>
  </si>
  <si>
    <t xml:space="preserve">（単独公共下水道）</t>
  </si>
  <si>
    <t xml:space="preserve">公共下水道・特定環境保全公共下水道</t>
  </si>
  <si>
    <t xml:space="preserve">沖島特定環境保全公共下水道</t>
  </si>
  <si>
    <r>
      <rPr>
        <sz val="8"/>
        <rFont val="Noto Sans"/>
        <family val="2"/>
      </rPr>
      <t xml:space="preserve">（つづき）</t>
    </r>
    <r>
      <rPr>
        <sz val="9"/>
        <rFont val="Noto Sans"/>
        <family val="2"/>
      </rPr>
      <t xml:space="preserve">【公共下水道】</t>
    </r>
  </si>
  <si>
    <t xml:space="preserve">志賀町特定環境保全公共下水道</t>
  </si>
  <si>
    <t xml:space="preserve">土山町単独公共下水道・特定環境保全公共下水道</t>
  </si>
  <si>
    <t xml:space="preserve">特定環境保全公共下水道</t>
  </si>
  <si>
    <t xml:space="preserve">朽木村特定環境保全公共下水道</t>
  </si>
  <si>
    <r>
      <rPr>
        <sz val="8"/>
        <rFont val="Noto Sans"/>
        <family val="2"/>
      </rPr>
      <t xml:space="preserve">　注　１．行政人口は平成</t>
    </r>
    <r>
      <rPr>
        <sz val="8"/>
        <rFont val="ＤＦ平成ゴシック体W5"/>
        <family val="3"/>
        <charset val="128"/>
      </rPr>
      <t xml:space="preserve">15</t>
    </r>
    <r>
      <rPr>
        <sz val="8"/>
        <rFont val="Noto Sans"/>
        <family val="2"/>
      </rPr>
      <t xml:space="preserve">年（</t>
    </r>
    <r>
      <rPr>
        <sz val="8"/>
        <rFont val="ＤＦ平成ゴシック体W5"/>
        <family val="3"/>
        <charset val="128"/>
      </rPr>
      <t xml:space="preserve">2003</t>
    </r>
    <r>
      <rPr>
        <sz val="8"/>
        <rFont val="Noto Sans"/>
        <family val="2"/>
      </rPr>
      <t xml:space="preserve">年）３月末現在の県住民基本台帳人口。</t>
    </r>
  </si>
  <si>
    <r>
      <rPr>
        <sz val="8"/>
        <rFont val="Noto Sans"/>
        <family val="2"/>
      </rPr>
      <t xml:space="preserve">　　　２． </t>
    </r>
    <r>
      <rPr>
        <sz val="8"/>
        <rFont val="ＤＦ平成ゴシック体W5"/>
        <family val="3"/>
        <charset val="128"/>
      </rPr>
      <t xml:space="preserve">(</t>
    </r>
    <r>
      <rPr>
        <sz val="8"/>
        <rFont val="Noto Sans"/>
        <family val="2"/>
      </rPr>
      <t xml:space="preserve">　</t>
    </r>
    <r>
      <rPr>
        <sz val="8"/>
        <rFont val="ＤＦ平成ゴシック体W5"/>
        <family val="3"/>
        <charset val="128"/>
      </rPr>
      <t xml:space="preserve">) </t>
    </r>
    <r>
      <rPr>
        <sz val="8"/>
        <rFont val="Noto Sans"/>
        <family val="2"/>
      </rPr>
      <t xml:space="preserve">内は内数です。</t>
    </r>
  </si>
  <si>
    <t xml:space="preserve">　資料　下水道計画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[$-409]#,##0_);[RED]\(#,##0\)"/>
    <numFmt numFmtId="167" formatCode="[$-409]#,##0_);\(#,##0\)"/>
    <numFmt numFmtId="168" formatCode="\(0\)"/>
    <numFmt numFmtId="169" formatCode="#,##0.0;\-#,##0.0"/>
    <numFmt numFmtId="170" formatCode="0.0"/>
    <numFmt numFmtId="171" formatCode="#,##0.0;[RED]\-#,##0.0"/>
    <numFmt numFmtId="172" formatCode="#,##0.0"/>
    <numFmt numFmtId="173" formatCode="\(#,##0.0\)"/>
    <numFmt numFmtId="174" formatCode="\(#,##0\)"/>
    <numFmt numFmtId="175" formatCode="[$-409]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4"/>
      <name val="Terminal"/>
      <family val="0"/>
      <charset val="128"/>
    </font>
    <font>
      <sz val="10"/>
      <name val="ＭＳ 明朝"/>
      <family val="1"/>
      <charset val="128"/>
    </font>
    <font>
      <sz val="8"/>
      <name val="ＤＦ平成ゴシック体W5"/>
      <family val="3"/>
      <charset val="128"/>
    </font>
    <font>
      <sz val="16"/>
      <name val="Noto Sans"/>
      <family val="2"/>
    </font>
    <font>
      <sz val="16"/>
      <name val="ＤＦ平成ゴシック体W5"/>
      <family val="3"/>
      <charset val="128"/>
    </font>
    <font>
      <sz val="8"/>
      <name val="Noto Sans"/>
      <family val="2"/>
    </font>
    <font>
      <b val="true"/>
      <sz val="8"/>
      <name val="HGSｺﾞｼｯｸE"/>
      <family val="3"/>
      <charset val="128"/>
    </font>
    <font>
      <b val="true"/>
      <sz val="7.5"/>
      <name val="Noto Sans"/>
      <family val="2"/>
    </font>
    <font>
      <b val="true"/>
      <sz val="7.5"/>
      <name val="HGSｺﾞｼｯｸE"/>
      <family val="3"/>
      <charset val="128"/>
    </font>
    <font>
      <b val="true"/>
      <sz val="8"/>
      <name val="Noto Sans"/>
      <family val="2"/>
    </font>
    <font>
      <sz val="8"/>
      <color rgb="FF000000"/>
      <name val="ＤＦ平成ゴシック体W3"/>
      <family val="3"/>
      <charset val="128"/>
    </font>
    <font>
      <sz val="8"/>
      <color rgb="FF000000"/>
      <name val="DejaVu Sans"/>
      <family val="2"/>
    </font>
    <font>
      <vertAlign val="superscript"/>
      <sz val="8"/>
      <color rgb="FF000000"/>
      <name val="DejaVu Sans"/>
      <family val="2"/>
    </font>
    <font>
      <sz val="12"/>
      <name val="Noto Sans"/>
      <family val="2"/>
    </font>
    <font>
      <sz val="8"/>
      <name val="HGSｺﾞｼｯｸE"/>
      <family val="3"/>
      <charset val="128"/>
    </font>
    <font>
      <sz val="8"/>
      <name val="ＤＦ平成ゴシック体W3"/>
      <family val="3"/>
      <charset val="128"/>
    </font>
    <font>
      <sz val="9"/>
      <name val="Noto Sans"/>
      <family val="2"/>
    </font>
    <font>
      <sz val="10"/>
      <name val="ＤＦ平成ゴシック体W5"/>
      <family val="3"/>
      <charset val="128"/>
    </font>
    <font>
      <b val="true"/>
      <sz val="8"/>
      <name val="ＤＦ平成ゴシック体W5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3" borderId="1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3" borderId="1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3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3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3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3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3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8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0" fillId="3" borderId="18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8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3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1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0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0_1" xfId="20"/>
    <cellStyle name="標準_111" xfId="21"/>
    <cellStyle name="標準_112" xfId="22"/>
    <cellStyle name="標準_112_1" xfId="23"/>
    <cellStyle name="標準_114" xfId="24"/>
    <cellStyle name="標準_14-104" xfId="25"/>
    <cellStyle name="標準_14-1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760</xdr:colOff>
      <xdr:row>6</xdr:row>
      <xdr:rowOff>105120</xdr:rowOff>
    </xdr:from>
    <xdr:to>
      <xdr:col>1</xdr:col>
      <xdr:colOff>961920</xdr:colOff>
      <xdr:row>8</xdr:row>
      <xdr:rowOff>114120</xdr:rowOff>
    </xdr:to>
    <xdr:sp>
      <xdr:nvSpPr>
        <xdr:cNvPr id="0" name="図形 5"/>
        <xdr:cNvSpPr/>
      </xdr:nvSpPr>
      <xdr:spPr>
        <a:xfrm>
          <a:off x="898920" y="1122480"/>
          <a:ext cx="83160" cy="3639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8760</xdr:colOff>
      <xdr:row>9</xdr:row>
      <xdr:rowOff>105120</xdr:rowOff>
    </xdr:from>
    <xdr:to>
      <xdr:col>1</xdr:col>
      <xdr:colOff>961920</xdr:colOff>
      <xdr:row>11</xdr:row>
      <xdr:rowOff>114480</xdr:rowOff>
    </xdr:to>
    <xdr:sp>
      <xdr:nvSpPr>
        <xdr:cNvPr id="1" name="図形 5"/>
        <xdr:cNvSpPr/>
      </xdr:nvSpPr>
      <xdr:spPr>
        <a:xfrm>
          <a:off x="898920" y="1629720"/>
          <a:ext cx="83160" cy="3643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8760</xdr:colOff>
      <xdr:row>12</xdr:row>
      <xdr:rowOff>105480</xdr:rowOff>
    </xdr:from>
    <xdr:to>
      <xdr:col>1</xdr:col>
      <xdr:colOff>961920</xdr:colOff>
      <xdr:row>14</xdr:row>
      <xdr:rowOff>114480</xdr:rowOff>
    </xdr:to>
    <xdr:sp>
      <xdr:nvSpPr>
        <xdr:cNvPr id="2" name="図形 5"/>
        <xdr:cNvSpPr/>
      </xdr:nvSpPr>
      <xdr:spPr>
        <a:xfrm>
          <a:off x="898920" y="2137320"/>
          <a:ext cx="83160" cy="3639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8760</xdr:colOff>
      <xdr:row>15</xdr:row>
      <xdr:rowOff>105120</xdr:rowOff>
    </xdr:from>
    <xdr:to>
      <xdr:col>1</xdr:col>
      <xdr:colOff>961920</xdr:colOff>
      <xdr:row>17</xdr:row>
      <xdr:rowOff>114120</xdr:rowOff>
    </xdr:to>
    <xdr:sp>
      <xdr:nvSpPr>
        <xdr:cNvPr id="3" name="図形 5"/>
        <xdr:cNvSpPr/>
      </xdr:nvSpPr>
      <xdr:spPr>
        <a:xfrm>
          <a:off x="898920" y="2644560"/>
          <a:ext cx="83160" cy="3639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8760</xdr:colOff>
      <xdr:row>18</xdr:row>
      <xdr:rowOff>105120</xdr:rowOff>
    </xdr:from>
    <xdr:to>
      <xdr:col>1</xdr:col>
      <xdr:colOff>961920</xdr:colOff>
      <xdr:row>20</xdr:row>
      <xdr:rowOff>114480</xdr:rowOff>
    </xdr:to>
    <xdr:sp>
      <xdr:nvSpPr>
        <xdr:cNvPr id="4" name="図形 5"/>
        <xdr:cNvSpPr/>
      </xdr:nvSpPr>
      <xdr:spPr>
        <a:xfrm>
          <a:off x="898920" y="3151800"/>
          <a:ext cx="83160" cy="3643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8760</xdr:colOff>
      <xdr:row>24</xdr:row>
      <xdr:rowOff>105120</xdr:rowOff>
    </xdr:from>
    <xdr:to>
      <xdr:col>1</xdr:col>
      <xdr:colOff>961920</xdr:colOff>
      <xdr:row>26</xdr:row>
      <xdr:rowOff>114120</xdr:rowOff>
    </xdr:to>
    <xdr:sp>
      <xdr:nvSpPr>
        <xdr:cNvPr id="5" name="図形 5"/>
        <xdr:cNvSpPr/>
      </xdr:nvSpPr>
      <xdr:spPr>
        <a:xfrm>
          <a:off x="898920" y="4166640"/>
          <a:ext cx="83160" cy="3639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78400</xdr:colOff>
      <xdr:row>6</xdr:row>
      <xdr:rowOff>105120</xdr:rowOff>
    </xdr:from>
    <xdr:to>
      <xdr:col>23</xdr:col>
      <xdr:colOff>961560</xdr:colOff>
      <xdr:row>8</xdr:row>
      <xdr:rowOff>114120</xdr:rowOff>
    </xdr:to>
    <xdr:sp>
      <xdr:nvSpPr>
        <xdr:cNvPr id="6" name="図形 5"/>
        <xdr:cNvSpPr/>
      </xdr:nvSpPr>
      <xdr:spPr>
        <a:xfrm>
          <a:off x="12963240" y="1122480"/>
          <a:ext cx="83160" cy="3639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78400</xdr:colOff>
      <xdr:row>9</xdr:row>
      <xdr:rowOff>105120</xdr:rowOff>
    </xdr:from>
    <xdr:to>
      <xdr:col>23</xdr:col>
      <xdr:colOff>961560</xdr:colOff>
      <xdr:row>11</xdr:row>
      <xdr:rowOff>114480</xdr:rowOff>
    </xdr:to>
    <xdr:sp>
      <xdr:nvSpPr>
        <xdr:cNvPr id="7" name="図形 5"/>
        <xdr:cNvSpPr/>
      </xdr:nvSpPr>
      <xdr:spPr>
        <a:xfrm>
          <a:off x="12963240" y="1629720"/>
          <a:ext cx="83160" cy="3643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78400</xdr:colOff>
      <xdr:row>12</xdr:row>
      <xdr:rowOff>105480</xdr:rowOff>
    </xdr:from>
    <xdr:to>
      <xdr:col>23</xdr:col>
      <xdr:colOff>961560</xdr:colOff>
      <xdr:row>14</xdr:row>
      <xdr:rowOff>114480</xdr:rowOff>
    </xdr:to>
    <xdr:sp>
      <xdr:nvSpPr>
        <xdr:cNvPr id="8" name="図形 5"/>
        <xdr:cNvSpPr/>
      </xdr:nvSpPr>
      <xdr:spPr>
        <a:xfrm>
          <a:off x="12963240" y="2137320"/>
          <a:ext cx="83160" cy="3639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78400</xdr:colOff>
      <xdr:row>15</xdr:row>
      <xdr:rowOff>105120</xdr:rowOff>
    </xdr:from>
    <xdr:to>
      <xdr:col>23</xdr:col>
      <xdr:colOff>961560</xdr:colOff>
      <xdr:row>17</xdr:row>
      <xdr:rowOff>114120</xdr:rowOff>
    </xdr:to>
    <xdr:sp>
      <xdr:nvSpPr>
        <xdr:cNvPr id="9" name="図形 5"/>
        <xdr:cNvSpPr/>
      </xdr:nvSpPr>
      <xdr:spPr>
        <a:xfrm>
          <a:off x="12963240" y="2644560"/>
          <a:ext cx="83160" cy="3639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78400</xdr:colOff>
      <xdr:row>18</xdr:row>
      <xdr:rowOff>105120</xdr:rowOff>
    </xdr:from>
    <xdr:to>
      <xdr:col>23</xdr:col>
      <xdr:colOff>961560</xdr:colOff>
      <xdr:row>20</xdr:row>
      <xdr:rowOff>114480</xdr:rowOff>
    </xdr:to>
    <xdr:sp>
      <xdr:nvSpPr>
        <xdr:cNvPr id="10" name="図形 5"/>
        <xdr:cNvSpPr/>
      </xdr:nvSpPr>
      <xdr:spPr>
        <a:xfrm>
          <a:off x="12963240" y="3151800"/>
          <a:ext cx="83160" cy="3643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78400</xdr:colOff>
      <xdr:row>24</xdr:row>
      <xdr:rowOff>105120</xdr:rowOff>
    </xdr:from>
    <xdr:to>
      <xdr:col>23</xdr:col>
      <xdr:colOff>961560</xdr:colOff>
      <xdr:row>26</xdr:row>
      <xdr:rowOff>114120</xdr:rowOff>
    </xdr:to>
    <xdr:sp>
      <xdr:nvSpPr>
        <xdr:cNvPr id="11" name="図形 5"/>
        <xdr:cNvSpPr/>
      </xdr:nvSpPr>
      <xdr:spPr>
        <a:xfrm>
          <a:off x="12963240" y="4166640"/>
          <a:ext cx="83160" cy="3639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720</xdr:colOff>
      <xdr:row>5</xdr:row>
      <xdr:rowOff>0</xdr:rowOff>
    </xdr:from>
    <xdr:to>
      <xdr:col>8</xdr:col>
      <xdr:colOff>682560</xdr:colOff>
      <xdr:row>5</xdr:row>
      <xdr:rowOff>142920</xdr:rowOff>
    </xdr:to>
    <xdr:sp>
      <xdr:nvSpPr>
        <xdr:cNvPr id="12" name="テキスト 3"/>
        <xdr:cNvSpPr/>
      </xdr:nvSpPr>
      <xdr:spPr>
        <a:xfrm>
          <a:off x="5878800" y="864720"/>
          <a:ext cx="53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ＤＦ平成ゴシック体W3"/>
            </a:rPr>
            <a:t>(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ｍ</a:t>
          </a:r>
          <a:r>
            <a:rPr b="0" lang="zh-CN" sz="800" spc="-1" strike="noStrike" baseline="33000">
              <a:solidFill>
                <a:srgbClr val="000000"/>
              </a:solidFill>
              <a:latin typeface="ＭＳ Ｐゴシック"/>
            </a:rPr>
            <a:t>３</a:t>
          </a:r>
          <a:r>
            <a:rPr b="0" lang="en-US" sz="800" spc="-1" strike="noStrike">
              <a:solidFill>
                <a:srgbClr val="000000"/>
              </a:solidFill>
              <a:latin typeface="ＤＦ平成ゴシック体W3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4360</xdr:colOff>
      <xdr:row>5</xdr:row>
      <xdr:rowOff>0</xdr:rowOff>
    </xdr:from>
    <xdr:to>
      <xdr:col>6</xdr:col>
      <xdr:colOff>682200</xdr:colOff>
      <xdr:row>5</xdr:row>
      <xdr:rowOff>142920</xdr:rowOff>
    </xdr:to>
    <xdr:sp>
      <xdr:nvSpPr>
        <xdr:cNvPr id="13" name="テキスト 3"/>
        <xdr:cNvSpPr/>
      </xdr:nvSpPr>
      <xdr:spPr>
        <a:xfrm>
          <a:off x="4431960" y="864720"/>
          <a:ext cx="53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ＤＦ平成ゴシック体W3"/>
            </a:rPr>
            <a:t>(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ｍ</a:t>
          </a:r>
          <a:r>
            <a:rPr b="0" lang="zh-CN" sz="800" spc="-1" strike="noStrike" baseline="33000">
              <a:solidFill>
                <a:srgbClr val="000000"/>
              </a:solidFill>
              <a:latin typeface="ＭＳ Ｐゴシック"/>
            </a:rPr>
            <a:t>３</a:t>
          </a:r>
          <a:r>
            <a:rPr b="0" lang="en-US" sz="800" spc="-1" strike="noStrike">
              <a:solidFill>
                <a:srgbClr val="000000"/>
              </a:solidFill>
              <a:latin typeface="ＤＦ平成ゴシック体W3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4720</xdr:colOff>
      <xdr:row>5</xdr:row>
      <xdr:rowOff>0</xdr:rowOff>
    </xdr:from>
    <xdr:to>
      <xdr:col>14</xdr:col>
      <xdr:colOff>682200</xdr:colOff>
      <xdr:row>5</xdr:row>
      <xdr:rowOff>142920</xdr:rowOff>
    </xdr:to>
    <xdr:sp>
      <xdr:nvSpPr>
        <xdr:cNvPr id="14" name="テキスト 3"/>
        <xdr:cNvSpPr/>
      </xdr:nvSpPr>
      <xdr:spPr>
        <a:xfrm>
          <a:off x="7334280" y="864720"/>
          <a:ext cx="53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ＤＦ平成ゴシック体W3"/>
            </a:rPr>
            <a:t>(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ｍ</a:t>
          </a:r>
          <a:r>
            <a:rPr b="0" lang="zh-CN" sz="800" spc="-1" strike="noStrike" baseline="33000">
              <a:solidFill>
                <a:srgbClr val="000000"/>
              </a:solidFill>
              <a:latin typeface="ＭＳ Ｐゴシック"/>
            </a:rPr>
            <a:t>３</a:t>
          </a:r>
          <a:r>
            <a:rPr b="0" lang="en-US" sz="800" spc="-1" strike="noStrike">
              <a:solidFill>
                <a:srgbClr val="000000"/>
              </a:solidFill>
              <a:latin typeface="ＤＦ平成ゴシック体W3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4720</xdr:colOff>
      <xdr:row>5</xdr:row>
      <xdr:rowOff>0</xdr:rowOff>
    </xdr:from>
    <xdr:to>
      <xdr:col>16</xdr:col>
      <xdr:colOff>682560</xdr:colOff>
      <xdr:row>5</xdr:row>
      <xdr:rowOff>142920</xdr:rowOff>
    </xdr:to>
    <xdr:sp>
      <xdr:nvSpPr>
        <xdr:cNvPr id="15" name="テキスト 3"/>
        <xdr:cNvSpPr/>
      </xdr:nvSpPr>
      <xdr:spPr>
        <a:xfrm>
          <a:off x="8666280" y="864720"/>
          <a:ext cx="53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ＤＦ平成ゴシック体W3"/>
            </a:rPr>
            <a:t>(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ｍ</a:t>
          </a:r>
          <a:r>
            <a:rPr b="0" lang="zh-CN" sz="800" spc="-1" strike="noStrike" baseline="33000">
              <a:solidFill>
                <a:srgbClr val="000000"/>
              </a:solidFill>
              <a:latin typeface="ＭＳ Ｐゴシック"/>
            </a:rPr>
            <a:t>３</a:t>
          </a:r>
          <a:r>
            <a:rPr b="0" lang="en-US" sz="800" spc="-1" strike="noStrike">
              <a:solidFill>
                <a:srgbClr val="000000"/>
              </a:solidFill>
              <a:latin typeface="ＤＦ平成ゴシック体W3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4720</xdr:colOff>
      <xdr:row>5</xdr:row>
      <xdr:rowOff>0</xdr:rowOff>
    </xdr:from>
    <xdr:to>
      <xdr:col>18</xdr:col>
      <xdr:colOff>682560</xdr:colOff>
      <xdr:row>5</xdr:row>
      <xdr:rowOff>142920</xdr:rowOff>
    </xdr:to>
    <xdr:sp>
      <xdr:nvSpPr>
        <xdr:cNvPr id="16" name="テキスト 3"/>
        <xdr:cNvSpPr/>
      </xdr:nvSpPr>
      <xdr:spPr>
        <a:xfrm>
          <a:off x="9998640" y="864720"/>
          <a:ext cx="53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ＤＦ平成ゴシック体W3"/>
            </a:rPr>
            <a:t>(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ｍ</a:t>
          </a:r>
          <a:r>
            <a:rPr b="0" lang="zh-CN" sz="800" spc="-1" strike="noStrike" baseline="33000">
              <a:solidFill>
                <a:srgbClr val="000000"/>
              </a:solidFill>
              <a:latin typeface="ＭＳ Ｐゴシック"/>
            </a:rPr>
            <a:t>３</a:t>
          </a:r>
          <a:r>
            <a:rPr b="0" lang="en-US" sz="800" spc="-1" strike="noStrike">
              <a:solidFill>
                <a:srgbClr val="000000"/>
              </a:solidFill>
              <a:latin typeface="ＤＦ平成ゴシック体W3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44720</xdr:colOff>
      <xdr:row>5</xdr:row>
      <xdr:rowOff>0</xdr:rowOff>
    </xdr:from>
    <xdr:to>
      <xdr:col>20</xdr:col>
      <xdr:colOff>683640</xdr:colOff>
      <xdr:row>5</xdr:row>
      <xdr:rowOff>142920</xdr:rowOff>
    </xdr:to>
    <xdr:sp>
      <xdr:nvSpPr>
        <xdr:cNvPr id="17" name="テキスト 3"/>
        <xdr:cNvSpPr/>
      </xdr:nvSpPr>
      <xdr:spPr>
        <a:xfrm>
          <a:off x="11331000" y="864720"/>
          <a:ext cx="538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ＤＦ平成ゴシック体W3"/>
            </a:rPr>
            <a:t>(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ｍ</a:t>
          </a:r>
          <a:r>
            <a:rPr b="0" lang="zh-CN" sz="800" spc="-1" strike="noStrike" baseline="33000">
              <a:solidFill>
                <a:srgbClr val="000000"/>
              </a:solidFill>
              <a:latin typeface="ＭＳ Ｐゴシック"/>
            </a:rPr>
            <a:t>３</a:t>
          </a:r>
          <a:r>
            <a:rPr b="0" lang="en-US" sz="800" spc="-1" strike="noStrike">
              <a:solidFill>
                <a:srgbClr val="000000"/>
              </a:solidFill>
              <a:latin typeface="ＤＦ平成ゴシック体W3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878400</xdr:colOff>
      <xdr:row>6</xdr:row>
      <xdr:rowOff>105120</xdr:rowOff>
    </xdr:from>
    <xdr:to>
      <xdr:col>23</xdr:col>
      <xdr:colOff>961560</xdr:colOff>
      <xdr:row>8</xdr:row>
      <xdr:rowOff>114120</xdr:rowOff>
    </xdr:to>
    <xdr:sp>
      <xdr:nvSpPr>
        <xdr:cNvPr id="18" name="図形 5"/>
        <xdr:cNvSpPr/>
      </xdr:nvSpPr>
      <xdr:spPr>
        <a:xfrm>
          <a:off x="12963240" y="1122480"/>
          <a:ext cx="83160" cy="3639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78400</xdr:colOff>
      <xdr:row>9</xdr:row>
      <xdr:rowOff>105120</xdr:rowOff>
    </xdr:from>
    <xdr:to>
      <xdr:col>23</xdr:col>
      <xdr:colOff>961560</xdr:colOff>
      <xdr:row>11</xdr:row>
      <xdr:rowOff>114480</xdr:rowOff>
    </xdr:to>
    <xdr:sp>
      <xdr:nvSpPr>
        <xdr:cNvPr id="19" name="図形 5"/>
        <xdr:cNvSpPr/>
      </xdr:nvSpPr>
      <xdr:spPr>
        <a:xfrm>
          <a:off x="12963240" y="1629720"/>
          <a:ext cx="83160" cy="3643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78400</xdr:colOff>
      <xdr:row>12</xdr:row>
      <xdr:rowOff>105480</xdr:rowOff>
    </xdr:from>
    <xdr:to>
      <xdr:col>23</xdr:col>
      <xdr:colOff>961560</xdr:colOff>
      <xdr:row>14</xdr:row>
      <xdr:rowOff>114480</xdr:rowOff>
    </xdr:to>
    <xdr:sp>
      <xdr:nvSpPr>
        <xdr:cNvPr id="20" name="図形 5"/>
        <xdr:cNvSpPr/>
      </xdr:nvSpPr>
      <xdr:spPr>
        <a:xfrm>
          <a:off x="12963240" y="2137320"/>
          <a:ext cx="83160" cy="3639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78400</xdr:colOff>
      <xdr:row>15</xdr:row>
      <xdr:rowOff>105120</xdr:rowOff>
    </xdr:from>
    <xdr:to>
      <xdr:col>23</xdr:col>
      <xdr:colOff>961560</xdr:colOff>
      <xdr:row>17</xdr:row>
      <xdr:rowOff>114120</xdr:rowOff>
    </xdr:to>
    <xdr:sp>
      <xdr:nvSpPr>
        <xdr:cNvPr id="21" name="図形 5"/>
        <xdr:cNvSpPr/>
      </xdr:nvSpPr>
      <xdr:spPr>
        <a:xfrm>
          <a:off x="12963240" y="2644560"/>
          <a:ext cx="83160" cy="3639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78400</xdr:colOff>
      <xdr:row>18</xdr:row>
      <xdr:rowOff>105120</xdr:rowOff>
    </xdr:from>
    <xdr:to>
      <xdr:col>23</xdr:col>
      <xdr:colOff>961560</xdr:colOff>
      <xdr:row>20</xdr:row>
      <xdr:rowOff>114480</xdr:rowOff>
    </xdr:to>
    <xdr:sp>
      <xdr:nvSpPr>
        <xdr:cNvPr id="22" name="図形 5"/>
        <xdr:cNvSpPr/>
      </xdr:nvSpPr>
      <xdr:spPr>
        <a:xfrm>
          <a:off x="12963240" y="3151800"/>
          <a:ext cx="83160" cy="3643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78400</xdr:colOff>
      <xdr:row>24</xdr:row>
      <xdr:rowOff>105120</xdr:rowOff>
    </xdr:from>
    <xdr:to>
      <xdr:col>23</xdr:col>
      <xdr:colOff>961560</xdr:colOff>
      <xdr:row>26</xdr:row>
      <xdr:rowOff>114120</xdr:rowOff>
    </xdr:to>
    <xdr:sp>
      <xdr:nvSpPr>
        <xdr:cNvPr id="23" name="図形 5"/>
        <xdr:cNvSpPr/>
      </xdr:nvSpPr>
      <xdr:spPr>
        <a:xfrm>
          <a:off x="12963240" y="4166640"/>
          <a:ext cx="83160" cy="3639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8760</xdr:colOff>
      <xdr:row>21</xdr:row>
      <xdr:rowOff>105480</xdr:rowOff>
    </xdr:from>
    <xdr:to>
      <xdr:col>1</xdr:col>
      <xdr:colOff>961920</xdr:colOff>
      <xdr:row>23</xdr:row>
      <xdr:rowOff>114120</xdr:rowOff>
    </xdr:to>
    <xdr:sp>
      <xdr:nvSpPr>
        <xdr:cNvPr id="24" name="図形 5"/>
        <xdr:cNvSpPr/>
      </xdr:nvSpPr>
      <xdr:spPr>
        <a:xfrm>
          <a:off x="898920" y="3659400"/>
          <a:ext cx="83160" cy="3639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78400</xdr:colOff>
      <xdr:row>21</xdr:row>
      <xdr:rowOff>105480</xdr:rowOff>
    </xdr:from>
    <xdr:to>
      <xdr:col>23</xdr:col>
      <xdr:colOff>961560</xdr:colOff>
      <xdr:row>23</xdr:row>
      <xdr:rowOff>114120</xdr:rowOff>
    </xdr:to>
    <xdr:sp>
      <xdr:nvSpPr>
        <xdr:cNvPr id="25" name="図形 5"/>
        <xdr:cNvSpPr/>
      </xdr:nvSpPr>
      <xdr:spPr>
        <a:xfrm>
          <a:off x="12963240" y="3659400"/>
          <a:ext cx="83160" cy="3639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78400</xdr:colOff>
      <xdr:row>21</xdr:row>
      <xdr:rowOff>105480</xdr:rowOff>
    </xdr:from>
    <xdr:to>
      <xdr:col>23</xdr:col>
      <xdr:colOff>961560</xdr:colOff>
      <xdr:row>23</xdr:row>
      <xdr:rowOff>114120</xdr:rowOff>
    </xdr:to>
    <xdr:sp>
      <xdr:nvSpPr>
        <xdr:cNvPr id="26" name="図形 5"/>
        <xdr:cNvSpPr/>
      </xdr:nvSpPr>
      <xdr:spPr>
        <a:xfrm>
          <a:off x="12963240" y="3659400"/>
          <a:ext cx="83160" cy="3639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9</xdr:row>
      <xdr:rowOff>66960</xdr:rowOff>
    </xdr:from>
    <xdr:to>
      <xdr:col>1</xdr:col>
      <xdr:colOff>104400</xdr:colOff>
      <xdr:row>15</xdr:row>
      <xdr:rowOff>86040</xdr:rowOff>
    </xdr:to>
    <xdr:sp>
      <xdr:nvSpPr>
        <xdr:cNvPr id="27" name="図形 3"/>
        <xdr:cNvSpPr/>
      </xdr:nvSpPr>
      <xdr:spPr>
        <a:xfrm>
          <a:off x="558360" y="1743840"/>
          <a:ext cx="83160" cy="93348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4706" y="0"/>
              </a:lnTo>
              <a:lnTo>
                <a:pt x="13081" y="27"/>
              </a:lnTo>
              <a:lnTo>
                <a:pt x="11508" y="52"/>
              </a:lnTo>
              <a:lnTo>
                <a:pt x="10014" y="105"/>
              </a:lnTo>
              <a:lnTo>
                <a:pt x="8572" y="157"/>
              </a:lnTo>
              <a:lnTo>
                <a:pt x="7236" y="236"/>
              </a:lnTo>
              <a:lnTo>
                <a:pt x="5977" y="315"/>
              </a:lnTo>
              <a:lnTo>
                <a:pt x="5374" y="341"/>
              </a:lnTo>
              <a:lnTo>
                <a:pt x="4797" y="393"/>
              </a:lnTo>
              <a:lnTo>
                <a:pt x="4247" y="446"/>
              </a:lnTo>
              <a:lnTo>
                <a:pt x="3749" y="498"/>
              </a:lnTo>
              <a:lnTo>
                <a:pt x="3250" y="551"/>
              </a:lnTo>
              <a:lnTo>
                <a:pt x="2805" y="603"/>
              </a:lnTo>
              <a:lnTo>
                <a:pt x="2386" y="655"/>
              </a:lnTo>
              <a:lnTo>
                <a:pt x="1993" y="708"/>
              </a:lnTo>
              <a:lnTo>
                <a:pt x="1626" y="760"/>
              </a:lnTo>
              <a:lnTo>
                <a:pt x="1284" y="839"/>
              </a:lnTo>
              <a:lnTo>
                <a:pt x="996" y="891"/>
              </a:lnTo>
              <a:lnTo>
                <a:pt x="734" y="944"/>
              </a:lnTo>
              <a:lnTo>
                <a:pt x="524" y="1022"/>
              </a:lnTo>
              <a:lnTo>
                <a:pt x="341" y="1075"/>
              </a:lnTo>
              <a:lnTo>
                <a:pt x="184" y="1154"/>
              </a:lnTo>
              <a:lnTo>
                <a:pt x="79" y="1232"/>
              </a:lnTo>
              <a:lnTo>
                <a:pt x="27" y="1284"/>
              </a:lnTo>
              <a:lnTo>
                <a:pt x="0" y="1363"/>
              </a:lnTo>
              <a:lnTo>
                <a:pt x="0" y="15021"/>
              </a:lnTo>
              <a:lnTo>
                <a:pt x="27" y="15100"/>
              </a:lnTo>
              <a:lnTo>
                <a:pt x="79" y="15152"/>
              </a:lnTo>
              <a:lnTo>
                <a:pt x="184" y="15230"/>
              </a:lnTo>
              <a:lnTo>
                <a:pt x="341" y="15309"/>
              </a:lnTo>
              <a:lnTo>
                <a:pt x="524" y="15362"/>
              </a:lnTo>
              <a:lnTo>
                <a:pt x="734" y="15440"/>
              </a:lnTo>
              <a:lnTo>
                <a:pt x="996" y="15493"/>
              </a:lnTo>
              <a:lnTo>
                <a:pt x="1284" y="15545"/>
              </a:lnTo>
              <a:lnTo>
                <a:pt x="1626" y="15624"/>
              </a:lnTo>
              <a:lnTo>
                <a:pt x="1993" y="15676"/>
              </a:lnTo>
              <a:lnTo>
                <a:pt x="2386" y="15729"/>
              </a:lnTo>
              <a:lnTo>
                <a:pt x="2805" y="15781"/>
              </a:lnTo>
              <a:lnTo>
                <a:pt x="3250" y="15833"/>
              </a:lnTo>
              <a:lnTo>
                <a:pt x="3749" y="15886"/>
              </a:lnTo>
              <a:lnTo>
                <a:pt x="4247" y="15938"/>
              </a:lnTo>
              <a:lnTo>
                <a:pt x="4797" y="15991"/>
              </a:lnTo>
              <a:lnTo>
                <a:pt x="5374" y="16043"/>
              </a:lnTo>
              <a:lnTo>
                <a:pt x="5977" y="16069"/>
              </a:lnTo>
              <a:lnTo>
                <a:pt x="7236" y="16148"/>
              </a:lnTo>
              <a:lnTo>
                <a:pt x="8572" y="16227"/>
              </a:lnTo>
              <a:lnTo>
                <a:pt x="10014" y="16279"/>
              </a:lnTo>
              <a:lnTo>
                <a:pt x="11508" y="16332"/>
              </a:lnTo>
              <a:lnTo>
                <a:pt x="13081" y="16357"/>
              </a:lnTo>
              <a:lnTo>
                <a:pt x="14706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01/CV00$/&#33256;&#32887;/H18/&#26032;&#12375;&#12356;&#12501;&#12457;&#12523;&#12480;/2002/10/WINDOWS/&#65411;&#65438;&#65405;&#65400;&#65412;&#65391;&#65420;&#65439;/&#12383;&#12369;&#12358;&#12385;/22123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ok250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01/CV00$/&#33256;&#32887;/H18/&#26032;&#12375;&#12356;&#12501;&#12457;&#12523;&#12480;/2002/10/My%20Documents/&#37489;&#24037;&#26989;/&#24180;&#22577;/&#24180;&#22577;/&#2225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01/CV00$/&#65313;&#65337;&#65313;/&#22238;&#31572;&#12501;&#12449;&#12452;&#12523;/&#24193;&#20869;/&#29983;&#27963;&#34907;&#29983;&#35506;/WINDOWS/&#65411;&#65438;&#65405;&#65400;&#65412;&#65391;&#65420;&#65439;/&#12383;&#12369;&#12358;&#12385;/22123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01/CV00$/&#65313;&#65337;&#65313;/&#22238;&#31572;&#12501;&#12449;&#12452;&#12523;/&#24193;&#20869;/&#29983;&#27963;&#34907;&#29983;&#35506;/My%20Documents/&#37489;&#24037;&#26989;/&#24180;&#22577;/&#24180;&#22577;/&#222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" activeCellId="0" sqref="B2"/>
    </sheetView>
  </sheetViews>
  <sheetFormatPr defaultColWidth="13.78515625" defaultRowHeight="12" zeroHeight="false" outlineLevelRow="0" outlineLevelCol="0"/>
  <cols>
    <col collapsed="false" customWidth="true" hidden="false" outlineLevel="0" max="1" min="1" style="1" width="0.29"/>
    <col collapsed="false" customWidth="true" hidden="false" outlineLevel="0" max="2" min="2" style="1" width="14.07"/>
    <col collapsed="false" customWidth="true" hidden="false" outlineLevel="0" max="3" min="3" style="1" width="17.15"/>
    <col collapsed="false" customWidth="true" hidden="false" outlineLevel="0" max="4" min="4" style="2" width="0.29"/>
    <col collapsed="false" customWidth="true" hidden="false" outlineLevel="0" max="5" min="5" style="1" width="19.21"/>
    <col collapsed="false" customWidth="true" hidden="false" outlineLevel="0" max="6" min="6" style="1" width="9.82"/>
    <col collapsed="false" customWidth="true" hidden="false" outlineLevel="0" max="7" min="7" style="1" width="10.99"/>
    <col collapsed="false" customWidth="true" hidden="false" outlineLevel="0" max="8" min="8" style="1" width="9.53"/>
    <col collapsed="false" customWidth="true" hidden="false" outlineLevel="0" max="9" min="9" style="1" width="9.96"/>
    <col collapsed="false" customWidth="true" hidden="false" outlineLevel="0" max="10" min="10" style="1" width="9.53"/>
    <col collapsed="false" customWidth="true" hidden="false" outlineLevel="0" max="14" min="11" style="3" width="0.29"/>
    <col collapsed="false" customWidth="true" hidden="false" outlineLevel="0" max="15" min="15" style="1" width="9.96"/>
    <col collapsed="false" customWidth="true" hidden="false" outlineLevel="0" max="16" min="16" style="1" width="8.94"/>
    <col collapsed="false" customWidth="true" hidden="false" outlineLevel="0" max="17" min="17" style="1" width="9.96"/>
    <col collapsed="false" customWidth="true" hidden="false" outlineLevel="0" max="18" min="18" style="1" width="8.94"/>
    <col collapsed="false" customWidth="true" hidden="false" outlineLevel="0" max="19" min="19" style="1" width="9.96"/>
    <col collapsed="false" customWidth="true" hidden="false" outlineLevel="0" max="20" min="20" style="1" width="8.94"/>
    <col collapsed="false" customWidth="true" hidden="false" outlineLevel="0" max="21" min="21" style="1" width="12.17"/>
    <col collapsed="false" customWidth="true" hidden="false" outlineLevel="0" max="22" min="22" style="3" width="0.29"/>
    <col collapsed="false" customWidth="true" hidden="false" outlineLevel="0" max="23" min="23" style="1" width="0.29"/>
    <col collapsed="false" customWidth="true" hidden="false" outlineLevel="0" max="24" min="24" style="1" width="14.07"/>
    <col collapsed="false" customWidth="true" hidden="false" outlineLevel="0" max="25" min="25" style="1" width="17.15"/>
    <col collapsed="false" customWidth="true" hidden="false" outlineLevel="0" max="26" min="26" style="2" width="0.29"/>
    <col collapsed="false" customWidth="false" hidden="false" outlineLevel="0" max="257" min="27" style="1" width="13.79"/>
  </cols>
  <sheetData>
    <row r="1" s="4" customFormat="true" ht="24" hidden="false" customHeight="true" outlineLevel="0" collapsed="false">
      <c r="A1" s="4" t="s">
        <v>0</v>
      </c>
      <c r="D1" s="5"/>
      <c r="G1" s="6" t="s">
        <v>1</v>
      </c>
      <c r="K1" s="7"/>
      <c r="L1" s="7"/>
      <c r="M1" s="7"/>
      <c r="N1" s="7"/>
      <c r="O1" s="8" t="s">
        <v>2</v>
      </c>
      <c r="Q1" s="9"/>
      <c r="S1" s="10"/>
      <c r="T1" s="10"/>
      <c r="U1" s="8"/>
      <c r="V1" s="7"/>
      <c r="Z1" s="5"/>
    </row>
    <row r="2" s="4" customFormat="true" ht="8.1" hidden="false" customHeight="true" outlineLevel="0" collapsed="false">
      <c r="D2" s="5"/>
      <c r="E2" s="10"/>
      <c r="F2" s="6"/>
      <c r="G2" s="9"/>
      <c r="H2" s="9"/>
      <c r="I2" s="9"/>
      <c r="J2" s="9"/>
      <c r="K2" s="7"/>
      <c r="L2" s="7"/>
      <c r="M2" s="7"/>
      <c r="N2" s="7"/>
      <c r="O2" s="9"/>
      <c r="P2" s="9"/>
      <c r="Q2" s="9"/>
      <c r="S2" s="10"/>
      <c r="T2" s="10"/>
      <c r="U2" s="8"/>
      <c r="V2" s="7"/>
      <c r="Z2" s="5"/>
    </row>
    <row r="3" s="11" customFormat="true" ht="12" hidden="false" customHeight="true" outlineLevel="0" collapsed="false">
      <c r="D3" s="12"/>
      <c r="K3" s="12"/>
      <c r="L3" s="12"/>
      <c r="M3" s="12"/>
      <c r="N3" s="12"/>
      <c r="V3" s="12"/>
      <c r="Z3" s="12"/>
    </row>
    <row r="4" s="11" customFormat="true" ht="12" hidden="false" customHeight="true" outlineLevel="0" collapsed="false">
      <c r="A4" s="13"/>
      <c r="B4" s="13"/>
      <c r="C4" s="13"/>
      <c r="D4" s="14"/>
      <c r="E4" s="15"/>
      <c r="F4" s="16" t="s">
        <v>3</v>
      </c>
      <c r="G4" s="16"/>
      <c r="H4" s="17" t="s">
        <v>4</v>
      </c>
      <c r="I4" s="17"/>
      <c r="J4" s="17" t="s">
        <v>5</v>
      </c>
      <c r="K4" s="18"/>
      <c r="L4" s="12"/>
      <c r="N4" s="18"/>
      <c r="O4" s="19" t="s">
        <v>6</v>
      </c>
      <c r="P4" s="20" t="s">
        <v>7</v>
      </c>
      <c r="Q4" s="20"/>
      <c r="R4" s="17" t="s">
        <v>8</v>
      </c>
      <c r="S4" s="17"/>
      <c r="T4" s="17" t="s">
        <v>9</v>
      </c>
      <c r="U4" s="17"/>
      <c r="V4" s="18"/>
      <c r="W4" s="21"/>
      <c r="X4" s="13"/>
      <c r="Y4" s="13"/>
      <c r="Z4" s="13"/>
    </row>
    <row r="5" s="34" customFormat="true" ht="12" hidden="false" customHeight="true" outlineLevel="0" collapsed="false">
      <c r="A5" s="22"/>
      <c r="B5" s="22"/>
      <c r="C5" s="22"/>
      <c r="D5" s="23"/>
      <c r="E5" s="24" t="s">
        <v>10</v>
      </c>
      <c r="F5" s="25" t="s">
        <v>11</v>
      </c>
      <c r="G5" s="26" t="s">
        <v>12</v>
      </c>
      <c r="H5" s="25" t="s">
        <v>11</v>
      </c>
      <c r="I5" s="27" t="s">
        <v>12</v>
      </c>
      <c r="J5" s="28" t="s">
        <v>11</v>
      </c>
      <c r="K5" s="29"/>
      <c r="L5" s="12"/>
      <c r="M5" s="12"/>
      <c r="N5" s="30"/>
      <c r="O5" s="31" t="s">
        <v>12</v>
      </c>
      <c r="P5" s="32" t="s">
        <v>11</v>
      </c>
      <c r="Q5" s="26" t="s">
        <v>12</v>
      </c>
      <c r="R5" s="25" t="s">
        <v>11</v>
      </c>
      <c r="S5" s="26" t="s">
        <v>12</v>
      </c>
      <c r="T5" s="25" t="s">
        <v>11</v>
      </c>
      <c r="U5" s="27" t="s">
        <v>12</v>
      </c>
      <c r="V5" s="30"/>
      <c r="W5" s="33"/>
      <c r="X5" s="22"/>
      <c r="Y5" s="22"/>
      <c r="Z5" s="22"/>
    </row>
    <row r="6" s="44" customFormat="true" ht="12" hidden="false" customHeight="true" outlineLevel="0" collapsed="false">
      <c r="A6" s="35"/>
      <c r="B6" s="35"/>
      <c r="C6" s="35"/>
      <c r="D6" s="36"/>
      <c r="E6" s="37"/>
      <c r="F6" s="25"/>
      <c r="G6" s="38"/>
      <c r="H6" s="25"/>
      <c r="I6" s="39"/>
      <c r="J6" s="28"/>
      <c r="K6" s="40"/>
      <c r="L6" s="12"/>
      <c r="M6" s="12"/>
      <c r="N6" s="41"/>
      <c r="O6" s="42"/>
      <c r="P6" s="32"/>
      <c r="Q6" s="38"/>
      <c r="R6" s="25"/>
      <c r="S6" s="38"/>
      <c r="T6" s="25"/>
      <c r="U6" s="39"/>
      <c r="V6" s="41"/>
      <c r="W6" s="43"/>
      <c r="X6" s="35"/>
      <c r="Y6" s="35"/>
      <c r="Z6" s="35"/>
    </row>
    <row r="7" customFormat="false" ht="15.95" hidden="false" customHeight="true" outlineLevel="0" collapsed="false">
      <c r="A7" s="45"/>
      <c r="B7" s="46" t="s">
        <v>13</v>
      </c>
      <c r="C7" s="47" t="s">
        <v>14</v>
      </c>
      <c r="D7" s="48"/>
      <c r="E7" s="49" t="n">
        <v>63472180</v>
      </c>
      <c r="F7" s="49" t="n">
        <v>88509</v>
      </c>
      <c r="G7" s="49" t="n">
        <v>64789092</v>
      </c>
      <c r="H7" s="49" t="n">
        <v>84666</v>
      </c>
      <c r="I7" s="49" t="n">
        <v>37533485</v>
      </c>
      <c r="J7" s="49" t="n">
        <v>2882</v>
      </c>
      <c r="K7" s="50"/>
      <c r="L7" s="51"/>
      <c r="M7" s="51"/>
      <c r="N7" s="50"/>
      <c r="O7" s="49" t="n">
        <v>11829015</v>
      </c>
      <c r="P7" s="52" t="n">
        <v>218</v>
      </c>
      <c r="Q7" s="49" t="n">
        <v>3141517</v>
      </c>
      <c r="R7" s="52" t="n">
        <v>666</v>
      </c>
      <c r="S7" s="49" t="n">
        <v>5780804</v>
      </c>
      <c r="T7" s="52" t="n">
        <v>77</v>
      </c>
      <c r="U7" s="49" t="n">
        <v>6504271</v>
      </c>
      <c r="V7" s="50"/>
      <c r="W7" s="53"/>
      <c r="X7" s="46" t="s">
        <v>13</v>
      </c>
      <c r="Y7" s="47" t="s">
        <v>14</v>
      </c>
      <c r="Z7" s="54"/>
    </row>
    <row r="8" customFormat="false" ht="12" hidden="false" customHeight="true" outlineLevel="0" collapsed="false">
      <c r="A8" s="55"/>
      <c r="B8" s="55"/>
      <c r="C8" s="47" t="s">
        <v>15</v>
      </c>
      <c r="D8" s="56"/>
      <c r="E8" s="57" t="n">
        <v>64908000</v>
      </c>
      <c r="F8" s="57" t="n">
        <v>90125</v>
      </c>
      <c r="G8" s="57" t="n">
        <v>66541875</v>
      </c>
      <c r="H8" s="57" t="n">
        <v>86310</v>
      </c>
      <c r="I8" s="57" t="n">
        <v>37699857</v>
      </c>
      <c r="J8" s="57" t="n">
        <v>2833</v>
      </c>
      <c r="K8" s="51"/>
      <c r="L8" s="51"/>
      <c r="M8" s="51"/>
      <c r="N8" s="51"/>
      <c r="O8" s="57" t="n">
        <v>11633289</v>
      </c>
      <c r="P8" s="2" t="n">
        <v>214</v>
      </c>
      <c r="Q8" s="57" t="n">
        <v>2934317</v>
      </c>
      <c r="R8" s="2" t="n">
        <v>696</v>
      </c>
      <c r="S8" s="57" t="n">
        <v>8005060</v>
      </c>
      <c r="T8" s="2" t="n">
        <v>72</v>
      </c>
      <c r="U8" s="57" t="n">
        <v>6269352</v>
      </c>
      <c r="V8" s="51"/>
      <c r="W8" s="58"/>
      <c r="X8" s="55"/>
      <c r="Y8" s="47" t="s">
        <v>15</v>
      </c>
      <c r="Z8" s="47"/>
    </row>
    <row r="9" s="67" customFormat="true" ht="12" hidden="false" customHeight="true" outlineLevel="0" collapsed="false">
      <c r="A9" s="59"/>
      <c r="B9" s="59"/>
      <c r="C9" s="60" t="s">
        <v>16</v>
      </c>
      <c r="D9" s="61"/>
      <c r="E9" s="62" t="n">
        <v>68904245</v>
      </c>
      <c r="F9" s="62" t="n">
        <v>91416</v>
      </c>
      <c r="G9" s="62" t="n">
        <v>69941073</v>
      </c>
      <c r="H9" s="62" t="n">
        <v>87441</v>
      </c>
      <c r="I9" s="62" t="n">
        <v>39520800</v>
      </c>
      <c r="J9" s="62" t="n">
        <v>2953</v>
      </c>
      <c r="K9" s="63"/>
      <c r="L9" s="63"/>
      <c r="M9" s="63"/>
      <c r="N9" s="63"/>
      <c r="O9" s="62" t="n">
        <v>12628417</v>
      </c>
      <c r="P9" s="64" t="n">
        <v>234</v>
      </c>
      <c r="Q9" s="62" t="n">
        <v>2866084</v>
      </c>
      <c r="R9" s="64" t="n">
        <v>724</v>
      </c>
      <c r="S9" s="62" t="n">
        <v>9114775</v>
      </c>
      <c r="T9" s="64" t="n">
        <v>64</v>
      </c>
      <c r="U9" s="62" t="n">
        <v>5810997</v>
      </c>
      <c r="V9" s="63"/>
      <c r="W9" s="65"/>
      <c r="X9" s="59"/>
      <c r="Y9" s="60" t="s">
        <v>16</v>
      </c>
      <c r="Z9" s="66"/>
    </row>
    <row r="10" customFormat="false" ht="15.95" hidden="false" customHeight="true" outlineLevel="0" collapsed="false">
      <c r="A10" s="68"/>
      <c r="B10" s="69" t="s">
        <v>17</v>
      </c>
      <c r="C10" s="47" t="s">
        <v>14</v>
      </c>
      <c r="D10" s="56"/>
      <c r="E10" s="57" t="n">
        <v>16300441</v>
      </c>
      <c r="F10" s="57" t="n">
        <v>11551</v>
      </c>
      <c r="G10" s="57" t="n">
        <v>9108791</v>
      </c>
      <c r="H10" s="57" t="n">
        <v>10738</v>
      </c>
      <c r="I10" s="57" t="n">
        <v>4264087</v>
      </c>
      <c r="J10" s="2" t="n">
        <v>589</v>
      </c>
      <c r="K10" s="51"/>
      <c r="L10" s="51"/>
      <c r="M10" s="51"/>
      <c r="N10" s="51"/>
      <c r="O10" s="57" t="n">
        <v>1745738</v>
      </c>
      <c r="P10" s="2" t="n">
        <v>49</v>
      </c>
      <c r="Q10" s="57" t="n">
        <v>548062</v>
      </c>
      <c r="R10" s="2" t="n">
        <v>147</v>
      </c>
      <c r="S10" s="57" t="n">
        <v>1035285</v>
      </c>
      <c r="T10" s="2" t="n">
        <v>28</v>
      </c>
      <c r="U10" s="57" t="n">
        <v>1515619</v>
      </c>
      <c r="V10" s="51"/>
      <c r="W10" s="70"/>
      <c r="X10" s="69" t="s">
        <v>17</v>
      </c>
      <c r="Y10" s="47" t="s">
        <v>14</v>
      </c>
      <c r="Z10" s="47"/>
    </row>
    <row r="11" customFormat="false" ht="12" hidden="false" customHeight="true" outlineLevel="0" collapsed="false">
      <c r="A11" s="55"/>
      <c r="B11" s="55"/>
      <c r="C11" s="47" t="s">
        <v>15</v>
      </c>
      <c r="D11" s="56"/>
      <c r="E11" s="57" t="n">
        <v>16245188</v>
      </c>
      <c r="F11" s="57" t="n">
        <v>11717</v>
      </c>
      <c r="G11" s="57" t="n">
        <v>8977521</v>
      </c>
      <c r="H11" s="57" t="n">
        <v>10900</v>
      </c>
      <c r="I11" s="57" t="n">
        <v>4199429</v>
      </c>
      <c r="J11" s="2" t="n">
        <v>587</v>
      </c>
      <c r="K11" s="51"/>
      <c r="L11" s="51"/>
      <c r="M11" s="51"/>
      <c r="N11" s="51"/>
      <c r="O11" s="57" t="n">
        <v>1651500</v>
      </c>
      <c r="P11" s="2" t="n">
        <v>53</v>
      </c>
      <c r="Q11" s="57" t="n">
        <v>540528</v>
      </c>
      <c r="R11" s="2" t="n">
        <v>149</v>
      </c>
      <c r="S11" s="57" t="n">
        <v>1056749</v>
      </c>
      <c r="T11" s="2" t="n">
        <v>28</v>
      </c>
      <c r="U11" s="57" t="n">
        <v>1529315</v>
      </c>
      <c r="V11" s="51"/>
      <c r="W11" s="58"/>
      <c r="X11" s="55"/>
      <c r="Y11" s="47" t="s">
        <v>15</v>
      </c>
      <c r="Z11" s="47"/>
    </row>
    <row r="12" s="67" customFormat="true" ht="12" hidden="false" customHeight="true" outlineLevel="0" collapsed="false">
      <c r="A12" s="59"/>
      <c r="B12" s="59"/>
      <c r="C12" s="60" t="s">
        <v>16</v>
      </c>
      <c r="D12" s="61"/>
      <c r="E12" s="62" t="n">
        <v>18650943.7797533</v>
      </c>
      <c r="F12" s="62" t="n">
        <v>11801</v>
      </c>
      <c r="G12" s="62" t="n">
        <v>10277637</v>
      </c>
      <c r="H12" s="62" t="n">
        <v>10962</v>
      </c>
      <c r="I12" s="62" t="n">
        <v>4370721</v>
      </c>
      <c r="J12" s="64" t="n">
        <v>606</v>
      </c>
      <c r="K12" s="63"/>
      <c r="L12" s="63"/>
      <c r="M12" s="63"/>
      <c r="N12" s="63"/>
      <c r="O12" s="62" t="n">
        <v>1680542</v>
      </c>
      <c r="P12" s="64" t="n">
        <v>56</v>
      </c>
      <c r="Q12" s="62" t="n">
        <v>1725527</v>
      </c>
      <c r="R12" s="64" t="n">
        <v>149</v>
      </c>
      <c r="S12" s="62" t="n">
        <v>1008135</v>
      </c>
      <c r="T12" s="64" t="n">
        <v>28</v>
      </c>
      <c r="U12" s="62" t="n">
        <v>1492712</v>
      </c>
      <c r="V12" s="63"/>
      <c r="W12" s="65"/>
      <c r="X12" s="59"/>
      <c r="Y12" s="60" t="s">
        <v>16</v>
      </c>
      <c r="Z12" s="66"/>
    </row>
    <row r="13" customFormat="false" ht="15.95" hidden="false" customHeight="true" outlineLevel="0" collapsed="false">
      <c r="A13" s="68"/>
      <c r="B13" s="69" t="s">
        <v>18</v>
      </c>
      <c r="C13" s="47" t="s">
        <v>14</v>
      </c>
      <c r="D13" s="56"/>
      <c r="E13" s="71" t="s">
        <v>19</v>
      </c>
      <c r="F13" s="57" t="n">
        <v>7168</v>
      </c>
      <c r="G13" s="57" t="n">
        <v>7349483</v>
      </c>
      <c r="H13" s="57" t="n">
        <v>6642</v>
      </c>
      <c r="I13" s="57" t="n">
        <v>2809259</v>
      </c>
      <c r="J13" s="2" t="n">
        <v>339</v>
      </c>
      <c r="K13" s="51"/>
      <c r="L13" s="51"/>
      <c r="M13" s="51"/>
      <c r="N13" s="51"/>
      <c r="O13" s="57" t="n">
        <v>1552369</v>
      </c>
      <c r="P13" s="2" t="n">
        <v>40</v>
      </c>
      <c r="Q13" s="57" t="n">
        <v>1775499</v>
      </c>
      <c r="R13" s="2" t="n">
        <v>86</v>
      </c>
      <c r="S13" s="57" t="n">
        <v>398251</v>
      </c>
      <c r="T13" s="2" t="n">
        <v>61</v>
      </c>
      <c r="U13" s="57" t="n">
        <v>814105</v>
      </c>
      <c r="V13" s="51"/>
      <c r="W13" s="70"/>
      <c r="X13" s="69" t="s">
        <v>18</v>
      </c>
      <c r="Y13" s="47" t="s">
        <v>14</v>
      </c>
      <c r="Z13" s="47"/>
    </row>
    <row r="14" customFormat="false" ht="12" hidden="false" customHeight="true" outlineLevel="0" collapsed="false">
      <c r="A14" s="55"/>
      <c r="B14" s="55"/>
      <c r="C14" s="47" t="s">
        <v>15</v>
      </c>
      <c r="D14" s="56"/>
      <c r="E14" s="71" t="s">
        <v>19</v>
      </c>
      <c r="F14" s="57" t="n">
        <v>7292</v>
      </c>
      <c r="G14" s="57" t="n">
        <v>7209931</v>
      </c>
      <c r="H14" s="57" t="n">
        <v>6762</v>
      </c>
      <c r="I14" s="57" t="n">
        <v>2763379</v>
      </c>
      <c r="J14" s="2" t="n">
        <v>343</v>
      </c>
      <c r="K14" s="51"/>
      <c r="L14" s="51"/>
      <c r="M14" s="51"/>
      <c r="N14" s="51"/>
      <c r="O14" s="57" t="n">
        <v>1573966</v>
      </c>
      <c r="P14" s="2" t="n">
        <v>36</v>
      </c>
      <c r="Q14" s="57" t="n">
        <v>1701271</v>
      </c>
      <c r="R14" s="2" t="n">
        <v>93</v>
      </c>
      <c r="S14" s="57" t="n">
        <v>375051</v>
      </c>
      <c r="T14" s="2" t="n">
        <v>58</v>
      </c>
      <c r="U14" s="57" t="n">
        <v>796264</v>
      </c>
      <c r="V14" s="51"/>
      <c r="W14" s="58"/>
      <c r="X14" s="55"/>
      <c r="Y14" s="47" t="s">
        <v>15</v>
      </c>
      <c r="Z14" s="47"/>
    </row>
    <row r="15" s="67" customFormat="true" ht="12" hidden="false" customHeight="true" outlineLevel="0" collapsed="false">
      <c r="A15" s="59"/>
      <c r="B15" s="59"/>
      <c r="C15" s="60" t="s">
        <v>16</v>
      </c>
      <c r="D15" s="61"/>
      <c r="E15" s="72" t="s">
        <v>19</v>
      </c>
      <c r="F15" s="62" t="n">
        <v>7397</v>
      </c>
      <c r="G15" s="62" t="n">
        <v>7945773</v>
      </c>
      <c r="H15" s="62" t="n">
        <v>6852</v>
      </c>
      <c r="I15" s="62" t="n">
        <v>2888346</v>
      </c>
      <c r="J15" s="64" t="n">
        <v>348</v>
      </c>
      <c r="K15" s="63"/>
      <c r="L15" s="63"/>
      <c r="M15" s="63"/>
      <c r="N15" s="63"/>
      <c r="O15" s="62" t="n">
        <v>1677719</v>
      </c>
      <c r="P15" s="64" t="n">
        <v>37</v>
      </c>
      <c r="Q15" s="62" t="n">
        <v>2110920</v>
      </c>
      <c r="R15" s="64" t="n">
        <v>104</v>
      </c>
      <c r="S15" s="62" t="n">
        <v>432222</v>
      </c>
      <c r="T15" s="64" t="n">
        <v>56</v>
      </c>
      <c r="U15" s="62" t="n">
        <v>836566</v>
      </c>
      <c r="V15" s="63"/>
      <c r="W15" s="65"/>
      <c r="X15" s="59"/>
      <c r="Y15" s="60" t="s">
        <v>16</v>
      </c>
      <c r="Z15" s="66"/>
    </row>
    <row r="16" customFormat="false" ht="15.95" hidden="false" customHeight="true" outlineLevel="0" collapsed="false">
      <c r="A16" s="55"/>
      <c r="B16" s="69" t="s">
        <v>20</v>
      </c>
      <c r="C16" s="47" t="s">
        <v>14</v>
      </c>
      <c r="D16" s="56"/>
      <c r="E16" s="73" t="s">
        <v>19</v>
      </c>
      <c r="F16" s="57" t="n">
        <v>27633</v>
      </c>
      <c r="G16" s="57" t="n">
        <v>32825488</v>
      </c>
      <c r="H16" s="57" t="n">
        <v>26463</v>
      </c>
      <c r="I16" s="57" t="n">
        <v>11141075</v>
      </c>
      <c r="J16" s="2" t="n">
        <v>820</v>
      </c>
      <c r="K16" s="51"/>
      <c r="L16" s="51"/>
      <c r="M16" s="51"/>
      <c r="N16" s="51"/>
      <c r="O16" s="57" t="n">
        <v>4092139</v>
      </c>
      <c r="P16" s="2" t="n">
        <v>78</v>
      </c>
      <c r="Q16" s="57" t="n">
        <v>850593</v>
      </c>
      <c r="R16" s="2" t="n">
        <v>163</v>
      </c>
      <c r="S16" s="57" t="n">
        <v>3023011</v>
      </c>
      <c r="T16" s="2" t="n">
        <v>109</v>
      </c>
      <c r="U16" s="57" t="n">
        <v>13718670</v>
      </c>
      <c r="V16" s="51"/>
      <c r="W16" s="58"/>
      <c r="X16" s="69" t="s">
        <v>20</v>
      </c>
      <c r="Y16" s="47" t="s">
        <v>14</v>
      </c>
      <c r="Z16" s="47"/>
    </row>
    <row r="17" customFormat="false" ht="12" hidden="false" customHeight="true" outlineLevel="0" collapsed="false">
      <c r="A17" s="55"/>
      <c r="B17" s="55"/>
      <c r="C17" s="47" t="s">
        <v>15</v>
      </c>
      <c r="D17" s="56"/>
      <c r="E17" s="73" t="s">
        <v>19</v>
      </c>
      <c r="F17" s="57" t="n">
        <v>28246</v>
      </c>
      <c r="G17" s="57" t="n">
        <v>31800767</v>
      </c>
      <c r="H17" s="57" t="n">
        <v>27052</v>
      </c>
      <c r="I17" s="57" t="n">
        <v>11219934</v>
      </c>
      <c r="J17" s="2" t="n">
        <v>830</v>
      </c>
      <c r="K17" s="51"/>
      <c r="L17" s="51"/>
      <c r="M17" s="51"/>
      <c r="N17" s="51"/>
      <c r="O17" s="57" t="n">
        <v>4035195</v>
      </c>
      <c r="P17" s="2" t="n">
        <v>82</v>
      </c>
      <c r="Q17" s="57" t="n">
        <v>866869</v>
      </c>
      <c r="R17" s="2" t="n">
        <v>171</v>
      </c>
      <c r="S17" s="57" t="n">
        <v>3245015</v>
      </c>
      <c r="T17" s="2" t="n">
        <v>111</v>
      </c>
      <c r="U17" s="57" t="n">
        <v>12433754</v>
      </c>
      <c r="V17" s="51"/>
      <c r="W17" s="58"/>
      <c r="X17" s="55"/>
      <c r="Y17" s="47" t="s">
        <v>15</v>
      </c>
      <c r="Z17" s="47"/>
    </row>
    <row r="18" s="67" customFormat="true" ht="12" hidden="false" customHeight="true" outlineLevel="0" collapsed="false">
      <c r="A18" s="59"/>
      <c r="B18" s="59"/>
      <c r="C18" s="60" t="s">
        <v>16</v>
      </c>
      <c r="D18" s="61"/>
      <c r="E18" s="74" t="s">
        <v>19</v>
      </c>
      <c r="F18" s="62" t="n">
        <v>29246</v>
      </c>
      <c r="G18" s="62" t="n">
        <v>34257758</v>
      </c>
      <c r="H18" s="62" t="n">
        <v>28026</v>
      </c>
      <c r="I18" s="62" t="n">
        <v>11885517</v>
      </c>
      <c r="J18" s="64" t="n">
        <v>838</v>
      </c>
      <c r="K18" s="63"/>
      <c r="L18" s="63"/>
      <c r="M18" s="63"/>
      <c r="N18" s="63"/>
      <c r="O18" s="62" t="n">
        <v>4369657</v>
      </c>
      <c r="P18" s="64" t="n">
        <v>88</v>
      </c>
      <c r="Q18" s="62" t="n">
        <v>1097282</v>
      </c>
      <c r="R18" s="64" t="n">
        <v>180</v>
      </c>
      <c r="S18" s="62" t="n">
        <v>3549000</v>
      </c>
      <c r="T18" s="64" t="n">
        <v>114</v>
      </c>
      <c r="U18" s="62" t="n">
        <v>13356302</v>
      </c>
      <c r="V18" s="63"/>
      <c r="W18" s="65"/>
      <c r="X18" s="59"/>
      <c r="Y18" s="60" t="s">
        <v>16</v>
      </c>
      <c r="Z18" s="66"/>
    </row>
    <row r="19" customFormat="false" ht="15.95" hidden="false" customHeight="true" outlineLevel="0" collapsed="false">
      <c r="A19" s="55"/>
      <c r="B19" s="69" t="s">
        <v>21</v>
      </c>
      <c r="C19" s="47" t="s">
        <v>14</v>
      </c>
      <c r="D19" s="56"/>
      <c r="E19" s="73" t="s">
        <v>19</v>
      </c>
      <c r="F19" s="57" t="n">
        <v>462</v>
      </c>
      <c r="G19" s="57" t="n">
        <v>55524411</v>
      </c>
      <c r="H19" s="57" t="n">
        <v>417</v>
      </c>
      <c r="I19" s="57" t="n">
        <v>159925</v>
      </c>
      <c r="J19" s="2" t="n">
        <v>14</v>
      </c>
      <c r="K19" s="51"/>
      <c r="L19" s="51"/>
      <c r="M19" s="51"/>
      <c r="N19" s="51"/>
      <c r="O19" s="73" t="n">
        <v>306216</v>
      </c>
      <c r="P19" s="71" t="n">
        <v>4</v>
      </c>
      <c r="Q19" s="73" t="n">
        <v>334329</v>
      </c>
      <c r="R19" s="71" t="n">
        <v>15</v>
      </c>
      <c r="S19" s="73" t="n">
        <v>56353</v>
      </c>
      <c r="T19" s="2" t="n">
        <v>12</v>
      </c>
      <c r="U19" s="57" t="n">
        <v>54667588</v>
      </c>
      <c r="V19" s="51"/>
      <c r="W19" s="58"/>
      <c r="X19" s="69" t="s">
        <v>21</v>
      </c>
      <c r="Y19" s="47" t="s">
        <v>14</v>
      </c>
      <c r="Z19" s="47"/>
    </row>
    <row r="20" customFormat="false" ht="12" hidden="false" customHeight="true" outlineLevel="0" collapsed="false">
      <c r="A20" s="55"/>
      <c r="B20" s="55"/>
      <c r="C20" s="47" t="s">
        <v>15</v>
      </c>
      <c r="D20" s="56"/>
      <c r="E20" s="73" t="s">
        <v>19</v>
      </c>
      <c r="F20" s="57" t="n">
        <v>834</v>
      </c>
      <c r="G20" s="57" t="n">
        <v>54980573</v>
      </c>
      <c r="H20" s="57" t="n">
        <v>780</v>
      </c>
      <c r="I20" s="57" t="n">
        <v>210461</v>
      </c>
      <c r="J20" s="2" t="n">
        <v>19</v>
      </c>
      <c r="K20" s="51"/>
      <c r="L20" s="51"/>
      <c r="M20" s="51"/>
      <c r="N20" s="51"/>
      <c r="O20" s="73" t="n">
        <v>437916</v>
      </c>
      <c r="P20" s="2" t="n">
        <v>6</v>
      </c>
      <c r="Q20" s="73" t="n">
        <v>292400</v>
      </c>
      <c r="R20" s="71" t="n">
        <v>15</v>
      </c>
      <c r="S20" s="73" t="n">
        <v>64703</v>
      </c>
      <c r="T20" s="2" t="n">
        <v>14</v>
      </c>
      <c r="U20" s="57" t="n">
        <v>53975093</v>
      </c>
      <c r="V20" s="51"/>
      <c r="W20" s="58"/>
      <c r="X20" s="55"/>
      <c r="Y20" s="47" t="s">
        <v>15</v>
      </c>
      <c r="Z20" s="47"/>
    </row>
    <row r="21" s="67" customFormat="true" ht="12" hidden="false" customHeight="true" outlineLevel="0" collapsed="false">
      <c r="A21" s="59"/>
      <c r="B21" s="59"/>
      <c r="C21" s="60" t="s">
        <v>16</v>
      </c>
      <c r="D21" s="61"/>
      <c r="E21" s="74" t="s">
        <v>19</v>
      </c>
      <c r="F21" s="62" t="n">
        <v>954</v>
      </c>
      <c r="G21" s="62" t="n">
        <v>58174199</v>
      </c>
      <c r="H21" s="62" t="n">
        <v>892</v>
      </c>
      <c r="I21" s="62" t="n">
        <v>364849</v>
      </c>
      <c r="J21" s="64" t="n">
        <v>22</v>
      </c>
      <c r="K21" s="63"/>
      <c r="L21" s="63"/>
      <c r="M21" s="63"/>
      <c r="N21" s="63"/>
      <c r="O21" s="62" t="n">
        <v>499106</v>
      </c>
      <c r="P21" s="64" t="n">
        <v>9</v>
      </c>
      <c r="Q21" s="62" t="n">
        <v>736268</v>
      </c>
      <c r="R21" s="64" t="n">
        <v>17</v>
      </c>
      <c r="S21" s="62" t="n">
        <v>78859</v>
      </c>
      <c r="T21" s="64" t="n">
        <v>14</v>
      </c>
      <c r="U21" s="62" t="n">
        <v>56495117</v>
      </c>
      <c r="V21" s="63"/>
      <c r="W21" s="65"/>
      <c r="X21" s="59"/>
      <c r="Y21" s="60" t="s">
        <v>16</v>
      </c>
      <c r="Z21" s="66"/>
    </row>
    <row r="22" customFormat="false" ht="15.95" hidden="false" customHeight="true" outlineLevel="0" collapsed="false">
      <c r="A22" s="55"/>
      <c r="B22" s="69" t="s">
        <v>22</v>
      </c>
      <c r="C22" s="47" t="s">
        <v>14</v>
      </c>
      <c r="D22" s="56"/>
      <c r="E22" s="73" t="s">
        <v>19</v>
      </c>
      <c r="F22" s="57" t="n">
        <v>3836</v>
      </c>
      <c r="G22" s="57" t="n">
        <v>6926991</v>
      </c>
      <c r="H22" s="57" t="n">
        <v>3574</v>
      </c>
      <c r="I22" s="57" t="n">
        <v>1484882</v>
      </c>
      <c r="J22" s="2" t="n">
        <v>63</v>
      </c>
      <c r="K22" s="51"/>
      <c r="L22" s="51"/>
      <c r="M22" s="51"/>
      <c r="N22" s="51"/>
      <c r="O22" s="73" t="n">
        <v>653914</v>
      </c>
      <c r="P22" s="71" t="n">
        <v>11</v>
      </c>
      <c r="Q22" s="73" t="n">
        <v>37262</v>
      </c>
      <c r="R22" s="71" t="n">
        <v>180</v>
      </c>
      <c r="S22" s="73" t="n">
        <v>1092157</v>
      </c>
      <c r="T22" s="2" t="n">
        <v>8</v>
      </c>
      <c r="U22" s="57" t="n">
        <v>3658776</v>
      </c>
      <c r="V22" s="51"/>
      <c r="W22" s="58"/>
      <c r="X22" s="69" t="s">
        <v>22</v>
      </c>
      <c r="Y22" s="47" t="s">
        <v>14</v>
      </c>
      <c r="Z22" s="47"/>
    </row>
    <row r="23" customFormat="false" ht="12" hidden="false" customHeight="true" outlineLevel="0" collapsed="false">
      <c r="A23" s="55"/>
      <c r="B23" s="55"/>
      <c r="C23" s="47" t="s">
        <v>15</v>
      </c>
      <c r="D23" s="56"/>
      <c r="E23" s="73" t="s">
        <v>19</v>
      </c>
      <c r="F23" s="57" t="n">
        <v>3964</v>
      </c>
      <c r="G23" s="57" t="n">
        <v>6816189</v>
      </c>
      <c r="H23" s="57" t="n">
        <v>3689</v>
      </c>
      <c r="I23" s="57" t="n">
        <v>1600359</v>
      </c>
      <c r="J23" s="2" t="n">
        <v>75</v>
      </c>
      <c r="K23" s="51"/>
      <c r="L23" s="51"/>
      <c r="M23" s="51"/>
      <c r="N23" s="51"/>
      <c r="O23" s="73" t="n">
        <v>583142</v>
      </c>
      <c r="P23" s="2" t="n">
        <v>11</v>
      </c>
      <c r="Q23" s="73" t="n">
        <v>41854</v>
      </c>
      <c r="R23" s="71" t="n">
        <v>181</v>
      </c>
      <c r="S23" s="73" t="n">
        <v>941922</v>
      </c>
      <c r="T23" s="2" t="n">
        <v>8</v>
      </c>
      <c r="U23" s="57" t="n">
        <v>3648912</v>
      </c>
      <c r="V23" s="51"/>
      <c r="W23" s="58"/>
      <c r="X23" s="55"/>
      <c r="Y23" s="47" t="s">
        <v>15</v>
      </c>
      <c r="Z23" s="47"/>
    </row>
    <row r="24" s="67" customFormat="true" ht="12" hidden="false" customHeight="true" outlineLevel="0" collapsed="false">
      <c r="A24" s="59"/>
      <c r="B24" s="59"/>
      <c r="C24" s="60" t="s">
        <v>16</v>
      </c>
      <c r="D24" s="61"/>
      <c r="E24" s="74" t="s">
        <v>19</v>
      </c>
      <c r="F24" s="62" t="n">
        <v>4168</v>
      </c>
      <c r="G24" s="62" t="n">
        <v>7457866</v>
      </c>
      <c r="H24" s="62" t="n">
        <v>3897</v>
      </c>
      <c r="I24" s="62" t="n">
        <v>1818841</v>
      </c>
      <c r="J24" s="64" t="n">
        <v>65</v>
      </c>
      <c r="K24" s="63"/>
      <c r="L24" s="63"/>
      <c r="M24" s="63"/>
      <c r="N24" s="63"/>
      <c r="O24" s="62" t="n">
        <v>638551</v>
      </c>
      <c r="P24" s="64" t="n">
        <v>10</v>
      </c>
      <c r="Q24" s="62" t="n">
        <v>45084</v>
      </c>
      <c r="R24" s="64" t="n">
        <v>187</v>
      </c>
      <c r="S24" s="62" t="n">
        <v>833203</v>
      </c>
      <c r="T24" s="64" t="n">
        <v>9</v>
      </c>
      <c r="U24" s="62" t="n">
        <v>4122187</v>
      </c>
      <c r="V24" s="63"/>
      <c r="W24" s="65"/>
      <c r="X24" s="59"/>
      <c r="Y24" s="60" t="s">
        <v>16</v>
      </c>
      <c r="Z24" s="66"/>
    </row>
    <row r="25" customFormat="false" ht="15.95" hidden="false" customHeight="true" outlineLevel="0" collapsed="false">
      <c r="A25" s="55"/>
      <c r="B25" s="75" t="s">
        <v>23</v>
      </c>
      <c r="C25" s="47" t="s">
        <v>14</v>
      </c>
      <c r="D25" s="56"/>
      <c r="E25" s="73" t="s">
        <v>19</v>
      </c>
      <c r="F25" s="57" t="n">
        <v>3340</v>
      </c>
      <c r="G25" s="57" t="n">
        <v>72030913</v>
      </c>
      <c r="H25" s="57" t="n">
        <v>3194</v>
      </c>
      <c r="I25" s="57" t="n">
        <v>1357600</v>
      </c>
      <c r="J25" s="57" t="n">
        <v>52</v>
      </c>
      <c r="K25" s="57"/>
      <c r="L25" s="57"/>
      <c r="M25" s="57"/>
      <c r="N25" s="57"/>
      <c r="O25" s="57" t="n">
        <v>964898</v>
      </c>
      <c r="P25" s="57" t="n">
        <v>3</v>
      </c>
      <c r="Q25" s="57" t="n">
        <v>9730</v>
      </c>
      <c r="R25" s="57" t="n">
        <v>6</v>
      </c>
      <c r="S25" s="57" t="n">
        <v>36471</v>
      </c>
      <c r="T25" s="57" t="n">
        <v>85</v>
      </c>
      <c r="U25" s="57" t="n">
        <v>69662214</v>
      </c>
      <c r="V25" s="51"/>
      <c r="W25" s="58"/>
      <c r="X25" s="75" t="s">
        <v>23</v>
      </c>
      <c r="Y25" s="47" t="s">
        <v>14</v>
      </c>
      <c r="Z25" s="47"/>
    </row>
    <row r="26" customFormat="false" ht="12" hidden="false" customHeight="true" outlineLevel="0" collapsed="false">
      <c r="A26" s="55"/>
      <c r="B26" s="75" t="s">
        <v>24</v>
      </c>
      <c r="C26" s="47" t="s">
        <v>15</v>
      </c>
      <c r="D26" s="56"/>
      <c r="E26" s="73" t="s">
        <v>19</v>
      </c>
      <c r="F26" s="57" t="n">
        <v>3443</v>
      </c>
      <c r="G26" s="57" t="n">
        <v>98991860</v>
      </c>
      <c r="H26" s="57" t="n">
        <v>3276</v>
      </c>
      <c r="I26" s="57" t="n">
        <v>1345751</v>
      </c>
      <c r="J26" s="57" t="n">
        <v>57</v>
      </c>
      <c r="K26" s="57"/>
      <c r="L26" s="57"/>
      <c r="M26" s="57"/>
      <c r="N26" s="57"/>
      <c r="O26" s="57" t="n">
        <v>846550</v>
      </c>
      <c r="P26" s="57" t="n">
        <v>3</v>
      </c>
      <c r="Q26" s="57" t="n">
        <v>10319</v>
      </c>
      <c r="R26" s="57" t="n">
        <v>8</v>
      </c>
      <c r="S26" s="57" t="n">
        <v>41688</v>
      </c>
      <c r="T26" s="57" t="n">
        <v>99</v>
      </c>
      <c r="U26" s="57" t="n">
        <v>96747552</v>
      </c>
      <c r="V26" s="51"/>
      <c r="W26" s="58"/>
      <c r="X26" s="75" t="s">
        <v>24</v>
      </c>
      <c r="Y26" s="47" t="s">
        <v>15</v>
      </c>
      <c r="Z26" s="47"/>
    </row>
    <row r="27" s="67" customFormat="true" ht="12" hidden="false" customHeight="true" outlineLevel="0" collapsed="false">
      <c r="A27" s="59"/>
      <c r="B27" s="75" t="s">
        <v>25</v>
      </c>
      <c r="C27" s="60" t="s">
        <v>16</v>
      </c>
      <c r="D27" s="61"/>
      <c r="E27" s="74" t="s">
        <v>19</v>
      </c>
      <c r="F27" s="62" t="n">
        <v>3542</v>
      </c>
      <c r="G27" s="62" t="n">
        <v>125564751</v>
      </c>
      <c r="H27" s="62" t="n">
        <v>3372</v>
      </c>
      <c r="I27" s="62" t="n">
        <v>1405623</v>
      </c>
      <c r="J27" s="64" t="n">
        <v>58</v>
      </c>
      <c r="K27" s="63"/>
      <c r="L27" s="63"/>
      <c r="M27" s="63"/>
      <c r="N27" s="63"/>
      <c r="O27" s="62" t="n">
        <v>823419</v>
      </c>
      <c r="P27" s="64" t="n">
        <v>3</v>
      </c>
      <c r="Q27" s="62" t="n">
        <v>10443</v>
      </c>
      <c r="R27" s="64" t="n">
        <v>8</v>
      </c>
      <c r="S27" s="62" t="n">
        <v>41646</v>
      </c>
      <c r="T27" s="64" t="n">
        <v>101</v>
      </c>
      <c r="U27" s="62" t="n">
        <v>123283620</v>
      </c>
      <c r="V27" s="63"/>
      <c r="W27" s="65"/>
      <c r="X27" s="75" t="s">
        <v>25</v>
      </c>
      <c r="Y27" s="60" t="s">
        <v>16</v>
      </c>
      <c r="Z27" s="66"/>
    </row>
    <row r="28" customFormat="false" ht="3.95" hidden="false" customHeight="true" outlineLevel="0" collapsed="false">
      <c r="A28" s="76"/>
      <c r="B28" s="76"/>
      <c r="C28" s="77"/>
      <c r="D28" s="78"/>
      <c r="E28" s="79"/>
      <c r="F28" s="80"/>
      <c r="G28" s="80"/>
      <c r="H28" s="80"/>
      <c r="I28" s="80"/>
      <c r="J28" s="81"/>
      <c r="K28" s="82"/>
      <c r="L28" s="51"/>
      <c r="M28" s="51"/>
      <c r="N28" s="82"/>
      <c r="O28" s="80"/>
      <c r="P28" s="81"/>
      <c r="Q28" s="80"/>
      <c r="R28" s="81"/>
      <c r="S28" s="80"/>
      <c r="T28" s="81"/>
      <c r="U28" s="80"/>
      <c r="V28" s="82"/>
      <c r="W28" s="83"/>
      <c r="X28" s="76"/>
      <c r="Y28" s="77"/>
      <c r="Z28" s="77"/>
    </row>
    <row r="29" customFormat="false" ht="15.95" hidden="false" customHeight="true" outlineLevel="0" collapsed="false">
      <c r="B29" s="84" t="s">
        <v>26</v>
      </c>
    </row>
    <row r="30" customFormat="false" ht="12" hidden="false" customHeight="true" outlineLevel="0" collapsed="false">
      <c r="B30" s="84" t="s">
        <v>27</v>
      </c>
      <c r="O30" s="84" t="s">
        <v>28</v>
      </c>
    </row>
    <row r="31" customFormat="false" ht="12" hidden="false" customHeight="true" outlineLevel="0" collapsed="false">
      <c r="B31" s="84" t="s">
        <v>29</v>
      </c>
    </row>
    <row r="32" customFormat="false" ht="12" hidden="false" customHeight="true" outlineLevel="0" collapsed="false">
      <c r="B32" s="84" t="s">
        <v>30</v>
      </c>
    </row>
    <row r="33" customFormat="false" ht="12" hidden="false" customHeight="true" outlineLevel="0" collapsed="false">
      <c r="B33" s="84" t="s">
        <v>31</v>
      </c>
    </row>
  </sheetData>
  <mergeCells count="11">
    <mergeCell ref="F4:G4"/>
    <mergeCell ref="H4:I4"/>
    <mergeCell ref="P4:Q4"/>
    <mergeCell ref="R4:S4"/>
    <mergeCell ref="T4:U4"/>
    <mergeCell ref="F5:F6"/>
    <mergeCell ref="H5:H6"/>
    <mergeCell ref="J5:J6"/>
    <mergeCell ref="P5:P6"/>
    <mergeCell ref="R5:R6"/>
    <mergeCell ref="T5:T6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MS UI Gothic,Regular"&amp;A</oddHeader>
    <oddFooter>&amp;C&amp;"MS UI Gothic,Regular"&amp;P/&amp;N</oddFooter>
  </headerFooter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" activeCellId="0" sqref="B1"/>
    </sheetView>
  </sheetViews>
  <sheetFormatPr defaultColWidth="12.90234375" defaultRowHeight="12" zeroHeight="false" outlineLevelRow="0" outlineLevelCol="0"/>
  <cols>
    <col collapsed="false" customWidth="true" hidden="false" outlineLevel="0" max="1" min="1" style="85" width="0.29"/>
    <col collapsed="false" customWidth="true" hidden="false" outlineLevel="0" max="2" min="2" style="86" width="2.77"/>
    <col collapsed="false" customWidth="true" hidden="false" outlineLevel="0" max="3" min="3" style="85" width="11.73"/>
    <col collapsed="false" customWidth="true" hidden="false" outlineLevel="0" max="4" min="4" style="85" width="0.29"/>
    <col collapsed="false" customWidth="true" hidden="false" outlineLevel="0" max="5" min="5" style="86" width="10.85"/>
    <col collapsed="false" customWidth="true" hidden="false" outlineLevel="0" max="6" min="6" style="86" width="5.13"/>
    <col collapsed="false" customWidth="true" hidden="false" outlineLevel="0" max="7" min="7" style="86" width="4.68"/>
    <col collapsed="false" customWidth="true" hidden="false" outlineLevel="0" max="9" min="8" style="86" width="9.96"/>
    <col collapsed="false" customWidth="true" hidden="false" outlineLevel="0" max="10" min="10" style="86" width="6.59"/>
    <col collapsed="false" customWidth="true" hidden="false" outlineLevel="0" max="12" min="11" style="86" width="8.5"/>
    <col collapsed="false" customWidth="true" hidden="false" outlineLevel="0" max="13" min="13" style="86" width="6.59"/>
    <col collapsed="false" customWidth="true" hidden="false" outlineLevel="0" max="14" min="14" style="86" width="8.5"/>
    <col collapsed="false" customWidth="true" hidden="false" outlineLevel="0" max="15" min="15" style="86" width="8.06"/>
    <col collapsed="false" customWidth="true" hidden="false" outlineLevel="0" max="16" min="16" style="87" width="0.29"/>
    <col collapsed="false" customWidth="true" hidden="true" outlineLevel="0" max="17" min="17" style="87" width="0.29"/>
    <col collapsed="false" customWidth="true" hidden="true" outlineLevel="0" max="18" min="18" style="87" width="0.13"/>
    <col collapsed="false" customWidth="true" hidden="true" outlineLevel="0" max="19" min="19" style="87" width="0.29"/>
    <col collapsed="false" customWidth="true" hidden="false" outlineLevel="0" max="20" min="20" style="86" width="5.57"/>
    <col collapsed="false" customWidth="true" hidden="false" outlineLevel="0" max="21" min="21" style="86" width="7.76"/>
    <col collapsed="false" customWidth="true" hidden="false" outlineLevel="0" max="22" min="22" style="86" width="7.62"/>
    <col collapsed="false" customWidth="true" hidden="false" outlineLevel="0" max="23" min="23" style="86" width="5.86"/>
    <col collapsed="false" customWidth="true" hidden="false" outlineLevel="0" max="24" min="24" style="86" width="4.68"/>
    <col collapsed="false" customWidth="true" hidden="false" outlineLevel="0" max="26" min="25" style="86" width="11.58"/>
    <col collapsed="false" customWidth="true" hidden="false" outlineLevel="0" max="27" min="27" style="86" width="7.76"/>
    <col collapsed="false" customWidth="true" hidden="false" outlineLevel="0" max="28" min="28" style="86" width="6.45"/>
    <col collapsed="false" customWidth="true" hidden="false" outlineLevel="0" max="30" min="29" style="86" width="7.91"/>
    <col collapsed="false" customWidth="true" hidden="false" outlineLevel="0" max="31" min="31" style="86" width="0.29"/>
    <col collapsed="false" customWidth="true" hidden="false" outlineLevel="0" max="32" min="32" style="85" width="0.29"/>
    <col collapsed="false" customWidth="true" hidden="false" outlineLevel="0" max="33" min="33" style="85" width="2.77"/>
    <col collapsed="false" customWidth="true" hidden="false" outlineLevel="0" max="34" min="34" style="85" width="11.73"/>
    <col collapsed="false" customWidth="true" hidden="false" outlineLevel="0" max="35" min="35" style="85" width="0.29"/>
    <col collapsed="false" customWidth="false" hidden="false" outlineLevel="0" max="42" min="36" style="86" width="12.9"/>
    <col collapsed="false" customWidth="true" hidden="false" outlineLevel="0" max="43" min="43" style="86" width="22"/>
    <col collapsed="false" customWidth="false" hidden="false" outlineLevel="0" max="257" min="44" style="86" width="12.9"/>
  </cols>
  <sheetData>
    <row r="1" s="89" customFormat="true" ht="24" hidden="false" customHeight="true" outlineLevel="0" collapsed="false">
      <c r="A1" s="88"/>
      <c r="C1" s="88"/>
      <c r="D1" s="88"/>
      <c r="G1" s="90"/>
      <c r="K1" s="91" t="s">
        <v>32</v>
      </c>
      <c r="L1" s="91"/>
      <c r="M1" s="92"/>
      <c r="N1" s="92"/>
      <c r="O1" s="92"/>
      <c r="P1" s="93"/>
      <c r="Q1" s="93"/>
      <c r="R1" s="93"/>
      <c r="S1" s="93"/>
      <c r="T1" s="92"/>
      <c r="U1" s="92"/>
      <c r="V1" s="92"/>
      <c r="W1" s="92"/>
      <c r="X1" s="92"/>
      <c r="Y1" s="92"/>
      <c r="Z1" s="92"/>
      <c r="AA1" s="92"/>
      <c r="AB1" s="92"/>
      <c r="AF1" s="88"/>
      <c r="AG1" s="88"/>
      <c r="AH1" s="88"/>
      <c r="AI1" s="88"/>
    </row>
    <row r="2" s="89" customFormat="true" ht="8.1" hidden="false" customHeight="true" outlineLevel="0" collapsed="false">
      <c r="A2" s="88"/>
      <c r="C2" s="88"/>
      <c r="D2" s="88"/>
      <c r="G2" s="90"/>
      <c r="I2" s="90"/>
      <c r="J2" s="91"/>
      <c r="L2" s="92"/>
      <c r="M2" s="92"/>
      <c r="N2" s="92"/>
      <c r="O2" s="92"/>
      <c r="P2" s="93"/>
      <c r="Q2" s="93"/>
      <c r="R2" s="93"/>
      <c r="S2" s="93"/>
      <c r="T2" s="92"/>
      <c r="U2" s="92"/>
      <c r="V2" s="92"/>
      <c r="W2" s="92"/>
      <c r="X2" s="92"/>
      <c r="Y2" s="92"/>
      <c r="Z2" s="92"/>
      <c r="AA2" s="92"/>
      <c r="AB2" s="92"/>
      <c r="AF2" s="88"/>
      <c r="AG2" s="88"/>
      <c r="AH2" s="88"/>
      <c r="AI2" s="88"/>
    </row>
    <row r="3" customFormat="false" ht="12" hidden="false" customHeight="true" outlineLevel="0" collapsed="false">
      <c r="A3" s="94"/>
      <c r="B3" s="95" t="s">
        <v>33</v>
      </c>
      <c r="C3" s="94"/>
      <c r="D3" s="94"/>
      <c r="I3" s="95"/>
      <c r="K3" s="95"/>
      <c r="AF3" s="94"/>
      <c r="AG3" s="94"/>
      <c r="AH3" s="94"/>
      <c r="AI3" s="94"/>
    </row>
    <row r="4" customFormat="false" ht="12" hidden="false" customHeight="true" outlineLevel="0" collapsed="false">
      <c r="A4" s="96"/>
      <c r="B4" s="96"/>
      <c r="C4" s="96"/>
      <c r="D4" s="97"/>
      <c r="E4" s="98" t="s">
        <v>34</v>
      </c>
      <c r="F4" s="99" t="s">
        <v>35</v>
      </c>
      <c r="G4" s="99"/>
      <c r="H4" s="99"/>
      <c r="I4" s="99"/>
      <c r="J4" s="99" t="s">
        <v>36</v>
      </c>
      <c r="K4" s="99"/>
      <c r="L4" s="99"/>
      <c r="M4" s="100"/>
      <c r="N4" s="101"/>
      <c r="O4" s="102" t="s">
        <v>37</v>
      </c>
      <c r="P4" s="103"/>
      <c r="Q4" s="104"/>
      <c r="R4" s="104"/>
      <c r="S4" s="103"/>
      <c r="T4" s="105" t="s">
        <v>38</v>
      </c>
      <c r="U4" s="106"/>
      <c r="V4" s="96"/>
      <c r="W4" s="107" t="s">
        <v>39</v>
      </c>
      <c r="X4" s="107"/>
      <c r="Y4" s="107"/>
      <c r="Z4" s="107"/>
      <c r="AA4" s="108"/>
      <c r="AB4" s="109" t="s">
        <v>40</v>
      </c>
      <c r="AC4" s="109"/>
      <c r="AD4" s="109"/>
      <c r="AE4" s="110"/>
      <c r="AF4" s="111"/>
      <c r="AG4" s="96"/>
      <c r="AH4" s="96"/>
      <c r="AI4" s="96"/>
    </row>
    <row r="5" customFormat="false" ht="12" hidden="false" customHeight="true" outlineLevel="0" collapsed="false">
      <c r="A5" s="112"/>
      <c r="B5" s="112"/>
      <c r="C5" s="112"/>
      <c r="D5" s="113"/>
      <c r="E5" s="98"/>
      <c r="F5" s="99"/>
      <c r="G5" s="99"/>
      <c r="H5" s="99"/>
      <c r="I5" s="99"/>
      <c r="J5" s="99"/>
      <c r="K5" s="99"/>
      <c r="L5" s="99"/>
      <c r="M5" s="114" t="s">
        <v>41</v>
      </c>
      <c r="N5" s="114"/>
      <c r="O5" s="114"/>
      <c r="P5" s="115"/>
      <c r="Q5" s="104"/>
      <c r="R5" s="104"/>
      <c r="S5" s="116"/>
      <c r="T5" s="117" t="s">
        <v>42</v>
      </c>
      <c r="U5" s="117"/>
      <c r="V5" s="117"/>
      <c r="W5" s="107"/>
      <c r="X5" s="107"/>
      <c r="Y5" s="107"/>
      <c r="Z5" s="107"/>
      <c r="AA5" s="118" t="s">
        <v>43</v>
      </c>
      <c r="AB5" s="109"/>
      <c r="AC5" s="109"/>
      <c r="AD5" s="109"/>
      <c r="AE5" s="119"/>
      <c r="AF5" s="120"/>
      <c r="AG5" s="112"/>
      <c r="AH5" s="112"/>
      <c r="AI5" s="112"/>
    </row>
    <row r="6" customFormat="false" ht="24" hidden="false" customHeight="true" outlineLevel="0" collapsed="false">
      <c r="A6" s="121"/>
      <c r="B6" s="121"/>
      <c r="C6" s="121"/>
      <c r="D6" s="122"/>
      <c r="E6" s="98"/>
      <c r="F6" s="123" t="s">
        <v>44</v>
      </c>
      <c r="G6" s="123"/>
      <c r="H6" s="124" t="s">
        <v>45</v>
      </c>
      <c r="I6" s="124" t="s">
        <v>46</v>
      </c>
      <c r="J6" s="125" t="s">
        <v>44</v>
      </c>
      <c r="K6" s="124" t="s">
        <v>45</v>
      </c>
      <c r="L6" s="124" t="s">
        <v>46</v>
      </c>
      <c r="M6" s="125" t="s">
        <v>44</v>
      </c>
      <c r="N6" s="124" t="s">
        <v>47</v>
      </c>
      <c r="O6" s="124" t="s">
        <v>46</v>
      </c>
      <c r="P6" s="126"/>
      <c r="Q6" s="127"/>
      <c r="R6" s="127"/>
      <c r="S6" s="128"/>
      <c r="T6" s="129" t="s">
        <v>44</v>
      </c>
      <c r="U6" s="124" t="s">
        <v>47</v>
      </c>
      <c r="V6" s="124" t="s">
        <v>46</v>
      </c>
      <c r="W6" s="123" t="s">
        <v>44</v>
      </c>
      <c r="X6" s="123"/>
      <c r="Y6" s="124" t="s">
        <v>45</v>
      </c>
      <c r="Z6" s="124" t="s">
        <v>46</v>
      </c>
      <c r="AA6" s="130" t="s">
        <v>48</v>
      </c>
      <c r="AB6" s="129" t="s">
        <v>44</v>
      </c>
      <c r="AC6" s="124" t="s">
        <v>45</v>
      </c>
      <c r="AD6" s="124" t="s">
        <v>46</v>
      </c>
      <c r="AE6" s="131"/>
      <c r="AF6" s="132"/>
      <c r="AG6" s="121"/>
      <c r="AH6" s="121"/>
      <c r="AI6" s="121"/>
    </row>
    <row r="7" customFormat="false" ht="15" hidden="false" customHeight="true" outlineLevel="0" collapsed="false">
      <c r="A7" s="133"/>
      <c r="B7" s="134" t="s">
        <v>49</v>
      </c>
      <c r="C7" s="134"/>
      <c r="D7" s="135"/>
      <c r="E7" s="136" t="n">
        <v>1337415</v>
      </c>
      <c r="F7" s="136" t="n">
        <v>45</v>
      </c>
      <c r="G7" s="137" t="n">
        <v>12</v>
      </c>
      <c r="H7" s="136" t="n">
        <v>1331600</v>
      </c>
      <c r="I7" s="136" t="n">
        <v>1225607</v>
      </c>
      <c r="J7" s="136" t="n">
        <v>92</v>
      </c>
      <c r="K7" s="136" t="n">
        <v>105757</v>
      </c>
      <c r="L7" s="136" t="n">
        <v>86530</v>
      </c>
      <c r="M7" s="136" t="n">
        <v>19</v>
      </c>
      <c r="N7" s="136" t="n">
        <v>45240</v>
      </c>
      <c r="O7" s="136" t="n">
        <v>12326</v>
      </c>
      <c r="P7" s="138"/>
      <c r="Q7" s="138"/>
      <c r="R7" s="138"/>
      <c r="S7" s="138"/>
      <c r="T7" s="136" t="n">
        <v>9</v>
      </c>
      <c r="U7" s="136" t="n">
        <v>15038</v>
      </c>
      <c r="V7" s="136" t="n">
        <v>8832</v>
      </c>
      <c r="W7" s="139" t="n">
        <v>165</v>
      </c>
      <c r="X7" s="137" t="n">
        <v>12</v>
      </c>
      <c r="Y7" s="140" t="n">
        <v>1482597</v>
      </c>
      <c r="Z7" s="140" t="n">
        <v>1324463</v>
      </c>
      <c r="AA7" s="141" t="n">
        <v>99</v>
      </c>
      <c r="AB7" s="136" t="n">
        <v>21</v>
      </c>
      <c r="AC7" s="136" t="n">
        <v>1572</v>
      </c>
      <c r="AD7" s="136" t="n">
        <v>1169</v>
      </c>
      <c r="AE7" s="136"/>
      <c r="AF7" s="142"/>
      <c r="AG7" s="134" t="s">
        <v>49</v>
      </c>
      <c r="AH7" s="134"/>
      <c r="AI7" s="133"/>
    </row>
    <row r="8" customFormat="false" ht="9.95" hidden="false" customHeight="true" outlineLevel="0" collapsed="false">
      <c r="A8" s="133"/>
      <c r="B8" s="134" t="s">
        <v>50</v>
      </c>
      <c r="C8" s="134"/>
      <c r="D8" s="135"/>
      <c r="E8" s="136" t="n">
        <v>1347801</v>
      </c>
      <c r="F8" s="136" t="n">
        <v>45</v>
      </c>
      <c r="G8" s="137" t="n">
        <v>12</v>
      </c>
      <c r="H8" s="136" t="n">
        <v>1341600</v>
      </c>
      <c r="I8" s="136" t="n">
        <v>1237298</v>
      </c>
      <c r="J8" s="136" t="n">
        <v>92</v>
      </c>
      <c r="K8" s="136" t="n">
        <v>105107</v>
      </c>
      <c r="L8" s="136" t="n">
        <v>86958</v>
      </c>
      <c r="M8" s="136" t="n">
        <v>19</v>
      </c>
      <c r="N8" s="136" t="n">
        <v>43712</v>
      </c>
      <c r="O8" s="136" t="n">
        <v>11723</v>
      </c>
      <c r="P8" s="138"/>
      <c r="Q8" s="138"/>
      <c r="R8" s="138"/>
      <c r="S8" s="138"/>
      <c r="T8" s="136" t="n">
        <v>8</v>
      </c>
      <c r="U8" s="136" t="n">
        <v>13548</v>
      </c>
      <c r="V8" s="136" t="n">
        <v>6782</v>
      </c>
      <c r="W8" s="139" t="n">
        <v>164</v>
      </c>
      <c r="X8" s="137" t="n">
        <v>12</v>
      </c>
      <c r="Y8" s="140" t="n">
        <v>1490419</v>
      </c>
      <c r="Z8" s="140" t="n">
        <v>1335979</v>
      </c>
      <c r="AA8" s="141" t="n">
        <v>99.1</v>
      </c>
      <c r="AB8" s="136" t="n">
        <v>19</v>
      </c>
      <c r="AC8" s="136" t="n">
        <v>1423</v>
      </c>
      <c r="AD8" s="136" t="n">
        <v>1101</v>
      </c>
      <c r="AE8" s="136"/>
      <c r="AF8" s="142"/>
      <c r="AG8" s="134" t="s">
        <v>50</v>
      </c>
      <c r="AH8" s="134"/>
      <c r="AI8" s="133"/>
    </row>
    <row r="9" customFormat="false" ht="9.95" hidden="false" customHeight="true" outlineLevel="0" collapsed="false">
      <c r="A9" s="133"/>
      <c r="B9" s="134" t="s">
        <v>51</v>
      </c>
      <c r="C9" s="134"/>
      <c r="D9" s="135"/>
      <c r="E9" s="136" t="n">
        <v>1359371</v>
      </c>
      <c r="F9" s="136" t="n">
        <v>45</v>
      </c>
      <c r="G9" s="137" t="n">
        <v>12</v>
      </c>
      <c r="H9" s="136" t="n">
        <v>1363400</v>
      </c>
      <c r="I9" s="136" t="n">
        <v>1248073</v>
      </c>
      <c r="J9" s="136" t="n">
        <v>87</v>
      </c>
      <c r="K9" s="136" t="n">
        <v>103157</v>
      </c>
      <c r="L9" s="136" t="n">
        <v>86631</v>
      </c>
      <c r="M9" s="136" t="n">
        <v>19</v>
      </c>
      <c r="N9" s="136" t="n">
        <v>42522</v>
      </c>
      <c r="O9" s="136" t="n">
        <v>12641</v>
      </c>
      <c r="P9" s="138"/>
      <c r="Q9" s="138"/>
      <c r="R9" s="138"/>
      <c r="S9" s="138"/>
      <c r="T9" s="136" t="n">
        <v>6</v>
      </c>
      <c r="U9" s="136" t="n">
        <v>10809</v>
      </c>
      <c r="V9" s="136" t="n">
        <v>7762</v>
      </c>
      <c r="W9" s="139" t="n">
        <v>157</v>
      </c>
      <c r="X9" s="137" t="n">
        <v>12</v>
      </c>
      <c r="Y9" s="140" t="n">
        <v>1509079</v>
      </c>
      <c r="Z9" s="140" t="n">
        <v>1347345</v>
      </c>
      <c r="AA9" s="141" t="n">
        <v>99.1</v>
      </c>
      <c r="AB9" s="136" t="n">
        <v>18</v>
      </c>
      <c r="AC9" s="136" t="n">
        <v>1370</v>
      </c>
      <c r="AD9" s="136" t="n">
        <v>1004</v>
      </c>
      <c r="AE9" s="136"/>
      <c r="AF9" s="142"/>
      <c r="AG9" s="134" t="s">
        <v>51</v>
      </c>
      <c r="AH9" s="134"/>
      <c r="AI9" s="133"/>
    </row>
    <row r="10" customFormat="false" ht="9.95" hidden="false" customHeight="true" outlineLevel="0" collapsed="false">
      <c r="A10" s="133"/>
      <c r="B10" s="134" t="s">
        <v>52</v>
      </c>
      <c r="C10" s="134"/>
      <c r="D10" s="135"/>
      <c r="E10" s="136" t="n">
        <v>1366252</v>
      </c>
      <c r="F10" s="136" t="n">
        <v>45</v>
      </c>
      <c r="G10" s="137" t="n">
        <v>12</v>
      </c>
      <c r="H10" s="136" t="n">
        <v>1398580</v>
      </c>
      <c r="I10" s="136" t="n">
        <v>1255536</v>
      </c>
      <c r="J10" s="136" t="n">
        <v>82</v>
      </c>
      <c r="K10" s="136" t="n">
        <v>102737</v>
      </c>
      <c r="L10" s="136" t="n">
        <v>86552</v>
      </c>
      <c r="M10" s="136" t="n">
        <v>19</v>
      </c>
      <c r="N10" s="136" t="n">
        <v>42522</v>
      </c>
      <c r="O10" s="136" t="n">
        <v>12881</v>
      </c>
      <c r="P10" s="138"/>
      <c r="Q10" s="138"/>
      <c r="R10" s="138"/>
      <c r="S10" s="138"/>
      <c r="T10" s="136" t="n">
        <v>6</v>
      </c>
      <c r="U10" s="136" t="n">
        <v>10809</v>
      </c>
      <c r="V10" s="136" t="n">
        <v>7999</v>
      </c>
      <c r="W10" s="139" t="n">
        <v>152</v>
      </c>
      <c r="X10" s="137" t="n">
        <v>12</v>
      </c>
      <c r="Y10" s="140" t="n">
        <v>1543839</v>
      </c>
      <c r="Z10" s="140" t="n">
        <v>1354969</v>
      </c>
      <c r="AA10" s="141" t="n">
        <v>99.2</v>
      </c>
      <c r="AB10" s="136" t="n">
        <v>16</v>
      </c>
      <c r="AC10" s="136" t="n">
        <v>1178</v>
      </c>
      <c r="AD10" s="136" t="n">
        <v>807</v>
      </c>
      <c r="AE10" s="136"/>
      <c r="AF10" s="142"/>
      <c r="AG10" s="134" t="s">
        <v>52</v>
      </c>
      <c r="AH10" s="134"/>
      <c r="AI10" s="133"/>
    </row>
    <row r="11" s="153" customFormat="true" ht="15.6" hidden="false" customHeight="true" outlineLevel="0" collapsed="false">
      <c r="A11" s="143"/>
      <c r="B11" s="144" t="s">
        <v>53</v>
      </c>
      <c r="C11" s="144"/>
      <c r="D11" s="145"/>
      <c r="E11" s="146" t="n">
        <v>1373086</v>
      </c>
      <c r="F11" s="147" t="n">
        <v>45</v>
      </c>
      <c r="G11" s="148" t="n">
        <v>12</v>
      </c>
      <c r="H11" s="146" t="n">
        <v>1406780</v>
      </c>
      <c r="I11" s="146" t="n">
        <v>1262067</v>
      </c>
      <c r="J11" s="146" t="n">
        <v>82</v>
      </c>
      <c r="K11" s="146" t="n">
        <v>101762</v>
      </c>
      <c r="L11" s="146" t="n">
        <v>86472</v>
      </c>
      <c r="M11" s="146" t="n">
        <v>52</v>
      </c>
      <c r="N11" s="146" t="n">
        <v>45135</v>
      </c>
      <c r="O11" s="146" t="n">
        <v>11751</v>
      </c>
      <c r="P11" s="149"/>
      <c r="Q11" s="149"/>
      <c r="R11" s="149"/>
      <c r="S11" s="149"/>
      <c r="T11" s="146" t="n">
        <v>13</v>
      </c>
      <c r="U11" s="146" t="n">
        <v>12332</v>
      </c>
      <c r="V11" s="146" t="n">
        <v>7150</v>
      </c>
      <c r="W11" s="147" t="n">
        <v>192</v>
      </c>
      <c r="X11" s="148" t="n">
        <v>12</v>
      </c>
      <c r="Y11" s="146" t="n">
        <v>1553677</v>
      </c>
      <c r="Z11" s="146" t="n">
        <v>1360290</v>
      </c>
      <c r="AA11" s="150" t="n">
        <v>99.1</v>
      </c>
      <c r="AB11" s="146" t="n">
        <v>15</v>
      </c>
      <c r="AC11" s="146" t="n">
        <v>1291</v>
      </c>
      <c r="AD11" s="146" t="n">
        <v>707</v>
      </c>
      <c r="AE11" s="151"/>
      <c r="AF11" s="152"/>
      <c r="AG11" s="144" t="s">
        <v>53</v>
      </c>
      <c r="AH11" s="144"/>
      <c r="AI11" s="143"/>
    </row>
    <row r="12" s="153" customFormat="true" ht="15.6" hidden="false" customHeight="true" outlineLevel="0" collapsed="false">
      <c r="A12" s="143"/>
      <c r="B12" s="144" t="s">
        <v>54</v>
      </c>
      <c r="C12" s="144"/>
      <c r="D12" s="145"/>
      <c r="E12" s="146" t="n">
        <v>823108</v>
      </c>
      <c r="F12" s="147" t="n">
        <v>8</v>
      </c>
      <c r="G12" s="148" t="n">
        <v>1</v>
      </c>
      <c r="H12" s="146" t="n">
        <v>894750</v>
      </c>
      <c r="I12" s="146" t="n">
        <v>814347</v>
      </c>
      <c r="J12" s="146" t="n">
        <v>9</v>
      </c>
      <c r="K12" s="146" t="n">
        <v>3992</v>
      </c>
      <c r="L12" s="146" t="n">
        <v>2616</v>
      </c>
      <c r="M12" s="146" t="n">
        <v>22</v>
      </c>
      <c r="N12" s="146" t="n">
        <v>20751</v>
      </c>
      <c r="O12" s="146" t="n">
        <v>3015</v>
      </c>
      <c r="P12" s="146" t="n">
        <v>0</v>
      </c>
      <c r="Q12" s="146" t="n">
        <v>0</v>
      </c>
      <c r="R12" s="146" t="n">
        <v>0</v>
      </c>
      <c r="S12" s="146" t="n">
        <v>0</v>
      </c>
      <c r="T12" s="146" t="n">
        <v>10</v>
      </c>
      <c r="U12" s="146" t="n">
        <v>10922</v>
      </c>
      <c r="V12" s="146" t="n">
        <v>6822</v>
      </c>
      <c r="W12" s="146" t="n">
        <v>49</v>
      </c>
      <c r="X12" s="148" t="n">
        <v>1</v>
      </c>
      <c r="Y12" s="146" t="n">
        <v>919493</v>
      </c>
      <c r="Z12" s="146" t="n">
        <v>819978</v>
      </c>
      <c r="AA12" s="150" t="n">
        <v>99.6</v>
      </c>
      <c r="AB12" s="154" t="s">
        <v>19</v>
      </c>
      <c r="AC12" s="154" t="s">
        <v>19</v>
      </c>
      <c r="AD12" s="154" t="s">
        <v>19</v>
      </c>
      <c r="AE12" s="151"/>
      <c r="AF12" s="152"/>
      <c r="AG12" s="144" t="s">
        <v>54</v>
      </c>
      <c r="AH12" s="144"/>
      <c r="AI12" s="143"/>
    </row>
    <row r="13" customFormat="false" ht="13.5" hidden="false" customHeight="true" outlineLevel="0" collapsed="false">
      <c r="A13" s="155"/>
      <c r="B13" s="155"/>
      <c r="C13" s="134" t="s">
        <v>55</v>
      </c>
      <c r="D13" s="135"/>
      <c r="E13" s="136" t="n">
        <v>298472</v>
      </c>
      <c r="F13" s="156" t="n">
        <v>1</v>
      </c>
      <c r="G13" s="137"/>
      <c r="H13" s="136" t="n">
        <v>321650</v>
      </c>
      <c r="I13" s="136" t="n">
        <v>293381</v>
      </c>
      <c r="J13" s="156" t="n">
        <v>7</v>
      </c>
      <c r="K13" s="136" t="n">
        <v>3082</v>
      </c>
      <c r="L13" s="136" t="n">
        <v>2073</v>
      </c>
      <c r="M13" s="156" t="n">
        <v>8</v>
      </c>
      <c r="N13" s="136" t="n">
        <v>19596</v>
      </c>
      <c r="O13" s="136" t="n">
        <v>2913</v>
      </c>
      <c r="P13" s="138"/>
      <c r="Q13" s="138"/>
      <c r="R13" s="138"/>
      <c r="S13" s="138"/>
      <c r="T13" s="136" t="n">
        <v>7</v>
      </c>
      <c r="U13" s="136" t="n">
        <v>5522</v>
      </c>
      <c r="V13" s="136" t="n">
        <v>4541</v>
      </c>
      <c r="W13" s="136" t="n">
        <v>23</v>
      </c>
      <c r="X13" s="157"/>
      <c r="Y13" s="136" t="n">
        <v>344328</v>
      </c>
      <c r="Z13" s="136" t="n">
        <v>298367</v>
      </c>
      <c r="AA13" s="141" t="n">
        <v>100</v>
      </c>
      <c r="AB13" s="158" t="s">
        <v>19</v>
      </c>
      <c r="AC13" s="158" t="s">
        <v>19</v>
      </c>
      <c r="AD13" s="158" t="s">
        <v>19</v>
      </c>
      <c r="AE13" s="156"/>
      <c r="AF13" s="159"/>
      <c r="AG13" s="155"/>
      <c r="AH13" s="134" t="s">
        <v>55</v>
      </c>
      <c r="AI13" s="133"/>
    </row>
    <row r="14" customFormat="false" ht="9.95" hidden="false" customHeight="true" outlineLevel="0" collapsed="false">
      <c r="A14" s="155"/>
      <c r="B14" s="155"/>
      <c r="C14" s="134" t="s">
        <v>56</v>
      </c>
      <c r="D14" s="135"/>
      <c r="E14" s="136" t="n">
        <v>108805</v>
      </c>
      <c r="F14" s="156" t="n">
        <v>1</v>
      </c>
      <c r="G14" s="137"/>
      <c r="H14" s="136" t="n">
        <v>118700</v>
      </c>
      <c r="I14" s="136" t="n">
        <v>108409</v>
      </c>
      <c r="J14" s="158" t="s">
        <v>19</v>
      </c>
      <c r="K14" s="158" t="s">
        <v>19</v>
      </c>
      <c r="L14" s="158" t="s">
        <v>19</v>
      </c>
      <c r="M14" s="158" t="s">
        <v>19</v>
      </c>
      <c r="N14" s="158" t="s">
        <v>19</v>
      </c>
      <c r="O14" s="158" t="s">
        <v>19</v>
      </c>
      <c r="P14" s="156"/>
      <c r="Q14" s="158" t="s">
        <v>19</v>
      </c>
      <c r="R14" s="158" t="s">
        <v>19</v>
      </c>
      <c r="S14" s="158" t="s">
        <v>19</v>
      </c>
      <c r="T14" s="158" t="s">
        <v>19</v>
      </c>
      <c r="U14" s="158" t="s">
        <v>19</v>
      </c>
      <c r="V14" s="158" t="s">
        <v>19</v>
      </c>
      <c r="W14" s="136" t="n">
        <v>1</v>
      </c>
      <c r="X14" s="157"/>
      <c r="Y14" s="136" t="n">
        <v>118700</v>
      </c>
      <c r="Z14" s="136" t="n">
        <v>108409</v>
      </c>
      <c r="AA14" s="141" t="n">
        <v>99.6</v>
      </c>
      <c r="AB14" s="158" t="s">
        <v>19</v>
      </c>
      <c r="AC14" s="158" t="s">
        <v>19</v>
      </c>
      <c r="AD14" s="158" t="s">
        <v>19</v>
      </c>
      <c r="AE14" s="136"/>
      <c r="AF14" s="159"/>
      <c r="AG14" s="155"/>
      <c r="AH14" s="134" t="s">
        <v>56</v>
      </c>
      <c r="AI14" s="133"/>
    </row>
    <row r="15" customFormat="false" ht="9.95" hidden="false" customHeight="true" outlineLevel="0" collapsed="false">
      <c r="A15" s="155"/>
      <c r="B15" s="155"/>
      <c r="C15" s="134" t="s">
        <v>57</v>
      </c>
      <c r="D15" s="135"/>
      <c r="E15" s="136" t="n">
        <v>61714</v>
      </c>
      <c r="F15" s="156" t="n">
        <v>1</v>
      </c>
      <c r="G15" s="137" t="n">
        <v>1</v>
      </c>
      <c r="H15" s="136" t="n">
        <v>60000</v>
      </c>
      <c r="I15" s="136" t="n">
        <v>60884</v>
      </c>
      <c r="J15" s="158" t="s">
        <v>19</v>
      </c>
      <c r="K15" s="158" t="s">
        <v>19</v>
      </c>
      <c r="L15" s="158" t="s">
        <v>19</v>
      </c>
      <c r="M15" s="156" t="n">
        <v>1</v>
      </c>
      <c r="N15" s="156" t="n">
        <v>259</v>
      </c>
      <c r="O15" s="158" t="s">
        <v>19</v>
      </c>
      <c r="P15" s="156"/>
      <c r="Q15" s="158" t="s">
        <v>19</v>
      </c>
      <c r="R15" s="158" t="s">
        <v>19</v>
      </c>
      <c r="S15" s="158" t="s">
        <v>19</v>
      </c>
      <c r="T15" s="158" t="s">
        <v>19</v>
      </c>
      <c r="U15" s="158" t="s">
        <v>19</v>
      </c>
      <c r="V15" s="158" t="s">
        <v>19</v>
      </c>
      <c r="W15" s="136" t="n">
        <v>2</v>
      </c>
      <c r="X15" s="137" t="n">
        <v>1</v>
      </c>
      <c r="Y15" s="136" t="n">
        <v>60259</v>
      </c>
      <c r="Z15" s="136" t="n">
        <v>60884</v>
      </c>
      <c r="AA15" s="141" t="n">
        <v>98.7</v>
      </c>
      <c r="AB15" s="158" t="s">
        <v>19</v>
      </c>
      <c r="AC15" s="158" t="s">
        <v>19</v>
      </c>
      <c r="AD15" s="158" t="s">
        <v>19</v>
      </c>
      <c r="AE15" s="156"/>
      <c r="AF15" s="159"/>
      <c r="AG15" s="155"/>
      <c r="AH15" s="134" t="s">
        <v>57</v>
      </c>
      <c r="AI15" s="133"/>
    </row>
    <row r="16" customFormat="false" ht="9.95" hidden="false" customHeight="true" outlineLevel="0" collapsed="false">
      <c r="A16" s="155"/>
      <c r="B16" s="155"/>
      <c r="C16" s="134" t="s">
        <v>58</v>
      </c>
      <c r="D16" s="135"/>
      <c r="E16" s="136" t="n">
        <v>68590</v>
      </c>
      <c r="F16" s="156" t="n">
        <v>1</v>
      </c>
      <c r="G16" s="137"/>
      <c r="H16" s="136" t="n">
        <v>73200</v>
      </c>
      <c r="I16" s="136" t="n">
        <v>67966</v>
      </c>
      <c r="J16" s="156" t="n">
        <v>1</v>
      </c>
      <c r="K16" s="136" t="n">
        <v>800</v>
      </c>
      <c r="L16" s="136" t="n">
        <v>459</v>
      </c>
      <c r="M16" s="156" t="n">
        <v>3</v>
      </c>
      <c r="N16" s="156" t="n">
        <v>386</v>
      </c>
      <c r="O16" s="158" t="s">
        <v>19</v>
      </c>
      <c r="P16" s="139"/>
      <c r="Q16" s="139"/>
      <c r="R16" s="139"/>
      <c r="S16" s="139"/>
      <c r="T16" s="158" t="s">
        <v>19</v>
      </c>
      <c r="U16" s="158" t="s">
        <v>19</v>
      </c>
      <c r="V16" s="158" t="s">
        <v>19</v>
      </c>
      <c r="W16" s="136" t="n">
        <v>5</v>
      </c>
      <c r="X16" s="157"/>
      <c r="Y16" s="136" t="n">
        <v>74386</v>
      </c>
      <c r="Z16" s="136" t="n">
        <v>68425</v>
      </c>
      <c r="AA16" s="141" t="n">
        <v>99.8</v>
      </c>
      <c r="AB16" s="158" t="s">
        <v>19</v>
      </c>
      <c r="AC16" s="158" t="s">
        <v>19</v>
      </c>
      <c r="AD16" s="158" t="s">
        <v>19</v>
      </c>
      <c r="AE16" s="156"/>
      <c r="AF16" s="159"/>
      <c r="AG16" s="155"/>
      <c r="AH16" s="134" t="s">
        <v>58</v>
      </c>
      <c r="AI16" s="133"/>
    </row>
    <row r="17" customFormat="false" ht="9.95" hidden="false" customHeight="true" outlineLevel="0" collapsed="false">
      <c r="A17" s="155"/>
      <c r="B17" s="155"/>
      <c r="C17" s="134" t="s">
        <v>59</v>
      </c>
      <c r="D17" s="135"/>
      <c r="E17" s="136" t="n">
        <v>45144</v>
      </c>
      <c r="F17" s="156" t="n">
        <v>1</v>
      </c>
      <c r="G17" s="137"/>
      <c r="H17" s="136" t="n">
        <v>50000</v>
      </c>
      <c r="I17" s="136" t="n">
        <v>44585</v>
      </c>
      <c r="J17" s="158" t="s">
        <v>19</v>
      </c>
      <c r="K17" s="158" t="s">
        <v>19</v>
      </c>
      <c r="L17" s="158" t="s">
        <v>19</v>
      </c>
      <c r="M17" s="156" t="n">
        <v>4</v>
      </c>
      <c r="N17" s="156" t="n">
        <v>190</v>
      </c>
      <c r="O17" s="158" t="s">
        <v>19</v>
      </c>
      <c r="P17" s="139"/>
      <c r="Q17" s="139"/>
      <c r="R17" s="139"/>
      <c r="S17" s="139"/>
      <c r="T17" s="158" t="s">
        <v>19</v>
      </c>
      <c r="U17" s="158" t="s">
        <v>19</v>
      </c>
      <c r="V17" s="158" t="s">
        <v>19</v>
      </c>
      <c r="W17" s="136" t="n">
        <v>5</v>
      </c>
      <c r="X17" s="157"/>
      <c r="Y17" s="136" t="n">
        <v>50190</v>
      </c>
      <c r="Z17" s="136" t="n">
        <v>44585</v>
      </c>
      <c r="AA17" s="141" t="n">
        <v>98.8</v>
      </c>
      <c r="AB17" s="158" t="s">
        <v>19</v>
      </c>
      <c r="AC17" s="158" t="s">
        <v>19</v>
      </c>
      <c r="AD17" s="158" t="s">
        <v>19</v>
      </c>
      <c r="AE17" s="156"/>
      <c r="AF17" s="159"/>
      <c r="AG17" s="155"/>
      <c r="AH17" s="134" t="s">
        <v>59</v>
      </c>
      <c r="AI17" s="133"/>
    </row>
    <row r="18" customFormat="false" ht="9.95" hidden="false" customHeight="true" outlineLevel="0" collapsed="false">
      <c r="A18" s="155"/>
      <c r="B18" s="155"/>
      <c r="C18" s="134" t="s">
        <v>60</v>
      </c>
      <c r="D18" s="135"/>
      <c r="E18" s="136" t="n">
        <v>113169</v>
      </c>
      <c r="F18" s="156" t="n">
        <v>1</v>
      </c>
      <c r="G18" s="137"/>
      <c r="H18" s="136" t="n">
        <v>133100</v>
      </c>
      <c r="I18" s="136" t="n">
        <v>112397</v>
      </c>
      <c r="J18" s="158" t="s">
        <v>19</v>
      </c>
      <c r="K18" s="158" t="s">
        <v>19</v>
      </c>
      <c r="L18" s="158" t="s">
        <v>19</v>
      </c>
      <c r="M18" s="156" t="n">
        <v>2</v>
      </c>
      <c r="N18" s="156" t="n">
        <v>120</v>
      </c>
      <c r="O18" s="158" t="s">
        <v>19</v>
      </c>
      <c r="P18" s="139"/>
      <c r="Q18" s="139"/>
      <c r="R18" s="139"/>
      <c r="S18" s="139"/>
      <c r="T18" s="158" t="s">
        <v>19</v>
      </c>
      <c r="U18" s="158" t="s">
        <v>19</v>
      </c>
      <c r="V18" s="158" t="s">
        <v>19</v>
      </c>
      <c r="W18" s="136" t="n">
        <v>3</v>
      </c>
      <c r="X18" s="157"/>
      <c r="Y18" s="136" t="n">
        <v>133220</v>
      </c>
      <c r="Z18" s="136" t="n">
        <v>112397</v>
      </c>
      <c r="AA18" s="141" t="n">
        <v>99.3</v>
      </c>
      <c r="AB18" s="158" t="s">
        <v>19</v>
      </c>
      <c r="AC18" s="158" t="s">
        <v>19</v>
      </c>
      <c r="AD18" s="158" t="s">
        <v>19</v>
      </c>
      <c r="AE18" s="156"/>
      <c r="AF18" s="159"/>
      <c r="AG18" s="155"/>
      <c r="AH18" s="134" t="s">
        <v>60</v>
      </c>
      <c r="AI18" s="133"/>
    </row>
    <row r="19" customFormat="false" ht="9.95" hidden="false" customHeight="true" outlineLevel="0" collapsed="false">
      <c r="A19" s="155"/>
      <c r="B19" s="155"/>
      <c r="C19" s="134" t="s">
        <v>61</v>
      </c>
      <c r="D19" s="135"/>
      <c r="E19" s="136" t="n">
        <v>69000</v>
      </c>
      <c r="F19" s="156" t="n">
        <v>1</v>
      </c>
      <c r="G19" s="137"/>
      <c r="H19" s="136" t="n">
        <v>74000</v>
      </c>
      <c r="I19" s="136" t="n">
        <v>68711</v>
      </c>
      <c r="J19" s="158" t="s">
        <v>19</v>
      </c>
      <c r="K19" s="158" t="s">
        <v>19</v>
      </c>
      <c r="L19" s="158" t="s">
        <v>19</v>
      </c>
      <c r="M19" s="156" t="n">
        <v>1</v>
      </c>
      <c r="N19" s="136" t="n">
        <v>200</v>
      </c>
      <c r="O19" s="136" t="n">
        <v>102</v>
      </c>
      <c r="P19" s="138"/>
      <c r="Q19" s="138"/>
      <c r="R19" s="138"/>
      <c r="S19" s="138"/>
      <c r="T19" s="158" t="s">
        <v>19</v>
      </c>
      <c r="U19" s="158" t="s">
        <v>19</v>
      </c>
      <c r="V19" s="158" t="s">
        <v>19</v>
      </c>
      <c r="W19" s="136" t="n">
        <v>2</v>
      </c>
      <c r="X19" s="157"/>
      <c r="Y19" s="136" t="n">
        <v>74200</v>
      </c>
      <c r="Z19" s="136" t="n">
        <v>68813</v>
      </c>
      <c r="AA19" s="141" t="n">
        <v>99.7</v>
      </c>
      <c r="AB19" s="158" t="s">
        <v>19</v>
      </c>
      <c r="AC19" s="158" t="s">
        <v>19</v>
      </c>
      <c r="AD19" s="158" t="s">
        <v>19</v>
      </c>
      <c r="AE19" s="156"/>
      <c r="AF19" s="159"/>
      <c r="AG19" s="155"/>
      <c r="AH19" s="134" t="s">
        <v>61</v>
      </c>
      <c r="AI19" s="133"/>
    </row>
    <row r="20" customFormat="false" ht="9.95" hidden="false" customHeight="true" outlineLevel="0" collapsed="false">
      <c r="A20" s="155"/>
      <c r="B20" s="155"/>
      <c r="C20" s="134" t="s">
        <v>62</v>
      </c>
      <c r="D20" s="135"/>
      <c r="E20" s="136" t="n">
        <v>58214</v>
      </c>
      <c r="F20" s="156" t="n">
        <v>1</v>
      </c>
      <c r="G20" s="137"/>
      <c r="H20" s="136" t="n">
        <v>64100</v>
      </c>
      <c r="I20" s="136" t="n">
        <v>58014</v>
      </c>
      <c r="J20" s="156" t="n">
        <v>1</v>
      </c>
      <c r="K20" s="136" t="n">
        <v>110</v>
      </c>
      <c r="L20" s="136" t="n">
        <v>84</v>
      </c>
      <c r="M20" s="156" t="n">
        <v>3</v>
      </c>
      <c r="N20" s="158" t="s">
        <v>19</v>
      </c>
      <c r="O20" s="158" t="s">
        <v>19</v>
      </c>
      <c r="P20" s="139"/>
      <c r="Q20" s="139"/>
      <c r="R20" s="139"/>
      <c r="S20" s="139"/>
      <c r="T20" s="136" t="n">
        <v>3</v>
      </c>
      <c r="U20" s="136" t="n">
        <v>5400</v>
      </c>
      <c r="V20" s="136" t="n">
        <v>2281</v>
      </c>
      <c r="W20" s="136" t="n">
        <v>8</v>
      </c>
      <c r="X20" s="157"/>
      <c r="Y20" s="136" t="n">
        <v>64210</v>
      </c>
      <c r="Z20" s="136" t="n">
        <v>58098</v>
      </c>
      <c r="AA20" s="141" t="n">
        <v>99.8</v>
      </c>
      <c r="AB20" s="158" t="s">
        <v>19</v>
      </c>
      <c r="AC20" s="158" t="s">
        <v>19</v>
      </c>
      <c r="AD20" s="158" t="s">
        <v>19</v>
      </c>
      <c r="AE20" s="156"/>
      <c r="AF20" s="159"/>
      <c r="AG20" s="155"/>
      <c r="AH20" s="134" t="s">
        <v>62</v>
      </c>
      <c r="AI20" s="133"/>
    </row>
    <row r="21" s="153" customFormat="true" ht="15.6" hidden="false" customHeight="true" outlineLevel="0" collapsed="false">
      <c r="A21" s="143"/>
      <c r="B21" s="144" t="s">
        <v>63</v>
      </c>
      <c r="C21" s="144"/>
      <c r="D21" s="160"/>
      <c r="E21" s="146" t="n">
        <v>549978</v>
      </c>
      <c r="F21" s="147" t="n">
        <v>37</v>
      </c>
      <c r="G21" s="148" t="n">
        <v>11</v>
      </c>
      <c r="H21" s="146" t="n">
        <v>512030</v>
      </c>
      <c r="I21" s="146" t="n">
        <v>447720</v>
      </c>
      <c r="J21" s="146" t="n">
        <v>73</v>
      </c>
      <c r="K21" s="146" t="n">
        <v>97770</v>
      </c>
      <c r="L21" s="146" t="n">
        <v>83856</v>
      </c>
      <c r="M21" s="146" t="n">
        <v>30</v>
      </c>
      <c r="N21" s="146" t="n">
        <v>24384</v>
      </c>
      <c r="O21" s="146" t="n">
        <v>8736</v>
      </c>
      <c r="P21" s="149"/>
      <c r="Q21" s="149"/>
      <c r="R21" s="149"/>
      <c r="S21" s="149"/>
      <c r="T21" s="146" t="n">
        <v>3</v>
      </c>
      <c r="U21" s="146" t="n">
        <v>1410</v>
      </c>
      <c r="V21" s="146" t="n">
        <v>328</v>
      </c>
      <c r="W21" s="147" t="n">
        <v>143</v>
      </c>
      <c r="X21" s="148" t="n">
        <v>11</v>
      </c>
      <c r="Y21" s="146" t="n">
        <v>634184</v>
      </c>
      <c r="Z21" s="146" t="n">
        <v>540312</v>
      </c>
      <c r="AA21" s="150" t="n">
        <v>98.2</v>
      </c>
      <c r="AB21" s="146" t="n">
        <v>15</v>
      </c>
      <c r="AC21" s="146" t="n">
        <v>1291</v>
      </c>
      <c r="AD21" s="146" t="n">
        <v>707</v>
      </c>
      <c r="AE21" s="151"/>
      <c r="AF21" s="152"/>
      <c r="AG21" s="144" t="s">
        <v>63</v>
      </c>
      <c r="AH21" s="144"/>
      <c r="AI21" s="143"/>
    </row>
    <row r="22" customFormat="false" ht="14.25" hidden="false" customHeight="true" outlineLevel="0" collapsed="false">
      <c r="A22" s="155"/>
      <c r="B22" s="155"/>
      <c r="C22" s="134" t="s">
        <v>64</v>
      </c>
      <c r="D22" s="135"/>
      <c r="E22" s="136" t="n">
        <v>22759</v>
      </c>
      <c r="F22" s="156" t="n">
        <v>2</v>
      </c>
      <c r="G22" s="137" t="n">
        <v>1</v>
      </c>
      <c r="H22" s="136" t="n">
        <v>27430</v>
      </c>
      <c r="I22" s="136" t="n">
        <v>22439</v>
      </c>
      <c r="J22" s="158" t="s">
        <v>19</v>
      </c>
      <c r="K22" s="158" t="s">
        <v>19</v>
      </c>
      <c r="L22" s="158" t="s">
        <v>19</v>
      </c>
      <c r="M22" s="156" t="n">
        <v>3</v>
      </c>
      <c r="N22" s="136" t="n">
        <v>3474</v>
      </c>
      <c r="O22" s="136" t="n">
        <v>255</v>
      </c>
      <c r="P22" s="138"/>
      <c r="Q22" s="138"/>
      <c r="R22" s="138"/>
      <c r="S22" s="138"/>
      <c r="T22" s="158" t="s">
        <v>19</v>
      </c>
      <c r="U22" s="158" t="s">
        <v>19</v>
      </c>
      <c r="V22" s="158" t="s">
        <v>19</v>
      </c>
      <c r="W22" s="136" t="n">
        <v>5</v>
      </c>
      <c r="X22" s="137" t="n">
        <v>1</v>
      </c>
      <c r="Y22" s="136" t="n">
        <v>30904</v>
      </c>
      <c r="Z22" s="136" t="n">
        <v>22694</v>
      </c>
      <c r="AA22" s="141" t="n">
        <v>99.7</v>
      </c>
      <c r="AB22" s="158" t="s">
        <v>19</v>
      </c>
      <c r="AC22" s="158" t="s">
        <v>19</v>
      </c>
      <c r="AD22" s="158" t="s">
        <v>19</v>
      </c>
      <c r="AE22" s="156"/>
      <c r="AF22" s="159"/>
      <c r="AG22" s="155"/>
      <c r="AH22" s="134" t="s">
        <v>64</v>
      </c>
      <c r="AI22" s="133"/>
    </row>
    <row r="23" customFormat="false" ht="9.95" hidden="false" customHeight="true" outlineLevel="0" collapsed="false">
      <c r="A23" s="155"/>
      <c r="B23" s="155"/>
      <c r="C23" s="134" t="s">
        <v>65</v>
      </c>
      <c r="D23" s="135"/>
      <c r="E23" s="136" t="n">
        <v>12204</v>
      </c>
      <c r="F23" s="156" t="n">
        <v>1</v>
      </c>
      <c r="G23" s="137"/>
      <c r="H23" s="136" t="n">
        <v>12300</v>
      </c>
      <c r="I23" s="136" t="n">
        <v>12188</v>
      </c>
      <c r="J23" s="158" t="s">
        <v>19</v>
      </c>
      <c r="K23" s="158" t="s">
        <v>19</v>
      </c>
      <c r="L23" s="158" t="s">
        <v>19</v>
      </c>
      <c r="M23" s="158" t="s">
        <v>19</v>
      </c>
      <c r="N23" s="158" t="s">
        <v>19</v>
      </c>
      <c r="O23" s="158" t="s">
        <v>19</v>
      </c>
      <c r="P23" s="139"/>
      <c r="Q23" s="139"/>
      <c r="R23" s="139"/>
      <c r="S23" s="139"/>
      <c r="T23" s="158" t="s">
        <v>19</v>
      </c>
      <c r="U23" s="158" t="s">
        <v>19</v>
      </c>
      <c r="V23" s="158" t="s">
        <v>19</v>
      </c>
      <c r="W23" s="136" t="n">
        <v>1</v>
      </c>
      <c r="X23" s="137"/>
      <c r="Y23" s="136" t="n">
        <v>12300</v>
      </c>
      <c r="Z23" s="136" t="n">
        <v>12188</v>
      </c>
      <c r="AA23" s="141" t="n">
        <v>99.9</v>
      </c>
      <c r="AB23" s="158" t="s">
        <v>19</v>
      </c>
      <c r="AC23" s="158" t="s">
        <v>19</v>
      </c>
      <c r="AD23" s="158" t="s">
        <v>19</v>
      </c>
      <c r="AE23" s="156"/>
      <c r="AF23" s="159"/>
      <c r="AG23" s="155"/>
      <c r="AH23" s="134" t="s">
        <v>65</v>
      </c>
      <c r="AI23" s="133"/>
    </row>
    <row r="24" customFormat="false" ht="9.95" hidden="false" customHeight="true" outlineLevel="0" collapsed="false">
      <c r="A24" s="155"/>
      <c r="B24" s="155"/>
      <c r="C24" s="134" t="s">
        <v>66</v>
      </c>
      <c r="D24" s="135"/>
      <c r="E24" s="136" t="n">
        <v>37104</v>
      </c>
      <c r="F24" s="156" t="n">
        <v>1</v>
      </c>
      <c r="G24" s="137"/>
      <c r="H24" s="136" t="n">
        <v>43000</v>
      </c>
      <c r="I24" s="136" t="n">
        <v>37068</v>
      </c>
      <c r="J24" s="158" t="s">
        <v>19</v>
      </c>
      <c r="K24" s="158" t="s">
        <v>19</v>
      </c>
      <c r="L24" s="158" t="s">
        <v>19</v>
      </c>
      <c r="M24" s="158" t="s">
        <v>19</v>
      </c>
      <c r="N24" s="158" t="s">
        <v>19</v>
      </c>
      <c r="O24" s="158" t="s">
        <v>19</v>
      </c>
      <c r="P24" s="139"/>
      <c r="Q24" s="139"/>
      <c r="R24" s="139"/>
      <c r="S24" s="139"/>
      <c r="T24" s="158" t="s">
        <v>19</v>
      </c>
      <c r="U24" s="158" t="s">
        <v>19</v>
      </c>
      <c r="V24" s="158" t="s">
        <v>19</v>
      </c>
      <c r="W24" s="136" t="n">
        <v>1</v>
      </c>
      <c r="X24" s="137"/>
      <c r="Y24" s="136" t="n">
        <v>43000</v>
      </c>
      <c r="Z24" s="136" t="n">
        <v>37068</v>
      </c>
      <c r="AA24" s="141" t="n">
        <v>99.9</v>
      </c>
      <c r="AB24" s="158" t="s">
        <v>19</v>
      </c>
      <c r="AC24" s="158" t="s">
        <v>19</v>
      </c>
      <c r="AD24" s="158" t="s">
        <v>19</v>
      </c>
      <c r="AE24" s="156"/>
      <c r="AF24" s="159"/>
      <c r="AG24" s="155"/>
      <c r="AH24" s="134" t="s">
        <v>66</v>
      </c>
      <c r="AI24" s="133"/>
    </row>
    <row r="25" customFormat="false" ht="9.95" hidden="false" customHeight="true" outlineLevel="0" collapsed="false">
      <c r="A25" s="155"/>
      <c r="B25" s="155"/>
      <c r="C25" s="134" t="s">
        <v>67</v>
      </c>
      <c r="D25" s="135"/>
      <c r="E25" s="136" t="n">
        <v>12526</v>
      </c>
      <c r="F25" s="156" t="n">
        <v>1</v>
      </c>
      <c r="G25" s="137"/>
      <c r="H25" s="136" t="n">
        <v>13600</v>
      </c>
      <c r="I25" s="136" t="n">
        <v>12460</v>
      </c>
      <c r="J25" s="158" t="s">
        <v>19</v>
      </c>
      <c r="K25" s="158" t="s">
        <v>19</v>
      </c>
      <c r="L25" s="158" t="s">
        <v>19</v>
      </c>
      <c r="M25" s="158" t="s">
        <v>19</v>
      </c>
      <c r="N25" s="158" t="s">
        <v>19</v>
      </c>
      <c r="O25" s="158" t="s">
        <v>19</v>
      </c>
      <c r="P25" s="139"/>
      <c r="Q25" s="139"/>
      <c r="R25" s="139"/>
      <c r="S25" s="139"/>
      <c r="T25" s="158" t="s">
        <v>19</v>
      </c>
      <c r="U25" s="158" t="s">
        <v>19</v>
      </c>
      <c r="V25" s="158" t="s">
        <v>19</v>
      </c>
      <c r="W25" s="136" t="n">
        <v>1</v>
      </c>
      <c r="X25" s="137"/>
      <c r="Y25" s="136" t="n">
        <v>13600</v>
      </c>
      <c r="Z25" s="136" t="n">
        <v>12460</v>
      </c>
      <c r="AA25" s="141" t="n">
        <v>99.5</v>
      </c>
      <c r="AB25" s="158" t="s">
        <v>19</v>
      </c>
      <c r="AC25" s="158" t="s">
        <v>19</v>
      </c>
      <c r="AD25" s="158" t="s">
        <v>19</v>
      </c>
      <c r="AE25" s="156"/>
      <c r="AF25" s="159"/>
      <c r="AG25" s="155"/>
      <c r="AH25" s="134" t="s">
        <v>67</v>
      </c>
      <c r="AI25" s="133"/>
    </row>
    <row r="26" customFormat="false" ht="9.95" hidden="false" customHeight="true" outlineLevel="0" collapsed="false">
      <c r="A26" s="155"/>
      <c r="B26" s="155"/>
      <c r="C26" s="134" t="s">
        <v>68</v>
      </c>
      <c r="D26" s="135"/>
      <c r="E26" s="136" t="n">
        <v>43075</v>
      </c>
      <c r="F26" s="156" t="n">
        <v>1</v>
      </c>
      <c r="G26" s="137"/>
      <c r="H26" s="136" t="n">
        <v>46000</v>
      </c>
      <c r="I26" s="136" t="n">
        <v>42975</v>
      </c>
      <c r="J26" s="158" t="s">
        <v>19</v>
      </c>
      <c r="K26" s="158" t="s">
        <v>19</v>
      </c>
      <c r="L26" s="158" t="s">
        <v>19</v>
      </c>
      <c r="M26" s="158" t="s">
        <v>19</v>
      </c>
      <c r="N26" s="158" t="s">
        <v>19</v>
      </c>
      <c r="O26" s="158" t="s">
        <v>19</v>
      </c>
      <c r="P26" s="139"/>
      <c r="Q26" s="139"/>
      <c r="R26" s="139"/>
      <c r="S26" s="139"/>
      <c r="T26" s="158" t="s">
        <v>19</v>
      </c>
      <c r="U26" s="158" t="s">
        <v>19</v>
      </c>
      <c r="V26" s="158" t="s">
        <v>19</v>
      </c>
      <c r="W26" s="136" t="n">
        <v>1</v>
      </c>
      <c r="X26" s="137"/>
      <c r="Y26" s="136" t="n">
        <v>46000</v>
      </c>
      <c r="Z26" s="136" t="n">
        <v>42975</v>
      </c>
      <c r="AA26" s="141" t="n">
        <v>99.8</v>
      </c>
      <c r="AB26" s="158" t="s">
        <v>19</v>
      </c>
      <c r="AC26" s="158" t="s">
        <v>19</v>
      </c>
      <c r="AD26" s="158" t="s">
        <v>19</v>
      </c>
      <c r="AE26" s="156"/>
      <c r="AF26" s="159"/>
      <c r="AG26" s="155"/>
      <c r="AH26" s="134" t="s">
        <v>68</v>
      </c>
      <c r="AI26" s="133"/>
    </row>
    <row r="27" customFormat="false" ht="9.95" hidden="false" customHeight="true" outlineLevel="0" collapsed="false">
      <c r="A27" s="155"/>
      <c r="B27" s="155"/>
      <c r="C27" s="134" t="s">
        <v>69</v>
      </c>
      <c r="D27" s="135"/>
      <c r="E27" s="136" t="n">
        <v>38422</v>
      </c>
      <c r="F27" s="156" t="n">
        <v>1</v>
      </c>
      <c r="G27" s="137"/>
      <c r="H27" s="136" t="n">
        <v>42000</v>
      </c>
      <c r="I27" s="136" t="n">
        <v>38409</v>
      </c>
      <c r="J27" s="158" t="s">
        <v>19</v>
      </c>
      <c r="K27" s="158" t="s">
        <v>19</v>
      </c>
      <c r="L27" s="158" t="s">
        <v>19</v>
      </c>
      <c r="M27" s="158" t="s">
        <v>19</v>
      </c>
      <c r="N27" s="158" t="s">
        <v>19</v>
      </c>
      <c r="O27" s="158" t="s">
        <v>19</v>
      </c>
      <c r="P27" s="139"/>
      <c r="Q27" s="139"/>
      <c r="R27" s="139"/>
      <c r="S27" s="139"/>
      <c r="T27" s="158" t="s">
        <v>19</v>
      </c>
      <c r="U27" s="158" t="s">
        <v>19</v>
      </c>
      <c r="V27" s="158" t="s">
        <v>19</v>
      </c>
      <c r="W27" s="136" t="n">
        <v>1</v>
      </c>
      <c r="X27" s="137"/>
      <c r="Y27" s="136" t="n">
        <v>42000</v>
      </c>
      <c r="Z27" s="136" t="n">
        <v>38409</v>
      </c>
      <c r="AA27" s="141" t="n">
        <v>100</v>
      </c>
      <c r="AB27" s="158" t="s">
        <v>19</v>
      </c>
      <c r="AC27" s="158" t="s">
        <v>19</v>
      </c>
      <c r="AD27" s="158" t="s">
        <v>19</v>
      </c>
      <c r="AE27" s="156"/>
      <c r="AF27" s="159"/>
      <c r="AG27" s="155"/>
      <c r="AH27" s="134" t="s">
        <v>69</v>
      </c>
      <c r="AI27" s="133"/>
    </row>
    <row r="28" customFormat="false" ht="9.95" hidden="false" customHeight="true" outlineLevel="0" collapsed="false">
      <c r="A28" s="155"/>
      <c r="B28" s="155"/>
      <c r="C28" s="134" t="s">
        <v>70</v>
      </c>
      <c r="D28" s="135"/>
      <c r="E28" s="136" t="n">
        <v>9508</v>
      </c>
      <c r="F28" s="156" t="n">
        <v>1</v>
      </c>
      <c r="G28" s="137"/>
      <c r="H28" s="136" t="n">
        <v>11135</v>
      </c>
      <c r="I28" s="136" t="n">
        <v>8679</v>
      </c>
      <c r="J28" s="156" t="n">
        <v>1</v>
      </c>
      <c r="K28" s="136" t="n">
        <v>1500</v>
      </c>
      <c r="L28" s="136" t="n">
        <v>823</v>
      </c>
      <c r="M28" s="158" t="s">
        <v>19</v>
      </c>
      <c r="N28" s="158" t="s">
        <v>19</v>
      </c>
      <c r="O28" s="158" t="s">
        <v>19</v>
      </c>
      <c r="P28" s="139"/>
      <c r="Q28" s="139"/>
      <c r="R28" s="139"/>
      <c r="S28" s="139"/>
      <c r="T28" s="158" t="s">
        <v>19</v>
      </c>
      <c r="U28" s="158" t="s">
        <v>19</v>
      </c>
      <c r="V28" s="158" t="s">
        <v>19</v>
      </c>
      <c r="W28" s="136" t="n">
        <v>2</v>
      </c>
      <c r="X28" s="137"/>
      <c r="Y28" s="136" t="n">
        <v>12635</v>
      </c>
      <c r="Z28" s="136" t="n">
        <v>9502</v>
      </c>
      <c r="AA28" s="141" t="n">
        <v>99.9</v>
      </c>
      <c r="AB28" s="158" t="s">
        <v>19</v>
      </c>
      <c r="AC28" s="158" t="s">
        <v>19</v>
      </c>
      <c r="AD28" s="158" t="s">
        <v>19</v>
      </c>
      <c r="AE28" s="156"/>
      <c r="AF28" s="159"/>
      <c r="AG28" s="155"/>
      <c r="AH28" s="134" t="s">
        <v>70</v>
      </c>
      <c r="AI28" s="133"/>
    </row>
    <row r="29" customFormat="false" ht="9.95" hidden="false" customHeight="true" outlineLevel="0" collapsed="false">
      <c r="A29" s="155"/>
      <c r="B29" s="155"/>
      <c r="C29" s="134" t="s">
        <v>71</v>
      </c>
      <c r="D29" s="135"/>
      <c r="E29" s="136" t="n">
        <v>11994</v>
      </c>
      <c r="F29" s="156" t="n">
        <v>1</v>
      </c>
      <c r="G29" s="137"/>
      <c r="H29" s="136" t="n">
        <v>14300</v>
      </c>
      <c r="I29" s="136" t="n">
        <v>11900</v>
      </c>
      <c r="J29" s="158" t="s">
        <v>19</v>
      </c>
      <c r="K29" s="158" t="s">
        <v>19</v>
      </c>
      <c r="L29" s="158" t="s">
        <v>19</v>
      </c>
      <c r="M29" s="158" t="s">
        <v>19</v>
      </c>
      <c r="N29" s="158" t="s">
        <v>19</v>
      </c>
      <c r="O29" s="158" t="s">
        <v>19</v>
      </c>
      <c r="P29" s="139"/>
      <c r="Q29" s="139"/>
      <c r="R29" s="139"/>
      <c r="S29" s="139"/>
      <c r="T29" s="158" t="s">
        <v>19</v>
      </c>
      <c r="U29" s="158" t="s">
        <v>19</v>
      </c>
      <c r="V29" s="158" t="s">
        <v>19</v>
      </c>
      <c r="W29" s="136" t="n">
        <v>1</v>
      </c>
      <c r="X29" s="137"/>
      <c r="Y29" s="136" t="n">
        <v>14300</v>
      </c>
      <c r="Z29" s="136" t="n">
        <v>11900</v>
      </c>
      <c r="AA29" s="141" t="n">
        <v>99.2</v>
      </c>
      <c r="AB29" s="136" t="n">
        <v>1</v>
      </c>
      <c r="AC29" s="136" t="n">
        <v>80</v>
      </c>
      <c r="AD29" s="136" t="n">
        <v>61</v>
      </c>
      <c r="AE29" s="136"/>
      <c r="AF29" s="159"/>
      <c r="AG29" s="155"/>
      <c r="AH29" s="134" t="s">
        <v>71</v>
      </c>
      <c r="AI29" s="133"/>
    </row>
    <row r="30" customFormat="false" ht="9.95" hidden="false" customHeight="true" outlineLevel="0" collapsed="false">
      <c r="A30" s="155"/>
      <c r="B30" s="155"/>
      <c r="C30" s="134" t="s">
        <v>72</v>
      </c>
      <c r="D30" s="135"/>
      <c r="E30" s="136" t="n">
        <v>20431</v>
      </c>
      <c r="F30" s="156" t="n">
        <v>1</v>
      </c>
      <c r="G30" s="137"/>
      <c r="H30" s="136" t="n">
        <v>22800</v>
      </c>
      <c r="I30" s="136" t="n">
        <v>14213</v>
      </c>
      <c r="J30" s="158" t="s">
        <v>19</v>
      </c>
      <c r="K30" s="158" t="s">
        <v>19</v>
      </c>
      <c r="L30" s="158" t="s">
        <v>19</v>
      </c>
      <c r="M30" s="156" t="n">
        <v>1</v>
      </c>
      <c r="N30" s="136" t="n">
        <v>9000</v>
      </c>
      <c r="O30" s="136" t="n">
        <v>6109</v>
      </c>
      <c r="P30" s="138"/>
      <c r="Q30" s="138"/>
      <c r="R30" s="138"/>
      <c r="S30" s="138"/>
      <c r="T30" s="158" t="s">
        <v>19</v>
      </c>
      <c r="U30" s="158" t="s">
        <v>19</v>
      </c>
      <c r="V30" s="158" t="s">
        <v>19</v>
      </c>
      <c r="W30" s="136" t="n">
        <v>2</v>
      </c>
      <c r="X30" s="137"/>
      <c r="Y30" s="136" t="n">
        <v>31800</v>
      </c>
      <c r="Z30" s="136" t="n">
        <v>20322</v>
      </c>
      <c r="AA30" s="141" t="n">
        <v>99.5</v>
      </c>
      <c r="AB30" s="136" t="n">
        <v>1</v>
      </c>
      <c r="AC30" s="136" t="n">
        <v>79</v>
      </c>
      <c r="AD30" s="136" t="n">
        <v>64</v>
      </c>
      <c r="AE30" s="136"/>
      <c r="AF30" s="159"/>
      <c r="AG30" s="155"/>
      <c r="AH30" s="134" t="s">
        <v>72</v>
      </c>
      <c r="AI30" s="133"/>
    </row>
    <row r="31" customFormat="false" ht="9.75" hidden="false" customHeight="true" outlineLevel="0" collapsed="false">
      <c r="A31" s="155"/>
      <c r="B31" s="155"/>
      <c r="C31" s="134" t="s">
        <v>73</v>
      </c>
      <c r="D31" s="135"/>
      <c r="E31" s="136" t="n">
        <v>14335</v>
      </c>
      <c r="F31" s="156" t="n">
        <v>1</v>
      </c>
      <c r="G31" s="137"/>
      <c r="H31" s="136" t="n">
        <v>11700</v>
      </c>
      <c r="I31" s="136" t="n">
        <v>10606</v>
      </c>
      <c r="J31" s="156" t="n">
        <v>2</v>
      </c>
      <c r="K31" s="161" t="n">
        <v>3270</v>
      </c>
      <c r="L31" s="161" t="n">
        <v>3030</v>
      </c>
      <c r="M31" s="156" t="n">
        <v>5</v>
      </c>
      <c r="N31" s="136" t="n">
        <v>4390</v>
      </c>
      <c r="O31" s="136" t="n">
        <v>699</v>
      </c>
      <c r="P31" s="138"/>
      <c r="Q31" s="138"/>
      <c r="R31" s="138"/>
      <c r="S31" s="138"/>
      <c r="T31" s="158" t="s">
        <v>19</v>
      </c>
      <c r="U31" s="158" t="s">
        <v>19</v>
      </c>
      <c r="V31" s="158" t="s">
        <v>19</v>
      </c>
      <c r="W31" s="136" t="n">
        <v>8</v>
      </c>
      <c r="X31" s="137"/>
      <c r="Y31" s="136" t="n">
        <v>19360</v>
      </c>
      <c r="Z31" s="136" t="n">
        <v>14335</v>
      </c>
      <c r="AA31" s="141" t="n">
        <v>100</v>
      </c>
      <c r="AB31" s="158" t="s">
        <v>19</v>
      </c>
      <c r="AC31" s="158" t="s">
        <v>19</v>
      </c>
      <c r="AD31" s="158" t="s">
        <v>19</v>
      </c>
      <c r="AE31" s="136"/>
      <c r="AF31" s="159"/>
      <c r="AG31" s="155"/>
      <c r="AH31" s="134" t="s">
        <v>73</v>
      </c>
      <c r="AI31" s="133"/>
    </row>
    <row r="32" customFormat="false" ht="14.25" hidden="false" customHeight="true" outlineLevel="0" collapsed="false">
      <c r="A32" s="155"/>
      <c r="B32" s="155"/>
      <c r="C32" s="134" t="s">
        <v>74</v>
      </c>
      <c r="D32" s="135"/>
      <c r="E32" s="136" t="n">
        <v>12532</v>
      </c>
      <c r="F32" s="156" t="n">
        <v>1</v>
      </c>
      <c r="G32" s="137"/>
      <c r="H32" s="136" t="n">
        <v>13000</v>
      </c>
      <c r="I32" s="136" t="n">
        <v>12506</v>
      </c>
      <c r="J32" s="158" t="s">
        <v>19</v>
      </c>
      <c r="K32" s="158" t="s">
        <v>19</v>
      </c>
      <c r="L32" s="158" t="s">
        <v>19</v>
      </c>
      <c r="M32" s="158" t="s">
        <v>19</v>
      </c>
      <c r="N32" s="158" t="s">
        <v>19</v>
      </c>
      <c r="O32" s="158" t="s">
        <v>19</v>
      </c>
      <c r="P32" s="139"/>
      <c r="Q32" s="139"/>
      <c r="R32" s="139"/>
      <c r="S32" s="139"/>
      <c r="T32" s="158" t="s">
        <v>19</v>
      </c>
      <c r="U32" s="158" t="s">
        <v>19</v>
      </c>
      <c r="V32" s="158" t="s">
        <v>19</v>
      </c>
      <c r="W32" s="136" t="n">
        <v>1</v>
      </c>
      <c r="X32" s="137"/>
      <c r="Y32" s="136" t="n">
        <v>13000</v>
      </c>
      <c r="Z32" s="136" t="n">
        <v>12506</v>
      </c>
      <c r="AA32" s="141" t="n">
        <v>99.8</v>
      </c>
      <c r="AB32" s="158" t="s">
        <v>19</v>
      </c>
      <c r="AC32" s="158" t="s">
        <v>19</v>
      </c>
      <c r="AD32" s="158" t="s">
        <v>19</v>
      </c>
      <c r="AE32" s="156"/>
      <c r="AF32" s="159"/>
      <c r="AG32" s="155"/>
      <c r="AH32" s="134" t="s">
        <v>74</v>
      </c>
      <c r="AI32" s="133"/>
    </row>
    <row r="33" customFormat="false" ht="9.95" hidden="false" customHeight="true" outlineLevel="0" collapsed="false">
      <c r="A33" s="155"/>
      <c r="B33" s="155"/>
      <c r="C33" s="134" t="s">
        <v>75</v>
      </c>
      <c r="D33" s="135"/>
      <c r="E33" s="136" t="n">
        <v>14991</v>
      </c>
      <c r="F33" s="156" t="n">
        <v>1</v>
      </c>
      <c r="G33" s="137"/>
      <c r="H33" s="136" t="n">
        <v>18000</v>
      </c>
      <c r="I33" s="136" t="n">
        <v>14965</v>
      </c>
      <c r="J33" s="158" t="s">
        <v>19</v>
      </c>
      <c r="K33" s="158" t="s">
        <v>19</v>
      </c>
      <c r="L33" s="158" t="s">
        <v>19</v>
      </c>
      <c r="M33" s="158" t="s">
        <v>19</v>
      </c>
      <c r="N33" s="158" t="s">
        <v>19</v>
      </c>
      <c r="O33" s="158" t="s">
        <v>19</v>
      </c>
      <c r="P33" s="139"/>
      <c r="Q33" s="139"/>
      <c r="R33" s="139"/>
      <c r="S33" s="139"/>
      <c r="T33" s="158" t="s">
        <v>19</v>
      </c>
      <c r="U33" s="158" t="s">
        <v>19</v>
      </c>
      <c r="V33" s="158" t="s">
        <v>19</v>
      </c>
      <c r="W33" s="136" t="n">
        <v>1</v>
      </c>
      <c r="X33" s="137"/>
      <c r="Y33" s="136" t="n">
        <v>18000</v>
      </c>
      <c r="Z33" s="136" t="n">
        <v>14965</v>
      </c>
      <c r="AA33" s="141" t="n">
        <v>99.8</v>
      </c>
      <c r="AB33" s="158" t="s">
        <v>19</v>
      </c>
      <c r="AC33" s="158" t="s">
        <v>19</v>
      </c>
      <c r="AD33" s="158" t="s">
        <v>19</v>
      </c>
      <c r="AE33" s="156"/>
      <c r="AF33" s="159"/>
      <c r="AG33" s="155"/>
      <c r="AH33" s="134" t="s">
        <v>75</v>
      </c>
      <c r="AI33" s="133"/>
    </row>
    <row r="34" customFormat="false" ht="9.95" hidden="false" customHeight="true" outlineLevel="0" collapsed="false">
      <c r="A34" s="155"/>
      <c r="B34" s="155"/>
      <c r="C34" s="134" t="s">
        <v>76</v>
      </c>
      <c r="D34" s="135"/>
      <c r="E34" s="136" t="n">
        <v>23281</v>
      </c>
      <c r="F34" s="156" t="n">
        <v>2</v>
      </c>
      <c r="G34" s="137" t="n">
        <v>1</v>
      </c>
      <c r="H34" s="136" t="n">
        <v>27465</v>
      </c>
      <c r="I34" s="136" t="n">
        <v>22292</v>
      </c>
      <c r="J34" s="156" t="n">
        <v>1</v>
      </c>
      <c r="K34" s="156" t="n">
        <v>150</v>
      </c>
      <c r="L34" s="156" t="n">
        <v>127</v>
      </c>
      <c r="M34" s="156" t="n">
        <v>4</v>
      </c>
      <c r="N34" s="156" t="n">
        <v>764</v>
      </c>
      <c r="O34" s="156" t="n">
        <v>787</v>
      </c>
      <c r="P34" s="139"/>
      <c r="Q34" s="139"/>
      <c r="R34" s="139"/>
      <c r="S34" s="139"/>
      <c r="T34" s="158" t="s">
        <v>19</v>
      </c>
      <c r="U34" s="158" t="s">
        <v>19</v>
      </c>
      <c r="V34" s="158" t="s">
        <v>19</v>
      </c>
      <c r="W34" s="136" t="n">
        <v>7</v>
      </c>
      <c r="X34" s="137" t="n">
        <v>1</v>
      </c>
      <c r="Y34" s="136" t="n">
        <v>28379</v>
      </c>
      <c r="Z34" s="136" t="n">
        <v>23206</v>
      </c>
      <c r="AA34" s="141" t="n">
        <v>99.7</v>
      </c>
      <c r="AB34" s="158" t="s">
        <v>19</v>
      </c>
      <c r="AC34" s="158" t="s">
        <v>19</v>
      </c>
      <c r="AD34" s="158" t="s">
        <v>19</v>
      </c>
      <c r="AE34" s="156"/>
      <c r="AF34" s="159"/>
      <c r="AG34" s="155"/>
      <c r="AH34" s="134" t="s">
        <v>76</v>
      </c>
      <c r="AI34" s="133"/>
    </row>
    <row r="35" customFormat="false" ht="9.95" hidden="false" customHeight="true" outlineLevel="0" collapsed="false">
      <c r="A35" s="155"/>
      <c r="B35" s="155"/>
      <c r="C35" s="134" t="s">
        <v>25</v>
      </c>
      <c r="D35" s="135"/>
      <c r="E35" s="136" t="n">
        <v>13346</v>
      </c>
      <c r="F35" s="156" t="n">
        <v>1</v>
      </c>
      <c r="G35" s="137"/>
      <c r="H35" s="136" t="n">
        <v>14250</v>
      </c>
      <c r="I35" s="136" t="n">
        <v>12710</v>
      </c>
      <c r="J35" s="158" t="s">
        <v>19</v>
      </c>
      <c r="K35" s="158" t="s">
        <v>19</v>
      </c>
      <c r="L35" s="158" t="s">
        <v>19</v>
      </c>
      <c r="M35" s="156" t="n">
        <v>2</v>
      </c>
      <c r="N35" s="136" t="n">
        <v>3410</v>
      </c>
      <c r="O35" s="136" t="n">
        <v>636</v>
      </c>
      <c r="P35" s="138"/>
      <c r="Q35" s="138"/>
      <c r="R35" s="138"/>
      <c r="S35" s="138"/>
      <c r="T35" s="158" t="s">
        <v>19</v>
      </c>
      <c r="U35" s="158" t="s">
        <v>19</v>
      </c>
      <c r="V35" s="158" t="s">
        <v>19</v>
      </c>
      <c r="W35" s="136" t="n">
        <v>3</v>
      </c>
      <c r="X35" s="137"/>
      <c r="Y35" s="136" t="n">
        <v>17660</v>
      </c>
      <c r="Z35" s="136" t="n">
        <v>13346</v>
      </c>
      <c r="AA35" s="141" t="n">
        <v>100</v>
      </c>
      <c r="AB35" s="158" t="s">
        <v>19</v>
      </c>
      <c r="AC35" s="158" t="s">
        <v>19</v>
      </c>
      <c r="AD35" s="158" t="s">
        <v>19</v>
      </c>
      <c r="AE35" s="136"/>
      <c r="AF35" s="159"/>
      <c r="AG35" s="155"/>
      <c r="AH35" s="134" t="s">
        <v>25</v>
      </c>
      <c r="AI35" s="133"/>
    </row>
    <row r="36" customFormat="false" ht="9.95" hidden="false" customHeight="true" outlineLevel="0" collapsed="false">
      <c r="A36" s="155"/>
      <c r="B36" s="155"/>
      <c r="C36" s="134" t="s">
        <v>77</v>
      </c>
      <c r="D36" s="135"/>
      <c r="E36" s="136" t="n">
        <v>6488</v>
      </c>
      <c r="F36" s="158" t="s">
        <v>19</v>
      </c>
      <c r="G36" s="137"/>
      <c r="H36" s="158" t="s">
        <v>19</v>
      </c>
      <c r="I36" s="158" t="s">
        <v>19</v>
      </c>
      <c r="J36" s="156" t="n">
        <v>4</v>
      </c>
      <c r="K36" s="161" t="n">
        <v>6610</v>
      </c>
      <c r="L36" s="161" t="n">
        <v>6307</v>
      </c>
      <c r="M36" s="158" t="s">
        <v>19</v>
      </c>
      <c r="N36" s="158" t="s">
        <v>19</v>
      </c>
      <c r="O36" s="158" t="s">
        <v>19</v>
      </c>
      <c r="P36" s="139"/>
      <c r="Q36" s="139"/>
      <c r="R36" s="139"/>
      <c r="S36" s="139"/>
      <c r="T36" s="158" t="s">
        <v>19</v>
      </c>
      <c r="U36" s="158" t="s">
        <v>19</v>
      </c>
      <c r="V36" s="158" t="s">
        <v>19</v>
      </c>
      <c r="W36" s="136" t="n">
        <v>4</v>
      </c>
      <c r="X36" s="137"/>
      <c r="Y36" s="136" t="n">
        <v>6610</v>
      </c>
      <c r="Z36" s="136" t="n">
        <v>6307</v>
      </c>
      <c r="AA36" s="141" t="n">
        <v>97.2</v>
      </c>
      <c r="AB36" s="156" t="n">
        <v>2</v>
      </c>
      <c r="AC36" s="156" t="n">
        <v>195</v>
      </c>
      <c r="AD36" s="156" t="n">
        <v>103</v>
      </c>
      <c r="AE36" s="156"/>
      <c r="AF36" s="159"/>
      <c r="AG36" s="155"/>
      <c r="AH36" s="134" t="s">
        <v>77</v>
      </c>
      <c r="AI36" s="133"/>
    </row>
    <row r="37" customFormat="false" ht="9.95" hidden="false" customHeight="true" outlineLevel="0" collapsed="false">
      <c r="A37" s="155"/>
      <c r="B37" s="155"/>
      <c r="C37" s="134" t="s">
        <v>78</v>
      </c>
      <c r="D37" s="135"/>
      <c r="E37" s="136" t="n">
        <v>11935</v>
      </c>
      <c r="F37" s="156" t="n">
        <v>1</v>
      </c>
      <c r="G37" s="137"/>
      <c r="H37" s="136" t="n">
        <v>11700</v>
      </c>
      <c r="I37" s="136" t="n">
        <v>11249</v>
      </c>
      <c r="J37" s="158" t="s">
        <v>19</v>
      </c>
      <c r="K37" s="158" t="s">
        <v>19</v>
      </c>
      <c r="L37" s="158" t="s">
        <v>19</v>
      </c>
      <c r="M37" s="158" t="s">
        <v>19</v>
      </c>
      <c r="N37" s="158" t="s">
        <v>19</v>
      </c>
      <c r="O37" s="158" t="s">
        <v>19</v>
      </c>
      <c r="P37" s="139"/>
      <c r="Q37" s="139"/>
      <c r="R37" s="139"/>
      <c r="S37" s="139"/>
      <c r="T37" s="158" t="s">
        <v>19</v>
      </c>
      <c r="U37" s="158" t="s">
        <v>19</v>
      </c>
      <c r="V37" s="158" t="s">
        <v>19</v>
      </c>
      <c r="W37" s="136" t="n">
        <v>1</v>
      </c>
      <c r="X37" s="137"/>
      <c r="Y37" s="136" t="n">
        <v>11700</v>
      </c>
      <c r="Z37" s="136" t="n">
        <v>11249</v>
      </c>
      <c r="AA37" s="141" t="n">
        <v>94.3</v>
      </c>
      <c r="AB37" s="158" t="s">
        <v>19</v>
      </c>
      <c r="AC37" s="158" t="s">
        <v>19</v>
      </c>
      <c r="AD37" s="158" t="s">
        <v>19</v>
      </c>
      <c r="AE37" s="136"/>
      <c r="AF37" s="159"/>
      <c r="AG37" s="155"/>
      <c r="AH37" s="134" t="s">
        <v>78</v>
      </c>
      <c r="AI37" s="133"/>
    </row>
    <row r="38" customFormat="false" ht="9.95" hidden="false" customHeight="true" outlineLevel="0" collapsed="false">
      <c r="A38" s="155"/>
      <c r="B38" s="155"/>
      <c r="C38" s="134" t="s">
        <v>79</v>
      </c>
      <c r="D38" s="135"/>
      <c r="E38" s="136" t="n">
        <v>23080</v>
      </c>
      <c r="F38" s="156" t="n">
        <v>1</v>
      </c>
      <c r="G38" s="137"/>
      <c r="H38" s="136" t="n">
        <v>23000</v>
      </c>
      <c r="I38" s="136" t="n">
        <v>20630</v>
      </c>
      <c r="J38" s="158" t="s">
        <v>19</v>
      </c>
      <c r="K38" s="158" t="s">
        <v>19</v>
      </c>
      <c r="L38" s="158" t="s">
        <v>19</v>
      </c>
      <c r="M38" s="156" t="n">
        <v>2</v>
      </c>
      <c r="N38" s="158" t="s">
        <v>19</v>
      </c>
      <c r="O38" s="158" t="s">
        <v>19</v>
      </c>
      <c r="P38" s="139"/>
      <c r="Q38" s="139"/>
      <c r="R38" s="139"/>
      <c r="S38" s="139"/>
      <c r="T38" s="158" t="s">
        <v>19</v>
      </c>
      <c r="U38" s="158" t="s">
        <v>19</v>
      </c>
      <c r="V38" s="158" t="s">
        <v>19</v>
      </c>
      <c r="W38" s="136" t="n">
        <v>3</v>
      </c>
      <c r="X38" s="137"/>
      <c r="Y38" s="136" t="n">
        <v>23000</v>
      </c>
      <c r="Z38" s="136" t="n">
        <v>20630</v>
      </c>
      <c r="AA38" s="141" t="n">
        <v>89.4</v>
      </c>
      <c r="AB38" s="158" t="s">
        <v>19</v>
      </c>
      <c r="AC38" s="158" t="s">
        <v>19</v>
      </c>
      <c r="AD38" s="158" t="s">
        <v>19</v>
      </c>
      <c r="AE38" s="156"/>
      <c r="AF38" s="159"/>
      <c r="AG38" s="155"/>
      <c r="AH38" s="134" t="s">
        <v>79</v>
      </c>
      <c r="AI38" s="133"/>
    </row>
    <row r="39" customFormat="false" ht="9.95" hidden="false" customHeight="true" outlineLevel="0" collapsed="false">
      <c r="A39" s="155"/>
      <c r="B39" s="155"/>
      <c r="C39" s="134" t="s">
        <v>80</v>
      </c>
      <c r="D39" s="135"/>
      <c r="E39" s="136" t="n">
        <v>5680</v>
      </c>
      <c r="F39" s="156" t="n">
        <v>1</v>
      </c>
      <c r="G39" s="137" t="n">
        <v>1</v>
      </c>
      <c r="H39" s="136" t="n">
        <v>6020</v>
      </c>
      <c r="I39" s="136" t="n">
        <v>5582</v>
      </c>
      <c r="J39" s="158" t="s">
        <v>19</v>
      </c>
      <c r="K39" s="158" t="s">
        <v>19</v>
      </c>
      <c r="L39" s="158" t="s">
        <v>19</v>
      </c>
      <c r="M39" s="156" t="n">
        <v>1</v>
      </c>
      <c r="N39" s="136" t="n">
        <v>720</v>
      </c>
      <c r="O39" s="158" t="s">
        <v>19</v>
      </c>
      <c r="P39" s="138"/>
      <c r="Q39" s="138"/>
      <c r="R39" s="138"/>
      <c r="S39" s="138"/>
      <c r="T39" s="158" t="s">
        <v>19</v>
      </c>
      <c r="U39" s="158" t="s">
        <v>19</v>
      </c>
      <c r="V39" s="158" t="s">
        <v>19</v>
      </c>
      <c r="W39" s="136" t="n">
        <v>2</v>
      </c>
      <c r="X39" s="137" t="n">
        <v>1</v>
      </c>
      <c r="Y39" s="136" t="n">
        <v>6740</v>
      </c>
      <c r="Z39" s="136" t="n">
        <v>5582</v>
      </c>
      <c r="AA39" s="141" t="n">
        <v>98.3</v>
      </c>
      <c r="AB39" s="158" t="s">
        <v>19</v>
      </c>
      <c r="AC39" s="158" t="s">
        <v>19</v>
      </c>
      <c r="AD39" s="158" t="s">
        <v>19</v>
      </c>
      <c r="AE39" s="156"/>
      <c r="AF39" s="159"/>
      <c r="AG39" s="155"/>
      <c r="AH39" s="134" t="s">
        <v>80</v>
      </c>
      <c r="AI39" s="133"/>
    </row>
    <row r="40" customFormat="false" ht="9.95" hidden="false" customHeight="true" outlineLevel="0" collapsed="false">
      <c r="A40" s="155"/>
      <c r="B40" s="155"/>
      <c r="C40" s="134" t="s">
        <v>81</v>
      </c>
      <c r="D40" s="135"/>
      <c r="E40" s="136" t="n">
        <v>9149</v>
      </c>
      <c r="F40" s="156" t="n">
        <v>1</v>
      </c>
      <c r="G40" s="137" t="n">
        <v>1</v>
      </c>
      <c r="H40" s="136" t="n">
        <v>9620</v>
      </c>
      <c r="I40" s="136" t="n">
        <v>8991</v>
      </c>
      <c r="J40" s="158" t="s">
        <v>19</v>
      </c>
      <c r="K40" s="158" t="s">
        <v>19</v>
      </c>
      <c r="L40" s="158" t="s">
        <v>19</v>
      </c>
      <c r="M40" s="158" t="s">
        <v>19</v>
      </c>
      <c r="N40" s="158" t="s">
        <v>19</v>
      </c>
      <c r="O40" s="158" t="s">
        <v>19</v>
      </c>
      <c r="P40" s="139"/>
      <c r="Q40" s="139"/>
      <c r="R40" s="139"/>
      <c r="S40" s="139"/>
      <c r="T40" s="158" t="s">
        <v>19</v>
      </c>
      <c r="U40" s="158" t="s">
        <v>19</v>
      </c>
      <c r="V40" s="158" t="s">
        <v>19</v>
      </c>
      <c r="W40" s="136" t="n">
        <v>1</v>
      </c>
      <c r="X40" s="137" t="n">
        <v>1</v>
      </c>
      <c r="Y40" s="136" t="n">
        <v>9620</v>
      </c>
      <c r="Z40" s="136" t="n">
        <v>8991</v>
      </c>
      <c r="AA40" s="141" t="n">
        <v>98.3</v>
      </c>
      <c r="AB40" s="158" t="s">
        <v>19</v>
      </c>
      <c r="AC40" s="158" t="s">
        <v>19</v>
      </c>
      <c r="AD40" s="158" t="s">
        <v>19</v>
      </c>
      <c r="AE40" s="156"/>
      <c r="AF40" s="159"/>
      <c r="AG40" s="155"/>
      <c r="AH40" s="134" t="s">
        <v>81</v>
      </c>
      <c r="AI40" s="133"/>
    </row>
    <row r="41" customFormat="false" ht="9.75" hidden="false" customHeight="true" outlineLevel="0" collapsed="false">
      <c r="A41" s="155"/>
      <c r="B41" s="155"/>
      <c r="C41" s="134" t="s">
        <v>82</v>
      </c>
      <c r="D41" s="135"/>
      <c r="E41" s="136" t="n">
        <v>7956</v>
      </c>
      <c r="F41" s="156" t="n">
        <v>1</v>
      </c>
      <c r="G41" s="137" t="n">
        <v>1</v>
      </c>
      <c r="H41" s="136" t="n">
        <v>8060</v>
      </c>
      <c r="I41" s="136" t="n">
        <v>7786</v>
      </c>
      <c r="J41" s="158" t="s">
        <v>19</v>
      </c>
      <c r="K41" s="158" t="s">
        <v>19</v>
      </c>
      <c r="L41" s="158" t="s">
        <v>19</v>
      </c>
      <c r="M41" s="158" t="s">
        <v>19</v>
      </c>
      <c r="N41" s="158" t="s">
        <v>19</v>
      </c>
      <c r="O41" s="158" t="s">
        <v>19</v>
      </c>
      <c r="P41" s="139"/>
      <c r="Q41" s="139"/>
      <c r="R41" s="139"/>
      <c r="S41" s="139"/>
      <c r="T41" s="158" t="s">
        <v>19</v>
      </c>
      <c r="U41" s="158" t="s">
        <v>19</v>
      </c>
      <c r="V41" s="158" t="s">
        <v>19</v>
      </c>
      <c r="W41" s="136" t="n">
        <v>1</v>
      </c>
      <c r="X41" s="137" t="n">
        <v>1</v>
      </c>
      <c r="Y41" s="136" t="n">
        <v>8060</v>
      </c>
      <c r="Z41" s="136" t="n">
        <v>7786</v>
      </c>
      <c r="AA41" s="141" t="n">
        <v>97.9</v>
      </c>
      <c r="AB41" s="158" t="s">
        <v>19</v>
      </c>
      <c r="AC41" s="158" t="s">
        <v>19</v>
      </c>
      <c r="AD41" s="158" t="s">
        <v>19</v>
      </c>
      <c r="AE41" s="156"/>
      <c r="AF41" s="159"/>
      <c r="AG41" s="155"/>
      <c r="AH41" s="134" t="s">
        <v>82</v>
      </c>
      <c r="AI41" s="133"/>
    </row>
    <row r="42" customFormat="false" ht="14.25" hidden="false" customHeight="true" outlineLevel="0" collapsed="false">
      <c r="A42" s="155"/>
      <c r="B42" s="155"/>
      <c r="C42" s="134" t="s">
        <v>83</v>
      </c>
      <c r="D42" s="135"/>
      <c r="E42" s="136" t="n">
        <v>11571</v>
      </c>
      <c r="F42" s="156" t="n">
        <v>1</v>
      </c>
      <c r="G42" s="137" t="n">
        <v>1</v>
      </c>
      <c r="H42" s="136" t="n">
        <v>9400</v>
      </c>
      <c r="I42" s="136" t="n">
        <v>11299</v>
      </c>
      <c r="J42" s="158" t="s">
        <v>19</v>
      </c>
      <c r="K42" s="158" t="s">
        <v>19</v>
      </c>
      <c r="L42" s="158" t="s">
        <v>19</v>
      </c>
      <c r="M42" s="158" t="s">
        <v>19</v>
      </c>
      <c r="N42" s="158" t="s">
        <v>19</v>
      </c>
      <c r="O42" s="158" t="s">
        <v>19</v>
      </c>
      <c r="P42" s="139"/>
      <c r="Q42" s="139"/>
      <c r="R42" s="139"/>
      <c r="S42" s="139"/>
      <c r="T42" s="158" t="s">
        <v>19</v>
      </c>
      <c r="U42" s="158" t="s">
        <v>19</v>
      </c>
      <c r="V42" s="158" t="s">
        <v>19</v>
      </c>
      <c r="W42" s="136" t="n">
        <v>1</v>
      </c>
      <c r="X42" s="137" t="n">
        <v>1</v>
      </c>
      <c r="Y42" s="136" t="n">
        <v>9400</v>
      </c>
      <c r="Z42" s="136" t="n">
        <v>11299</v>
      </c>
      <c r="AA42" s="141" t="n">
        <v>97.6</v>
      </c>
      <c r="AB42" s="158" t="s">
        <v>19</v>
      </c>
      <c r="AC42" s="158" t="s">
        <v>19</v>
      </c>
      <c r="AD42" s="158" t="s">
        <v>19</v>
      </c>
      <c r="AE42" s="156"/>
      <c r="AF42" s="159"/>
      <c r="AG42" s="155"/>
      <c r="AH42" s="134" t="s">
        <v>83</v>
      </c>
      <c r="AI42" s="133"/>
    </row>
    <row r="43" customFormat="false" ht="9.95" hidden="false" customHeight="true" outlineLevel="0" collapsed="false">
      <c r="A43" s="155"/>
      <c r="B43" s="155"/>
      <c r="C43" s="134" t="s">
        <v>84</v>
      </c>
      <c r="D43" s="135"/>
      <c r="E43" s="136" t="n">
        <v>7251</v>
      </c>
      <c r="F43" s="158" t="s">
        <v>19</v>
      </c>
      <c r="G43" s="137"/>
      <c r="H43" s="158" t="s">
        <v>19</v>
      </c>
      <c r="I43" s="158" t="s">
        <v>19</v>
      </c>
      <c r="J43" s="156" t="n">
        <v>2</v>
      </c>
      <c r="K43" s="161" t="n">
        <v>9000</v>
      </c>
      <c r="L43" s="161" t="n">
        <v>6386</v>
      </c>
      <c r="M43" s="156" t="n">
        <v>3</v>
      </c>
      <c r="N43" s="161" t="n">
        <v>1230</v>
      </c>
      <c r="O43" s="158" t="s">
        <v>19</v>
      </c>
      <c r="P43" s="139"/>
      <c r="Q43" s="139"/>
      <c r="R43" s="139"/>
      <c r="S43" s="139"/>
      <c r="T43" s="158" t="s">
        <v>19</v>
      </c>
      <c r="U43" s="158" t="s">
        <v>19</v>
      </c>
      <c r="V43" s="158" t="s">
        <v>19</v>
      </c>
      <c r="W43" s="136" t="n">
        <v>5</v>
      </c>
      <c r="X43" s="137"/>
      <c r="Y43" s="136" t="n">
        <v>10230</v>
      </c>
      <c r="Z43" s="136" t="n">
        <v>6386</v>
      </c>
      <c r="AA43" s="141" t="n">
        <v>88.1</v>
      </c>
      <c r="AB43" s="158" t="s">
        <v>19</v>
      </c>
      <c r="AC43" s="158" t="s">
        <v>19</v>
      </c>
      <c r="AD43" s="158" t="s">
        <v>19</v>
      </c>
      <c r="AE43" s="156"/>
      <c r="AF43" s="159"/>
      <c r="AG43" s="155"/>
      <c r="AH43" s="134" t="s">
        <v>84</v>
      </c>
      <c r="AI43" s="133"/>
    </row>
    <row r="44" customFormat="false" ht="9.95" hidden="false" customHeight="true" outlineLevel="0" collapsed="false">
      <c r="A44" s="155"/>
      <c r="B44" s="155"/>
      <c r="C44" s="134" t="s">
        <v>85</v>
      </c>
      <c r="D44" s="135"/>
      <c r="E44" s="136" t="n">
        <v>8437</v>
      </c>
      <c r="F44" s="156" t="n">
        <v>1</v>
      </c>
      <c r="G44" s="137"/>
      <c r="H44" s="136" t="n">
        <v>9200</v>
      </c>
      <c r="I44" s="136" t="n">
        <v>8392</v>
      </c>
      <c r="J44" s="158" t="s">
        <v>19</v>
      </c>
      <c r="K44" s="158" t="s">
        <v>19</v>
      </c>
      <c r="L44" s="158" t="s">
        <v>19</v>
      </c>
      <c r="M44" s="158" t="s">
        <v>19</v>
      </c>
      <c r="N44" s="158" t="s">
        <v>19</v>
      </c>
      <c r="O44" s="158" t="s">
        <v>19</v>
      </c>
      <c r="P44" s="139"/>
      <c r="Q44" s="139"/>
      <c r="R44" s="139"/>
      <c r="S44" s="139"/>
      <c r="T44" s="158" t="s">
        <v>19</v>
      </c>
      <c r="U44" s="158" t="s">
        <v>19</v>
      </c>
      <c r="V44" s="158" t="s">
        <v>19</v>
      </c>
      <c r="W44" s="136" t="n">
        <v>1</v>
      </c>
      <c r="X44" s="137"/>
      <c r="Y44" s="136" t="n">
        <v>9200</v>
      </c>
      <c r="Z44" s="136" t="n">
        <v>8392</v>
      </c>
      <c r="AA44" s="141" t="n">
        <v>99.5</v>
      </c>
      <c r="AB44" s="158" t="s">
        <v>19</v>
      </c>
      <c r="AC44" s="158" t="s">
        <v>19</v>
      </c>
      <c r="AD44" s="158" t="s">
        <v>19</v>
      </c>
      <c r="AE44" s="156"/>
      <c r="AF44" s="159"/>
      <c r="AG44" s="155"/>
      <c r="AH44" s="134" t="s">
        <v>85</v>
      </c>
      <c r="AI44" s="133"/>
    </row>
    <row r="45" customFormat="false" ht="9.95" hidden="false" customHeight="true" outlineLevel="0" collapsed="false">
      <c r="A45" s="155"/>
      <c r="B45" s="155"/>
      <c r="C45" s="134" t="s">
        <v>86</v>
      </c>
      <c r="D45" s="135"/>
      <c r="E45" s="136" t="n">
        <v>8536</v>
      </c>
      <c r="F45" s="156" t="n">
        <v>1</v>
      </c>
      <c r="G45" s="137"/>
      <c r="H45" s="136" t="n">
        <v>9450</v>
      </c>
      <c r="I45" s="136" t="n">
        <v>8329</v>
      </c>
      <c r="J45" s="156" t="n">
        <v>1</v>
      </c>
      <c r="K45" s="136" t="n">
        <v>190</v>
      </c>
      <c r="L45" s="136" t="n">
        <v>132</v>
      </c>
      <c r="M45" s="158" t="s">
        <v>19</v>
      </c>
      <c r="N45" s="158" t="s">
        <v>19</v>
      </c>
      <c r="O45" s="158" t="s">
        <v>19</v>
      </c>
      <c r="P45" s="139"/>
      <c r="Q45" s="139"/>
      <c r="R45" s="139"/>
      <c r="S45" s="139"/>
      <c r="T45" s="156" t="n">
        <v>1</v>
      </c>
      <c r="U45" s="158" t="s">
        <v>19</v>
      </c>
      <c r="V45" s="158" t="s">
        <v>19</v>
      </c>
      <c r="W45" s="136" t="n">
        <v>3</v>
      </c>
      <c r="X45" s="137"/>
      <c r="Y45" s="136" t="n">
        <v>9640</v>
      </c>
      <c r="Z45" s="136" t="n">
        <v>8461</v>
      </c>
      <c r="AA45" s="141" t="n">
        <v>99.1</v>
      </c>
      <c r="AB45" s="158" t="s">
        <v>19</v>
      </c>
      <c r="AC45" s="158" t="s">
        <v>19</v>
      </c>
      <c r="AD45" s="158" t="s">
        <v>19</v>
      </c>
      <c r="AE45" s="156"/>
      <c r="AF45" s="159"/>
      <c r="AG45" s="155"/>
      <c r="AH45" s="134" t="s">
        <v>86</v>
      </c>
      <c r="AI45" s="133"/>
    </row>
    <row r="46" customFormat="false" ht="9.95" hidden="false" customHeight="true" outlineLevel="0" collapsed="false">
      <c r="A46" s="155"/>
      <c r="B46" s="155"/>
      <c r="C46" s="134" t="s">
        <v>87</v>
      </c>
      <c r="D46" s="135"/>
      <c r="E46" s="136" t="n">
        <v>13734</v>
      </c>
      <c r="F46" s="156" t="n">
        <v>1</v>
      </c>
      <c r="G46" s="137"/>
      <c r="H46" s="136" t="n">
        <v>11800</v>
      </c>
      <c r="I46" s="136" t="n">
        <v>9176</v>
      </c>
      <c r="J46" s="156" t="n">
        <v>1</v>
      </c>
      <c r="K46" s="136" t="n">
        <v>4770</v>
      </c>
      <c r="L46" s="136" t="n">
        <v>3647</v>
      </c>
      <c r="M46" s="158" t="s">
        <v>19</v>
      </c>
      <c r="N46" s="158" t="s">
        <v>19</v>
      </c>
      <c r="O46" s="158" t="s">
        <v>19</v>
      </c>
      <c r="P46" s="139"/>
      <c r="Q46" s="139"/>
      <c r="R46" s="139"/>
      <c r="S46" s="139"/>
      <c r="T46" s="158" t="s">
        <v>19</v>
      </c>
      <c r="U46" s="158" t="s">
        <v>19</v>
      </c>
      <c r="V46" s="158" t="s">
        <v>19</v>
      </c>
      <c r="W46" s="136" t="n">
        <v>2</v>
      </c>
      <c r="X46" s="137"/>
      <c r="Y46" s="136" t="n">
        <v>16570</v>
      </c>
      <c r="Z46" s="136" t="n">
        <v>12823</v>
      </c>
      <c r="AA46" s="141" t="n">
        <v>93.4</v>
      </c>
      <c r="AB46" s="158" t="s">
        <v>19</v>
      </c>
      <c r="AC46" s="158" t="s">
        <v>19</v>
      </c>
      <c r="AD46" s="158" t="s">
        <v>19</v>
      </c>
      <c r="AE46" s="156"/>
      <c r="AF46" s="159"/>
      <c r="AG46" s="155"/>
      <c r="AH46" s="134" t="s">
        <v>87</v>
      </c>
      <c r="AI46" s="133"/>
    </row>
    <row r="47" customFormat="false" ht="9.95" hidden="false" customHeight="true" outlineLevel="0" collapsed="false">
      <c r="A47" s="155"/>
      <c r="B47" s="155"/>
      <c r="C47" s="134" t="s">
        <v>88</v>
      </c>
      <c r="D47" s="135"/>
      <c r="E47" s="136" t="n">
        <v>6046</v>
      </c>
      <c r="F47" s="158" t="s">
        <v>19</v>
      </c>
      <c r="G47" s="137"/>
      <c r="H47" s="158" t="s">
        <v>19</v>
      </c>
      <c r="I47" s="158" t="s">
        <v>19</v>
      </c>
      <c r="J47" s="156" t="n">
        <v>3</v>
      </c>
      <c r="K47" s="136" t="n">
        <v>6355</v>
      </c>
      <c r="L47" s="136" t="n">
        <v>6024</v>
      </c>
      <c r="M47" s="156" t="n">
        <v>1</v>
      </c>
      <c r="N47" s="158" t="s">
        <v>19</v>
      </c>
      <c r="O47" s="158" t="s">
        <v>19</v>
      </c>
      <c r="P47" s="139"/>
      <c r="Q47" s="139"/>
      <c r="R47" s="139"/>
      <c r="S47" s="139"/>
      <c r="T47" s="158" t="s">
        <v>19</v>
      </c>
      <c r="U47" s="158" t="s">
        <v>19</v>
      </c>
      <c r="V47" s="158" t="s">
        <v>19</v>
      </c>
      <c r="W47" s="136" t="n">
        <v>4</v>
      </c>
      <c r="X47" s="137"/>
      <c r="Y47" s="136" t="n">
        <v>6355</v>
      </c>
      <c r="Z47" s="136" t="n">
        <v>6024</v>
      </c>
      <c r="AA47" s="141" t="n">
        <v>99.6</v>
      </c>
      <c r="AB47" s="156" t="n">
        <v>1</v>
      </c>
      <c r="AC47" s="156" t="n">
        <v>300</v>
      </c>
      <c r="AD47" s="156" t="n">
        <v>2</v>
      </c>
      <c r="AE47" s="156"/>
      <c r="AF47" s="159"/>
      <c r="AG47" s="155"/>
      <c r="AH47" s="134" t="s">
        <v>88</v>
      </c>
      <c r="AI47" s="133"/>
    </row>
    <row r="48" customFormat="false" ht="9.95" hidden="false" customHeight="true" outlineLevel="0" collapsed="false">
      <c r="A48" s="155"/>
      <c r="B48" s="155"/>
      <c r="C48" s="134" t="s">
        <v>89</v>
      </c>
      <c r="D48" s="135"/>
      <c r="E48" s="136" t="n">
        <v>12213</v>
      </c>
      <c r="F48" s="156" t="n">
        <v>1</v>
      </c>
      <c r="G48" s="137"/>
      <c r="H48" s="136" t="n">
        <v>15400</v>
      </c>
      <c r="I48" s="136" t="n">
        <v>12200</v>
      </c>
      <c r="J48" s="158" t="s">
        <v>19</v>
      </c>
      <c r="K48" s="158" t="s">
        <v>19</v>
      </c>
      <c r="L48" s="158" t="s">
        <v>19</v>
      </c>
      <c r="M48" s="158" t="s">
        <v>19</v>
      </c>
      <c r="N48" s="158" t="s">
        <v>19</v>
      </c>
      <c r="O48" s="158" t="s">
        <v>19</v>
      </c>
      <c r="P48" s="139"/>
      <c r="Q48" s="139"/>
      <c r="R48" s="139"/>
      <c r="S48" s="139"/>
      <c r="T48" s="158" t="s">
        <v>19</v>
      </c>
      <c r="U48" s="158" t="s">
        <v>19</v>
      </c>
      <c r="V48" s="158" t="s">
        <v>19</v>
      </c>
      <c r="W48" s="136" t="n">
        <v>1</v>
      </c>
      <c r="X48" s="137"/>
      <c r="Y48" s="136" t="n">
        <v>15400</v>
      </c>
      <c r="Z48" s="136" t="n">
        <v>12200</v>
      </c>
      <c r="AA48" s="141" t="n">
        <v>99.9</v>
      </c>
      <c r="AB48" s="158" t="s">
        <v>19</v>
      </c>
      <c r="AC48" s="158" t="s">
        <v>19</v>
      </c>
      <c r="AD48" s="158" t="s">
        <v>19</v>
      </c>
      <c r="AE48" s="156"/>
      <c r="AF48" s="159"/>
      <c r="AG48" s="155"/>
      <c r="AH48" s="134" t="s">
        <v>89</v>
      </c>
      <c r="AI48" s="133"/>
    </row>
    <row r="49" customFormat="false" ht="9.95" hidden="false" customHeight="true" outlineLevel="0" collapsed="false">
      <c r="A49" s="155"/>
      <c r="B49" s="155"/>
      <c r="C49" s="134" t="s">
        <v>90</v>
      </c>
      <c r="D49" s="135" t="n">
        <v>9702</v>
      </c>
      <c r="E49" s="136" t="n">
        <v>9833</v>
      </c>
      <c r="F49" s="156" t="n">
        <v>1</v>
      </c>
      <c r="G49" s="137" t="n">
        <v>1</v>
      </c>
      <c r="H49" s="136" t="n">
        <v>9000</v>
      </c>
      <c r="I49" s="136" t="n">
        <v>9589</v>
      </c>
      <c r="J49" s="158" t="s">
        <v>19</v>
      </c>
      <c r="K49" s="158" t="s">
        <v>19</v>
      </c>
      <c r="L49" s="158" t="s">
        <v>19</v>
      </c>
      <c r="M49" s="156" t="n">
        <v>1</v>
      </c>
      <c r="N49" s="156" t="n">
        <v>202</v>
      </c>
      <c r="O49" s="156" t="n">
        <v>241</v>
      </c>
      <c r="P49" s="139"/>
      <c r="Q49" s="139"/>
      <c r="R49" s="139"/>
      <c r="S49" s="139"/>
      <c r="T49" s="158" t="s">
        <v>19</v>
      </c>
      <c r="U49" s="158" t="s">
        <v>19</v>
      </c>
      <c r="V49" s="158" t="s">
        <v>19</v>
      </c>
      <c r="W49" s="136" t="n">
        <v>2</v>
      </c>
      <c r="X49" s="137" t="n">
        <v>1</v>
      </c>
      <c r="Y49" s="136" t="n">
        <v>9202</v>
      </c>
      <c r="Z49" s="136" t="n">
        <v>9830</v>
      </c>
      <c r="AA49" s="141" t="n">
        <v>100</v>
      </c>
      <c r="AB49" s="158" t="s">
        <v>19</v>
      </c>
      <c r="AC49" s="158" t="s">
        <v>19</v>
      </c>
      <c r="AD49" s="158" t="s">
        <v>19</v>
      </c>
      <c r="AE49" s="156"/>
      <c r="AF49" s="159"/>
      <c r="AG49" s="155"/>
      <c r="AH49" s="134" t="s">
        <v>90</v>
      </c>
      <c r="AI49" s="133"/>
    </row>
    <row r="50" customFormat="false" ht="9.95" hidden="false" customHeight="true" outlineLevel="0" collapsed="false">
      <c r="A50" s="155"/>
      <c r="B50" s="155"/>
      <c r="C50" s="134" t="s">
        <v>91</v>
      </c>
      <c r="D50" s="135"/>
      <c r="E50" s="136" t="n">
        <v>13396</v>
      </c>
      <c r="F50" s="158" t="s">
        <v>19</v>
      </c>
      <c r="G50" s="137"/>
      <c r="H50" s="158" t="s">
        <v>19</v>
      </c>
      <c r="I50" s="158" t="s">
        <v>19</v>
      </c>
      <c r="J50" s="156" t="n">
        <v>5</v>
      </c>
      <c r="K50" s="136" t="n">
        <v>14320</v>
      </c>
      <c r="L50" s="136" t="n">
        <v>13316</v>
      </c>
      <c r="M50" s="158" t="s">
        <v>19</v>
      </c>
      <c r="N50" s="158" t="s">
        <v>19</v>
      </c>
      <c r="O50" s="158" t="s">
        <v>19</v>
      </c>
      <c r="P50" s="139"/>
      <c r="Q50" s="139"/>
      <c r="R50" s="139"/>
      <c r="S50" s="139"/>
      <c r="T50" s="158" t="s">
        <v>19</v>
      </c>
      <c r="U50" s="158" t="s">
        <v>19</v>
      </c>
      <c r="V50" s="158" t="s">
        <v>19</v>
      </c>
      <c r="W50" s="136" t="n">
        <v>5</v>
      </c>
      <c r="X50" s="137"/>
      <c r="Y50" s="136" t="n">
        <v>14320</v>
      </c>
      <c r="Z50" s="136" t="n">
        <v>13316</v>
      </c>
      <c r="AA50" s="141" t="n">
        <v>99.4</v>
      </c>
      <c r="AB50" s="158" t="s">
        <v>19</v>
      </c>
      <c r="AC50" s="158" t="s">
        <v>19</v>
      </c>
      <c r="AD50" s="158" t="s">
        <v>19</v>
      </c>
      <c r="AE50" s="156"/>
      <c r="AF50" s="159"/>
      <c r="AG50" s="155"/>
      <c r="AH50" s="134" t="s">
        <v>91</v>
      </c>
      <c r="AI50" s="133"/>
    </row>
    <row r="51" customFormat="false" ht="9.75" hidden="false" customHeight="true" outlineLevel="0" collapsed="false">
      <c r="A51" s="155"/>
      <c r="B51" s="155"/>
      <c r="C51" s="134" t="s">
        <v>92</v>
      </c>
      <c r="D51" s="135"/>
      <c r="E51" s="136" t="n">
        <v>5993</v>
      </c>
      <c r="F51" s="156" t="n">
        <v>1</v>
      </c>
      <c r="G51" s="137" t="n">
        <v>1</v>
      </c>
      <c r="H51" s="136" t="n">
        <v>7000</v>
      </c>
      <c r="I51" s="136" t="n">
        <v>5925</v>
      </c>
      <c r="J51" s="158" t="s">
        <v>19</v>
      </c>
      <c r="K51" s="158" t="s">
        <v>19</v>
      </c>
      <c r="L51" s="158" t="s">
        <v>19</v>
      </c>
      <c r="M51" s="158" t="s">
        <v>19</v>
      </c>
      <c r="N51" s="158" t="s">
        <v>19</v>
      </c>
      <c r="O51" s="158" t="s">
        <v>19</v>
      </c>
      <c r="P51" s="139"/>
      <c r="Q51" s="139"/>
      <c r="R51" s="139"/>
      <c r="S51" s="139"/>
      <c r="T51" s="158" t="s">
        <v>19</v>
      </c>
      <c r="U51" s="158" t="s">
        <v>19</v>
      </c>
      <c r="V51" s="158" t="s">
        <v>19</v>
      </c>
      <c r="W51" s="136" t="n">
        <v>1</v>
      </c>
      <c r="X51" s="137" t="n">
        <v>1</v>
      </c>
      <c r="Y51" s="136" t="n">
        <v>7000</v>
      </c>
      <c r="Z51" s="136" t="n">
        <v>5925</v>
      </c>
      <c r="AA51" s="141" t="n">
        <v>98.9</v>
      </c>
      <c r="AB51" s="158" t="s">
        <v>19</v>
      </c>
      <c r="AC51" s="158" t="s">
        <v>19</v>
      </c>
      <c r="AD51" s="158" t="s">
        <v>19</v>
      </c>
      <c r="AE51" s="156"/>
      <c r="AF51" s="159"/>
      <c r="AG51" s="155"/>
      <c r="AH51" s="134" t="s">
        <v>92</v>
      </c>
      <c r="AI51" s="133"/>
    </row>
    <row r="52" customFormat="false" ht="14.25" hidden="false" customHeight="true" outlineLevel="0" collapsed="false">
      <c r="A52" s="155"/>
      <c r="B52" s="155"/>
      <c r="C52" s="134" t="s">
        <v>93</v>
      </c>
      <c r="D52" s="135"/>
      <c r="E52" s="136" t="n">
        <v>9051</v>
      </c>
      <c r="F52" s="158" t="s">
        <v>19</v>
      </c>
      <c r="G52" s="137"/>
      <c r="H52" s="158" t="s">
        <v>19</v>
      </c>
      <c r="I52" s="158" t="s">
        <v>19</v>
      </c>
      <c r="J52" s="156" t="n">
        <v>7</v>
      </c>
      <c r="K52" s="136" t="n">
        <v>9485</v>
      </c>
      <c r="L52" s="136" t="n">
        <v>9051</v>
      </c>
      <c r="M52" s="158" t="s">
        <v>19</v>
      </c>
      <c r="N52" s="158" t="s">
        <v>19</v>
      </c>
      <c r="O52" s="158" t="s">
        <v>19</v>
      </c>
      <c r="P52" s="139"/>
      <c r="Q52" s="139"/>
      <c r="R52" s="139"/>
      <c r="S52" s="139"/>
      <c r="T52" s="158" t="s">
        <v>19</v>
      </c>
      <c r="U52" s="158" t="s">
        <v>19</v>
      </c>
      <c r="V52" s="158" t="s">
        <v>19</v>
      </c>
      <c r="W52" s="136" t="n">
        <v>7</v>
      </c>
      <c r="X52" s="137"/>
      <c r="Y52" s="136" t="n">
        <v>9485</v>
      </c>
      <c r="Z52" s="136" t="n">
        <v>9051</v>
      </c>
      <c r="AA52" s="141" t="n">
        <v>100</v>
      </c>
      <c r="AB52" s="158" t="s">
        <v>19</v>
      </c>
      <c r="AC52" s="158" t="s">
        <v>19</v>
      </c>
      <c r="AD52" s="158" t="s">
        <v>19</v>
      </c>
      <c r="AE52" s="156"/>
      <c r="AF52" s="159"/>
      <c r="AG52" s="155"/>
      <c r="AH52" s="134" t="s">
        <v>93</v>
      </c>
      <c r="AI52" s="133"/>
    </row>
    <row r="53" customFormat="false" ht="9.95" hidden="false" customHeight="true" outlineLevel="0" collapsed="false">
      <c r="A53" s="155"/>
      <c r="B53" s="155"/>
      <c r="C53" s="134" t="s">
        <v>94</v>
      </c>
      <c r="D53" s="135"/>
      <c r="E53" s="136" t="n">
        <v>7880</v>
      </c>
      <c r="F53" s="156" t="n">
        <v>1</v>
      </c>
      <c r="G53" s="137"/>
      <c r="H53" s="136" t="n">
        <v>10000</v>
      </c>
      <c r="I53" s="136" t="n">
        <v>7539</v>
      </c>
      <c r="J53" s="158" t="s">
        <v>19</v>
      </c>
      <c r="K53" s="158" t="s">
        <v>19</v>
      </c>
      <c r="L53" s="158" t="s">
        <v>19</v>
      </c>
      <c r="M53" s="158" t="s">
        <v>19</v>
      </c>
      <c r="N53" s="158" t="s">
        <v>19</v>
      </c>
      <c r="O53" s="158" t="s">
        <v>19</v>
      </c>
      <c r="P53" s="139"/>
      <c r="Q53" s="139"/>
      <c r="R53" s="139"/>
      <c r="S53" s="139"/>
      <c r="T53" s="158" t="s">
        <v>19</v>
      </c>
      <c r="U53" s="158" t="s">
        <v>19</v>
      </c>
      <c r="V53" s="158" t="s">
        <v>19</v>
      </c>
      <c r="W53" s="136" t="n">
        <v>1</v>
      </c>
      <c r="X53" s="137"/>
      <c r="Y53" s="136" t="n">
        <v>10000</v>
      </c>
      <c r="Z53" s="136" t="n">
        <v>7539</v>
      </c>
      <c r="AA53" s="141" t="n">
        <v>95.7</v>
      </c>
      <c r="AB53" s="158" t="s">
        <v>19</v>
      </c>
      <c r="AC53" s="158" t="s">
        <v>19</v>
      </c>
      <c r="AD53" s="158" t="s">
        <v>19</v>
      </c>
      <c r="AE53" s="156"/>
      <c r="AF53" s="159"/>
      <c r="AG53" s="155"/>
      <c r="AH53" s="134" t="s">
        <v>94</v>
      </c>
      <c r="AI53" s="133"/>
    </row>
    <row r="54" customFormat="false" ht="9.95" hidden="false" customHeight="true" outlineLevel="0" collapsed="false">
      <c r="A54" s="155"/>
      <c r="B54" s="155"/>
      <c r="C54" s="134" t="s">
        <v>95</v>
      </c>
      <c r="D54" s="135"/>
      <c r="E54" s="136" t="n">
        <v>10486</v>
      </c>
      <c r="F54" s="156" t="n">
        <v>1</v>
      </c>
      <c r="G54" s="137"/>
      <c r="H54" s="136" t="n">
        <v>10100</v>
      </c>
      <c r="I54" s="136" t="n">
        <v>9611</v>
      </c>
      <c r="J54" s="156" t="n">
        <v>1</v>
      </c>
      <c r="K54" s="156" t="n">
        <v>620</v>
      </c>
      <c r="L54" s="156" t="n">
        <v>546</v>
      </c>
      <c r="M54" s="156" t="n">
        <v>1</v>
      </c>
      <c r="N54" s="158" t="s">
        <v>19</v>
      </c>
      <c r="O54" s="158" t="s">
        <v>19</v>
      </c>
      <c r="P54" s="139"/>
      <c r="Q54" s="139"/>
      <c r="R54" s="139"/>
      <c r="S54" s="139"/>
      <c r="T54" s="158" t="s">
        <v>19</v>
      </c>
      <c r="U54" s="158" t="s">
        <v>19</v>
      </c>
      <c r="V54" s="158" t="s">
        <v>19</v>
      </c>
      <c r="W54" s="136" t="n">
        <v>3</v>
      </c>
      <c r="X54" s="137"/>
      <c r="Y54" s="136" t="n">
        <v>10720</v>
      </c>
      <c r="Z54" s="136" t="n">
        <v>10157</v>
      </c>
      <c r="AA54" s="141" t="n">
        <v>96.9</v>
      </c>
      <c r="AB54" s="158" t="s">
        <v>19</v>
      </c>
      <c r="AC54" s="158" t="s">
        <v>19</v>
      </c>
      <c r="AD54" s="158" t="s">
        <v>19</v>
      </c>
      <c r="AE54" s="156"/>
      <c r="AF54" s="159"/>
      <c r="AG54" s="155"/>
      <c r="AH54" s="134" t="s">
        <v>95</v>
      </c>
      <c r="AI54" s="133"/>
    </row>
    <row r="55" customFormat="false" ht="9.95" hidden="false" customHeight="true" outlineLevel="0" collapsed="false">
      <c r="A55" s="155"/>
      <c r="B55" s="155"/>
      <c r="C55" s="134" t="s">
        <v>96</v>
      </c>
      <c r="D55" s="135"/>
      <c r="E55" s="136" t="n">
        <v>9226</v>
      </c>
      <c r="F55" s="156" t="n">
        <v>1</v>
      </c>
      <c r="G55" s="137"/>
      <c r="H55" s="136" t="n">
        <v>7000</v>
      </c>
      <c r="I55" s="136" t="n">
        <v>5727</v>
      </c>
      <c r="J55" s="156" t="n">
        <v>9</v>
      </c>
      <c r="K55" s="136" t="n">
        <v>5485</v>
      </c>
      <c r="L55" s="136" t="n">
        <v>3465</v>
      </c>
      <c r="M55" s="158" t="s">
        <v>19</v>
      </c>
      <c r="N55" s="158" t="s">
        <v>19</v>
      </c>
      <c r="O55" s="158" t="s">
        <v>19</v>
      </c>
      <c r="P55" s="139"/>
      <c r="Q55" s="139"/>
      <c r="R55" s="139"/>
      <c r="S55" s="139"/>
      <c r="T55" s="158" t="s">
        <v>19</v>
      </c>
      <c r="U55" s="158" t="s">
        <v>19</v>
      </c>
      <c r="V55" s="158" t="s">
        <v>19</v>
      </c>
      <c r="W55" s="136" t="n">
        <v>10</v>
      </c>
      <c r="X55" s="137"/>
      <c r="Y55" s="136" t="n">
        <v>12485</v>
      </c>
      <c r="Z55" s="136" t="n">
        <v>9192</v>
      </c>
      <c r="AA55" s="141" t="n">
        <v>99.6</v>
      </c>
      <c r="AB55" s="158" t="s">
        <v>19</v>
      </c>
      <c r="AC55" s="158" t="s">
        <v>19</v>
      </c>
      <c r="AD55" s="158" t="s">
        <v>19</v>
      </c>
      <c r="AE55" s="156"/>
      <c r="AF55" s="159"/>
      <c r="AG55" s="155"/>
      <c r="AH55" s="134" t="s">
        <v>96</v>
      </c>
      <c r="AI55" s="133"/>
    </row>
    <row r="56" customFormat="false" ht="9.95" hidden="false" customHeight="true" outlineLevel="0" collapsed="false">
      <c r="A56" s="155"/>
      <c r="B56" s="155"/>
      <c r="C56" s="134" t="s">
        <v>97</v>
      </c>
      <c r="D56" s="135"/>
      <c r="E56" s="136" t="n">
        <v>4266</v>
      </c>
      <c r="F56" s="158" t="s">
        <v>19</v>
      </c>
      <c r="G56" s="137"/>
      <c r="H56" s="158" t="s">
        <v>19</v>
      </c>
      <c r="I56" s="158" t="s">
        <v>19</v>
      </c>
      <c r="J56" s="156" t="n">
        <v>4</v>
      </c>
      <c r="K56" s="136" t="n">
        <v>4900</v>
      </c>
      <c r="L56" s="136" t="n">
        <v>4245</v>
      </c>
      <c r="M56" s="158" t="s">
        <v>19</v>
      </c>
      <c r="N56" s="158" t="s">
        <v>19</v>
      </c>
      <c r="O56" s="158" t="s">
        <v>19</v>
      </c>
      <c r="P56" s="139"/>
      <c r="Q56" s="139"/>
      <c r="R56" s="139"/>
      <c r="S56" s="139"/>
      <c r="T56" s="158" t="s">
        <v>19</v>
      </c>
      <c r="U56" s="158" t="s">
        <v>19</v>
      </c>
      <c r="V56" s="158" t="s">
        <v>19</v>
      </c>
      <c r="W56" s="136" t="n">
        <v>4</v>
      </c>
      <c r="X56" s="137"/>
      <c r="Y56" s="136" t="n">
        <v>4900</v>
      </c>
      <c r="Z56" s="136" t="n">
        <v>4245</v>
      </c>
      <c r="AA56" s="141" t="n">
        <v>99.5</v>
      </c>
      <c r="AB56" s="158" t="s">
        <v>19</v>
      </c>
      <c r="AC56" s="158" t="s">
        <v>19</v>
      </c>
      <c r="AD56" s="158" t="s">
        <v>19</v>
      </c>
      <c r="AE56" s="156"/>
      <c r="AF56" s="159"/>
      <c r="AG56" s="155"/>
      <c r="AH56" s="134" t="s">
        <v>97</v>
      </c>
      <c r="AI56" s="133"/>
    </row>
    <row r="57" customFormat="false" ht="9.95" hidden="false" customHeight="true" outlineLevel="0" collapsed="false">
      <c r="A57" s="155"/>
      <c r="B57" s="155"/>
      <c r="C57" s="134" t="s">
        <v>98</v>
      </c>
      <c r="D57" s="135"/>
      <c r="E57" s="136" t="n">
        <v>4986</v>
      </c>
      <c r="F57" s="158" t="s">
        <v>19</v>
      </c>
      <c r="G57" s="137"/>
      <c r="H57" s="158" t="s">
        <v>19</v>
      </c>
      <c r="I57" s="158" t="s">
        <v>19</v>
      </c>
      <c r="J57" s="156" t="n">
        <v>4</v>
      </c>
      <c r="K57" s="136" t="n">
        <v>5985</v>
      </c>
      <c r="L57" s="136" t="n">
        <v>4943</v>
      </c>
      <c r="M57" s="158" t="s">
        <v>19</v>
      </c>
      <c r="N57" s="158" t="s">
        <v>19</v>
      </c>
      <c r="O57" s="158" t="s">
        <v>19</v>
      </c>
      <c r="P57" s="139"/>
      <c r="Q57" s="139"/>
      <c r="R57" s="139"/>
      <c r="S57" s="139"/>
      <c r="T57" s="158" t="s">
        <v>19</v>
      </c>
      <c r="U57" s="158" t="s">
        <v>19</v>
      </c>
      <c r="V57" s="158" t="s">
        <v>19</v>
      </c>
      <c r="W57" s="136" t="n">
        <v>4</v>
      </c>
      <c r="X57" s="137"/>
      <c r="Y57" s="136" t="n">
        <v>5985</v>
      </c>
      <c r="Z57" s="136" t="n">
        <v>4943</v>
      </c>
      <c r="AA57" s="141" t="n">
        <v>99.1</v>
      </c>
      <c r="AB57" s="158" t="s">
        <v>19</v>
      </c>
      <c r="AC57" s="158" t="s">
        <v>19</v>
      </c>
      <c r="AD57" s="158" t="s">
        <v>19</v>
      </c>
      <c r="AE57" s="156"/>
      <c r="AF57" s="159"/>
      <c r="AG57" s="155"/>
      <c r="AH57" s="134" t="s">
        <v>98</v>
      </c>
      <c r="AI57" s="133"/>
    </row>
    <row r="58" customFormat="false" ht="9.95" hidden="false" customHeight="true" outlineLevel="0" collapsed="false">
      <c r="A58" s="155"/>
      <c r="B58" s="155"/>
      <c r="C58" s="134" t="s">
        <v>99</v>
      </c>
      <c r="D58" s="135"/>
      <c r="E58" s="136" t="n">
        <v>6545</v>
      </c>
      <c r="F58" s="156" t="n">
        <v>1</v>
      </c>
      <c r="G58" s="137" t="n">
        <v>1</v>
      </c>
      <c r="H58" s="136" t="n">
        <v>1700</v>
      </c>
      <c r="I58" s="136" t="n">
        <v>1282</v>
      </c>
      <c r="J58" s="156" t="n">
        <v>4</v>
      </c>
      <c r="K58" s="136" t="n">
        <v>6325</v>
      </c>
      <c r="L58" s="136" t="n">
        <v>5148</v>
      </c>
      <c r="M58" s="158" t="s">
        <v>19</v>
      </c>
      <c r="N58" s="158" t="s">
        <v>19</v>
      </c>
      <c r="O58" s="158" t="s">
        <v>19</v>
      </c>
      <c r="P58" s="139"/>
      <c r="Q58" s="139"/>
      <c r="R58" s="139"/>
      <c r="S58" s="139"/>
      <c r="T58" s="158" t="s">
        <v>19</v>
      </c>
      <c r="U58" s="158" t="s">
        <v>19</v>
      </c>
      <c r="V58" s="158" t="s">
        <v>19</v>
      </c>
      <c r="W58" s="136" t="n">
        <v>5</v>
      </c>
      <c r="X58" s="137" t="n">
        <v>1</v>
      </c>
      <c r="Y58" s="136" t="n">
        <v>8025</v>
      </c>
      <c r="Z58" s="136" t="n">
        <v>6430</v>
      </c>
      <c r="AA58" s="141" t="n">
        <v>98.2</v>
      </c>
      <c r="AB58" s="158" t="s">
        <v>19</v>
      </c>
      <c r="AC58" s="158" t="s">
        <v>19</v>
      </c>
      <c r="AD58" s="158" t="s">
        <v>19</v>
      </c>
      <c r="AE58" s="156"/>
      <c r="AF58" s="159"/>
      <c r="AG58" s="155"/>
      <c r="AH58" s="134" t="s">
        <v>99</v>
      </c>
      <c r="AI58" s="133"/>
    </row>
    <row r="59" customFormat="false" ht="9.95" hidden="false" customHeight="true" outlineLevel="0" collapsed="false">
      <c r="A59" s="155"/>
      <c r="B59" s="155"/>
      <c r="C59" s="134" t="s">
        <v>100</v>
      </c>
      <c r="D59" s="135"/>
      <c r="E59" s="136" t="n">
        <v>13709</v>
      </c>
      <c r="F59" s="156" t="n">
        <v>1</v>
      </c>
      <c r="G59" s="137"/>
      <c r="H59" s="136" t="n">
        <v>16500</v>
      </c>
      <c r="I59" s="136" t="n">
        <v>13405</v>
      </c>
      <c r="J59" s="156" t="n">
        <v>3</v>
      </c>
      <c r="K59" s="136" t="n">
        <v>425</v>
      </c>
      <c r="L59" s="136" t="n">
        <v>241</v>
      </c>
      <c r="M59" s="156" t="n">
        <v>2</v>
      </c>
      <c r="N59" s="156" t="n">
        <v>580</v>
      </c>
      <c r="O59" s="158" t="s">
        <v>19</v>
      </c>
      <c r="P59" s="139"/>
      <c r="Q59" s="139"/>
      <c r="R59" s="139"/>
      <c r="S59" s="139"/>
      <c r="T59" s="156" t="n">
        <v>2</v>
      </c>
      <c r="U59" s="136" t="n">
        <v>1410</v>
      </c>
      <c r="V59" s="156" t="n">
        <v>328</v>
      </c>
      <c r="W59" s="136" t="n">
        <v>8</v>
      </c>
      <c r="X59" s="137"/>
      <c r="Y59" s="136" t="n">
        <v>17505</v>
      </c>
      <c r="Z59" s="136" t="n">
        <v>13646</v>
      </c>
      <c r="AA59" s="141" t="n">
        <v>99.5</v>
      </c>
      <c r="AB59" s="156" t="n">
        <v>1</v>
      </c>
      <c r="AC59" s="156" t="n">
        <v>65</v>
      </c>
      <c r="AD59" s="156" t="n">
        <v>43</v>
      </c>
      <c r="AE59" s="156"/>
      <c r="AF59" s="159"/>
      <c r="AG59" s="155"/>
      <c r="AH59" s="134" t="s">
        <v>100</v>
      </c>
      <c r="AI59" s="133"/>
    </row>
    <row r="60" customFormat="false" ht="9.95" hidden="false" customHeight="true" outlineLevel="0" collapsed="false">
      <c r="A60" s="155"/>
      <c r="B60" s="155"/>
      <c r="C60" s="134" t="s">
        <v>101</v>
      </c>
      <c r="D60" s="135"/>
      <c r="E60" s="136" t="n">
        <v>2548</v>
      </c>
      <c r="F60" s="158" t="s">
        <v>19</v>
      </c>
      <c r="G60" s="137"/>
      <c r="H60" s="158" t="s">
        <v>19</v>
      </c>
      <c r="I60" s="158" t="s">
        <v>19</v>
      </c>
      <c r="J60" s="156" t="n">
        <v>8</v>
      </c>
      <c r="K60" s="136" t="n">
        <v>2330</v>
      </c>
      <c r="L60" s="136" t="n">
        <v>1920</v>
      </c>
      <c r="M60" s="156" t="n">
        <v>1</v>
      </c>
      <c r="N60" s="158" t="s">
        <v>19</v>
      </c>
      <c r="O60" s="158" t="s">
        <v>19</v>
      </c>
      <c r="P60" s="139"/>
      <c r="Q60" s="139"/>
      <c r="R60" s="139"/>
      <c r="S60" s="139"/>
      <c r="T60" s="158" t="s">
        <v>19</v>
      </c>
      <c r="U60" s="158" t="s">
        <v>19</v>
      </c>
      <c r="V60" s="158" t="s">
        <v>19</v>
      </c>
      <c r="W60" s="136" t="n">
        <v>9</v>
      </c>
      <c r="X60" s="137"/>
      <c r="Y60" s="136" t="n">
        <v>2330</v>
      </c>
      <c r="Z60" s="136" t="n">
        <v>1920</v>
      </c>
      <c r="AA60" s="141" t="n">
        <v>75.4</v>
      </c>
      <c r="AB60" s="136" t="n">
        <v>9</v>
      </c>
      <c r="AC60" s="136" t="n">
        <v>572</v>
      </c>
      <c r="AD60" s="136" t="n">
        <v>434</v>
      </c>
      <c r="AE60" s="136"/>
      <c r="AF60" s="159"/>
      <c r="AG60" s="155"/>
      <c r="AH60" s="134" t="s">
        <v>101</v>
      </c>
      <c r="AI60" s="133"/>
    </row>
    <row r="61" customFormat="false" ht="9.75" hidden="false" customHeight="true" outlineLevel="0" collapsed="false">
      <c r="A61" s="155"/>
      <c r="B61" s="155"/>
      <c r="C61" s="134" t="s">
        <v>102</v>
      </c>
      <c r="D61" s="135"/>
      <c r="E61" s="136" t="n">
        <v>14702</v>
      </c>
      <c r="F61" s="156" t="n">
        <v>2</v>
      </c>
      <c r="G61" s="137" t="n">
        <v>1</v>
      </c>
      <c r="H61" s="136" t="n">
        <v>13655</v>
      </c>
      <c r="I61" s="136" t="n">
        <v>12429</v>
      </c>
      <c r="J61" s="156" t="n">
        <v>2</v>
      </c>
      <c r="K61" s="136" t="n">
        <v>2137</v>
      </c>
      <c r="L61" s="136" t="n">
        <v>1713</v>
      </c>
      <c r="M61" s="156" t="n">
        <v>1</v>
      </c>
      <c r="N61" s="158" t="s">
        <v>19</v>
      </c>
      <c r="O61" s="158" t="s">
        <v>19</v>
      </c>
      <c r="P61" s="139"/>
      <c r="Q61" s="139"/>
      <c r="R61" s="139"/>
      <c r="S61" s="139"/>
      <c r="T61" s="158" t="s">
        <v>19</v>
      </c>
      <c r="U61" s="158" t="s">
        <v>19</v>
      </c>
      <c r="V61" s="158" t="s">
        <v>19</v>
      </c>
      <c r="W61" s="136" t="n">
        <v>5</v>
      </c>
      <c r="X61" s="137" t="n">
        <v>1</v>
      </c>
      <c r="Y61" s="136" t="n">
        <v>15792</v>
      </c>
      <c r="Z61" s="136" t="n">
        <v>14142</v>
      </c>
      <c r="AA61" s="141" t="n">
        <v>96.2</v>
      </c>
      <c r="AB61" s="158" t="s">
        <v>19</v>
      </c>
      <c r="AC61" s="158" t="s">
        <v>19</v>
      </c>
      <c r="AD61" s="158" t="s">
        <v>19</v>
      </c>
      <c r="AE61" s="136"/>
      <c r="AF61" s="159"/>
      <c r="AG61" s="155"/>
      <c r="AH61" s="134" t="s">
        <v>102</v>
      </c>
      <c r="AI61" s="133"/>
    </row>
    <row r="62" customFormat="false" ht="14.25" hidden="false" customHeight="true" outlineLevel="0" collapsed="false">
      <c r="A62" s="155"/>
      <c r="B62" s="155"/>
      <c r="C62" s="134" t="s">
        <v>103</v>
      </c>
      <c r="D62" s="135"/>
      <c r="E62" s="136" t="n">
        <v>7194</v>
      </c>
      <c r="F62" s="156" t="n">
        <v>2</v>
      </c>
      <c r="G62" s="137" t="n">
        <v>1</v>
      </c>
      <c r="H62" s="136" t="n">
        <v>6445</v>
      </c>
      <c r="I62" s="136" t="n">
        <v>5169</v>
      </c>
      <c r="J62" s="156" t="n">
        <v>8</v>
      </c>
      <c r="K62" s="136" t="n">
        <v>2283</v>
      </c>
      <c r="L62" s="136" t="n">
        <v>1813</v>
      </c>
      <c r="M62" s="158" t="s">
        <v>19</v>
      </c>
      <c r="N62" s="158" t="s">
        <v>19</v>
      </c>
      <c r="O62" s="158" t="s">
        <v>19</v>
      </c>
      <c r="P62" s="139"/>
      <c r="Q62" s="139"/>
      <c r="R62" s="139"/>
      <c r="S62" s="139"/>
      <c r="T62" s="158" t="s">
        <v>19</v>
      </c>
      <c r="U62" s="158" t="s">
        <v>19</v>
      </c>
      <c r="V62" s="158" t="s">
        <v>19</v>
      </c>
      <c r="W62" s="136" t="n">
        <v>10</v>
      </c>
      <c r="X62" s="137" t="n">
        <v>1</v>
      </c>
      <c r="Y62" s="136" t="n">
        <v>8728</v>
      </c>
      <c r="Z62" s="136" t="n">
        <v>6982</v>
      </c>
      <c r="AA62" s="141" t="n">
        <v>97.1</v>
      </c>
      <c r="AB62" s="158" t="s">
        <v>19</v>
      </c>
      <c r="AC62" s="158" t="s">
        <v>19</v>
      </c>
      <c r="AD62" s="158" t="s">
        <v>19</v>
      </c>
      <c r="AE62" s="136"/>
      <c r="AF62" s="159"/>
      <c r="AG62" s="155"/>
      <c r="AH62" s="134" t="s">
        <v>103</v>
      </c>
      <c r="AI62" s="133"/>
    </row>
    <row r="63" customFormat="false" ht="9.95" hidden="false" customHeight="true" outlineLevel="0" collapsed="false">
      <c r="A63" s="155"/>
      <c r="B63" s="155"/>
      <c r="C63" s="134" t="s">
        <v>104</v>
      </c>
      <c r="D63" s="135"/>
      <c r="E63" s="136" t="n">
        <v>11579</v>
      </c>
      <c r="F63" s="158" t="s">
        <v>19</v>
      </c>
      <c r="G63" s="137"/>
      <c r="H63" s="158" t="s">
        <v>19</v>
      </c>
      <c r="I63" s="158" t="s">
        <v>19</v>
      </c>
      <c r="J63" s="156" t="n">
        <v>3</v>
      </c>
      <c r="K63" s="136" t="n">
        <v>11630</v>
      </c>
      <c r="L63" s="136" t="n">
        <v>10979</v>
      </c>
      <c r="M63" s="156" t="n">
        <v>2</v>
      </c>
      <c r="N63" s="156" t="n">
        <v>614</v>
      </c>
      <c r="O63" s="156" t="n">
        <v>9</v>
      </c>
      <c r="P63" s="139"/>
      <c r="Q63" s="139"/>
      <c r="R63" s="139"/>
      <c r="S63" s="139"/>
      <c r="T63" s="158" t="s">
        <v>19</v>
      </c>
      <c r="U63" s="158" t="s">
        <v>19</v>
      </c>
      <c r="V63" s="158" t="s">
        <v>19</v>
      </c>
      <c r="W63" s="136" t="n">
        <v>5</v>
      </c>
      <c r="X63" s="157"/>
      <c r="Y63" s="136" t="n">
        <v>12244</v>
      </c>
      <c r="Z63" s="136" t="n">
        <v>10988</v>
      </c>
      <c r="AA63" s="141" t="n">
        <v>94.9</v>
      </c>
      <c r="AB63" s="158" t="s">
        <v>19</v>
      </c>
      <c r="AC63" s="158" t="s">
        <v>19</v>
      </c>
      <c r="AD63" s="158" t="s">
        <v>19</v>
      </c>
      <c r="AE63" s="136"/>
      <c r="AF63" s="159"/>
      <c r="AG63" s="155"/>
      <c r="AH63" s="134" t="s">
        <v>104</v>
      </c>
      <c r="AI63" s="133"/>
    </row>
    <row r="64" customFormat="false" ht="1.5" hidden="false" customHeight="true" outlineLevel="0" collapsed="false">
      <c r="A64" s="121"/>
      <c r="B64" s="121"/>
      <c r="C64" s="121"/>
      <c r="D64" s="122"/>
      <c r="E64" s="162"/>
      <c r="F64" s="163"/>
      <c r="G64" s="163"/>
      <c r="H64" s="163"/>
      <c r="I64" s="163"/>
      <c r="J64" s="164"/>
      <c r="K64" s="162"/>
      <c r="L64" s="162"/>
      <c r="M64" s="163"/>
      <c r="N64" s="163"/>
      <c r="O64" s="163"/>
      <c r="P64" s="165"/>
      <c r="Q64" s="139"/>
      <c r="R64" s="139"/>
      <c r="S64" s="165"/>
      <c r="T64" s="163"/>
      <c r="U64" s="163"/>
      <c r="V64" s="163"/>
      <c r="W64" s="166" t="n">
        <v>0</v>
      </c>
      <c r="X64" s="167" t="n">
        <v>0</v>
      </c>
      <c r="Y64" s="166" t="n">
        <v>0</v>
      </c>
      <c r="Z64" s="166" t="n">
        <v>0</v>
      </c>
      <c r="AA64" s="168" t="e">
        <f aca="false"/>
        <v>#DIV/0!</v>
      </c>
      <c r="AB64" s="162"/>
      <c r="AC64" s="162"/>
      <c r="AD64" s="162"/>
      <c r="AE64" s="162"/>
      <c r="AF64" s="132"/>
      <c r="AG64" s="121"/>
      <c r="AH64" s="121"/>
      <c r="AI64" s="121"/>
      <c r="AJ64" s="85"/>
      <c r="AK64" s="85"/>
      <c r="AL64" s="85"/>
      <c r="AM64" s="85"/>
      <c r="AN64" s="85"/>
      <c r="AO64" s="85"/>
      <c r="AP64" s="85"/>
      <c r="AQ64" s="85"/>
      <c r="AR64" s="85"/>
      <c r="AS64" s="85"/>
      <c r="AT64" s="85"/>
      <c r="AU64" s="85"/>
      <c r="AV64" s="85"/>
      <c r="AW64" s="85"/>
      <c r="AX64" s="85"/>
    </row>
    <row r="65" customFormat="false" ht="15.95" hidden="false" customHeight="true" outlineLevel="0" collapsed="false">
      <c r="B65" s="169" t="s">
        <v>105</v>
      </c>
      <c r="E65" s="170"/>
      <c r="F65" s="156"/>
      <c r="G65" s="156"/>
      <c r="H65" s="156"/>
      <c r="I65" s="156"/>
      <c r="J65" s="171"/>
      <c r="K65" s="170"/>
      <c r="L65" s="170"/>
      <c r="M65" s="156"/>
      <c r="N65" s="156"/>
      <c r="O65" s="156"/>
      <c r="P65" s="139"/>
      <c r="Q65" s="139"/>
      <c r="R65" s="139"/>
      <c r="S65" s="139"/>
      <c r="T65" s="156"/>
      <c r="U65" s="156"/>
      <c r="V65" s="156"/>
      <c r="W65" s="170"/>
      <c r="X65" s="170"/>
      <c r="Y65" s="170"/>
      <c r="Z65" s="170"/>
      <c r="AA65" s="172"/>
      <c r="AB65" s="170"/>
      <c r="AC65" s="170"/>
      <c r="AD65" s="170"/>
      <c r="AE65" s="170"/>
      <c r="AJ65" s="85"/>
      <c r="AK65" s="85"/>
      <c r="AL65" s="85"/>
      <c r="AM65" s="85"/>
      <c r="AN65" s="85"/>
      <c r="AO65" s="85"/>
      <c r="AP65" s="85"/>
      <c r="AQ65" s="85"/>
      <c r="AR65" s="85"/>
      <c r="AS65" s="85"/>
      <c r="AT65" s="85"/>
      <c r="AU65" s="85"/>
      <c r="AV65" s="85"/>
      <c r="AW65" s="85"/>
      <c r="AX65" s="85"/>
    </row>
    <row r="66" customFormat="false" ht="12" hidden="false" customHeight="true" outlineLevel="0" collapsed="false">
      <c r="B66" s="169" t="s">
        <v>106</v>
      </c>
      <c r="E66" s="170"/>
      <c r="F66" s="156"/>
      <c r="G66" s="156"/>
      <c r="H66" s="156"/>
      <c r="I66" s="156"/>
      <c r="J66" s="171"/>
      <c r="K66" s="170"/>
      <c r="L66" s="170"/>
      <c r="M66" s="156"/>
      <c r="N66" s="156"/>
      <c r="O66" s="156"/>
      <c r="P66" s="139"/>
      <c r="Q66" s="139"/>
      <c r="R66" s="139"/>
      <c r="S66" s="139"/>
      <c r="T66" s="156"/>
      <c r="U66" s="156"/>
      <c r="V66" s="156"/>
      <c r="W66" s="170"/>
      <c r="X66" s="170"/>
      <c r="Y66" s="170"/>
      <c r="Z66" s="170"/>
      <c r="AA66" s="172"/>
      <c r="AB66" s="170"/>
      <c r="AC66" s="170"/>
      <c r="AD66" s="170"/>
      <c r="AE66" s="170"/>
      <c r="AJ66" s="85"/>
      <c r="AK66" s="85"/>
      <c r="AL66" s="85"/>
      <c r="AM66" s="85"/>
      <c r="AN66" s="85"/>
      <c r="AO66" s="85"/>
      <c r="AP66" s="85"/>
      <c r="AQ66" s="85"/>
      <c r="AR66" s="85"/>
      <c r="AS66" s="85"/>
      <c r="AT66" s="85"/>
      <c r="AU66" s="85"/>
      <c r="AV66" s="85"/>
      <c r="AW66" s="85"/>
      <c r="AX66" s="85"/>
    </row>
    <row r="67" customFormat="false" ht="12" hidden="false" customHeight="true" outlineLevel="0" collapsed="false">
      <c r="B67" s="169" t="s">
        <v>107</v>
      </c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85"/>
      <c r="AE67" s="85"/>
      <c r="AJ67" s="85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</row>
    <row r="68" customFormat="false" ht="12" hidden="false" customHeight="true" outlineLevel="0" collapsed="false">
      <c r="B68" s="169" t="s">
        <v>108</v>
      </c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85"/>
      <c r="AE68" s="85"/>
      <c r="AJ68" s="85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</row>
    <row r="69" customFormat="false" ht="14.25" hidden="false" customHeight="true" outlineLevel="0" collapsed="false">
      <c r="B69" s="169" t="s">
        <v>109</v>
      </c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85"/>
      <c r="AJ69" s="85"/>
      <c r="AK69" s="85"/>
      <c r="AL69" s="85"/>
      <c r="AM69" s="85"/>
      <c r="AN69" s="85"/>
      <c r="AO69" s="85"/>
      <c r="AP69" s="85"/>
      <c r="AQ69" s="85"/>
      <c r="AR69" s="85"/>
      <c r="AS69" s="85"/>
      <c r="AT69" s="85"/>
      <c r="AU69" s="85"/>
      <c r="AV69" s="85"/>
      <c r="AW69" s="85"/>
      <c r="AX69" s="85"/>
    </row>
    <row r="70" customFormat="false" ht="12" hidden="false" customHeight="true" outlineLevel="0" collapsed="false">
      <c r="B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85"/>
      <c r="AE70" s="85"/>
      <c r="AJ70" s="85"/>
      <c r="AK70" s="85"/>
      <c r="AL70" s="85"/>
      <c r="AM70" s="85"/>
      <c r="AN70" s="85"/>
      <c r="AO70" s="85"/>
      <c r="AP70" s="85"/>
      <c r="AQ70" s="85"/>
      <c r="AR70" s="85"/>
      <c r="AS70" s="85"/>
      <c r="AT70" s="85"/>
      <c r="AU70" s="85"/>
      <c r="AV70" s="85"/>
      <c r="AW70" s="85"/>
      <c r="AX70" s="85"/>
    </row>
    <row r="71" customFormat="false" ht="12" hidden="false" customHeight="true" outlineLevel="0" collapsed="false">
      <c r="B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J71" s="85"/>
      <c r="AK71" s="85"/>
      <c r="AL71" s="85"/>
      <c r="AM71" s="85"/>
      <c r="AN71" s="85"/>
      <c r="AO71" s="85"/>
      <c r="AP71" s="85"/>
      <c r="AQ71" s="85"/>
      <c r="AR71" s="85"/>
      <c r="AS71" s="85"/>
      <c r="AT71" s="85"/>
      <c r="AU71" s="85"/>
      <c r="AV71" s="85"/>
      <c r="AW71" s="85"/>
      <c r="AX71" s="85"/>
    </row>
    <row r="72" customFormat="false" ht="12" hidden="false" customHeight="true" outlineLevel="0" collapsed="false">
      <c r="B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T72" s="85"/>
      <c r="U72" s="85"/>
      <c r="V72" s="85"/>
      <c r="W72" s="85"/>
      <c r="X72" s="85"/>
      <c r="Y72" s="85"/>
      <c r="Z72" s="85"/>
      <c r="AA72" s="85"/>
      <c r="AB72" s="85"/>
      <c r="AC72" s="85"/>
      <c r="AD72" s="85"/>
      <c r="AE72" s="85"/>
      <c r="AJ72" s="85"/>
      <c r="AK72" s="85"/>
      <c r="AL72" s="85"/>
      <c r="AM72" s="85"/>
      <c r="AN72" s="85"/>
      <c r="AO72" s="85"/>
      <c r="AP72" s="85"/>
      <c r="AQ72" s="85"/>
      <c r="AR72" s="85"/>
      <c r="AS72" s="85"/>
      <c r="AT72" s="85"/>
      <c r="AU72" s="85"/>
      <c r="AV72" s="85"/>
      <c r="AW72" s="85"/>
      <c r="AX72" s="85"/>
    </row>
    <row r="73" customFormat="false" ht="12" hidden="false" customHeight="true" outlineLevel="0" collapsed="false">
      <c r="B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94"/>
      <c r="P73" s="173"/>
      <c r="Q73" s="173"/>
      <c r="R73" s="173"/>
      <c r="S73" s="173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</row>
    <row r="74" customFormat="false" ht="22.5" hidden="false" customHeight="true" outlineLevel="0" collapsed="false">
      <c r="B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5"/>
    </row>
    <row r="75" customFormat="false" ht="18.75" hidden="false" customHeight="true" outlineLevel="0" collapsed="false">
      <c r="B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  <c r="AD75" s="85"/>
      <c r="AE75" s="85"/>
    </row>
    <row r="76" customFormat="false" ht="12.75" hidden="false" customHeight="true" outlineLevel="0" collapsed="false">
      <c r="B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5"/>
    </row>
    <row r="77" customFormat="false" ht="12.75" hidden="false" customHeight="true" outlineLevel="0" collapsed="false">
      <c r="B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T77" s="85"/>
      <c r="U77" s="85"/>
      <c r="V77" s="85"/>
      <c r="W77" s="85"/>
      <c r="X77" s="85"/>
      <c r="Y77" s="85"/>
      <c r="Z77" s="85"/>
      <c r="AA77" s="85"/>
      <c r="AB77" s="85"/>
      <c r="AC77" s="85"/>
      <c r="AD77" s="85"/>
      <c r="AE77" s="85"/>
    </row>
    <row r="78" customFormat="false" ht="12.75" hidden="false" customHeight="true" outlineLevel="0" collapsed="false">
      <c r="B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T78" s="85"/>
      <c r="U78" s="85"/>
      <c r="V78" s="85"/>
      <c r="W78" s="85"/>
      <c r="X78" s="85"/>
      <c r="Y78" s="85"/>
      <c r="Z78" s="85"/>
      <c r="AA78" s="85"/>
      <c r="AB78" s="85"/>
      <c r="AC78" s="85"/>
      <c r="AD78" s="85"/>
      <c r="AE78" s="85"/>
    </row>
    <row r="79" customFormat="false" ht="12.75" hidden="false" customHeight="true" outlineLevel="0" collapsed="false">
      <c r="B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T79" s="85"/>
      <c r="U79" s="85"/>
      <c r="V79" s="85"/>
      <c r="W79" s="85"/>
      <c r="X79" s="85"/>
      <c r="Y79" s="85"/>
      <c r="Z79" s="85"/>
      <c r="AA79" s="85"/>
      <c r="AB79" s="85"/>
      <c r="AC79" s="85"/>
      <c r="AD79" s="85"/>
      <c r="AE79" s="85"/>
    </row>
    <row r="80" customFormat="false" ht="12.75" hidden="false" customHeight="true" outlineLevel="0" collapsed="false">
      <c r="B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T80" s="85"/>
      <c r="U80" s="85"/>
      <c r="V80" s="85"/>
      <c r="W80" s="85"/>
      <c r="X80" s="85"/>
      <c r="Y80" s="85"/>
      <c r="Z80" s="85"/>
      <c r="AA80" s="85"/>
      <c r="AB80" s="85"/>
      <c r="AC80" s="85"/>
      <c r="AD80" s="85"/>
      <c r="AE80" s="85"/>
    </row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8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</sheetData>
  <mergeCells count="23">
    <mergeCell ref="E4:E6"/>
    <mergeCell ref="F4:I5"/>
    <mergeCell ref="J4:L5"/>
    <mergeCell ref="W4:Z5"/>
    <mergeCell ref="AB4:AD5"/>
    <mergeCell ref="M5:O5"/>
    <mergeCell ref="T5:V5"/>
    <mergeCell ref="F6:G6"/>
    <mergeCell ref="W6:X6"/>
    <mergeCell ref="B7:C7"/>
    <mergeCell ref="AG7:AH7"/>
    <mergeCell ref="B8:C8"/>
    <mergeCell ref="AG8:AH8"/>
    <mergeCell ref="B9:C9"/>
    <mergeCell ref="AG9:AH9"/>
    <mergeCell ref="B10:C10"/>
    <mergeCell ref="AG10:AH10"/>
    <mergeCell ref="B11:C11"/>
    <mergeCell ref="AG11:AH11"/>
    <mergeCell ref="B12:C12"/>
    <mergeCell ref="AG12:AH12"/>
    <mergeCell ref="B21:C21"/>
    <mergeCell ref="AG21:AH21"/>
  </mergeCells>
  <printOptions headings="false" gridLines="false" gridLinesSet="true" horizontalCentered="false" verticalCentered="false"/>
  <pageMargins left="0.747916666666667" right="0.275694444444444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UI Gothic,Regular"&amp;A</oddHeader>
    <oddFooter>&amp;C&amp;"MS UI Gothic,Regular"&amp;P/&amp;N</oddFooter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2" activeCellId="0" sqref="A2"/>
    </sheetView>
  </sheetViews>
  <sheetFormatPr defaultColWidth="14.515625" defaultRowHeight="12" zeroHeight="false" outlineLevelRow="0" outlineLevelCol="0"/>
  <cols>
    <col collapsed="false" customWidth="true" hidden="false" outlineLevel="0" max="1" min="1" style="174" width="7.62"/>
    <col collapsed="false" customWidth="true" hidden="false" outlineLevel="0" max="2" min="2" style="174" width="19.21"/>
    <col collapsed="false" customWidth="true" hidden="false" outlineLevel="0" max="3" min="3" style="174" width="10.26"/>
    <col collapsed="false" customWidth="true" hidden="false" outlineLevel="0" max="4" min="4" style="174" width="11.29"/>
    <col collapsed="false" customWidth="true" hidden="false" outlineLevel="0" max="5" min="5" style="174" width="14.07"/>
    <col collapsed="false" customWidth="true" hidden="false" outlineLevel="0" max="6" min="6" style="174" width="9.96"/>
    <col collapsed="false" customWidth="true" hidden="false" outlineLevel="0" max="7" min="7" style="174" width="8.94"/>
    <col collapsed="false" customWidth="true" hidden="false" outlineLevel="0" max="9" min="8" style="174" width="10.99"/>
    <col collapsed="false" customWidth="true" hidden="false" outlineLevel="0" max="10" min="10" style="175" width="0.29"/>
    <col collapsed="false" customWidth="false" hidden="false" outlineLevel="0" max="257" min="11" style="174" width="14.52"/>
  </cols>
  <sheetData>
    <row r="1" s="176" customFormat="true" ht="24" hidden="false" customHeight="true" outlineLevel="0" collapsed="false">
      <c r="C1" s="177" t="s">
        <v>110</v>
      </c>
      <c r="D1" s="178" t="s">
        <v>111</v>
      </c>
      <c r="E1" s="179"/>
      <c r="F1" s="179"/>
      <c r="H1" s="89"/>
      <c r="I1" s="89"/>
      <c r="J1" s="180"/>
    </row>
    <row r="2" s="176" customFormat="true" ht="8.1" hidden="false" customHeight="true" outlineLevel="0" collapsed="false">
      <c r="C2" s="177"/>
      <c r="D2" s="178"/>
      <c r="E2" s="179"/>
      <c r="F2" s="179"/>
      <c r="H2" s="89"/>
      <c r="I2" s="89"/>
      <c r="J2" s="180"/>
    </row>
    <row r="3" s="176" customFormat="true" ht="12" hidden="false" customHeight="true" outlineLevel="0" collapsed="false">
      <c r="A3" s="181" t="s">
        <v>112</v>
      </c>
      <c r="C3" s="177"/>
      <c r="D3" s="178"/>
      <c r="E3" s="179"/>
      <c r="F3" s="179"/>
      <c r="H3" s="89"/>
      <c r="I3" s="89"/>
      <c r="J3" s="180"/>
    </row>
    <row r="4" s="183" customFormat="true" ht="15.95" hidden="false" customHeight="true" outlineLevel="0" collapsed="false">
      <c r="A4" s="182" t="s">
        <v>113</v>
      </c>
      <c r="C4" s="184"/>
      <c r="D4" s="184"/>
      <c r="E4" s="184"/>
      <c r="F4" s="184"/>
      <c r="G4" s="184"/>
      <c r="H4" s="185"/>
      <c r="I4" s="185"/>
      <c r="J4" s="186"/>
    </row>
    <row r="5" s="181" customFormat="true" ht="18" hidden="false" customHeight="true" outlineLevel="0" collapsed="false">
      <c r="A5" s="187" t="s">
        <v>114</v>
      </c>
      <c r="B5" s="188" t="s">
        <v>115</v>
      </c>
      <c r="C5" s="189" t="s">
        <v>116</v>
      </c>
      <c r="D5" s="190" t="s">
        <v>117</v>
      </c>
      <c r="E5" s="189" t="s">
        <v>116</v>
      </c>
      <c r="F5" s="191" t="s">
        <v>118</v>
      </c>
      <c r="G5" s="188" t="s">
        <v>43</v>
      </c>
      <c r="H5" s="192" t="s">
        <v>119</v>
      </c>
      <c r="I5" s="192"/>
      <c r="J5" s="193"/>
    </row>
    <row r="6" s="181" customFormat="true" ht="18" hidden="false" customHeight="true" outlineLevel="0" collapsed="false">
      <c r="A6" s="187"/>
      <c r="B6" s="188"/>
      <c r="C6" s="194" t="s">
        <v>120</v>
      </c>
      <c r="D6" s="195" t="s">
        <v>121</v>
      </c>
      <c r="E6" s="194" t="s">
        <v>122</v>
      </c>
      <c r="F6" s="191"/>
      <c r="G6" s="188"/>
      <c r="H6" s="196" t="s">
        <v>123</v>
      </c>
      <c r="I6" s="196" t="s">
        <v>124</v>
      </c>
      <c r="J6" s="197"/>
    </row>
    <row r="7" s="181" customFormat="true" ht="12" hidden="false" customHeight="true" outlineLevel="0" collapsed="false">
      <c r="A7" s="198" t="s">
        <v>125</v>
      </c>
      <c r="B7" s="199" t="s">
        <v>126</v>
      </c>
      <c r="C7" s="200" t="s">
        <v>127</v>
      </c>
      <c r="D7" s="200" t="s">
        <v>127</v>
      </c>
      <c r="E7" s="200" t="s">
        <v>128</v>
      </c>
      <c r="F7" s="200" t="s">
        <v>129</v>
      </c>
      <c r="G7" s="201" t="s">
        <v>130</v>
      </c>
      <c r="H7" s="200" t="s">
        <v>131</v>
      </c>
      <c r="I7" s="200" t="s">
        <v>131</v>
      </c>
      <c r="J7" s="202"/>
    </row>
    <row r="8" s="181" customFormat="true" ht="12" hidden="false" customHeight="true" outlineLevel="0" collapsed="false">
      <c r="A8" s="203"/>
      <c r="B8" s="204" t="s">
        <v>132</v>
      </c>
      <c r="C8" s="140" t="n">
        <v>48780</v>
      </c>
      <c r="D8" s="205" t="n">
        <v>22256.5</v>
      </c>
      <c r="E8" s="140" t="n">
        <v>1474000</v>
      </c>
      <c r="F8" s="140" t="n">
        <v>868543</v>
      </c>
      <c r="G8" s="203" t="n">
        <v>72.4</v>
      </c>
      <c r="H8" s="203" t="n">
        <v>380.6</v>
      </c>
      <c r="I8" s="203" t="n">
        <v>299.5</v>
      </c>
      <c r="J8" s="206"/>
    </row>
    <row r="9" s="181" customFormat="true" ht="12" hidden="false" customHeight="true" outlineLevel="0" collapsed="false">
      <c r="A9" s="203"/>
      <c r="B9" s="203"/>
      <c r="C9" s="203"/>
      <c r="D9" s="203"/>
      <c r="E9" s="203"/>
      <c r="F9" s="203"/>
      <c r="G9" s="203"/>
      <c r="H9" s="203"/>
      <c r="I9" s="203"/>
      <c r="J9" s="206"/>
    </row>
    <row r="10" s="181" customFormat="true" ht="12" hidden="false" customHeight="true" outlineLevel="0" collapsed="false">
      <c r="A10" s="207" t="s">
        <v>133</v>
      </c>
      <c r="B10" s="208" t="s">
        <v>134</v>
      </c>
      <c r="C10" s="209" t="n">
        <v>29200</v>
      </c>
      <c r="D10" s="210" t="n">
        <v>12539.4</v>
      </c>
      <c r="E10" s="209" t="n">
        <v>878000</v>
      </c>
      <c r="F10" s="209" t="n">
        <v>546794</v>
      </c>
      <c r="G10" s="203" t="n">
        <v>76.6</v>
      </c>
      <c r="H10" s="203" t="n">
        <v>187.7</v>
      </c>
      <c r="I10" s="211" t="n">
        <v>160.7</v>
      </c>
      <c r="J10" s="212"/>
    </row>
    <row r="11" s="181" customFormat="true" ht="12" hidden="false" customHeight="true" outlineLevel="0" collapsed="false">
      <c r="A11" s="207"/>
      <c r="B11" s="203"/>
      <c r="C11" s="203"/>
      <c r="D11" s="210"/>
      <c r="E11" s="203"/>
      <c r="F11" s="203"/>
      <c r="G11" s="203"/>
      <c r="H11" s="203"/>
      <c r="I11" s="203"/>
      <c r="J11" s="206"/>
    </row>
    <row r="12" s="181" customFormat="true" ht="12" hidden="false" customHeight="true" outlineLevel="0" collapsed="false">
      <c r="A12" s="207" t="s">
        <v>135</v>
      </c>
      <c r="B12" s="208" t="s">
        <v>136</v>
      </c>
      <c r="C12" s="209" t="n">
        <v>3540</v>
      </c>
      <c r="D12" s="210" t="n">
        <v>1876.7</v>
      </c>
      <c r="E12" s="209" t="n">
        <v>149000</v>
      </c>
      <c r="F12" s="209" t="n">
        <v>102302</v>
      </c>
      <c r="G12" s="203" t="n">
        <v>90.7</v>
      </c>
      <c r="H12" s="203" t="n">
        <v>15.7</v>
      </c>
      <c r="I12" s="211" t="n">
        <v>15.7</v>
      </c>
      <c r="J12" s="206"/>
    </row>
    <row r="13" s="181" customFormat="true" ht="12" hidden="false" customHeight="true" outlineLevel="0" collapsed="false">
      <c r="A13" s="207"/>
      <c r="B13" s="203"/>
      <c r="C13" s="203"/>
      <c r="D13" s="210"/>
      <c r="E13" s="203"/>
      <c r="F13" s="203"/>
      <c r="G13" s="203"/>
      <c r="H13" s="203"/>
      <c r="I13" s="203"/>
      <c r="J13" s="206"/>
    </row>
    <row r="14" s="181" customFormat="true" ht="12" hidden="false" customHeight="true" outlineLevel="0" collapsed="false">
      <c r="A14" s="207" t="s">
        <v>137</v>
      </c>
      <c r="B14" s="208" t="s">
        <v>138</v>
      </c>
      <c r="C14" s="209" t="n">
        <v>13600</v>
      </c>
      <c r="D14" s="210" t="n">
        <v>6642.6</v>
      </c>
      <c r="E14" s="209" t="n">
        <v>396000</v>
      </c>
      <c r="F14" s="209" t="n">
        <v>190857</v>
      </c>
      <c r="G14" s="211" t="n">
        <v>59.6</v>
      </c>
      <c r="H14" s="203" t="n">
        <v>149.6</v>
      </c>
      <c r="I14" s="203" t="n">
        <v>102.5</v>
      </c>
      <c r="J14" s="206"/>
    </row>
    <row r="15" s="181" customFormat="true" ht="12" hidden="false" customHeight="true" outlineLevel="0" collapsed="false">
      <c r="A15" s="203"/>
      <c r="B15" s="208"/>
      <c r="C15" s="209"/>
      <c r="D15" s="210"/>
      <c r="E15" s="209"/>
      <c r="F15" s="209"/>
      <c r="G15" s="211"/>
      <c r="H15" s="203"/>
      <c r="I15" s="203"/>
      <c r="J15" s="206"/>
    </row>
    <row r="16" s="181" customFormat="true" ht="12" hidden="false" customHeight="true" outlineLevel="0" collapsed="false">
      <c r="A16" s="203"/>
      <c r="B16" s="208" t="s">
        <v>139</v>
      </c>
      <c r="C16" s="140" t="n">
        <v>2440</v>
      </c>
      <c r="D16" s="205" t="n">
        <v>1197.8</v>
      </c>
      <c r="E16" s="140" t="n">
        <v>51000</v>
      </c>
      <c r="F16" s="140" t="n">
        <v>28590</v>
      </c>
      <c r="G16" s="211" t="n">
        <v>53.8</v>
      </c>
      <c r="H16" s="203" t="n">
        <v>27.6</v>
      </c>
      <c r="I16" s="211" t="n">
        <v>20.6</v>
      </c>
      <c r="J16" s="206"/>
    </row>
    <row r="17" s="181" customFormat="true" ht="3.95" hidden="false" customHeight="true" outlineLevel="0" collapsed="false">
      <c r="A17" s="213"/>
      <c r="B17" s="213"/>
      <c r="C17" s="213"/>
      <c r="D17" s="213"/>
      <c r="E17" s="213"/>
      <c r="F17" s="213"/>
      <c r="G17" s="213"/>
      <c r="H17" s="213"/>
      <c r="I17" s="213"/>
      <c r="J17" s="214"/>
    </row>
    <row r="18" s="181" customFormat="true" ht="15.95" hidden="false" customHeight="true" outlineLevel="0" collapsed="false">
      <c r="A18" s="181" t="s">
        <v>140</v>
      </c>
      <c r="H18" s="215"/>
      <c r="I18" s="216"/>
      <c r="J18" s="217"/>
    </row>
    <row r="19" s="181" customFormat="true" ht="12" hidden="false" customHeight="true" outlineLevel="0" collapsed="false">
      <c r="A19" s="218" t="s">
        <v>141</v>
      </c>
      <c r="J19" s="206"/>
    </row>
    <row r="20" s="181" customFormat="true" ht="36" hidden="false" customHeight="true" outlineLevel="0" collapsed="false">
      <c r="A20" s="218"/>
      <c r="J20" s="206"/>
    </row>
    <row r="21" s="183" customFormat="true" ht="15.95" hidden="false" customHeight="true" outlineLevel="0" collapsed="false">
      <c r="A21" s="219" t="s">
        <v>142</v>
      </c>
      <c r="B21" s="184"/>
      <c r="D21" s="184"/>
      <c r="E21" s="184"/>
      <c r="G21" s="220"/>
      <c r="J21" s="221"/>
    </row>
    <row r="22" s="181" customFormat="true" ht="18" hidden="false" customHeight="true" outlineLevel="0" collapsed="false">
      <c r="A22" s="187" t="s">
        <v>114</v>
      </c>
      <c r="B22" s="188" t="s">
        <v>115</v>
      </c>
      <c r="C22" s="222" t="s">
        <v>143</v>
      </c>
      <c r="D22" s="191" t="s">
        <v>144</v>
      </c>
      <c r="E22" s="191"/>
      <c r="F22" s="223" t="s">
        <v>145</v>
      </c>
      <c r="G22" s="224"/>
      <c r="J22" s="206"/>
    </row>
    <row r="23" s="181" customFormat="true" ht="18" hidden="false" customHeight="true" outlineLevel="0" collapsed="false">
      <c r="A23" s="187"/>
      <c r="B23" s="188"/>
      <c r="C23" s="225" t="s">
        <v>120</v>
      </c>
      <c r="D23" s="226" t="s">
        <v>146</v>
      </c>
      <c r="E23" s="227" t="s">
        <v>147</v>
      </c>
      <c r="F23" s="223"/>
      <c r="G23" s="224"/>
      <c r="J23" s="206"/>
    </row>
    <row r="24" s="181" customFormat="true" ht="12" hidden="false" customHeight="true" outlineLevel="0" collapsed="false">
      <c r="A24" s="228" t="s">
        <v>148</v>
      </c>
      <c r="B24" s="229" t="s">
        <v>149</v>
      </c>
      <c r="C24" s="230" t="s">
        <v>127</v>
      </c>
      <c r="D24" s="230" t="s">
        <v>150</v>
      </c>
      <c r="E24" s="230" t="s">
        <v>150</v>
      </c>
      <c r="F24" s="231" t="s">
        <v>151</v>
      </c>
      <c r="G24" s="232"/>
      <c r="J24" s="206"/>
    </row>
    <row r="25" s="181" customFormat="true" ht="12.6" hidden="false" customHeight="true" outlineLevel="0" collapsed="false">
      <c r="A25" s="233" t="s">
        <v>152</v>
      </c>
      <c r="B25" s="233" t="s">
        <v>152</v>
      </c>
      <c r="C25" s="233" t="s">
        <v>152</v>
      </c>
      <c r="D25" s="233" t="s">
        <v>152</v>
      </c>
      <c r="E25" s="233" t="s">
        <v>152</v>
      </c>
      <c r="F25" s="233" t="s">
        <v>152</v>
      </c>
      <c r="G25" s="232"/>
      <c r="J25" s="206"/>
    </row>
    <row r="26" s="181" customFormat="true" ht="3.95" hidden="false" customHeight="true" outlineLevel="0" collapsed="false">
      <c r="A26" s="213"/>
      <c r="B26" s="234"/>
      <c r="C26" s="235"/>
      <c r="D26" s="236"/>
      <c r="E26" s="235"/>
      <c r="F26" s="235"/>
      <c r="G26" s="203"/>
      <c r="J26" s="206"/>
    </row>
    <row r="27" s="181" customFormat="true" ht="15.95" hidden="false" customHeight="true" outlineLevel="0" collapsed="false">
      <c r="A27" s="218"/>
      <c r="B27" s="237"/>
      <c r="C27" s="238"/>
      <c r="D27" s="239"/>
      <c r="E27" s="238"/>
      <c r="F27" s="239"/>
      <c r="J27" s="206"/>
    </row>
    <row r="28" s="181" customFormat="true" ht="12" hidden="false" customHeight="true" outlineLevel="0" collapsed="false">
      <c r="J28" s="206"/>
    </row>
    <row r="29" s="181" customFormat="true" ht="12" hidden="false" customHeight="true" outlineLevel="0" collapsed="false">
      <c r="J29" s="206"/>
    </row>
    <row r="30" s="181" customFormat="true" ht="12" hidden="false" customHeight="true" outlineLevel="0" collapsed="false">
      <c r="J30" s="206"/>
    </row>
    <row r="31" s="181" customFormat="true" ht="12" hidden="false" customHeight="true" outlineLevel="0" collapsed="false">
      <c r="J31" s="206"/>
    </row>
    <row r="32" s="181" customFormat="true" ht="12" hidden="false" customHeight="true" outlineLevel="0" collapsed="false">
      <c r="J32" s="206"/>
    </row>
    <row r="33" s="181" customFormat="true" ht="12" hidden="false" customHeight="true" outlineLevel="0" collapsed="false">
      <c r="J33" s="206"/>
    </row>
    <row r="34" s="181" customFormat="true" ht="12" hidden="false" customHeight="true" outlineLevel="0" collapsed="false">
      <c r="J34" s="206"/>
    </row>
    <row r="35" s="181" customFormat="true" ht="12" hidden="false" customHeight="true" outlineLevel="0" collapsed="false">
      <c r="J35" s="206"/>
    </row>
    <row r="36" s="181" customFormat="true" ht="12" hidden="false" customHeight="true" outlineLevel="0" collapsed="false">
      <c r="J36" s="206"/>
    </row>
    <row r="37" s="181" customFormat="true" ht="12" hidden="false" customHeight="true" outlineLevel="0" collapsed="false">
      <c r="J37" s="206"/>
    </row>
    <row r="38" s="181" customFormat="true" ht="12" hidden="false" customHeight="true" outlineLevel="0" collapsed="false">
      <c r="J38" s="206"/>
    </row>
    <row r="39" s="181" customFormat="true" ht="12" hidden="false" customHeight="true" outlineLevel="0" collapsed="false">
      <c r="J39" s="206"/>
    </row>
    <row r="40" s="181" customFormat="true" ht="12" hidden="false" customHeight="true" outlineLevel="0" collapsed="false">
      <c r="J40" s="206"/>
    </row>
    <row r="41" s="181" customFormat="true" ht="12" hidden="false" customHeight="true" outlineLevel="0" collapsed="false">
      <c r="J41" s="206"/>
    </row>
    <row r="42" s="181" customFormat="true" ht="12" hidden="false" customHeight="true" outlineLevel="0" collapsed="false">
      <c r="J42" s="206"/>
    </row>
    <row r="43" s="181" customFormat="true" ht="12" hidden="false" customHeight="true" outlineLevel="0" collapsed="false">
      <c r="J43" s="206"/>
    </row>
    <row r="44" s="181" customFormat="true" ht="12" hidden="false" customHeight="true" outlineLevel="0" collapsed="false">
      <c r="J44" s="206"/>
    </row>
    <row r="45" s="181" customFormat="true" ht="12" hidden="false" customHeight="true" outlineLevel="0" collapsed="false">
      <c r="J45" s="206"/>
    </row>
    <row r="46" s="181" customFormat="true" ht="12" hidden="false" customHeight="true" outlineLevel="0" collapsed="false">
      <c r="J46" s="206"/>
    </row>
    <row r="47" s="181" customFormat="true" ht="12" hidden="false" customHeight="true" outlineLevel="0" collapsed="false">
      <c r="J47" s="206"/>
    </row>
    <row r="48" s="181" customFormat="true" ht="12" hidden="false" customHeight="true" outlineLevel="0" collapsed="false">
      <c r="J48" s="206"/>
    </row>
    <row r="49" s="181" customFormat="true" ht="12" hidden="false" customHeight="true" outlineLevel="0" collapsed="false">
      <c r="J49" s="206"/>
    </row>
    <row r="50" s="181" customFormat="true" ht="12" hidden="false" customHeight="true" outlineLevel="0" collapsed="false">
      <c r="J50" s="206"/>
    </row>
    <row r="51" s="181" customFormat="true" ht="12" hidden="false" customHeight="true" outlineLevel="0" collapsed="false">
      <c r="J51" s="206"/>
    </row>
    <row r="52" s="181" customFormat="true" ht="12" hidden="false" customHeight="true" outlineLevel="0" collapsed="false">
      <c r="J52" s="206"/>
    </row>
    <row r="53" s="181" customFormat="true" ht="12" hidden="false" customHeight="true" outlineLevel="0" collapsed="false">
      <c r="J53" s="206"/>
    </row>
    <row r="54" s="181" customFormat="true" ht="12" hidden="false" customHeight="true" outlineLevel="0" collapsed="false">
      <c r="J54" s="206"/>
    </row>
    <row r="55" s="181" customFormat="true" ht="12" hidden="false" customHeight="true" outlineLevel="0" collapsed="false">
      <c r="J55" s="206"/>
    </row>
    <row r="56" s="181" customFormat="true" ht="12" hidden="false" customHeight="true" outlineLevel="0" collapsed="false">
      <c r="J56" s="206"/>
    </row>
    <row r="57" s="181" customFormat="true" ht="12" hidden="false" customHeight="true" outlineLevel="0" collapsed="false">
      <c r="J57" s="206"/>
    </row>
    <row r="58" s="181" customFormat="true" ht="12" hidden="false" customHeight="true" outlineLevel="0" collapsed="false">
      <c r="J58" s="206"/>
    </row>
    <row r="59" s="181" customFormat="true" ht="12" hidden="false" customHeight="true" outlineLevel="0" collapsed="false">
      <c r="J59" s="206"/>
    </row>
    <row r="60" s="181" customFormat="true" ht="12" hidden="false" customHeight="true" outlineLevel="0" collapsed="false">
      <c r="J60" s="206"/>
    </row>
  </sheetData>
  <mergeCells count="9">
    <mergeCell ref="A5:A6"/>
    <mergeCell ref="B5:B6"/>
    <mergeCell ref="F5:F6"/>
    <mergeCell ref="G5:G6"/>
    <mergeCell ref="H5:I5"/>
    <mergeCell ref="A22:A23"/>
    <mergeCell ref="B22:B23"/>
    <mergeCell ref="D22:E22"/>
    <mergeCell ref="F22:F23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UI Gothic,Regular"&amp;A</oddHeader>
    <oddFooter>&amp;C&amp;"MS UI Gothic,Regular"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14.515625" defaultRowHeight="12" zeroHeight="false" outlineLevelRow="0" outlineLevelCol="0"/>
  <cols>
    <col collapsed="false" customWidth="true" hidden="false" outlineLevel="0" max="1" min="1" style="240" width="0.29"/>
    <col collapsed="false" customWidth="true" hidden="false" outlineLevel="0" max="2" min="2" style="174" width="13.79"/>
    <col collapsed="false" customWidth="true" hidden="true" outlineLevel="0" max="3" min="3" style="175" width="5.13"/>
    <col collapsed="false" customWidth="true" hidden="true" outlineLevel="0" max="4" min="4" style="175" width="11.58"/>
    <col collapsed="false" customWidth="true" hidden="false" outlineLevel="0" max="5" min="5" style="175" width="1.75"/>
    <col collapsed="false" customWidth="true" hidden="false" outlineLevel="0" max="6" min="6" style="174" width="37.69"/>
    <col collapsed="false" customWidth="true" hidden="false" outlineLevel="0" max="7" min="7" style="174" width="9.96"/>
    <col collapsed="false" customWidth="true" hidden="false" outlineLevel="0" max="8" min="8" style="174" width="8.94"/>
    <col collapsed="false" customWidth="true" hidden="false" outlineLevel="0" max="10" min="9" style="174" width="10.99"/>
    <col collapsed="false" customWidth="true" hidden="false" outlineLevel="0" max="11" min="11" style="174" width="7.91"/>
    <col collapsed="false" customWidth="true" hidden="true" outlineLevel="0" max="12" min="12" style="175" width="8.35"/>
    <col collapsed="false" customWidth="false" hidden="false" outlineLevel="0" max="257" min="13" style="174" width="14.52"/>
  </cols>
  <sheetData>
    <row r="1" s="176" customFormat="true" ht="24" hidden="false" customHeight="true" outlineLevel="0" collapsed="false">
      <c r="A1" s="178"/>
      <c r="C1" s="241"/>
      <c r="D1" s="241"/>
      <c r="E1" s="241"/>
      <c r="L1" s="241"/>
    </row>
    <row r="2" s="181" customFormat="true" ht="12" hidden="false" customHeight="true" outlineLevel="0" collapsed="false">
      <c r="A2" s="242"/>
      <c r="C2" s="206"/>
      <c r="D2" s="206"/>
      <c r="E2" s="206"/>
      <c r="L2" s="206"/>
    </row>
    <row r="3" s="183" customFormat="true" ht="15.95" hidden="false" customHeight="true" outlineLevel="0" collapsed="false">
      <c r="B3" s="243" t="s">
        <v>153</v>
      </c>
      <c r="C3" s="221"/>
      <c r="D3" s="221"/>
      <c r="E3" s="221"/>
      <c r="L3" s="221"/>
    </row>
    <row r="4" s="181" customFormat="true" ht="18" hidden="false" customHeight="true" outlineLevel="0" collapsed="false">
      <c r="A4" s="244"/>
      <c r="B4" s="245" t="s">
        <v>154</v>
      </c>
      <c r="C4" s="246"/>
      <c r="D4" s="244"/>
      <c r="E4" s="246"/>
      <c r="F4" s="247" t="s">
        <v>115</v>
      </c>
      <c r="G4" s="189" t="s">
        <v>155</v>
      </c>
      <c r="H4" s="190" t="s">
        <v>156</v>
      </c>
      <c r="I4" s="191" t="s">
        <v>157</v>
      </c>
      <c r="J4" s="191" t="s">
        <v>158</v>
      </c>
      <c r="K4" s="248" t="s">
        <v>43</v>
      </c>
      <c r="L4" s="249"/>
    </row>
    <row r="5" s="181" customFormat="true" ht="18" hidden="false" customHeight="true" outlineLevel="0" collapsed="false">
      <c r="A5" s="250"/>
      <c r="B5" s="245"/>
      <c r="C5" s="251"/>
      <c r="D5" s="250"/>
      <c r="E5" s="251"/>
      <c r="F5" s="247"/>
      <c r="G5" s="194" t="s">
        <v>120</v>
      </c>
      <c r="H5" s="195" t="s">
        <v>121</v>
      </c>
      <c r="I5" s="191"/>
      <c r="J5" s="191"/>
      <c r="K5" s="252" t="s">
        <v>159</v>
      </c>
      <c r="L5" s="253"/>
    </row>
    <row r="6" s="181" customFormat="true" ht="17.25" hidden="false" customHeight="true" outlineLevel="0" collapsed="false">
      <c r="A6" s="217"/>
      <c r="B6" s="254" t="s">
        <v>160</v>
      </c>
      <c r="C6" s="217"/>
      <c r="D6" s="217"/>
      <c r="E6" s="217"/>
      <c r="F6" s="254" t="s">
        <v>161</v>
      </c>
      <c r="G6" s="255" t="s">
        <v>127</v>
      </c>
      <c r="H6" s="255" t="s">
        <v>127</v>
      </c>
      <c r="I6" s="255" t="s">
        <v>162</v>
      </c>
      <c r="J6" s="255" t="s">
        <v>162</v>
      </c>
      <c r="K6" s="255" t="s">
        <v>163</v>
      </c>
      <c r="L6" s="206"/>
    </row>
    <row r="7" s="264" customFormat="true" ht="17.25" hidden="false" customHeight="true" outlineLevel="0" collapsed="false">
      <c r="A7" s="256"/>
      <c r="B7" s="257" t="s">
        <v>164</v>
      </c>
      <c r="C7" s="256"/>
      <c r="D7" s="256"/>
      <c r="E7" s="256"/>
      <c r="F7" s="258"/>
      <c r="G7" s="259" t="n">
        <v>50540.4</v>
      </c>
      <c r="H7" s="259" t="n">
        <v>24560.4</v>
      </c>
      <c r="I7" s="260" t="n">
        <v>1348241</v>
      </c>
      <c r="J7" s="261" t="n">
        <v>979340</v>
      </c>
      <c r="K7" s="262" t="n">
        <v>72.6</v>
      </c>
      <c r="L7" s="263"/>
    </row>
    <row r="8" s="181" customFormat="true" ht="17.25" hidden="false" customHeight="true" outlineLevel="0" collapsed="false">
      <c r="A8" s="217"/>
      <c r="B8" s="265" t="s">
        <v>55</v>
      </c>
      <c r="C8" s="217"/>
      <c r="D8" s="217"/>
      <c r="E8" s="217"/>
      <c r="F8" s="266" t="s">
        <v>165</v>
      </c>
      <c r="G8" s="210" t="n">
        <v>7062.3</v>
      </c>
      <c r="H8" s="210" t="n">
        <v>4419.1</v>
      </c>
      <c r="I8" s="209" t="n">
        <v>294243</v>
      </c>
      <c r="J8" s="267" t="n">
        <v>273806</v>
      </c>
      <c r="K8" s="268" t="n">
        <v>93.1</v>
      </c>
      <c r="L8" s="269"/>
    </row>
    <row r="9" s="181" customFormat="true" ht="17.25" hidden="false" customHeight="true" outlineLevel="0" collapsed="false">
      <c r="A9" s="217"/>
      <c r="B9" s="265"/>
      <c r="C9" s="217"/>
      <c r="D9" s="217"/>
      <c r="E9" s="217"/>
      <c r="F9" s="266" t="s">
        <v>166</v>
      </c>
      <c r="G9" s="270" t="n">
        <v>1563.3</v>
      </c>
      <c r="H9" s="270" t="n">
        <v>1460</v>
      </c>
      <c r="I9" s="271" t="n">
        <v>102831</v>
      </c>
      <c r="J9" s="271" t="n">
        <v>100428</v>
      </c>
      <c r="K9" s="270" t="n">
        <v>97.7</v>
      </c>
      <c r="L9" s="270"/>
    </row>
    <row r="10" s="181" customFormat="true" ht="17.25" hidden="false" customHeight="true" outlineLevel="0" collapsed="false">
      <c r="A10" s="217"/>
      <c r="B10" s="265" t="s">
        <v>56</v>
      </c>
      <c r="C10" s="217"/>
      <c r="D10" s="217"/>
      <c r="E10" s="217"/>
      <c r="F10" s="266" t="s">
        <v>167</v>
      </c>
      <c r="G10" s="210" t="n">
        <v>3534.3</v>
      </c>
      <c r="H10" s="210" t="n">
        <v>1340.6</v>
      </c>
      <c r="I10" s="209" t="n">
        <v>107140</v>
      </c>
      <c r="J10" s="267" t="n">
        <v>57457</v>
      </c>
      <c r="K10" s="268" t="n">
        <v>53.6</v>
      </c>
      <c r="L10" s="269"/>
    </row>
    <row r="11" s="181" customFormat="true" ht="17.25" hidden="false" customHeight="true" outlineLevel="0" collapsed="false">
      <c r="A11" s="217"/>
      <c r="B11" s="265" t="s">
        <v>57</v>
      </c>
      <c r="C11" s="217"/>
      <c r="D11" s="217"/>
      <c r="E11" s="217"/>
      <c r="F11" s="266" t="s">
        <v>167</v>
      </c>
      <c r="G11" s="210" t="n">
        <v>2080</v>
      </c>
      <c r="H11" s="210" t="n">
        <v>1214.2</v>
      </c>
      <c r="I11" s="209" t="n">
        <v>58489</v>
      </c>
      <c r="J11" s="267" t="n">
        <v>42646</v>
      </c>
      <c r="K11" s="268" t="n">
        <v>72.9</v>
      </c>
      <c r="L11" s="269"/>
    </row>
    <row r="12" s="181" customFormat="true" ht="17.25" hidden="false" customHeight="true" outlineLevel="0" collapsed="false">
      <c r="A12" s="217"/>
      <c r="B12" s="265" t="s">
        <v>58</v>
      </c>
      <c r="C12" s="217"/>
      <c r="D12" s="217"/>
      <c r="E12" s="217"/>
      <c r="F12" s="266" t="s">
        <v>167</v>
      </c>
      <c r="G12" s="210" t="n">
        <v>2076.1</v>
      </c>
      <c r="H12" s="210" t="n">
        <v>819.2</v>
      </c>
      <c r="I12" s="209" t="n">
        <v>67174</v>
      </c>
      <c r="J12" s="267" t="n">
        <v>34888</v>
      </c>
      <c r="K12" s="268" t="n">
        <v>51.9</v>
      </c>
      <c r="L12" s="269"/>
    </row>
    <row r="13" s="181" customFormat="true" ht="17.25" hidden="false" customHeight="true" outlineLevel="0" collapsed="false">
      <c r="A13" s="217"/>
      <c r="B13" s="265"/>
      <c r="C13" s="217"/>
      <c r="D13" s="217"/>
      <c r="E13" s="217"/>
      <c r="F13" s="266" t="s">
        <v>168</v>
      </c>
      <c r="G13" s="210" t="n">
        <v>8.7</v>
      </c>
      <c r="H13" s="210" t="n">
        <v>8.7</v>
      </c>
      <c r="I13" s="209" t="n">
        <v>455</v>
      </c>
      <c r="J13" s="267" t="n">
        <v>455</v>
      </c>
      <c r="K13" s="268" t="n">
        <v>100</v>
      </c>
      <c r="L13" s="269"/>
    </row>
    <row r="14" s="181" customFormat="true" ht="17.25" hidden="false" customHeight="true" outlineLevel="0" collapsed="false">
      <c r="A14" s="217"/>
      <c r="B14" s="265" t="s">
        <v>59</v>
      </c>
      <c r="C14" s="217"/>
      <c r="D14" s="217"/>
      <c r="E14" s="217"/>
      <c r="F14" s="266" t="s">
        <v>167</v>
      </c>
      <c r="G14" s="210" t="n">
        <v>1683.3</v>
      </c>
      <c r="H14" s="210" t="n">
        <v>720.8</v>
      </c>
      <c r="I14" s="209" t="n">
        <v>43273</v>
      </c>
      <c r="J14" s="267" t="n">
        <v>30233</v>
      </c>
      <c r="K14" s="268" t="n">
        <v>69.9</v>
      </c>
      <c r="L14" s="269"/>
    </row>
    <row r="15" s="181" customFormat="true" ht="17.25" hidden="false" customHeight="true" outlineLevel="0" collapsed="false">
      <c r="A15" s="217"/>
      <c r="B15" s="265" t="s">
        <v>60</v>
      </c>
      <c r="C15" s="217"/>
      <c r="D15" s="217"/>
      <c r="E15" s="217"/>
      <c r="F15" s="266" t="s">
        <v>167</v>
      </c>
      <c r="G15" s="210" t="n">
        <v>3497.1</v>
      </c>
      <c r="H15" s="210" t="n">
        <v>1799.5</v>
      </c>
      <c r="I15" s="209" t="n">
        <v>111567</v>
      </c>
      <c r="J15" s="267" t="n">
        <v>101199</v>
      </c>
      <c r="K15" s="268" t="n">
        <v>90.7</v>
      </c>
      <c r="L15" s="269"/>
    </row>
    <row r="16" s="181" customFormat="true" ht="17.25" hidden="false" customHeight="true" outlineLevel="0" collapsed="false">
      <c r="A16" s="217"/>
      <c r="B16" s="265" t="s">
        <v>61</v>
      </c>
      <c r="C16" s="217"/>
      <c r="D16" s="217"/>
      <c r="E16" s="217"/>
      <c r="F16" s="266" t="s">
        <v>167</v>
      </c>
      <c r="G16" s="210" t="n">
        <v>2377.8</v>
      </c>
      <c r="H16" s="210" t="n">
        <v>1395.5</v>
      </c>
      <c r="I16" s="209" t="n">
        <v>68255</v>
      </c>
      <c r="J16" s="267" t="n">
        <v>61953</v>
      </c>
      <c r="K16" s="268" t="n">
        <v>90.8</v>
      </c>
      <c r="L16" s="269"/>
    </row>
    <row r="17" s="181" customFormat="true" ht="17.25" hidden="false" customHeight="true" outlineLevel="0" collapsed="false">
      <c r="A17" s="217"/>
      <c r="B17" s="265" t="s">
        <v>62</v>
      </c>
      <c r="C17" s="217"/>
      <c r="D17" s="217"/>
      <c r="E17" s="217"/>
      <c r="F17" s="266" t="s">
        <v>165</v>
      </c>
      <c r="G17" s="205" t="n">
        <v>2893.9</v>
      </c>
      <c r="H17" s="205" t="n">
        <v>1243.1</v>
      </c>
      <c r="I17" s="272" t="n">
        <v>56915</v>
      </c>
      <c r="J17" s="140" t="n">
        <v>50483</v>
      </c>
      <c r="K17" s="268" t="n">
        <v>88.7</v>
      </c>
      <c r="L17" s="269"/>
    </row>
    <row r="18" s="181" customFormat="true" ht="3.95" hidden="false" customHeight="true" outlineLevel="0" collapsed="false">
      <c r="A18" s="273"/>
      <c r="B18" s="235"/>
      <c r="C18" s="273"/>
      <c r="D18" s="273"/>
      <c r="E18" s="273"/>
      <c r="F18" s="274"/>
      <c r="G18" s="275"/>
      <c r="H18" s="275"/>
      <c r="I18" s="276"/>
      <c r="J18" s="277"/>
      <c r="K18" s="278"/>
      <c r="L18" s="279"/>
    </row>
    <row r="19" s="181" customFormat="true" ht="12" hidden="false" customHeight="true" outlineLevel="0" collapsed="false">
      <c r="A19" s="217"/>
      <c r="B19" s="254"/>
      <c r="C19" s="217"/>
      <c r="D19" s="217"/>
      <c r="E19" s="217"/>
      <c r="F19" s="216"/>
      <c r="G19" s="210"/>
      <c r="H19" s="210"/>
      <c r="I19" s="209"/>
      <c r="J19" s="267"/>
      <c r="K19" s="268"/>
      <c r="L19" s="269"/>
    </row>
    <row r="20" s="181" customFormat="true" ht="12" hidden="false" customHeight="true" outlineLevel="0" collapsed="false">
      <c r="A20" s="217"/>
      <c r="B20" s="254"/>
      <c r="C20" s="217"/>
      <c r="D20" s="217"/>
      <c r="E20" s="217"/>
      <c r="F20" s="216"/>
      <c r="G20" s="210"/>
      <c r="H20" s="210"/>
      <c r="I20" s="209"/>
      <c r="J20" s="267"/>
      <c r="K20" s="268"/>
      <c r="L20" s="269"/>
    </row>
    <row r="21" s="183" customFormat="true" ht="15.95" hidden="false" customHeight="true" outlineLevel="0" collapsed="false">
      <c r="B21" s="280" t="s">
        <v>169</v>
      </c>
      <c r="C21" s="221"/>
      <c r="D21" s="221"/>
      <c r="E21" s="221"/>
      <c r="L21" s="221"/>
    </row>
    <row r="22" s="181" customFormat="true" ht="18" hidden="false" customHeight="true" outlineLevel="0" collapsed="false">
      <c r="A22" s="244"/>
      <c r="B22" s="245" t="s">
        <v>154</v>
      </c>
      <c r="C22" s="246"/>
      <c r="D22" s="244"/>
      <c r="E22" s="246"/>
      <c r="F22" s="247" t="s">
        <v>115</v>
      </c>
      <c r="G22" s="189" t="s">
        <v>155</v>
      </c>
      <c r="H22" s="190" t="s">
        <v>156</v>
      </c>
      <c r="I22" s="191" t="s">
        <v>157</v>
      </c>
      <c r="J22" s="191" t="s">
        <v>158</v>
      </c>
      <c r="K22" s="248" t="s">
        <v>43</v>
      </c>
      <c r="L22" s="249"/>
    </row>
    <row r="23" s="181" customFormat="true" ht="18" hidden="false" customHeight="true" outlineLevel="0" collapsed="false">
      <c r="A23" s="250"/>
      <c r="B23" s="245"/>
      <c r="C23" s="251"/>
      <c r="D23" s="250"/>
      <c r="E23" s="251"/>
      <c r="F23" s="247"/>
      <c r="G23" s="194" t="s">
        <v>120</v>
      </c>
      <c r="H23" s="195" t="s">
        <v>121</v>
      </c>
      <c r="I23" s="191"/>
      <c r="J23" s="191"/>
      <c r="K23" s="252" t="s">
        <v>159</v>
      </c>
      <c r="L23" s="253"/>
    </row>
    <row r="24" s="181" customFormat="true" ht="17.25" hidden="false" customHeight="true" outlineLevel="0" collapsed="false">
      <c r="A24" s="217"/>
      <c r="B24" s="254" t="s">
        <v>160</v>
      </c>
      <c r="C24" s="217"/>
      <c r="D24" s="217"/>
      <c r="E24" s="217"/>
      <c r="F24" s="254" t="s">
        <v>161</v>
      </c>
      <c r="G24" s="255" t="s">
        <v>127</v>
      </c>
      <c r="H24" s="255" t="s">
        <v>127</v>
      </c>
      <c r="I24" s="255" t="s">
        <v>162</v>
      </c>
      <c r="J24" s="255" t="s">
        <v>162</v>
      </c>
      <c r="K24" s="255" t="s">
        <v>163</v>
      </c>
      <c r="L24" s="206"/>
    </row>
    <row r="25" s="181" customFormat="true" ht="17.25" hidden="false" customHeight="true" outlineLevel="0" collapsed="false">
      <c r="A25" s="217"/>
      <c r="B25" s="265" t="s">
        <v>64</v>
      </c>
      <c r="C25" s="217"/>
      <c r="D25" s="217"/>
      <c r="E25" s="217"/>
      <c r="F25" s="266" t="s">
        <v>167</v>
      </c>
      <c r="G25" s="210" t="n">
        <v>1081.9</v>
      </c>
      <c r="H25" s="210" t="n">
        <v>388.5</v>
      </c>
      <c r="I25" s="209" t="n">
        <v>20605</v>
      </c>
      <c r="J25" s="267" t="n">
        <v>17014</v>
      </c>
      <c r="K25" s="268" t="n">
        <v>82.6</v>
      </c>
      <c r="L25" s="269"/>
    </row>
    <row r="26" s="181" customFormat="true" ht="17.25" hidden="false" customHeight="true" outlineLevel="0" collapsed="false">
      <c r="A26" s="217"/>
      <c r="B26" s="265"/>
      <c r="C26" s="217"/>
      <c r="D26" s="217"/>
      <c r="E26" s="217"/>
      <c r="F26" s="266" t="s">
        <v>170</v>
      </c>
      <c r="G26" s="210" t="n">
        <v>98</v>
      </c>
      <c r="H26" s="210" t="n">
        <v>96</v>
      </c>
      <c r="I26" s="209" t="n">
        <v>2032</v>
      </c>
      <c r="J26" s="267" t="n">
        <v>2032</v>
      </c>
      <c r="K26" s="268" t="n">
        <v>100</v>
      </c>
      <c r="L26" s="269"/>
    </row>
    <row r="27" s="181" customFormat="true" ht="17.25" hidden="false" customHeight="true" outlineLevel="0" collapsed="false">
      <c r="A27" s="281"/>
      <c r="B27" s="282" t="s">
        <v>65</v>
      </c>
      <c r="C27" s="281"/>
      <c r="D27" s="281"/>
      <c r="E27" s="281"/>
      <c r="F27" s="266" t="s">
        <v>167</v>
      </c>
      <c r="G27" s="210" t="n">
        <v>539.2</v>
      </c>
      <c r="H27" s="210" t="n">
        <v>223</v>
      </c>
      <c r="I27" s="209" t="n">
        <v>12132</v>
      </c>
      <c r="J27" s="267" t="n">
        <v>8793</v>
      </c>
      <c r="K27" s="268" t="n">
        <v>72.5</v>
      </c>
      <c r="L27" s="269"/>
    </row>
    <row r="28" s="181" customFormat="true" ht="17.25" hidden="false" customHeight="true" outlineLevel="0" collapsed="false">
      <c r="A28" s="217"/>
      <c r="B28" s="265" t="s">
        <v>66</v>
      </c>
      <c r="C28" s="217"/>
      <c r="D28" s="217"/>
      <c r="E28" s="217"/>
      <c r="F28" s="266" t="s">
        <v>167</v>
      </c>
      <c r="G28" s="210" t="n">
        <v>1977.9</v>
      </c>
      <c r="H28" s="210" t="n">
        <v>889.5</v>
      </c>
      <c r="I28" s="209" t="n">
        <v>36755</v>
      </c>
      <c r="J28" s="267" t="n">
        <v>35382</v>
      </c>
      <c r="K28" s="268" t="n">
        <v>96.3</v>
      </c>
      <c r="L28" s="269"/>
    </row>
    <row r="29" s="181" customFormat="true" ht="17.25" hidden="false" customHeight="true" outlineLevel="0" collapsed="false">
      <c r="A29" s="217"/>
      <c r="B29" s="265" t="s">
        <v>67</v>
      </c>
      <c r="C29" s="217"/>
      <c r="D29" s="217"/>
      <c r="E29" s="217"/>
      <c r="F29" s="266" t="s">
        <v>165</v>
      </c>
      <c r="G29" s="210" t="n">
        <v>543.6</v>
      </c>
      <c r="H29" s="210" t="n">
        <v>311.6</v>
      </c>
      <c r="I29" s="209" t="n">
        <v>11894</v>
      </c>
      <c r="J29" s="267" t="n">
        <v>11764</v>
      </c>
      <c r="K29" s="268" t="n">
        <v>98.9</v>
      </c>
      <c r="L29" s="269"/>
    </row>
    <row r="30" s="181" customFormat="true" ht="17.25" hidden="false" customHeight="true" outlineLevel="0" collapsed="false">
      <c r="A30" s="217"/>
      <c r="B30" s="265" t="s">
        <v>68</v>
      </c>
      <c r="C30" s="217"/>
      <c r="D30" s="217"/>
      <c r="E30" s="217"/>
      <c r="F30" s="266" t="s">
        <v>167</v>
      </c>
      <c r="G30" s="210" t="n">
        <v>2109.6</v>
      </c>
      <c r="H30" s="210" t="n">
        <v>842.3</v>
      </c>
      <c r="I30" s="209" t="n">
        <v>41220</v>
      </c>
      <c r="J30" s="267" t="n">
        <v>33134</v>
      </c>
      <c r="K30" s="268" t="n">
        <v>80.4</v>
      </c>
      <c r="L30" s="269"/>
    </row>
    <row r="31" s="181" customFormat="true" ht="17.25" hidden="false" customHeight="true" outlineLevel="0" collapsed="false">
      <c r="A31" s="217"/>
      <c r="B31" s="265" t="s">
        <v>69</v>
      </c>
      <c r="C31" s="217"/>
      <c r="D31" s="217"/>
      <c r="E31" s="217"/>
      <c r="F31" s="266" t="s">
        <v>167</v>
      </c>
      <c r="G31" s="210" t="n">
        <v>1782.3</v>
      </c>
      <c r="H31" s="210" t="n">
        <v>581.5</v>
      </c>
      <c r="I31" s="209" t="n">
        <v>36819</v>
      </c>
      <c r="J31" s="267" t="n">
        <v>16266</v>
      </c>
      <c r="K31" s="268" t="n">
        <v>44.2</v>
      </c>
      <c r="L31" s="269"/>
    </row>
    <row r="32" s="181" customFormat="true" ht="17.25" hidden="false" customHeight="true" outlineLevel="0" collapsed="false">
      <c r="A32" s="217"/>
      <c r="B32" s="265" t="s">
        <v>70</v>
      </c>
      <c r="C32" s="217"/>
      <c r="D32" s="217"/>
      <c r="E32" s="217"/>
      <c r="F32" s="266" t="s">
        <v>171</v>
      </c>
      <c r="G32" s="210" t="n">
        <v>436</v>
      </c>
      <c r="H32" s="210" t="n">
        <v>268.9</v>
      </c>
      <c r="I32" s="209" t="n">
        <v>9265</v>
      </c>
      <c r="J32" s="267" t="n">
        <v>6827</v>
      </c>
      <c r="K32" s="268" t="n">
        <v>73.7</v>
      </c>
      <c r="L32" s="269"/>
    </row>
    <row r="33" s="181" customFormat="true" ht="17.25" hidden="false" customHeight="true" outlineLevel="0" collapsed="false">
      <c r="A33" s="217"/>
      <c r="B33" s="265" t="s">
        <v>71</v>
      </c>
      <c r="C33" s="217"/>
      <c r="D33" s="217"/>
      <c r="E33" s="217"/>
      <c r="F33" s="266" t="s">
        <v>167</v>
      </c>
      <c r="G33" s="210" t="n">
        <v>929</v>
      </c>
      <c r="H33" s="210" t="n">
        <v>338.4</v>
      </c>
      <c r="I33" s="209" t="n">
        <v>11880</v>
      </c>
      <c r="J33" s="267" t="n">
        <v>7662</v>
      </c>
      <c r="K33" s="268" t="n">
        <v>64.5</v>
      </c>
      <c r="L33" s="269"/>
    </row>
    <row r="34" s="181" customFormat="true" ht="17.25" hidden="false" customHeight="true" outlineLevel="0" collapsed="false">
      <c r="A34" s="217"/>
      <c r="B34" s="265" t="s">
        <v>72</v>
      </c>
      <c r="C34" s="217"/>
      <c r="D34" s="217"/>
      <c r="E34" s="217"/>
      <c r="F34" s="266" t="s">
        <v>167</v>
      </c>
      <c r="G34" s="210" t="n">
        <v>744.9</v>
      </c>
      <c r="H34" s="210" t="n">
        <v>270.7</v>
      </c>
      <c r="I34" s="209" t="n">
        <v>20334</v>
      </c>
      <c r="J34" s="267" t="n">
        <v>8772</v>
      </c>
      <c r="K34" s="268" t="n">
        <v>43.1</v>
      </c>
      <c r="L34" s="269"/>
    </row>
    <row r="35" s="181" customFormat="true" ht="17.25" hidden="false" customHeight="true" outlineLevel="0" collapsed="false">
      <c r="A35" s="217"/>
      <c r="B35" s="265" t="s">
        <v>74</v>
      </c>
      <c r="C35" s="217"/>
      <c r="D35" s="217"/>
      <c r="E35" s="217"/>
      <c r="F35" s="266" t="s">
        <v>167</v>
      </c>
      <c r="G35" s="210" t="n">
        <v>412.2</v>
      </c>
      <c r="H35" s="210" t="n">
        <v>255.5</v>
      </c>
      <c r="I35" s="209" t="n">
        <v>12281</v>
      </c>
      <c r="J35" s="267" t="n">
        <v>10590</v>
      </c>
      <c r="K35" s="268" t="n">
        <v>86.2</v>
      </c>
      <c r="L35" s="269"/>
    </row>
    <row r="36" s="181" customFormat="true" ht="17.25" hidden="false" customHeight="true" outlineLevel="0" collapsed="false">
      <c r="A36" s="217"/>
      <c r="B36" s="265" t="s">
        <v>75</v>
      </c>
      <c r="C36" s="217"/>
      <c r="D36" s="217"/>
      <c r="E36" s="217"/>
      <c r="F36" s="266" t="s">
        <v>167</v>
      </c>
      <c r="G36" s="210" t="n">
        <v>880.2</v>
      </c>
      <c r="H36" s="210" t="n">
        <v>262.9</v>
      </c>
      <c r="I36" s="209" t="n">
        <v>14891</v>
      </c>
      <c r="J36" s="267" t="n">
        <v>6827</v>
      </c>
      <c r="K36" s="268" t="n">
        <v>45.8</v>
      </c>
      <c r="L36" s="269"/>
    </row>
    <row r="37" s="181" customFormat="true" ht="17.25" hidden="false" customHeight="true" outlineLevel="0" collapsed="false">
      <c r="A37" s="217"/>
      <c r="B37" s="265" t="s">
        <v>76</v>
      </c>
      <c r="C37" s="217"/>
      <c r="D37" s="217"/>
      <c r="E37" s="217"/>
      <c r="F37" s="266" t="s">
        <v>167</v>
      </c>
      <c r="G37" s="210" t="n">
        <v>1430.1</v>
      </c>
      <c r="H37" s="210" t="n">
        <v>372.8</v>
      </c>
      <c r="I37" s="209" t="n">
        <v>22995</v>
      </c>
      <c r="J37" s="161" t="n">
        <v>10063</v>
      </c>
      <c r="K37" s="268" t="n">
        <v>43.8</v>
      </c>
      <c r="L37" s="269"/>
    </row>
    <row r="38" s="181" customFormat="true" ht="17.25" hidden="false" customHeight="true" outlineLevel="0" collapsed="false">
      <c r="A38" s="217"/>
      <c r="B38" s="265" t="s">
        <v>25</v>
      </c>
      <c r="C38" s="217"/>
      <c r="D38" s="217"/>
      <c r="E38" s="217"/>
      <c r="F38" s="266" t="s">
        <v>172</v>
      </c>
      <c r="G38" s="210" t="n">
        <v>1132.1</v>
      </c>
      <c r="H38" s="210" t="n">
        <v>256.5</v>
      </c>
      <c r="I38" s="209" t="n">
        <v>13239</v>
      </c>
      <c r="J38" s="267" t="n">
        <v>8117</v>
      </c>
      <c r="K38" s="268" t="n">
        <v>61.3</v>
      </c>
      <c r="L38" s="269"/>
    </row>
    <row r="39" s="181" customFormat="true" ht="17.25" hidden="false" customHeight="true" outlineLevel="0" collapsed="false">
      <c r="A39" s="217"/>
      <c r="B39" s="265" t="s">
        <v>78</v>
      </c>
      <c r="C39" s="217"/>
      <c r="D39" s="217"/>
      <c r="E39" s="217"/>
      <c r="F39" s="266" t="s">
        <v>167</v>
      </c>
      <c r="G39" s="210" t="n">
        <v>544.7</v>
      </c>
      <c r="H39" s="210" t="n">
        <v>370</v>
      </c>
      <c r="I39" s="209" t="n">
        <v>11659</v>
      </c>
      <c r="J39" s="267" t="n">
        <v>9418</v>
      </c>
      <c r="K39" s="268" t="n">
        <v>80.8</v>
      </c>
      <c r="L39" s="269"/>
    </row>
    <row r="40" s="181" customFormat="true" ht="17.25" hidden="false" customHeight="true" outlineLevel="0" collapsed="false">
      <c r="A40" s="281"/>
      <c r="B40" s="282" t="s">
        <v>79</v>
      </c>
      <c r="C40" s="281"/>
      <c r="D40" s="281"/>
      <c r="E40" s="281"/>
      <c r="F40" s="266" t="s">
        <v>167</v>
      </c>
      <c r="G40" s="205" t="n">
        <v>635.5</v>
      </c>
      <c r="H40" s="283" t="n">
        <v>297.8</v>
      </c>
      <c r="I40" s="284" t="n">
        <v>22664</v>
      </c>
      <c r="J40" s="140" t="n">
        <v>13157</v>
      </c>
      <c r="K40" s="268" t="n">
        <v>58.1</v>
      </c>
      <c r="L40" s="269"/>
    </row>
    <row r="41" s="181" customFormat="true" ht="17.25" hidden="false" customHeight="true" outlineLevel="0" collapsed="false">
      <c r="A41" s="217"/>
      <c r="B41" s="265" t="s">
        <v>82</v>
      </c>
      <c r="C41" s="217"/>
      <c r="D41" s="217"/>
      <c r="E41" s="217"/>
      <c r="F41" s="266" t="s">
        <v>172</v>
      </c>
      <c r="G41" s="210" t="n">
        <v>436.1</v>
      </c>
      <c r="H41" s="210" t="n">
        <v>434.6</v>
      </c>
      <c r="I41" s="209" t="n">
        <v>7875</v>
      </c>
      <c r="J41" s="267" t="n">
        <v>7704</v>
      </c>
      <c r="K41" s="268" t="n">
        <v>97.8</v>
      </c>
      <c r="L41" s="269"/>
    </row>
    <row r="42" s="181" customFormat="true" ht="17.25" hidden="false" customHeight="true" outlineLevel="0" collapsed="false">
      <c r="A42" s="217"/>
      <c r="B42" s="265" t="s">
        <v>83</v>
      </c>
      <c r="C42" s="217"/>
      <c r="D42" s="217"/>
      <c r="E42" s="217"/>
      <c r="F42" s="266" t="s">
        <v>172</v>
      </c>
      <c r="G42" s="210" t="n">
        <v>550.3</v>
      </c>
      <c r="H42" s="210" t="n">
        <v>245.4</v>
      </c>
      <c r="I42" s="209" t="n">
        <v>10582</v>
      </c>
      <c r="J42" s="267" t="n">
        <v>7173</v>
      </c>
      <c r="K42" s="268" t="n">
        <v>67.8</v>
      </c>
      <c r="L42" s="269"/>
    </row>
    <row r="43" s="181" customFormat="true" ht="17.25" hidden="false" customHeight="true" outlineLevel="0" collapsed="false">
      <c r="A43" s="217"/>
      <c r="B43" s="265" t="s">
        <v>84</v>
      </c>
      <c r="C43" s="217"/>
      <c r="D43" s="217"/>
      <c r="E43" s="217"/>
      <c r="F43" s="266" t="s">
        <v>172</v>
      </c>
      <c r="G43" s="210" t="n">
        <v>363.8</v>
      </c>
      <c r="H43" s="210" t="n">
        <v>305</v>
      </c>
      <c r="I43" s="209" t="n">
        <v>7105</v>
      </c>
      <c r="J43" s="267" t="n">
        <v>6997</v>
      </c>
      <c r="K43" s="268" t="n">
        <v>98.5</v>
      </c>
      <c r="L43" s="269"/>
    </row>
    <row r="44" s="181" customFormat="true" ht="17.25" hidden="false" customHeight="true" outlineLevel="0" collapsed="false">
      <c r="A44" s="217"/>
      <c r="B44" s="265" t="s">
        <v>85</v>
      </c>
      <c r="C44" s="217"/>
      <c r="D44" s="217"/>
      <c r="E44" s="217"/>
      <c r="F44" s="266" t="s">
        <v>172</v>
      </c>
      <c r="G44" s="210" t="n">
        <v>442.1</v>
      </c>
      <c r="H44" s="210" t="n">
        <v>208.6</v>
      </c>
      <c r="I44" s="209" t="n">
        <v>8411</v>
      </c>
      <c r="J44" s="267" t="n">
        <v>4417</v>
      </c>
      <c r="K44" s="268" t="n">
        <v>52.5</v>
      </c>
      <c r="L44" s="269"/>
    </row>
    <row r="45" s="181" customFormat="true" ht="17.25" hidden="false" customHeight="true" outlineLevel="0" collapsed="false">
      <c r="A45" s="217"/>
      <c r="B45" s="265" t="s">
        <v>86</v>
      </c>
      <c r="C45" s="217"/>
      <c r="D45" s="217"/>
      <c r="E45" s="217"/>
      <c r="F45" s="266" t="s">
        <v>167</v>
      </c>
      <c r="G45" s="210" t="n">
        <v>479.2</v>
      </c>
      <c r="H45" s="210" t="n">
        <v>285.4</v>
      </c>
      <c r="I45" s="209" t="n">
        <v>8496</v>
      </c>
      <c r="J45" s="267" t="n">
        <v>6107</v>
      </c>
      <c r="K45" s="268" t="n">
        <v>71.9</v>
      </c>
      <c r="L45" s="269"/>
    </row>
    <row r="46" s="181" customFormat="true" ht="17.25" hidden="false" customHeight="true" outlineLevel="0" collapsed="false">
      <c r="A46" s="217"/>
      <c r="B46" s="265" t="s">
        <v>87</v>
      </c>
      <c r="C46" s="217"/>
      <c r="D46" s="217"/>
      <c r="E46" s="217"/>
      <c r="F46" s="266" t="s">
        <v>167</v>
      </c>
      <c r="G46" s="210" t="n">
        <v>679.1</v>
      </c>
      <c r="H46" s="210" t="n">
        <v>296</v>
      </c>
      <c r="I46" s="209" t="n">
        <v>13443</v>
      </c>
      <c r="J46" s="267" t="n">
        <v>7823</v>
      </c>
      <c r="K46" s="268" t="n">
        <v>58.2</v>
      </c>
      <c r="L46" s="269"/>
    </row>
    <row r="47" s="181" customFormat="true" ht="17.25" hidden="false" customHeight="true" outlineLevel="0" collapsed="false">
      <c r="A47" s="217"/>
      <c r="B47" s="265" t="s">
        <v>88</v>
      </c>
      <c r="C47" s="217"/>
      <c r="D47" s="217"/>
      <c r="E47" s="217"/>
      <c r="F47" s="266" t="s">
        <v>167</v>
      </c>
      <c r="G47" s="210" t="n">
        <v>382.2</v>
      </c>
      <c r="H47" s="210" t="n">
        <v>293.9</v>
      </c>
      <c r="I47" s="209" t="n">
        <v>6034</v>
      </c>
      <c r="J47" s="267" t="n">
        <v>4203</v>
      </c>
      <c r="K47" s="268" t="n">
        <v>69.7</v>
      </c>
      <c r="L47" s="269"/>
    </row>
    <row r="48" s="181" customFormat="true" ht="17.25" hidden="false" customHeight="true" outlineLevel="0" collapsed="false">
      <c r="A48" s="217"/>
      <c r="B48" s="265" t="s">
        <v>89</v>
      </c>
      <c r="C48" s="217"/>
      <c r="D48" s="217"/>
      <c r="E48" s="217"/>
      <c r="F48" s="266" t="s">
        <v>167</v>
      </c>
      <c r="G48" s="210" t="n">
        <v>590</v>
      </c>
      <c r="H48" s="210" t="n">
        <v>300</v>
      </c>
      <c r="I48" s="209" t="n">
        <v>12345</v>
      </c>
      <c r="J48" s="161" t="n">
        <v>7801</v>
      </c>
      <c r="K48" s="268" t="n">
        <v>63.2</v>
      </c>
      <c r="L48" s="269"/>
    </row>
    <row r="49" s="181" customFormat="true" ht="17.25" hidden="false" customHeight="true" outlineLevel="0" collapsed="false">
      <c r="A49" s="217"/>
      <c r="B49" s="265" t="s">
        <v>90</v>
      </c>
      <c r="C49" s="217"/>
      <c r="D49" s="217"/>
      <c r="E49" s="217"/>
      <c r="F49" s="266" t="s">
        <v>167</v>
      </c>
      <c r="G49" s="210" t="n">
        <v>513</v>
      </c>
      <c r="H49" s="210" t="n">
        <v>314.2</v>
      </c>
      <c r="I49" s="209" t="n">
        <v>9779</v>
      </c>
      <c r="J49" s="161" t="n">
        <v>5908</v>
      </c>
      <c r="K49" s="268" t="n">
        <v>60.4</v>
      </c>
      <c r="L49" s="269"/>
    </row>
    <row r="50" s="181" customFormat="true" ht="17.25" hidden="false" customHeight="true" outlineLevel="0" collapsed="false">
      <c r="A50" s="217"/>
      <c r="B50" s="265" t="s">
        <v>91</v>
      </c>
      <c r="C50" s="217"/>
      <c r="D50" s="217"/>
      <c r="E50" s="217"/>
      <c r="F50" s="266" t="s">
        <v>167</v>
      </c>
      <c r="G50" s="210" t="n">
        <v>697.7</v>
      </c>
      <c r="H50" s="210" t="n">
        <v>577</v>
      </c>
      <c r="I50" s="209" t="n">
        <v>13346</v>
      </c>
      <c r="J50" s="161" t="n">
        <v>11858</v>
      </c>
      <c r="K50" s="268" t="n">
        <v>88.9</v>
      </c>
      <c r="L50" s="269"/>
    </row>
    <row r="51" s="181" customFormat="true" ht="17.25" hidden="false" customHeight="true" outlineLevel="0" collapsed="false">
      <c r="A51" s="217"/>
      <c r="B51" s="265" t="s">
        <v>92</v>
      </c>
      <c r="C51" s="217"/>
      <c r="D51" s="217"/>
      <c r="E51" s="217"/>
      <c r="F51" s="266" t="s">
        <v>167</v>
      </c>
      <c r="G51" s="210" t="n">
        <v>334.8</v>
      </c>
      <c r="H51" s="210" t="n">
        <v>190.6</v>
      </c>
      <c r="I51" s="209" t="n">
        <v>5914</v>
      </c>
      <c r="J51" s="161" t="n">
        <v>4725</v>
      </c>
      <c r="K51" s="268" t="n">
        <v>79.9</v>
      </c>
      <c r="L51" s="269"/>
    </row>
    <row r="52" s="181" customFormat="true" ht="17.25" hidden="false" customHeight="true" outlineLevel="0" collapsed="false">
      <c r="A52" s="217"/>
      <c r="B52" s="265" t="s">
        <v>93</v>
      </c>
      <c r="C52" s="217"/>
      <c r="D52" s="217"/>
      <c r="E52" s="217"/>
      <c r="F52" s="266" t="s">
        <v>165</v>
      </c>
      <c r="G52" s="210" t="n">
        <v>310.8</v>
      </c>
      <c r="H52" s="210" t="n">
        <v>95.3</v>
      </c>
      <c r="I52" s="209" t="n">
        <v>8987</v>
      </c>
      <c r="J52" s="161" t="n">
        <v>1697</v>
      </c>
      <c r="K52" s="268" t="n">
        <v>18.9</v>
      </c>
      <c r="L52" s="269"/>
    </row>
    <row r="53" s="181" customFormat="true" ht="17.25" hidden="false" customHeight="true" outlineLevel="0" collapsed="false">
      <c r="A53" s="217"/>
      <c r="B53" s="265" t="s">
        <v>94</v>
      </c>
      <c r="C53" s="217"/>
      <c r="D53" s="217"/>
      <c r="E53" s="217"/>
      <c r="F53" s="266" t="s">
        <v>167</v>
      </c>
      <c r="G53" s="210" t="n">
        <v>476</v>
      </c>
      <c r="H53" s="210" t="n">
        <v>139.2</v>
      </c>
      <c r="I53" s="209" t="n">
        <v>7870</v>
      </c>
      <c r="J53" s="161" t="n">
        <v>1829</v>
      </c>
      <c r="K53" s="268" t="n">
        <v>23.2</v>
      </c>
      <c r="L53" s="269"/>
    </row>
    <row r="54" s="181" customFormat="true" ht="17.25" hidden="false" customHeight="true" outlineLevel="0" collapsed="false">
      <c r="A54" s="217"/>
      <c r="B54" s="265" t="s">
        <v>95</v>
      </c>
      <c r="C54" s="217"/>
      <c r="D54" s="217"/>
      <c r="E54" s="217"/>
      <c r="F54" s="266" t="s">
        <v>167</v>
      </c>
      <c r="G54" s="210" t="n">
        <v>498.5</v>
      </c>
      <c r="H54" s="210" t="n">
        <v>359.4</v>
      </c>
      <c r="I54" s="209" t="n">
        <v>10400</v>
      </c>
      <c r="J54" s="161" t="n">
        <v>6520</v>
      </c>
      <c r="K54" s="268" t="n">
        <v>62.7</v>
      </c>
      <c r="L54" s="269"/>
    </row>
    <row r="55" s="181" customFormat="true" ht="17.25" hidden="false" customHeight="true" outlineLevel="0" collapsed="false">
      <c r="A55" s="217"/>
      <c r="B55" s="265" t="s">
        <v>96</v>
      </c>
      <c r="C55" s="217"/>
      <c r="D55" s="217"/>
      <c r="E55" s="217"/>
      <c r="F55" s="266" t="s">
        <v>172</v>
      </c>
      <c r="G55" s="210" t="n">
        <v>319.3</v>
      </c>
      <c r="H55" s="210" t="n">
        <v>257.5</v>
      </c>
      <c r="I55" s="209" t="n">
        <v>9167</v>
      </c>
      <c r="J55" s="161" t="n">
        <v>5992</v>
      </c>
      <c r="K55" s="268" t="n">
        <v>65.4</v>
      </c>
      <c r="L55" s="269"/>
    </row>
    <row r="56" s="181" customFormat="true" ht="17.25" hidden="false" customHeight="true" outlineLevel="0" collapsed="false">
      <c r="A56" s="217"/>
      <c r="B56" s="265" t="s">
        <v>99</v>
      </c>
      <c r="C56" s="217"/>
      <c r="D56" s="217"/>
      <c r="E56" s="217"/>
      <c r="F56" s="266" t="s">
        <v>167</v>
      </c>
      <c r="G56" s="210" t="n">
        <v>362</v>
      </c>
      <c r="H56" s="210" t="n">
        <v>125.1</v>
      </c>
      <c r="I56" s="209" t="n">
        <v>6499</v>
      </c>
      <c r="J56" s="161" t="n">
        <v>2252</v>
      </c>
      <c r="K56" s="268" t="n">
        <v>34.7</v>
      </c>
      <c r="L56" s="269"/>
    </row>
    <row r="57" s="181" customFormat="true" ht="17.25" hidden="false" customHeight="true" outlineLevel="0" collapsed="false">
      <c r="A57" s="217"/>
      <c r="B57" s="265" t="s">
        <v>100</v>
      </c>
      <c r="C57" s="217"/>
      <c r="D57" s="217"/>
      <c r="E57" s="217"/>
      <c r="F57" s="266" t="s">
        <v>167</v>
      </c>
      <c r="G57" s="210" t="n">
        <v>588</v>
      </c>
      <c r="H57" s="210" t="n">
        <v>346.9</v>
      </c>
      <c r="I57" s="209" t="n">
        <v>13690</v>
      </c>
      <c r="J57" s="161" t="n">
        <v>9565</v>
      </c>
      <c r="K57" s="268" t="n">
        <v>69.9</v>
      </c>
      <c r="L57" s="269"/>
    </row>
    <row r="58" s="181" customFormat="true" ht="17.25" hidden="false" customHeight="true" outlineLevel="0" collapsed="false">
      <c r="A58" s="217"/>
      <c r="B58" s="265" t="s">
        <v>101</v>
      </c>
      <c r="C58" s="217"/>
      <c r="D58" s="217"/>
      <c r="E58" s="217"/>
      <c r="F58" s="266" t="s">
        <v>173</v>
      </c>
      <c r="G58" s="210" t="n">
        <v>57.6</v>
      </c>
      <c r="H58" s="210" t="n">
        <v>56</v>
      </c>
      <c r="I58" s="209" t="n">
        <v>2514</v>
      </c>
      <c r="J58" s="161" t="n">
        <v>1055</v>
      </c>
      <c r="K58" s="268" t="n">
        <v>42</v>
      </c>
      <c r="L58" s="269"/>
    </row>
    <row r="59" s="181" customFormat="true" ht="17.25" hidden="false" customHeight="true" outlineLevel="0" collapsed="false">
      <c r="A59" s="217"/>
      <c r="B59" s="265" t="s">
        <v>102</v>
      </c>
      <c r="C59" s="217"/>
      <c r="D59" s="217"/>
      <c r="E59" s="217"/>
      <c r="F59" s="266" t="s">
        <v>167</v>
      </c>
      <c r="G59" s="210" t="n">
        <v>570</v>
      </c>
      <c r="H59" s="210" t="n">
        <v>279</v>
      </c>
      <c r="I59" s="209" t="n">
        <v>14437</v>
      </c>
      <c r="J59" s="161" t="n">
        <v>6969</v>
      </c>
      <c r="K59" s="268" t="n">
        <v>48.3</v>
      </c>
      <c r="L59" s="269"/>
    </row>
    <row r="60" s="181" customFormat="true" ht="17.25" hidden="false" customHeight="true" outlineLevel="0" collapsed="false">
      <c r="A60" s="206"/>
      <c r="B60" s="285" t="s">
        <v>103</v>
      </c>
      <c r="C60" s="206"/>
      <c r="D60" s="206"/>
      <c r="E60" s="206"/>
      <c r="F60" s="266" t="s">
        <v>167</v>
      </c>
      <c r="G60" s="210" t="n">
        <v>326</v>
      </c>
      <c r="H60" s="210" t="n">
        <v>191.4</v>
      </c>
      <c r="I60" s="209" t="n">
        <v>7145</v>
      </c>
      <c r="J60" s="161" t="n">
        <v>4211</v>
      </c>
      <c r="K60" s="268" t="n">
        <v>58.9</v>
      </c>
      <c r="L60" s="269"/>
    </row>
    <row r="61" s="181" customFormat="true" ht="17.25" hidden="false" customHeight="true" outlineLevel="0" collapsed="false">
      <c r="A61" s="206"/>
      <c r="B61" s="285" t="s">
        <v>104</v>
      </c>
      <c r="C61" s="206"/>
      <c r="D61" s="206"/>
      <c r="E61" s="206"/>
      <c r="F61" s="266" t="s">
        <v>167</v>
      </c>
      <c r="G61" s="210" t="n">
        <v>597</v>
      </c>
      <c r="H61" s="210" t="n">
        <v>273.3</v>
      </c>
      <c r="I61" s="209" t="n">
        <v>11405</v>
      </c>
      <c r="J61" s="161" t="n">
        <v>5593</v>
      </c>
      <c r="K61" s="268" t="n">
        <v>49</v>
      </c>
      <c r="L61" s="269"/>
    </row>
    <row r="62" s="181" customFormat="true" ht="3.95" hidden="false" customHeight="true" outlineLevel="0" collapsed="false">
      <c r="A62" s="214"/>
      <c r="B62" s="213"/>
      <c r="C62" s="214"/>
      <c r="D62" s="214"/>
      <c r="E62" s="214"/>
      <c r="F62" s="286"/>
      <c r="G62" s="275"/>
      <c r="H62" s="275"/>
      <c r="I62" s="276"/>
      <c r="J62" s="277"/>
      <c r="K62" s="278"/>
      <c r="L62" s="279"/>
    </row>
    <row r="63" s="181" customFormat="true" ht="10.5" hidden="false" customHeight="true" outlineLevel="0" collapsed="false">
      <c r="A63" s="242"/>
      <c r="B63" s="181" t="s">
        <v>174</v>
      </c>
      <c r="C63" s="206"/>
      <c r="D63" s="206"/>
      <c r="E63" s="206"/>
      <c r="F63" s="224"/>
      <c r="L63" s="206"/>
    </row>
    <row r="64" s="181" customFormat="true" ht="12" hidden="false" customHeight="true" outlineLevel="0" collapsed="false">
      <c r="A64" s="242"/>
      <c r="B64" s="218" t="s">
        <v>175</v>
      </c>
      <c r="C64" s="206"/>
      <c r="D64" s="206"/>
      <c r="E64" s="206"/>
      <c r="F64" s="224"/>
      <c r="L64" s="206"/>
    </row>
    <row r="65" s="181" customFormat="true" ht="10.5" hidden="false" customHeight="true" outlineLevel="0" collapsed="false">
      <c r="A65" s="242"/>
      <c r="B65" s="181" t="s">
        <v>176</v>
      </c>
      <c r="C65" s="206"/>
      <c r="D65" s="206"/>
      <c r="E65" s="206"/>
      <c r="L65" s="206"/>
    </row>
    <row r="66" s="181" customFormat="true" ht="12" hidden="false" customHeight="true" outlineLevel="0" collapsed="false">
      <c r="A66" s="242"/>
      <c r="C66" s="206"/>
      <c r="D66" s="206"/>
      <c r="E66" s="206"/>
      <c r="L66" s="206"/>
    </row>
    <row r="67" s="181" customFormat="true" ht="12" hidden="false" customHeight="true" outlineLevel="0" collapsed="false">
      <c r="A67" s="242"/>
      <c r="C67" s="206"/>
      <c r="D67" s="206"/>
      <c r="E67" s="206"/>
      <c r="L67" s="206"/>
    </row>
    <row r="68" s="181" customFormat="true" ht="12" hidden="false" customHeight="true" outlineLevel="0" collapsed="false">
      <c r="A68" s="242"/>
      <c r="C68" s="206"/>
      <c r="D68" s="206"/>
      <c r="E68" s="206"/>
      <c r="L68" s="206"/>
    </row>
    <row r="69" s="181" customFormat="true" ht="12" hidden="false" customHeight="true" outlineLevel="0" collapsed="false">
      <c r="A69" s="242"/>
      <c r="C69" s="206"/>
      <c r="D69" s="206"/>
      <c r="E69" s="206"/>
      <c r="L69" s="206"/>
    </row>
    <row r="70" s="181" customFormat="true" ht="12" hidden="false" customHeight="true" outlineLevel="0" collapsed="false">
      <c r="A70" s="242"/>
      <c r="C70" s="206"/>
      <c r="D70" s="206"/>
      <c r="E70" s="206"/>
      <c r="L70" s="206"/>
    </row>
    <row r="71" s="181" customFormat="true" ht="12" hidden="false" customHeight="true" outlineLevel="0" collapsed="false">
      <c r="A71" s="242"/>
      <c r="C71" s="206"/>
      <c r="D71" s="206"/>
      <c r="E71" s="206"/>
      <c r="L71" s="206"/>
    </row>
    <row r="72" s="181" customFormat="true" ht="12" hidden="false" customHeight="true" outlineLevel="0" collapsed="false">
      <c r="A72" s="242"/>
      <c r="C72" s="206"/>
      <c r="D72" s="206"/>
      <c r="E72" s="206"/>
      <c r="L72" s="206"/>
    </row>
    <row r="73" s="181" customFormat="true" ht="12" hidden="false" customHeight="true" outlineLevel="0" collapsed="false">
      <c r="A73" s="242"/>
      <c r="C73" s="206"/>
      <c r="D73" s="206"/>
      <c r="E73" s="206"/>
      <c r="L73" s="206"/>
    </row>
    <row r="74" s="181" customFormat="true" ht="12" hidden="false" customHeight="true" outlineLevel="0" collapsed="false">
      <c r="A74" s="242"/>
      <c r="C74" s="206"/>
      <c r="D74" s="206"/>
      <c r="E74" s="206"/>
      <c r="L74" s="206"/>
    </row>
    <row r="75" s="181" customFormat="true" ht="12" hidden="false" customHeight="true" outlineLevel="0" collapsed="false">
      <c r="A75" s="242"/>
      <c r="C75" s="206"/>
      <c r="D75" s="206"/>
      <c r="E75" s="206"/>
      <c r="L75" s="206"/>
    </row>
    <row r="76" s="181" customFormat="true" ht="12" hidden="false" customHeight="true" outlineLevel="0" collapsed="false">
      <c r="A76" s="242"/>
      <c r="C76" s="206"/>
      <c r="D76" s="206"/>
      <c r="E76" s="206"/>
      <c r="L76" s="206"/>
    </row>
    <row r="77" s="181" customFormat="true" ht="12" hidden="false" customHeight="true" outlineLevel="0" collapsed="false">
      <c r="A77" s="242"/>
      <c r="C77" s="206"/>
      <c r="D77" s="206"/>
      <c r="E77" s="206"/>
      <c r="L77" s="206"/>
    </row>
    <row r="78" s="181" customFormat="true" ht="12" hidden="false" customHeight="true" outlineLevel="0" collapsed="false">
      <c r="A78" s="242"/>
      <c r="C78" s="206"/>
      <c r="D78" s="206"/>
      <c r="E78" s="206"/>
      <c r="L78" s="206"/>
    </row>
    <row r="79" s="181" customFormat="true" ht="12" hidden="false" customHeight="true" outlineLevel="0" collapsed="false">
      <c r="A79" s="242"/>
      <c r="C79" s="206"/>
      <c r="D79" s="206"/>
      <c r="E79" s="206"/>
      <c r="L79" s="206"/>
    </row>
    <row r="80" s="181" customFormat="true" ht="12" hidden="false" customHeight="true" outlineLevel="0" collapsed="false">
      <c r="A80" s="242"/>
      <c r="C80" s="206"/>
      <c r="D80" s="206"/>
      <c r="E80" s="206"/>
      <c r="L80" s="206"/>
    </row>
    <row r="81" s="181" customFormat="true" ht="12" hidden="false" customHeight="true" outlineLevel="0" collapsed="false">
      <c r="A81" s="242"/>
      <c r="C81" s="206"/>
      <c r="D81" s="206"/>
      <c r="E81" s="206"/>
      <c r="L81" s="206"/>
    </row>
    <row r="82" s="181" customFormat="true" ht="12" hidden="false" customHeight="true" outlineLevel="0" collapsed="false">
      <c r="A82" s="242"/>
      <c r="C82" s="206"/>
      <c r="D82" s="206"/>
      <c r="E82" s="206"/>
      <c r="L82" s="206"/>
    </row>
    <row r="83" s="181" customFormat="true" ht="12" hidden="false" customHeight="true" outlineLevel="0" collapsed="false">
      <c r="A83" s="242"/>
      <c r="C83" s="206"/>
      <c r="D83" s="206"/>
      <c r="E83" s="206"/>
      <c r="L83" s="206"/>
    </row>
    <row r="84" s="181" customFormat="true" ht="12" hidden="false" customHeight="true" outlineLevel="0" collapsed="false">
      <c r="A84" s="242"/>
      <c r="C84" s="206"/>
      <c r="D84" s="206"/>
      <c r="E84" s="206"/>
      <c r="L84" s="206"/>
    </row>
    <row r="85" s="181" customFormat="true" ht="12" hidden="false" customHeight="true" outlineLevel="0" collapsed="false">
      <c r="A85" s="242"/>
      <c r="C85" s="206"/>
      <c r="D85" s="206"/>
      <c r="E85" s="206"/>
      <c r="L85" s="206"/>
    </row>
    <row r="86" s="181" customFormat="true" ht="12" hidden="false" customHeight="true" outlineLevel="0" collapsed="false">
      <c r="A86" s="242"/>
      <c r="C86" s="206"/>
      <c r="D86" s="206"/>
      <c r="E86" s="206"/>
      <c r="L86" s="206"/>
    </row>
    <row r="87" s="181" customFormat="true" ht="12" hidden="false" customHeight="true" outlineLevel="0" collapsed="false">
      <c r="A87" s="242"/>
      <c r="C87" s="206"/>
      <c r="D87" s="206"/>
      <c r="E87" s="206"/>
      <c r="L87" s="206"/>
    </row>
    <row r="88" s="181" customFormat="true" ht="12" hidden="false" customHeight="true" outlineLevel="0" collapsed="false">
      <c r="A88" s="242"/>
      <c r="C88" s="206"/>
      <c r="D88" s="206"/>
      <c r="E88" s="206"/>
      <c r="L88" s="206"/>
    </row>
    <row r="89" s="181" customFormat="true" ht="12" hidden="false" customHeight="true" outlineLevel="0" collapsed="false">
      <c r="A89" s="242"/>
      <c r="C89" s="206"/>
      <c r="D89" s="206"/>
      <c r="E89" s="206"/>
      <c r="L89" s="206"/>
    </row>
    <row r="90" s="181" customFormat="true" ht="12" hidden="false" customHeight="true" outlineLevel="0" collapsed="false">
      <c r="A90" s="242"/>
      <c r="C90" s="206"/>
      <c r="D90" s="206"/>
      <c r="E90" s="206"/>
      <c r="L90" s="206"/>
    </row>
    <row r="91" s="181" customFormat="true" ht="12" hidden="false" customHeight="true" outlineLevel="0" collapsed="false">
      <c r="A91" s="242"/>
      <c r="C91" s="206"/>
      <c r="D91" s="206"/>
      <c r="E91" s="206"/>
      <c r="L91" s="206"/>
    </row>
    <row r="92" s="181" customFormat="true" ht="12" hidden="false" customHeight="true" outlineLevel="0" collapsed="false">
      <c r="A92" s="242"/>
      <c r="C92" s="206"/>
      <c r="D92" s="206"/>
      <c r="E92" s="206"/>
      <c r="L92" s="206"/>
    </row>
    <row r="93" s="181" customFormat="true" ht="12" hidden="false" customHeight="true" outlineLevel="0" collapsed="false">
      <c r="A93" s="242"/>
      <c r="C93" s="206"/>
      <c r="D93" s="206"/>
      <c r="E93" s="206"/>
      <c r="L93" s="206"/>
    </row>
    <row r="94" s="181" customFormat="true" ht="12" hidden="false" customHeight="true" outlineLevel="0" collapsed="false">
      <c r="A94" s="242"/>
      <c r="C94" s="206"/>
      <c r="D94" s="206"/>
      <c r="E94" s="206"/>
      <c r="L94" s="206"/>
    </row>
    <row r="95" s="181" customFormat="true" ht="12" hidden="false" customHeight="true" outlineLevel="0" collapsed="false">
      <c r="A95" s="242"/>
      <c r="C95" s="206"/>
      <c r="D95" s="206"/>
      <c r="E95" s="206"/>
      <c r="L95" s="206"/>
    </row>
    <row r="96" s="181" customFormat="true" ht="12" hidden="false" customHeight="true" outlineLevel="0" collapsed="false">
      <c r="A96" s="242"/>
      <c r="C96" s="206"/>
      <c r="D96" s="206"/>
      <c r="E96" s="206"/>
      <c r="L96" s="206"/>
    </row>
    <row r="97" s="181" customFormat="true" ht="12" hidden="false" customHeight="true" outlineLevel="0" collapsed="false">
      <c r="A97" s="242"/>
      <c r="C97" s="206"/>
      <c r="D97" s="206"/>
      <c r="E97" s="206"/>
      <c r="L97" s="206"/>
    </row>
    <row r="98" s="181" customFormat="true" ht="12" hidden="false" customHeight="true" outlineLevel="0" collapsed="false">
      <c r="A98" s="242"/>
      <c r="C98" s="206"/>
      <c r="D98" s="206"/>
      <c r="E98" s="206"/>
      <c r="L98" s="206"/>
    </row>
    <row r="99" s="181" customFormat="true" ht="12" hidden="false" customHeight="true" outlineLevel="0" collapsed="false">
      <c r="A99" s="242"/>
      <c r="C99" s="206"/>
      <c r="D99" s="206"/>
      <c r="E99" s="206"/>
      <c r="L99" s="206"/>
    </row>
    <row r="100" s="181" customFormat="true" ht="12" hidden="false" customHeight="true" outlineLevel="0" collapsed="false">
      <c r="A100" s="242"/>
      <c r="C100" s="206"/>
      <c r="D100" s="206"/>
      <c r="E100" s="206"/>
      <c r="L100" s="206"/>
    </row>
  </sheetData>
  <mergeCells count="8">
    <mergeCell ref="B4:B5"/>
    <mergeCell ref="F4:F5"/>
    <mergeCell ref="I4:I5"/>
    <mergeCell ref="J4:J5"/>
    <mergeCell ref="B22:B23"/>
    <mergeCell ref="F22:F23"/>
    <mergeCell ref="I22:I23"/>
    <mergeCell ref="J22:J23"/>
  </mergeCells>
  <printOptions headings="false" gridLines="false" gridLinesSet="true" horizontalCentered="false" verticalCentered="false"/>
  <pageMargins left="0.590277777777778" right="0.39375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UI Gothic,Regular"&amp;A</oddHeader>
    <oddFooter>&amp;C&amp;"MS UI Gothic,Regular"&amp;P/&amp;N</oddFooter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13:05Z</dcterms:created>
  <dc:creator>滋賀県</dc:creator>
  <dc:description/>
  <dc:language>en-US</dc:language>
  <cp:lastModifiedBy>w</cp:lastModifiedBy>
  <dcterms:modified xsi:type="dcterms:W3CDTF">2019-03-28T12:31:29Z</dcterms:modified>
  <cp:revision>0</cp:revision>
  <dc:subject/>
  <dc:title/>
</cp:coreProperties>
</file>