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  <sheet name="105" sheetId="2" state="visible" r:id="rId3"/>
    <sheet name="106" sheetId="3" state="visible" r:id="rId4"/>
    <sheet name="106-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04'!$A$1:$Z$32</definedName>
    <definedName function="false" hidden="false" localSheetId="2" name="_xlnm.Print_Area" vbProcedure="false">'106'!$A$1:$J$27</definedName>
    <definedName function="false" hidden="false" name="_Fill" vbProcedure="false">'[2]228'!$C$5:$AC$5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1]4半原指数!$C$4:$V$50</definedName>
    <definedName function="false" hidden="false" localSheetId="1" name="_Fill" vbProcedure="false">'[5]228'!$C$5:$AC$5</definedName>
    <definedName function="false" hidden="false" localSheetId="1" name="Ⅰ期" vbProcedure="false">[4]4半原指数!$C$4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75">
  <si>
    <t xml:space="preserve">　　　　　　　　　　　　　　　　　　　　　　　　　　　　　　　　　　　　　　　　　　　　　　　　　　　　　　　　　　　　　　　　</t>
  </si>
  <si>
    <t xml:space="preserve">　１０４．都　市　ガ　ス</t>
  </si>
  <si>
    <t xml:space="preserve">需　要　実　績</t>
  </si>
  <si>
    <t xml:space="preserve">総          数</t>
  </si>
  <si>
    <t xml:space="preserve">家      庭      用</t>
  </si>
  <si>
    <t xml:space="preserve">商</t>
  </si>
  <si>
    <t xml:space="preserve">業　　用</t>
  </si>
  <si>
    <t xml:space="preserve">医      療      用</t>
  </si>
  <si>
    <t xml:space="preserve">公          用</t>
  </si>
  <si>
    <t xml:space="preserve">工      業      用</t>
  </si>
  <si>
    <t xml:space="preserve">生産量購入量</t>
  </si>
  <si>
    <t xml:space="preserve">戸   数</t>
  </si>
  <si>
    <t xml:space="preserve">消  費  量</t>
  </si>
  <si>
    <t xml:space="preserve">大  津  市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200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3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1</t>
    </r>
  </si>
  <si>
    <t xml:space="preserve">彦  根  市</t>
  </si>
  <si>
    <t xml:space="preserve">長  浜  市</t>
  </si>
  <si>
    <t xml:space="preserve">－</t>
  </si>
  <si>
    <t xml:space="preserve">草　津　市</t>
  </si>
  <si>
    <t xml:space="preserve">守　山　市</t>
  </si>
  <si>
    <t xml:space="preserve">栗　東　市</t>
  </si>
  <si>
    <t xml:space="preserve">野洲町、石部町</t>
  </si>
  <si>
    <t xml:space="preserve">甲西町、水口町</t>
  </si>
  <si>
    <t xml:space="preserve">竜王町</t>
  </si>
  <si>
    <t xml:space="preserve">　注　１．戸数は年度末現在。　　　　　　　　　　　　　　　　　　　　　　　　　　　　　　　　　　　　　　　　　</t>
  </si>
  <si>
    <t xml:space="preserve">　　　２．大津市の数値には、志賀町の一部への供給、大阪ガスからの直接供給分（家庭用・商業用）を含みます。            　　</t>
  </si>
  <si>
    <t xml:space="preserve">　　　３．パイプラインによる供給を受けるようになったため大津市、彦根市以外の「生産量購入量」はなくなりました。   </t>
  </si>
  <si>
    <t xml:space="preserve">　資料　大津市企業局、大阪ガス（株）</t>
  </si>
  <si>
    <r>
      <rPr>
        <sz val="16"/>
        <rFont val="Noto Sans"/>
        <family val="2"/>
      </rPr>
      <t xml:space="preserve">１０５．水　　道　　普　　及　　状　　況　　</t>
    </r>
    <r>
      <rPr>
        <sz val="12"/>
        <rFont val="Noto Sans"/>
        <family val="2"/>
      </rPr>
      <t xml:space="preserve">－　　市　　町　　村</t>
    </r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人　口</t>
  </si>
  <si>
    <t xml:space="preserve">上水道</t>
  </si>
  <si>
    <t xml:space="preserve">簡易水道</t>
  </si>
  <si>
    <t xml:space="preserve">専　　　用</t>
  </si>
  <si>
    <t xml:space="preserve">　　　水　　　道</t>
  </si>
  <si>
    <t xml:space="preserve">合　　   計</t>
  </si>
  <si>
    <t xml:space="preserve">飲料水供給施設</t>
  </si>
  <si>
    <t xml:space="preserve">自己水源のみによるもの</t>
  </si>
  <si>
    <t xml:space="preserve">左記以外のもの</t>
  </si>
  <si>
    <t xml:space="preserve">普及率</t>
  </si>
  <si>
    <t xml:space="preserve">箇所数</t>
  </si>
  <si>
    <t xml:space="preserve">計画給水
人    口</t>
  </si>
  <si>
    <t xml:space="preserve">現在給水
人    口</t>
  </si>
  <si>
    <t xml:space="preserve">確 認 時
給水人口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2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町村計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　注　１．上水道業務統計調査・水道施設現況調査によります。</t>
  </si>
  <si>
    <t xml:space="preserve">　　  ２．人口は市町村の報告によります。</t>
  </si>
  <si>
    <t xml:space="preserve">　　　３．（　）内は、独自の水源からの給水ではなく、他の上水道から受水している上水道箇所数を示しています。</t>
  </si>
  <si>
    <t xml:space="preserve">　　　４．自己水源のみ以外の専用水道は他の水道から受水しているため、合計欄の人口には含まれていません。</t>
  </si>
  <si>
    <t xml:space="preserve">　資料　生活衛生課　　　　　　　　　　　　　　　　　　　　　　　　　　　　　　　</t>
  </si>
  <si>
    <t xml:space="preserve">１０６．</t>
  </si>
  <si>
    <t xml:space="preserve">下 水 道 普 及 状 況</t>
  </si>
  <si>
    <r>
      <rPr>
        <sz val="8"/>
        <rFont val="Noto Sans"/>
        <family val="2"/>
      </rPr>
      <t xml:space="preserve">　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2002</t>
    </r>
    <r>
      <rPr>
        <sz val="8"/>
        <rFont val="Noto Sans"/>
        <family val="2"/>
      </rPr>
      <t xml:space="preserve">年）３月末現在</t>
    </r>
  </si>
  <si>
    <t xml:space="preserve">【流域下水道】</t>
  </si>
  <si>
    <t xml:space="preserve">事業主体</t>
  </si>
  <si>
    <t xml:space="preserve">事　業　名</t>
  </si>
  <si>
    <t xml:space="preserve">計画処理</t>
  </si>
  <si>
    <t xml:space="preserve">施 工 済</t>
  </si>
  <si>
    <t xml:space="preserve">処理人口</t>
  </si>
  <si>
    <t xml:space="preserve">管渠延長 </t>
  </si>
  <si>
    <t xml:space="preserve">面    積</t>
  </si>
  <si>
    <t xml:space="preserve">処理面積</t>
  </si>
  <si>
    <t xml:space="preserve">人    口</t>
  </si>
  <si>
    <t xml:space="preserve">計  画</t>
  </si>
  <si>
    <t xml:space="preserve">施工済</t>
  </si>
  <si>
    <t xml:space="preserve">　　　</t>
  </si>
  <si>
    <t xml:space="preserve">　　　　　　　　　　　　</t>
  </si>
  <si>
    <t xml:space="preserve">ｈａ</t>
  </si>
  <si>
    <t xml:space="preserve">　　　　　人</t>
  </si>
  <si>
    <t xml:space="preserve">　　　　人</t>
  </si>
  <si>
    <t xml:space="preserve">　　　　％</t>
  </si>
  <si>
    <t xml:space="preserve">ｋｍ</t>
  </si>
  <si>
    <t xml:space="preserve">琵琶湖流域下水道</t>
  </si>
  <si>
    <t xml:space="preserve">滋</t>
  </si>
  <si>
    <t xml:space="preserve">　湖南中部処理区</t>
  </si>
  <si>
    <t xml:space="preserve">賀</t>
  </si>
  <si>
    <t xml:space="preserve">　湖西処理区</t>
  </si>
  <si>
    <t xml:space="preserve">県</t>
  </si>
  <si>
    <t xml:space="preserve">　東北部処理区</t>
  </si>
  <si>
    <t xml:space="preserve">　高島処理区</t>
  </si>
  <si>
    <t xml:space="preserve">　注　１．計画処理人口は観光人口を含みません。</t>
  </si>
  <si>
    <t xml:space="preserve">　　　２．管渠延長には、２条管のそれぞれの延長を算入し、放流渠を除外しています。</t>
  </si>
  <si>
    <t xml:space="preserve">【都市下水路】</t>
  </si>
  <si>
    <t xml:space="preserve">計画集水</t>
  </si>
  <si>
    <t xml:space="preserve">下水路延長</t>
  </si>
  <si>
    <t xml:space="preserve">進 捗 率</t>
  </si>
  <si>
    <t xml:space="preserve">計    画</t>
  </si>
  <si>
    <t xml:space="preserve">施　工  済</t>
  </si>
  <si>
    <t xml:space="preserve">              </t>
  </si>
  <si>
    <t xml:space="preserve">                      </t>
  </si>
  <si>
    <t xml:space="preserve">ｍ</t>
  </si>
  <si>
    <t xml:space="preserve">％</t>
  </si>
  <si>
    <t xml:space="preserve">…</t>
  </si>
  <si>
    <t xml:space="preserve">【公共下水道】</t>
  </si>
  <si>
    <t xml:space="preserve">事 業 主 体</t>
  </si>
  <si>
    <t xml:space="preserve">全体計画</t>
  </si>
  <si>
    <t xml:space="preserve">整 備 済</t>
  </si>
  <si>
    <r>
      <rPr>
        <sz val="8"/>
        <rFont val="Noto Sans"/>
        <family val="2"/>
      </rPr>
      <t xml:space="preserve">行政人口</t>
    </r>
    <r>
      <rPr>
        <sz val="8"/>
        <rFont val="ＤＦ平成ゴシック体W5"/>
        <family val="3"/>
        <charset val="128"/>
      </rPr>
      <t xml:space="preserve">(A)</t>
    </r>
  </si>
  <si>
    <r>
      <rPr>
        <sz val="8"/>
        <rFont val="Noto Sans"/>
        <family val="2"/>
      </rPr>
      <t xml:space="preserve">処理人口</t>
    </r>
    <r>
      <rPr>
        <sz val="8"/>
        <rFont val="ＤＦ平成ゴシック体W5"/>
        <family val="3"/>
        <charset val="128"/>
      </rPr>
      <t xml:space="preserve">(B)</t>
    </r>
  </si>
  <si>
    <t xml:space="preserve"> (B)/(A)</t>
  </si>
  <si>
    <t xml:space="preserve">　　　　　　</t>
  </si>
  <si>
    <t xml:space="preserve">　　　　　　　　　　</t>
  </si>
  <si>
    <t xml:space="preserve">人　</t>
  </si>
  <si>
    <t xml:space="preserve"> 　　％　</t>
  </si>
  <si>
    <t xml:space="preserve">県　　計</t>
  </si>
  <si>
    <t xml:space="preserve">公共下水道</t>
  </si>
  <si>
    <t xml:space="preserve">（単独公共下水道）</t>
  </si>
  <si>
    <t xml:space="preserve">公共下水道・特定環境保全公共下水道</t>
  </si>
  <si>
    <t xml:space="preserve">沖島特定環境保全公共下水道</t>
  </si>
  <si>
    <r>
      <rPr>
        <sz val="8"/>
        <rFont val="Noto Sans"/>
        <family val="2"/>
      </rPr>
      <t xml:space="preserve">（つづき）</t>
    </r>
    <r>
      <rPr>
        <sz val="9"/>
        <rFont val="Noto Sans"/>
        <family val="2"/>
      </rPr>
      <t xml:space="preserve">【公共下水道】</t>
    </r>
  </si>
  <si>
    <t xml:space="preserve">志賀町特定環境保全公共下水道</t>
  </si>
  <si>
    <t xml:space="preserve">土山町単独公共下水道・特定環境保全公共下水道</t>
  </si>
  <si>
    <t xml:space="preserve">特定環境保全公共下水道</t>
  </si>
  <si>
    <t xml:space="preserve">朽木村特定環境保全公共下水道</t>
  </si>
  <si>
    <r>
      <rPr>
        <sz val="8"/>
        <rFont val="Noto Sans"/>
        <family val="2"/>
      </rPr>
      <t xml:space="preserve">　注　１．行政人口は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2002</t>
    </r>
    <r>
      <rPr>
        <sz val="8"/>
        <rFont val="Noto Sans"/>
        <family val="2"/>
      </rPr>
      <t xml:space="preserve">年）３月末現在の県住民基本台帳人口。</t>
    </r>
  </si>
  <si>
    <r>
      <rPr>
        <sz val="8"/>
        <rFont val="Noto Sans"/>
        <family val="2"/>
      </rPr>
      <t xml:space="preserve">　　　２． 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ＤＦ平成ゴシック体W5"/>
        <family val="3"/>
        <charset val="128"/>
      </rPr>
      <t xml:space="preserve">) </t>
    </r>
    <r>
      <rPr>
        <sz val="8"/>
        <rFont val="Noto Sans"/>
        <family val="2"/>
      </rPr>
      <t xml:space="preserve">内は内数です。</t>
    </r>
  </si>
  <si>
    <t xml:space="preserve">　資料　下水道計画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[$-409]#,##0_);\(#,##0\)"/>
    <numFmt numFmtId="168" formatCode="\(0\)"/>
    <numFmt numFmtId="169" formatCode="#,##0.0;\-#,##0.0"/>
    <numFmt numFmtId="170" formatCode="0.0"/>
    <numFmt numFmtId="171" formatCode="#,##0.0"/>
    <numFmt numFmtId="172" formatCode="#,##0.0;[RED]\-#,##0.0"/>
    <numFmt numFmtId="173" formatCode="\(#,##0.0\)"/>
    <numFmt numFmtId="174" formatCode="\(#,##0\)"/>
    <numFmt numFmtId="175" formatCode="[$-409]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8"/>
      <name val="ＤＦ平成ゴシック体W5"/>
      <family val="3"/>
      <charset val="128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b val="true"/>
      <sz val="7.5"/>
      <name val="HGSｺﾞｼｯｸE"/>
      <family val="3"/>
      <charset val="128"/>
    </font>
    <font>
      <b val="true"/>
      <sz val="8"/>
      <name val="Noto Sans"/>
      <family val="2"/>
    </font>
    <font>
      <sz val="8"/>
      <color rgb="FF000000"/>
      <name val="ＤＦ平成ゴシック体W3"/>
      <family val="3"/>
      <charset val="128"/>
    </font>
    <font>
      <sz val="8"/>
      <color rgb="FF000000"/>
      <name val="DejaVu Sans"/>
      <family val="2"/>
    </font>
    <font>
      <vertAlign val="superscript"/>
      <sz val="8"/>
      <color rgb="FF000000"/>
      <name val="DejaVu Sans"/>
      <family val="2"/>
    </font>
    <font>
      <sz val="12"/>
      <name val="Noto Sans"/>
      <family val="2"/>
    </font>
    <font>
      <sz val="8"/>
      <name val="HGSｺﾞｼｯｸE"/>
      <family val="3"/>
      <charset val="128"/>
    </font>
    <font>
      <sz val="8"/>
      <name val="ＤＦ平成ゴシック体W3"/>
      <family val="3"/>
      <charset val="128"/>
    </font>
    <font>
      <sz val="9"/>
      <name val="Noto Sans"/>
      <family val="2"/>
    </font>
    <font>
      <sz val="10"/>
      <name val="ＤＦ平成ゴシック体W5"/>
      <family val="3"/>
      <charset val="128"/>
    </font>
    <font>
      <b val="true"/>
      <sz val="8"/>
      <name val="ＤＦ平成ゴシック体W5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B2DFDF"/>
        <bgColor rgb="FFDFDFDF"/>
      </patternFill>
    </fill>
    <fill>
      <patternFill patternType="solid">
        <fgColor rgb="FFDFDFDF"/>
        <bgColor rgb="FFB2DFDF"/>
      </patternFill>
    </fill>
    <fill>
      <patternFill patternType="solid">
        <fgColor rgb="FFFFFFFF"/>
        <bgColor rgb="FFFFFFCC"/>
      </patternFill>
    </fill>
    <fill>
      <patternFill patternType="solid">
        <fgColor rgb="FF85B2D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_1" xfId="20"/>
    <cellStyle name="標準_111" xfId="21"/>
    <cellStyle name="標準_112" xfId="22"/>
    <cellStyle name="標準_112_1" xfId="23"/>
    <cellStyle name="標準_114" xfId="24"/>
    <cellStyle name="標準_13-104" xfId="25"/>
    <cellStyle name="標準_13-10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6</xdr:row>
      <xdr:rowOff>105120</xdr:rowOff>
    </xdr:from>
    <xdr:to>
      <xdr:col>1</xdr:col>
      <xdr:colOff>961920</xdr:colOff>
      <xdr:row>8</xdr:row>
      <xdr:rowOff>114120</xdr:rowOff>
    </xdr:to>
    <xdr:sp>
      <xdr:nvSpPr>
        <xdr:cNvPr id="0" name="図形 5"/>
        <xdr:cNvSpPr/>
      </xdr:nvSpPr>
      <xdr:spPr>
        <a:xfrm>
          <a:off x="898920" y="112248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9</xdr:row>
      <xdr:rowOff>105120</xdr:rowOff>
    </xdr:from>
    <xdr:to>
      <xdr:col>1</xdr:col>
      <xdr:colOff>961920</xdr:colOff>
      <xdr:row>11</xdr:row>
      <xdr:rowOff>114480</xdr:rowOff>
    </xdr:to>
    <xdr:sp>
      <xdr:nvSpPr>
        <xdr:cNvPr id="1" name="図形 5"/>
        <xdr:cNvSpPr/>
      </xdr:nvSpPr>
      <xdr:spPr>
        <a:xfrm>
          <a:off x="898920" y="162972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12</xdr:row>
      <xdr:rowOff>105480</xdr:rowOff>
    </xdr:from>
    <xdr:to>
      <xdr:col>1</xdr:col>
      <xdr:colOff>961920</xdr:colOff>
      <xdr:row>14</xdr:row>
      <xdr:rowOff>114480</xdr:rowOff>
    </xdr:to>
    <xdr:sp>
      <xdr:nvSpPr>
        <xdr:cNvPr id="2" name="図形 5"/>
        <xdr:cNvSpPr/>
      </xdr:nvSpPr>
      <xdr:spPr>
        <a:xfrm>
          <a:off x="898920" y="213732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15</xdr:row>
      <xdr:rowOff>105120</xdr:rowOff>
    </xdr:from>
    <xdr:to>
      <xdr:col>1</xdr:col>
      <xdr:colOff>961920</xdr:colOff>
      <xdr:row>17</xdr:row>
      <xdr:rowOff>114120</xdr:rowOff>
    </xdr:to>
    <xdr:sp>
      <xdr:nvSpPr>
        <xdr:cNvPr id="3" name="図形 5"/>
        <xdr:cNvSpPr/>
      </xdr:nvSpPr>
      <xdr:spPr>
        <a:xfrm>
          <a:off x="898920" y="264456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18</xdr:row>
      <xdr:rowOff>105120</xdr:rowOff>
    </xdr:from>
    <xdr:to>
      <xdr:col>1</xdr:col>
      <xdr:colOff>961920</xdr:colOff>
      <xdr:row>20</xdr:row>
      <xdr:rowOff>114480</xdr:rowOff>
    </xdr:to>
    <xdr:sp>
      <xdr:nvSpPr>
        <xdr:cNvPr id="4" name="図形 5"/>
        <xdr:cNvSpPr/>
      </xdr:nvSpPr>
      <xdr:spPr>
        <a:xfrm>
          <a:off x="898920" y="315180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24</xdr:row>
      <xdr:rowOff>105120</xdr:rowOff>
    </xdr:from>
    <xdr:to>
      <xdr:col>1</xdr:col>
      <xdr:colOff>961920</xdr:colOff>
      <xdr:row>26</xdr:row>
      <xdr:rowOff>114120</xdr:rowOff>
    </xdr:to>
    <xdr:sp>
      <xdr:nvSpPr>
        <xdr:cNvPr id="5" name="図形 5"/>
        <xdr:cNvSpPr/>
      </xdr:nvSpPr>
      <xdr:spPr>
        <a:xfrm>
          <a:off x="898920" y="416664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6</xdr:row>
      <xdr:rowOff>105120</xdr:rowOff>
    </xdr:from>
    <xdr:to>
      <xdr:col>23</xdr:col>
      <xdr:colOff>961920</xdr:colOff>
      <xdr:row>8</xdr:row>
      <xdr:rowOff>114120</xdr:rowOff>
    </xdr:to>
    <xdr:sp>
      <xdr:nvSpPr>
        <xdr:cNvPr id="6" name="図形 5"/>
        <xdr:cNvSpPr/>
      </xdr:nvSpPr>
      <xdr:spPr>
        <a:xfrm>
          <a:off x="13034520" y="112248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9</xdr:row>
      <xdr:rowOff>105120</xdr:rowOff>
    </xdr:from>
    <xdr:to>
      <xdr:col>23</xdr:col>
      <xdr:colOff>961920</xdr:colOff>
      <xdr:row>11</xdr:row>
      <xdr:rowOff>114480</xdr:rowOff>
    </xdr:to>
    <xdr:sp>
      <xdr:nvSpPr>
        <xdr:cNvPr id="7" name="図形 5"/>
        <xdr:cNvSpPr/>
      </xdr:nvSpPr>
      <xdr:spPr>
        <a:xfrm>
          <a:off x="13034520" y="162972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12</xdr:row>
      <xdr:rowOff>105480</xdr:rowOff>
    </xdr:from>
    <xdr:to>
      <xdr:col>23</xdr:col>
      <xdr:colOff>961920</xdr:colOff>
      <xdr:row>14</xdr:row>
      <xdr:rowOff>114480</xdr:rowOff>
    </xdr:to>
    <xdr:sp>
      <xdr:nvSpPr>
        <xdr:cNvPr id="8" name="図形 5"/>
        <xdr:cNvSpPr/>
      </xdr:nvSpPr>
      <xdr:spPr>
        <a:xfrm>
          <a:off x="13034520" y="213732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15</xdr:row>
      <xdr:rowOff>105120</xdr:rowOff>
    </xdr:from>
    <xdr:to>
      <xdr:col>23</xdr:col>
      <xdr:colOff>961920</xdr:colOff>
      <xdr:row>17</xdr:row>
      <xdr:rowOff>114120</xdr:rowOff>
    </xdr:to>
    <xdr:sp>
      <xdr:nvSpPr>
        <xdr:cNvPr id="9" name="図形 5"/>
        <xdr:cNvSpPr/>
      </xdr:nvSpPr>
      <xdr:spPr>
        <a:xfrm>
          <a:off x="13034520" y="264456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18</xdr:row>
      <xdr:rowOff>105120</xdr:rowOff>
    </xdr:from>
    <xdr:to>
      <xdr:col>23</xdr:col>
      <xdr:colOff>961920</xdr:colOff>
      <xdr:row>20</xdr:row>
      <xdr:rowOff>114480</xdr:rowOff>
    </xdr:to>
    <xdr:sp>
      <xdr:nvSpPr>
        <xdr:cNvPr id="10" name="図形 5"/>
        <xdr:cNvSpPr/>
      </xdr:nvSpPr>
      <xdr:spPr>
        <a:xfrm>
          <a:off x="13034520" y="315180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24</xdr:row>
      <xdr:rowOff>105120</xdr:rowOff>
    </xdr:from>
    <xdr:to>
      <xdr:col>23</xdr:col>
      <xdr:colOff>961920</xdr:colOff>
      <xdr:row>26</xdr:row>
      <xdr:rowOff>114120</xdr:rowOff>
    </xdr:to>
    <xdr:sp>
      <xdr:nvSpPr>
        <xdr:cNvPr id="11" name="図形 5"/>
        <xdr:cNvSpPr/>
      </xdr:nvSpPr>
      <xdr:spPr>
        <a:xfrm>
          <a:off x="13034520" y="416664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5</xdr:row>
      <xdr:rowOff>0</xdr:rowOff>
    </xdr:from>
    <xdr:to>
      <xdr:col>8</xdr:col>
      <xdr:colOff>682200</xdr:colOff>
      <xdr:row>5</xdr:row>
      <xdr:rowOff>142920</xdr:rowOff>
    </xdr:to>
    <xdr:sp>
      <xdr:nvSpPr>
        <xdr:cNvPr id="12" name="テキスト 3"/>
        <xdr:cNvSpPr/>
      </xdr:nvSpPr>
      <xdr:spPr>
        <a:xfrm>
          <a:off x="5857920" y="864720"/>
          <a:ext cx="53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720</xdr:colOff>
      <xdr:row>5</xdr:row>
      <xdr:rowOff>0</xdr:rowOff>
    </xdr:from>
    <xdr:to>
      <xdr:col>6</xdr:col>
      <xdr:colOff>682560</xdr:colOff>
      <xdr:row>5</xdr:row>
      <xdr:rowOff>142920</xdr:rowOff>
    </xdr:to>
    <xdr:sp>
      <xdr:nvSpPr>
        <xdr:cNvPr id="13" name="テキスト 3"/>
        <xdr:cNvSpPr/>
      </xdr:nvSpPr>
      <xdr:spPr>
        <a:xfrm>
          <a:off x="445320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720</xdr:colOff>
      <xdr:row>5</xdr:row>
      <xdr:rowOff>0</xdr:rowOff>
    </xdr:from>
    <xdr:to>
      <xdr:col>14</xdr:col>
      <xdr:colOff>682560</xdr:colOff>
      <xdr:row>5</xdr:row>
      <xdr:rowOff>142920</xdr:rowOff>
    </xdr:to>
    <xdr:sp>
      <xdr:nvSpPr>
        <xdr:cNvPr id="14" name="テキスト 3"/>
        <xdr:cNvSpPr/>
      </xdr:nvSpPr>
      <xdr:spPr>
        <a:xfrm>
          <a:off x="734364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720</xdr:colOff>
      <xdr:row>5</xdr:row>
      <xdr:rowOff>0</xdr:rowOff>
    </xdr:from>
    <xdr:to>
      <xdr:col>16</xdr:col>
      <xdr:colOff>682560</xdr:colOff>
      <xdr:row>5</xdr:row>
      <xdr:rowOff>142920</xdr:rowOff>
    </xdr:to>
    <xdr:sp>
      <xdr:nvSpPr>
        <xdr:cNvPr id="15" name="テキスト 3"/>
        <xdr:cNvSpPr/>
      </xdr:nvSpPr>
      <xdr:spPr>
        <a:xfrm>
          <a:off x="874836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720</xdr:colOff>
      <xdr:row>5</xdr:row>
      <xdr:rowOff>0</xdr:rowOff>
    </xdr:from>
    <xdr:to>
      <xdr:col>18</xdr:col>
      <xdr:colOff>682200</xdr:colOff>
      <xdr:row>5</xdr:row>
      <xdr:rowOff>142920</xdr:rowOff>
    </xdr:to>
    <xdr:sp>
      <xdr:nvSpPr>
        <xdr:cNvPr id="16" name="テキスト 3"/>
        <xdr:cNvSpPr/>
      </xdr:nvSpPr>
      <xdr:spPr>
        <a:xfrm>
          <a:off x="10153080" y="864720"/>
          <a:ext cx="53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720</xdr:colOff>
      <xdr:row>5</xdr:row>
      <xdr:rowOff>0</xdr:rowOff>
    </xdr:from>
    <xdr:to>
      <xdr:col>20</xdr:col>
      <xdr:colOff>682560</xdr:colOff>
      <xdr:row>5</xdr:row>
      <xdr:rowOff>142920</xdr:rowOff>
    </xdr:to>
    <xdr:sp>
      <xdr:nvSpPr>
        <xdr:cNvPr id="17" name="テキスト 3"/>
        <xdr:cNvSpPr/>
      </xdr:nvSpPr>
      <xdr:spPr>
        <a:xfrm>
          <a:off x="11557440" y="864720"/>
          <a:ext cx="53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(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 baseline="33000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8760</xdr:colOff>
      <xdr:row>6</xdr:row>
      <xdr:rowOff>105120</xdr:rowOff>
    </xdr:from>
    <xdr:to>
      <xdr:col>23</xdr:col>
      <xdr:colOff>961920</xdr:colOff>
      <xdr:row>8</xdr:row>
      <xdr:rowOff>114120</xdr:rowOff>
    </xdr:to>
    <xdr:sp>
      <xdr:nvSpPr>
        <xdr:cNvPr id="18" name="図形 5"/>
        <xdr:cNvSpPr/>
      </xdr:nvSpPr>
      <xdr:spPr>
        <a:xfrm>
          <a:off x="13034520" y="112248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9</xdr:row>
      <xdr:rowOff>105120</xdr:rowOff>
    </xdr:from>
    <xdr:to>
      <xdr:col>23</xdr:col>
      <xdr:colOff>961920</xdr:colOff>
      <xdr:row>11</xdr:row>
      <xdr:rowOff>114480</xdr:rowOff>
    </xdr:to>
    <xdr:sp>
      <xdr:nvSpPr>
        <xdr:cNvPr id="19" name="図形 5"/>
        <xdr:cNvSpPr/>
      </xdr:nvSpPr>
      <xdr:spPr>
        <a:xfrm>
          <a:off x="13034520" y="162972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12</xdr:row>
      <xdr:rowOff>105480</xdr:rowOff>
    </xdr:from>
    <xdr:to>
      <xdr:col>23</xdr:col>
      <xdr:colOff>961920</xdr:colOff>
      <xdr:row>14</xdr:row>
      <xdr:rowOff>114480</xdr:rowOff>
    </xdr:to>
    <xdr:sp>
      <xdr:nvSpPr>
        <xdr:cNvPr id="20" name="図形 5"/>
        <xdr:cNvSpPr/>
      </xdr:nvSpPr>
      <xdr:spPr>
        <a:xfrm>
          <a:off x="13034520" y="213732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15</xdr:row>
      <xdr:rowOff>105120</xdr:rowOff>
    </xdr:from>
    <xdr:to>
      <xdr:col>23</xdr:col>
      <xdr:colOff>961920</xdr:colOff>
      <xdr:row>17</xdr:row>
      <xdr:rowOff>114120</xdr:rowOff>
    </xdr:to>
    <xdr:sp>
      <xdr:nvSpPr>
        <xdr:cNvPr id="21" name="図形 5"/>
        <xdr:cNvSpPr/>
      </xdr:nvSpPr>
      <xdr:spPr>
        <a:xfrm>
          <a:off x="13034520" y="264456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18</xdr:row>
      <xdr:rowOff>105120</xdr:rowOff>
    </xdr:from>
    <xdr:to>
      <xdr:col>23</xdr:col>
      <xdr:colOff>961920</xdr:colOff>
      <xdr:row>20</xdr:row>
      <xdr:rowOff>114480</xdr:rowOff>
    </xdr:to>
    <xdr:sp>
      <xdr:nvSpPr>
        <xdr:cNvPr id="22" name="図形 5"/>
        <xdr:cNvSpPr/>
      </xdr:nvSpPr>
      <xdr:spPr>
        <a:xfrm>
          <a:off x="13034520" y="3151800"/>
          <a:ext cx="8316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24</xdr:row>
      <xdr:rowOff>105120</xdr:rowOff>
    </xdr:from>
    <xdr:to>
      <xdr:col>23</xdr:col>
      <xdr:colOff>961920</xdr:colOff>
      <xdr:row>26</xdr:row>
      <xdr:rowOff>114120</xdr:rowOff>
    </xdr:to>
    <xdr:sp>
      <xdr:nvSpPr>
        <xdr:cNvPr id="23" name="図形 5"/>
        <xdr:cNvSpPr/>
      </xdr:nvSpPr>
      <xdr:spPr>
        <a:xfrm>
          <a:off x="13034520" y="416664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760</xdr:colOff>
      <xdr:row>21</xdr:row>
      <xdr:rowOff>105480</xdr:rowOff>
    </xdr:from>
    <xdr:to>
      <xdr:col>1</xdr:col>
      <xdr:colOff>961920</xdr:colOff>
      <xdr:row>23</xdr:row>
      <xdr:rowOff>114120</xdr:rowOff>
    </xdr:to>
    <xdr:sp>
      <xdr:nvSpPr>
        <xdr:cNvPr id="24" name="図形 5"/>
        <xdr:cNvSpPr/>
      </xdr:nvSpPr>
      <xdr:spPr>
        <a:xfrm>
          <a:off x="898920" y="365940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21</xdr:row>
      <xdr:rowOff>105480</xdr:rowOff>
    </xdr:from>
    <xdr:to>
      <xdr:col>23</xdr:col>
      <xdr:colOff>961920</xdr:colOff>
      <xdr:row>23</xdr:row>
      <xdr:rowOff>114120</xdr:rowOff>
    </xdr:to>
    <xdr:sp>
      <xdr:nvSpPr>
        <xdr:cNvPr id="25" name="図形 5"/>
        <xdr:cNvSpPr/>
      </xdr:nvSpPr>
      <xdr:spPr>
        <a:xfrm>
          <a:off x="13034520" y="365940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760</xdr:colOff>
      <xdr:row>21</xdr:row>
      <xdr:rowOff>105480</xdr:rowOff>
    </xdr:from>
    <xdr:to>
      <xdr:col>23</xdr:col>
      <xdr:colOff>961920</xdr:colOff>
      <xdr:row>23</xdr:row>
      <xdr:rowOff>114120</xdr:rowOff>
    </xdr:to>
    <xdr:sp>
      <xdr:nvSpPr>
        <xdr:cNvPr id="26" name="図形 5"/>
        <xdr:cNvSpPr/>
      </xdr:nvSpPr>
      <xdr:spPr>
        <a:xfrm>
          <a:off x="13034520" y="3659400"/>
          <a:ext cx="8316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66960</xdr:rowOff>
    </xdr:from>
    <xdr:to>
      <xdr:col>1</xdr:col>
      <xdr:colOff>104400</xdr:colOff>
      <xdr:row>15</xdr:row>
      <xdr:rowOff>86040</xdr:rowOff>
    </xdr:to>
    <xdr:sp>
      <xdr:nvSpPr>
        <xdr:cNvPr id="27" name="図形 3"/>
        <xdr:cNvSpPr/>
      </xdr:nvSpPr>
      <xdr:spPr>
        <a:xfrm>
          <a:off x="558360" y="1743840"/>
          <a:ext cx="83160" cy="9334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27"/>
              </a:lnTo>
              <a:lnTo>
                <a:pt x="11508" y="52"/>
              </a:lnTo>
              <a:lnTo>
                <a:pt x="10014" y="105"/>
              </a:lnTo>
              <a:lnTo>
                <a:pt x="8572" y="157"/>
              </a:lnTo>
              <a:lnTo>
                <a:pt x="7236" y="236"/>
              </a:lnTo>
              <a:lnTo>
                <a:pt x="5977" y="315"/>
              </a:lnTo>
              <a:lnTo>
                <a:pt x="5374" y="341"/>
              </a:lnTo>
              <a:lnTo>
                <a:pt x="4797" y="393"/>
              </a:lnTo>
              <a:lnTo>
                <a:pt x="4247" y="446"/>
              </a:lnTo>
              <a:lnTo>
                <a:pt x="3749" y="498"/>
              </a:lnTo>
              <a:lnTo>
                <a:pt x="3250" y="551"/>
              </a:lnTo>
              <a:lnTo>
                <a:pt x="2805" y="603"/>
              </a:lnTo>
              <a:lnTo>
                <a:pt x="2386" y="655"/>
              </a:lnTo>
              <a:lnTo>
                <a:pt x="1993" y="708"/>
              </a:lnTo>
              <a:lnTo>
                <a:pt x="1626" y="760"/>
              </a:lnTo>
              <a:lnTo>
                <a:pt x="1284" y="839"/>
              </a:lnTo>
              <a:lnTo>
                <a:pt x="996" y="891"/>
              </a:lnTo>
              <a:lnTo>
                <a:pt x="734" y="944"/>
              </a:lnTo>
              <a:lnTo>
                <a:pt x="524" y="1022"/>
              </a:lnTo>
              <a:lnTo>
                <a:pt x="341" y="1075"/>
              </a:lnTo>
              <a:lnTo>
                <a:pt x="184" y="1154"/>
              </a:lnTo>
              <a:lnTo>
                <a:pt x="79" y="1232"/>
              </a:lnTo>
              <a:lnTo>
                <a:pt x="27" y="1284"/>
              </a:lnTo>
              <a:lnTo>
                <a:pt x="0" y="1363"/>
              </a:lnTo>
              <a:lnTo>
                <a:pt x="0" y="15021"/>
              </a:lnTo>
              <a:lnTo>
                <a:pt x="27" y="15100"/>
              </a:lnTo>
              <a:lnTo>
                <a:pt x="79" y="15152"/>
              </a:lnTo>
              <a:lnTo>
                <a:pt x="184" y="15230"/>
              </a:lnTo>
              <a:lnTo>
                <a:pt x="341" y="15309"/>
              </a:lnTo>
              <a:lnTo>
                <a:pt x="524" y="15362"/>
              </a:lnTo>
              <a:lnTo>
                <a:pt x="734" y="15440"/>
              </a:lnTo>
              <a:lnTo>
                <a:pt x="996" y="15493"/>
              </a:lnTo>
              <a:lnTo>
                <a:pt x="1284" y="15545"/>
              </a:lnTo>
              <a:lnTo>
                <a:pt x="1626" y="15624"/>
              </a:lnTo>
              <a:lnTo>
                <a:pt x="1993" y="15676"/>
              </a:lnTo>
              <a:lnTo>
                <a:pt x="2386" y="15729"/>
              </a:lnTo>
              <a:lnTo>
                <a:pt x="2805" y="15781"/>
              </a:lnTo>
              <a:lnTo>
                <a:pt x="3250" y="15833"/>
              </a:lnTo>
              <a:lnTo>
                <a:pt x="3749" y="15886"/>
              </a:lnTo>
              <a:lnTo>
                <a:pt x="4247" y="15938"/>
              </a:lnTo>
              <a:lnTo>
                <a:pt x="4797" y="15991"/>
              </a:lnTo>
              <a:lnTo>
                <a:pt x="5374" y="16043"/>
              </a:lnTo>
              <a:lnTo>
                <a:pt x="5977" y="16069"/>
              </a:lnTo>
              <a:lnTo>
                <a:pt x="7236" y="16148"/>
              </a:lnTo>
              <a:lnTo>
                <a:pt x="8572" y="16227"/>
              </a:lnTo>
              <a:lnTo>
                <a:pt x="10014" y="16279"/>
              </a:lnTo>
              <a:lnTo>
                <a:pt x="11508" y="16332"/>
              </a:lnTo>
              <a:lnTo>
                <a:pt x="13081" y="16357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&#21407;&#29256;/2001/10/WINDOWS/&#65411;&#65438;&#65405;&#65400;&#65412;&#65391;&#65420;&#65439;/&#12383;&#12369;&#12358;&#12385;/2212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CV00$/&#33256;&#32887;/H18/&#65320;&#65328;&#29992;&#32113;&#35336;&#26360;/&#21407;&#29256;/2001/10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&#22238;&#31572;&#12501;&#12449;&#12452;&#12523;/&#24193;&#20869;/&#29983;&#27963;&#34907;&#29983;&#35506;/WINDOWS/&#65411;&#65438;&#65405;&#65400;&#65412;&#65391;&#65420;&#65439;/&#12383;&#12369;&#12358;&#12385;/2212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&#22238;&#31572;&#12501;&#12449;&#12452;&#12523;/&#24193;&#20869;/&#29983;&#27963;&#34907;&#29983;&#35506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3.78515625" defaultRowHeight="12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4.07"/>
    <col collapsed="false" customWidth="true" hidden="false" outlineLevel="0" max="3" min="3" style="1" width="17.3"/>
    <col collapsed="false" customWidth="true" hidden="false" outlineLevel="0" max="4" min="4" style="2" width="0.29"/>
    <col collapsed="false" customWidth="true" hidden="false" outlineLevel="0" max="5" min="5" style="1" width="19.21"/>
    <col collapsed="false" customWidth="true" hidden="false" outlineLevel="0" max="10" min="6" style="1" width="9.96"/>
    <col collapsed="false" customWidth="true" hidden="false" outlineLevel="0" max="11" min="11" style="3" width="0.29"/>
    <col collapsed="false" customWidth="true" hidden="false" outlineLevel="0" max="13" min="12" style="4" width="0.29"/>
    <col collapsed="false" customWidth="true" hidden="false" outlineLevel="0" max="14" min="14" style="3" width="0.29"/>
    <col collapsed="false" customWidth="true" hidden="false" outlineLevel="0" max="21" min="15" style="1" width="9.96"/>
    <col collapsed="false" customWidth="true" hidden="false" outlineLevel="0" max="22" min="22" style="3" width="0.29"/>
    <col collapsed="false" customWidth="true" hidden="false" outlineLevel="0" max="23" min="23" style="1" width="0.29"/>
    <col collapsed="false" customWidth="true" hidden="false" outlineLevel="0" max="24" min="24" style="1" width="14.07"/>
    <col collapsed="false" customWidth="true" hidden="false" outlineLevel="0" max="25" min="25" style="1" width="17.3"/>
    <col collapsed="false" customWidth="true" hidden="false" outlineLevel="0" max="26" min="26" style="2" width="0.29"/>
    <col collapsed="false" customWidth="false" hidden="false" outlineLevel="0" max="257" min="27" style="1" width="13.79"/>
  </cols>
  <sheetData>
    <row r="1" s="5" customFormat="true" ht="24" hidden="false" customHeight="true" outlineLevel="0" collapsed="false">
      <c r="A1" s="5" t="s">
        <v>0</v>
      </c>
      <c r="D1" s="6"/>
      <c r="G1" s="7" t="s">
        <v>1</v>
      </c>
      <c r="K1" s="8"/>
      <c r="L1" s="9"/>
      <c r="M1" s="9"/>
      <c r="N1" s="8"/>
      <c r="O1" s="10" t="s">
        <v>2</v>
      </c>
      <c r="Q1" s="11"/>
      <c r="S1" s="12"/>
      <c r="T1" s="12"/>
      <c r="U1" s="10"/>
      <c r="V1" s="8"/>
      <c r="Z1" s="6"/>
    </row>
    <row r="2" s="5" customFormat="true" ht="8.1" hidden="false" customHeight="true" outlineLevel="0" collapsed="false">
      <c r="D2" s="6"/>
      <c r="E2" s="12"/>
      <c r="F2" s="7"/>
      <c r="G2" s="11"/>
      <c r="H2" s="11"/>
      <c r="I2" s="11"/>
      <c r="J2" s="11"/>
      <c r="K2" s="8"/>
      <c r="L2" s="9"/>
      <c r="M2" s="9"/>
      <c r="N2" s="8"/>
      <c r="O2" s="11"/>
      <c r="P2" s="11"/>
      <c r="Q2" s="11"/>
      <c r="S2" s="12"/>
      <c r="T2" s="12"/>
      <c r="U2" s="10"/>
      <c r="V2" s="8"/>
      <c r="Z2" s="6"/>
    </row>
    <row r="3" s="13" customFormat="true" ht="12" hidden="false" customHeight="true" outlineLevel="0" collapsed="false">
      <c r="D3" s="14"/>
      <c r="K3" s="14"/>
      <c r="L3" s="15"/>
      <c r="M3" s="15"/>
      <c r="N3" s="14"/>
      <c r="V3" s="14"/>
      <c r="Z3" s="14"/>
    </row>
    <row r="4" s="13" customFormat="true" ht="12" hidden="false" customHeight="true" outlineLevel="0" collapsed="false">
      <c r="A4" s="16"/>
      <c r="B4" s="16"/>
      <c r="C4" s="16"/>
      <c r="D4" s="17"/>
      <c r="E4" s="18"/>
      <c r="F4" s="19" t="s">
        <v>3</v>
      </c>
      <c r="G4" s="19"/>
      <c r="H4" s="20" t="s">
        <v>4</v>
      </c>
      <c r="I4" s="20"/>
      <c r="J4" s="20" t="s">
        <v>5</v>
      </c>
      <c r="K4" s="21"/>
      <c r="L4" s="22"/>
      <c r="M4" s="23"/>
      <c r="N4" s="21"/>
      <c r="O4" s="24" t="s">
        <v>6</v>
      </c>
      <c r="P4" s="25" t="s">
        <v>7</v>
      </c>
      <c r="Q4" s="25"/>
      <c r="R4" s="20" t="s">
        <v>8</v>
      </c>
      <c r="S4" s="20"/>
      <c r="T4" s="20" t="s">
        <v>9</v>
      </c>
      <c r="U4" s="20"/>
      <c r="V4" s="21"/>
      <c r="W4" s="26"/>
      <c r="X4" s="16"/>
      <c r="Y4" s="16"/>
      <c r="Z4" s="16"/>
    </row>
    <row r="5" s="40" customFormat="true" ht="12" hidden="false" customHeight="true" outlineLevel="0" collapsed="false">
      <c r="A5" s="27"/>
      <c r="B5" s="27"/>
      <c r="C5" s="27"/>
      <c r="D5" s="28"/>
      <c r="E5" s="29" t="s">
        <v>10</v>
      </c>
      <c r="F5" s="30" t="s">
        <v>11</v>
      </c>
      <c r="G5" s="31" t="s">
        <v>12</v>
      </c>
      <c r="H5" s="30" t="s">
        <v>11</v>
      </c>
      <c r="I5" s="32" t="s">
        <v>12</v>
      </c>
      <c r="J5" s="33" t="s">
        <v>11</v>
      </c>
      <c r="K5" s="34"/>
      <c r="L5" s="22"/>
      <c r="M5" s="35"/>
      <c r="N5" s="36"/>
      <c r="O5" s="37" t="s">
        <v>12</v>
      </c>
      <c r="P5" s="38" t="s">
        <v>11</v>
      </c>
      <c r="Q5" s="31" t="s">
        <v>12</v>
      </c>
      <c r="R5" s="30" t="s">
        <v>11</v>
      </c>
      <c r="S5" s="31" t="s">
        <v>12</v>
      </c>
      <c r="T5" s="30" t="s">
        <v>11</v>
      </c>
      <c r="U5" s="32" t="s">
        <v>12</v>
      </c>
      <c r="V5" s="36"/>
      <c r="W5" s="39"/>
      <c r="X5" s="27"/>
      <c r="Y5" s="27"/>
      <c r="Z5" s="27"/>
    </row>
    <row r="6" s="50" customFormat="true" ht="12" hidden="false" customHeight="true" outlineLevel="0" collapsed="false">
      <c r="A6" s="41"/>
      <c r="B6" s="41"/>
      <c r="C6" s="41"/>
      <c r="D6" s="42"/>
      <c r="E6" s="43"/>
      <c r="F6" s="30"/>
      <c r="G6" s="44"/>
      <c r="H6" s="30"/>
      <c r="I6" s="45"/>
      <c r="J6" s="33"/>
      <c r="K6" s="46"/>
      <c r="L6" s="22"/>
      <c r="M6" s="35"/>
      <c r="N6" s="47"/>
      <c r="O6" s="48"/>
      <c r="P6" s="38"/>
      <c r="Q6" s="44"/>
      <c r="R6" s="30"/>
      <c r="S6" s="44"/>
      <c r="T6" s="30"/>
      <c r="U6" s="45"/>
      <c r="V6" s="47"/>
      <c r="W6" s="49"/>
      <c r="X6" s="41"/>
      <c r="Y6" s="41"/>
      <c r="Z6" s="41"/>
    </row>
    <row r="7" customFormat="false" ht="15.95" hidden="false" customHeight="true" outlineLevel="0" collapsed="false">
      <c r="A7" s="51"/>
      <c r="B7" s="52" t="s">
        <v>13</v>
      </c>
      <c r="C7" s="53" t="s">
        <v>14</v>
      </c>
      <c r="D7" s="54"/>
      <c r="E7" s="55" t="n">
        <v>62953770</v>
      </c>
      <c r="F7" s="55" t="n">
        <v>86313</v>
      </c>
      <c r="G7" s="55" t="n">
        <v>63507463</v>
      </c>
      <c r="H7" s="55" t="n">
        <v>82490</v>
      </c>
      <c r="I7" s="55" t="n">
        <v>37213061</v>
      </c>
      <c r="J7" s="55" t="n">
        <v>2886</v>
      </c>
      <c r="K7" s="56"/>
      <c r="L7" s="57"/>
      <c r="M7" s="57"/>
      <c r="N7" s="56"/>
      <c r="O7" s="55" t="n">
        <v>11942251</v>
      </c>
      <c r="P7" s="58" t="n">
        <v>211</v>
      </c>
      <c r="Q7" s="55" t="n">
        <v>2848371</v>
      </c>
      <c r="R7" s="58" t="n">
        <v>653</v>
      </c>
      <c r="S7" s="55" t="n">
        <v>3752807</v>
      </c>
      <c r="T7" s="58" t="n">
        <v>73</v>
      </c>
      <c r="U7" s="55" t="n">
        <v>7750973</v>
      </c>
      <c r="V7" s="56"/>
      <c r="W7" s="59"/>
      <c r="X7" s="52" t="s">
        <v>13</v>
      </c>
      <c r="Y7" s="53" t="s">
        <v>14</v>
      </c>
      <c r="Z7" s="60"/>
    </row>
    <row r="8" customFormat="false" ht="12" hidden="false" customHeight="true" outlineLevel="0" collapsed="false">
      <c r="A8" s="61"/>
      <c r="B8" s="61"/>
      <c r="C8" s="53" t="s">
        <v>15</v>
      </c>
      <c r="D8" s="62"/>
      <c r="E8" s="63" t="n">
        <v>63472180</v>
      </c>
      <c r="F8" s="63" t="n">
        <v>88509</v>
      </c>
      <c r="G8" s="63" t="n">
        <v>64789092</v>
      </c>
      <c r="H8" s="63" t="n">
        <v>84666</v>
      </c>
      <c r="I8" s="63" t="n">
        <v>37533485</v>
      </c>
      <c r="J8" s="63" t="n">
        <v>2882</v>
      </c>
      <c r="K8" s="64"/>
      <c r="L8" s="57"/>
      <c r="M8" s="57"/>
      <c r="N8" s="64"/>
      <c r="O8" s="63" t="n">
        <v>11829015</v>
      </c>
      <c r="P8" s="2" t="n">
        <v>218</v>
      </c>
      <c r="Q8" s="63" t="n">
        <v>3141517</v>
      </c>
      <c r="R8" s="2" t="n">
        <v>666</v>
      </c>
      <c r="S8" s="63" t="n">
        <v>5780804</v>
      </c>
      <c r="T8" s="2" t="n">
        <v>77</v>
      </c>
      <c r="U8" s="63" t="n">
        <v>6504271</v>
      </c>
      <c r="V8" s="64"/>
      <c r="W8" s="65"/>
      <c r="X8" s="61"/>
      <c r="Y8" s="53" t="s">
        <v>15</v>
      </c>
      <c r="Z8" s="53"/>
    </row>
    <row r="9" s="75" customFormat="true" ht="12" hidden="false" customHeight="true" outlineLevel="0" collapsed="false">
      <c r="A9" s="66"/>
      <c r="B9" s="66"/>
      <c r="C9" s="67" t="s">
        <v>16</v>
      </c>
      <c r="D9" s="68"/>
      <c r="E9" s="69" t="n">
        <v>64908000</v>
      </c>
      <c r="F9" s="69" t="n">
        <v>90125</v>
      </c>
      <c r="G9" s="69" t="n">
        <v>66541875</v>
      </c>
      <c r="H9" s="69" t="n">
        <v>86310</v>
      </c>
      <c r="I9" s="69" t="n">
        <v>37699857</v>
      </c>
      <c r="J9" s="69" t="n">
        <v>2833</v>
      </c>
      <c r="K9" s="70"/>
      <c r="L9" s="71"/>
      <c r="M9" s="71"/>
      <c r="N9" s="70"/>
      <c r="O9" s="69" t="n">
        <v>11633289</v>
      </c>
      <c r="P9" s="72" t="n">
        <v>214</v>
      </c>
      <c r="Q9" s="69" t="n">
        <v>2934317</v>
      </c>
      <c r="R9" s="72" t="n">
        <v>696</v>
      </c>
      <c r="S9" s="69" t="n">
        <v>8005060</v>
      </c>
      <c r="T9" s="72" t="n">
        <v>72</v>
      </c>
      <c r="U9" s="69" t="n">
        <v>6269352</v>
      </c>
      <c r="V9" s="70"/>
      <c r="W9" s="73"/>
      <c r="X9" s="66"/>
      <c r="Y9" s="67" t="s">
        <v>16</v>
      </c>
      <c r="Z9" s="74"/>
    </row>
    <row r="10" customFormat="false" ht="15.95" hidden="false" customHeight="true" outlineLevel="0" collapsed="false">
      <c r="A10" s="76"/>
      <c r="B10" s="77" t="s">
        <v>17</v>
      </c>
      <c r="C10" s="53" t="s">
        <v>14</v>
      </c>
      <c r="D10" s="62"/>
      <c r="E10" s="63" t="n">
        <v>15809714</v>
      </c>
      <c r="F10" s="63" t="n">
        <v>11436</v>
      </c>
      <c r="G10" s="63" t="n">
        <v>8893043</v>
      </c>
      <c r="H10" s="63" t="n">
        <v>10622</v>
      </c>
      <c r="I10" s="63" t="n">
        <v>4213344</v>
      </c>
      <c r="J10" s="2" t="n">
        <v>585</v>
      </c>
      <c r="K10" s="64"/>
      <c r="L10" s="57"/>
      <c r="M10" s="57"/>
      <c r="N10" s="64"/>
      <c r="O10" s="63" t="n">
        <v>1774053</v>
      </c>
      <c r="P10" s="2" t="n">
        <v>50</v>
      </c>
      <c r="Q10" s="63" t="n">
        <v>529883</v>
      </c>
      <c r="R10" s="2" t="n">
        <v>151</v>
      </c>
      <c r="S10" s="63" t="n">
        <v>986544</v>
      </c>
      <c r="T10" s="2" t="n">
        <v>28</v>
      </c>
      <c r="U10" s="63" t="n">
        <v>1389219</v>
      </c>
      <c r="V10" s="64"/>
      <c r="W10" s="78"/>
      <c r="X10" s="77" t="s">
        <v>17</v>
      </c>
      <c r="Y10" s="53" t="s">
        <v>14</v>
      </c>
      <c r="Z10" s="53"/>
    </row>
    <row r="11" customFormat="false" ht="12" hidden="false" customHeight="true" outlineLevel="0" collapsed="false">
      <c r="A11" s="61"/>
      <c r="B11" s="61"/>
      <c r="C11" s="53" t="s">
        <v>15</v>
      </c>
      <c r="D11" s="62"/>
      <c r="E11" s="63" t="n">
        <v>16300441</v>
      </c>
      <c r="F11" s="63" t="n">
        <v>11551</v>
      </c>
      <c r="G11" s="63" t="n">
        <v>9108791</v>
      </c>
      <c r="H11" s="63" t="n">
        <v>10738</v>
      </c>
      <c r="I11" s="63" t="n">
        <v>4264087</v>
      </c>
      <c r="J11" s="2" t="n">
        <v>589</v>
      </c>
      <c r="K11" s="64"/>
      <c r="L11" s="57"/>
      <c r="M11" s="57"/>
      <c r="N11" s="64"/>
      <c r="O11" s="63" t="n">
        <v>1745738</v>
      </c>
      <c r="P11" s="2" t="n">
        <v>49</v>
      </c>
      <c r="Q11" s="63" t="n">
        <v>548062</v>
      </c>
      <c r="R11" s="2" t="n">
        <v>147</v>
      </c>
      <c r="S11" s="63" t="n">
        <v>1035285</v>
      </c>
      <c r="T11" s="2" t="n">
        <v>28</v>
      </c>
      <c r="U11" s="63" t="n">
        <v>1515619</v>
      </c>
      <c r="V11" s="64"/>
      <c r="W11" s="65"/>
      <c r="X11" s="61"/>
      <c r="Y11" s="53" t="s">
        <v>15</v>
      </c>
      <c r="Z11" s="53"/>
    </row>
    <row r="12" s="75" customFormat="true" ht="12" hidden="false" customHeight="true" outlineLevel="0" collapsed="false">
      <c r="A12" s="66"/>
      <c r="B12" s="66"/>
      <c r="C12" s="67" t="s">
        <v>16</v>
      </c>
      <c r="D12" s="68"/>
      <c r="E12" s="69" t="n">
        <v>16245188</v>
      </c>
      <c r="F12" s="69" t="n">
        <v>11717</v>
      </c>
      <c r="G12" s="69" t="n">
        <v>8977521</v>
      </c>
      <c r="H12" s="69" t="n">
        <v>10900</v>
      </c>
      <c r="I12" s="69" t="n">
        <v>4199429</v>
      </c>
      <c r="J12" s="72" t="n">
        <v>587</v>
      </c>
      <c r="K12" s="70"/>
      <c r="L12" s="71"/>
      <c r="M12" s="71"/>
      <c r="N12" s="70"/>
      <c r="O12" s="69" t="n">
        <v>1651500</v>
      </c>
      <c r="P12" s="72" t="n">
        <v>53</v>
      </c>
      <c r="Q12" s="69" t="n">
        <v>540528</v>
      </c>
      <c r="R12" s="72" t="n">
        <v>149</v>
      </c>
      <c r="S12" s="69" t="n">
        <v>1056749</v>
      </c>
      <c r="T12" s="72" t="n">
        <v>28</v>
      </c>
      <c r="U12" s="69" t="n">
        <v>1529315</v>
      </c>
      <c r="V12" s="70"/>
      <c r="W12" s="73"/>
      <c r="X12" s="66"/>
      <c r="Y12" s="67" t="s">
        <v>16</v>
      </c>
      <c r="Z12" s="74"/>
    </row>
    <row r="13" customFormat="false" ht="15.95" hidden="false" customHeight="true" outlineLevel="0" collapsed="false">
      <c r="A13" s="76"/>
      <c r="B13" s="77" t="s">
        <v>18</v>
      </c>
      <c r="C13" s="53" t="s">
        <v>14</v>
      </c>
      <c r="D13" s="62"/>
      <c r="E13" s="79" t="s">
        <v>19</v>
      </c>
      <c r="F13" s="63" t="n">
        <v>7176</v>
      </c>
      <c r="G13" s="63" t="n">
        <v>6590626</v>
      </c>
      <c r="H13" s="63" t="n">
        <v>6659</v>
      </c>
      <c r="I13" s="63" t="n">
        <v>2649686</v>
      </c>
      <c r="J13" s="2" t="n">
        <v>326</v>
      </c>
      <c r="K13" s="64"/>
      <c r="L13" s="57"/>
      <c r="M13" s="57"/>
      <c r="N13" s="64"/>
      <c r="O13" s="63" t="n">
        <v>1256120</v>
      </c>
      <c r="P13" s="2" t="n">
        <v>42</v>
      </c>
      <c r="Q13" s="63" t="n">
        <v>1492709</v>
      </c>
      <c r="R13" s="2" t="n">
        <v>88</v>
      </c>
      <c r="S13" s="63" t="n">
        <v>361645</v>
      </c>
      <c r="T13" s="2" t="n">
        <v>61</v>
      </c>
      <c r="U13" s="63" t="n">
        <v>830466</v>
      </c>
      <c r="V13" s="64"/>
      <c r="W13" s="78"/>
      <c r="X13" s="77" t="s">
        <v>18</v>
      </c>
      <c r="Y13" s="53" t="s">
        <v>14</v>
      </c>
      <c r="Z13" s="53"/>
    </row>
    <row r="14" customFormat="false" ht="12" hidden="false" customHeight="true" outlineLevel="0" collapsed="false">
      <c r="A14" s="61"/>
      <c r="B14" s="61"/>
      <c r="C14" s="53" t="s">
        <v>15</v>
      </c>
      <c r="D14" s="62"/>
      <c r="E14" s="79" t="s">
        <v>19</v>
      </c>
      <c r="F14" s="63" t="n">
        <v>7168</v>
      </c>
      <c r="G14" s="63" t="n">
        <v>7349483</v>
      </c>
      <c r="H14" s="63" t="n">
        <v>6642</v>
      </c>
      <c r="I14" s="63" t="n">
        <v>2809259</v>
      </c>
      <c r="J14" s="2" t="n">
        <v>339</v>
      </c>
      <c r="K14" s="64"/>
      <c r="L14" s="57"/>
      <c r="M14" s="57"/>
      <c r="N14" s="64"/>
      <c r="O14" s="63" t="n">
        <v>1552369</v>
      </c>
      <c r="P14" s="2" t="n">
        <v>40</v>
      </c>
      <c r="Q14" s="63" t="n">
        <v>1775499</v>
      </c>
      <c r="R14" s="2" t="n">
        <v>86</v>
      </c>
      <c r="S14" s="63" t="n">
        <v>398251</v>
      </c>
      <c r="T14" s="2" t="n">
        <v>61</v>
      </c>
      <c r="U14" s="63" t="n">
        <v>814105</v>
      </c>
      <c r="V14" s="64"/>
      <c r="W14" s="65"/>
      <c r="X14" s="61"/>
      <c r="Y14" s="53" t="s">
        <v>15</v>
      </c>
      <c r="Z14" s="53"/>
    </row>
    <row r="15" s="75" customFormat="true" ht="12" hidden="false" customHeight="true" outlineLevel="0" collapsed="false">
      <c r="A15" s="66"/>
      <c r="B15" s="66"/>
      <c r="C15" s="67" t="s">
        <v>16</v>
      </c>
      <c r="D15" s="68"/>
      <c r="E15" s="80" t="s">
        <v>19</v>
      </c>
      <c r="F15" s="69" t="n">
        <v>7292</v>
      </c>
      <c r="G15" s="69" t="n">
        <v>7209931</v>
      </c>
      <c r="H15" s="69" t="n">
        <v>6762</v>
      </c>
      <c r="I15" s="69" t="n">
        <v>2763379</v>
      </c>
      <c r="J15" s="72" t="n">
        <v>343</v>
      </c>
      <c r="K15" s="70"/>
      <c r="L15" s="71"/>
      <c r="M15" s="71"/>
      <c r="N15" s="70"/>
      <c r="O15" s="69" t="n">
        <v>1573966</v>
      </c>
      <c r="P15" s="72" t="n">
        <v>36</v>
      </c>
      <c r="Q15" s="69" t="n">
        <v>1701271</v>
      </c>
      <c r="R15" s="72" t="n">
        <v>93</v>
      </c>
      <c r="S15" s="69" t="n">
        <v>375051</v>
      </c>
      <c r="T15" s="72" t="n">
        <v>58</v>
      </c>
      <c r="U15" s="69" t="n">
        <v>796264</v>
      </c>
      <c r="V15" s="70"/>
      <c r="W15" s="73"/>
      <c r="X15" s="66"/>
      <c r="Y15" s="67" t="s">
        <v>16</v>
      </c>
      <c r="Z15" s="74"/>
    </row>
    <row r="16" customFormat="false" ht="15.95" hidden="false" customHeight="true" outlineLevel="0" collapsed="false">
      <c r="A16" s="61"/>
      <c r="B16" s="77" t="s">
        <v>20</v>
      </c>
      <c r="C16" s="53" t="s">
        <v>14</v>
      </c>
      <c r="D16" s="62"/>
      <c r="E16" s="81" t="s">
        <v>19</v>
      </c>
      <c r="F16" s="63" t="n">
        <v>26287</v>
      </c>
      <c r="G16" s="63" t="n">
        <v>32090088</v>
      </c>
      <c r="H16" s="63" t="n">
        <v>25138</v>
      </c>
      <c r="I16" s="63" t="n">
        <v>10709493</v>
      </c>
      <c r="J16" s="2" t="n">
        <v>808</v>
      </c>
      <c r="K16" s="64"/>
      <c r="L16" s="57"/>
      <c r="M16" s="57"/>
      <c r="N16" s="64"/>
      <c r="O16" s="63" t="n">
        <v>3766507</v>
      </c>
      <c r="P16" s="2" t="n">
        <v>76</v>
      </c>
      <c r="Q16" s="63" t="n">
        <v>867837</v>
      </c>
      <c r="R16" s="2" t="n">
        <v>156</v>
      </c>
      <c r="S16" s="63" t="n">
        <v>2869126</v>
      </c>
      <c r="T16" s="2" t="n">
        <v>109</v>
      </c>
      <c r="U16" s="63" t="n">
        <v>13877125</v>
      </c>
      <c r="V16" s="64"/>
      <c r="W16" s="65"/>
      <c r="X16" s="77" t="s">
        <v>20</v>
      </c>
      <c r="Y16" s="53" t="s">
        <v>14</v>
      </c>
      <c r="Z16" s="53"/>
    </row>
    <row r="17" customFormat="false" ht="12" hidden="false" customHeight="true" outlineLevel="0" collapsed="false">
      <c r="A17" s="61"/>
      <c r="B17" s="61"/>
      <c r="C17" s="53" t="s">
        <v>15</v>
      </c>
      <c r="D17" s="62"/>
      <c r="E17" s="81" t="s">
        <v>19</v>
      </c>
      <c r="F17" s="63" t="n">
        <v>27633</v>
      </c>
      <c r="G17" s="63" t="n">
        <v>32825488</v>
      </c>
      <c r="H17" s="63" t="n">
        <v>26463</v>
      </c>
      <c r="I17" s="63" t="n">
        <v>11141075</v>
      </c>
      <c r="J17" s="2" t="n">
        <v>820</v>
      </c>
      <c r="K17" s="64"/>
      <c r="L17" s="57"/>
      <c r="M17" s="57"/>
      <c r="N17" s="64"/>
      <c r="O17" s="63" t="n">
        <v>4092139</v>
      </c>
      <c r="P17" s="2" t="n">
        <v>78</v>
      </c>
      <c r="Q17" s="63" t="n">
        <v>850593</v>
      </c>
      <c r="R17" s="2" t="n">
        <v>163</v>
      </c>
      <c r="S17" s="63" t="n">
        <v>3023011</v>
      </c>
      <c r="T17" s="2" t="n">
        <v>109</v>
      </c>
      <c r="U17" s="63" t="n">
        <v>13718670</v>
      </c>
      <c r="V17" s="64"/>
      <c r="W17" s="65"/>
      <c r="X17" s="61"/>
      <c r="Y17" s="53" t="s">
        <v>15</v>
      </c>
      <c r="Z17" s="53"/>
    </row>
    <row r="18" s="75" customFormat="true" ht="12" hidden="false" customHeight="true" outlineLevel="0" collapsed="false">
      <c r="A18" s="66"/>
      <c r="B18" s="66"/>
      <c r="C18" s="67" t="s">
        <v>16</v>
      </c>
      <c r="D18" s="68"/>
      <c r="E18" s="82" t="s">
        <v>19</v>
      </c>
      <c r="F18" s="69" t="n">
        <v>28246</v>
      </c>
      <c r="G18" s="69" t="n">
        <v>31800767</v>
      </c>
      <c r="H18" s="69" t="n">
        <v>27052</v>
      </c>
      <c r="I18" s="69" t="n">
        <v>11219934</v>
      </c>
      <c r="J18" s="72" t="n">
        <v>830</v>
      </c>
      <c r="K18" s="70"/>
      <c r="L18" s="71"/>
      <c r="M18" s="71"/>
      <c r="N18" s="70"/>
      <c r="O18" s="69" t="n">
        <v>4035195</v>
      </c>
      <c r="P18" s="72" t="n">
        <v>82</v>
      </c>
      <c r="Q18" s="69" t="n">
        <v>866869</v>
      </c>
      <c r="R18" s="72" t="n">
        <v>171</v>
      </c>
      <c r="S18" s="69" t="n">
        <v>3245015</v>
      </c>
      <c r="T18" s="72" t="n">
        <v>111</v>
      </c>
      <c r="U18" s="69" t="n">
        <v>12433754</v>
      </c>
      <c r="V18" s="70"/>
      <c r="W18" s="73"/>
      <c r="X18" s="66"/>
      <c r="Y18" s="67" t="s">
        <v>16</v>
      </c>
      <c r="Z18" s="74"/>
    </row>
    <row r="19" customFormat="false" ht="15.95" hidden="false" customHeight="true" outlineLevel="0" collapsed="false">
      <c r="A19" s="61"/>
      <c r="B19" s="77" t="s">
        <v>21</v>
      </c>
      <c r="C19" s="53" t="s">
        <v>14</v>
      </c>
      <c r="D19" s="62"/>
      <c r="E19" s="81" t="s">
        <v>19</v>
      </c>
      <c r="F19" s="63" t="n">
        <v>377</v>
      </c>
      <c r="G19" s="63" t="n">
        <v>45273416</v>
      </c>
      <c r="H19" s="63" t="n">
        <v>344</v>
      </c>
      <c r="I19" s="63" t="n">
        <v>131212</v>
      </c>
      <c r="J19" s="2" t="n">
        <v>5</v>
      </c>
      <c r="K19" s="64"/>
      <c r="L19" s="57"/>
      <c r="M19" s="57"/>
      <c r="N19" s="64"/>
      <c r="O19" s="81" t="n">
        <v>243413</v>
      </c>
      <c r="P19" s="79" t="n">
        <v>4</v>
      </c>
      <c r="Q19" s="81" t="n">
        <v>232104</v>
      </c>
      <c r="R19" s="79" t="n">
        <v>15</v>
      </c>
      <c r="S19" s="81" t="n">
        <v>2912</v>
      </c>
      <c r="T19" s="2" t="n">
        <v>9</v>
      </c>
      <c r="U19" s="63" t="n">
        <v>44663775</v>
      </c>
      <c r="V19" s="64"/>
      <c r="W19" s="65"/>
      <c r="X19" s="77" t="s">
        <v>21</v>
      </c>
      <c r="Y19" s="53" t="s">
        <v>14</v>
      </c>
      <c r="Z19" s="53"/>
    </row>
    <row r="20" customFormat="false" ht="12" hidden="false" customHeight="true" outlineLevel="0" collapsed="false">
      <c r="A20" s="61"/>
      <c r="B20" s="61"/>
      <c r="C20" s="53" t="s">
        <v>15</v>
      </c>
      <c r="D20" s="62"/>
      <c r="E20" s="81" t="s">
        <v>19</v>
      </c>
      <c r="F20" s="63" t="n">
        <v>462</v>
      </c>
      <c r="G20" s="63" t="n">
        <v>55524411</v>
      </c>
      <c r="H20" s="63" t="n">
        <v>417</v>
      </c>
      <c r="I20" s="63" t="n">
        <v>159925</v>
      </c>
      <c r="J20" s="2" t="n">
        <v>14</v>
      </c>
      <c r="K20" s="64"/>
      <c r="L20" s="57"/>
      <c r="M20" s="57"/>
      <c r="N20" s="64"/>
      <c r="O20" s="81" t="n">
        <v>306216</v>
      </c>
      <c r="P20" s="2" t="n">
        <v>4</v>
      </c>
      <c r="Q20" s="81" t="n">
        <v>334329</v>
      </c>
      <c r="R20" s="79" t="n">
        <v>15</v>
      </c>
      <c r="S20" s="81" t="n">
        <v>56353</v>
      </c>
      <c r="T20" s="2" t="n">
        <v>12</v>
      </c>
      <c r="U20" s="63" t="n">
        <v>54667588</v>
      </c>
      <c r="V20" s="64"/>
      <c r="W20" s="65"/>
      <c r="X20" s="61"/>
      <c r="Y20" s="53" t="s">
        <v>15</v>
      </c>
      <c r="Z20" s="53"/>
    </row>
    <row r="21" s="75" customFormat="true" ht="12" hidden="false" customHeight="true" outlineLevel="0" collapsed="false">
      <c r="A21" s="66"/>
      <c r="B21" s="66"/>
      <c r="C21" s="67" t="s">
        <v>16</v>
      </c>
      <c r="D21" s="68"/>
      <c r="E21" s="82" t="s">
        <v>19</v>
      </c>
      <c r="F21" s="69" t="n">
        <v>834</v>
      </c>
      <c r="G21" s="69" t="n">
        <v>54980573</v>
      </c>
      <c r="H21" s="69" t="n">
        <v>780</v>
      </c>
      <c r="I21" s="69" t="n">
        <v>210461</v>
      </c>
      <c r="J21" s="72" t="n">
        <v>19</v>
      </c>
      <c r="K21" s="70"/>
      <c r="L21" s="71"/>
      <c r="M21" s="71"/>
      <c r="N21" s="70"/>
      <c r="O21" s="69" t="n">
        <v>437916</v>
      </c>
      <c r="P21" s="72" t="n">
        <v>6</v>
      </c>
      <c r="Q21" s="69" t="n">
        <v>292400</v>
      </c>
      <c r="R21" s="72" t="n">
        <v>15</v>
      </c>
      <c r="S21" s="69" t="n">
        <v>64703</v>
      </c>
      <c r="T21" s="72" t="n">
        <v>14</v>
      </c>
      <c r="U21" s="69" t="n">
        <v>53975093</v>
      </c>
      <c r="V21" s="70"/>
      <c r="W21" s="73"/>
      <c r="X21" s="66"/>
      <c r="Y21" s="67" t="s">
        <v>16</v>
      </c>
      <c r="Z21" s="74"/>
    </row>
    <row r="22" customFormat="false" ht="15.95" hidden="false" customHeight="true" outlineLevel="0" collapsed="false">
      <c r="A22" s="61"/>
      <c r="B22" s="77" t="s">
        <v>22</v>
      </c>
      <c r="C22" s="53" t="s">
        <v>14</v>
      </c>
      <c r="D22" s="62"/>
      <c r="E22" s="81" t="s">
        <v>19</v>
      </c>
      <c r="F22" s="63" t="n">
        <v>3405</v>
      </c>
      <c r="G22" s="63" t="n">
        <v>6787397</v>
      </c>
      <c r="H22" s="63" t="n">
        <v>3143</v>
      </c>
      <c r="I22" s="63" t="n">
        <v>1386609</v>
      </c>
      <c r="J22" s="2" t="n">
        <v>65</v>
      </c>
      <c r="K22" s="64"/>
      <c r="L22" s="57"/>
      <c r="M22" s="57"/>
      <c r="N22" s="64"/>
      <c r="O22" s="81" t="n">
        <v>625184</v>
      </c>
      <c r="P22" s="79" t="n">
        <v>9</v>
      </c>
      <c r="Q22" s="81" t="n">
        <v>32791</v>
      </c>
      <c r="R22" s="79" t="n">
        <v>180</v>
      </c>
      <c r="S22" s="81" t="n">
        <v>1133642</v>
      </c>
      <c r="T22" s="2" t="n">
        <v>8</v>
      </c>
      <c r="U22" s="63" t="n">
        <v>3609171</v>
      </c>
      <c r="V22" s="64"/>
      <c r="W22" s="65"/>
      <c r="X22" s="77" t="s">
        <v>22</v>
      </c>
      <c r="Y22" s="53" t="s">
        <v>14</v>
      </c>
      <c r="Z22" s="53"/>
    </row>
    <row r="23" customFormat="false" ht="12" hidden="false" customHeight="true" outlineLevel="0" collapsed="false">
      <c r="A23" s="61"/>
      <c r="B23" s="61"/>
      <c r="C23" s="53" t="s">
        <v>15</v>
      </c>
      <c r="D23" s="62"/>
      <c r="E23" s="81" t="s">
        <v>19</v>
      </c>
      <c r="F23" s="63" t="n">
        <v>3836</v>
      </c>
      <c r="G23" s="63" t="n">
        <v>6926991</v>
      </c>
      <c r="H23" s="63" t="n">
        <v>3574</v>
      </c>
      <c r="I23" s="63" t="n">
        <v>1484882</v>
      </c>
      <c r="J23" s="2" t="n">
        <v>63</v>
      </c>
      <c r="K23" s="64"/>
      <c r="L23" s="57"/>
      <c r="M23" s="57"/>
      <c r="N23" s="64"/>
      <c r="O23" s="81" t="n">
        <v>653914</v>
      </c>
      <c r="P23" s="2" t="n">
        <v>11</v>
      </c>
      <c r="Q23" s="81" t="n">
        <v>37262</v>
      </c>
      <c r="R23" s="79" t="n">
        <v>180</v>
      </c>
      <c r="S23" s="81" t="n">
        <v>1092157</v>
      </c>
      <c r="T23" s="2" t="n">
        <v>8</v>
      </c>
      <c r="U23" s="63" t="n">
        <v>3658776</v>
      </c>
      <c r="V23" s="64"/>
      <c r="W23" s="65"/>
      <c r="X23" s="61"/>
      <c r="Y23" s="53" t="s">
        <v>15</v>
      </c>
      <c r="Z23" s="53"/>
    </row>
    <row r="24" s="75" customFormat="true" ht="12" hidden="false" customHeight="true" outlineLevel="0" collapsed="false">
      <c r="A24" s="66"/>
      <c r="B24" s="66"/>
      <c r="C24" s="67" t="s">
        <v>16</v>
      </c>
      <c r="D24" s="68"/>
      <c r="E24" s="82" t="s">
        <v>19</v>
      </c>
      <c r="F24" s="69" t="n">
        <v>3964</v>
      </c>
      <c r="G24" s="69" t="n">
        <v>6816189</v>
      </c>
      <c r="H24" s="69" t="n">
        <v>3689</v>
      </c>
      <c r="I24" s="69" t="n">
        <v>1600359</v>
      </c>
      <c r="J24" s="72" t="n">
        <v>75</v>
      </c>
      <c r="K24" s="70"/>
      <c r="L24" s="71"/>
      <c r="M24" s="71"/>
      <c r="N24" s="70"/>
      <c r="O24" s="69" t="n">
        <v>583142</v>
      </c>
      <c r="P24" s="72" t="n">
        <v>11</v>
      </c>
      <c r="Q24" s="69" t="n">
        <v>41854</v>
      </c>
      <c r="R24" s="72" t="n">
        <v>181</v>
      </c>
      <c r="S24" s="69" t="n">
        <v>941922</v>
      </c>
      <c r="T24" s="72" t="n">
        <v>8</v>
      </c>
      <c r="U24" s="69" t="n">
        <v>3648912</v>
      </c>
      <c r="V24" s="70"/>
      <c r="W24" s="73"/>
      <c r="X24" s="66"/>
      <c r="Y24" s="67" t="s">
        <v>16</v>
      </c>
      <c r="Z24" s="74"/>
    </row>
    <row r="25" customFormat="false" ht="15.95" hidden="false" customHeight="true" outlineLevel="0" collapsed="false">
      <c r="A25" s="61"/>
      <c r="B25" s="83" t="s">
        <v>23</v>
      </c>
      <c r="C25" s="53" t="s">
        <v>14</v>
      </c>
      <c r="D25" s="62"/>
      <c r="E25" s="81" t="s">
        <v>19</v>
      </c>
      <c r="F25" s="63" t="n">
        <v>3274</v>
      </c>
      <c r="G25" s="63" t="n">
        <v>52219258</v>
      </c>
      <c r="H25" s="63" t="n">
        <v>3136</v>
      </c>
      <c r="I25" s="63" t="n">
        <v>1298005</v>
      </c>
      <c r="J25" s="63" t="n">
        <v>54</v>
      </c>
      <c r="K25" s="63"/>
      <c r="L25" s="63"/>
      <c r="M25" s="63"/>
      <c r="N25" s="63"/>
      <c r="O25" s="63" t="n">
        <v>168301</v>
      </c>
      <c r="P25" s="63" t="n">
        <v>3</v>
      </c>
      <c r="Q25" s="63" t="n">
        <v>9166</v>
      </c>
      <c r="R25" s="63" t="n">
        <v>6</v>
      </c>
      <c r="S25" s="63" t="n">
        <v>31791</v>
      </c>
      <c r="T25" s="63" t="n">
        <v>75</v>
      </c>
      <c r="U25" s="63" t="n">
        <v>50711995</v>
      </c>
      <c r="V25" s="64"/>
      <c r="W25" s="65"/>
      <c r="X25" s="83" t="s">
        <v>23</v>
      </c>
      <c r="Y25" s="53" t="s">
        <v>14</v>
      </c>
      <c r="Z25" s="53"/>
    </row>
    <row r="26" customFormat="false" ht="12" hidden="false" customHeight="true" outlineLevel="0" collapsed="false">
      <c r="A26" s="61"/>
      <c r="B26" s="83" t="s">
        <v>24</v>
      </c>
      <c r="C26" s="53" t="s">
        <v>15</v>
      </c>
      <c r="D26" s="62"/>
      <c r="E26" s="81" t="s">
        <v>19</v>
      </c>
      <c r="F26" s="63" t="n">
        <v>3340</v>
      </c>
      <c r="G26" s="63" t="n">
        <v>72030913</v>
      </c>
      <c r="H26" s="63" t="n">
        <v>3194</v>
      </c>
      <c r="I26" s="63" t="n">
        <v>1357600</v>
      </c>
      <c r="J26" s="63" t="n">
        <v>52</v>
      </c>
      <c r="K26" s="63"/>
      <c r="L26" s="63"/>
      <c r="M26" s="63"/>
      <c r="N26" s="63"/>
      <c r="O26" s="63" t="n">
        <v>964898</v>
      </c>
      <c r="P26" s="63" t="n">
        <v>3</v>
      </c>
      <c r="Q26" s="63" t="n">
        <v>9730</v>
      </c>
      <c r="R26" s="63" t="n">
        <v>6</v>
      </c>
      <c r="S26" s="63" t="n">
        <v>36471</v>
      </c>
      <c r="T26" s="63" t="n">
        <v>85</v>
      </c>
      <c r="U26" s="63" t="n">
        <v>69662214</v>
      </c>
      <c r="V26" s="64"/>
      <c r="W26" s="65"/>
      <c r="X26" s="83" t="s">
        <v>24</v>
      </c>
      <c r="Y26" s="53" t="s">
        <v>15</v>
      </c>
      <c r="Z26" s="53"/>
    </row>
    <row r="27" s="75" customFormat="true" ht="12" hidden="false" customHeight="true" outlineLevel="0" collapsed="false">
      <c r="A27" s="66"/>
      <c r="B27" s="83" t="s">
        <v>25</v>
      </c>
      <c r="C27" s="67" t="s">
        <v>16</v>
      </c>
      <c r="D27" s="68"/>
      <c r="E27" s="82" t="s">
        <v>19</v>
      </c>
      <c r="F27" s="69" t="n">
        <v>3443</v>
      </c>
      <c r="G27" s="69" t="n">
        <v>98991860</v>
      </c>
      <c r="H27" s="69" t="n">
        <v>3276</v>
      </c>
      <c r="I27" s="69" t="n">
        <v>1345751</v>
      </c>
      <c r="J27" s="72" t="n">
        <v>57</v>
      </c>
      <c r="K27" s="70"/>
      <c r="L27" s="71"/>
      <c r="M27" s="71"/>
      <c r="N27" s="70"/>
      <c r="O27" s="69" t="n">
        <v>846550</v>
      </c>
      <c r="P27" s="72" t="n">
        <v>3</v>
      </c>
      <c r="Q27" s="69" t="n">
        <v>10319</v>
      </c>
      <c r="R27" s="72" t="n">
        <v>8</v>
      </c>
      <c r="S27" s="69" t="n">
        <v>41688</v>
      </c>
      <c r="T27" s="72" t="n">
        <v>99</v>
      </c>
      <c r="U27" s="69" t="n">
        <v>96747552</v>
      </c>
      <c r="V27" s="70"/>
      <c r="W27" s="73"/>
      <c r="X27" s="83" t="s">
        <v>25</v>
      </c>
      <c r="Y27" s="67" t="s">
        <v>16</v>
      </c>
      <c r="Z27" s="74"/>
    </row>
    <row r="28" customFormat="false" ht="3.95" hidden="false" customHeight="true" outlineLevel="0" collapsed="false">
      <c r="A28" s="84"/>
      <c r="B28" s="84"/>
      <c r="C28" s="85"/>
      <c r="D28" s="86"/>
      <c r="E28" s="87"/>
      <c r="F28" s="88"/>
      <c r="G28" s="88"/>
      <c r="H28" s="88"/>
      <c r="I28" s="88"/>
      <c r="J28" s="89"/>
      <c r="K28" s="90"/>
      <c r="L28" s="57"/>
      <c r="M28" s="57"/>
      <c r="N28" s="90"/>
      <c r="O28" s="88"/>
      <c r="P28" s="89"/>
      <c r="Q28" s="88"/>
      <c r="R28" s="89"/>
      <c r="S28" s="88"/>
      <c r="T28" s="89"/>
      <c r="U28" s="88"/>
      <c r="V28" s="90"/>
      <c r="W28" s="91"/>
      <c r="X28" s="84"/>
      <c r="Y28" s="85"/>
      <c r="Z28" s="85"/>
    </row>
    <row r="29" customFormat="false" ht="15.95" hidden="false" customHeight="true" outlineLevel="0" collapsed="false">
      <c r="B29" s="92" t="s">
        <v>26</v>
      </c>
    </row>
    <row r="30" customFormat="false" ht="12" hidden="false" customHeight="true" outlineLevel="0" collapsed="false">
      <c r="B30" s="92" t="s">
        <v>27</v>
      </c>
    </row>
    <row r="31" customFormat="false" ht="12" hidden="false" customHeight="true" outlineLevel="0" collapsed="false">
      <c r="B31" s="92" t="s">
        <v>28</v>
      </c>
    </row>
    <row r="32" customFormat="false" ht="12" hidden="false" customHeight="true" outlineLevel="0" collapsed="false">
      <c r="B32" s="92" t="s">
        <v>29</v>
      </c>
    </row>
  </sheetData>
  <mergeCells count="11">
    <mergeCell ref="F4:G4"/>
    <mergeCell ref="H4:I4"/>
    <mergeCell ref="P4:Q4"/>
    <mergeCell ref="R4:S4"/>
    <mergeCell ref="T4:U4"/>
    <mergeCell ref="F5:F6"/>
    <mergeCell ref="H5:H6"/>
    <mergeCell ref="J5:J6"/>
    <mergeCell ref="P5:P6"/>
    <mergeCell ref="R5:R6"/>
    <mergeCell ref="T5:T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2.90234375" defaultRowHeight="12" zeroHeight="false" outlineLevelRow="0" outlineLevelCol="0"/>
  <cols>
    <col collapsed="false" customWidth="true" hidden="false" outlineLevel="0" max="1" min="1" style="93" width="0.29"/>
    <col collapsed="false" customWidth="true" hidden="false" outlineLevel="0" max="2" min="2" style="94" width="2.77"/>
    <col collapsed="false" customWidth="true" hidden="false" outlineLevel="0" max="3" min="3" style="93" width="11.73"/>
    <col collapsed="false" customWidth="true" hidden="false" outlineLevel="0" max="4" min="4" style="93" width="0.29"/>
    <col collapsed="false" customWidth="true" hidden="false" outlineLevel="0" max="5" min="5" style="94" width="10.85"/>
    <col collapsed="false" customWidth="true" hidden="false" outlineLevel="0" max="6" min="6" style="94" width="5.13"/>
    <col collapsed="false" customWidth="true" hidden="false" outlineLevel="0" max="7" min="7" style="94" width="4.68"/>
    <col collapsed="false" customWidth="true" hidden="false" outlineLevel="0" max="9" min="8" style="94" width="9.96"/>
    <col collapsed="false" customWidth="true" hidden="false" outlineLevel="0" max="10" min="10" style="94" width="6.59"/>
    <col collapsed="false" customWidth="true" hidden="false" outlineLevel="0" max="12" min="11" style="94" width="8.5"/>
    <col collapsed="false" customWidth="true" hidden="false" outlineLevel="0" max="13" min="13" style="94" width="6.59"/>
    <col collapsed="false" customWidth="true" hidden="false" outlineLevel="0" max="14" min="14" style="94" width="8.5"/>
    <col collapsed="false" customWidth="true" hidden="false" outlineLevel="0" max="15" min="15" style="94" width="8.06"/>
    <col collapsed="false" customWidth="true" hidden="false" outlineLevel="0" max="16" min="16" style="95" width="0.29"/>
    <col collapsed="false" customWidth="true" hidden="true" outlineLevel="0" max="17" min="17" style="96" width="0.29"/>
    <col collapsed="false" customWidth="true" hidden="true" outlineLevel="0" max="18" min="18" style="96" width="0.13"/>
    <col collapsed="false" customWidth="true" hidden="true" outlineLevel="0" max="19" min="19" style="95" width="0.29"/>
    <col collapsed="false" customWidth="true" hidden="false" outlineLevel="0" max="20" min="20" style="94" width="5.57"/>
    <col collapsed="false" customWidth="true" hidden="false" outlineLevel="0" max="21" min="21" style="94" width="7.76"/>
    <col collapsed="false" customWidth="true" hidden="false" outlineLevel="0" max="22" min="22" style="94" width="7.62"/>
    <col collapsed="false" customWidth="true" hidden="false" outlineLevel="0" max="23" min="23" style="94" width="5.86"/>
    <col collapsed="false" customWidth="true" hidden="false" outlineLevel="0" max="24" min="24" style="94" width="4.68"/>
    <col collapsed="false" customWidth="true" hidden="false" outlineLevel="0" max="26" min="25" style="94" width="11.58"/>
    <col collapsed="false" customWidth="true" hidden="false" outlineLevel="0" max="27" min="27" style="94" width="7.76"/>
    <col collapsed="false" customWidth="true" hidden="false" outlineLevel="0" max="28" min="28" style="94" width="6.45"/>
    <col collapsed="false" customWidth="true" hidden="false" outlineLevel="0" max="30" min="29" style="94" width="7.91"/>
    <col collapsed="false" customWidth="true" hidden="false" outlineLevel="0" max="31" min="31" style="94" width="0.29"/>
    <col collapsed="false" customWidth="true" hidden="false" outlineLevel="0" max="32" min="32" style="93" width="0.29"/>
    <col collapsed="false" customWidth="true" hidden="false" outlineLevel="0" max="33" min="33" style="93" width="2.77"/>
    <col collapsed="false" customWidth="true" hidden="false" outlineLevel="0" max="34" min="34" style="93" width="11.73"/>
    <col collapsed="false" customWidth="true" hidden="false" outlineLevel="0" max="35" min="35" style="93" width="0.29"/>
    <col collapsed="false" customWidth="false" hidden="false" outlineLevel="0" max="42" min="36" style="94" width="12.9"/>
    <col collapsed="false" customWidth="true" hidden="false" outlineLevel="0" max="43" min="43" style="94" width="22"/>
    <col collapsed="false" customWidth="false" hidden="false" outlineLevel="0" max="257" min="44" style="94" width="12.9"/>
  </cols>
  <sheetData>
    <row r="1" s="98" customFormat="true" ht="24" hidden="false" customHeight="true" outlineLevel="0" collapsed="false">
      <c r="A1" s="97"/>
      <c r="C1" s="97"/>
      <c r="D1" s="97"/>
      <c r="G1" s="99"/>
      <c r="K1" s="100" t="s">
        <v>30</v>
      </c>
      <c r="L1" s="100"/>
      <c r="M1" s="101"/>
      <c r="N1" s="101"/>
      <c r="O1" s="101"/>
      <c r="P1" s="102"/>
      <c r="Q1" s="103"/>
      <c r="R1" s="103"/>
      <c r="S1" s="102"/>
      <c r="T1" s="101"/>
      <c r="U1" s="101"/>
      <c r="V1" s="101"/>
      <c r="W1" s="101"/>
      <c r="X1" s="101"/>
      <c r="Y1" s="101"/>
      <c r="Z1" s="101"/>
      <c r="AA1" s="101"/>
      <c r="AB1" s="101"/>
      <c r="AF1" s="97"/>
      <c r="AG1" s="97"/>
      <c r="AH1" s="97"/>
      <c r="AI1" s="97"/>
    </row>
    <row r="2" s="98" customFormat="true" ht="8.1" hidden="false" customHeight="true" outlineLevel="0" collapsed="false">
      <c r="A2" s="97"/>
      <c r="C2" s="97"/>
      <c r="D2" s="97"/>
      <c r="G2" s="99"/>
      <c r="I2" s="99"/>
      <c r="J2" s="100"/>
      <c r="L2" s="101"/>
      <c r="M2" s="101"/>
      <c r="N2" s="101"/>
      <c r="O2" s="101"/>
      <c r="P2" s="102"/>
      <c r="Q2" s="103"/>
      <c r="R2" s="103"/>
      <c r="S2" s="102"/>
      <c r="T2" s="101"/>
      <c r="U2" s="101"/>
      <c r="V2" s="101"/>
      <c r="W2" s="101"/>
      <c r="X2" s="101"/>
      <c r="Y2" s="101"/>
      <c r="Z2" s="101"/>
      <c r="AA2" s="101"/>
      <c r="AB2" s="101"/>
      <c r="AF2" s="97"/>
      <c r="AG2" s="97"/>
      <c r="AH2" s="97"/>
      <c r="AI2" s="97"/>
    </row>
    <row r="3" customFormat="false" ht="12" hidden="false" customHeight="true" outlineLevel="0" collapsed="false">
      <c r="A3" s="104"/>
      <c r="B3" s="105" t="s">
        <v>31</v>
      </c>
      <c r="C3" s="104"/>
      <c r="D3" s="104"/>
      <c r="I3" s="105"/>
      <c r="K3" s="105"/>
      <c r="AF3" s="104"/>
      <c r="AG3" s="104"/>
      <c r="AH3" s="104"/>
      <c r="AI3" s="104"/>
    </row>
    <row r="4" customFormat="false" ht="12" hidden="false" customHeight="true" outlineLevel="0" collapsed="false">
      <c r="A4" s="106"/>
      <c r="B4" s="106"/>
      <c r="C4" s="106"/>
      <c r="D4" s="107"/>
      <c r="E4" s="108" t="s">
        <v>32</v>
      </c>
      <c r="F4" s="109" t="s">
        <v>33</v>
      </c>
      <c r="G4" s="109"/>
      <c r="H4" s="109"/>
      <c r="I4" s="109"/>
      <c r="J4" s="109" t="s">
        <v>34</v>
      </c>
      <c r="K4" s="109"/>
      <c r="L4" s="109"/>
      <c r="M4" s="110"/>
      <c r="N4" s="111"/>
      <c r="O4" s="112" t="s">
        <v>35</v>
      </c>
      <c r="P4" s="113"/>
      <c r="Q4" s="114"/>
      <c r="R4" s="114"/>
      <c r="S4" s="113"/>
      <c r="T4" s="115" t="s">
        <v>36</v>
      </c>
      <c r="U4" s="116"/>
      <c r="V4" s="106"/>
      <c r="W4" s="117" t="s">
        <v>37</v>
      </c>
      <c r="X4" s="117"/>
      <c r="Y4" s="117"/>
      <c r="Z4" s="117"/>
      <c r="AA4" s="118"/>
      <c r="AB4" s="119" t="s">
        <v>38</v>
      </c>
      <c r="AC4" s="119"/>
      <c r="AD4" s="119"/>
      <c r="AE4" s="120"/>
      <c r="AF4" s="121"/>
      <c r="AG4" s="106"/>
      <c r="AH4" s="106"/>
      <c r="AI4" s="106"/>
    </row>
    <row r="5" customFormat="false" ht="12" hidden="false" customHeight="true" outlineLevel="0" collapsed="false">
      <c r="A5" s="122"/>
      <c r="B5" s="122"/>
      <c r="C5" s="122"/>
      <c r="D5" s="123"/>
      <c r="E5" s="108"/>
      <c r="F5" s="109"/>
      <c r="G5" s="109"/>
      <c r="H5" s="109"/>
      <c r="I5" s="109"/>
      <c r="J5" s="109"/>
      <c r="K5" s="109"/>
      <c r="L5" s="109"/>
      <c r="M5" s="124" t="s">
        <v>39</v>
      </c>
      <c r="N5" s="124"/>
      <c r="O5" s="124"/>
      <c r="P5" s="125"/>
      <c r="Q5" s="114"/>
      <c r="R5" s="114"/>
      <c r="S5" s="126"/>
      <c r="T5" s="127" t="s">
        <v>40</v>
      </c>
      <c r="U5" s="127"/>
      <c r="V5" s="127"/>
      <c r="W5" s="117"/>
      <c r="X5" s="117"/>
      <c r="Y5" s="117"/>
      <c r="Z5" s="117"/>
      <c r="AA5" s="128" t="s">
        <v>41</v>
      </c>
      <c r="AB5" s="119"/>
      <c r="AC5" s="119"/>
      <c r="AD5" s="119"/>
      <c r="AE5" s="129"/>
      <c r="AF5" s="130"/>
      <c r="AG5" s="122"/>
      <c r="AH5" s="122"/>
      <c r="AI5" s="122"/>
    </row>
    <row r="6" customFormat="false" ht="24" hidden="false" customHeight="true" outlineLevel="0" collapsed="false">
      <c r="A6" s="131"/>
      <c r="B6" s="131"/>
      <c r="C6" s="131"/>
      <c r="D6" s="132"/>
      <c r="E6" s="108"/>
      <c r="F6" s="133" t="s">
        <v>42</v>
      </c>
      <c r="G6" s="133"/>
      <c r="H6" s="134" t="s">
        <v>43</v>
      </c>
      <c r="I6" s="134" t="s">
        <v>44</v>
      </c>
      <c r="J6" s="135" t="s">
        <v>42</v>
      </c>
      <c r="K6" s="134" t="s">
        <v>43</v>
      </c>
      <c r="L6" s="134" t="s">
        <v>44</v>
      </c>
      <c r="M6" s="135" t="s">
        <v>42</v>
      </c>
      <c r="N6" s="134" t="s">
        <v>45</v>
      </c>
      <c r="O6" s="134" t="s">
        <v>44</v>
      </c>
      <c r="P6" s="136"/>
      <c r="Q6" s="137"/>
      <c r="R6" s="137"/>
      <c r="S6" s="138"/>
      <c r="T6" s="139" t="s">
        <v>42</v>
      </c>
      <c r="U6" s="134" t="s">
        <v>45</v>
      </c>
      <c r="V6" s="134" t="s">
        <v>44</v>
      </c>
      <c r="W6" s="133" t="s">
        <v>42</v>
      </c>
      <c r="X6" s="133"/>
      <c r="Y6" s="134" t="s">
        <v>43</v>
      </c>
      <c r="Z6" s="134" t="s">
        <v>44</v>
      </c>
      <c r="AA6" s="140" t="s">
        <v>46</v>
      </c>
      <c r="AB6" s="139" t="s">
        <v>42</v>
      </c>
      <c r="AC6" s="134" t="s">
        <v>43</v>
      </c>
      <c r="AD6" s="134" t="s">
        <v>44</v>
      </c>
      <c r="AE6" s="141"/>
      <c r="AF6" s="142"/>
      <c r="AG6" s="131"/>
      <c r="AH6" s="131"/>
      <c r="AI6" s="131"/>
    </row>
    <row r="7" customFormat="false" ht="15" hidden="false" customHeight="true" outlineLevel="0" collapsed="false">
      <c r="A7" s="143"/>
      <c r="B7" s="144" t="s">
        <v>47</v>
      </c>
      <c r="C7" s="144"/>
      <c r="D7" s="145"/>
      <c r="E7" s="146" t="n">
        <v>1326378</v>
      </c>
      <c r="F7" s="146" t="n">
        <v>45</v>
      </c>
      <c r="G7" s="147" t="n">
        <v>12</v>
      </c>
      <c r="H7" s="146" t="n">
        <v>1330000</v>
      </c>
      <c r="I7" s="146" t="n">
        <v>1213202</v>
      </c>
      <c r="J7" s="146" t="n">
        <v>96</v>
      </c>
      <c r="K7" s="146" t="n">
        <v>108037</v>
      </c>
      <c r="L7" s="146" t="n">
        <v>86715</v>
      </c>
      <c r="M7" s="146" t="n">
        <v>21</v>
      </c>
      <c r="N7" s="146" t="n">
        <v>45929</v>
      </c>
      <c r="O7" s="146" t="n">
        <v>12839</v>
      </c>
      <c r="P7" s="148"/>
      <c r="Q7" s="149"/>
      <c r="R7" s="149"/>
      <c r="S7" s="148"/>
      <c r="T7" s="146" t="n">
        <v>9</v>
      </c>
      <c r="U7" s="146" t="n">
        <v>14788</v>
      </c>
      <c r="V7" s="146" t="n">
        <v>9026</v>
      </c>
      <c r="W7" s="150" t="n">
        <v>171</v>
      </c>
      <c r="X7" s="147" t="n">
        <v>12</v>
      </c>
      <c r="Y7" s="151" t="n">
        <v>1483966</v>
      </c>
      <c r="Z7" s="151" t="n">
        <v>1312756</v>
      </c>
      <c r="AA7" s="152" t="n">
        <v>99</v>
      </c>
      <c r="AB7" s="146" t="n">
        <v>21</v>
      </c>
      <c r="AC7" s="146" t="n">
        <v>1572</v>
      </c>
      <c r="AD7" s="146" t="n">
        <v>1209</v>
      </c>
      <c r="AE7" s="146"/>
      <c r="AF7" s="153"/>
      <c r="AG7" s="144" t="s">
        <v>47</v>
      </c>
      <c r="AH7" s="144"/>
      <c r="AI7" s="143"/>
    </row>
    <row r="8" customFormat="false" ht="9.95" hidden="false" customHeight="true" outlineLevel="0" collapsed="false">
      <c r="A8" s="143"/>
      <c r="B8" s="144" t="s">
        <v>48</v>
      </c>
      <c r="C8" s="144"/>
      <c r="D8" s="145"/>
      <c r="E8" s="146" t="n">
        <v>1337415</v>
      </c>
      <c r="F8" s="146" t="n">
        <v>45</v>
      </c>
      <c r="G8" s="147" t="n">
        <v>12</v>
      </c>
      <c r="H8" s="146" t="n">
        <v>1331600</v>
      </c>
      <c r="I8" s="146" t="n">
        <v>1225607</v>
      </c>
      <c r="J8" s="146" t="n">
        <v>92</v>
      </c>
      <c r="K8" s="146" t="n">
        <v>105757</v>
      </c>
      <c r="L8" s="146" t="n">
        <v>86530</v>
      </c>
      <c r="M8" s="146" t="n">
        <v>19</v>
      </c>
      <c r="N8" s="146" t="n">
        <v>45240</v>
      </c>
      <c r="O8" s="146" t="n">
        <v>12326</v>
      </c>
      <c r="P8" s="148"/>
      <c r="Q8" s="149"/>
      <c r="R8" s="149"/>
      <c r="S8" s="148"/>
      <c r="T8" s="146" t="n">
        <v>9</v>
      </c>
      <c r="U8" s="146" t="n">
        <v>15038</v>
      </c>
      <c r="V8" s="146" t="n">
        <v>8832</v>
      </c>
      <c r="W8" s="150" t="n">
        <v>165</v>
      </c>
      <c r="X8" s="147" t="n">
        <v>12</v>
      </c>
      <c r="Y8" s="151" t="n">
        <v>1482597</v>
      </c>
      <c r="Z8" s="151" t="n">
        <v>1324463</v>
      </c>
      <c r="AA8" s="152" t="n">
        <v>99</v>
      </c>
      <c r="AB8" s="146" t="n">
        <v>21</v>
      </c>
      <c r="AC8" s="146" t="n">
        <v>1572</v>
      </c>
      <c r="AD8" s="146" t="n">
        <v>1169</v>
      </c>
      <c r="AE8" s="146"/>
      <c r="AF8" s="153"/>
      <c r="AG8" s="144" t="s">
        <v>48</v>
      </c>
      <c r="AH8" s="144"/>
      <c r="AI8" s="143"/>
    </row>
    <row r="9" customFormat="false" ht="9.95" hidden="false" customHeight="true" outlineLevel="0" collapsed="false">
      <c r="A9" s="143"/>
      <c r="B9" s="144" t="s">
        <v>49</v>
      </c>
      <c r="C9" s="144"/>
      <c r="D9" s="145"/>
      <c r="E9" s="146" t="n">
        <v>1347801</v>
      </c>
      <c r="F9" s="146" t="n">
        <v>45</v>
      </c>
      <c r="G9" s="147" t="n">
        <v>12</v>
      </c>
      <c r="H9" s="146" t="n">
        <v>1341600</v>
      </c>
      <c r="I9" s="146" t="n">
        <v>1237298</v>
      </c>
      <c r="J9" s="146" t="n">
        <v>92</v>
      </c>
      <c r="K9" s="146" t="n">
        <v>105107</v>
      </c>
      <c r="L9" s="146" t="n">
        <v>86958</v>
      </c>
      <c r="M9" s="146" t="n">
        <v>19</v>
      </c>
      <c r="N9" s="146" t="n">
        <v>43712</v>
      </c>
      <c r="O9" s="146" t="n">
        <v>11723</v>
      </c>
      <c r="P9" s="148"/>
      <c r="Q9" s="149"/>
      <c r="R9" s="149"/>
      <c r="S9" s="148"/>
      <c r="T9" s="146" t="n">
        <v>8</v>
      </c>
      <c r="U9" s="146" t="n">
        <v>13548</v>
      </c>
      <c r="V9" s="146" t="n">
        <v>6782</v>
      </c>
      <c r="W9" s="150" t="n">
        <v>164</v>
      </c>
      <c r="X9" s="147" t="n">
        <v>12</v>
      </c>
      <c r="Y9" s="151" t="n">
        <v>1490419</v>
      </c>
      <c r="Z9" s="151" t="n">
        <v>1335979</v>
      </c>
      <c r="AA9" s="152" t="n">
        <v>99.1</v>
      </c>
      <c r="AB9" s="146" t="n">
        <v>19</v>
      </c>
      <c r="AC9" s="146" t="n">
        <v>1423</v>
      </c>
      <c r="AD9" s="146" t="n">
        <v>1101</v>
      </c>
      <c r="AE9" s="146"/>
      <c r="AF9" s="153"/>
      <c r="AG9" s="144" t="s">
        <v>49</v>
      </c>
      <c r="AH9" s="144"/>
      <c r="AI9" s="143"/>
    </row>
    <row r="10" customFormat="false" ht="9.95" hidden="false" customHeight="true" outlineLevel="0" collapsed="false">
      <c r="A10" s="143"/>
      <c r="B10" s="144" t="s">
        <v>50</v>
      </c>
      <c r="C10" s="144"/>
      <c r="D10" s="145"/>
      <c r="E10" s="146" t="n">
        <v>1359371</v>
      </c>
      <c r="F10" s="146" t="n">
        <v>45</v>
      </c>
      <c r="G10" s="147" t="n">
        <v>12</v>
      </c>
      <c r="H10" s="146" t="n">
        <v>1363400</v>
      </c>
      <c r="I10" s="146" t="n">
        <v>1248073</v>
      </c>
      <c r="J10" s="146" t="n">
        <v>87</v>
      </c>
      <c r="K10" s="146" t="n">
        <v>103157</v>
      </c>
      <c r="L10" s="146" t="n">
        <v>86631</v>
      </c>
      <c r="M10" s="146" t="n">
        <v>19</v>
      </c>
      <c r="N10" s="146" t="n">
        <v>42522</v>
      </c>
      <c r="O10" s="146" t="n">
        <v>12641</v>
      </c>
      <c r="P10" s="148"/>
      <c r="Q10" s="149"/>
      <c r="R10" s="149"/>
      <c r="S10" s="148"/>
      <c r="T10" s="146" t="n">
        <v>6</v>
      </c>
      <c r="U10" s="146" t="n">
        <v>10809</v>
      </c>
      <c r="V10" s="146" t="n">
        <v>7762</v>
      </c>
      <c r="W10" s="150" t="n">
        <v>157</v>
      </c>
      <c r="X10" s="147" t="n">
        <v>12</v>
      </c>
      <c r="Y10" s="151" t="n">
        <v>1509079</v>
      </c>
      <c r="Z10" s="151" t="n">
        <v>1347345</v>
      </c>
      <c r="AA10" s="152" t="n">
        <v>99.1</v>
      </c>
      <c r="AB10" s="146" t="n">
        <v>18</v>
      </c>
      <c r="AC10" s="146" t="n">
        <v>1370</v>
      </c>
      <c r="AD10" s="146" t="n">
        <v>1004</v>
      </c>
      <c r="AE10" s="146"/>
      <c r="AF10" s="153"/>
      <c r="AG10" s="144" t="s">
        <v>50</v>
      </c>
      <c r="AH10" s="144"/>
      <c r="AI10" s="143"/>
    </row>
    <row r="11" s="165" customFormat="true" ht="15.6" hidden="false" customHeight="true" outlineLevel="0" collapsed="false">
      <c r="A11" s="154"/>
      <c r="B11" s="155" t="s">
        <v>51</v>
      </c>
      <c r="C11" s="155"/>
      <c r="D11" s="156"/>
      <c r="E11" s="157" t="n">
        <v>1366252</v>
      </c>
      <c r="F11" s="158" t="n">
        <v>45</v>
      </c>
      <c r="G11" s="159" t="n">
        <v>12</v>
      </c>
      <c r="H11" s="157" t="n">
        <v>1398580</v>
      </c>
      <c r="I11" s="157" t="n">
        <v>1255536</v>
      </c>
      <c r="J11" s="157" t="n">
        <v>82</v>
      </c>
      <c r="K11" s="157" t="n">
        <v>102737</v>
      </c>
      <c r="L11" s="157" t="n">
        <v>86552</v>
      </c>
      <c r="M11" s="157" t="n">
        <v>19</v>
      </c>
      <c r="N11" s="157" t="n">
        <v>42522</v>
      </c>
      <c r="O11" s="157" t="n">
        <v>12881</v>
      </c>
      <c r="P11" s="160"/>
      <c r="Q11" s="161"/>
      <c r="R11" s="161"/>
      <c r="S11" s="160"/>
      <c r="T11" s="157" t="n">
        <v>6</v>
      </c>
      <c r="U11" s="157" t="n">
        <v>10809</v>
      </c>
      <c r="V11" s="157" t="n">
        <v>7999</v>
      </c>
      <c r="W11" s="158" t="n">
        <v>152</v>
      </c>
      <c r="X11" s="159" t="n">
        <v>12</v>
      </c>
      <c r="Y11" s="157" t="n">
        <v>1543839</v>
      </c>
      <c r="Z11" s="157" t="n">
        <v>1354969</v>
      </c>
      <c r="AA11" s="162" t="n">
        <v>99.2</v>
      </c>
      <c r="AB11" s="157" t="n">
        <v>16</v>
      </c>
      <c r="AC11" s="157" t="n">
        <v>1178</v>
      </c>
      <c r="AD11" s="157" t="n">
        <v>807</v>
      </c>
      <c r="AE11" s="163"/>
      <c r="AF11" s="164"/>
      <c r="AG11" s="155" t="s">
        <v>51</v>
      </c>
      <c r="AH11" s="155"/>
      <c r="AI11" s="154"/>
    </row>
    <row r="12" s="165" customFormat="true" ht="15.6" hidden="false" customHeight="true" outlineLevel="0" collapsed="false">
      <c r="A12" s="154"/>
      <c r="B12" s="155" t="s">
        <v>52</v>
      </c>
      <c r="C12" s="155"/>
      <c r="D12" s="156"/>
      <c r="E12" s="157" t="n">
        <v>816756</v>
      </c>
      <c r="F12" s="158" t="n">
        <v>8</v>
      </c>
      <c r="G12" s="159" t="n">
        <v>1</v>
      </c>
      <c r="H12" s="157" t="n">
        <v>894750</v>
      </c>
      <c r="I12" s="157" t="n">
        <v>808324</v>
      </c>
      <c r="J12" s="157" t="n">
        <v>9</v>
      </c>
      <c r="K12" s="157" t="n">
        <v>3992</v>
      </c>
      <c r="L12" s="157" t="n">
        <v>2670</v>
      </c>
      <c r="M12" s="157" t="n">
        <v>7</v>
      </c>
      <c r="N12" s="157" t="n">
        <v>19439</v>
      </c>
      <c r="O12" s="157" t="n">
        <v>3191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4</v>
      </c>
      <c r="U12" s="157" t="n">
        <v>9399</v>
      </c>
      <c r="V12" s="157" t="n">
        <v>7662</v>
      </c>
      <c r="W12" s="157" t="n">
        <v>28</v>
      </c>
      <c r="X12" s="159" t="n">
        <v>1</v>
      </c>
      <c r="Y12" s="157" t="n">
        <v>918181</v>
      </c>
      <c r="Z12" s="157" t="n">
        <v>814185</v>
      </c>
      <c r="AA12" s="162" t="n">
        <v>99.7</v>
      </c>
      <c r="AB12" s="166" t="s">
        <v>19</v>
      </c>
      <c r="AC12" s="166" t="s">
        <v>19</v>
      </c>
      <c r="AD12" s="166" t="s">
        <v>19</v>
      </c>
      <c r="AE12" s="163"/>
      <c r="AF12" s="164"/>
      <c r="AG12" s="155" t="s">
        <v>52</v>
      </c>
      <c r="AH12" s="155"/>
      <c r="AI12" s="154"/>
    </row>
    <row r="13" customFormat="false" ht="13.5" hidden="false" customHeight="true" outlineLevel="0" collapsed="false">
      <c r="A13" s="167"/>
      <c r="B13" s="167"/>
      <c r="C13" s="144" t="s">
        <v>53</v>
      </c>
      <c r="D13" s="145"/>
      <c r="E13" s="146" t="n">
        <v>295539</v>
      </c>
      <c r="F13" s="168" t="n">
        <v>1</v>
      </c>
      <c r="G13" s="147"/>
      <c r="H13" s="146" t="n">
        <v>321650</v>
      </c>
      <c r="I13" s="146" t="n">
        <v>290529</v>
      </c>
      <c r="J13" s="168" t="n">
        <v>7</v>
      </c>
      <c r="K13" s="146" t="n">
        <v>3082</v>
      </c>
      <c r="L13" s="146" t="n">
        <v>2116</v>
      </c>
      <c r="M13" s="168" t="n">
        <v>5</v>
      </c>
      <c r="N13" s="146" t="n">
        <v>18980</v>
      </c>
      <c r="O13" s="146" t="n">
        <v>2841</v>
      </c>
      <c r="P13" s="148"/>
      <c r="Q13" s="149"/>
      <c r="R13" s="149"/>
      <c r="S13" s="148"/>
      <c r="T13" s="146" t="n">
        <v>3</v>
      </c>
      <c r="U13" s="146" t="n">
        <v>2999</v>
      </c>
      <c r="V13" s="146" t="n">
        <v>2262</v>
      </c>
      <c r="W13" s="146" t="n">
        <v>16</v>
      </c>
      <c r="X13" s="169"/>
      <c r="Y13" s="146" t="n">
        <v>343712</v>
      </c>
      <c r="Z13" s="146" t="n">
        <v>295486</v>
      </c>
      <c r="AA13" s="152" t="n">
        <v>100</v>
      </c>
      <c r="AB13" s="170" t="s">
        <v>19</v>
      </c>
      <c r="AC13" s="170" t="s">
        <v>19</v>
      </c>
      <c r="AD13" s="170" t="s">
        <v>19</v>
      </c>
      <c r="AE13" s="168"/>
      <c r="AF13" s="171"/>
      <c r="AG13" s="167"/>
      <c r="AH13" s="144" t="s">
        <v>53</v>
      </c>
      <c r="AI13" s="143"/>
    </row>
    <row r="14" customFormat="false" ht="9.95" hidden="false" customHeight="true" outlineLevel="0" collapsed="false">
      <c r="A14" s="167"/>
      <c r="B14" s="167"/>
      <c r="C14" s="144" t="s">
        <v>54</v>
      </c>
      <c r="D14" s="145"/>
      <c r="E14" s="146" t="n">
        <v>108660</v>
      </c>
      <c r="F14" s="168" t="n">
        <v>1</v>
      </c>
      <c r="H14" s="146" t="n">
        <v>118700</v>
      </c>
      <c r="I14" s="146" t="n">
        <v>108258</v>
      </c>
      <c r="J14" s="170" t="s">
        <v>19</v>
      </c>
      <c r="K14" s="170" t="s">
        <v>19</v>
      </c>
      <c r="L14" s="170" t="s">
        <v>19</v>
      </c>
      <c r="M14" s="170" t="s">
        <v>19</v>
      </c>
      <c r="N14" s="170" t="s">
        <v>19</v>
      </c>
      <c r="O14" s="170" t="s">
        <v>19</v>
      </c>
      <c r="P14" s="150"/>
      <c r="Q14" s="172"/>
      <c r="R14" s="172"/>
      <c r="S14" s="150"/>
      <c r="T14" s="170" t="s">
        <v>19</v>
      </c>
      <c r="U14" s="170" t="s">
        <v>19</v>
      </c>
      <c r="V14" s="170" t="s">
        <v>19</v>
      </c>
      <c r="W14" s="146" t="n">
        <v>1</v>
      </c>
      <c r="X14" s="169"/>
      <c r="Y14" s="146" t="n">
        <v>118700</v>
      </c>
      <c r="Z14" s="146" t="n">
        <v>108258</v>
      </c>
      <c r="AA14" s="152" t="n">
        <v>99.6</v>
      </c>
      <c r="AB14" s="170" t="s">
        <v>19</v>
      </c>
      <c r="AC14" s="170" t="s">
        <v>19</v>
      </c>
      <c r="AD14" s="170" t="s">
        <v>19</v>
      </c>
      <c r="AE14" s="146"/>
      <c r="AF14" s="171"/>
      <c r="AG14" s="167"/>
      <c r="AH14" s="144" t="s">
        <v>54</v>
      </c>
      <c r="AI14" s="143"/>
    </row>
    <row r="15" customFormat="false" ht="9.95" hidden="false" customHeight="true" outlineLevel="0" collapsed="false">
      <c r="A15" s="167"/>
      <c r="B15" s="167"/>
      <c r="C15" s="144" t="s">
        <v>55</v>
      </c>
      <c r="D15" s="145"/>
      <c r="E15" s="146" t="n">
        <v>60982</v>
      </c>
      <c r="F15" s="168" t="n">
        <v>1</v>
      </c>
      <c r="G15" s="147" t="n">
        <v>1</v>
      </c>
      <c r="H15" s="146" t="n">
        <v>60000</v>
      </c>
      <c r="I15" s="146" t="n">
        <v>60369</v>
      </c>
      <c r="J15" s="170" t="s">
        <v>19</v>
      </c>
      <c r="K15" s="170" t="s">
        <v>19</v>
      </c>
      <c r="L15" s="170" t="s">
        <v>19</v>
      </c>
      <c r="M15" s="168" t="n">
        <v>1</v>
      </c>
      <c r="N15" s="146" t="n">
        <v>259</v>
      </c>
      <c r="O15" s="168" t="n">
        <v>270</v>
      </c>
      <c r="P15" s="148"/>
      <c r="Q15" s="149"/>
      <c r="R15" s="149"/>
      <c r="S15" s="148"/>
      <c r="T15" s="170" t="s">
        <v>19</v>
      </c>
      <c r="U15" s="170" t="s">
        <v>19</v>
      </c>
      <c r="V15" s="170" t="s">
        <v>19</v>
      </c>
      <c r="W15" s="146" t="n">
        <v>2</v>
      </c>
      <c r="X15" s="169" t="n">
        <v>1</v>
      </c>
      <c r="Y15" s="146" t="n">
        <v>60259</v>
      </c>
      <c r="Z15" s="146" t="n">
        <v>60639</v>
      </c>
      <c r="AA15" s="152" t="n">
        <v>99.4</v>
      </c>
      <c r="AB15" s="170" t="s">
        <v>19</v>
      </c>
      <c r="AC15" s="170" t="s">
        <v>19</v>
      </c>
      <c r="AD15" s="170" t="s">
        <v>19</v>
      </c>
      <c r="AE15" s="168"/>
      <c r="AF15" s="171"/>
      <c r="AG15" s="167"/>
      <c r="AH15" s="144" t="s">
        <v>55</v>
      </c>
      <c r="AI15" s="143"/>
    </row>
    <row r="16" customFormat="false" ht="9.95" hidden="false" customHeight="true" outlineLevel="0" collapsed="false">
      <c r="A16" s="167"/>
      <c r="B16" s="167"/>
      <c r="C16" s="144" t="s">
        <v>56</v>
      </c>
      <c r="D16" s="145"/>
      <c r="E16" s="146" t="n">
        <v>68591</v>
      </c>
      <c r="F16" s="168" t="n">
        <v>1</v>
      </c>
      <c r="G16" s="147"/>
      <c r="H16" s="146" t="n">
        <v>73200</v>
      </c>
      <c r="I16" s="146" t="n">
        <v>67961</v>
      </c>
      <c r="J16" s="168" t="n">
        <v>1</v>
      </c>
      <c r="K16" s="146" t="n">
        <v>800</v>
      </c>
      <c r="L16" s="146" t="n">
        <v>465</v>
      </c>
      <c r="M16" s="170" t="s">
        <v>19</v>
      </c>
      <c r="N16" s="170" t="s">
        <v>19</v>
      </c>
      <c r="O16" s="170" t="s">
        <v>19</v>
      </c>
      <c r="P16" s="150"/>
      <c r="Q16" s="172"/>
      <c r="R16" s="172"/>
      <c r="S16" s="150"/>
      <c r="T16" s="170" t="s">
        <v>19</v>
      </c>
      <c r="U16" s="170" t="s">
        <v>19</v>
      </c>
      <c r="V16" s="170" t="s">
        <v>19</v>
      </c>
      <c r="W16" s="146" t="n">
        <v>2</v>
      </c>
      <c r="X16" s="169"/>
      <c r="Y16" s="146" t="n">
        <v>74000</v>
      </c>
      <c r="Z16" s="146" t="n">
        <v>68426</v>
      </c>
      <c r="AA16" s="152" t="n">
        <v>99.8</v>
      </c>
      <c r="AB16" s="170" t="s">
        <v>19</v>
      </c>
      <c r="AC16" s="170" t="s">
        <v>19</v>
      </c>
      <c r="AD16" s="170" t="s">
        <v>19</v>
      </c>
      <c r="AE16" s="168"/>
      <c r="AF16" s="171"/>
      <c r="AG16" s="167"/>
      <c r="AH16" s="144" t="s">
        <v>56</v>
      </c>
      <c r="AI16" s="143"/>
    </row>
    <row r="17" customFormat="false" ht="9.95" hidden="false" customHeight="true" outlineLevel="0" collapsed="false">
      <c r="A17" s="167"/>
      <c r="B17" s="167"/>
      <c r="C17" s="144" t="s">
        <v>57</v>
      </c>
      <c r="D17" s="145"/>
      <c r="E17" s="146" t="n">
        <v>45105</v>
      </c>
      <c r="F17" s="168" t="n">
        <v>1</v>
      </c>
      <c r="G17" s="147"/>
      <c r="H17" s="146" t="n">
        <v>50000</v>
      </c>
      <c r="I17" s="146" t="n">
        <v>44592</v>
      </c>
      <c r="J17" s="170" t="s">
        <v>19</v>
      </c>
      <c r="K17" s="170" t="s">
        <v>19</v>
      </c>
      <c r="L17" s="170" t="s">
        <v>19</v>
      </c>
      <c r="M17" s="170" t="s">
        <v>19</v>
      </c>
      <c r="N17" s="170" t="s">
        <v>19</v>
      </c>
      <c r="O17" s="170" t="s">
        <v>19</v>
      </c>
      <c r="P17" s="150"/>
      <c r="Q17" s="172"/>
      <c r="R17" s="172"/>
      <c r="S17" s="150"/>
      <c r="T17" s="170" t="s">
        <v>19</v>
      </c>
      <c r="U17" s="170" t="s">
        <v>19</v>
      </c>
      <c r="V17" s="170" t="s">
        <v>19</v>
      </c>
      <c r="W17" s="146" t="n">
        <v>1</v>
      </c>
      <c r="X17" s="169"/>
      <c r="Y17" s="146" t="n">
        <v>50000</v>
      </c>
      <c r="Z17" s="146" t="n">
        <v>44592</v>
      </c>
      <c r="AA17" s="152" t="n">
        <v>98.9</v>
      </c>
      <c r="AB17" s="170" t="s">
        <v>19</v>
      </c>
      <c r="AC17" s="170" t="s">
        <v>19</v>
      </c>
      <c r="AD17" s="170" t="s">
        <v>19</v>
      </c>
      <c r="AE17" s="168"/>
      <c r="AF17" s="171"/>
      <c r="AG17" s="167"/>
      <c r="AH17" s="144" t="s">
        <v>57</v>
      </c>
      <c r="AI17" s="143"/>
    </row>
    <row r="18" customFormat="false" ht="9.95" hidden="false" customHeight="true" outlineLevel="0" collapsed="false">
      <c r="A18" s="167"/>
      <c r="B18" s="167"/>
      <c r="C18" s="144" t="s">
        <v>58</v>
      </c>
      <c r="D18" s="145"/>
      <c r="E18" s="146" t="n">
        <v>112686</v>
      </c>
      <c r="F18" s="168" t="n">
        <v>1</v>
      </c>
      <c r="G18" s="147"/>
      <c r="H18" s="146" t="n">
        <v>133100</v>
      </c>
      <c r="I18" s="146" t="n">
        <v>111914</v>
      </c>
      <c r="J18" s="170" t="s">
        <v>19</v>
      </c>
      <c r="K18" s="170" t="s">
        <v>19</v>
      </c>
      <c r="L18" s="170" t="s">
        <v>19</v>
      </c>
      <c r="M18" s="170" t="s">
        <v>19</v>
      </c>
      <c r="N18" s="170" t="s">
        <v>19</v>
      </c>
      <c r="O18" s="170" t="s">
        <v>19</v>
      </c>
      <c r="P18" s="150"/>
      <c r="Q18" s="172"/>
      <c r="R18" s="172"/>
      <c r="S18" s="150"/>
      <c r="T18" s="170" t="s">
        <v>19</v>
      </c>
      <c r="U18" s="170" t="s">
        <v>19</v>
      </c>
      <c r="V18" s="170" t="s">
        <v>19</v>
      </c>
      <c r="W18" s="146" t="n">
        <v>1</v>
      </c>
      <c r="X18" s="169"/>
      <c r="Y18" s="146" t="n">
        <v>133100</v>
      </c>
      <c r="Z18" s="146" t="n">
        <v>111914</v>
      </c>
      <c r="AA18" s="152" t="n">
        <v>99.3</v>
      </c>
      <c r="AB18" s="170" t="s">
        <v>19</v>
      </c>
      <c r="AC18" s="170" t="s">
        <v>19</v>
      </c>
      <c r="AD18" s="170" t="s">
        <v>19</v>
      </c>
      <c r="AE18" s="168"/>
      <c r="AF18" s="171"/>
      <c r="AG18" s="167"/>
      <c r="AH18" s="144" t="s">
        <v>58</v>
      </c>
      <c r="AI18" s="143"/>
    </row>
    <row r="19" customFormat="false" ht="9.95" hidden="false" customHeight="true" outlineLevel="0" collapsed="false">
      <c r="A19" s="167"/>
      <c r="B19" s="167"/>
      <c r="C19" s="144" t="s">
        <v>59</v>
      </c>
      <c r="D19" s="145"/>
      <c r="E19" s="146" t="n">
        <v>67850</v>
      </c>
      <c r="F19" s="168" t="n">
        <v>1</v>
      </c>
      <c r="G19" s="147"/>
      <c r="H19" s="146" t="n">
        <v>74000</v>
      </c>
      <c r="I19" s="146" t="n">
        <v>67560</v>
      </c>
      <c r="J19" s="170" t="s">
        <v>19</v>
      </c>
      <c r="K19" s="170" t="s">
        <v>19</v>
      </c>
      <c r="L19" s="170" t="s">
        <v>19</v>
      </c>
      <c r="M19" s="168" t="n">
        <v>1</v>
      </c>
      <c r="N19" s="146" t="n">
        <v>200</v>
      </c>
      <c r="O19" s="146" t="n">
        <v>80</v>
      </c>
      <c r="P19" s="148"/>
      <c r="Q19" s="149"/>
      <c r="R19" s="149"/>
      <c r="S19" s="148"/>
      <c r="T19" s="170" t="s">
        <v>19</v>
      </c>
      <c r="U19" s="170" t="s">
        <v>19</v>
      </c>
      <c r="V19" s="170" t="s">
        <v>19</v>
      </c>
      <c r="W19" s="146" t="n">
        <v>2</v>
      </c>
      <c r="X19" s="169"/>
      <c r="Y19" s="146" t="n">
        <v>74200</v>
      </c>
      <c r="Z19" s="146" t="n">
        <v>67640</v>
      </c>
      <c r="AA19" s="152" t="n">
        <v>99.7</v>
      </c>
      <c r="AB19" s="170" t="s">
        <v>19</v>
      </c>
      <c r="AC19" s="170" t="s">
        <v>19</v>
      </c>
      <c r="AD19" s="170" t="s">
        <v>19</v>
      </c>
      <c r="AE19" s="168"/>
      <c r="AF19" s="171"/>
      <c r="AG19" s="167"/>
      <c r="AH19" s="144" t="s">
        <v>59</v>
      </c>
      <c r="AI19" s="143"/>
    </row>
    <row r="20" customFormat="false" ht="9.95" hidden="false" customHeight="true" outlineLevel="0" collapsed="false">
      <c r="A20" s="167"/>
      <c r="B20" s="167"/>
      <c r="C20" s="144" t="s">
        <v>60</v>
      </c>
      <c r="D20" s="145"/>
      <c r="E20" s="146" t="n">
        <v>57343</v>
      </c>
      <c r="F20" s="168" t="n">
        <v>1</v>
      </c>
      <c r="G20" s="147"/>
      <c r="H20" s="146" t="n">
        <v>64100</v>
      </c>
      <c r="I20" s="146" t="n">
        <v>57141</v>
      </c>
      <c r="J20" s="168" t="n">
        <v>1</v>
      </c>
      <c r="K20" s="146" t="n">
        <v>110</v>
      </c>
      <c r="L20" s="146" t="n">
        <v>89</v>
      </c>
      <c r="M20" s="170" t="s">
        <v>19</v>
      </c>
      <c r="N20" s="170" t="s">
        <v>19</v>
      </c>
      <c r="O20" s="170" t="s">
        <v>19</v>
      </c>
      <c r="P20" s="150"/>
      <c r="Q20" s="172"/>
      <c r="R20" s="172"/>
      <c r="S20" s="150"/>
      <c r="T20" s="146" t="n">
        <v>1</v>
      </c>
      <c r="U20" s="146" t="n">
        <v>6400</v>
      </c>
      <c r="V20" s="146" t="n">
        <v>5400</v>
      </c>
      <c r="W20" s="146" t="n">
        <v>3</v>
      </c>
      <c r="X20" s="169"/>
      <c r="Y20" s="146" t="n">
        <v>64210</v>
      </c>
      <c r="Z20" s="146" t="n">
        <v>57230</v>
      </c>
      <c r="AA20" s="152" t="n">
        <v>99.8</v>
      </c>
      <c r="AB20" s="170" t="s">
        <v>19</v>
      </c>
      <c r="AC20" s="170" t="s">
        <v>19</v>
      </c>
      <c r="AD20" s="170" t="s">
        <v>19</v>
      </c>
      <c r="AE20" s="168"/>
      <c r="AF20" s="171"/>
      <c r="AG20" s="167"/>
      <c r="AH20" s="144" t="s">
        <v>60</v>
      </c>
      <c r="AI20" s="143"/>
    </row>
    <row r="21" s="165" customFormat="true" ht="15.6" hidden="false" customHeight="true" outlineLevel="0" collapsed="false">
      <c r="A21" s="154"/>
      <c r="B21" s="155" t="s">
        <v>61</v>
      </c>
      <c r="C21" s="155"/>
      <c r="D21" s="173"/>
      <c r="E21" s="157" t="n">
        <v>549496</v>
      </c>
      <c r="F21" s="158" t="n">
        <v>37</v>
      </c>
      <c r="G21" s="159" t="n">
        <v>11</v>
      </c>
      <c r="H21" s="157" t="n">
        <v>503830</v>
      </c>
      <c r="I21" s="157" t="n">
        <v>447212</v>
      </c>
      <c r="J21" s="157" t="n">
        <v>73</v>
      </c>
      <c r="K21" s="157" t="n">
        <v>98745</v>
      </c>
      <c r="L21" s="157" t="n">
        <v>83882</v>
      </c>
      <c r="M21" s="157" t="n">
        <v>12</v>
      </c>
      <c r="N21" s="157" t="n">
        <v>23083</v>
      </c>
      <c r="O21" s="157" t="n">
        <v>9690</v>
      </c>
      <c r="P21" s="160"/>
      <c r="Q21" s="161"/>
      <c r="R21" s="161"/>
      <c r="S21" s="160"/>
      <c r="T21" s="157" t="n">
        <v>2</v>
      </c>
      <c r="U21" s="157" t="n">
        <v>1410</v>
      </c>
      <c r="V21" s="157" t="n">
        <v>337</v>
      </c>
      <c r="W21" s="158" t="n">
        <v>124</v>
      </c>
      <c r="X21" s="159" t="n">
        <v>11</v>
      </c>
      <c r="Y21" s="157" t="n">
        <v>625658</v>
      </c>
      <c r="Z21" s="157" t="n">
        <v>540784</v>
      </c>
      <c r="AA21" s="162" t="n">
        <v>98.4</v>
      </c>
      <c r="AB21" s="157" t="n">
        <v>16</v>
      </c>
      <c r="AC21" s="157" t="n">
        <v>1178</v>
      </c>
      <c r="AD21" s="157" t="n">
        <v>807</v>
      </c>
      <c r="AE21" s="163"/>
      <c r="AF21" s="164"/>
      <c r="AG21" s="155" t="s">
        <v>61</v>
      </c>
      <c r="AH21" s="155"/>
      <c r="AI21" s="154"/>
    </row>
    <row r="22" customFormat="false" ht="14.25" hidden="false" customHeight="true" outlineLevel="0" collapsed="false">
      <c r="A22" s="167"/>
      <c r="B22" s="167"/>
      <c r="C22" s="144" t="s">
        <v>62</v>
      </c>
      <c r="D22" s="145"/>
      <c r="E22" s="146" t="n">
        <v>22590</v>
      </c>
      <c r="F22" s="168" t="n">
        <v>2</v>
      </c>
      <c r="G22" s="147" t="n">
        <v>1</v>
      </c>
      <c r="H22" s="146" t="n">
        <v>27430</v>
      </c>
      <c r="I22" s="146" t="n">
        <v>22334</v>
      </c>
      <c r="J22" s="170" t="s">
        <v>19</v>
      </c>
      <c r="K22" s="170" t="s">
        <v>19</v>
      </c>
      <c r="L22" s="170" t="s">
        <v>19</v>
      </c>
      <c r="M22" s="168" t="n">
        <v>2</v>
      </c>
      <c r="N22" s="146" t="n">
        <v>3474</v>
      </c>
      <c r="O22" s="146" t="n">
        <v>253</v>
      </c>
      <c r="P22" s="148"/>
      <c r="Q22" s="149"/>
      <c r="R22" s="149"/>
      <c r="S22" s="148"/>
      <c r="T22" s="170" t="s">
        <v>19</v>
      </c>
      <c r="U22" s="170" t="s">
        <v>19</v>
      </c>
      <c r="V22" s="170" t="s">
        <v>19</v>
      </c>
      <c r="W22" s="146" t="n">
        <v>4</v>
      </c>
      <c r="X22" s="169" t="n">
        <v>1</v>
      </c>
      <c r="Y22" s="146" t="n">
        <v>30904</v>
      </c>
      <c r="Z22" s="146" t="n">
        <v>22587</v>
      </c>
      <c r="AA22" s="152" t="n">
        <v>100</v>
      </c>
      <c r="AB22" s="170" t="s">
        <v>19</v>
      </c>
      <c r="AC22" s="170" t="s">
        <v>19</v>
      </c>
      <c r="AD22" s="170" t="s">
        <v>19</v>
      </c>
      <c r="AE22" s="168"/>
      <c r="AF22" s="171"/>
      <c r="AG22" s="167"/>
      <c r="AH22" s="144" t="s">
        <v>62</v>
      </c>
      <c r="AI22" s="143"/>
    </row>
    <row r="23" customFormat="false" ht="9.95" hidden="false" customHeight="true" outlineLevel="0" collapsed="false">
      <c r="A23" s="167"/>
      <c r="B23" s="167"/>
      <c r="C23" s="144" t="s">
        <v>63</v>
      </c>
      <c r="D23" s="145"/>
      <c r="E23" s="146" t="n">
        <v>12162</v>
      </c>
      <c r="F23" s="168" t="n">
        <v>1</v>
      </c>
      <c r="G23" s="147"/>
      <c r="H23" s="146" t="n">
        <v>12300</v>
      </c>
      <c r="I23" s="146" t="n">
        <v>12149</v>
      </c>
      <c r="J23" s="170" t="s">
        <v>19</v>
      </c>
      <c r="K23" s="170" t="s">
        <v>19</v>
      </c>
      <c r="L23" s="170" t="s">
        <v>19</v>
      </c>
      <c r="M23" s="170" t="s">
        <v>19</v>
      </c>
      <c r="N23" s="170" t="s">
        <v>19</v>
      </c>
      <c r="O23" s="170" t="s">
        <v>19</v>
      </c>
      <c r="P23" s="150"/>
      <c r="Q23" s="172"/>
      <c r="R23" s="172"/>
      <c r="S23" s="150"/>
      <c r="T23" s="170" t="s">
        <v>19</v>
      </c>
      <c r="U23" s="170" t="s">
        <v>19</v>
      </c>
      <c r="V23" s="170" t="s">
        <v>19</v>
      </c>
      <c r="W23" s="146" t="n">
        <v>1</v>
      </c>
      <c r="X23" s="169"/>
      <c r="Y23" s="146" t="n">
        <v>12300</v>
      </c>
      <c r="Z23" s="146" t="n">
        <v>12149</v>
      </c>
      <c r="AA23" s="152" t="n">
        <v>99.9</v>
      </c>
      <c r="AB23" s="170" t="s">
        <v>19</v>
      </c>
      <c r="AC23" s="170" t="s">
        <v>19</v>
      </c>
      <c r="AD23" s="170" t="s">
        <v>19</v>
      </c>
      <c r="AE23" s="168"/>
      <c r="AF23" s="171"/>
      <c r="AG23" s="167"/>
      <c r="AH23" s="144" t="s">
        <v>63</v>
      </c>
      <c r="AI23" s="143"/>
    </row>
    <row r="24" customFormat="false" ht="9.95" hidden="false" customHeight="true" outlineLevel="0" collapsed="false">
      <c r="A24" s="167"/>
      <c r="B24" s="167"/>
      <c r="C24" s="144" t="s">
        <v>64</v>
      </c>
      <c r="D24" s="145"/>
      <c r="E24" s="146" t="n">
        <v>36626</v>
      </c>
      <c r="F24" s="168" t="n">
        <v>1</v>
      </c>
      <c r="G24" s="147"/>
      <c r="H24" s="146" t="n">
        <v>43000</v>
      </c>
      <c r="I24" s="146" t="n">
        <v>36590</v>
      </c>
      <c r="J24" s="170" t="s">
        <v>19</v>
      </c>
      <c r="K24" s="170" t="s">
        <v>19</v>
      </c>
      <c r="L24" s="170" t="s">
        <v>19</v>
      </c>
      <c r="M24" s="170" t="s">
        <v>19</v>
      </c>
      <c r="N24" s="170" t="s">
        <v>19</v>
      </c>
      <c r="O24" s="170" t="s">
        <v>19</v>
      </c>
      <c r="P24" s="150"/>
      <c r="Q24" s="172"/>
      <c r="R24" s="172"/>
      <c r="S24" s="150"/>
      <c r="T24" s="170" t="s">
        <v>19</v>
      </c>
      <c r="U24" s="170" t="s">
        <v>19</v>
      </c>
      <c r="V24" s="170" t="s">
        <v>19</v>
      </c>
      <c r="W24" s="146" t="n">
        <v>1</v>
      </c>
      <c r="X24" s="169"/>
      <c r="Y24" s="146" t="n">
        <v>43000</v>
      </c>
      <c r="Z24" s="146" t="n">
        <v>36590</v>
      </c>
      <c r="AA24" s="152" t="n">
        <v>99.9</v>
      </c>
      <c r="AB24" s="170" t="s">
        <v>19</v>
      </c>
      <c r="AC24" s="170" t="s">
        <v>19</v>
      </c>
      <c r="AD24" s="170" t="s">
        <v>19</v>
      </c>
      <c r="AE24" s="168"/>
      <c r="AF24" s="171"/>
      <c r="AG24" s="167"/>
      <c r="AH24" s="144" t="s">
        <v>64</v>
      </c>
      <c r="AI24" s="143"/>
    </row>
    <row r="25" customFormat="false" ht="9.95" hidden="false" customHeight="true" outlineLevel="0" collapsed="false">
      <c r="A25" s="167"/>
      <c r="B25" s="167"/>
      <c r="C25" s="144" t="s">
        <v>65</v>
      </c>
      <c r="D25" s="145"/>
      <c r="E25" s="146" t="n">
        <v>12490</v>
      </c>
      <c r="F25" s="168" t="n">
        <v>1</v>
      </c>
      <c r="G25" s="147"/>
      <c r="H25" s="146" t="n">
        <v>13600</v>
      </c>
      <c r="I25" s="146" t="n">
        <v>12424</v>
      </c>
      <c r="J25" s="170" t="s">
        <v>19</v>
      </c>
      <c r="K25" s="170" t="s">
        <v>19</v>
      </c>
      <c r="L25" s="170" t="s">
        <v>19</v>
      </c>
      <c r="M25" s="170" t="s">
        <v>19</v>
      </c>
      <c r="N25" s="170" t="s">
        <v>19</v>
      </c>
      <c r="O25" s="170" t="s">
        <v>19</v>
      </c>
      <c r="P25" s="150"/>
      <c r="Q25" s="172"/>
      <c r="R25" s="172"/>
      <c r="S25" s="150"/>
      <c r="T25" s="170" t="s">
        <v>19</v>
      </c>
      <c r="U25" s="170" t="s">
        <v>19</v>
      </c>
      <c r="V25" s="170" t="s">
        <v>19</v>
      </c>
      <c r="W25" s="146" t="n">
        <v>1</v>
      </c>
      <c r="X25" s="169"/>
      <c r="Y25" s="146" t="n">
        <v>13600</v>
      </c>
      <c r="Z25" s="146" t="n">
        <v>12424</v>
      </c>
      <c r="AA25" s="152" t="n">
        <v>99.5</v>
      </c>
      <c r="AB25" s="170" t="s">
        <v>19</v>
      </c>
      <c r="AC25" s="170" t="s">
        <v>19</v>
      </c>
      <c r="AD25" s="170" t="s">
        <v>19</v>
      </c>
      <c r="AE25" s="168"/>
      <c r="AF25" s="171"/>
      <c r="AG25" s="167"/>
      <c r="AH25" s="144" t="s">
        <v>65</v>
      </c>
      <c r="AI25" s="143"/>
    </row>
    <row r="26" customFormat="false" ht="9.95" hidden="false" customHeight="true" outlineLevel="0" collapsed="false">
      <c r="A26" s="167"/>
      <c r="B26" s="167"/>
      <c r="C26" s="144" t="s">
        <v>66</v>
      </c>
      <c r="D26" s="145"/>
      <c r="E26" s="146" t="n">
        <v>42791</v>
      </c>
      <c r="F26" s="168" t="n">
        <v>1</v>
      </c>
      <c r="G26" s="147"/>
      <c r="H26" s="146" t="n">
        <v>42000</v>
      </c>
      <c r="I26" s="146" t="n">
        <v>42691</v>
      </c>
      <c r="J26" s="170" t="s">
        <v>19</v>
      </c>
      <c r="K26" s="170" t="s">
        <v>19</v>
      </c>
      <c r="L26" s="170" t="s">
        <v>19</v>
      </c>
      <c r="M26" s="170" t="s">
        <v>19</v>
      </c>
      <c r="N26" s="170" t="s">
        <v>19</v>
      </c>
      <c r="O26" s="170" t="s">
        <v>19</v>
      </c>
      <c r="P26" s="150"/>
      <c r="Q26" s="172"/>
      <c r="R26" s="172"/>
      <c r="S26" s="150"/>
      <c r="T26" s="170" t="s">
        <v>19</v>
      </c>
      <c r="U26" s="170" t="s">
        <v>19</v>
      </c>
      <c r="V26" s="170" t="s">
        <v>19</v>
      </c>
      <c r="W26" s="146" t="n">
        <v>1</v>
      </c>
      <c r="X26" s="169"/>
      <c r="Y26" s="146" t="n">
        <v>42000</v>
      </c>
      <c r="Z26" s="146" t="n">
        <v>42691</v>
      </c>
      <c r="AA26" s="152" t="n">
        <v>99.8</v>
      </c>
      <c r="AB26" s="170" t="s">
        <v>19</v>
      </c>
      <c r="AC26" s="170" t="s">
        <v>19</v>
      </c>
      <c r="AD26" s="170" t="s">
        <v>19</v>
      </c>
      <c r="AE26" s="168"/>
      <c r="AF26" s="171"/>
      <c r="AG26" s="167"/>
      <c r="AH26" s="144" t="s">
        <v>66</v>
      </c>
      <c r="AI26" s="143"/>
    </row>
    <row r="27" customFormat="false" ht="9.95" hidden="false" customHeight="true" outlineLevel="0" collapsed="false">
      <c r="A27" s="167"/>
      <c r="B27" s="167"/>
      <c r="C27" s="144" t="s">
        <v>67</v>
      </c>
      <c r="D27" s="145"/>
      <c r="E27" s="146" t="n">
        <v>37866</v>
      </c>
      <c r="F27" s="168" t="n">
        <v>1</v>
      </c>
      <c r="G27" s="147"/>
      <c r="H27" s="146" t="n">
        <v>42000</v>
      </c>
      <c r="I27" s="146" t="n">
        <v>37853</v>
      </c>
      <c r="J27" s="170" t="s">
        <v>19</v>
      </c>
      <c r="K27" s="170" t="s">
        <v>19</v>
      </c>
      <c r="L27" s="170" t="s">
        <v>19</v>
      </c>
      <c r="M27" s="170" t="s">
        <v>19</v>
      </c>
      <c r="N27" s="170" t="s">
        <v>19</v>
      </c>
      <c r="O27" s="170" t="s">
        <v>19</v>
      </c>
      <c r="P27" s="150"/>
      <c r="Q27" s="172"/>
      <c r="R27" s="172"/>
      <c r="S27" s="150"/>
      <c r="T27" s="170" t="s">
        <v>19</v>
      </c>
      <c r="U27" s="170" t="s">
        <v>19</v>
      </c>
      <c r="V27" s="170" t="s">
        <v>19</v>
      </c>
      <c r="W27" s="146" t="n">
        <v>1</v>
      </c>
      <c r="X27" s="169"/>
      <c r="Y27" s="146" t="n">
        <v>42000</v>
      </c>
      <c r="Z27" s="146" t="n">
        <v>37853</v>
      </c>
      <c r="AA27" s="152" t="n">
        <v>100</v>
      </c>
      <c r="AB27" s="170" t="s">
        <v>19</v>
      </c>
      <c r="AC27" s="170" t="s">
        <v>19</v>
      </c>
      <c r="AD27" s="170" t="s">
        <v>19</v>
      </c>
      <c r="AE27" s="168"/>
      <c r="AF27" s="171"/>
      <c r="AG27" s="167"/>
      <c r="AH27" s="144" t="s">
        <v>67</v>
      </c>
      <c r="AI27" s="143"/>
    </row>
    <row r="28" customFormat="false" ht="9.95" hidden="false" customHeight="true" outlineLevel="0" collapsed="false">
      <c r="A28" s="167"/>
      <c r="B28" s="167"/>
      <c r="C28" s="144" t="s">
        <v>68</v>
      </c>
      <c r="D28" s="145"/>
      <c r="E28" s="146" t="n">
        <v>9595</v>
      </c>
      <c r="F28" s="168" t="n">
        <v>1</v>
      </c>
      <c r="G28" s="147"/>
      <c r="H28" s="146" t="n">
        <v>11135</v>
      </c>
      <c r="I28" s="146" t="n">
        <v>8678</v>
      </c>
      <c r="J28" s="168" t="n">
        <v>1</v>
      </c>
      <c r="K28" s="146" t="n">
        <v>1500</v>
      </c>
      <c r="L28" s="146" t="n">
        <v>842</v>
      </c>
      <c r="M28" s="170" t="s">
        <v>19</v>
      </c>
      <c r="N28" s="170" t="s">
        <v>19</v>
      </c>
      <c r="O28" s="170" t="s">
        <v>19</v>
      </c>
      <c r="P28" s="150"/>
      <c r="Q28" s="172"/>
      <c r="R28" s="172"/>
      <c r="S28" s="150"/>
      <c r="T28" s="170" t="s">
        <v>19</v>
      </c>
      <c r="U28" s="170" t="s">
        <v>19</v>
      </c>
      <c r="V28" s="170" t="s">
        <v>19</v>
      </c>
      <c r="W28" s="146" t="n">
        <v>2</v>
      </c>
      <c r="X28" s="169"/>
      <c r="Y28" s="146" t="n">
        <v>12635</v>
      </c>
      <c r="Z28" s="146" t="n">
        <v>9520</v>
      </c>
      <c r="AA28" s="152" t="n">
        <v>99.2</v>
      </c>
      <c r="AB28" s="170" t="s">
        <v>19</v>
      </c>
      <c r="AC28" s="170" t="s">
        <v>19</v>
      </c>
      <c r="AD28" s="170" t="s">
        <v>19</v>
      </c>
      <c r="AE28" s="168"/>
      <c r="AF28" s="171"/>
      <c r="AG28" s="167"/>
      <c r="AH28" s="144" t="s">
        <v>68</v>
      </c>
      <c r="AI28" s="143"/>
    </row>
    <row r="29" customFormat="false" ht="9.95" hidden="false" customHeight="true" outlineLevel="0" collapsed="false">
      <c r="A29" s="167"/>
      <c r="B29" s="167"/>
      <c r="C29" s="144" t="s">
        <v>69</v>
      </c>
      <c r="D29" s="145"/>
      <c r="E29" s="146" t="n">
        <v>12032</v>
      </c>
      <c r="F29" s="168" t="n">
        <v>1</v>
      </c>
      <c r="G29" s="147"/>
      <c r="H29" s="146" t="n">
        <v>14300</v>
      </c>
      <c r="I29" s="146" t="n">
        <v>11935</v>
      </c>
      <c r="J29" s="170" t="s">
        <v>19</v>
      </c>
      <c r="K29" s="170" t="s">
        <v>19</v>
      </c>
      <c r="L29" s="170" t="s">
        <v>19</v>
      </c>
      <c r="M29" s="170" t="s">
        <v>19</v>
      </c>
      <c r="N29" s="170" t="s">
        <v>19</v>
      </c>
      <c r="O29" s="170" t="s">
        <v>19</v>
      </c>
      <c r="P29" s="150"/>
      <c r="Q29" s="172"/>
      <c r="R29" s="172"/>
      <c r="S29" s="150"/>
      <c r="T29" s="170" t="s">
        <v>19</v>
      </c>
      <c r="U29" s="170" t="s">
        <v>19</v>
      </c>
      <c r="V29" s="170" t="s">
        <v>19</v>
      </c>
      <c r="W29" s="146" t="n">
        <v>1</v>
      </c>
      <c r="X29" s="169"/>
      <c r="Y29" s="146" t="n">
        <v>14300</v>
      </c>
      <c r="Z29" s="146" t="n">
        <v>11935</v>
      </c>
      <c r="AA29" s="152" t="n">
        <v>99.2</v>
      </c>
      <c r="AB29" s="146" t="n">
        <v>1</v>
      </c>
      <c r="AC29" s="146" t="n">
        <v>80</v>
      </c>
      <c r="AD29" s="146" t="n">
        <v>62</v>
      </c>
      <c r="AE29" s="146"/>
      <c r="AF29" s="171"/>
      <c r="AG29" s="167"/>
      <c r="AH29" s="144" t="s">
        <v>69</v>
      </c>
      <c r="AI29" s="143"/>
    </row>
    <row r="30" customFormat="false" ht="9.95" hidden="false" customHeight="true" outlineLevel="0" collapsed="false">
      <c r="A30" s="167"/>
      <c r="B30" s="167"/>
      <c r="C30" s="144" t="s">
        <v>70</v>
      </c>
      <c r="D30" s="145"/>
      <c r="E30" s="146" t="n">
        <v>20631</v>
      </c>
      <c r="F30" s="168" t="n">
        <v>1</v>
      </c>
      <c r="G30" s="147"/>
      <c r="H30" s="146" t="n">
        <v>22800</v>
      </c>
      <c r="I30" s="146" t="n">
        <v>14138</v>
      </c>
      <c r="J30" s="170" t="s">
        <v>19</v>
      </c>
      <c r="K30" s="170" t="s">
        <v>19</v>
      </c>
      <c r="L30" s="170" t="s">
        <v>19</v>
      </c>
      <c r="M30" s="168" t="n">
        <v>1</v>
      </c>
      <c r="N30" s="146" t="n">
        <v>9000</v>
      </c>
      <c r="O30" s="146" t="n">
        <v>6493</v>
      </c>
      <c r="P30" s="148"/>
      <c r="Q30" s="149"/>
      <c r="R30" s="149"/>
      <c r="S30" s="148"/>
      <c r="T30" s="170" t="s">
        <v>19</v>
      </c>
      <c r="U30" s="170" t="s">
        <v>19</v>
      </c>
      <c r="V30" s="170" t="s">
        <v>19</v>
      </c>
      <c r="W30" s="146" t="n">
        <v>2</v>
      </c>
      <c r="X30" s="169"/>
      <c r="Y30" s="146" t="n">
        <v>31800</v>
      </c>
      <c r="Z30" s="146" t="n">
        <v>20631</v>
      </c>
      <c r="AA30" s="152" t="n">
        <v>100</v>
      </c>
      <c r="AB30" s="146" t="n">
        <v>1</v>
      </c>
      <c r="AC30" s="146" t="n">
        <v>79</v>
      </c>
      <c r="AD30" s="146" t="n">
        <v>65</v>
      </c>
      <c r="AE30" s="146"/>
      <c r="AF30" s="171"/>
      <c r="AG30" s="167"/>
      <c r="AH30" s="144" t="s">
        <v>70</v>
      </c>
      <c r="AI30" s="143"/>
    </row>
    <row r="31" customFormat="false" ht="9.75" hidden="false" customHeight="true" outlineLevel="0" collapsed="false">
      <c r="A31" s="167"/>
      <c r="B31" s="167"/>
      <c r="C31" s="144" t="s">
        <v>71</v>
      </c>
      <c r="D31" s="145"/>
      <c r="E31" s="146" t="n">
        <v>15013</v>
      </c>
      <c r="F31" s="168" t="n">
        <v>1</v>
      </c>
      <c r="G31" s="147"/>
      <c r="H31" s="146" t="n">
        <v>11300</v>
      </c>
      <c r="I31" s="146" t="n">
        <v>10772</v>
      </c>
      <c r="J31" s="168" t="n">
        <v>2</v>
      </c>
      <c r="K31" s="174" t="n">
        <v>3270</v>
      </c>
      <c r="L31" s="174" t="n">
        <v>3061</v>
      </c>
      <c r="M31" s="168" t="n">
        <v>3</v>
      </c>
      <c r="N31" s="146" t="n">
        <v>4350</v>
      </c>
      <c r="O31" s="146" t="n">
        <v>1180</v>
      </c>
      <c r="P31" s="148"/>
      <c r="Q31" s="149"/>
      <c r="R31" s="149"/>
      <c r="S31" s="148"/>
      <c r="T31" s="170" t="s">
        <v>19</v>
      </c>
      <c r="U31" s="170" t="s">
        <v>19</v>
      </c>
      <c r="V31" s="170" t="s">
        <v>19</v>
      </c>
      <c r="W31" s="146" t="n">
        <v>6</v>
      </c>
      <c r="X31" s="169"/>
      <c r="Y31" s="146" t="n">
        <v>18920</v>
      </c>
      <c r="Z31" s="146" t="n">
        <v>15013</v>
      </c>
      <c r="AA31" s="152" t="n">
        <v>100</v>
      </c>
      <c r="AB31" s="170" t="s">
        <v>19</v>
      </c>
      <c r="AC31" s="170" t="s">
        <v>19</v>
      </c>
      <c r="AD31" s="170" t="s">
        <v>19</v>
      </c>
      <c r="AE31" s="146"/>
      <c r="AF31" s="171"/>
      <c r="AG31" s="167"/>
      <c r="AH31" s="144" t="s">
        <v>71</v>
      </c>
      <c r="AI31" s="143"/>
    </row>
    <row r="32" customFormat="false" ht="14.25" hidden="false" customHeight="true" outlineLevel="0" collapsed="false">
      <c r="A32" s="167"/>
      <c r="B32" s="167"/>
      <c r="C32" s="144" t="s">
        <v>72</v>
      </c>
      <c r="D32" s="145"/>
      <c r="E32" s="146" t="n">
        <v>12602</v>
      </c>
      <c r="F32" s="168" t="n">
        <v>1</v>
      </c>
      <c r="G32" s="147"/>
      <c r="H32" s="146" t="n">
        <v>13000</v>
      </c>
      <c r="I32" s="146" t="n">
        <v>12569</v>
      </c>
      <c r="J32" s="170" t="s">
        <v>19</v>
      </c>
      <c r="K32" s="170" t="s">
        <v>19</v>
      </c>
      <c r="L32" s="170" t="s">
        <v>19</v>
      </c>
      <c r="M32" s="170" t="s">
        <v>19</v>
      </c>
      <c r="N32" s="170" t="s">
        <v>19</v>
      </c>
      <c r="O32" s="170" t="s">
        <v>19</v>
      </c>
      <c r="P32" s="150"/>
      <c r="Q32" s="172"/>
      <c r="R32" s="172"/>
      <c r="S32" s="150"/>
      <c r="T32" s="170" t="s">
        <v>19</v>
      </c>
      <c r="U32" s="170" t="s">
        <v>19</v>
      </c>
      <c r="V32" s="170" t="s">
        <v>19</v>
      </c>
      <c r="W32" s="146" t="n">
        <v>1</v>
      </c>
      <c r="X32" s="169"/>
      <c r="Y32" s="146" t="n">
        <v>13000</v>
      </c>
      <c r="Z32" s="146" t="n">
        <v>12569</v>
      </c>
      <c r="AA32" s="152" t="n">
        <v>99.7</v>
      </c>
      <c r="AB32" s="170" t="s">
        <v>19</v>
      </c>
      <c r="AC32" s="170" t="s">
        <v>19</v>
      </c>
      <c r="AD32" s="170" t="s">
        <v>19</v>
      </c>
      <c r="AE32" s="168"/>
      <c r="AF32" s="171"/>
      <c r="AG32" s="167"/>
      <c r="AH32" s="144" t="s">
        <v>72</v>
      </c>
      <c r="AI32" s="143"/>
    </row>
    <row r="33" customFormat="false" ht="9.95" hidden="false" customHeight="true" outlineLevel="0" collapsed="false">
      <c r="A33" s="167"/>
      <c r="B33" s="167"/>
      <c r="C33" s="144" t="s">
        <v>73</v>
      </c>
      <c r="D33" s="145"/>
      <c r="E33" s="146" t="n">
        <v>14873</v>
      </c>
      <c r="F33" s="168" t="n">
        <v>1</v>
      </c>
      <c r="G33" s="147"/>
      <c r="H33" s="146" t="n">
        <v>14200</v>
      </c>
      <c r="I33" s="146" t="n">
        <v>14843</v>
      </c>
      <c r="J33" s="170" t="s">
        <v>19</v>
      </c>
      <c r="K33" s="170" t="s">
        <v>19</v>
      </c>
      <c r="L33" s="170" t="s">
        <v>19</v>
      </c>
      <c r="M33" s="170" t="s">
        <v>19</v>
      </c>
      <c r="N33" s="170" t="s">
        <v>19</v>
      </c>
      <c r="O33" s="170" t="s">
        <v>19</v>
      </c>
      <c r="P33" s="150"/>
      <c r="Q33" s="172"/>
      <c r="R33" s="172"/>
      <c r="S33" s="150"/>
      <c r="T33" s="170" t="s">
        <v>19</v>
      </c>
      <c r="U33" s="170" t="s">
        <v>19</v>
      </c>
      <c r="V33" s="170" t="s">
        <v>19</v>
      </c>
      <c r="W33" s="146" t="n">
        <v>1</v>
      </c>
      <c r="X33" s="169"/>
      <c r="Y33" s="146" t="n">
        <v>14200</v>
      </c>
      <c r="Z33" s="146" t="n">
        <v>14843</v>
      </c>
      <c r="AA33" s="152" t="n">
        <v>99.8</v>
      </c>
      <c r="AB33" s="170" t="s">
        <v>19</v>
      </c>
      <c r="AC33" s="170" t="s">
        <v>19</v>
      </c>
      <c r="AD33" s="170" t="s">
        <v>19</v>
      </c>
      <c r="AE33" s="168"/>
      <c r="AF33" s="171"/>
      <c r="AG33" s="167"/>
      <c r="AH33" s="144" t="s">
        <v>73</v>
      </c>
      <c r="AI33" s="143"/>
    </row>
    <row r="34" customFormat="false" ht="9.95" hidden="false" customHeight="true" outlineLevel="0" collapsed="false">
      <c r="A34" s="167"/>
      <c r="B34" s="167"/>
      <c r="C34" s="144" t="s">
        <v>74</v>
      </c>
      <c r="D34" s="145"/>
      <c r="E34" s="146" t="n">
        <v>23288</v>
      </c>
      <c r="F34" s="168" t="n">
        <v>2</v>
      </c>
      <c r="G34" s="147" t="n">
        <v>1</v>
      </c>
      <c r="H34" s="146" t="n">
        <v>27465</v>
      </c>
      <c r="I34" s="146" t="n">
        <v>22285</v>
      </c>
      <c r="J34" s="168" t="n">
        <v>1</v>
      </c>
      <c r="K34" s="168" t="n">
        <v>150</v>
      </c>
      <c r="L34" s="168" t="n">
        <v>130</v>
      </c>
      <c r="M34" s="168" t="n">
        <v>1</v>
      </c>
      <c r="N34" s="168" t="n">
        <v>764</v>
      </c>
      <c r="O34" s="168" t="n">
        <v>761</v>
      </c>
      <c r="P34" s="150"/>
      <c r="Q34" s="172"/>
      <c r="R34" s="172"/>
      <c r="S34" s="150"/>
      <c r="T34" s="170" t="s">
        <v>19</v>
      </c>
      <c r="U34" s="170" t="s">
        <v>19</v>
      </c>
      <c r="V34" s="170" t="s">
        <v>19</v>
      </c>
      <c r="W34" s="146" t="n">
        <v>4</v>
      </c>
      <c r="X34" s="169" t="n">
        <v>1</v>
      </c>
      <c r="Y34" s="146" t="n">
        <v>28379</v>
      </c>
      <c r="Z34" s="146" t="n">
        <v>23176</v>
      </c>
      <c r="AA34" s="152" t="n">
        <v>99.5</v>
      </c>
      <c r="AB34" s="170" t="s">
        <v>19</v>
      </c>
      <c r="AC34" s="170" t="s">
        <v>19</v>
      </c>
      <c r="AD34" s="170" t="s">
        <v>19</v>
      </c>
      <c r="AE34" s="168"/>
      <c r="AF34" s="171"/>
      <c r="AG34" s="167"/>
      <c r="AH34" s="144" t="s">
        <v>74</v>
      </c>
      <c r="AI34" s="143"/>
    </row>
    <row r="35" customFormat="false" ht="9.95" hidden="false" customHeight="true" outlineLevel="0" collapsed="false">
      <c r="A35" s="167"/>
      <c r="B35" s="167"/>
      <c r="C35" s="144" t="s">
        <v>25</v>
      </c>
      <c r="D35" s="145"/>
      <c r="E35" s="146" t="n">
        <v>13445</v>
      </c>
      <c r="F35" s="168" t="n">
        <v>1</v>
      </c>
      <c r="G35" s="147"/>
      <c r="H35" s="146" t="n">
        <v>14250</v>
      </c>
      <c r="I35" s="146" t="n">
        <v>12775</v>
      </c>
      <c r="J35" s="170" t="s">
        <v>19</v>
      </c>
      <c r="K35" s="170" t="s">
        <v>19</v>
      </c>
      <c r="L35" s="170" t="s">
        <v>19</v>
      </c>
      <c r="M35" s="168" t="n">
        <v>1</v>
      </c>
      <c r="N35" s="146" t="n">
        <v>3410</v>
      </c>
      <c r="O35" s="146" t="n">
        <v>663</v>
      </c>
      <c r="P35" s="148"/>
      <c r="Q35" s="149"/>
      <c r="R35" s="149"/>
      <c r="S35" s="148"/>
      <c r="T35" s="170" t="s">
        <v>19</v>
      </c>
      <c r="U35" s="170" t="s">
        <v>19</v>
      </c>
      <c r="V35" s="170" t="s">
        <v>19</v>
      </c>
      <c r="W35" s="146" t="n">
        <v>2</v>
      </c>
      <c r="X35" s="169"/>
      <c r="Y35" s="146" t="n">
        <v>17660</v>
      </c>
      <c r="Z35" s="146" t="n">
        <v>13438</v>
      </c>
      <c r="AA35" s="152" t="n">
        <v>99.9</v>
      </c>
      <c r="AB35" s="170" t="s">
        <v>19</v>
      </c>
      <c r="AC35" s="170" t="s">
        <v>19</v>
      </c>
      <c r="AD35" s="170" t="s">
        <v>19</v>
      </c>
      <c r="AE35" s="146"/>
      <c r="AF35" s="171"/>
      <c r="AG35" s="167"/>
      <c r="AH35" s="144" t="s">
        <v>25</v>
      </c>
      <c r="AI35" s="143"/>
    </row>
    <row r="36" customFormat="false" ht="9.95" hidden="false" customHeight="true" outlineLevel="0" collapsed="false">
      <c r="A36" s="167"/>
      <c r="B36" s="167"/>
      <c r="C36" s="144" t="s">
        <v>75</v>
      </c>
      <c r="D36" s="145"/>
      <c r="E36" s="146" t="n">
        <v>6527</v>
      </c>
      <c r="F36" s="170" t="s">
        <v>19</v>
      </c>
      <c r="G36" s="147"/>
      <c r="H36" s="170" t="s">
        <v>19</v>
      </c>
      <c r="I36" s="170" t="s">
        <v>19</v>
      </c>
      <c r="J36" s="168" t="n">
        <v>4</v>
      </c>
      <c r="K36" s="174" t="n">
        <v>6610</v>
      </c>
      <c r="L36" s="174" t="n">
        <v>6340</v>
      </c>
      <c r="M36" s="170" t="s">
        <v>19</v>
      </c>
      <c r="N36" s="170" t="s">
        <v>19</v>
      </c>
      <c r="O36" s="170" t="s">
        <v>19</v>
      </c>
      <c r="P36" s="150"/>
      <c r="Q36" s="172"/>
      <c r="R36" s="172"/>
      <c r="S36" s="150"/>
      <c r="T36" s="170" t="s">
        <v>19</v>
      </c>
      <c r="U36" s="170" t="s">
        <v>19</v>
      </c>
      <c r="V36" s="170" t="s">
        <v>19</v>
      </c>
      <c r="W36" s="146" t="n">
        <v>4</v>
      </c>
      <c r="X36" s="169"/>
      <c r="Y36" s="146" t="n">
        <v>6610</v>
      </c>
      <c r="Z36" s="146" t="n">
        <v>6340</v>
      </c>
      <c r="AA36" s="152" t="n">
        <v>97.1</v>
      </c>
      <c r="AB36" s="168" t="n">
        <v>2</v>
      </c>
      <c r="AC36" s="168" t="n">
        <v>195</v>
      </c>
      <c r="AD36" s="168" t="n">
        <v>108</v>
      </c>
      <c r="AE36" s="168"/>
      <c r="AF36" s="171"/>
      <c r="AG36" s="167"/>
      <c r="AH36" s="144" t="s">
        <v>75</v>
      </c>
      <c r="AI36" s="143"/>
    </row>
    <row r="37" customFormat="false" ht="9.95" hidden="false" customHeight="true" outlineLevel="0" collapsed="false">
      <c r="A37" s="167"/>
      <c r="B37" s="167"/>
      <c r="C37" s="144" t="s">
        <v>76</v>
      </c>
      <c r="D37" s="145"/>
      <c r="E37" s="146" t="n">
        <v>11927</v>
      </c>
      <c r="F37" s="168" t="n">
        <v>1</v>
      </c>
      <c r="G37" s="147"/>
      <c r="H37" s="146" t="n">
        <v>11700</v>
      </c>
      <c r="I37" s="146" t="n">
        <v>11256</v>
      </c>
      <c r="J37" s="170" t="s">
        <v>19</v>
      </c>
      <c r="K37" s="170" t="s">
        <v>19</v>
      </c>
      <c r="L37" s="170" t="s">
        <v>19</v>
      </c>
      <c r="M37" s="170" t="s">
        <v>19</v>
      </c>
      <c r="N37" s="170" t="s">
        <v>19</v>
      </c>
      <c r="O37" s="170" t="s">
        <v>19</v>
      </c>
      <c r="P37" s="150"/>
      <c r="Q37" s="172"/>
      <c r="R37" s="172"/>
      <c r="S37" s="150"/>
      <c r="T37" s="170" t="s">
        <v>19</v>
      </c>
      <c r="U37" s="170" t="s">
        <v>19</v>
      </c>
      <c r="V37" s="170" t="s">
        <v>19</v>
      </c>
      <c r="W37" s="146" t="n">
        <v>1</v>
      </c>
      <c r="X37" s="169"/>
      <c r="Y37" s="146" t="n">
        <v>11700</v>
      </c>
      <c r="Z37" s="146" t="n">
        <v>11256</v>
      </c>
      <c r="AA37" s="152" t="n">
        <v>94.4</v>
      </c>
      <c r="AB37" s="170" t="s">
        <v>19</v>
      </c>
      <c r="AC37" s="170" t="s">
        <v>19</v>
      </c>
      <c r="AD37" s="170" t="s">
        <v>19</v>
      </c>
      <c r="AE37" s="146"/>
      <c r="AF37" s="171"/>
      <c r="AG37" s="167"/>
      <c r="AH37" s="144" t="s">
        <v>76</v>
      </c>
      <c r="AI37" s="143"/>
    </row>
    <row r="38" customFormat="false" ht="9.95" hidden="false" customHeight="true" outlineLevel="0" collapsed="false">
      <c r="A38" s="167"/>
      <c r="B38" s="167"/>
      <c r="C38" s="144" t="s">
        <v>77</v>
      </c>
      <c r="D38" s="145"/>
      <c r="E38" s="146" t="n">
        <v>22930</v>
      </c>
      <c r="F38" s="168" t="n">
        <v>1</v>
      </c>
      <c r="G38" s="147"/>
      <c r="H38" s="146" t="n">
        <v>23000</v>
      </c>
      <c r="I38" s="146" t="n">
        <v>21441</v>
      </c>
      <c r="J38" s="170" t="s">
        <v>19</v>
      </c>
      <c r="K38" s="170" t="s">
        <v>19</v>
      </c>
      <c r="L38" s="170" t="s">
        <v>19</v>
      </c>
      <c r="M38" s="170" t="s">
        <v>19</v>
      </c>
      <c r="N38" s="170" t="s">
        <v>19</v>
      </c>
      <c r="O38" s="170" t="s">
        <v>19</v>
      </c>
      <c r="P38" s="150"/>
      <c r="Q38" s="172"/>
      <c r="R38" s="172"/>
      <c r="S38" s="150"/>
      <c r="T38" s="170" t="s">
        <v>19</v>
      </c>
      <c r="U38" s="170" t="s">
        <v>19</v>
      </c>
      <c r="V38" s="170" t="s">
        <v>19</v>
      </c>
      <c r="W38" s="146" t="n">
        <v>1</v>
      </c>
      <c r="X38" s="169"/>
      <c r="Y38" s="146" t="n">
        <v>23000</v>
      </c>
      <c r="Z38" s="146" t="n">
        <v>21441</v>
      </c>
      <c r="AA38" s="152" t="n">
        <v>93.5</v>
      </c>
      <c r="AB38" s="170" t="s">
        <v>19</v>
      </c>
      <c r="AC38" s="170" t="s">
        <v>19</v>
      </c>
      <c r="AD38" s="170" t="s">
        <v>19</v>
      </c>
      <c r="AE38" s="168"/>
      <c r="AF38" s="171"/>
      <c r="AG38" s="167"/>
      <c r="AH38" s="144" t="s">
        <v>77</v>
      </c>
      <c r="AI38" s="143"/>
    </row>
    <row r="39" customFormat="false" ht="9.95" hidden="false" customHeight="true" outlineLevel="0" collapsed="false">
      <c r="A39" s="167"/>
      <c r="B39" s="167"/>
      <c r="C39" s="144" t="s">
        <v>78</v>
      </c>
      <c r="D39" s="145"/>
      <c r="E39" s="146" t="n">
        <v>5692</v>
      </c>
      <c r="F39" s="168" t="n">
        <v>1</v>
      </c>
      <c r="G39" s="147" t="n">
        <v>1</v>
      </c>
      <c r="H39" s="146" t="n">
        <v>6020</v>
      </c>
      <c r="I39" s="146" t="n">
        <v>5589</v>
      </c>
      <c r="J39" s="170" t="s">
        <v>19</v>
      </c>
      <c r="K39" s="170" t="s">
        <v>19</v>
      </c>
      <c r="L39" s="170" t="s">
        <v>19</v>
      </c>
      <c r="M39" s="168" t="n">
        <v>1</v>
      </c>
      <c r="N39" s="146" t="n">
        <v>720</v>
      </c>
      <c r="O39" s="146" t="n">
        <v>23</v>
      </c>
      <c r="P39" s="148"/>
      <c r="Q39" s="149"/>
      <c r="R39" s="149"/>
      <c r="S39" s="148"/>
      <c r="T39" s="170" t="s">
        <v>19</v>
      </c>
      <c r="U39" s="170" t="s">
        <v>19</v>
      </c>
      <c r="V39" s="170" t="s">
        <v>19</v>
      </c>
      <c r="W39" s="146" t="n">
        <v>2</v>
      </c>
      <c r="X39" s="169" t="n">
        <v>1</v>
      </c>
      <c r="Y39" s="146" t="n">
        <v>6740</v>
      </c>
      <c r="Z39" s="146" t="n">
        <v>5612</v>
      </c>
      <c r="AA39" s="152" t="n">
        <v>98.6</v>
      </c>
      <c r="AB39" s="170" t="s">
        <v>19</v>
      </c>
      <c r="AC39" s="170" t="s">
        <v>19</v>
      </c>
      <c r="AD39" s="170" t="s">
        <v>19</v>
      </c>
      <c r="AE39" s="168"/>
      <c r="AF39" s="171"/>
      <c r="AG39" s="167"/>
      <c r="AH39" s="144" t="s">
        <v>78</v>
      </c>
      <c r="AI39" s="143"/>
    </row>
    <row r="40" customFormat="false" ht="9.95" hidden="false" customHeight="true" outlineLevel="0" collapsed="false">
      <c r="A40" s="167"/>
      <c r="B40" s="167"/>
      <c r="C40" s="144" t="s">
        <v>79</v>
      </c>
      <c r="D40" s="145"/>
      <c r="E40" s="146" t="n">
        <v>9139</v>
      </c>
      <c r="F40" s="168" t="n">
        <v>1</v>
      </c>
      <c r="G40" s="147" t="n">
        <v>1</v>
      </c>
      <c r="H40" s="146" t="n">
        <v>9620</v>
      </c>
      <c r="I40" s="146" t="n">
        <v>8972</v>
      </c>
      <c r="J40" s="170" t="s">
        <v>19</v>
      </c>
      <c r="K40" s="170" t="s">
        <v>19</v>
      </c>
      <c r="L40" s="170" t="s">
        <v>19</v>
      </c>
      <c r="M40" s="170" t="s">
        <v>19</v>
      </c>
      <c r="N40" s="170" t="s">
        <v>19</v>
      </c>
      <c r="O40" s="170" t="s">
        <v>19</v>
      </c>
      <c r="P40" s="150"/>
      <c r="Q40" s="172"/>
      <c r="R40" s="172"/>
      <c r="S40" s="150"/>
      <c r="T40" s="170" t="s">
        <v>19</v>
      </c>
      <c r="U40" s="170" t="s">
        <v>19</v>
      </c>
      <c r="V40" s="170" t="s">
        <v>19</v>
      </c>
      <c r="W40" s="146" t="n">
        <v>1</v>
      </c>
      <c r="X40" s="169" t="n">
        <v>1</v>
      </c>
      <c r="Y40" s="146" t="n">
        <v>9620</v>
      </c>
      <c r="Z40" s="146" t="n">
        <v>8972</v>
      </c>
      <c r="AA40" s="152" t="n">
        <v>98.2</v>
      </c>
      <c r="AB40" s="170" t="s">
        <v>19</v>
      </c>
      <c r="AC40" s="170" t="s">
        <v>19</v>
      </c>
      <c r="AD40" s="170" t="s">
        <v>19</v>
      </c>
      <c r="AE40" s="168"/>
      <c r="AF40" s="171"/>
      <c r="AG40" s="167"/>
      <c r="AH40" s="144" t="s">
        <v>79</v>
      </c>
      <c r="AI40" s="143"/>
    </row>
    <row r="41" customFormat="false" ht="9.75" hidden="false" customHeight="true" outlineLevel="0" collapsed="false">
      <c r="A41" s="167"/>
      <c r="B41" s="167"/>
      <c r="C41" s="144" t="s">
        <v>80</v>
      </c>
      <c r="D41" s="145"/>
      <c r="E41" s="146" t="n">
        <v>7909</v>
      </c>
      <c r="F41" s="168" t="n">
        <v>1</v>
      </c>
      <c r="G41" s="147" t="n">
        <v>1</v>
      </c>
      <c r="H41" s="146" t="n">
        <v>8060</v>
      </c>
      <c r="I41" s="146" t="n">
        <v>7764</v>
      </c>
      <c r="J41" s="170" t="s">
        <v>19</v>
      </c>
      <c r="K41" s="170" t="s">
        <v>19</v>
      </c>
      <c r="L41" s="170" t="s">
        <v>19</v>
      </c>
      <c r="M41" s="170" t="s">
        <v>19</v>
      </c>
      <c r="N41" s="170" t="s">
        <v>19</v>
      </c>
      <c r="O41" s="170" t="s">
        <v>19</v>
      </c>
      <c r="P41" s="150"/>
      <c r="Q41" s="172"/>
      <c r="R41" s="172"/>
      <c r="S41" s="150"/>
      <c r="T41" s="170" t="s">
        <v>19</v>
      </c>
      <c r="U41" s="170" t="s">
        <v>19</v>
      </c>
      <c r="V41" s="170" t="s">
        <v>19</v>
      </c>
      <c r="W41" s="146" t="n">
        <v>1</v>
      </c>
      <c r="X41" s="169" t="n">
        <v>1</v>
      </c>
      <c r="Y41" s="146" t="n">
        <v>8060</v>
      </c>
      <c r="Z41" s="146" t="n">
        <v>7764</v>
      </c>
      <c r="AA41" s="152" t="n">
        <v>98.2</v>
      </c>
      <c r="AB41" s="170" t="s">
        <v>19</v>
      </c>
      <c r="AC41" s="170" t="s">
        <v>19</v>
      </c>
      <c r="AD41" s="170" t="s">
        <v>19</v>
      </c>
      <c r="AE41" s="168"/>
      <c r="AF41" s="171"/>
      <c r="AG41" s="167"/>
      <c r="AH41" s="144" t="s">
        <v>80</v>
      </c>
      <c r="AI41" s="143"/>
    </row>
    <row r="42" customFormat="false" ht="14.25" hidden="false" customHeight="true" outlineLevel="0" collapsed="false">
      <c r="A42" s="167"/>
      <c r="B42" s="167"/>
      <c r="C42" s="144" t="s">
        <v>81</v>
      </c>
      <c r="D42" s="145"/>
      <c r="E42" s="146" t="n">
        <v>11299</v>
      </c>
      <c r="F42" s="168" t="n">
        <v>1</v>
      </c>
      <c r="G42" s="147" t="n">
        <v>1</v>
      </c>
      <c r="H42" s="146" t="n">
        <v>9400</v>
      </c>
      <c r="I42" s="146" t="n">
        <v>11093</v>
      </c>
      <c r="J42" s="170" t="s">
        <v>19</v>
      </c>
      <c r="K42" s="170" t="s">
        <v>19</v>
      </c>
      <c r="L42" s="170" t="s">
        <v>19</v>
      </c>
      <c r="M42" s="170" t="s">
        <v>19</v>
      </c>
      <c r="N42" s="170" t="s">
        <v>19</v>
      </c>
      <c r="O42" s="170" t="s">
        <v>19</v>
      </c>
      <c r="P42" s="150"/>
      <c r="Q42" s="172"/>
      <c r="R42" s="172"/>
      <c r="S42" s="150"/>
      <c r="T42" s="170" t="s">
        <v>19</v>
      </c>
      <c r="U42" s="170" t="s">
        <v>19</v>
      </c>
      <c r="V42" s="170" t="s">
        <v>19</v>
      </c>
      <c r="W42" s="146" t="n">
        <v>1</v>
      </c>
      <c r="X42" s="169" t="n">
        <v>1</v>
      </c>
      <c r="Y42" s="146" t="n">
        <v>9400</v>
      </c>
      <c r="Z42" s="146" t="n">
        <v>11093</v>
      </c>
      <c r="AA42" s="152" t="n">
        <v>98.2</v>
      </c>
      <c r="AB42" s="170" t="s">
        <v>19</v>
      </c>
      <c r="AC42" s="170" t="s">
        <v>19</v>
      </c>
      <c r="AD42" s="170" t="s">
        <v>19</v>
      </c>
      <c r="AE42" s="168"/>
      <c r="AF42" s="171"/>
      <c r="AG42" s="167"/>
      <c r="AH42" s="144" t="s">
        <v>81</v>
      </c>
      <c r="AI42" s="143"/>
    </row>
    <row r="43" customFormat="false" ht="9.95" hidden="false" customHeight="true" outlineLevel="0" collapsed="false">
      <c r="A43" s="167"/>
      <c r="B43" s="167"/>
      <c r="C43" s="144" t="s">
        <v>82</v>
      </c>
      <c r="D43" s="145"/>
      <c r="E43" s="146" t="n">
        <v>7204</v>
      </c>
      <c r="F43" s="170" t="s">
        <v>19</v>
      </c>
      <c r="G43" s="147"/>
      <c r="H43" s="170" t="s">
        <v>19</v>
      </c>
      <c r="I43" s="170" t="s">
        <v>19</v>
      </c>
      <c r="J43" s="168" t="n">
        <v>2</v>
      </c>
      <c r="K43" s="174" t="n">
        <v>9000</v>
      </c>
      <c r="L43" s="174" t="n">
        <v>6342</v>
      </c>
      <c r="M43" s="170" t="s">
        <v>19</v>
      </c>
      <c r="N43" s="170" t="s">
        <v>19</v>
      </c>
      <c r="O43" s="170" t="s">
        <v>19</v>
      </c>
      <c r="P43" s="150"/>
      <c r="Q43" s="172"/>
      <c r="R43" s="172"/>
      <c r="S43" s="150"/>
      <c r="T43" s="170" t="s">
        <v>19</v>
      </c>
      <c r="U43" s="170" t="s">
        <v>19</v>
      </c>
      <c r="V43" s="170" t="s">
        <v>19</v>
      </c>
      <c r="W43" s="146" t="n">
        <v>2</v>
      </c>
      <c r="X43" s="169"/>
      <c r="Y43" s="146" t="n">
        <v>9000</v>
      </c>
      <c r="Z43" s="146" t="n">
        <v>6342</v>
      </c>
      <c r="AA43" s="152" t="n">
        <v>88</v>
      </c>
      <c r="AB43" s="170" t="s">
        <v>19</v>
      </c>
      <c r="AC43" s="170" t="s">
        <v>19</v>
      </c>
      <c r="AD43" s="170" t="s">
        <v>19</v>
      </c>
      <c r="AE43" s="168"/>
      <c r="AF43" s="171"/>
      <c r="AG43" s="167"/>
      <c r="AH43" s="144" t="s">
        <v>82</v>
      </c>
      <c r="AI43" s="143"/>
    </row>
    <row r="44" customFormat="false" ht="9.95" hidden="false" customHeight="true" outlineLevel="0" collapsed="false">
      <c r="A44" s="167"/>
      <c r="B44" s="167"/>
      <c r="C44" s="144" t="s">
        <v>83</v>
      </c>
      <c r="D44" s="145"/>
      <c r="E44" s="146" t="n">
        <v>8467</v>
      </c>
      <c r="F44" s="168" t="n">
        <v>1</v>
      </c>
      <c r="G44" s="147"/>
      <c r="H44" s="146" t="n">
        <v>9200</v>
      </c>
      <c r="I44" s="146" t="n">
        <v>8422</v>
      </c>
      <c r="J44" s="170" t="s">
        <v>19</v>
      </c>
      <c r="K44" s="170" t="s">
        <v>19</v>
      </c>
      <c r="L44" s="170" t="s">
        <v>19</v>
      </c>
      <c r="M44" s="170" t="s">
        <v>19</v>
      </c>
      <c r="N44" s="170" t="s">
        <v>19</v>
      </c>
      <c r="O44" s="170" t="s">
        <v>19</v>
      </c>
      <c r="P44" s="150"/>
      <c r="Q44" s="172"/>
      <c r="R44" s="172"/>
      <c r="S44" s="150"/>
      <c r="T44" s="170" t="s">
        <v>19</v>
      </c>
      <c r="U44" s="170" t="s">
        <v>19</v>
      </c>
      <c r="V44" s="170" t="s">
        <v>19</v>
      </c>
      <c r="W44" s="146" t="n">
        <v>1</v>
      </c>
      <c r="X44" s="169"/>
      <c r="Y44" s="146" t="n">
        <v>9200</v>
      </c>
      <c r="Z44" s="146" t="n">
        <v>8422</v>
      </c>
      <c r="AA44" s="152" t="n">
        <v>99.5</v>
      </c>
      <c r="AB44" s="170" t="s">
        <v>19</v>
      </c>
      <c r="AC44" s="170" t="s">
        <v>19</v>
      </c>
      <c r="AD44" s="170" t="s">
        <v>19</v>
      </c>
      <c r="AE44" s="168"/>
      <c r="AF44" s="171"/>
      <c r="AG44" s="167"/>
      <c r="AH44" s="144" t="s">
        <v>83</v>
      </c>
      <c r="AI44" s="143"/>
    </row>
    <row r="45" customFormat="false" ht="9.95" hidden="false" customHeight="true" outlineLevel="0" collapsed="false">
      <c r="A45" s="167"/>
      <c r="B45" s="167"/>
      <c r="C45" s="144" t="s">
        <v>84</v>
      </c>
      <c r="D45" s="145"/>
      <c r="E45" s="146" t="n">
        <v>8663</v>
      </c>
      <c r="F45" s="168" t="n">
        <v>1</v>
      </c>
      <c r="G45" s="147"/>
      <c r="H45" s="146" t="n">
        <v>9450</v>
      </c>
      <c r="I45" s="146" t="n">
        <v>8448</v>
      </c>
      <c r="J45" s="168" t="n">
        <v>1</v>
      </c>
      <c r="K45" s="146" t="n">
        <v>190</v>
      </c>
      <c r="L45" s="146" t="n">
        <v>138</v>
      </c>
      <c r="M45" s="170" t="s">
        <v>19</v>
      </c>
      <c r="N45" s="170" t="s">
        <v>19</v>
      </c>
      <c r="O45" s="170" t="s">
        <v>19</v>
      </c>
      <c r="P45" s="150"/>
      <c r="Q45" s="172"/>
      <c r="R45" s="172"/>
      <c r="S45" s="150"/>
      <c r="T45" s="170" t="s">
        <v>19</v>
      </c>
      <c r="U45" s="170" t="s">
        <v>19</v>
      </c>
      <c r="V45" s="170" t="s">
        <v>19</v>
      </c>
      <c r="W45" s="146" t="n">
        <v>2</v>
      </c>
      <c r="X45" s="169"/>
      <c r="Y45" s="146" t="n">
        <v>9640</v>
      </c>
      <c r="Z45" s="146" t="n">
        <v>8586</v>
      </c>
      <c r="AA45" s="152" t="n">
        <v>99.1</v>
      </c>
      <c r="AB45" s="170" t="s">
        <v>19</v>
      </c>
      <c r="AC45" s="170" t="s">
        <v>19</v>
      </c>
      <c r="AD45" s="170" t="s">
        <v>19</v>
      </c>
      <c r="AE45" s="168"/>
      <c r="AF45" s="171"/>
      <c r="AG45" s="167"/>
      <c r="AH45" s="144" t="s">
        <v>84</v>
      </c>
      <c r="AI45" s="143"/>
    </row>
    <row r="46" customFormat="false" ht="9.95" hidden="false" customHeight="true" outlineLevel="0" collapsed="false">
      <c r="A46" s="167"/>
      <c r="B46" s="167"/>
      <c r="C46" s="144" t="s">
        <v>85</v>
      </c>
      <c r="D46" s="145"/>
      <c r="E46" s="146" t="n">
        <v>13740</v>
      </c>
      <c r="F46" s="168" t="n">
        <v>1</v>
      </c>
      <c r="G46" s="147"/>
      <c r="H46" s="146" t="n">
        <v>11800</v>
      </c>
      <c r="I46" s="146" t="n">
        <v>9175</v>
      </c>
      <c r="J46" s="168" t="n">
        <v>1</v>
      </c>
      <c r="K46" s="146" t="n">
        <v>4770</v>
      </c>
      <c r="L46" s="146" t="n">
        <v>3651</v>
      </c>
      <c r="M46" s="170" t="s">
        <v>19</v>
      </c>
      <c r="N46" s="170" t="s">
        <v>19</v>
      </c>
      <c r="O46" s="170" t="s">
        <v>19</v>
      </c>
      <c r="P46" s="150"/>
      <c r="Q46" s="172"/>
      <c r="R46" s="172"/>
      <c r="S46" s="150"/>
      <c r="T46" s="170" t="s">
        <v>19</v>
      </c>
      <c r="U46" s="170" t="s">
        <v>19</v>
      </c>
      <c r="V46" s="170" t="s">
        <v>19</v>
      </c>
      <c r="W46" s="146" t="n">
        <v>2</v>
      </c>
      <c r="X46" s="169"/>
      <c r="Y46" s="146" t="n">
        <v>16570</v>
      </c>
      <c r="Z46" s="146" t="n">
        <v>12826</v>
      </c>
      <c r="AA46" s="152" t="n">
        <v>93.3</v>
      </c>
      <c r="AB46" s="170" t="s">
        <v>19</v>
      </c>
      <c r="AC46" s="170" t="s">
        <v>19</v>
      </c>
      <c r="AD46" s="170" t="s">
        <v>19</v>
      </c>
      <c r="AE46" s="168"/>
      <c r="AF46" s="171"/>
      <c r="AG46" s="167"/>
      <c r="AH46" s="144" t="s">
        <v>85</v>
      </c>
      <c r="AI46" s="143"/>
    </row>
    <row r="47" customFormat="false" ht="9.95" hidden="false" customHeight="true" outlineLevel="0" collapsed="false">
      <c r="A47" s="167"/>
      <c r="B47" s="167"/>
      <c r="C47" s="144" t="s">
        <v>86</v>
      </c>
      <c r="D47" s="145"/>
      <c r="E47" s="146" t="n">
        <v>6103</v>
      </c>
      <c r="F47" s="170" t="s">
        <v>19</v>
      </c>
      <c r="G47" s="147"/>
      <c r="H47" s="170" t="s">
        <v>19</v>
      </c>
      <c r="I47" s="170" t="s">
        <v>19</v>
      </c>
      <c r="J47" s="168" t="n">
        <v>3</v>
      </c>
      <c r="K47" s="146" t="n">
        <v>6355</v>
      </c>
      <c r="L47" s="146" t="n">
        <v>6073</v>
      </c>
      <c r="M47" s="170" t="s">
        <v>19</v>
      </c>
      <c r="N47" s="170" t="s">
        <v>19</v>
      </c>
      <c r="O47" s="170" t="s">
        <v>19</v>
      </c>
      <c r="P47" s="150"/>
      <c r="Q47" s="172"/>
      <c r="R47" s="172"/>
      <c r="S47" s="150"/>
      <c r="T47" s="170" t="s">
        <v>19</v>
      </c>
      <c r="U47" s="170" t="s">
        <v>19</v>
      </c>
      <c r="V47" s="170" t="s">
        <v>19</v>
      </c>
      <c r="W47" s="146" t="n">
        <v>3</v>
      </c>
      <c r="X47" s="169"/>
      <c r="Y47" s="146" t="n">
        <v>6355</v>
      </c>
      <c r="Z47" s="146" t="n">
        <v>6073</v>
      </c>
      <c r="AA47" s="152" t="n">
        <v>99.5</v>
      </c>
      <c r="AB47" s="168" t="n">
        <v>1</v>
      </c>
      <c r="AC47" s="168" t="n">
        <v>100</v>
      </c>
      <c r="AD47" s="168" t="n">
        <v>11</v>
      </c>
      <c r="AE47" s="168"/>
      <c r="AF47" s="171"/>
      <c r="AG47" s="167"/>
      <c r="AH47" s="144" t="s">
        <v>86</v>
      </c>
      <c r="AI47" s="143"/>
    </row>
    <row r="48" customFormat="false" ht="9.95" hidden="false" customHeight="true" outlineLevel="0" collapsed="false">
      <c r="A48" s="167"/>
      <c r="B48" s="167"/>
      <c r="C48" s="144" t="s">
        <v>87</v>
      </c>
      <c r="D48" s="145"/>
      <c r="E48" s="146" t="n">
        <v>12585</v>
      </c>
      <c r="F48" s="168" t="n">
        <v>1</v>
      </c>
      <c r="G48" s="147"/>
      <c r="H48" s="146" t="n">
        <v>15400</v>
      </c>
      <c r="I48" s="146" t="n">
        <v>12571</v>
      </c>
      <c r="J48" s="170" t="s">
        <v>19</v>
      </c>
      <c r="K48" s="170" t="s">
        <v>19</v>
      </c>
      <c r="L48" s="170" t="s">
        <v>19</v>
      </c>
      <c r="M48" s="170" t="s">
        <v>19</v>
      </c>
      <c r="N48" s="170" t="s">
        <v>19</v>
      </c>
      <c r="O48" s="170" t="s">
        <v>19</v>
      </c>
      <c r="P48" s="150"/>
      <c r="Q48" s="172"/>
      <c r="R48" s="172"/>
      <c r="S48" s="150"/>
      <c r="T48" s="170" t="s">
        <v>19</v>
      </c>
      <c r="U48" s="170" t="s">
        <v>19</v>
      </c>
      <c r="V48" s="170" t="s">
        <v>19</v>
      </c>
      <c r="W48" s="146" t="n">
        <v>1</v>
      </c>
      <c r="X48" s="169"/>
      <c r="Y48" s="146" t="n">
        <v>15400</v>
      </c>
      <c r="Z48" s="146" t="n">
        <v>12571</v>
      </c>
      <c r="AA48" s="152" t="n">
        <v>99.9</v>
      </c>
      <c r="AB48" s="170" t="s">
        <v>19</v>
      </c>
      <c r="AC48" s="170" t="s">
        <v>19</v>
      </c>
      <c r="AD48" s="170" t="s">
        <v>19</v>
      </c>
      <c r="AE48" s="168"/>
      <c r="AF48" s="171"/>
      <c r="AG48" s="167"/>
      <c r="AH48" s="144" t="s">
        <v>87</v>
      </c>
      <c r="AI48" s="143"/>
    </row>
    <row r="49" customFormat="false" ht="9.95" hidden="false" customHeight="true" outlineLevel="0" collapsed="false">
      <c r="A49" s="167"/>
      <c r="B49" s="167"/>
      <c r="C49" s="144" t="s">
        <v>88</v>
      </c>
      <c r="D49" s="145" t="n">
        <v>9702</v>
      </c>
      <c r="E49" s="146" t="n">
        <v>9790</v>
      </c>
      <c r="F49" s="168" t="n">
        <v>1</v>
      </c>
      <c r="G49" s="147" t="n">
        <v>1</v>
      </c>
      <c r="H49" s="146" t="n">
        <v>9000</v>
      </c>
      <c r="I49" s="146" t="n">
        <v>9527</v>
      </c>
      <c r="J49" s="170" t="s">
        <v>19</v>
      </c>
      <c r="K49" s="170" t="s">
        <v>19</v>
      </c>
      <c r="L49" s="170" t="s">
        <v>19</v>
      </c>
      <c r="M49" s="168" t="n">
        <v>1</v>
      </c>
      <c r="N49" s="168" t="n">
        <v>785</v>
      </c>
      <c r="O49" s="168" t="n">
        <v>260</v>
      </c>
      <c r="P49" s="150"/>
      <c r="Q49" s="172"/>
      <c r="R49" s="172"/>
      <c r="S49" s="150"/>
      <c r="T49" s="170" t="s">
        <v>19</v>
      </c>
      <c r="U49" s="170" t="s">
        <v>19</v>
      </c>
      <c r="V49" s="170" t="s">
        <v>19</v>
      </c>
      <c r="W49" s="146" t="n">
        <v>2</v>
      </c>
      <c r="X49" s="169" t="n">
        <v>1</v>
      </c>
      <c r="Y49" s="146" t="n">
        <v>9785</v>
      </c>
      <c r="Z49" s="146" t="n">
        <v>9787</v>
      </c>
      <c r="AA49" s="152" t="n">
        <v>100</v>
      </c>
      <c r="AB49" s="170" t="s">
        <v>19</v>
      </c>
      <c r="AC49" s="170" t="s">
        <v>19</v>
      </c>
      <c r="AD49" s="170" t="s">
        <v>19</v>
      </c>
      <c r="AE49" s="168"/>
      <c r="AF49" s="171"/>
      <c r="AG49" s="167"/>
      <c r="AH49" s="144" t="s">
        <v>88</v>
      </c>
      <c r="AI49" s="143"/>
    </row>
    <row r="50" customFormat="false" ht="9.95" hidden="false" customHeight="true" outlineLevel="0" collapsed="false">
      <c r="A50" s="167"/>
      <c r="B50" s="167"/>
      <c r="C50" s="144" t="s">
        <v>89</v>
      </c>
      <c r="D50" s="145"/>
      <c r="E50" s="146" t="n">
        <v>13330</v>
      </c>
      <c r="F50" s="170" t="s">
        <v>19</v>
      </c>
      <c r="G50" s="147"/>
      <c r="H50" s="170" t="s">
        <v>19</v>
      </c>
      <c r="I50" s="170" t="s">
        <v>19</v>
      </c>
      <c r="J50" s="168" t="n">
        <v>5</v>
      </c>
      <c r="K50" s="146" t="n">
        <v>14320</v>
      </c>
      <c r="L50" s="146" t="n">
        <v>13253</v>
      </c>
      <c r="M50" s="170" t="s">
        <v>19</v>
      </c>
      <c r="N50" s="170" t="s">
        <v>19</v>
      </c>
      <c r="O50" s="170" t="s">
        <v>19</v>
      </c>
      <c r="P50" s="150"/>
      <c r="Q50" s="172"/>
      <c r="R50" s="172"/>
      <c r="S50" s="150"/>
      <c r="T50" s="170" t="s">
        <v>19</v>
      </c>
      <c r="U50" s="170" t="s">
        <v>19</v>
      </c>
      <c r="V50" s="170" t="s">
        <v>19</v>
      </c>
      <c r="W50" s="146" t="n">
        <v>5</v>
      </c>
      <c r="X50" s="169"/>
      <c r="Y50" s="146" t="n">
        <v>14320</v>
      </c>
      <c r="Z50" s="146" t="n">
        <v>13253</v>
      </c>
      <c r="AA50" s="152" t="n">
        <v>99.4</v>
      </c>
      <c r="AB50" s="170" t="s">
        <v>19</v>
      </c>
      <c r="AC50" s="170" t="s">
        <v>19</v>
      </c>
      <c r="AD50" s="170" t="s">
        <v>19</v>
      </c>
      <c r="AE50" s="168"/>
      <c r="AF50" s="171"/>
      <c r="AG50" s="167"/>
      <c r="AH50" s="144" t="s">
        <v>89</v>
      </c>
      <c r="AI50" s="143"/>
    </row>
    <row r="51" customFormat="false" ht="9.75" hidden="false" customHeight="true" outlineLevel="0" collapsed="false">
      <c r="A51" s="167"/>
      <c r="B51" s="167"/>
      <c r="C51" s="144" t="s">
        <v>90</v>
      </c>
      <c r="D51" s="145"/>
      <c r="E51" s="146" t="n">
        <v>6006</v>
      </c>
      <c r="F51" s="168" t="n">
        <v>1</v>
      </c>
      <c r="G51" s="147" t="n">
        <v>1</v>
      </c>
      <c r="H51" s="146" t="n">
        <v>7000</v>
      </c>
      <c r="I51" s="146" t="n">
        <v>5954</v>
      </c>
      <c r="J51" s="170" t="s">
        <v>19</v>
      </c>
      <c r="K51" s="170" t="s">
        <v>19</v>
      </c>
      <c r="L51" s="170" t="s">
        <v>19</v>
      </c>
      <c r="M51" s="170" t="s">
        <v>19</v>
      </c>
      <c r="N51" s="170" t="s">
        <v>19</v>
      </c>
      <c r="O51" s="170" t="s">
        <v>19</v>
      </c>
      <c r="P51" s="150"/>
      <c r="Q51" s="172"/>
      <c r="R51" s="172"/>
      <c r="S51" s="150"/>
      <c r="T51" s="170" t="s">
        <v>19</v>
      </c>
      <c r="U51" s="170" t="s">
        <v>19</v>
      </c>
      <c r="V51" s="170" t="s">
        <v>19</v>
      </c>
      <c r="W51" s="146" t="n">
        <v>1</v>
      </c>
      <c r="X51" s="169" t="n">
        <v>1</v>
      </c>
      <c r="Y51" s="146" t="n">
        <v>7000</v>
      </c>
      <c r="Z51" s="146" t="n">
        <v>5954</v>
      </c>
      <c r="AA51" s="152" t="n">
        <v>99.1</v>
      </c>
      <c r="AB51" s="170" t="s">
        <v>19</v>
      </c>
      <c r="AC51" s="170" t="s">
        <v>19</v>
      </c>
      <c r="AD51" s="170" t="s">
        <v>19</v>
      </c>
      <c r="AE51" s="168"/>
      <c r="AF51" s="171"/>
      <c r="AG51" s="167"/>
      <c r="AH51" s="144" t="s">
        <v>90</v>
      </c>
      <c r="AI51" s="143"/>
    </row>
    <row r="52" customFormat="false" ht="14.25" hidden="false" customHeight="true" outlineLevel="0" collapsed="false">
      <c r="A52" s="167"/>
      <c r="B52" s="167"/>
      <c r="C52" s="144" t="s">
        <v>91</v>
      </c>
      <c r="D52" s="145"/>
      <c r="E52" s="146" t="n">
        <v>9087</v>
      </c>
      <c r="F52" s="170" t="s">
        <v>19</v>
      </c>
      <c r="G52" s="147"/>
      <c r="H52" s="170" t="s">
        <v>19</v>
      </c>
      <c r="I52" s="170" t="s">
        <v>19</v>
      </c>
      <c r="J52" s="168" t="n">
        <v>7</v>
      </c>
      <c r="K52" s="146" t="n">
        <v>10455</v>
      </c>
      <c r="L52" s="146" t="n">
        <v>9087</v>
      </c>
      <c r="M52" s="170" t="s">
        <v>19</v>
      </c>
      <c r="N52" s="170" t="s">
        <v>19</v>
      </c>
      <c r="O52" s="170" t="s">
        <v>19</v>
      </c>
      <c r="P52" s="150"/>
      <c r="Q52" s="172"/>
      <c r="R52" s="172"/>
      <c r="S52" s="150"/>
      <c r="T52" s="170" t="s">
        <v>19</v>
      </c>
      <c r="U52" s="170" t="s">
        <v>19</v>
      </c>
      <c r="V52" s="170" t="s">
        <v>19</v>
      </c>
      <c r="W52" s="146" t="n">
        <v>7</v>
      </c>
      <c r="X52" s="169"/>
      <c r="Y52" s="146" t="n">
        <v>10455</v>
      </c>
      <c r="Z52" s="146" t="n">
        <v>9087</v>
      </c>
      <c r="AA52" s="152" t="n">
        <v>100</v>
      </c>
      <c r="AB52" s="170" t="s">
        <v>19</v>
      </c>
      <c r="AC52" s="170" t="s">
        <v>19</v>
      </c>
      <c r="AD52" s="170" t="s">
        <v>19</v>
      </c>
      <c r="AE52" s="168"/>
      <c r="AF52" s="171"/>
      <c r="AG52" s="167"/>
      <c r="AH52" s="144" t="s">
        <v>91</v>
      </c>
      <c r="AI52" s="143"/>
    </row>
    <row r="53" customFormat="false" ht="9.95" hidden="false" customHeight="true" outlineLevel="0" collapsed="false">
      <c r="A53" s="167"/>
      <c r="B53" s="167"/>
      <c r="C53" s="144" t="s">
        <v>92</v>
      </c>
      <c r="D53" s="145"/>
      <c r="E53" s="146" t="n">
        <v>7857</v>
      </c>
      <c r="F53" s="168" t="n">
        <v>1</v>
      </c>
      <c r="G53" s="147"/>
      <c r="H53" s="146" t="n">
        <v>10000</v>
      </c>
      <c r="I53" s="146" t="n">
        <v>7513</v>
      </c>
      <c r="J53" s="170" t="s">
        <v>19</v>
      </c>
      <c r="K53" s="170" t="s">
        <v>19</v>
      </c>
      <c r="L53" s="170" t="s">
        <v>19</v>
      </c>
      <c r="M53" s="170" t="s">
        <v>19</v>
      </c>
      <c r="N53" s="170" t="s">
        <v>19</v>
      </c>
      <c r="O53" s="170" t="s">
        <v>19</v>
      </c>
      <c r="P53" s="150"/>
      <c r="Q53" s="172"/>
      <c r="R53" s="172"/>
      <c r="S53" s="150"/>
      <c r="T53" s="170" t="s">
        <v>19</v>
      </c>
      <c r="U53" s="170" t="s">
        <v>19</v>
      </c>
      <c r="V53" s="170" t="s">
        <v>19</v>
      </c>
      <c r="W53" s="146" t="n">
        <v>1</v>
      </c>
      <c r="X53" s="169"/>
      <c r="Y53" s="146" t="n">
        <v>10000</v>
      </c>
      <c r="Z53" s="146" t="n">
        <v>7513</v>
      </c>
      <c r="AA53" s="152" t="n">
        <v>95.6</v>
      </c>
      <c r="AB53" s="170" t="s">
        <v>19</v>
      </c>
      <c r="AC53" s="170" t="s">
        <v>19</v>
      </c>
      <c r="AD53" s="170" t="s">
        <v>19</v>
      </c>
      <c r="AE53" s="168"/>
      <c r="AF53" s="171"/>
      <c r="AG53" s="167"/>
      <c r="AH53" s="144" t="s">
        <v>92</v>
      </c>
      <c r="AI53" s="143"/>
    </row>
    <row r="54" customFormat="false" ht="9.95" hidden="false" customHeight="true" outlineLevel="0" collapsed="false">
      <c r="A54" s="167"/>
      <c r="B54" s="167"/>
      <c r="C54" s="144" t="s">
        <v>93</v>
      </c>
      <c r="D54" s="145"/>
      <c r="E54" s="146" t="n">
        <v>10457</v>
      </c>
      <c r="F54" s="168" t="n">
        <v>1</v>
      </c>
      <c r="G54" s="147"/>
      <c r="H54" s="146" t="n">
        <v>10100</v>
      </c>
      <c r="I54" s="146" t="n">
        <v>9549</v>
      </c>
      <c r="J54" s="168" t="n">
        <v>1</v>
      </c>
      <c r="K54" s="168" t="n">
        <v>620</v>
      </c>
      <c r="L54" s="168" t="n">
        <v>550</v>
      </c>
      <c r="M54" s="170" t="s">
        <v>19</v>
      </c>
      <c r="N54" s="170" t="s">
        <v>19</v>
      </c>
      <c r="O54" s="170" t="s">
        <v>19</v>
      </c>
      <c r="P54" s="150"/>
      <c r="Q54" s="172"/>
      <c r="R54" s="172"/>
      <c r="S54" s="150"/>
      <c r="T54" s="170" t="s">
        <v>19</v>
      </c>
      <c r="U54" s="170" t="s">
        <v>19</v>
      </c>
      <c r="V54" s="170" t="s">
        <v>19</v>
      </c>
      <c r="W54" s="146" t="n">
        <v>2</v>
      </c>
      <c r="X54" s="169"/>
      <c r="Y54" s="146" t="n">
        <v>10720</v>
      </c>
      <c r="Z54" s="146" t="n">
        <v>10099</v>
      </c>
      <c r="AA54" s="152" t="n">
        <v>96.6</v>
      </c>
      <c r="AB54" s="170" t="s">
        <v>19</v>
      </c>
      <c r="AC54" s="170" t="s">
        <v>19</v>
      </c>
      <c r="AD54" s="170" t="s">
        <v>19</v>
      </c>
      <c r="AE54" s="168"/>
      <c r="AF54" s="171"/>
      <c r="AG54" s="167"/>
      <c r="AH54" s="144" t="s">
        <v>93</v>
      </c>
      <c r="AI54" s="143"/>
    </row>
    <row r="55" customFormat="false" ht="9.95" hidden="false" customHeight="true" outlineLevel="0" collapsed="false">
      <c r="A55" s="167"/>
      <c r="B55" s="167"/>
      <c r="C55" s="144" t="s">
        <v>94</v>
      </c>
      <c r="D55" s="145"/>
      <c r="E55" s="146" t="n">
        <v>9306</v>
      </c>
      <c r="F55" s="168" t="n">
        <v>1</v>
      </c>
      <c r="G55" s="147"/>
      <c r="H55" s="146" t="n">
        <v>7000</v>
      </c>
      <c r="I55" s="146" t="n">
        <v>5784</v>
      </c>
      <c r="J55" s="168" t="n">
        <v>9</v>
      </c>
      <c r="K55" s="146" t="n">
        <v>5485</v>
      </c>
      <c r="L55" s="146" t="n">
        <v>3489</v>
      </c>
      <c r="M55" s="170" t="s">
        <v>19</v>
      </c>
      <c r="N55" s="170" t="s">
        <v>19</v>
      </c>
      <c r="O55" s="170" t="s">
        <v>19</v>
      </c>
      <c r="P55" s="150"/>
      <c r="Q55" s="172"/>
      <c r="R55" s="172"/>
      <c r="S55" s="150"/>
      <c r="T55" s="170" t="s">
        <v>19</v>
      </c>
      <c r="U55" s="170" t="s">
        <v>19</v>
      </c>
      <c r="V55" s="170" t="s">
        <v>19</v>
      </c>
      <c r="W55" s="146" t="n">
        <v>10</v>
      </c>
      <c r="X55" s="169"/>
      <c r="Y55" s="146" t="n">
        <v>12485</v>
      </c>
      <c r="Z55" s="146" t="n">
        <v>9273</v>
      </c>
      <c r="AA55" s="152" t="n">
        <v>99.6</v>
      </c>
      <c r="AB55" s="170" t="s">
        <v>19</v>
      </c>
      <c r="AC55" s="170" t="s">
        <v>19</v>
      </c>
      <c r="AD55" s="170" t="s">
        <v>19</v>
      </c>
      <c r="AE55" s="168"/>
      <c r="AF55" s="171"/>
      <c r="AG55" s="167"/>
      <c r="AH55" s="144" t="s">
        <v>94</v>
      </c>
      <c r="AI55" s="143"/>
    </row>
    <row r="56" customFormat="false" ht="9.95" hidden="false" customHeight="true" outlineLevel="0" collapsed="false">
      <c r="A56" s="167"/>
      <c r="B56" s="167"/>
      <c r="C56" s="144" t="s">
        <v>95</v>
      </c>
      <c r="D56" s="145"/>
      <c r="E56" s="146" t="n">
        <v>4304</v>
      </c>
      <c r="F56" s="170" t="s">
        <v>19</v>
      </c>
      <c r="G56" s="147"/>
      <c r="H56" s="170" t="s">
        <v>19</v>
      </c>
      <c r="I56" s="170" t="s">
        <v>19</v>
      </c>
      <c r="J56" s="168" t="n">
        <v>4</v>
      </c>
      <c r="K56" s="146" t="n">
        <v>4900</v>
      </c>
      <c r="L56" s="146" t="n">
        <v>4283</v>
      </c>
      <c r="M56" s="170" t="s">
        <v>19</v>
      </c>
      <c r="N56" s="170" t="s">
        <v>19</v>
      </c>
      <c r="O56" s="170" t="s">
        <v>19</v>
      </c>
      <c r="P56" s="150"/>
      <c r="Q56" s="172"/>
      <c r="R56" s="172"/>
      <c r="S56" s="150"/>
      <c r="T56" s="170" t="s">
        <v>19</v>
      </c>
      <c r="U56" s="170" t="s">
        <v>19</v>
      </c>
      <c r="V56" s="170" t="s">
        <v>19</v>
      </c>
      <c r="W56" s="146" t="n">
        <v>4</v>
      </c>
      <c r="X56" s="169"/>
      <c r="Y56" s="146" t="n">
        <v>4900</v>
      </c>
      <c r="Z56" s="146" t="n">
        <v>4283</v>
      </c>
      <c r="AA56" s="152" t="n">
        <v>99.5</v>
      </c>
      <c r="AB56" s="170" t="s">
        <v>19</v>
      </c>
      <c r="AC56" s="170" t="s">
        <v>19</v>
      </c>
      <c r="AD56" s="170" t="s">
        <v>19</v>
      </c>
      <c r="AE56" s="168"/>
      <c r="AF56" s="171"/>
      <c r="AG56" s="167"/>
      <c r="AH56" s="144" t="s">
        <v>95</v>
      </c>
      <c r="AI56" s="143"/>
    </row>
    <row r="57" customFormat="false" ht="9.95" hidden="false" customHeight="true" outlineLevel="0" collapsed="false">
      <c r="A57" s="167"/>
      <c r="B57" s="167"/>
      <c r="C57" s="144" t="s">
        <v>96</v>
      </c>
      <c r="D57" s="145"/>
      <c r="E57" s="146" t="n">
        <v>5043</v>
      </c>
      <c r="F57" s="170" t="s">
        <v>19</v>
      </c>
      <c r="G57" s="147"/>
      <c r="H57" s="170" t="s">
        <v>19</v>
      </c>
      <c r="I57" s="170" t="s">
        <v>19</v>
      </c>
      <c r="J57" s="168" t="n">
        <v>4</v>
      </c>
      <c r="K57" s="146" t="n">
        <v>5985</v>
      </c>
      <c r="L57" s="146" t="n">
        <v>5009</v>
      </c>
      <c r="M57" s="170" t="s">
        <v>19</v>
      </c>
      <c r="N57" s="170" t="s">
        <v>19</v>
      </c>
      <c r="O57" s="170" t="s">
        <v>19</v>
      </c>
      <c r="P57" s="150"/>
      <c r="Q57" s="172"/>
      <c r="R57" s="172"/>
      <c r="S57" s="150"/>
      <c r="T57" s="170" t="s">
        <v>19</v>
      </c>
      <c r="U57" s="170" t="s">
        <v>19</v>
      </c>
      <c r="V57" s="170" t="s">
        <v>19</v>
      </c>
      <c r="W57" s="146" t="n">
        <v>4</v>
      </c>
      <c r="X57" s="169"/>
      <c r="Y57" s="146" t="n">
        <v>5985</v>
      </c>
      <c r="Z57" s="146" t="n">
        <v>5009</v>
      </c>
      <c r="AA57" s="152" t="n">
        <v>99.3</v>
      </c>
      <c r="AB57" s="170" t="s">
        <v>19</v>
      </c>
      <c r="AC57" s="170" t="s">
        <v>19</v>
      </c>
      <c r="AD57" s="170" t="s">
        <v>19</v>
      </c>
      <c r="AE57" s="168"/>
      <c r="AF57" s="171"/>
      <c r="AG57" s="167"/>
      <c r="AH57" s="144" t="s">
        <v>96</v>
      </c>
      <c r="AI57" s="143"/>
    </row>
    <row r="58" customFormat="false" ht="9.95" hidden="false" customHeight="true" outlineLevel="0" collapsed="false">
      <c r="A58" s="167"/>
      <c r="B58" s="167"/>
      <c r="C58" s="144" t="s">
        <v>97</v>
      </c>
      <c r="D58" s="145"/>
      <c r="E58" s="146" t="n">
        <v>6540</v>
      </c>
      <c r="F58" s="168" t="n">
        <v>1</v>
      </c>
      <c r="G58" s="147" t="n">
        <v>1</v>
      </c>
      <c r="H58" s="146" t="n">
        <v>1700</v>
      </c>
      <c r="I58" s="146" t="n">
        <v>1286</v>
      </c>
      <c r="J58" s="168" t="n">
        <v>4</v>
      </c>
      <c r="K58" s="146" t="n">
        <v>6325</v>
      </c>
      <c r="L58" s="146" t="n">
        <v>5053</v>
      </c>
      <c r="M58" s="170" t="s">
        <v>19</v>
      </c>
      <c r="N58" s="170" t="s">
        <v>19</v>
      </c>
      <c r="O58" s="170" t="s">
        <v>19</v>
      </c>
      <c r="P58" s="150"/>
      <c r="Q58" s="172"/>
      <c r="R58" s="172"/>
      <c r="S58" s="150"/>
      <c r="T58" s="170" t="s">
        <v>19</v>
      </c>
      <c r="U58" s="170" t="s">
        <v>19</v>
      </c>
      <c r="V58" s="170" t="s">
        <v>19</v>
      </c>
      <c r="W58" s="146" t="n">
        <v>5</v>
      </c>
      <c r="X58" s="169" t="n">
        <v>1</v>
      </c>
      <c r="Y58" s="146" t="n">
        <v>8025</v>
      </c>
      <c r="Z58" s="146" t="n">
        <v>6339</v>
      </c>
      <c r="AA58" s="152" t="n">
        <v>96.9</v>
      </c>
      <c r="AB58" s="170" t="s">
        <v>19</v>
      </c>
      <c r="AC58" s="170" t="s">
        <v>19</v>
      </c>
      <c r="AD58" s="170" t="s">
        <v>19</v>
      </c>
      <c r="AE58" s="168"/>
      <c r="AF58" s="171"/>
      <c r="AG58" s="167"/>
      <c r="AH58" s="144" t="s">
        <v>97</v>
      </c>
      <c r="AI58" s="143"/>
    </row>
    <row r="59" customFormat="false" ht="9.95" hidden="false" customHeight="true" outlineLevel="0" collapsed="false">
      <c r="A59" s="167"/>
      <c r="B59" s="167"/>
      <c r="C59" s="144" t="s">
        <v>98</v>
      </c>
      <c r="D59" s="145"/>
      <c r="E59" s="146" t="n">
        <v>13621</v>
      </c>
      <c r="F59" s="168" t="n">
        <v>1</v>
      </c>
      <c r="G59" s="147"/>
      <c r="H59" s="146" t="n">
        <v>16500</v>
      </c>
      <c r="I59" s="146" t="n">
        <v>13311</v>
      </c>
      <c r="J59" s="168" t="n">
        <v>3</v>
      </c>
      <c r="K59" s="146" t="n">
        <v>425</v>
      </c>
      <c r="L59" s="146" t="n">
        <v>246</v>
      </c>
      <c r="M59" s="168" t="n">
        <v>2</v>
      </c>
      <c r="N59" s="168" t="n">
        <v>580</v>
      </c>
      <c r="O59" s="168" t="n">
        <v>57</v>
      </c>
      <c r="P59" s="150"/>
      <c r="Q59" s="172"/>
      <c r="R59" s="172"/>
      <c r="S59" s="150"/>
      <c r="T59" s="168" t="n">
        <v>2</v>
      </c>
      <c r="U59" s="146" t="n">
        <v>1410</v>
      </c>
      <c r="V59" s="168" t="n">
        <v>337</v>
      </c>
      <c r="W59" s="146" t="n">
        <v>8</v>
      </c>
      <c r="X59" s="169"/>
      <c r="Y59" s="146" t="n">
        <v>17505</v>
      </c>
      <c r="Z59" s="146" t="n">
        <v>13614</v>
      </c>
      <c r="AA59" s="152" t="n">
        <v>99.9</v>
      </c>
      <c r="AB59" s="168" t="n">
        <v>1</v>
      </c>
      <c r="AC59" s="168" t="n">
        <v>65</v>
      </c>
      <c r="AD59" s="168" t="n">
        <v>46</v>
      </c>
      <c r="AE59" s="168"/>
      <c r="AF59" s="171"/>
      <c r="AG59" s="167"/>
      <c r="AH59" s="144" t="s">
        <v>98</v>
      </c>
      <c r="AI59" s="143"/>
    </row>
    <row r="60" customFormat="false" ht="9.95" hidden="false" customHeight="true" outlineLevel="0" collapsed="false">
      <c r="A60" s="167"/>
      <c r="B60" s="167"/>
      <c r="C60" s="144" t="s">
        <v>99</v>
      </c>
      <c r="D60" s="145"/>
      <c r="E60" s="146" t="n">
        <v>2568</v>
      </c>
      <c r="F60" s="170" t="s">
        <v>19</v>
      </c>
      <c r="G60" s="147"/>
      <c r="H60" s="170" t="s">
        <v>19</v>
      </c>
      <c r="I60" s="170" t="s">
        <v>19</v>
      </c>
      <c r="J60" s="168" t="n">
        <v>8</v>
      </c>
      <c r="K60" s="146" t="n">
        <v>2330</v>
      </c>
      <c r="L60" s="146" t="n">
        <v>1927</v>
      </c>
      <c r="M60" s="170" t="s">
        <v>19</v>
      </c>
      <c r="N60" s="170" t="s">
        <v>19</v>
      </c>
      <c r="O60" s="170" t="s">
        <v>19</v>
      </c>
      <c r="P60" s="150"/>
      <c r="Q60" s="172"/>
      <c r="R60" s="172"/>
      <c r="S60" s="150"/>
      <c r="T60" s="170" t="s">
        <v>19</v>
      </c>
      <c r="U60" s="170" t="s">
        <v>19</v>
      </c>
      <c r="V60" s="170" t="s">
        <v>19</v>
      </c>
      <c r="W60" s="146" t="n">
        <v>8</v>
      </c>
      <c r="X60" s="169"/>
      <c r="Y60" s="146" t="n">
        <v>2330</v>
      </c>
      <c r="Z60" s="146" t="n">
        <v>1927</v>
      </c>
      <c r="AA60" s="152" t="n">
        <v>75</v>
      </c>
      <c r="AB60" s="146" t="n">
        <v>10</v>
      </c>
      <c r="AC60" s="146" t="n">
        <v>659</v>
      </c>
      <c r="AD60" s="146" t="n">
        <v>515</v>
      </c>
      <c r="AE60" s="146"/>
      <c r="AF60" s="171"/>
      <c r="AG60" s="167"/>
      <c r="AH60" s="144" t="s">
        <v>99</v>
      </c>
      <c r="AI60" s="143"/>
    </row>
    <row r="61" customFormat="false" ht="9.75" hidden="false" customHeight="true" outlineLevel="0" collapsed="false">
      <c r="A61" s="167"/>
      <c r="B61" s="167"/>
      <c r="C61" s="144" t="s">
        <v>100</v>
      </c>
      <c r="D61" s="145"/>
      <c r="E61" s="146" t="n">
        <v>14740</v>
      </c>
      <c r="F61" s="168" t="n">
        <v>2</v>
      </c>
      <c r="G61" s="147" t="n">
        <v>1</v>
      </c>
      <c r="H61" s="146" t="n">
        <v>13655</v>
      </c>
      <c r="I61" s="146" t="n">
        <v>12386</v>
      </c>
      <c r="J61" s="168" t="n">
        <v>2</v>
      </c>
      <c r="K61" s="146" t="n">
        <v>2137</v>
      </c>
      <c r="L61" s="146" t="n">
        <v>1733</v>
      </c>
      <c r="M61" s="170" t="s">
        <v>19</v>
      </c>
      <c r="N61" s="170" t="s">
        <v>19</v>
      </c>
      <c r="O61" s="170" t="s">
        <v>19</v>
      </c>
      <c r="P61" s="150"/>
      <c r="Q61" s="172"/>
      <c r="R61" s="172"/>
      <c r="S61" s="150"/>
      <c r="T61" s="170" t="s">
        <v>19</v>
      </c>
      <c r="U61" s="170" t="s">
        <v>19</v>
      </c>
      <c r="V61" s="170" t="s">
        <v>19</v>
      </c>
      <c r="W61" s="146" t="n">
        <v>4</v>
      </c>
      <c r="X61" s="169" t="n">
        <v>1</v>
      </c>
      <c r="Y61" s="146" t="n">
        <v>15792</v>
      </c>
      <c r="Z61" s="146" t="n">
        <v>14119</v>
      </c>
      <c r="AA61" s="152" t="n">
        <v>95.8</v>
      </c>
      <c r="AB61" s="170" t="s">
        <v>19</v>
      </c>
      <c r="AC61" s="170" t="s">
        <v>19</v>
      </c>
      <c r="AD61" s="170" t="s">
        <v>19</v>
      </c>
      <c r="AE61" s="146"/>
      <c r="AF61" s="171"/>
      <c r="AG61" s="167"/>
      <c r="AH61" s="144" t="s">
        <v>100</v>
      </c>
      <c r="AI61" s="143"/>
    </row>
    <row r="62" customFormat="false" ht="14.25" hidden="false" customHeight="true" outlineLevel="0" collapsed="false">
      <c r="A62" s="167"/>
      <c r="B62" s="167"/>
      <c r="C62" s="144" t="s">
        <v>101</v>
      </c>
      <c r="D62" s="145"/>
      <c r="E62" s="146" t="n">
        <v>7150</v>
      </c>
      <c r="F62" s="168" t="n">
        <v>2</v>
      </c>
      <c r="G62" s="147" t="n">
        <v>1</v>
      </c>
      <c r="H62" s="146" t="n">
        <v>6445</v>
      </c>
      <c r="I62" s="146" t="n">
        <v>5135</v>
      </c>
      <c r="J62" s="168" t="n">
        <v>8</v>
      </c>
      <c r="K62" s="146" t="n">
        <v>2288</v>
      </c>
      <c r="L62" s="146" t="n">
        <v>1844</v>
      </c>
      <c r="M62" s="170" t="s">
        <v>19</v>
      </c>
      <c r="N62" s="170" t="s">
        <v>19</v>
      </c>
      <c r="O62" s="170" t="s">
        <v>19</v>
      </c>
      <c r="P62" s="150"/>
      <c r="Q62" s="172"/>
      <c r="R62" s="172"/>
      <c r="S62" s="150"/>
      <c r="T62" s="170" t="s">
        <v>19</v>
      </c>
      <c r="U62" s="170" t="s">
        <v>19</v>
      </c>
      <c r="V62" s="170" t="s">
        <v>19</v>
      </c>
      <c r="W62" s="146" t="n">
        <v>10</v>
      </c>
      <c r="X62" s="169" t="n">
        <v>1</v>
      </c>
      <c r="Y62" s="146" t="n">
        <v>8733</v>
      </c>
      <c r="Z62" s="146" t="n">
        <v>6979</v>
      </c>
      <c r="AA62" s="152" t="n">
        <v>97.6</v>
      </c>
      <c r="AB62" s="170" t="s">
        <v>19</v>
      </c>
      <c r="AC62" s="170" t="s">
        <v>19</v>
      </c>
      <c r="AD62" s="170" t="s">
        <v>19</v>
      </c>
      <c r="AE62" s="146"/>
      <c r="AF62" s="171"/>
      <c r="AG62" s="167"/>
      <c r="AH62" s="144" t="s">
        <v>101</v>
      </c>
      <c r="AI62" s="143"/>
    </row>
    <row r="63" customFormat="false" ht="9.95" hidden="false" customHeight="true" outlineLevel="0" collapsed="false">
      <c r="A63" s="167"/>
      <c r="B63" s="167"/>
      <c r="C63" s="144" t="s">
        <v>102</v>
      </c>
      <c r="D63" s="145"/>
      <c r="E63" s="146" t="n">
        <v>11508</v>
      </c>
      <c r="F63" s="170" t="s">
        <v>19</v>
      </c>
      <c r="G63" s="147"/>
      <c r="H63" s="170" t="s">
        <v>19</v>
      </c>
      <c r="I63" s="170" t="s">
        <v>19</v>
      </c>
      <c r="J63" s="168" t="n">
        <v>3</v>
      </c>
      <c r="K63" s="146" t="n">
        <v>11630</v>
      </c>
      <c r="L63" s="146" t="n">
        <v>10831</v>
      </c>
      <c r="M63" s="170" t="s">
        <v>19</v>
      </c>
      <c r="N63" s="170" t="s">
        <v>19</v>
      </c>
      <c r="O63" s="170" t="s">
        <v>19</v>
      </c>
      <c r="P63" s="150"/>
      <c r="Q63" s="172"/>
      <c r="R63" s="172"/>
      <c r="S63" s="150"/>
      <c r="T63" s="170" t="s">
        <v>19</v>
      </c>
      <c r="U63" s="170" t="s">
        <v>19</v>
      </c>
      <c r="V63" s="170" t="s">
        <v>19</v>
      </c>
      <c r="W63" s="146" t="n">
        <v>3</v>
      </c>
      <c r="X63" s="169"/>
      <c r="Y63" s="146" t="n">
        <v>11630</v>
      </c>
      <c r="Z63" s="146" t="n">
        <v>10831</v>
      </c>
      <c r="AA63" s="152" t="n">
        <v>94.1</v>
      </c>
      <c r="AB63" s="170" t="s">
        <v>19</v>
      </c>
      <c r="AC63" s="170" t="s">
        <v>19</v>
      </c>
      <c r="AD63" s="170" t="s">
        <v>19</v>
      </c>
      <c r="AE63" s="146"/>
      <c r="AF63" s="171"/>
      <c r="AG63" s="167"/>
      <c r="AH63" s="144" t="s">
        <v>102</v>
      </c>
      <c r="AI63" s="143"/>
    </row>
    <row r="64" customFormat="false" ht="1.5" hidden="false" customHeight="true" outlineLevel="0" collapsed="false">
      <c r="A64" s="131"/>
      <c r="B64" s="131"/>
      <c r="C64" s="131"/>
      <c r="D64" s="132"/>
      <c r="E64" s="175"/>
      <c r="F64" s="176"/>
      <c r="G64" s="176"/>
      <c r="H64" s="176"/>
      <c r="I64" s="176"/>
      <c r="J64" s="177"/>
      <c r="K64" s="175"/>
      <c r="L64" s="175"/>
      <c r="M64" s="176"/>
      <c r="N64" s="176"/>
      <c r="O64" s="176"/>
      <c r="P64" s="178"/>
      <c r="Q64" s="172"/>
      <c r="R64" s="172"/>
      <c r="S64" s="178"/>
      <c r="T64" s="176"/>
      <c r="U64" s="176"/>
      <c r="V64" s="176"/>
      <c r="W64" s="179" t="n">
        <v>0</v>
      </c>
      <c r="X64" s="180" t="n">
        <v>0</v>
      </c>
      <c r="Y64" s="179" t="n">
        <v>0</v>
      </c>
      <c r="Z64" s="179" t="n">
        <v>0</v>
      </c>
      <c r="AA64" s="181" t="e">
        <f aca="false"/>
        <v>#DIV/0!</v>
      </c>
      <c r="AB64" s="175"/>
      <c r="AC64" s="175"/>
      <c r="AD64" s="175"/>
      <c r="AE64" s="175"/>
      <c r="AF64" s="142"/>
      <c r="AG64" s="131"/>
      <c r="AH64" s="131"/>
      <c r="AI64" s="131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</row>
    <row r="65" customFormat="false" ht="15.95" hidden="false" customHeight="true" outlineLevel="0" collapsed="false">
      <c r="B65" s="182" t="s">
        <v>103</v>
      </c>
      <c r="E65" s="183"/>
      <c r="F65" s="168"/>
      <c r="G65" s="168"/>
      <c r="H65" s="168"/>
      <c r="I65" s="168"/>
      <c r="J65" s="184"/>
      <c r="K65" s="183"/>
      <c r="L65" s="183"/>
      <c r="M65" s="168"/>
      <c r="N65" s="168"/>
      <c r="O65" s="168"/>
      <c r="P65" s="150"/>
      <c r="Q65" s="172"/>
      <c r="R65" s="172"/>
      <c r="S65" s="150"/>
      <c r="T65" s="168"/>
      <c r="U65" s="168"/>
      <c r="V65" s="168"/>
      <c r="W65" s="183"/>
      <c r="X65" s="183"/>
      <c r="Y65" s="183"/>
      <c r="Z65" s="183"/>
      <c r="AA65" s="185"/>
      <c r="AB65" s="183"/>
      <c r="AC65" s="183"/>
      <c r="AD65" s="183"/>
      <c r="AE65" s="18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</row>
    <row r="66" customFormat="false" ht="12" hidden="false" customHeight="true" outlineLevel="0" collapsed="false">
      <c r="B66" s="182" t="s">
        <v>104</v>
      </c>
      <c r="E66" s="183"/>
      <c r="F66" s="168"/>
      <c r="G66" s="168"/>
      <c r="H66" s="168"/>
      <c r="I66" s="168"/>
      <c r="J66" s="184"/>
      <c r="K66" s="183"/>
      <c r="L66" s="183"/>
      <c r="M66" s="168"/>
      <c r="N66" s="168"/>
      <c r="O66" s="168"/>
      <c r="P66" s="150"/>
      <c r="Q66" s="172"/>
      <c r="R66" s="172"/>
      <c r="S66" s="150"/>
      <c r="T66" s="168"/>
      <c r="U66" s="168"/>
      <c r="V66" s="168"/>
      <c r="W66" s="183"/>
      <c r="X66" s="183"/>
      <c r="Y66" s="183"/>
      <c r="Z66" s="183"/>
      <c r="AA66" s="185"/>
      <c r="AB66" s="183"/>
      <c r="AC66" s="183"/>
      <c r="AD66" s="183"/>
      <c r="AE66" s="18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</row>
    <row r="67" customFormat="false" ht="12" hidden="false" customHeight="true" outlineLevel="0" collapsed="false">
      <c r="B67" s="182" t="s">
        <v>105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</row>
    <row r="68" customFormat="false" ht="12" hidden="false" customHeight="true" outlineLevel="0" collapsed="false">
      <c r="B68" s="182" t="s">
        <v>106</v>
      </c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</row>
    <row r="69" customFormat="false" ht="14.25" hidden="false" customHeight="true" outlineLevel="0" collapsed="false">
      <c r="B69" s="182" t="s">
        <v>107</v>
      </c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</row>
    <row r="70" customFormat="false" ht="12" hidden="false" customHeight="true" outlineLevel="0" collapsed="false">
      <c r="B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</row>
    <row r="71" customFormat="false" ht="12" hidden="false" customHeight="true" outlineLevel="0" collapsed="false">
      <c r="B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</row>
    <row r="72" customFormat="false" ht="12" hidden="false" customHeight="true" outlineLevel="0" collapsed="false">
      <c r="B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</row>
    <row r="73" customFormat="false" ht="12" hidden="false" customHeight="true" outlineLevel="0" collapsed="false">
      <c r="B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104"/>
      <c r="P73" s="186"/>
      <c r="Q73" s="187"/>
      <c r="R73" s="187"/>
      <c r="S73" s="186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</row>
    <row r="74" customFormat="false" ht="22.5" hidden="false" customHeight="true" outlineLevel="0" collapsed="false">
      <c r="B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</row>
    <row r="75" customFormat="false" ht="18.75" hidden="false" customHeight="true" outlineLevel="0" collapsed="false">
      <c r="B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</row>
    <row r="76" customFormat="false" ht="12.75" hidden="false" customHeight="true" outlineLevel="0" collapsed="false">
      <c r="B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</row>
    <row r="77" customFormat="false" ht="12.75" hidden="false" customHeight="true" outlineLevel="0" collapsed="false">
      <c r="B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</row>
    <row r="78" customFormat="false" ht="12.75" hidden="false" customHeight="true" outlineLevel="0" collapsed="false">
      <c r="B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</row>
    <row r="79" customFormat="false" ht="12.75" hidden="false" customHeight="true" outlineLevel="0" collapsed="false">
      <c r="B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</row>
    <row r="80" customFormat="false" ht="12.75" hidden="false" customHeight="true" outlineLevel="0" collapsed="false">
      <c r="B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8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23">
    <mergeCell ref="E4:E6"/>
    <mergeCell ref="F4:I5"/>
    <mergeCell ref="J4:L5"/>
    <mergeCell ref="W4:Z5"/>
    <mergeCell ref="AB4:AD5"/>
    <mergeCell ref="M5:O5"/>
    <mergeCell ref="T5:V5"/>
    <mergeCell ref="F6:G6"/>
    <mergeCell ref="W6:X6"/>
    <mergeCell ref="B7:C7"/>
    <mergeCell ref="AG7:AH7"/>
    <mergeCell ref="B8:C8"/>
    <mergeCell ref="AG8:AH8"/>
    <mergeCell ref="B9:C9"/>
    <mergeCell ref="AG9:AH9"/>
    <mergeCell ref="B10:C10"/>
    <mergeCell ref="AG10:AH10"/>
    <mergeCell ref="B11:C11"/>
    <mergeCell ref="AG11:AH11"/>
    <mergeCell ref="B12:C12"/>
    <mergeCell ref="AG12:AH12"/>
    <mergeCell ref="B21:C21"/>
    <mergeCell ref="AG21:AH21"/>
  </mergeCells>
  <printOptions headings="false" gridLines="false" gridLinesSet="true" horizontalCentered="false" verticalCentered="false"/>
  <pageMargins left="0.747916666666667" right="0.275694444444444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4.515625" defaultRowHeight="12" zeroHeight="false" outlineLevelRow="0" outlineLevelCol="0"/>
  <cols>
    <col collapsed="false" customWidth="true" hidden="false" outlineLevel="0" max="1" min="1" style="188" width="7.62"/>
    <col collapsed="false" customWidth="true" hidden="false" outlineLevel="0" max="2" min="2" style="188" width="19.21"/>
    <col collapsed="false" customWidth="true" hidden="false" outlineLevel="0" max="3" min="3" style="188" width="10.26"/>
    <col collapsed="false" customWidth="true" hidden="false" outlineLevel="0" max="4" min="4" style="188" width="11.29"/>
    <col collapsed="false" customWidth="true" hidden="false" outlineLevel="0" max="5" min="5" style="188" width="14.07"/>
    <col collapsed="false" customWidth="true" hidden="false" outlineLevel="0" max="6" min="6" style="188" width="9.96"/>
    <col collapsed="false" customWidth="true" hidden="false" outlineLevel="0" max="7" min="7" style="188" width="8.94"/>
    <col collapsed="false" customWidth="true" hidden="false" outlineLevel="0" max="9" min="8" style="188" width="10.99"/>
    <col collapsed="false" customWidth="true" hidden="false" outlineLevel="0" max="10" min="10" style="189" width="0.29"/>
    <col collapsed="false" customWidth="false" hidden="false" outlineLevel="0" max="257" min="11" style="188" width="14.52"/>
  </cols>
  <sheetData>
    <row r="1" s="190" customFormat="true" ht="24" hidden="false" customHeight="true" outlineLevel="0" collapsed="false">
      <c r="C1" s="191" t="s">
        <v>108</v>
      </c>
      <c r="D1" s="192" t="s">
        <v>109</v>
      </c>
      <c r="E1" s="193"/>
      <c r="F1" s="193"/>
      <c r="H1" s="98"/>
      <c r="I1" s="98"/>
      <c r="J1" s="194"/>
    </row>
    <row r="2" s="190" customFormat="true" ht="8.1" hidden="false" customHeight="true" outlineLevel="0" collapsed="false">
      <c r="C2" s="191"/>
      <c r="D2" s="192"/>
      <c r="E2" s="193"/>
      <c r="F2" s="193"/>
      <c r="H2" s="98"/>
      <c r="I2" s="98"/>
      <c r="J2" s="194"/>
    </row>
    <row r="3" s="190" customFormat="true" ht="12" hidden="false" customHeight="true" outlineLevel="0" collapsed="false">
      <c r="A3" s="195" t="s">
        <v>110</v>
      </c>
      <c r="C3" s="191"/>
      <c r="D3" s="192"/>
      <c r="E3" s="193"/>
      <c r="F3" s="193"/>
      <c r="H3" s="98"/>
      <c r="I3" s="98"/>
      <c r="J3" s="194"/>
    </row>
    <row r="4" s="197" customFormat="true" ht="15.95" hidden="false" customHeight="true" outlineLevel="0" collapsed="false">
      <c r="A4" s="196" t="s">
        <v>111</v>
      </c>
      <c r="C4" s="198"/>
      <c r="D4" s="198"/>
      <c r="E4" s="198"/>
      <c r="F4" s="198"/>
      <c r="G4" s="198"/>
      <c r="H4" s="199"/>
      <c r="I4" s="199"/>
      <c r="J4" s="200"/>
    </row>
    <row r="5" s="195" customFormat="true" ht="18" hidden="false" customHeight="true" outlineLevel="0" collapsed="false">
      <c r="A5" s="201" t="s">
        <v>112</v>
      </c>
      <c r="B5" s="202" t="s">
        <v>113</v>
      </c>
      <c r="C5" s="203" t="s">
        <v>114</v>
      </c>
      <c r="D5" s="204" t="s">
        <v>115</v>
      </c>
      <c r="E5" s="203" t="s">
        <v>114</v>
      </c>
      <c r="F5" s="205" t="s">
        <v>116</v>
      </c>
      <c r="G5" s="202" t="s">
        <v>41</v>
      </c>
      <c r="H5" s="206" t="s">
        <v>117</v>
      </c>
      <c r="I5" s="206"/>
      <c r="J5" s="207"/>
    </row>
    <row r="6" s="195" customFormat="true" ht="18" hidden="false" customHeight="true" outlineLevel="0" collapsed="false">
      <c r="A6" s="201"/>
      <c r="B6" s="202"/>
      <c r="C6" s="208" t="s">
        <v>118</v>
      </c>
      <c r="D6" s="209" t="s">
        <v>119</v>
      </c>
      <c r="E6" s="208" t="s">
        <v>120</v>
      </c>
      <c r="F6" s="205"/>
      <c r="G6" s="202"/>
      <c r="H6" s="210" t="s">
        <v>121</v>
      </c>
      <c r="I6" s="210" t="s">
        <v>122</v>
      </c>
      <c r="J6" s="211"/>
    </row>
    <row r="7" s="195" customFormat="true" ht="12" hidden="false" customHeight="true" outlineLevel="0" collapsed="false">
      <c r="A7" s="212" t="s">
        <v>123</v>
      </c>
      <c r="B7" s="213" t="s">
        <v>124</v>
      </c>
      <c r="C7" s="214" t="s">
        <v>125</v>
      </c>
      <c r="D7" s="214" t="s">
        <v>125</v>
      </c>
      <c r="E7" s="214" t="s">
        <v>126</v>
      </c>
      <c r="F7" s="214" t="s">
        <v>127</v>
      </c>
      <c r="G7" s="215" t="s">
        <v>128</v>
      </c>
      <c r="H7" s="214" t="s">
        <v>129</v>
      </c>
      <c r="I7" s="214" t="s">
        <v>129</v>
      </c>
      <c r="J7" s="216"/>
    </row>
    <row r="8" s="195" customFormat="true" ht="12" hidden="false" customHeight="true" outlineLevel="0" collapsed="false">
      <c r="A8" s="217"/>
      <c r="B8" s="218" t="s">
        <v>130</v>
      </c>
      <c r="C8" s="217"/>
      <c r="D8" s="217"/>
      <c r="E8" s="217"/>
      <c r="F8" s="217"/>
      <c r="G8" s="217"/>
      <c r="H8" s="217"/>
      <c r="I8" s="217"/>
      <c r="J8" s="219"/>
    </row>
    <row r="9" s="195" customFormat="true" ht="12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9"/>
    </row>
    <row r="10" s="195" customFormat="true" ht="12" hidden="false" customHeight="true" outlineLevel="0" collapsed="false">
      <c r="A10" s="220" t="s">
        <v>131</v>
      </c>
      <c r="B10" s="221" t="s">
        <v>132</v>
      </c>
      <c r="C10" s="222" t="n">
        <v>29200</v>
      </c>
      <c r="D10" s="223" t="n">
        <v>11666.7</v>
      </c>
      <c r="E10" s="222" t="n">
        <v>878000</v>
      </c>
      <c r="F10" s="222" t="n">
        <v>523336</v>
      </c>
      <c r="G10" s="217" t="n">
        <v>73.8</v>
      </c>
      <c r="H10" s="217" t="n">
        <v>187.69</v>
      </c>
      <c r="I10" s="224" t="n">
        <v>157.8</v>
      </c>
      <c r="J10" s="225"/>
    </row>
    <row r="11" s="195" customFormat="true" ht="12" hidden="false" customHeight="true" outlineLevel="0" collapsed="false">
      <c r="A11" s="220"/>
      <c r="B11" s="217"/>
      <c r="C11" s="217"/>
      <c r="D11" s="223"/>
      <c r="E11" s="217"/>
      <c r="F11" s="217"/>
      <c r="G11" s="217"/>
      <c r="H11" s="217"/>
      <c r="I11" s="217"/>
      <c r="J11" s="219"/>
    </row>
    <row r="12" s="195" customFormat="true" ht="12" hidden="false" customHeight="true" outlineLevel="0" collapsed="false">
      <c r="A12" s="220" t="s">
        <v>133</v>
      </c>
      <c r="B12" s="221" t="s">
        <v>134</v>
      </c>
      <c r="C12" s="222" t="n">
        <v>3540</v>
      </c>
      <c r="D12" s="223" t="n">
        <v>1839</v>
      </c>
      <c r="E12" s="222" t="n">
        <v>149000</v>
      </c>
      <c r="F12" s="222" t="n">
        <v>100033</v>
      </c>
      <c r="G12" s="217" t="n">
        <v>89.6</v>
      </c>
      <c r="H12" s="217" t="n">
        <v>15.76</v>
      </c>
      <c r="I12" s="224" t="n">
        <v>15.7</v>
      </c>
      <c r="J12" s="219"/>
    </row>
    <row r="13" s="195" customFormat="true" ht="12" hidden="false" customHeight="true" outlineLevel="0" collapsed="false">
      <c r="A13" s="220"/>
      <c r="B13" s="217"/>
      <c r="C13" s="217"/>
      <c r="D13" s="223"/>
      <c r="E13" s="217"/>
      <c r="F13" s="217"/>
      <c r="G13" s="217"/>
      <c r="H13" s="217"/>
      <c r="I13" s="217"/>
      <c r="J13" s="219"/>
    </row>
    <row r="14" s="195" customFormat="true" ht="12" hidden="false" customHeight="true" outlineLevel="0" collapsed="false">
      <c r="A14" s="220" t="s">
        <v>135</v>
      </c>
      <c r="B14" s="221" t="s">
        <v>136</v>
      </c>
      <c r="C14" s="222" t="n">
        <v>13600</v>
      </c>
      <c r="D14" s="223" t="n">
        <v>6083.4</v>
      </c>
      <c r="E14" s="222" t="n">
        <v>396000</v>
      </c>
      <c r="F14" s="222" t="n">
        <v>175523</v>
      </c>
      <c r="G14" s="224" t="n">
        <v>54.9</v>
      </c>
      <c r="H14" s="217" t="n">
        <v>150.88</v>
      </c>
      <c r="I14" s="217" t="n">
        <v>100.6</v>
      </c>
      <c r="J14" s="219"/>
    </row>
    <row r="15" s="195" customFormat="true" ht="12" hidden="false" customHeight="true" outlineLevel="0" collapsed="false">
      <c r="A15" s="217"/>
      <c r="B15" s="221"/>
      <c r="C15" s="222"/>
      <c r="D15" s="223"/>
      <c r="E15" s="222"/>
      <c r="F15" s="222"/>
      <c r="G15" s="224"/>
      <c r="H15" s="217"/>
      <c r="I15" s="217"/>
      <c r="J15" s="219"/>
    </row>
    <row r="16" s="195" customFormat="true" ht="12" hidden="false" customHeight="true" outlineLevel="0" collapsed="false">
      <c r="A16" s="217"/>
      <c r="B16" s="221" t="s">
        <v>137</v>
      </c>
      <c r="C16" s="151" t="n">
        <v>2440</v>
      </c>
      <c r="D16" s="226" t="n">
        <v>1019.1</v>
      </c>
      <c r="E16" s="151" t="n">
        <v>51000</v>
      </c>
      <c r="F16" s="151" t="n">
        <v>25947</v>
      </c>
      <c r="G16" s="224" t="n">
        <v>48.9</v>
      </c>
      <c r="H16" s="217" t="n">
        <v>20.63</v>
      </c>
      <c r="I16" s="224" t="n">
        <v>20.6</v>
      </c>
      <c r="J16" s="219"/>
    </row>
    <row r="17" s="195" customFormat="true" ht="3.9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8"/>
    </row>
    <row r="18" s="195" customFormat="true" ht="15.95" hidden="false" customHeight="true" outlineLevel="0" collapsed="false">
      <c r="A18" s="195" t="s">
        <v>138</v>
      </c>
      <c r="H18" s="229"/>
      <c r="I18" s="230"/>
      <c r="J18" s="231"/>
    </row>
    <row r="19" s="195" customFormat="true" ht="12" hidden="false" customHeight="true" outlineLevel="0" collapsed="false">
      <c r="A19" s="232" t="s">
        <v>139</v>
      </c>
      <c r="J19" s="219"/>
    </row>
    <row r="20" s="195" customFormat="true" ht="36" hidden="false" customHeight="true" outlineLevel="0" collapsed="false">
      <c r="A20" s="232"/>
      <c r="J20" s="219"/>
    </row>
    <row r="21" s="197" customFormat="true" ht="15.95" hidden="false" customHeight="true" outlineLevel="0" collapsed="false">
      <c r="A21" s="233" t="s">
        <v>140</v>
      </c>
      <c r="B21" s="198"/>
      <c r="D21" s="198"/>
      <c r="E21" s="198"/>
      <c r="G21" s="234"/>
      <c r="J21" s="235"/>
    </row>
    <row r="22" s="195" customFormat="true" ht="18" hidden="false" customHeight="true" outlineLevel="0" collapsed="false">
      <c r="A22" s="201" t="s">
        <v>112</v>
      </c>
      <c r="B22" s="202" t="s">
        <v>113</v>
      </c>
      <c r="C22" s="236" t="s">
        <v>141</v>
      </c>
      <c r="D22" s="205" t="s">
        <v>142</v>
      </c>
      <c r="E22" s="205"/>
      <c r="F22" s="237" t="s">
        <v>143</v>
      </c>
      <c r="G22" s="238"/>
      <c r="J22" s="219"/>
    </row>
    <row r="23" s="195" customFormat="true" ht="18" hidden="false" customHeight="true" outlineLevel="0" collapsed="false">
      <c r="A23" s="201"/>
      <c r="B23" s="202"/>
      <c r="C23" s="239" t="s">
        <v>118</v>
      </c>
      <c r="D23" s="240" t="s">
        <v>144</v>
      </c>
      <c r="E23" s="241" t="s">
        <v>145</v>
      </c>
      <c r="F23" s="237"/>
      <c r="G23" s="238"/>
      <c r="J23" s="219"/>
    </row>
    <row r="24" s="195" customFormat="true" ht="12" hidden="false" customHeight="true" outlineLevel="0" collapsed="false">
      <c r="A24" s="242" t="s">
        <v>146</v>
      </c>
      <c r="B24" s="243" t="s">
        <v>147</v>
      </c>
      <c r="C24" s="244" t="s">
        <v>125</v>
      </c>
      <c r="D24" s="244" t="s">
        <v>148</v>
      </c>
      <c r="E24" s="244" t="s">
        <v>148</v>
      </c>
      <c r="F24" s="245" t="s">
        <v>149</v>
      </c>
      <c r="G24" s="246"/>
      <c r="J24" s="219"/>
    </row>
    <row r="25" s="195" customFormat="true" ht="12.6" hidden="false" customHeight="true" outlineLevel="0" collapsed="false">
      <c r="A25" s="247" t="s">
        <v>150</v>
      </c>
      <c r="B25" s="247" t="s">
        <v>150</v>
      </c>
      <c r="C25" s="247" t="s">
        <v>150</v>
      </c>
      <c r="D25" s="247" t="s">
        <v>150</v>
      </c>
      <c r="E25" s="247" t="s">
        <v>150</v>
      </c>
      <c r="F25" s="247" t="s">
        <v>150</v>
      </c>
      <c r="G25" s="246"/>
      <c r="J25" s="219"/>
    </row>
    <row r="26" s="195" customFormat="true" ht="3.95" hidden="false" customHeight="true" outlineLevel="0" collapsed="false">
      <c r="A26" s="227"/>
      <c r="B26" s="248"/>
      <c r="C26" s="249"/>
      <c r="D26" s="250"/>
      <c r="E26" s="249"/>
      <c r="F26" s="249"/>
      <c r="G26" s="217"/>
      <c r="J26" s="219"/>
    </row>
    <row r="27" s="195" customFormat="true" ht="15.95" hidden="false" customHeight="true" outlineLevel="0" collapsed="false">
      <c r="A27" s="232"/>
      <c r="B27" s="251"/>
      <c r="C27" s="252"/>
      <c r="D27" s="253"/>
      <c r="E27" s="252"/>
      <c r="F27" s="253"/>
      <c r="J27" s="219"/>
    </row>
    <row r="28" s="195" customFormat="true" ht="12" hidden="false" customHeight="true" outlineLevel="0" collapsed="false">
      <c r="J28" s="219"/>
    </row>
    <row r="29" s="195" customFormat="true" ht="12" hidden="false" customHeight="true" outlineLevel="0" collapsed="false">
      <c r="J29" s="219"/>
    </row>
    <row r="30" s="195" customFormat="true" ht="12" hidden="false" customHeight="true" outlineLevel="0" collapsed="false">
      <c r="J30" s="219"/>
    </row>
    <row r="31" s="195" customFormat="true" ht="12" hidden="false" customHeight="true" outlineLevel="0" collapsed="false">
      <c r="J31" s="219"/>
    </row>
    <row r="32" s="195" customFormat="true" ht="12" hidden="false" customHeight="true" outlineLevel="0" collapsed="false">
      <c r="J32" s="219"/>
    </row>
    <row r="33" s="195" customFormat="true" ht="12" hidden="false" customHeight="true" outlineLevel="0" collapsed="false">
      <c r="J33" s="219"/>
    </row>
    <row r="34" s="195" customFormat="true" ht="12" hidden="false" customHeight="true" outlineLevel="0" collapsed="false">
      <c r="J34" s="219"/>
    </row>
    <row r="35" s="195" customFormat="true" ht="12" hidden="false" customHeight="true" outlineLevel="0" collapsed="false">
      <c r="J35" s="219"/>
    </row>
    <row r="36" s="195" customFormat="true" ht="12" hidden="false" customHeight="true" outlineLevel="0" collapsed="false">
      <c r="J36" s="219"/>
    </row>
    <row r="37" s="195" customFormat="true" ht="12" hidden="false" customHeight="true" outlineLevel="0" collapsed="false">
      <c r="J37" s="219"/>
    </row>
    <row r="38" s="195" customFormat="true" ht="12" hidden="false" customHeight="true" outlineLevel="0" collapsed="false">
      <c r="J38" s="219"/>
    </row>
    <row r="39" s="195" customFormat="true" ht="12" hidden="false" customHeight="true" outlineLevel="0" collapsed="false">
      <c r="J39" s="219"/>
    </row>
    <row r="40" s="195" customFormat="true" ht="12" hidden="false" customHeight="true" outlineLevel="0" collapsed="false">
      <c r="J40" s="219"/>
    </row>
    <row r="41" s="195" customFormat="true" ht="12" hidden="false" customHeight="true" outlineLevel="0" collapsed="false">
      <c r="J41" s="219"/>
    </row>
    <row r="42" s="195" customFormat="true" ht="12" hidden="false" customHeight="true" outlineLevel="0" collapsed="false">
      <c r="J42" s="219"/>
    </row>
    <row r="43" s="195" customFormat="true" ht="12" hidden="false" customHeight="true" outlineLevel="0" collapsed="false">
      <c r="J43" s="219"/>
    </row>
    <row r="44" s="195" customFormat="true" ht="12" hidden="false" customHeight="true" outlineLevel="0" collapsed="false">
      <c r="J44" s="219"/>
    </row>
    <row r="45" s="195" customFormat="true" ht="12" hidden="false" customHeight="true" outlineLevel="0" collapsed="false">
      <c r="J45" s="219"/>
    </row>
    <row r="46" s="195" customFormat="true" ht="12" hidden="false" customHeight="true" outlineLevel="0" collapsed="false">
      <c r="J46" s="219"/>
    </row>
    <row r="47" s="195" customFormat="true" ht="12" hidden="false" customHeight="true" outlineLevel="0" collapsed="false">
      <c r="J47" s="219"/>
    </row>
    <row r="48" s="195" customFormat="true" ht="12" hidden="false" customHeight="true" outlineLevel="0" collapsed="false">
      <c r="J48" s="219"/>
    </row>
    <row r="49" s="195" customFormat="true" ht="12" hidden="false" customHeight="true" outlineLevel="0" collapsed="false">
      <c r="J49" s="219"/>
    </row>
    <row r="50" s="195" customFormat="true" ht="12" hidden="false" customHeight="true" outlineLevel="0" collapsed="false">
      <c r="J50" s="219"/>
    </row>
    <row r="51" s="195" customFormat="true" ht="12" hidden="false" customHeight="true" outlineLevel="0" collapsed="false">
      <c r="J51" s="219"/>
    </row>
    <row r="52" s="195" customFormat="true" ht="12" hidden="false" customHeight="true" outlineLevel="0" collapsed="false">
      <c r="J52" s="219"/>
    </row>
    <row r="53" s="195" customFormat="true" ht="12" hidden="false" customHeight="true" outlineLevel="0" collapsed="false">
      <c r="J53" s="219"/>
    </row>
    <row r="54" s="195" customFormat="true" ht="12" hidden="false" customHeight="true" outlineLevel="0" collapsed="false">
      <c r="J54" s="219"/>
    </row>
    <row r="55" s="195" customFormat="true" ht="12" hidden="false" customHeight="true" outlineLevel="0" collapsed="false">
      <c r="J55" s="219"/>
    </row>
    <row r="56" s="195" customFormat="true" ht="12" hidden="false" customHeight="true" outlineLevel="0" collapsed="false">
      <c r="J56" s="219"/>
    </row>
    <row r="57" s="195" customFormat="true" ht="12" hidden="false" customHeight="true" outlineLevel="0" collapsed="false">
      <c r="J57" s="219"/>
    </row>
    <row r="58" s="195" customFormat="true" ht="12" hidden="false" customHeight="true" outlineLevel="0" collapsed="false">
      <c r="J58" s="219"/>
    </row>
    <row r="59" s="195" customFormat="true" ht="12" hidden="false" customHeight="true" outlineLevel="0" collapsed="false">
      <c r="J59" s="219"/>
    </row>
    <row r="60" s="195" customFormat="true" ht="12" hidden="false" customHeight="true" outlineLevel="0" collapsed="false">
      <c r="J60" s="219"/>
    </row>
  </sheetData>
  <mergeCells count="9">
    <mergeCell ref="A5:A6"/>
    <mergeCell ref="B5:B6"/>
    <mergeCell ref="F5:F6"/>
    <mergeCell ref="G5:G6"/>
    <mergeCell ref="H5:I5"/>
    <mergeCell ref="A22:A23"/>
    <mergeCell ref="B22:B23"/>
    <mergeCell ref="D22:E22"/>
    <mergeCell ref="F22:F2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4.515625" defaultRowHeight="12" zeroHeight="false" outlineLevelRow="0" outlineLevelCol="0"/>
  <cols>
    <col collapsed="false" customWidth="true" hidden="false" outlineLevel="0" max="1" min="1" style="254" width="0.29"/>
    <col collapsed="false" customWidth="true" hidden="false" outlineLevel="0" max="2" min="2" style="188" width="13.79"/>
    <col collapsed="false" customWidth="true" hidden="true" outlineLevel="0" max="3" min="3" style="189" width="5.13"/>
    <col collapsed="false" customWidth="true" hidden="true" outlineLevel="0" max="4" min="4" style="189" width="11.58"/>
    <col collapsed="false" customWidth="true" hidden="false" outlineLevel="0" max="5" min="5" style="189" width="1.75"/>
    <col collapsed="false" customWidth="true" hidden="false" outlineLevel="0" max="6" min="6" style="188" width="37.69"/>
    <col collapsed="false" customWidth="true" hidden="false" outlineLevel="0" max="7" min="7" style="188" width="9.96"/>
    <col collapsed="false" customWidth="true" hidden="false" outlineLevel="0" max="8" min="8" style="188" width="8.94"/>
    <col collapsed="false" customWidth="true" hidden="false" outlineLevel="0" max="10" min="9" style="188" width="10.99"/>
    <col collapsed="false" customWidth="true" hidden="false" outlineLevel="0" max="11" min="11" style="188" width="7.91"/>
    <col collapsed="false" customWidth="true" hidden="true" outlineLevel="0" max="12" min="12" style="189" width="8.35"/>
    <col collapsed="false" customWidth="false" hidden="false" outlineLevel="0" max="257" min="13" style="188" width="14.52"/>
  </cols>
  <sheetData>
    <row r="1" s="190" customFormat="true" ht="24" hidden="false" customHeight="true" outlineLevel="0" collapsed="false">
      <c r="A1" s="192"/>
      <c r="C1" s="255"/>
      <c r="D1" s="255"/>
      <c r="E1" s="255"/>
      <c r="L1" s="255"/>
    </row>
    <row r="2" s="195" customFormat="true" ht="12" hidden="false" customHeight="true" outlineLevel="0" collapsed="false">
      <c r="A2" s="256"/>
      <c r="C2" s="219"/>
      <c r="D2" s="219"/>
      <c r="E2" s="219"/>
      <c r="L2" s="219"/>
    </row>
    <row r="3" s="197" customFormat="true" ht="15.95" hidden="false" customHeight="true" outlineLevel="0" collapsed="false">
      <c r="B3" s="257" t="s">
        <v>151</v>
      </c>
      <c r="C3" s="235"/>
      <c r="D3" s="235"/>
      <c r="E3" s="235"/>
      <c r="L3" s="235"/>
    </row>
    <row r="4" s="195" customFormat="true" ht="18" hidden="false" customHeight="true" outlineLevel="0" collapsed="false">
      <c r="A4" s="258"/>
      <c r="B4" s="259" t="s">
        <v>152</v>
      </c>
      <c r="C4" s="260"/>
      <c r="D4" s="258"/>
      <c r="E4" s="260"/>
      <c r="F4" s="261" t="s">
        <v>113</v>
      </c>
      <c r="G4" s="203" t="s">
        <v>153</v>
      </c>
      <c r="H4" s="204" t="s">
        <v>154</v>
      </c>
      <c r="I4" s="205" t="s">
        <v>155</v>
      </c>
      <c r="J4" s="205" t="s">
        <v>156</v>
      </c>
      <c r="K4" s="262" t="s">
        <v>41</v>
      </c>
      <c r="L4" s="263"/>
    </row>
    <row r="5" s="195" customFormat="true" ht="18" hidden="false" customHeight="true" outlineLevel="0" collapsed="false">
      <c r="A5" s="264"/>
      <c r="B5" s="259"/>
      <c r="C5" s="265"/>
      <c r="D5" s="264"/>
      <c r="E5" s="265"/>
      <c r="F5" s="261"/>
      <c r="G5" s="208" t="s">
        <v>118</v>
      </c>
      <c r="H5" s="209" t="s">
        <v>119</v>
      </c>
      <c r="I5" s="205"/>
      <c r="J5" s="205"/>
      <c r="K5" s="266" t="s">
        <v>157</v>
      </c>
      <c r="L5" s="267"/>
    </row>
    <row r="6" s="195" customFormat="true" ht="17.25" hidden="false" customHeight="true" outlineLevel="0" collapsed="false">
      <c r="A6" s="231"/>
      <c r="B6" s="268" t="s">
        <v>158</v>
      </c>
      <c r="C6" s="231"/>
      <c r="D6" s="231"/>
      <c r="E6" s="231"/>
      <c r="F6" s="268" t="s">
        <v>159</v>
      </c>
      <c r="G6" s="269" t="s">
        <v>125</v>
      </c>
      <c r="H6" s="269" t="s">
        <v>125</v>
      </c>
      <c r="I6" s="269" t="s">
        <v>160</v>
      </c>
      <c r="J6" s="269" t="s">
        <v>160</v>
      </c>
      <c r="K6" s="269" t="s">
        <v>161</v>
      </c>
      <c r="L6" s="219"/>
    </row>
    <row r="7" s="278" customFormat="true" ht="17.25" hidden="false" customHeight="true" outlineLevel="0" collapsed="false">
      <c r="A7" s="270"/>
      <c r="B7" s="271" t="s">
        <v>162</v>
      </c>
      <c r="C7" s="270"/>
      <c r="D7" s="270"/>
      <c r="E7" s="270"/>
      <c r="F7" s="272"/>
      <c r="G7" s="273" t="n">
        <v>49647</v>
      </c>
      <c r="H7" s="273" t="n">
        <v>21713</v>
      </c>
      <c r="I7" s="274" t="n">
        <v>1341405</v>
      </c>
      <c r="J7" s="275" t="n">
        <v>932622</v>
      </c>
      <c r="K7" s="276" t="n">
        <v>69.5</v>
      </c>
      <c r="L7" s="277"/>
    </row>
    <row r="8" s="195" customFormat="true" ht="17.25" hidden="false" customHeight="true" outlineLevel="0" collapsed="false">
      <c r="A8" s="231"/>
      <c r="B8" s="279" t="s">
        <v>53</v>
      </c>
      <c r="C8" s="231"/>
      <c r="D8" s="231"/>
      <c r="E8" s="231"/>
      <c r="F8" s="280" t="s">
        <v>163</v>
      </c>
      <c r="G8" s="281" t="n">
        <v>7062.3</v>
      </c>
      <c r="H8" s="281" t="n">
        <v>4333.7</v>
      </c>
      <c r="I8" s="282" t="n">
        <v>291322</v>
      </c>
      <c r="J8" s="283" t="n">
        <v>266943</v>
      </c>
      <c r="K8" s="284" t="n">
        <v>91.6</v>
      </c>
      <c r="L8" s="285"/>
    </row>
    <row r="9" s="195" customFormat="true" ht="17.25" hidden="false" customHeight="true" outlineLevel="0" collapsed="false">
      <c r="A9" s="231"/>
      <c r="B9" s="279"/>
      <c r="C9" s="231"/>
      <c r="D9" s="231"/>
      <c r="E9" s="231"/>
      <c r="F9" s="280" t="s">
        <v>164</v>
      </c>
      <c r="G9" s="286" t="n">
        <v>1563.3</v>
      </c>
      <c r="H9" s="286" t="n">
        <v>1441.9</v>
      </c>
      <c r="I9" s="287" t="n">
        <v>101630</v>
      </c>
      <c r="J9" s="287" t="n">
        <v>98114</v>
      </c>
      <c r="K9" s="286" t="n">
        <v>96.5</v>
      </c>
      <c r="L9" s="286"/>
    </row>
    <row r="10" s="195" customFormat="true" ht="17.25" hidden="false" customHeight="true" outlineLevel="0" collapsed="false">
      <c r="A10" s="231"/>
      <c r="B10" s="279" t="s">
        <v>54</v>
      </c>
      <c r="C10" s="231"/>
      <c r="D10" s="231"/>
      <c r="E10" s="231"/>
      <c r="F10" s="280" t="s">
        <v>165</v>
      </c>
      <c r="G10" s="281" t="n">
        <v>3534.3</v>
      </c>
      <c r="H10" s="281" t="n">
        <v>1234.1</v>
      </c>
      <c r="I10" s="282" t="n">
        <v>107024</v>
      </c>
      <c r="J10" s="283" t="n">
        <v>51575</v>
      </c>
      <c r="K10" s="284" t="n">
        <v>48.2</v>
      </c>
      <c r="L10" s="285"/>
    </row>
    <row r="11" s="195" customFormat="true" ht="17.25" hidden="false" customHeight="true" outlineLevel="0" collapsed="false">
      <c r="A11" s="231"/>
      <c r="B11" s="279" t="s">
        <v>55</v>
      </c>
      <c r="C11" s="231"/>
      <c r="D11" s="231"/>
      <c r="E11" s="231"/>
      <c r="F11" s="280" t="s">
        <v>165</v>
      </c>
      <c r="G11" s="223" t="n">
        <v>2080</v>
      </c>
      <c r="H11" s="223" t="n">
        <v>1126.9</v>
      </c>
      <c r="I11" s="222" t="n">
        <v>58269</v>
      </c>
      <c r="J11" s="288" t="n">
        <v>41248</v>
      </c>
      <c r="K11" s="289" t="n">
        <v>70.8</v>
      </c>
      <c r="L11" s="290"/>
    </row>
    <row r="12" s="195" customFormat="true" ht="17.25" hidden="false" customHeight="true" outlineLevel="0" collapsed="false">
      <c r="A12" s="231"/>
      <c r="B12" s="279" t="s">
        <v>56</v>
      </c>
      <c r="C12" s="231"/>
      <c r="D12" s="231"/>
      <c r="E12" s="231"/>
      <c r="F12" s="280" t="s">
        <v>165</v>
      </c>
      <c r="G12" s="223" t="n">
        <v>2076.1</v>
      </c>
      <c r="H12" s="223" t="n">
        <v>739.8</v>
      </c>
      <c r="I12" s="222" t="n">
        <v>67175</v>
      </c>
      <c r="J12" s="288" t="n">
        <v>33713</v>
      </c>
      <c r="K12" s="289" t="n">
        <v>50.2</v>
      </c>
      <c r="L12" s="290"/>
    </row>
    <row r="13" s="195" customFormat="true" ht="17.25" hidden="false" customHeight="true" outlineLevel="0" collapsed="false">
      <c r="A13" s="231"/>
      <c r="B13" s="279"/>
      <c r="C13" s="231"/>
      <c r="D13" s="231"/>
      <c r="E13" s="231"/>
      <c r="F13" s="280" t="s">
        <v>166</v>
      </c>
      <c r="G13" s="223" t="n">
        <v>8.7</v>
      </c>
      <c r="H13" s="223" t="n">
        <v>8.7</v>
      </c>
      <c r="I13" s="222" t="n">
        <v>461</v>
      </c>
      <c r="J13" s="288" t="n">
        <v>461</v>
      </c>
      <c r="K13" s="289" t="n">
        <v>100</v>
      </c>
      <c r="L13" s="290"/>
    </row>
    <row r="14" s="195" customFormat="true" ht="17.25" hidden="false" customHeight="true" outlineLevel="0" collapsed="false">
      <c r="A14" s="231"/>
      <c r="B14" s="279" t="s">
        <v>57</v>
      </c>
      <c r="C14" s="231"/>
      <c r="D14" s="231"/>
      <c r="E14" s="231"/>
      <c r="F14" s="280" t="s">
        <v>165</v>
      </c>
      <c r="G14" s="223" t="n">
        <v>1683.3</v>
      </c>
      <c r="H14" s="223" t="n">
        <v>558.9</v>
      </c>
      <c r="I14" s="222" t="n">
        <v>43128</v>
      </c>
      <c r="J14" s="288" t="n">
        <v>27096</v>
      </c>
      <c r="K14" s="289" t="n">
        <v>62.8</v>
      </c>
      <c r="L14" s="290"/>
    </row>
    <row r="15" s="195" customFormat="true" ht="17.25" hidden="false" customHeight="true" outlineLevel="0" collapsed="false">
      <c r="A15" s="231"/>
      <c r="B15" s="279" t="s">
        <v>58</v>
      </c>
      <c r="C15" s="231"/>
      <c r="D15" s="231"/>
      <c r="E15" s="231"/>
      <c r="F15" s="280" t="s">
        <v>165</v>
      </c>
      <c r="G15" s="223" t="n">
        <v>3497.1</v>
      </c>
      <c r="H15" s="223" t="n">
        <v>1611.1</v>
      </c>
      <c r="I15" s="222" t="n">
        <v>111061</v>
      </c>
      <c r="J15" s="288" t="n">
        <v>96433</v>
      </c>
      <c r="K15" s="289" t="n">
        <v>86.8</v>
      </c>
      <c r="L15" s="290"/>
    </row>
    <row r="16" s="195" customFormat="true" ht="17.25" hidden="false" customHeight="true" outlineLevel="0" collapsed="false">
      <c r="A16" s="231"/>
      <c r="B16" s="279" t="s">
        <v>59</v>
      </c>
      <c r="C16" s="231"/>
      <c r="D16" s="231"/>
      <c r="E16" s="231"/>
      <c r="F16" s="280" t="s">
        <v>165</v>
      </c>
      <c r="G16" s="223" t="n">
        <v>2377.8</v>
      </c>
      <c r="H16" s="223" t="n">
        <v>1156.9</v>
      </c>
      <c r="I16" s="222" t="n">
        <v>67151</v>
      </c>
      <c r="J16" s="288" t="n">
        <v>59977</v>
      </c>
      <c r="K16" s="289" t="n">
        <v>89.3</v>
      </c>
      <c r="L16" s="290"/>
    </row>
    <row r="17" s="195" customFormat="true" ht="17.25" hidden="false" customHeight="true" outlineLevel="0" collapsed="false">
      <c r="A17" s="231"/>
      <c r="B17" s="279" t="s">
        <v>60</v>
      </c>
      <c r="C17" s="231"/>
      <c r="D17" s="231"/>
      <c r="E17" s="231"/>
      <c r="F17" s="280" t="s">
        <v>163</v>
      </c>
      <c r="G17" s="226" t="n">
        <v>2893.9</v>
      </c>
      <c r="H17" s="291" t="n">
        <v>972.4</v>
      </c>
      <c r="I17" s="292" t="n">
        <v>56012</v>
      </c>
      <c r="J17" s="151" t="n">
        <v>48433</v>
      </c>
      <c r="K17" s="289" t="n">
        <v>86.5</v>
      </c>
      <c r="L17" s="290"/>
    </row>
    <row r="18" s="195" customFormat="true" ht="3.95" hidden="false" customHeight="true" outlineLevel="0" collapsed="false">
      <c r="A18" s="293"/>
      <c r="B18" s="249"/>
      <c r="C18" s="293"/>
      <c r="D18" s="293"/>
      <c r="E18" s="293"/>
      <c r="F18" s="294"/>
      <c r="G18" s="295"/>
      <c r="H18" s="295"/>
      <c r="I18" s="296"/>
      <c r="J18" s="297"/>
      <c r="K18" s="298"/>
      <c r="L18" s="299"/>
    </row>
    <row r="19" s="195" customFormat="true" ht="12" hidden="false" customHeight="true" outlineLevel="0" collapsed="false">
      <c r="A19" s="231"/>
      <c r="B19" s="268"/>
      <c r="C19" s="231"/>
      <c r="D19" s="231"/>
      <c r="E19" s="231"/>
      <c r="F19" s="230"/>
      <c r="G19" s="223"/>
      <c r="H19" s="223"/>
      <c r="I19" s="222"/>
      <c r="J19" s="288"/>
      <c r="K19" s="289"/>
      <c r="L19" s="290"/>
    </row>
    <row r="20" s="195" customFormat="true" ht="12" hidden="false" customHeight="true" outlineLevel="0" collapsed="false">
      <c r="A20" s="231"/>
      <c r="B20" s="268"/>
      <c r="C20" s="231"/>
      <c r="D20" s="231"/>
      <c r="E20" s="231"/>
      <c r="F20" s="230"/>
      <c r="G20" s="223"/>
      <c r="H20" s="223"/>
      <c r="I20" s="222"/>
      <c r="J20" s="288"/>
      <c r="K20" s="289"/>
      <c r="L20" s="290"/>
    </row>
    <row r="21" s="197" customFormat="true" ht="15.95" hidden="false" customHeight="true" outlineLevel="0" collapsed="false">
      <c r="B21" s="300" t="s">
        <v>167</v>
      </c>
      <c r="C21" s="235"/>
      <c r="D21" s="235"/>
      <c r="E21" s="235"/>
      <c r="L21" s="235"/>
    </row>
    <row r="22" s="195" customFormat="true" ht="18" hidden="false" customHeight="true" outlineLevel="0" collapsed="false">
      <c r="A22" s="258"/>
      <c r="B22" s="259" t="s">
        <v>152</v>
      </c>
      <c r="C22" s="260"/>
      <c r="D22" s="258"/>
      <c r="E22" s="260"/>
      <c r="F22" s="261" t="s">
        <v>113</v>
      </c>
      <c r="G22" s="203" t="s">
        <v>153</v>
      </c>
      <c r="H22" s="204" t="s">
        <v>154</v>
      </c>
      <c r="I22" s="205" t="s">
        <v>155</v>
      </c>
      <c r="J22" s="205" t="s">
        <v>156</v>
      </c>
      <c r="K22" s="262" t="s">
        <v>41</v>
      </c>
      <c r="L22" s="263"/>
    </row>
    <row r="23" s="195" customFormat="true" ht="18" hidden="false" customHeight="true" outlineLevel="0" collapsed="false">
      <c r="A23" s="264"/>
      <c r="B23" s="259"/>
      <c r="C23" s="265"/>
      <c r="D23" s="264"/>
      <c r="E23" s="265"/>
      <c r="F23" s="261"/>
      <c r="G23" s="208" t="s">
        <v>118</v>
      </c>
      <c r="H23" s="209" t="s">
        <v>119</v>
      </c>
      <c r="I23" s="205"/>
      <c r="J23" s="205"/>
      <c r="K23" s="266" t="s">
        <v>157</v>
      </c>
      <c r="L23" s="267"/>
    </row>
    <row r="24" s="195" customFormat="true" ht="17.25" hidden="false" customHeight="true" outlineLevel="0" collapsed="false">
      <c r="A24" s="231"/>
      <c r="B24" s="268" t="s">
        <v>158</v>
      </c>
      <c r="C24" s="231"/>
      <c r="D24" s="231"/>
      <c r="E24" s="231"/>
      <c r="F24" s="268" t="s">
        <v>159</v>
      </c>
      <c r="G24" s="269" t="s">
        <v>125</v>
      </c>
      <c r="H24" s="269" t="s">
        <v>125</v>
      </c>
      <c r="I24" s="269" t="s">
        <v>160</v>
      </c>
      <c r="J24" s="269" t="s">
        <v>160</v>
      </c>
      <c r="K24" s="269" t="s">
        <v>161</v>
      </c>
      <c r="L24" s="219"/>
    </row>
    <row r="25" s="195" customFormat="true" ht="17.25" hidden="false" customHeight="true" outlineLevel="0" collapsed="false">
      <c r="A25" s="231"/>
      <c r="B25" s="279" t="s">
        <v>62</v>
      </c>
      <c r="C25" s="231"/>
      <c r="D25" s="231"/>
      <c r="E25" s="231"/>
      <c r="F25" s="280" t="s">
        <v>165</v>
      </c>
      <c r="G25" s="223" t="n">
        <v>1081.9</v>
      </c>
      <c r="H25" s="223" t="n">
        <v>377.4</v>
      </c>
      <c r="I25" s="222" t="n">
        <v>19950</v>
      </c>
      <c r="J25" s="288" t="n">
        <v>16997</v>
      </c>
      <c r="K25" s="289" t="n">
        <v>85.2</v>
      </c>
      <c r="L25" s="290"/>
    </row>
    <row r="26" s="195" customFormat="true" ht="17.25" hidden="false" customHeight="true" outlineLevel="0" collapsed="false">
      <c r="A26" s="231"/>
      <c r="B26" s="279"/>
      <c r="C26" s="231"/>
      <c r="D26" s="231"/>
      <c r="E26" s="231"/>
      <c r="F26" s="280" t="s">
        <v>168</v>
      </c>
      <c r="G26" s="223" t="n">
        <v>98</v>
      </c>
      <c r="H26" s="223" t="n">
        <v>96</v>
      </c>
      <c r="I26" s="222" t="n">
        <v>2532</v>
      </c>
      <c r="J26" s="288" t="n">
        <v>2060</v>
      </c>
      <c r="K26" s="289" t="n">
        <v>81.4</v>
      </c>
      <c r="L26" s="290"/>
    </row>
    <row r="27" s="195" customFormat="true" ht="17.25" hidden="false" customHeight="true" outlineLevel="0" collapsed="false">
      <c r="A27" s="301"/>
      <c r="B27" s="302" t="s">
        <v>63</v>
      </c>
      <c r="C27" s="301"/>
      <c r="D27" s="301"/>
      <c r="E27" s="301"/>
      <c r="F27" s="280" t="s">
        <v>165</v>
      </c>
      <c r="G27" s="223" t="n">
        <v>539.2</v>
      </c>
      <c r="H27" s="223" t="n">
        <v>221.8</v>
      </c>
      <c r="I27" s="222" t="n">
        <v>12092</v>
      </c>
      <c r="J27" s="288" t="n">
        <v>8747</v>
      </c>
      <c r="K27" s="289" t="n">
        <v>72.3</v>
      </c>
      <c r="L27" s="290"/>
    </row>
    <row r="28" s="195" customFormat="true" ht="17.25" hidden="false" customHeight="true" outlineLevel="0" collapsed="false">
      <c r="A28" s="231"/>
      <c r="B28" s="279" t="s">
        <v>64</v>
      </c>
      <c r="C28" s="231"/>
      <c r="D28" s="231"/>
      <c r="E28" s="231"/>
      <c r="F28" s="280" t="s">
        <v>165</v>
      </c>
      <c r="G28" s="223" t="n">
        <v>1977.9</v>
      </c>
      <c r="H28" s="223" t="n">
        <v>766.9</v>
      </c>
      <c r="I28" s="222" t="n">
        <v>36307</v>
      </c>
      <c r="J28" s="288" t="n">
        <v>34975</v>
      </c>
      <c r="K28" s="289" t="n">
        <v>96.3</v>
      </c>
      <c r="L28" s="290"/>
    </row>
    <row r="29" s="195" customFormat="true" ht="17.25" hidden="false" customHeight="true" outlineLevel="0" collapsed="false">
      <c r="A29" s="231"/>
      <c r="B29" s="279" t="s">
        <v>65</v>
      </c>
      <c r="C29" s="231"/>
      <c r="D29" s="231"/>
      <c r="E29" s="231"/>
      <c r="F29" s="280" t="s">
        <v>163</v>
      </c>
      <c r="G29" s="223" t="n">
        <v>543.6</v>
      </c>
      <c r="H29" s="223" t="n">
        <v>266.5</v>
      </c>
      <c r="I29" s="222" t="n">
        <v>11886</v>
      </c>
      <c r="J29" s="288" t="n">
        <v>11577</v>
      </c>
      <c r="K29" s="289" t="n">
        <v>97.4</v>
      </c>
      <c r="L29" s="290"/>
    </row>
    <row r="30" s="195" customFormat="true" ht="17.25" hidden="false" customHeight="true" outlineLevel="0" collapsed="false">
      <c r="A30" s="231"/>
      <c r="B30" s="279" t="s">
        <v>66</v>
      </c>
      <c r="C30" s="231"/>
      <c r="D30" s="231"/>
      <c r="E30" s="231"/>
      <c r="F30" s="280" t="s">
        <v>165</v>
      </c>
      <c r="G30" s="223" t="n">
        <v>2109.6</v>
      </c>
      <c r="H30" s="223" t="n">
        <v>699.5</v>
      </c>
      <c r="I30" s="222" t="n">
        <v>41070</v>
      </c>
      <c r="J30" s="288" t="n">
        <v>31667</v>
      </c>
      <c r="K30" s="289" t="n">
        <v>77.1</v>
      </c>
      <c r="L30" s="290"/>
    </row>
    <row r="31" s="195" customFormat="true" ht="17.25" hidden="false" customHeight="true" outlineLevel="0" collapsed="false">
      <c r="A31" s="231"/>
      <c r="B31" s="279" t="s">
        <v>67</v>
      </c>
      <c r="C31" s="231"/>
      <c r="D31" s="231"/>
      <c r="E31" s="231"/>
      <c r="F31" s="280" t="s">
        <v>165</v>
      </c>
      <c r="G31" s="223" t="n">
        <v>1782.3</v>
      </c>
      <c r="H31" s="223" t="n">
        <v>473.5</v>
      </c>
      <c r="I31" s="222" t="n">
        <v>36300</v>
      </c>
      <c r="J31" s="288" t="n">
        <v>16263</v>
      </c>
      <c r="K31" s="289" t="n">
        <v>44.8</v>
      </c>
      <c r="L31" s="290"/>
    </row>
    <row r="32" s="195" customFormat="true" ht="17.25" hidden="false" customHeight="true" outlineLevel="0" collapsed="false">
      <c r="A32" s="231"/>
      <c r="B32" s="279" t="s">
        <v>68</v>
      </c>
      <c r="C32" s="231"/>
      <c r="D32" s="231"/>
      <c r="E32" s="231"/>
      <c r="F32" s="280" t="s">
        <v>169</v>
      </c>
      <c r="G32" s="223" t="n">
        <v>466.8</v>
      </c>
      <c r="H32" s="223" t="n">
        <v>206.7</v>
      </c>
      <c r="I32" s="222" t="n">
        <v>9343</v>
      </c>
      <c r="J32" s="288" t="n">
        <v>6080</v>
      </c>
      <c r="K32" s="289" t="n">
        <v>65.1</v>
      </c>
      <c r="L32" s="290"/>
    </row>
    <row r="33" s="195" customFormat="true" ht="17.25" hidden="false" customHeight="true" outlineLevel="0" collapsed="false">
      <c r="A33" s="231"/>
      <c r="B33" s="279" t="s">
        <v>69</v>
      </c>
      <c r="C33" s="231"/>
      <c r="D33" s="231"/>
      <c r="E33" s="231"/>
      <c r="F33" s="280" t="s">
        <v>165</v>
      </c>
      <c r="G33" s="223" t="n">
        <v>929</v>
      </c>
      <c r="H33" s="223" t="n">
        <v>303.1</v>
      </c>
      <c r="I33" s="222" t="n">
        <v>11933</v>
      </c>
      <c r="J33" s="288" t="n">
        <v>6786</v>
      </c>
      <c r="K33" s="289" t="n">
        <v>56.9</v>
      </c>
      <c r="L33" s="290"/>
    </row>
    <row r="34" s="195" customFormat="true" ht="17.25" hidden="false" customHeight="true" outlineLevel="0" collapsed="false">
      <c r="A34" s="231"/>
      <c r="B34" s="279" t="s">
        <v>70</v>
      </c>
      <c r="C34" s="231"/>
      <c r="D34" s="231"/>
      <c r="E34" s="231"/>
      <c r="F34" s="280" t="s">
        <v>165</v>
      </c>
      <c r="G34" s="223" t="n">
        <v>744.9</v>
      </c>
      <c r="H34" s="223" t="n">
        <v>244.2</v>
      </c>
      <c r="I34" s="222" t="n">
        <v>20245</v>
      </c>
      <c r="J34" s="288" t="n">
        <v>7611</v>
      </c>
      <c r="K34" s="289" t="n">
        <v>37.6</v>
      </c>
      <c r="L34" s="290"/>
    </row>
    <row r="35" s="195" customFormat="true" ht="17.25" hidden="false" customHeight="true" outlineLevel="0" collapsed="false">
      <c r="A35" s="231"/>
      <c r="B35" s="279" t="s">
        <v>72</v>
      </c>
      <c r="C35" s="231"/>
      <c r="D35" s="231"/>
      <c r="E35" s="231"/>
      <c r="F35" s="280" t="s">
        <v>165</v>
      </c>
      <c r="G35" s="223" t="n">
        <v>412.2</v>
      </c>
      <c r="H35" s="223" t="n">
        <v>241.3</v>
      </c>
      <c r="I35" s="222" t="n">
        <v>12350</v>
      </c>
      <c r="J35" s="288" t="n">
        <v>10326</v>
      </c>
      <c r="K35" s="289" t="n">
        <v>83.6</v>
      </c>
      <c r="L35" s="290"/>
    </row>
    <row r="36" s="195" customFormat="true" ht="17.25" hidden="false" customHeight="true" outlineLevel="0" collapsed="false">
      <c r="A36" s="231"/>
      <c r="B36" s="279" t="s">
        <v>73</v>
      </c>
      <c r="C36" s="231"/>
      <c r="D36" s="231"/>
      <c r="E36" s="231"/>
      <c r="F36" s="280" t="s">
        <v>165</v>
      </c>
      <c r="G36" s="223" t="n">
        <v>880.2</v>
      </c>
      <c r="H36" s="223" t="n">
        <v>228.6</v>
      </c>
      <c r="I36" s="222" t="n">
        <v>14780</v>
      </c>
      <c r="J36" s="288" t="n">
        <v>6357</v>
      </c>
      <c r="K36" s="289" t="n">
        <v>43</v>
      </c>
      <c r="L36" s="290"/>
    </row>
    <row r="37" s="195" customFormat="true" ht="17.25" hidden="false" customHeight="true" outlineLevel="0" collapsed="false">
      <c r="A37" s="231"/>
      <c r="B37" s="279" t="s">
        <v>74</v>
      </c>
      <c r="C37" s="231"/>
      <c r="D37" s="231"/>
      <c r="E37" s="231"/>
      <c r="F37" s="280" t="s">
        <v>165</v>
      </c>
      <c r="G37" s="223" t="n">
        <v>1430.1</v>
      </c>
      <c r="H37" s="223" t="n">
        <v>326.2</v>
      </c>
      <c r="I37" s="222" t="n">
        <v>23013</v>
      </c>
      <c r="J37" s="174" t="n">
        <v>9317</v>
      </c>
      <c r="K37" s="289" t="n">
        <v>40.5</v>
      </c>
      <c r="L37" s="290"/>
    </row>
    <row r="38" s="195" customFormat="true" ht="17.25" hidden="false" customHeight="true" outlineLevel="0" collapsed="false">
      <c r="A38" s="231"/>
      <c r="B38" s="279" t="s">
        <v>25</v>
      </c>
      <c r="C38" s="231"/>
      <c r="D38" s="231"/>
      <c r="E38" s="231"/>
      <c r="F38" s="280" t="s">
        <v>170</v>
      </c>
      <c r="G38" s="223" t="n">
        <v>1132.1</v>
      </c>
      <c r="H38" s="223" t="n">
        <v>210</v>
      </c>
      <c r="I38" s="222" t="n">
        <v>13325</v>
      </c>
      <c r="J38" s="288" t="n">
        <v>7939</v>
      </c>
      <c r="K38" s="289" t="n">
        <v>59.6</v>
      </c>
      <c r="L38" s="290"/>
    </row>
    <row r="39" s="195" customFormat="true" ht="17.25" hidden="false" customHeight="true" outlineLevel="0" collapsed="false">
      <c r="A39" s="231"/>
      <c r="B39" s="279" t="s">
        <v>76</v>
      </c>
      <c r="C39" s="231"/>
      <c r="D39" s="231"/>
      <c r="E39" s="231"/>
      <c r="F39" s="280" t="s">
        <v>165</v>
      </c>
      <c r="G39" s="223" t="n">
        <v>544.7</v>
      </c>
      <c r="H39" s="223" t="n">
        <v>275</v>
      </c>
      <c r="I39" s="222" t="n">
        <v>11668</v>
      </c>
      <c r="J39" s="288" t="n">
        <v>9123</v>
      </c>
      <c r="K39" s="289" t="n">
        <v>78.2</v>
      </c>
      <c r="L39" s="290"/>
    </row>
    <row r="40" s="195" customFormat="true" ht="17.25" hidden="false" customHeight="true" outlineLevel="0" collapsed="false">
      <c r="A40" s="301"/>
      <c r="B40" s="302" t="s">
        <v>77</v>
      </c>
      <c r="C40" s="301"/>
      <c r="D40" s="301"/>
      <c r="E40" s="301"/>
      <c r="F40" s="280" t="s">
        <v>165</v>
      </c>
      <c r="G40" s="226" t="n">
        <v>635.5</v>
      </c>
      <c r="H40" s="303" t="n">
        <v>241</v>
      </c>
      <c r="I40" s="304" t="n">
        <v>22595</v>
      </c>
      <c r="J40" s="151" t="n">
        <v>11203</v>
      </c>
      <c r="K40" s="289" t="n">
        <v>49.6</v>
      </c>
      <c r="L40" s="290"/>
    </row>
    <row r="41" s="195" customFormat="true" ht="17.25" hidden="false" customHeight="true" outlineLevel="0" collapsed="false">
      <c r="A41" s="231"/>
      <c r="B41" s="279" t="s">
        <v>80</v>
      </c>
      <c r="C41" s="231"/>
      <c r="D41" s="231"/>
      <c r="E41" s="231"/>
      <c r="F41" s="280" t="s">
        <v>170</v>
      </c>
      <c r="G41" s="223" t="n">
        <v>436.1</v>
      </c>
      <c r="H41" s="223" t="n">
        <v>428.4</v>
      </c>
      <c r="I41" s="222" t="n">
        <v>7827</v>
      </c>
      <c r="J41" s="288" t="n">
        <v>7658</v>
      </c>
      <c r="K41" s="289" t="n">
        <v>97.8</v>
      </c>
      <c r="L41" s="290"/>
    </row>
    <row r="42" s="195" customFormat="true" ht="17.25" hidden="false" customHeight="true" outlineLevel="0" collapsed="false">
      <c r="A42" s="231"/>
      <c r="B42" s="279" t="s">
        <v>81</v>
      </c>
      <c r="C42" s="231"/>
      <c r="D42" s="231"/>
      <c r="E42" s="231"/>
      <c r="F42" s="280" t="s">
        <v>170</v>
      </c>
      <c r="G42" s="223" t="n">
        <v>550.3</v>
      </c>
      <c r="H42" s="223" t="n">
        <v>195.6</v>
      </c>
      <c r="I42" s="222" t="n">
        <v>10379</v>
      </c>
      <c r="J42" s="288" t="n">
        <v>6870</v>
      </c>
      <c r="K42" s="289" t="n">
        <v>66.2</v>
      </c>
      <c r="L42" s="290"/>
    </row>
    <row r="43" s="195" customFormat="true" ht="17.25" hidden="false" customHeight="true" outlineLevel="0" collapsed="false">
      <c r="A43" s="231"/>
      <c r="B43" s="279" t="s">
        <v>82</v>
      </c>
      <c r="C43" s="231"/>
      <c r="D43" s="231"/>
      <c r="E43" s="231"/>
      <c r="F43" s="280" t="s">
        <v>170</v>
      </c>
      <c r="G43" s="223" t="n">
        <v>363.8</v>
      </c>
      <c r="H43" s="223" t="n">
        <v>302.4</v>
      </c>
      <c r="I43" s="222" t="n">
        <v>7081</v>
      </c>
      <c r="J43" s="288" t="n">
        <v>6435</v>
      </c>
      <c r="K43" s="289" t="n">
        <v>90.9</v>
      </c>
      <c r="L43" s="290"/>
    </row>
    <row r="44" s="195" customFormat="true" ht="17.25" hidden="false" customHeight="true" outlineLevel="0" collapsed="false">
      <c r="A44" s="231"/>
      <c r="B44" s="279" t="s">
        <v>83</v>
      </c>
      <c r="C44" s="231"/>
      <c r="D44" s="231"/>
      <c r="E44" s="231"/>
      <c r="F44" s="280" t="s">
        <v>170</v>
      </c>
      <c r="G44" s="223" t="n">
        <v>442.1</v>
      </c>
      <c r="H44" s="223" t="n">
        <v>157.4</v>
      </c>
      <c r="I44" s="222" t="n">
        <v>8467</v>
      </c>
      <c r="J44" s="288" t="n">
        <v>3697</v>
      </c>
      <c r="K44" s="289" t="n">
        <v>43.7</v>
      </c>
      <c r="L44" s="290"/>
    </row>
    <row r="45" s="195" customFormat="true" ht="17.25" hidden="false" customHeight="true" outlineLevel="0" collapsed="false">
      <c r="A45" s="231"/>
      <c r="B45" s="279" t="s">
        <v>84</v>
      </c>
      <c r="C45" s="231"/>
      <c r="D45" s="231"/>
      <c r="E45" s="231"/>
      <c r="F45" s="280" t="s">
        <v>165</v>
      </c>
      <c r="G45" s="223" t="n">
        <v>479.2</v>
      </c>
      <c r="H45" s="223" t="n">
        <v>276</v>
      </c>
      <c r="I45" s="222" t="n">
        <v>8615</v>
      </c>
      <c r="J45" s="288" t="n">
        <v>6220</v>
      </c>
      <c r="K45" s="289" t="n">
        <v>72.2</v>
      </c>
      <c r="L45" s="290"/>
    </row>
    <row r="46" s="195" customFormat="true" ht="17.25" hidden="false" customHeight="true" outlineLevel="0" collapsed="false">
      <c r="A46" s="231"/>
      <c r="B46" s="279" t="s">
        <v>85</v>
      </c>
      <c r="C46" s="231"/>
      <c r="D46" s="231"/>
      <c r="E46" s="231"/>
      <c r="F46" s="280" t="s">
        <v>165</v>
      </c>
      <c r="G46" s="223" t="n">
        <v>679.1</v>
      </c>
      <c r="H46" s="223" t="n">
        <v>242</v>
      </c>
      <c r="I46" s="222" t="n">
        <v>13463</v>
      </c>
      <c r="J46" s="288" t="n">
        <v>7237</v>
      </c>
      <c r="K46" s="289" t="n">
        <v>53.8</v>
      </c>
      <c r="L46" s="290"/>
    </row>
    <row r="47" s="195" customFormat="true" ht="17.25" hidden="false" customHeight="true" outlineLevel="0" collapsed="false">
      <c r="A47" s="231"/>
      <c r="B47" s="279" t="s">
        <v>86</v>
      </c>
      <c r="C47" s="231"/>
      <c r="D47" s="231"/>
      <c r="E47" s="231"/>
      <c r="F47" s="280" t="s">
        <v>165</v>
      </c>
      <c r="G47" s="223" t="n">
        <v>382.2</v>
      </c>
      <c r="H47" s="223" t="n">
        <v>276.2</v>
      </c>
      <c r="I47" s="222" t="n">
        <v>6103</v>
      </c>
      <c r="J47" s="288" t="n">
        <v>3830</v>
      </c>
      <c r="K47" s="289" t="n">
        <v>62.8</v>
      </c>
      <c r="L47" s="290"/>
    </row>
    <row r="48" s="195" customFormat="true" ht="17.25" hidden="false" customHeight="true" outlineLevel="0" collapsed="false">
      <c r="A48" s="231"/>
      <c r="B48" s="279" t="s">
        <v>87</v>
      </c>
      <c r="C48" s="231"/>
      <c r="D48" s="231"/>
      <c r="E48" s="231"/>
      <c r="F48" s="280" t="s">
        <v>165</v>
      </c>
      <c r="G48" s="223" t="n">
        <v>590</v>
      </c>
      <c r="H48" s="223" t="n">
        <v>235.8</v>
      </c>
      <c r="I48" s="222" t="n">
        <v>12465</v>
      </c>
      <c r="J48" s="174" t="n">
        <v>6248</v>
      </c>
      <c r="K48" s="289" t="n">
        <v>50.1</v>
      </c>
      <c r="L48" s="290"/>
    </row>
    <row r="49" s="195" customFormat="true" ht="17.25" hidden="false" customHeight="true" outlineLevel="0" collapsed="false">
      <c r="A49" s="231"/>
      <c r="B49" s="279" t="s">
        <v>88</v>
      </c>
      <c r="C49" s="231"/>
      <c r="D49" s="231"/>
      <c r="E49" s="231"/>
      <c r="F49" s="280" t="s">
        <v>165</v>
      </c>
      <c r="G49" s="223" t="n">
        <v>513</v>
      </c>
      <c r="H49" s="223" t="n">
        <v>230.9</v>
      </c>
      <c r="I49" s="222" t="n">
        <v>9747</v>
      </c>
      <c r="J49" s="174" t="n">
        <v>4763</v>
      </c>
      <c r="K49" s="289" t="n">
        <v>48.9</v>
      </c>
      <c r="L49" s="290"/>
    </row>
    <row r="50" s="195" customFormat="true" ht="17.25" hidden="false" customHeight="true" outlineLevel="0" collapsed="false">
      <c r="A50" s="231"/>
      <c r="B50" s="279" t="s">
        <v>89</v>
      </c>
      <c r="C50" s="231"/>
      <c r="D50" s="231"/>
      <c r="E50" s="231"/>
      <c r="F50" s="280" t="s">
        <v>165</v>
      </c>
      <c r="G50" s="223" t="n">
        <v>697.7</v>
      </c>
      <c r="H50" s="223" t="n">
        <v>456.3</v>
      </c>
      <c r="I50" s="222" t="n">
        <v>13284</v>
      </c>
      <c r="J50" s="174" t="n">
        <v>10848</v>
      </c>
      <c r="K50" s="289" t="n">
        <v>81.7</v>
      </c>
      <c r="L50" s="290"/>
    </row>
    <row r="51" s="195" customFormat="true" ht="17.25" hidden="false" customHeight="true" outlineLevel="0" collapsed="false">
      <c r="A51" s="231"/>
      <c r="B51" s="279" t="s">
        <v>90</v>
      </c>
      <c r="C51" s="231"/>
      <c r="D51" s="231"/>
      <c r="E51" s="231"/>
      <c r="F51" s="280" t="s">
        <v>165</v>
      </c>
      <c r="G51" s="223" t="n">
        <v>334.8</v>
      </c>
      <c r="H51" s="223" t="n">
        <v>156.1</v>
      </c>
      <c r="I51" s="222" t="n">
        <v>5933</v>
      </c>
      <c r="J51" s="174" t="n">
        <v>3466</v>
      </c>
      <c r="K51" s="289" t="n">
        <v>58.4</v>
      </c>
      <c r="L51" s="290"/>
    </row>
    <row r="52" s="195" customFormat="true" ht="17.25" hidden="false" customHeight="true" outlineLevel="0" collapsed="false">
      <c r="A52" s="231"/>
      <c r="B52" s="279" t="s">
        <v>91</v>
      </c>
      <c r="C52" s="231"/>
      <c r="D52" s="231"/>
      <c r="E52" s="231"/>
      <c r="F52" s="280" t="s">
        <v>163</v>
      </c>
      <c r="G52" s="223" t="n">
        <v>310.8</v>
      </c>
      <c r="H52" s="223" t="n">
        <v>95.3</v>
      </c>
      <c r="I52" s="222" t="n">
        <v>9020</v>
      </c>
      <c r="J52" s="174" t="n">
        <v>1690</v>
      </c>
      <c r="K52" s="289" t="n">
        <v>18.7</v>
      </c>
      <c r="L52" s="290"/>
    </row>
    <row r="53" s="195" customFormat="true" ht="17.25" hidden="false" customHeight="true" outlineLevel="0" collapsed="false">
      <c r="A53" s="231"/>
      <c r="B53" s="279" t="s">
        <v>92</v>
      </c>
      <c r="C53" s="231"/>
      <c r="D53" s="231"/>
      <c r="E53" s="231"/>
      <c r="F53" s="280" t="s">
        <v>165</v>
      </c>
      <c r="G53" s="223" t="n">
        <v>476</v>
      </c>
      <c r="H53" s="223" t="n">
        <v>139.2</v>
      </c>
      <c r="I53" s="222" t="n">
        <v>7845</v>
      </c>
      <c r="J53" s="174" t="n">
        <v>1760</v>
      </c>
      <c r="K53" s="289" t="n">
        <v>22.4</v>
      </c>
      <c r="L53" s="290"/>
    </row>
    <row r="54" s="195" customFormat="true" ht="17.25" hidden="false" customHeight="true" outlineLevel="0" collapsed="false">
      <c r="A54" s="231"/>
      <c r="B54" s="279" t="s">
        <v>93</v>
      </c>
      <c r="C54" s="231"/>
      <c r="D54" s="231"/>
      <c r="E54" s="231"/>
      <c r="F54" s="280" t="s">
        <v>165</v>
      </c>
      <c r="G54" s="223" t="n">
        <v>498.5</v>
      </c>
      <c r="H54" s="223" t="n">
        <v>303.9</v>
      </c>
      <c r="I54" s="222" t="n">
        <v>10385</v>
      </c>
      <c r="J54" s="174" t="n">
        <v>6429</v>
      </c>
      <c r="K54" s="289" t="n">
        <v>61.9</v>
      </c>
      <c r="L54" s="290"/>
    </row>
    <row r="55" s="195" customFormat="true" ht="17.25" hidden="false" customHeight="true" outlineLevel="0" collapsed="false">
      <c r="A55" s="231"/>
      <c r="B55" s="279" t="s">
        <v>94</v>
      </c>
      <c r="C55" s="231"/>
      <c r="D55" s="231"/>
      <c r="E55" s="231"/>
      <c r="F55" s="280" t="s">
        <v>170</v>
      </c>
      <c r="G55" s="223" t="n">
        <v>319.3</v>
      </c>
      <c r="H55" s="223" t="n">
        <v>197.6</v>
      </c>
      <c r="I55" s="222" t="n">
        <v>9247</v>
      </c>
      <c r="J55" s="174" t="n">
        <v>5549</v>
      </c>
      <c r="K55" s="289" t="n">
        <v>60</v>
      </c>
      <c r="L55" s="290"/>
    </row>
    <row r="56" s="195" customFormat="true" ht="17.25" hidden="false" customHeight="true" outlineLevel="0" collapsed="false">
      <c r="A56" s="231"/>
      <c r="B56" s="279" t="s">
        <v>97</v>
      </c>
      <c r="C56" s="231"/>
      <c r="D56" s="231"/>
      <c r="E56" s="231"/>
      <c r="F56" s="280" t="s">
        <v>165</v>
      </c>
      <c r="G56" s="223" t="n">
        <v>290</v>
      </c>
      <c r="H56" s="223" t="n">
        <v>124</v>
      </c>
      <c r="I56" s="222" t="n">
        <v>6451</v>
      </c>
      <c r="J56" s="174" t="n">
        <v>2172</v>
      </c>
      <c r="K56" s="289" t="n">
        <v>33.7</v>
      </c>
      <c r="L56" s="290"/>
    </row>
    <row r="57" s="195" customFormat="true" ht="17.25" hidden="false" customHeight="true" outlineLevel="0" collapsed="false">
      <c r="A57" s="231"/>
      <c r="B57" s="279" t="s">
        <v>98</v>
      </c>
      <c r="C57" s="231"/>
      <c r="D57" s="231"/>
      <c r="E57" s="231"/>
      <c r="F57" s="280" t="s">
        <v>165</v>
      </c>
      <c r="G57" s="223" t="n">
        <v>520</v>
      </c>
      <c r="H57" s="223" t="n">
        <v>328.7</v>
      </c>
      <c r="I57" s="222" t="n">
        <v>13646</v>
      </c>
      <c r="J57" s="174" t="n">
        <v>9239</v>
      </c>
      <c r="K57" s="289" t="n">
        <v>67.7</v>
      </c>
      <c r="L57" s="290"/>
    </row>
    <row r="58" s="195" customFormat="true" ht="17.25" hidden="false" customHeight="true" outlineLevel="0" collapsed="false">
      <c r="A58" s="231"/>
      <c r="B58" s="279" t="s">
        <v>99</v>
      </c>
      <c r="C58" s="231"/>
      <c r="D58" s="231"/>
      <c r="E58" s="231"/>
      <c r="F58" s="280" t="s">
        <v>171</v>
      </c>
      <c r="G58" s="223" t="n">
        <v>57.6</v>
      </c>
      <c r="H58" s="223" t="n">
        <v>56</v>
      </c>
      <c r="I58" s="222" t="n">
        <v>2531</v>
      </c>
      <c r="J58" s="174" t="n">
        <v>1068</v>
      </c>
      <c r="K58" s="289" t="n">
        <v>42.2</v>
      </c>
      <c r="L58" s="290"/>
    </row>
    <row r="59" s="195" customFormat="true" ht="17.25" hidden="false" customHeight="true" outlineLevel="0" collapsed="false">
      <c r="A59" s="231"/>
      <c r="B59" s="279" t="s">
        <v>100</v>
      </c>
      <c r="C59" s="231"/>
      <c r="D59" s="231"/>
      <c r="E59" s="231"/>
      <c r="F59" s="280" t="s">
        <v>165</v>
      </c>
      <c r="G59" s="223" t="n">
        <v>480</v>
      </c>
      <c r="H59" s="223" t="n">
        <v>235</v>
      </c>
      <c r="I59" s="222" t="n">
        <v>14540</v>
      </c>
      <c r="J59" s="174" t="n">
        <v>6176</v>
      </c>
      <c r="K59" s="289" t="n">
        <v>42.5</v>
      </c>
      <c r="L59" s="290"/>
    </row>
    <row r="60" s="195" customFormat="true" ht="17.25" hidden="false" customHeight="true" outlineLevel="0" collapsed="false">
      <c r="A60" s="219"/>
      <c r="B60" s="305" t="s">
        <v>101</v>
      </c>
      <c r="C60" s="219"/>
      <c r="D60" s="219"/>
      <c r="E60" s="219"/>
      <c r="F60" s="280" t="s">
        <v>165</v>
      </c>
      <c r="G60" s="223" t="n">
        <v>225</v>
      </c>
      <c r="H60" s="223" t="n">
        <v>139.4</v>
      </c>
      <c r="I60" s="222" t="n">
        <v>7098</v>
      </c>
      <c r="J60" s="174" t="n">
        <v>3756</v>
      </c>
      <c r="K60" s="289" t="n">
        <v>52.9</v>
      </c>
      <c r="L60" s="290"/>
    </row>
    <row r="61" s="195" customFormat="true" ht="17.25" hidden="false" customHeight="true" outlineLevel="0" collapsed="false">
      <c r="A61" s="219"/>
      <c r="B61" s="305" t="s">
        <v>102</v>
      </c>
      <c r="C61" s="219"/>
      <c r="D61" s="219"/>
      <c r="E61" s="219"/>
      <c r="F61" s="280" t="s">
        <v>165</v>
      </c>
      <c r="G61" s="223" t="n">
        <v>480</v>
      </c>
      <c r="H61" s="223" t="n">
        <v>216.6</v>
      </c>
      <c r="I61" s="222" t="n">
        <v>11341</v>
      </c>
      <c r="J61" s="174" t="n">
        <v>4604</v>
      </c>
      <c r="K61" s="289" t="n">
        <v>40.6</v>
      </c>
      <c r="L61" s="290"/>
    </row>
    <row r="62" s="195" customFormat="true" ht="3.95" hidden="false" customHeight="true" outlineLevel="0" collapsed="false">
      <c r="A62" s="228"/>
      <c r="B62" s="227"/>
      <c r="C62" s="228"/>
      <c r="D62" s="228"/>
      <c r="E62" s="228"/>
      <c r="F62" s="306"/>
      <c r="G62" s="295"/>
      <c r="H62" s="295"/>
      <c r="I62" s="296"/>
      <c r="J62" s="297"/>
      <c r="K62" s="298"/>
      <c r="L62" s="299"/>
    </row>
    <row r="63" s="195" customFormat="true" ht="10.5" hidden="false" customHeight="true" outlineLevel="0" collapsed="false">
      <c r="A63" s="256"/>
      <c r="B63" s="195" t="s">
        <v>172</v>
      </c>
      <c r="C63" s="219"/>
      <c r="D63" s="219"/>
      <c r="E63" s="219"/>
      <c r="F63" s="238"/>
      <c r="L63" s="219"/>
    </row>
    <row r="64" s="195" customFormat="true" ht="12" hidden="false" customHeight="true" outlineLevel="0" collapsed="false">
      <c r="A64" s="256"/>
      <c r="B64" s="232" t="s">
        <v>173</v>
      </c>
      <c r="C64" s="219"/>
      <c r="D64" s="219"/>
      <c r="E64" s="219"/>
      <c r="F64" s="238"/>
      <c r="L64" s="219"/>
    </row>
    <row r="65" s="195" customFormat="true" ht="10.5" hidden="false" customHeight="true" outlineLevel="0" collapsed="false">
      <c r="A65" s="256"/>
      <c r="B65" s="195" t="s">
        <v>174</v>
      </c>
      <c r="C65" s="219"/>
      <c r="D65" s="219"/>
      <c r="E65" s="219"/>
      <c r="L65" s="219"/>
    </row>
    <row r="66" s="195" customFormat="true" ht="12" hidden="false" customHeight="true" outlineLevel="0" collapsed="false">
      <c r="A66" s="256"/>
      <c r="C66" s="219"/>
      <c r="D66" s="219"/>
      <c r="E66" s="219"/>
      <c r="L66" s="219"/>
    </row>
    <row r="67" s="195" customFormat="true" ht="12" hidden="false" customHeight="true" outlineLevel="0" collapsed="false">
      <c r="A67" s="256"/>
      <c r="C67" s="219"/>
      <c r="D67" s="219"/>
      <c r="E67" s="219"/>
      <c r="L67" s="219"/>
    </row>
    <row r="68" s="195" customFormat="true" ht="12" hidden="false" customHeight="true" outlineLevel="0" collapsed="false">
      <c r="A68" s="256"/>
      <c r="C68" s="219"/>
      <c r="D68" s="219"/>
      <c r="E68" s="219"/>
      <c r="L68" s="219"/>
    </row>
    <row r="69" s="195" customFormat="true" ht="12" hidden="false" customHeight="true" outlineLevel="0" collapsed="false">
      <c r="A69" s="256"/>
      <c r="C69" s="219"/>
      <c r="D69" s="219"/>
      <c r="E69" s="219"/>
      <c r="L69" s="219"/>
    </row>
    <row r="70" s="195" customFormat="true" ht="12" hidden="false" customHeight="true" outlineLevel="0" collapsed="false">
      <c r="A70" s="256"/>
      <c r="C70" s="219"/>
      <c r="D70" s="219"/>
      <c r="E70" s="219"/>
      <c r="L70" s="219"/>
    </row>
    <row r="71" s="195" customFormat="true" ht="12" hidden="false" customHeight="true" outlineLevel="0" collapsed="false">
      <c r="A71" s="256"/>
      <c r="C71" s="219"/>
      <c r="D71" s="219"/>
      <c r="E71" s="219"/>
      <c r="L71" s="219"/>
    </row>
    <row r="72" s="195" customFormat="true" ht="12" hidden="false" customHeight="true" outlineLevel="0" collapsed="false">
      <c r="A72" s="256"/>
      <c r="C72" s="219"/>
      <c r="D72" s="219"/>
      <c r="E72" s="219"/>
      <c r="L72" s="219"/>
    </row>
    <row r="73" s="195" customFormat="true" ht="12" hidden="false" customHeight="true" outlineLevel="0" collapsed="false">
      <c r="A73" s="256"/>
      <c r="C73" s="219"/>
      <c r="D73" s="219"/>
      <c r="E73" s="219"/>
      <c r="L73" s="219"/>
    </row>
    <row r="74" s="195" customFormat="true" ht="12" hidden="false" customHeight="true" outlineLevel="0" collapsed="false">
      <c r="A74" s="256"/>
      <c r="C74" s="219"/>
      <c r="D74" s="219"/>
      <c r="E74" s="219"/>
      <c r="L74" s="219"/>
    </row>
    <row r="75" s="195" customFormat="true" ht="12" hidden="false" customHeight="true" outlineLevel="0" collapsed="false">
      <c r="A75" s="256"/>
      <c r="C75" s="219"/>
      <c r="D75" s="219"/>
      <c r="E75" s="219"/>
      <c r="L75" s="219"/>
    </row>
    <row r="76" s="195" customFormat="true" ht="12" hidden="false" customHeight="true" outlineLevel="0" collapsed="false">
      <c r="A76" s="256"/>
      <c r="C76" s="219"/>
      <c r="D76" s="219"/>
      <c r="E76" s="219"/>
      <c r="L76" s="219"/>
    </row>
    <row r="77" s="195" customFormat="true" ht="12" hidden="false" customHeight="true" outlineLevel="0" collapsed="false">
      <c r="A77" s="256"/>
      <c r="C77" s="219"/>
      <c r="D77" s="219"/>
      <c r="E77" s="219"/>
      <c r="L77" s="219"/>
    </row>
    <row r="78" s="195" customFormat="true" ht="12" hidden="false" customHeight="true" outlineLevel="0" collapsed="false">
      <c r="A78" s="256"/>
      <c r="C78" s="219"/>
      <c r="D78" s="219"/>
      <c r="E78" s="219"/>
      <c r="L78" s="219"/>
    </row>
    <row r="79" s="195" customFormat="true" ht="12" hidden="false" customHeight="true" outlineLevel="0" collapsed="false">
      <c r="A79" s="256"/>
      <c r="C79" s="219"/>
      <c r="D79" s="219"/>
      <c r="E79" s="219"/>
      <c r="L79" s="219"/>
    </row>
    <row r="80" s="195" customFormat="true" ht="12" hidden="false" customHeight="true" outlineLevel="0" collapsed="false">
      <c r="A80" s="256"/>
      <c r="C80" s="219"/>
      <c r="D80" s="219"/>
      <c r="E80" s="219"/>
      <c r="L80" s="219"/>
    </row>
    <row r="81" s="195" customFormat="true" ht="12" hidden="false" customHeight="true" outlineLevel="0" collapsed="false">
      <c r="A81" s="256"/>
      <c r="C81" s="219"/>
      <c r="D81" s="219"/>
      <c r="E81" s="219"/>
      <c r="L81" s="219"/>
    </row>
    <row r="82" s="195" customFormat="true" ht="12" hidden="false" customHeight="true" outlineLevel="0" collapsed="false">
      <c r="A82" s="256"/>
      <c r="C82" s="219"/>
      <c r="D82" s="219"/>
      <c r="E82" s="219"/>
      <c r="L82" s="219"/>
    </row>
    <row r="83" s="195" customFormat="true" ht="12" hidden="false" customHeight="true" outlineLevel="0" collapsed="false">
      <c r="A83" s="256"/>
      <c r="C83" s="219"/>
      <c r="D83" s="219"/>
      <c r="E83" s="219"/>
      <c r="L83" s="219"/>
    </row>
    <row r="84" s="195" customFormat="true" ht="12" hidden="false" customHeight="true" outlineLevel="0" collapsed="false">
      <c r="A84" s="256"/>
      <c r="C84" s="219"/>
      <c r="D84" s="219"/>
      <c r="E84" s="219"/>
      <c r="L84" s="219"/>
    </row>
    <row r="85" s="195" customFormat="true" ht="12" hidden="false" customHeight="true" outlineLevel="0" collapsed="false">
      <c r="A85" s="256"/>
      <c r="C85" s="219"/>
      <c r="D85" s="219"/>
      <c r="E85" s="219"/>
      <c r="L85" s="219"/>
    </row>
    <row r="86" s="195" customFormat="true" ht="12" hidden="false" customHeight="true" outlineLevel="0" collapsed="false">
      <c r="A86" s="256"/>
      <c r="C86" s="219"/>
      <c r="D86" s="219"/>
      <c r="E86" s="219"/>
      <c r="L86" s="219"/>
    </row>
    <row r="87" s="195" customFormat="true" ht="12" hidden="false" customHeight="true" outlineLevel="0" collapsed="false">
      <c r="A87" s="256"/>
      <c r="C87" s="219"/>
      <c r="D87" s="219"/>
      <c r="E87" s="219"/>
      <c r="L87" s="219"/>
    </row>
    <row r="88" s="195" customFormat="true" ht="12" hidden="false" customHeight="true" outlineLevel="0" collapsed="false">
      <c r="A88" s="256"/>
      <c r="C88" s="219"/>
      <c r="D88" s="219"/>
      <c r="E88" s="219"/>
      <c r="L88" s="219"/>
    </row>
    <row r="89" s="195" customFormat="true" ht="12" hidden="false" customHeight="true" outlineLevel="0" collapsed="false">
      <c r="A89" s="256"/>
      <c r="C89" s="219"/>
      <c r="D89" s="219"/>
      <c r="E89" s="219"/>
      <c r="L89" s="219"/>
    </row>
    <row r="90" s="195" customFormat="true" ht="12" hidden="false" customHeight="true" outlineLevel="0" collapsed="false">
      <c r="A90" s="256"/>
      <c r="C90" s="219"/>
      <c r="D90" s="219"/>
      <c r="E90" s="219"/>
      <c r="L90" s="219"/>
    </row>
    <row r="91" s="195" customFormat="true" ht="12" hidden="false" customHeight="true" outlineLevel="0" collapsed="false">
      <c r="A91" s="256"/>
      <c r="C91" s="219"/>
      <c r="D91" s="219"/>
      <c r="E91" s="219"/>
      <c r="L91" s="219"/>
    </row>
    <row r="92" s="195" customFormat="true" ht="12" hidden="false" customHeight="true" outlineLevel="0" collapsed="false">
      <c r="A92" s="256"/>
      <c r="C92" s="219"/>
      <c r="D92" s="219"/>
      <c r="E92" s="219"/>
      <c r="L92" s="219"/>
    </row>
    <row r="93" s="195" customFormat="true" ht="12" hidden="false" customHeight="true" outlineLevel="0" collapsed="false">
      <c r="A93" s="256"/>
      <c r="C93" s="219"/>
      <c r="D93" s="219"/>
      <c r="E93" s="219"/>
      <c r="L93" s="219"/>
    </row>
    <row r="94" s="195" customFormat="true" ht="12" hidden="false" customHeight="true" outlineLevel="0" collapsed="false">
      <c r="A94" s="256"/>
      <c r="C94" s="219"/>
      <c r="D94" s="219"/>
      <c r="E94" s="219"/>
      <c r="L94" s="219"/>
    </row>
    <row r="95" s="195" customFormat="true" ht="12" hidden="false" customHeight="true" outlineLevel="0" collapsed="false">
      <c r="A95" s="256"/>
      <c r="C95" s="219"/>
      <c r="D95" s="219"/>
      <c r="E95" s="219"/>
      <c r="L95" s="219"/>
    </row>
    <row r="96" s="195" customFormat="true" ht="12" hidden="false" customHeight="true" outlineLevel="0" collapsed="false">
      <c r="A96" s="256"/>
      <c r="C96" s="219"/>
      <c r="D96" s="219"/>
      <c r="E96" s="219"/>
      <c r="L96" s="219"/>
    </row>
    <row r="97" s="195" customFormat="true" ht="12" hidden="false" customHeight="true" outlineLevel="0" collapsed="false">
      <c r="A97" s="256"/>
      <c r="C97" s="219"/>
      <c r="D97" s="219"/>
      <c r="E97" s="219"/>
      <c r="L97" s="219"/>
    </row>
    <row r="98" s="195" customFormat="true" ht="12" hidden="false" customHeight="true" outlineLevel="0" collapsed="false">
      <c r="A98" s="256"/>
      <c r="C98" s="219"/>
      <c r="D98" s="219"/>
      <c r="E98" s="219"/>
      <c r="L98" s="219"/>
    </row>
    <row r="99" s="195" customFormat="true" ht="12" hidden="false" customHeight="true" outlineLevel="0" collapsed="false">
      <c r="A99" s="256"/>
      <c r="C99" s="219"/>
      <c r="D99" s="219"/>
      <c r="E99" s="219"/>
      <c r="L99" s="219"/>
    </row>
    <row r="100" s="195" customFormat="true" ht="12" hidden="false" customHeight="true" outlineLevel="0" collapsed="false">
      <c r="A100" s="256"/>
      <c r="C100" s="219"/>
      <c r="D100" s="219"/>
      <c r="E100" s="219"/>
      <c r="L100" s="219"/>
    </row>
  </sheetData>
  <mergeCells count="8">
    <mergeCell ref="B4:B5"/>
    <mergeCell ref="F4:F5"/>
    <mergeCell ref="I4:I5"/>
    <mergeCell ref="J4:J5"/>
    <mergeCell ref="B22:B23"/>
    <mergeCell ref="F22:F23"/>
    <mergeCell ref="I22:I23"/>
    <mergeCell ref="J22:J23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57:46Z</dcterms:created>
  <dc:creator>滋賀県</dc:creator>
  <dc:description/>
  <dc:language>en-US</dc:language>
  <cp:lastModifiedBy>w</cp:lastModifiedBy>
  <cp:lastPrinted>2007-02-22T04:07:31Z</cp:lastPrinted>
  <dcterms:modified xsi:type="dcterms:W3CDTF">2019-03-28T12:55:00Z</dcterms:modified>
  <cp:revision>0</cp:revision>
  <dc:subject/>
  <dc:title/>
</cp:coreProperties>
</file>