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  <sheet name="065" sheetId="2" state="visible" r:id="rId3"/>
    <sheet name="067" sheetId="3" state="visible" r:id="rId4"/>
    <sheet name="068" sheetId="4" state="visible" r:id="rId5"/>
    <sheet name="069" sheetId="5" state="visible" r:id="rId6"/>
    <sheet name="071" sheetId="6" state="visible" r:id="rId7"/>
    <sheet name="071-2" sheetId="7" state="visible" r:id="rId8"/>
    <sheet name="071-3" sheetId="8" state="visible" r:id="rId9"/>
    <sheet name="072" sheetId="9" state="visible" r:id="rId10"/>
    <sheet name="072-2" sheetId="10" state="visible" r:id="rId11"/>
    <sheet name="072-3" sheetId="11" state="visible" r:id="rId12"/>
    <sheet name="072-4" sheetId="12" state="visible" r:id="rId13"/>
    <sheet name="073" sheetId="13" state="visible" r:id="rId14"/>
    <sheet name="074" sheetId="14" state="visible" r:id="rId15"/>
    <sheet name="075" sheetId="15" state="visible" r:id="rId16"/>
    <sheet name="076" sheetId="16" state="visible" r:id="rId17"/>
    <sheet name="077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064'!$A$1:$I$29</definedName>
    <definedName function="false" hidden="false" localSheetId="2" name="_xlnm.Print_Area" vbProcedure="false">'067'!$A$1:$O$55</definedName>
    <definedName function="false" hidden="false" localSheetId="3" name="_xlnm.Print_Area" vbProcedure="false">'068'!$A$1:$M$17</definedName>
    <definedName function="false" hidden="false" localSheetId="5" name="_xlnm.Print_Area" vbProcedure="false">'071'!$A$1:$N$27</definedName>
    <definedName function="false" hidden="false" localSheetId="6" name="_xlnm.Print_Area" vbProcedure="false">'071-2'!$A$1:$I$22</definedName>
    <definedName function="false" hidden="false" localSheetId="7" name="_xlnm.Print_Area" vbProcedure="false">'071-3'!$A$1:$I$17</definedName>
    <definedName function="false" hidden="false" localSheetId="8" name="_xlnm.Print_Area" vbProcedure="false">'072'!$A$1:$N$29</definedName>
    <definedName function="false" hidden="false" localSheetId="9" name="_xlnm.Print_Area" vbProcedure="false">'072-2'!$A$1:$G$50</definedName>
    <definedName function="false" hidden="false" localSheetId="10" name="_xlnm.Print_Area" vbProcedure="false">'072-3'!$A$1:$K$12</definedName>
    <definedName function="false" hidden="false" localSheetId="11" name="_xlnm.Print_Area" vbProcedure="false">'072-4'!$A$1:$H$10</definedName>
    <definedName function="false" hidden="false" localSheetId="12" name="_xlnm.Print_Area" vbProcedure="false">'073'!$A$1:$V$30</definedName>
    <definedName function="false" hidden="false" localSheetId="13" name="_xlnm.Print_Area" vbProcedure="false">'074'!$A$1:$Q$29</definedName>
    <definedName function="false" hidden="false" localSheetId="14" name="_xlnm.Print_Area" vbProcedure="false">'075'!$A$1:$L$30</definedName>
    <definedName function="false" hidden="false" localSheetId="15" name="_xlnm.Print_Area" vbProcedure="false">'076'!$A$1:$N$29</definedName>
    <definedName function="false" hidden="false" name="_Fill" vbProcedure="false">'[1]'!$B$1:$Z$1</definedName>
    <definedName function="false" hidden="false" localSheetId="2" name="_Fill" vbProcedure="false">'[2]'!$B$1:$Z$1</definedName>
    <definedName function="false" hidden="false" localSheetId="3" name="_Fill" vbProcedure="false">'[3]'!$B$1:$Z$1</definedName>
    <definedName function="false" hidden="false" localSheetId="4" name="_Fill" vbProcedure="false">#REF!</definedName>
    <definedName function="false" hidden="false" localSheetId="16" name="_Fill" vbProcedure="false">'[5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11">
  <si>
    <t xml:space="preserve">６４．</t>
  </si>
  <si>
    <r>
      <rPr>
        <b val="true"/>
        <sz val="16"/>
        <rFont val="Noto Sans"/>
        <family val="2"/>
      </rPr>
      <t xml:space="preserve">漁  船  数　</t>
    </r>
    <r>
      <rPr>
        <b val="true"/>
        <sz val="12"/>
        <rFont val="Noto Sans"/>
        <family val="2"/>
      </rPr>
      <t xml:space="preserve">－　市　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計</t>
  </si>
  <si>
    <t xml:space="preserve">動</t>
  </si>
  <si>
    <t xml:space="preserve">力</t>
  </si>
  <si>
    <t xml:space="preserve">無    動    力</t>
  </si>
  <si>
    <t xml:space="preserve">デ ィ ー ゼ ル</t>
  </si>
  <si>
    <t xml:space="preserve">電   気  点  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t xml:space="preserve">大津市 </t>
  </si>
  <si>
    <t xml:space="preserve">彦根市 </t>
  </si>
  <si>
    <t xml:space="preserve">長浜市 </t>
  </si>
  <si>
    <t xml:space="preserve">近江八幡市</t>
  </si>
  <si>
    <t xml:space="preserve">草津市 </t>
  </si>
  <si>
    <t xml:space="preserve">守山市 </t>
  </si>
  <si>
    <t xml:space="preserve">野洲市</t>
  </si>
  <si>
    <t xml:space="preserve">高島市</t>
  </si>
  <si>
    <t xml:space="preserve">米原市</t>
  </si>
  <si>
    <t xml:space="preserve">東近江市</t>
  </si>
  <si>
    <t xml:space="preserve">安土町 </t>
  </si>
  <si>
    <t xml:space="preserve">湖北町 </t>
  </si>
  <si>
    <t xml:space="preserve">高月町 </t>
  </si>
  <si>
    <t xml:space="preserve">虎姫町</t>
  </si>
  <si>
    <t xml:space="preserve">木之本町 </t>
  </si>
  <si>
    <t xml:space="preserve">余呉町 </t>
  </si>
  <si>
    <t xml:space="preserve">西浅井町 </t>
  </si>
  <si>
    <t xml:space="preserve">　資料　水産課</t>
  </si>
  <si>
    <t xml:space="preserve">           ６３．  ト  ン  数  別  漁  船  数</t>
  </si>
  <si>
    <t xml:space="preserve">           ６４．  ト  ン  数  別  漁  船  数</t>
  </si>
  <si>
    <t xml:space="preserve">           ６５．  ト  ン  数  別  漁  船  数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総数</t>
  </si>
  <si>
    <r>
      <rPr>
        <sz val="7.5"/>
        <rFont val="ＭＳ ゴシック"/>
        <family val="3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0.99t</t>
    </r>
  </si>
  <si>
    <r>
      <rPr>
        <sz val="7.5"/>
        <rFont val="ＭＳ ゴシック"/>
        <family val="3"/>
        <charset val="128"/>
      </rPr>
      <t xml:space="preserve">1.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.99t</t>
    </r>
  </si>
  <si>
    <r>
      <rPr>
        <sz val="7.5"/>
        <rFont val="ＭＳ ゴシック"/>
        <family val="3"/>
        <charset val="128"/>
      </rPr>
      <t xml:space="preserve">3.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.99t</t>
    </r>
  </si>
  <si>
    <r>
      <rPr>
        <sz val="7.5"/>
        <rFont val="ＭＳ ゴシック"/>
        <family val="3"/>
        <charset val="128"/>
      </rPr>
      <t xml:space="preserve">5.00t</t>
    </r>
    <r>
      <rPr>
        <sz val="7.5"/>
        <rFont val="Noto Sans"/>
        <family val="2"/>
      </rPr>
      <t xml:space="preserve">以上</t>
    </r>
  </si>
  <si>
    <t xml:space="preserve">隻数</t>
  </si>
  <si>
    <t xml:space="preserve">トン数</t>
  </si>
  <si>
    <t xml:space="preserve">馬力数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7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0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08</t>
    </r>
  </si>
  <si>
    <t xml:space="preserve">動力漁船計</t>
  </si>
  <si>
    <t xml:space="preserve">ディーゼル</t>
  </si>
  <si>
    <t xml:space="preserve">電気点火</t>
  </si>
  <si>
    <t xml:space="preserve">無動力漁船</t>
  </si>
  <si>
    <t xml:space="preserve">・</t>
  </si>
  <si>
    <t xml:space="preserve">　注　１．漁船登録書を水産課が集計。</t>
  </si>
  <si>
    <t xml:space="preserve">　　　２．「・」は数値があり得ないことを表しています。</t>
  </si>
  <si>
    <t xml:space="preserve">６７．</t>
  </si>
  <si>
    <t xml:space="preserve">漁 業 、 魚 種 別 漁 獲 量（ 琵 琶 湖 ）</t>
  </si>
  <si>
    <r>
      <rPr>
        <sz val="8"/>
        <rFont val="Noto Sans"/>
        <family val="2"/>
      </rPr>
      <t xml:space="preserve">  単位：</t>
    </r>
    <r>
      <rPr>
        <sz val="8"/>
        <rFont val="ＭＳ ゴシック"/>
        <family val="3"/>
        <charset val="128"/>
      </rPr>
      <t xml:space="preserve">t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淡水真珠 </t>
    </r>
    <r>
      <rPr>
        <sz val="7.5"/>
        <rFont val="ＭＳ ゴシック"/>
        <family val="3"/>
        <charset val="128"/>
      </rPr>
      <t xml:space="preserve">kg)</t>
    </r>
  </si>
  <si>
    <t xml:space="preserve">あ　ゆ</t>
  </si>
  <si>
    <t xml:space="preserve">うぐい
・おいかわ</t>
  </si>
  <si>
    <t xml:space="preserve">ま　す</t>
  </si>
  <si>
    <t xml:space="preserve">こあゆ</t>
  </si>
  <si>
    <t xml:space="preserve">あゆ苗</t>
  </si>
  <si>
    <t xml:space="preserve">こ　い</t>
  </si>
  <si>
    <t xml:space="preserve">ふ　な</t>
  </si>
  <si>
    <t xml:space="preserve">うち</t>
  </si>
  <si>
    <t xml:space="preserve">うなぎ</t>
  </si>
  <si>
    <t xml:space="preserve">いさざ</t>
  </si>
  <si>
    <t xml:space="preserve">にごろぶな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8</t>
    </r>
  </si>
  <si>
    <t xml:space="preserve">底びき網</t>
  </si>
  <si>
    <t xml:space="preserve">-</t>
  </si>
  <si>
    <t xml:space="preserve">敷網</t>
  </si>
  <si>
    <t xml:space="preserve">刺網</t>
  </si>
  <si>
    <t xml:space="preserve">定置網</t>
  </si>
  <si>
    <t xml:space="preserve">採貝</t>
  </si>
  <si>
    <t xml:space="preserve">かご類</t>
  </si>
  <si>
    <t xml:space="preserve">あゆ沖すくい</t>
  </si>
  <si>
    <t xml:space="preserve">投網</t>
  </si>
  <si>
    <t xml:space="preserve">その他の漁業</t>
  </si>
  <si>
    <t xml:space="preserve">真珠養殖</t>
  </si>
  <si>
    <t xml:space="preserve">もろこ類</t>
  </si>
  <si>
    <t xml:space="preserve">その他の魚類</t>
  </si>
  <si>
    <t xml:space="preserve">えび類</t>
  </si>
  <si>
    <t xml:space="preserve">その他</t>
  </si>
  <si>
    <t xml:space="preserve">その他   の貝類</t>
  </si>
  <si>
    <t xml:space="preserve">ほ　ん</t>
  </si>
  <si>
    <t xml:space="preserve">は　す</t>
  </si>
  <si>
    <t xml:space="preserve">わかさぎ</t>
  </si>
  <si>
    <t xml:space="preserve">の水産</t>
  </si>
  <si>
    <t xml:space="preserve">しじみ</t>
  </si>
  <si>
    <t xml:space="preserve">淡水真珠</t>
  </si>
  <si>
    <t xml:space="preserve">もろこ</t>
  </si>
  <si>
    <t xml:space="preserve">動物類</t>
  </si>
  <si>
    <t xml:space="preserve">(kg)</t>
  </si>
  <si>
    <t xml:space="preserve">　注１．「内水面漁業生産統計調査」結果によります。</t>
  </si>
  <si>
    <r>
      <rPr>
        <sz val="8"/>
        <rFont val="Noto Sans"/>
        <family val="2"/>
      </rPr>
      <t xml:space="preserve">　　２．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調査から魚種、漁業種類分類が変更となりました。</t>
    </r>
  </si>
  <si>
    <t xml:space="preserve">　　３．単位未満を四捨五入のため、計と内訳は一致しません。</t>
  </si>
  <si>
    <t xml:space="preserve">　資料　近畿農政局滋賀農政事務所</t>
  </si>
  <si>
    <t xml:space="preserve">６８．</t>
  </si>
  <si>
    <t xml:space="preserve">内水面養殖業（琵琶湖養殖を含む）</t>
  </si>
  <si>
    <t xml:space="preserve">　　　 単位：｛</t>
  </si>
  <si>
    <t xml:space="preserve">食　　用　　収　　獲　　量</t>
  </si>
  <si>
    <t xml:space="preserve">種　　苗　　販　　売　　量</t>
  </si>
  <si>
    <t xml:space="preserve">４魚種計</t>
  </si>
  <si>
    <t xml:space="preserve">ま す 類</t>
  </si>
  <si>
    <t xml:space="preserve">あ  ゆ</t>
  </si>
  <si>
    <t xml:space="preserve">こ  い</t>
  </si>
  <si>
    <t xml:space="preserve">卵</t>
  </si>
  <si>
    <t xml:space="preserve">稚　　　　　　魚</t>
  </si>
  <si>
    <t xml:space="preserve">－</t>
  </si>
  <si>
    <t xml:space="preserve">X</t>
  </si>
  <si>
    <t xml:space="preserve">　注　「内水面漁業生産統計調査」結果によります。</t>
  </si>
  <si>
    <t xml:space="preserve">６９．</t>
  </si>
  <si>
    <t xml:space="preserve">増 殖 対 策 事 業 の 概 要</t>
  </si>
  <si>
    <t xml:space="preserve">単　　　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8</t>
    </r>
  </si>
  <si>
    <t xml:space="preserve">コイ苗放流事業</t>
  </si>
  <si>
    <t xml:space="preserve">kg</t>
  </si>
  <si>
    <t xml:space="preserve">ウナギ苗放流事業</t>
  </si>
  <si>
    <t xml:space="preserve">ビワマス放流事業</t>
  </si>
  <si>
    <t xml:space="preserve">発　　眼　　卵</t>
  </si>
  <si>
    <t xml:space="preserve">千粒</t>
  </si>
  <si>
    <t xml:space="preserve">稚　　　　　魚</t>
  </si>
  <si>
    <t xml:space="preserve">千尾</t>
  </si>
  <si>
    <t xml:space="preserve">ニゴロブナ放流事業</t>
  </si>
  <si>
    <t xml:space="preserve">フ　化　仔　魚</t>
  </si>
  <si>
    <t xml:space="preserve">幼　　　　　魚</t>
  </si>
  <si>
    <t xml:space="preserve">ホンモロコ放流事業</t>
  </si>
  <si>
    <t xml:space="preserve">親アユ放流事業</t>
  </si>
  <si>
    <t xml:space="preserve">人　工　河　川</t>
  </si>
  <si>
    <t xml:space="preserve">天　然　河　川</t>
  </si>
  <si>
    <t xml:space="preserve">シジミ栽培漁業事業化推進事業</t>
  </si>
  <si>
    <t xml:space="preserve">億個体</t>
  </si>
  <si>
    <t xml:space="preserve">アユ産卵場造成</t>
  </si>
  <si>
    <r>
      <rPr>
        <sz val="8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２</t>
    </r>
  </si>
  <si>
    <t xml:space="preserve">増殖場造成事業</t>
  </si>
  <si>
    <t xml:space="preserve">箇所</t>
  </si>
  <si>
    <t xml:space="preserve">魚礁沈設事業</t>
  </si>
  <si>
    <t xml:space="preserve">個</t>
  </si>
  <si>
    <t xml:space="preserve">　注　１．県漁連、（財）県水産振興協会、水産課の増殖事業結果報告によります。　　</t>
  </si>
  <si>
    <t xml:space="preserve">　　　２．琵琶湖漁業に関するものについて記載。　　　　　　　　　　　　　　　　　  　　          </t>
  </si>
  <si>
    <t xml:space="preserve">７１．</t>
  </si>
  <si>
    <r>
      <rPr>
        <b val="true"/>
        <sz val="16"/>
        <rFont val="Noto Sans"/>
        <family val="2"/>
      </rPr>
      <t xml:space="preserve">漁 業 権 免 許 件 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【海区の部】</t>
  </si>
  <si>
    <t xml:space="preserve">共　　　　　　　同</t>
  </si>
  <si>
    <t xml:space="preserve">区　　　　　　画</t>
  </si>
  <si>
    <t xml:space="preserve">第１種</t>
  </si>
  <si>
    <t xml:space="preserve">第  ２  種　</t>
  </si>
  <si>
    <t xml:space="preserve">第５種</t>
  </si>
  <si>
    <t xml:space="preserve">第１種（真珠養殖）</t>
  </si>
  <si>
    <t xml:space="preserve">小型定置網</t>
  </si>
  <si>
    <r>
      <rPr>
        <sz val="6.5"/>
        <rFont val="Noto Sans"/>
        <family val="2"/>
      </rPr>
      <t xml:space="preserve">やな・</t>
    </r>
    <r>
      <rPr>
        <sz val="7"/>
        <rFont val="Noto Sans"/>
        <family val="2"/>
      </rPr>
      <t xml:space="preserve">四手網</t>
    </r>
  </si>
  <si>
    <t xml:space="preserve">免許数</t>
  </si>
  <si>
    <r>
      <rPr>
        <sz val="8"/>
        <rFont val="Noto Sans"/>
        <family val="2"/>
      </rPr>
      <t xml:space="preserve">面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割式養殖</t>
    </r>
    <r>
      <rPr>
        <sz val="7"/>
        <rFont val="ＭＳ ゴシック"/>
        <family val="3"/>
        <charset val="128"/>
      </rPr>
      <t xml:space="preserve">)</t>
    </r>
  </si>
  <si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真珠母貝養殖</t>
    </r>
    <r>
      <rPr>
        <sz val="5.5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安土町</t>
  </si>
  <si>
    <t xml:space="preserve">湖北町</t>
  </si>
  <si>
    <t xml:space="preserve">高月町</t>
  </si>
  <si>
    <t xml:space="preserve">西浅井町</t>
  </si>
  <si>
    <t xml:space="preserve">【内水面の部】</t>
  </si>
  <si>
    <t xml:space="preserve">共  同</t>
  </si>
  <si>
    <t xml:space="preserve">区　　画</t>
  </si>
  <si>
    <t xml:space="preserve">第２種</t>
  </si>
  <si>
    <t xml:space="preserve">（真珠）</t>
  </si>
  <si>
    <t xml:space="preserve">（魚類）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甲賀市</t>
  </si>
  <si>
    <t xml:space="preserve">湖南市</t>
  </si>
  <si>
    <t xml:space="preserve">日野町</t>
  </si>
  <si>
    <t xml:space="preserve">多賀町</t>
  </si>
  <si>
    <t xml:space="preserve">木之本町</t>
  </si>
  <si>
    <t xml:space="preserve">余呉町</t>
  </si>
  <si>
    <t xml:space="preserve">【許可漁業の部】</t>
  </si>
  <si>
    <r>
      <rPr>
        <sz val="8"/>
        <rFont val="Noto Sans"/>
        <family val="2"/>
      </rPr>
      <t xml:space="preserve">え  り                                                                                                                                               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川えり</t>
    </r>
    <r>
      <rPr>
        <sz val="8"/>
        <rFont val="ＭＳ ゴシック"/>
        <family val="3"/>
        <charset val="128"/>
      </rPr>
      <t xml:space="preserve">)</t>
    </r>
  </si>
  <si>
    <t xml:space="preserve">地びき網</t>
  </si>
  <si>
    <t xml:space="preserve">や  な</t>
  </si>
  <si>
    <t xml:space="preserve">７２．</t>
  </si>
  <si>
    <r>
      <rPr>
        <b val="true"/>
        <sz val="16"/>
        <rFont val="Noto Sans"/>
        <family val="2"/>
      </rPr>
      <t xml:space="preserve">規 模 別 水 産 業 協 同 組 合 数 </t>
    </r>
    <r>
      <rPr>
        <b val="true"/>
        <sz val="12"/>
        <rFont val="Noto Sans"/>
        <family val="2"/>
      </rPr>
      <t xml:space="preserve">－ 市 郡</t>
    </r>
  </si>
  <si>
    <t xml:space="preserve">【地区出資漁業協同組合】</t>
  </si>
  <si>
    <t xml:space="preserve">総　　数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【地区非出資漁業協同組合】</t>
  </si>
  <si>
    <t xml:space="preserve">【水産加工業協同組合】</t>
  </si>
  <si>
    <t xml:space="preserve">【地域漁業協同組合連合会】</t>
  </si>
  <si>
    <t xml:space="preserve">資料　水産課</t>
  </si>
  <si>
    <t xml:space="preserve">【漁業生産組合】</t>
  </si>
  <si>
    <t xml:space="preserve">【業種別漁業協同組合】</t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大　津　市</t>
  </si>
  <si>
    <t xml:space="preserve">【漁業協同組合連合会】</t>
  </si>
  <si>
    <t xml:space="preserve">７３．</t>
  </si>
  <si>
    <r>
      <rPr>
        <b val="true"/>
        <sz val="16"/>
        <rFont val="Noto Sans"/>
        <family val="2"/>
      </rPr>
      <t xml:space="preserve">経営体階層、経営組織別経営体数</t>
    </r>
    <r>
      <rPr>
        <b val="true"/>
        <sz val="12"/>
        <rFont val="Noto Sans"/>
        <family val="2"/>
      </rPr>
      <t xml:space="preserve">－湖沼および市町</t>
    </r>
  </si>
  <si>
    <t xml:space="preserve">total</t>
  </si>
  <si>
    <r>
      <rPr>
        <sz val="7.5"/>
        <rFont val="Noto Sans"/>
        <family val="2"/>
      </rPr>
      <t xml:space="preserve"> 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8</t>
    </r>
    <r>
      <rPr>
        <sz val="7.5"/>
        <rFont val="Noto Sans"/>
        <family val="2"/>
      </rPr>
      <t xml:space="preserve">年）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１日現在</t>
    </r>
  </si>
  <si>
    <t xml:space="preserve">単位：経営体</t>
  </si>
  <si>
    <t xml:space="preserve">総  数</t>
  </si>
  <si>
    <t xml:space="preserve">経   　 営　    体  　  階　    層</t>
  </si>
  <si>
    <t xml:space="preserve">経  営  組  織</t>
  </si>
  <si>
    <t xml:space="preserve">漁  船非使用</t>
  </si>
  <si>
    <t xml:space="preserve">無動力船使用</t>
  </si>
  <si>
    <t xml:space="preserve">船外機</t>
  </si>
  <si>
    <t xml:space="preserve">動 　力　 船　 使　 用</t>
  </si>
  <si>
    <t xml:space="preserve">魚　類　　養　殖</t>
  </si>
  <si>
    <t xml:space="preserve">その他
の養殖</t>
  </si>
  <si>
    <t xml:space="preserve">漁　業</t>
  </si>
  <si>
    <t xml:space="preserve">共　同経　営</t>
  </si>
  <si>
    <t xml:space="preserve">付  船</t>
  </si>
  <si>
    <t xml:space="preserve">1t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</si>
  <si>
    <t xml:space="preserve">5t</t>
  </si>
  <si>
    <t xml:space="preserve">個　人</t>
  </si>
  <si>
    <t xml:space="preserve">会　社</t>
  </si>
  <si>
    <t xml:space="preserve">協　同</t>
  </si>
  <si>
    <t xml:space="preserve">生　産</t>
  </si>
  <si>
    <t xml:space="preserve">使　用</t>
  </si>
  <si>
    <t xml:space="preserve">未満</t>
  </si>
  <si>
    <t xml:space="preserve">2.99t</t>
  </si>
  <si>
    <t xml:space="preserve">4.99t</t>
  </si>
  <si>
    <t xml:space="preserve">以上</t>
  </si>
  <si>
    <t xml:space="preserve">組　合</t>
  </si>
  <si>
    <t xml:space="preserve">経営組織別</t>
  </si>
  <si>
    <t xml:space="preserve">県計</t>
  </si>
  <si>
    <t xml:space="preserve">琵琶湖</t>
  </si>
  <si>
    <t xml:space="preserve">余呉湖</t>
  </si>
  <si>
    <r>
      <rPr>
        <sz val="7"/>
        <rFont val="Noto Sans"/>
        <family val="2"/>
      </rPr>
      <t xml:space="preserve">　注　団体経営体および年間湖上作業従事日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日以上の個人経営体に関する数値。</t>
    </r>
  </si>
  <si>
    <r>
      <rPr>
        <sz val="7"/>
        <rFont val="Noto Sans"/>
        <family val="2"/>
      </rPr>
      <t xml:space="preserve">　資料　近畿農政局滋賀農政事務所統計部「</t>
    </r>
    <r>
      <rPr>
        <sz val="7"/>
        <rFont val="ＭＳ ゴシック"/>
        <family val="3"/>
        <charset val="128"/>
      </rPr>
      <t xml:space="preserve">200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漁業センサス調査結果報告書」</t>
    </r>
  </si>
  <si>
    <t xml:space="preserve">　７４．</t>
  </si>
  <si>
    <r>
      <rPr>
        <b val="true"/>
        <sz val="16"/>
        <rFont val="Noto Sans"/>
        <family val="2"/>
      </rPr>
      <t xml:space="preserve">漁業種類別のべ経営体数</t>
    </r>
    <r>
      <rPr>
        <b val="true"/>
        <sz val="12"/>
        <rFont val="Noto Sans"/>
        <family val="2"/>
      </rPr>
      <t xml:space="preserve">－湖沼および市町</t>
    </r>
  </si>
  <si>
    <t xml:space="preserve">網　　　漁　　　業</t>
  </si>
  <si>
    <t xml:space="preserve">そ の 他 の 漁 業</t>
  </si>
  <si>
    <t xml:space="preserve">養　　　殖</t>
  </si>
  <si>
    <t xml:space="preserve">総　数</t>
  </si>
  <si>
    <t xml:space="preserve">底びき網･</t>
  </si>
  <si>
    <t xml:space="preserve">刺  網</t>
  </si>
  <si>
    <t xml:space="preserve">釣・</t>
  </si>
  <si>
    <t xml:space="preserve">採貝・</t>
  </si>
  <si>
    <t xml:space="preserve">魚類養殖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実数</t>
    </r>
    <r>
      <rPr>
        <sz val="7"/>
        <rFont val="ＭＳ ゴシック"/>
        <family val="3"/>
        <charset val="128"/>
      </rPr>
      <t xml:space="preserve">)</t>
    </r>
  </si>
  <si>
    <t xml:space="preserve">船びき網</t>
  </si>
  <si>
    <t xml:space="preserve">はえ縄</t>
  </si>
  <si>
    <t xml:space="preserve">採藻</t>
  </si>
  <si>
    <t xml:space="preserve">７５．</t>
  </si>
  <si>
    <r>
      <rPr>
        <b val="true"/>
        <sz val="13"/>
        <rFont val="Noto Sans"/>
        <family val="2"/>
      </rPr>
      <t xml:space="preserve">保有漁船隻数および使用動力船トン数</t>
    </r>
    <r>
      <rPr>
        <b val="true"/>
        <sz val="10"/>
        <rFont val="Noto Sans"/>
        <family val="2"/>
      </rPr>
      <t xml:space="preserve">－湖沼および市町</t>
    </r>
  </si>
  <si>
    <t xml:space="preserve">保　　有　　漁　　船　　隻　　数</t>
  </si>
  <si>
    <t xml:space="preserve">使　　　用</t>
  </si>
  <si>
    <t xml:space="preserve">動　力　船</t>
  </si>
  <si>
    <t xml:space="preserve">無動力船</t>
  </si>
  <si>
    <t xml:space="preserve">船外機付船</t>
  </si>
  <si>
    <t xml:space="preserve">動力船</t>
  </si>
  <si>
    <t xml:space="preserve">ト　ン　数</t>
  </si>
  <si>
    <t xml:space="preserve">(t)</t>
  </si>
  <si>
    <r>
      <rPr>
        <sz val="7"/>
        <rFont val="Noto Sans"/>
        <family val="2"/>
      </rPr>
      <t xml:space="preserve">　注　団体経営体及び年間湖上作業従事日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日以上の個人経営体に関する数値。</t>
    </r>
  </si>
  <si>
    <t xml:space="preserve">７６．</t>
  </si>
  <si>
    <r>
      <rPr>
        <b val="true"/>
        <sz val="16"/>
        <rFont val="Noto Sans"/>
        <family val="2"/>
      </rPr>
      <t xml:space="preserve">漁業従事者数、就業者数</t>
    </r>
    <r>
      <rPr>
        <b val="true"/>
        <sz val="12"/>
        <rFont val="Noto Sans"/>
        <family val="2"/>
      </rPr>
      <t xml:space="preserve">－湖沼および市町</t>
    </r>
  </si>
  <si>
    <t xml:space="preserve">従        事        者        数</t>
  </si>
  <si>
    <t xml:space="preserve">就　　　業　　　者　　　数</t>
  </si>
  <si>
    <t xml:space="preserve">家族・雇用者別</t>
  </si>
  <si>
    <t xml:space="preserve">男　女　別</t>
  </si>
  <si>
    <t xml:space="preserve">自営漁業のみ</t>
  </si>
  <si>
    <t xml:space="preserve">兼        業</t>
  </si>
  <si>
    <t xml:space="preserve">家　　族</t>
  </si>
  <si>
    <t xml:space="preserve">雇 用 者</t>
  </si>
  <si>
    <t xml:space="preserve">男</t>
  </si>
  <si>
    <t xml:space="preserve">女</t>
  </si>
  <si>
    <t xml:space="preserve">自営漁業が主</t>
  </si>
  <si>
    <t xml:space="preserve">自営漁業が従</t>
  </si>
  <si>
    <t xml:space="preserve">７７．</t>
  </si>
  <si>
    <t xml:space="preserve">水 産 加 工 品 目 別 生 産 量</t>
  </si>
  <si>
    <t xml:space="preserve">単位：ｔ</t>
  </si>
  <si>
    <t xml:space="preserve">煮 干 し</t>
  </si>
  <si>
    <t xml:space="preserve">く ん 製</t>
  </si>
  <si>
    <t xml:space="preserve">塩  蔵</t>
  </si>
  <si>
    <t xml:space="preserve">節  類</t>
  </si>
  <si>
    <t xml:space="preserve">ねり製品</t>
  </si>
  <si>
    <t xml:space="preserve">…</t>
  </si>
  <si>
    <t xml:space="preserve">そ の 他 の　　　　　　　　　　　　　　　　　　　　　　　　　　　　　　　　　　　　　　　　　　　　　　　　　　　　　　　　　　　　　　　　　　　　　　　　　　　　　　　　　　　　　　　食用加工品</t>
  </si>
  <si>
    <r>
      <rPr>
        <sz val="8"/>
        <rFont val="Noto Sans"/>
        <family val="2"/>
      </rPr>
      <t xml:space="preserve">冷凍食品　　　</t>
    </r>
    <r>
      <rPr>
        <sz val="6"/>
        <rFont val="Noto Sans"/>
        <family val="2"/>
      </rPr>
      <t xml:space="preserve">（水産物調理食品）</t>
    </r>
  </si>
  <si>
    <t xml:space="preserve">水　産　物
つくだ煮類</t>
  </si>
  <si>
    <t xml:space="preserve">水産物漬物</t>
  </si>
  <si>
    <t xml:space="preserve">そ の 他</t>
  </si>
  <si>
    <t xml:space="preserve">冷  凍</t>
  </si>
  <si>
    <t xml:space="preserve">　注「水産加工統計調査」結果によ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#,##0;\-#,##0;\－"/>
    <numFmt numFmtId="168" formatCode="#,##0;\-#,##0;\-"/>
    <numFmt numFmtId="169" formatCode="[$-409]#,##0.00_);[RED]\(#,##0.00\)"/>
    <numFmt numFmtId="170" formatCode="#,##0"/>
    <numFmt numFmtId="171" formatCode="#,##0.00"/>
    <numFmt numFmtId="172" formatCode="[$-409]#,##0.00"/>
    <numFmt numFmtId="173" formatCode="[$-409]General"/>
    <numFmt numFmtId="174" formatCode="_ * #,##0_ ;_ * \-#,##0_ ;_ * \-_ ;_ @_ "/>
    <numFmt numFmtId="175" formatCode="##\ ##0"/>
    <numFmt numFmtId="176" formatCode="#,##0.0;\-#,##0.0;\-"/>
    <numFmt numFmtId="177" formatCode="#,###;\-#,###;\-"/>
    <numFmt numFmtId="178" formatCode="#,###.00;\-#,###.00;\-"/>
    <numFmt numFmtId="179" formatCode="#,###.0;\-#,###.0;\-"/>
    <numFmt numFmtId="180" formatCode="0.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ＤＦ平成ゴシック体W3"/>
      <family val="3"/>
      <charset val="128"/>
    </font>
    <font>
      <sz val="7.5"/>
      <color rgb="FF000000"/>
      <name val="DejaVu Sans"/>
      <family val="2"/>
    </font>
    <font>
      <sz val="7.5"/>
      <color rgb="FF000000"/>
      <name val="ＭＳ ゴシック"/>
      <family val="3"/>
      <charset val="128"/>
    </font>
    <font>
      <vertAlign val="superscript"/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.5"/>
      <name val="Noto Sans"/>
      <family val="2"/>
    </font>
    <font>
      <sz val="7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7.5"/>
      <color rgb="FF0000FF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5" xfId="5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0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6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5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5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5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6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7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5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6" borderId="18" xfId="59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5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6" borderId="18" xfId="59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0" xfId="5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5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0" xfId="5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6" borderId="18" xfId="5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5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5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15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5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5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5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5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9" xfId="5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19" xfId="5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19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5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5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0" xfId="5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0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1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2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2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20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23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0" xfId="5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5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7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17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5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8" xfId="58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24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8" xfId="58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6" borderId="18" xfId="58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24" borderId="0" xfId="5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4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5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6" borderId="18" xfId="5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5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5" xfId="5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16" xfId="5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20" xfId="5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5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4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6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7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0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3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9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5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1" xfId="5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58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24" borderId="0" xfId="5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4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5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6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6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6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6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60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0" xfId="60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18" xfId="60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0" xfId="60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6" borderId="0" xfId="60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6" borderId="18" xfId="60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6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6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13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13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4" xfId="5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25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34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35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0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18" xfId="5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26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5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5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8" xfId="5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6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6" borderId="0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6" borderId="18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5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6" borderId="16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6" borderId="30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5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5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9" xfId="5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9" xfId="5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5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7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3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7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20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5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7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6" borderId="17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6" borderId="17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6" borderId="17" xfId="5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7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5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5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6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7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3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20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7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5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1" fillId="6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3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2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2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0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7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9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5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7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5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59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8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6" borderId="0" xfId="59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9" fillId="6" borderId="18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9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59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6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3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4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6" borderId="0" xfId="59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31" fillId="6" borderId="18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6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14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1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4" xfId="5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6" borderId="18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8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0" xfId="59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15" xfId="59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5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6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6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9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9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9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9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16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3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36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14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6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3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3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6" borderId="38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6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5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1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17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6" borderId="17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6" borderId="3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15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6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0" fillId="6" borderId="0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6" borderId="18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4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5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5" xfId="5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16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9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5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3" fillId="6" borderId="18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3" fillId="0" borderId="2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16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6" borderId="1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16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6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1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22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13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1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14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14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6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6" borderId="1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23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4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3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6" borderId="15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6" borderId="1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1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1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1" fillId="6" borderId="18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9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9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9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8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7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15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14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6" borderId="28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1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2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2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42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6" borderId="29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6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6" borderId="16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5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7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5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6" borderId="3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9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5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5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6" borderId="0" xfId="59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24" fillId="6" borderId="18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0" xfId="5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1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16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1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13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43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14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6" borderId="37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33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4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6" borderId="23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45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5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5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5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6" borderId="15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6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9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0" xfId="59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6" borderId="18" xfId="59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5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59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6" borderId="0" xfId="59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6" borderId="18" xfId="59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5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5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3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7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2 2" xfId="25"/>
    <cellStyle name="20% - アクセント 1 3" xfId="26"/>
    <cellStyle name="20% - アクセント 1 3 2" xfId="27"/>
    <cellStyle name="20% - アクセント 1 4" xfId="28"/>
    <cellStyle name="20% - アクセント 1 4 2" xfId="29"/>
    <cellStyle name="20% - アクセント 1 5" xfId="30"/>
    <cellStyle name="20% - アクセント 1 5 2" xfId="31"/>
    <cellStyle name="20% - アクセント 1 6" xfId="32"/>
    <cellStyle name="20% - アクセント 1 6 2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11" xfId="38"/>
    <cellStyle name="20% - アクセント 2 12" xfId="39"/>
    <cellStyle name="20% - アクセント 2 13" xfId="40"/>
    <cellStyle name="20% - アクセント 2 2" xfId="41"/>
    <cellStyle name="20% - アクセント 2 2 2" xfId="42"/>
    <cellStyle name="20% - アクセント 2 3" xfId="43"/>
    <cellStyle name="20% - アクセント 2 3 2" xfId="44"/>
    <cellStyle name="20% - アクセント 2 4" xfId="45"/>
    <cellStyle name="20% - アクセント 2 4 2" xfId="46"/>
    <cellStyle name="20% - アクセント 2 5" xfId="47"/>
    <cellStyle name="20% - アクセント 2 5 2" xfId="48"/>
    <cellStyle name="20% - アクセント 2 6" xfId="49"/>
    <cellStyle name="20% - アクセント 2 6 2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11" xfId="55"/>
    <cellStyle name="20% - アクセント 3 12" xfId="56"/>
    <cellStyle name="20% - アクセント 3 13" xfId="57"/>
    <cellStyle name="20% - アクセント 3 2" xfId="58"/>
    <cellStyle name="20% - アクセント 3 2 2" xfId="59"/>
    <cellStyle name="20% - アクセント 3 3" xfId="60"/>
    <cellStyle name="20% - アクセント 3 3 2" xfId="61"/>
    <cellStyle name="20% - アクセント 3 4" xfId="62"/>
    <cellStyle name="20% - アクセント 3 4 2" xfId="63"/>
    <cellStyle name="20% - アクセント 3 5" xfId="64"/>
    <cellStyle name="20% - アクセント 3 5 2" xfId="65"/>
    <cellStyle name="20% - アクセント 3 6" xfId="66"/>
    <cellStyle name="20% - アクセント 3 6 2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11" xfId="72"/>
    <cellStyle name="20% - アクセント 4 12" xfId="73"/>
    <cellStyle name="20% - アクセント 4 13" xfId="74"/>
    <cellStyle name="20% - アクセント 4 2" xfId="75"/>
    <cellStyle name="20% - アクセント 4 2 2" xfId="76"/>
    <cellStyle name="20% - アクセント 4 3" xfId="77"/>
    <cellStyle name="20% - アクセント 4 3 2" xfId="78"/>
    <cellStyle name="20% - アクセント 4 4" xfId="79"/>
    <cellStyle name="20% - アクセント 4 4 2" xfId="80"/>
    <cellStyle name="20% - アクセント 4 5" xfId="81"/>
    <cellStyle name="20% - アクセント 4 5 2" xfId="82"/>
    <cellStyle name="20% - アクセント 4 6" xfId="83"/>
    <cellStyle name="20% - アクセント 4 6 2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11" xfId="89"/>
    <cellStyle name="20% - アクセント 5 12" xfId="90"/>
    <cellStyle name="20% - アクセント 5 13" xfId="91"/>
    <cellStyle name="20% - アクセント 5 2" xfId="92"/>
    <cellStyle name="20% - アクセント 5 2 2" xfId="93"/>
    <cellStyle name="20% - アクセント 5 3" xfId="94"/>
    <cellStyle name="20% - アクセント 5 3 2" xfId="95"/>
    <cellStyle name="20% - アクセント 5 4" xfId="96"/>
    <cellStyle name="20% - アクセント 5 4 2" xfId="97"/>
    <cellStyle name="20% - アクセント 5 5" xfId="98"/>
    <cellStyle name="20% - アクセント 5 5 2" xfId="99"/>
    <cellStyle name="20% - アクセント 5 6" xfId="100"/>
    <cellStyle name="20% - アクセント 5 6 2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11" xfId="106"/>
    <cellStyle name="20% - アクセント 6 12" xfId="107"/>
    <cellStyle name="20% - アクセント 6 13" xfId="108"/>
    <cellStyle name="20% - アクセント 6 2" xfId="109"/>
    <cellStyle name="20% - アクセント 6 2 2" xfId="110"/>
    <cellStyle name="20% - アクセント 6 3" xfId="111"/>
    <cellStyle name="20% - アクセント 6 3 2" xfId="112"/>
    <cellStyle name="20% - アクセント 6 4" xfId="113"/>
    <cellStyle name="20% - アクセント 6 4 2" xfId="114"/>
    <cellStyle name="20% - アクセント 6 5" xfId="115"/>
    <cellStyle name="20% - アクセント 6 5 2" xfId="116"/>
    <cellStyle name="20% - アクセント 6 6" xfId="117"/>
    <cellStyle name="20% - アクセント 6 6 2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11" xfId="123"/>
    <cellStyle name="40% - アクセント 1 12" xfId="124"/>
    <cellStyle name="40% - アクセント 1 13" xfId="125"/>
    <cellStyle name="40% - アクセント 1 2" xfId="126"/>
    <cellStyle name="40% - アクセント 1 2 2" xfId="127"/>
    <cellStyle name="40% - アクセント 1 3" xfId="128"/>
    <cellStyle name="40% - アクセント 1 3 2" xfId="129"/>
    <cellStyle name="40% - アクセント 1 4" xfId="130"/>
    <cellStyle name="40% - アクセント 1 4 2" xfId="131"/>
    <cellStyle name="40% - アクセント 1 5" xfId="132"/>
    <cellStyle name="40% - アクセント 1 5 2" xfId="133"/>
    <cellStyle name="40% - アクセント 1 6" xfId="134"/>
    <cellStyle name="40% - アクセント 1 6 2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11" xfId="140"/>
    <cellStyle name="40% - アクセント 2 12" xfId="141"/>
    <cellStyle name="40% - アクセント 2 13" xfId="142"/>
    <cellStyle name="40% - アクセント 2 2" xfId="143"/>
    <cellStyle name="40% - アクセント 2 2 2" xfId="144"/>
    <cellStyle name="40% - アクセント 2 3" xfId="145"/>
    <cellStyle name="40% - アクセント 2 3 2" xfId="146"/>
    <cellStyle name="40% - アクセント 2 4" xfId="147"/>
    <cellStyle name="40% - アクセント 2 4 2" xfId="148"/>
    <cellStyle name="40% - アクセント 2 5" xfId="149"/>
    <cellStyle name="40% - アクセント 2 5 2" xfId="150"/>
    <cellStyle name="40% - アクセント 2 6" xfId="151"/>
    <cellStyle name="40% - アクセント 2 6 2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11" xfId="157"/>
    <cellStyle name="40% - アクセント 3 12" xfId="158"/>
    <cellStyle name="40% - アクセント 3 13" xfId="159"/>
    <cellStyle name="40% - アクセント 3 2" xfId="160"/>
    <cellStyle name="40% - アクセント 3 2 2" xfId="161"/>
    <cellStyle name="40% - アクセント 3 3" xfId="162"/>
    <cellStyle name="40% - アクセント 3 3 2" xfId="163"/>
    <cellStyle name="40% - アクセント 3 4" xfId="164"/>
    <cellStyle name="40% - アクセント 3 4 2" xfId="165"/>
    <cellStyle name="40% - アクセント 3 5" xfId="166"/>
    <cellStyle name="40% - アクセント 3 5 2" xfId="167"/>
    <cellStyle name="40% - アクセント 3 6" xfId="168"/>
    <cellStyle name="40% - アクセント 3 6 2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11" xfId="174"/>
    <cellStyle name="40% - アクセント 4 12" xfId="175"/>
    <cellStyle name="40% - アクセント 4 13" xfId="176"/>
    <cellStyle name="40% - アクセント 4 2" xfId="177"/>
    <cellStyle name="40% - アクセント 4 2 2" xfId="178"/>
    <cellStyle name="40% - アクセント 4 3" xfId="179"/>
    <cellStyle name="40% - アクセント 4 3 2" xfId="180"/>
    <cellStyle name="40% - アクセント 4 4" xfId="181"/>
    <cellStyle name="40% - アクセント 4 4 2" xfId="182"/>
    <cellStyle name="40% - アクセント 4 5" xfId="183"/>
    <cellStyle name="40% - アクセント 4 5 2" xfId="184"/>
    <cellStyle name="40% - アクセント 4 6" xfId="185"/>
    <cellStyle name="40% - アクセント 4 6 2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11" xfId="191"/>
    <cellStyle name="40% - アクセント 5 12" xfId="192"/>
    <cellStyle name="40% - アクセント 5 13" xfId="193"/>
    <cellStyle name="40% - アクセント 5 2" xfId="194"/>
    <cellStyle name="40% - アクセント 5 2 2" xfId="195"/>
    <cellStyle name="40% - アクセント 5 3" xfId="196"/>
    <cellStyle name="40% - アクセント 5 3 2" xfId="197"/>
    <cellStyle name="40% - アクセント 5 4" xfId="198"/>
    <cellStyle name="40% - アクセント 5 4 2" xfId="199"/>
    <cellStyle name="40% - アクセント 5 5" xfId="200"/>
    <cellStyle name="40% - アクセント 5 5 2" xfId="201"/>
    <cellStyle name="40% - アクセント 5 6" xfId="202"/>
    <cellStyle name="40% - アクセント 5 6 2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11" xfId="208"/>
    <cellStyle name="40% - アクセント 6 12" xfId="209"/>
    <cellStyle name="40% - アクセント 6 13" xfId="210"/>
    <cellStyle name="40% - アクセント 6 2" xfId="211"/>
    <cellStyle name="40% - アクセント 6 2 2" xfId="212"/>
    <cellStyle name="40% - アクセント 6 3" xfId="213"/>
    <cellStyle name="40% - アクセント 6 3 2" xfId="214"/>
    <cellStyle name="40% - アクセント 6 4" xfId="215"/>
    <cellStyle name="40% - アクセント 6 4 2" xfId="216"/>
    <cellStyle name="40% - アクセント 6 5" xfId="217"/>
    <cellStyle name="40% - アクセント 6 5 2" xfId="218"/>
    <cellStyle name="40% - アクセント 6 6" xfId="219"/>
    <cellStyle name="40% - アクセント 6 6 2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11" xfId="225"/>
    <cellStyle name="60% - アクセント 1 12" xfId="226"/>
    <cellStyle name="60% - アクセント 1 13" xfId="227"/>
    <cellStyle name="60% - アクセント 1 2" xfId="228"/>
    <cellStyle name="60% - アクセント 1 2 2" xfId="229"/>
    <cellStyle name="60% - アクセント 1 3" xfId="230"/>
    <cellStyle name="60% - アクセント 1 3 2" xfId="231"/>
    <cellStyle name="60% - アクセント 1 4" xfId="232"/>
    <cellStyle name="60% - アクセント 1 4 2" xfId="233"/>
    <cellStyle name="60% - アクセント 1 5" xfId="234"/>
    <cellStyle name="60% - アクセント 1 5 2" xfId="235"/>
    <cellStyle name="60% - アクセント 1 6" xfId="236"/>
    <cellStyle name="60% - アクセント 1 6 2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11" xfId="242"/>
    <cellStyle name="60% - アクセント 2 12" xfId="243"/>
    <cellStyle name="60% - アクセント 2 13" xfId="244"/>
    <cellStyle name="60% - アクセント 2 2" xfId="245"/>
    <cellStyle name="60% - アクセント 2 2 2" xfId="246"/>
    <cellStyle name="60% - アクセント 2 3" xfId="247"/>
    <cellStyle name="60% - アクセント 2 3 2" xfId="248"/>
    <cellStyle name="60% - アクセント 2 4" xfId="249"/>
    <cellStyle name="60% - アクセント 2 4 2" xfId="250"/>
    <cellStyle name="60% - アクセント 2 5" xfId="251"/>
    <cellStyle name="60% - アクセント 2 5 2" xfId="252"/>
    <cellStyle name="60% - アクセント 2 6" xfId="253"/>
    <cellStyle name="60% - アクセント 2 6 2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11" xfId="259"/>
    <cellStyle name="60% - アクセント 3 12" xfId="260"/>
    <cellStyle name="60% - アクセント 3 13" xfId="261"/>
    <cellStyle name="60% - アクセント 3 2" xfId="262"/>
    <cellStyle name="60% - アクセント 3 2 2" xfId="263"/>
    <cellStyle name="60% - アクセント 3 3" xfId="264"/>
    <cellStyle name="60% - アクセント 3 3 2" xfId="265"/>
    <cellStyle name="60% - アクセント 3 4" xfId="266"/>
    <cellStyle name="60% - アクセント 3 4 2" xfId="267"/>
    <cellStyle name="60% - アクセント 3 5" xfId="268"/>
    <cellStyle name="60% - アクセント 3 5 2" xfId="269"/>
    <cellStyle name="60% - アクセント 3 6" xfId="270"/>
    <cellStyle name="60% - アクセント 3 6 2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11" xfId="276"/>
    <cellStyle name="60% - アクセント 4 12" xfId="277"/>
    <cellStyle name="60% - アクセント 4 13" xfId="278"/>
    <cellStyle name="60% - アクセント 4 2" xfId="279"/>
    <cellStyle name="60% - アクセント 4 2 2" xfId="280"/>
    <cellStyle name="60% - アクセント 4 3" xfId="281"/>
    <cellStyle name="60% - アクセント 4 3 2" xfId="282"/>
    <cellStyle name="60% - アクセント 4 4" xfId="283"/>
    <cellStyle name="60% - アクセント 4 4 2" xfId="284"/>
    <cellStyle name="60% - アクセント 4 5" xfId="285"/>
    <cellStyle name="60% - アクセント 4 5 2" xfId="286"/>
    <cellStyle name="60% - アクセント 4 6" xfId="287"/>
    <cellStyle name="60% - アクセント 4 6 2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11" xfId="293"/>
    <cellStyle name="60% - アクセント 5 12" xfId="294"/>
    <cellStyle name="60% - アクセント 5 13" xfId="295"/>
    <cellStyle name="60% - アクセント 5 2" xfId="296"/>
    <cellStyle name="60% - アクセント 5 2 2" xfId="297"/>
    <cellStyle name="60% - アクセント 5 3" xfId="298"/>
    <cellStyle name="60% - アクセント 5 3 2" xfId="299"/>
    <cellStyle name="60% - アクセント 5 4" xfId="300"/>
    <cellStyle name="60% - アクセント 5 4 2" xfId="301"/>
    <cellStyle name="60% - アクセント 5 5" xfId="302"/>
    <cellStyle name="60% - アクセント 5 5 2" xfId="303"/>
    <cellStyle name="60% - アクセント 5 6" xfId="304"/>
    <cellStyle name="60% - アクセント 5 6 2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11" xfId="310"/>
    <cellStyle name="60% - アクセント 6 12" xfId="311"/>
    <cellStyle name="60% - アクセント 6 13" xfId="312"/>
    <cellStyle name="60% - アクセント 6 2" xfId="313"/>
    <cellStyle name="60% - アクセント 6 2 2" xfId="314"/>
    <cellStyle name="60% - アクセント 6 3" xfId="315"/>
    <cellStyle name="60% - アクセント 6 3 2" xfId="316"/>
    <cellStyle name="60% - アクセント 6 4" xfId="317"/>
    <cellStyle name="60% - アクセント 6 4 2" xfId="318"/>
    <cellStyle name="60% - アクセント 6 5" xfId="319"/>
    <cellStyle name="60% - アクセント 6 5 2" xfId="320"/>
    <cellStyle name="60% - アクセント 6 6" xfId="321"/>
    <cellStyle name="60% - アクセント 6 6 2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11" xfId="327"/>
    <cellStyle name="どちらでもない 12" xfId="328"/>
    <cellStyle name="どちらでもない 13" xfId="329"/>
    <cellStyle name="どちらでもない 2" xfId="330"/>
    <cellStyle name="どちらでもない 2 2" xfId="331"/>
    <cellStyle name="どちらでもない 3" xfId="332"/>
    <cellStyle name="どちらでもない 3 2" xfId="333"/>
    <cellStyle name="どちらでもない 4" xfId="334"/>
    <cellStyle name="どちらでもない 4 2" xfId="335"/>
    <cellStyle name="どちらでもない 5" xfId="336"/>
    <cellStyle name="どちらでもない 5 2" xfId="337"/>
    <cellStyle name="どちらでもない 6" xfId="338"/>
    <cellStyle name="どちらでもない 6 2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11" xfId="344"/>
    <cellStyle name="アクセント 1 12" xfId="345"/>
    <cellStyle name="アクセント 1 13" xfId="346"/>
    <cellStyle name="アクセント 1 2" xfId="347"/>
    <cellStyle name="アクセント 1 2 2" xfId="348"/>
    <cellStyle name="アクセント 1 3" xfId="349"/>
    <cellStyle name="アクセント 1 3 2" xfId="350"/>
    <cellStyle name="アクセント 1 4" xfId="351"/>
    <cellStyle name="アクセント 1 4 2" xfId="352"/>
    <cellStyle name="アクセント 1 5" xfId="353"/>
    <cellStyle name="アクセント 1 5 2" xfId="354"/>
    <cellStyle name="アクセント 1 6" xfId="355"/>
    <cellStyle name="アクセント 1 6 2" xfId="356"/>
    <cellStyle name="アクセント 1 7" xfId="357"/>
    <cellStyle name="アクセント 1 8" xfId="358"/>
    <cellStyle name="アクセント 1 9" xfId="359"/>
    <cellStyle name="アクセント 2 10" xfId="360"/>
    <cellStyle name="アクセント 2 11" xfId="361"/>
    <cellStyle name="アクセント 2 12" xfId="362"/>
    <cellStyle name="アクセント 2 13" xfId="363"/>
    <cellStyle name="アクセント 2 2" xfId="364"/>
    <cellStyle name="アクセント 2 2 2" xfId="365"/>
    <cellStyle name="アクセント 2 3" xfId="366"/>
    <cellStyle name="アクセント 2 3 2" xfId="367"/>
    <cellStyle name="アクセント 2 4" xfId="368"/>
    <cellStyle name="アクセント 2 4 2" xfId="369"/>
    <cellStyle name="アクセント 2 5" xfId="370"/>
    <cellStyle name="アクセント 2 5 2" xfId="371"/>
    <cellStyle name="アクセント 2 6" xfId="372"/>
    <cellStyle name="アクセント 2 6 2" xfId="373"/>
    <cellStyle name="アクセント 2 7" xfId="374"/>
    <cellStyle name="アクセント 2 8" xfId="375"/>
    <cellStyle name="アクセント 2 9" xfId="376"/>
    <cellStyle name="アクセント 3 10" xfId="377"/>
    <cellStyle name="アクセント 3 11" xfId="378"/>
    <cellStyle name="アクセント 3 12" xfId="379"/>
    <cellStyle name="アクセント 3 13" xfId="380"/>
    <cellStyle name="アクセント 3 2" xfId="381"/>
    <cellStyle name="アクセント 3 2 2" xfId="382"/>
    <cellStyle name="アクセント 3 3" xfId="383"/>
    <cellStyle name="アクセント 3 3 2" xfId="384"/>
    <cellStyle name="アクセント 3 4" xfId="385"/>
    <cellStyle name="アクセント 3 4 2" xfId="386"/>
    <cellStyle name="アクセント 3 5" xfId="387"/>
    <cellStyle name="アクセント 3 5 2" xfId="388"/>
    <cellStyle name="アクセント 3 6" xfId="389"/>
    <cellStyle name="アクセント 3 6 2" xfId="390"/>
    <cellStyle name="アクセント 3 7" xfId="391"/>
    <cellStyle name="アクセント 3 8" xfId="392"/>
    <cellStyle name="アクセント 3 9" xfId="393"/>
    <cellStyle name="アクセント 4 10" xfId="394"/>
    <cellStyle name="アクセント 4 11" xfId="395"/>
    <cellStyle name="アクセント 4 12" xfId="396"/>
    <cellStyle name="アクセント 4 13" xfId="397"/>
    <cellStyle name="アクセント 4 2" xfId="398"/>
    <cellStyle name="アクセント 4 2 2" xfId="399"/>
    <cellStyle name="アクセント 4 3" xfId="400"/>
    <cellStyle name="アクセント 4 3 2" xfId="401"/>
    <cellStyle name="アクセント 4 4" xfId="402"/>
    <cellStyle name="アクセント 4 4 2" xfId="403"/>
    <cellStyle name="アクセント 4 5" xfId="404"/>
    <cellStyle name="アクセント 4 5 2" xfId="405"/>
    <cellStyle name="アクセント 4 6" xfId="406"/>
    <cellStyle name="アクセント 4 6 2" xfId="407"/>
    <cellStyle name="アクセント 4 7" xfId="408"/>
    <cellStyle name="アクセント 4 8" xfId="409"/>
    <cellStyle name="アクセント 4 9" xfId="410"/>
    <cellStyle name="アクセント 5 10" xfId="411"/>
    <cellStyle name="アクセント 5 11" xfId="412"/>
    <cellStyle name="アクセント 5 12" xfId="413"/>
    <cellStyle name="アクセント 5 13" xfId="414"/>
    <cellStyle name="アクセント 5 2" xfId="415"/>
    <cellStyle name="アクセント 5 2 2" xfId="416"/>
    <cellStyle name="アクセント 5 3" xfId="417"/>
    <cellStyle name="アクセント 5 3 2" xfId="418"/>
    <cellStyle name="アクセント 5 4" xfId="419"/>
    <cellStyle name="アクセント 5 4 2" xfId="420"/>
    <cellStyle name="アクセント 5 5" xfId="421"/>
    <cellStyle name="アクセント 5 5 2" xfId="422"/>
    <cellStyle name="アクセント 5 6" xfId="423"/>
    <cellStyle name="アクセント 5 6 2" xfId="424"/>
    <cellStyle name="アクセント 5 7" xfId="425"/>
    <cellStyle name="アクセント 5 8" xfId="426"/>
    <cellStyle name="アクセント 5 9" xfId="427"/>
    <cellStyle name="アクセント 6 10" xfId="428"/>
    <cellStyle name="アクセント 6 11" xfId="429"/>
    <cellStyle name="アクセント 6 12" xfId="430"/>
    <cellStyle name="アクセント 6 13" xfId="431"/>
    <cellStyle name="アクセント 6 2" xfId="432"/>
    <cellStyle name="アクセント 6 2 2" xfId="433"/>
    <cellStyle name="アクセント 6 3" xfId="434"/>
    <cellStyle name="アクセント 6 3 2" xfId="435"/>
    <cellStyle name="アクセント 6 4" xfId="436"/>
    <cellStyle name="アクセント 6 4 2" xfId="437"/>
    <cellStyle name="アクセント 6 5" xfId="438"/>
    <cellStyle name="アクセント 6 5 2" xfId="439"/>
    <cellStyle name="アクセント 6 6" xfId="440"/>
    <cellStyle name="アクセント 6 6 2" xfId="441"/>
    <cellStyle name="アクセント 6 7" xfId="442"/>
    <cellStyle name="アクセント 6 8" xfId="443"/>
    <cellStyle name="アクセント 6 9" xfId="444"/>
    <cellStyle name="タイトル 10" xfId="445"/>
    <cellStyle name="タイトル 11" xfId="446"/>
    <cellStyle name="タイトル 12" xfId="447"/>
    <cellStyle name="タイトル 13" xfId="448"/>
    <cellStyle name="タイトル 2" xfId="449"/>
    <cellStyle name="タイトル 2 2" xfId="450"/>
    <cellStyle name="タイトル 3" xfId="451"/>
    <cellStyle name="タイトル 3 2" xfId="452"/>
    <cellStyle name="タイトル 4" xfId="453"/>
    <cellStyle name="タイトル 4 2" xfId="454"/>
    <cellStyle name="タイトル 5" xfId="455"/>
    <cellStyle name="タイトル 5 2" xfId="456"/>
    <cellStyle name="タイトル 6" xfId="457"/>
    <cellStyle name="タイトル 6 2" xfId="458"/>
    <cellStyle name="タイトル 7" xfId="459"/>
    <cellStyle name="タイトル 8" xfId="460"/>
    <cellStyle name="タイトル 9" xfId="461"/>
    <cellStyle name="チェック セル 10" xfId="462"/>
    <cellStyle name="チェック セル 11" xfId="463"/>
    <cellStyle name="チェック セル 12" xfId="464"/>
    <cellStyle name="チェック セル 13" xfId="465"/>
    <cellStyle name="チェック セル 2" xfId="466"/>
    <cellStyle name="チェック セル 2 2" xfId="467"/>
    <cellStyle name="チェック セル 3" xfId="468"/>
    <cellStyle name="チェック セル 3 2" xfId="469"/>
    <cellStyle name="チェック セル 4" xfId="470"/>
    <cellStyle name="チェック セル 4 2" xfId="471"/>
    <cellStyle name="チェック セル 5" xfId="472"/>
    <cellStyle name="チェック セル 5 2" xfId="473"/>
    <cellStyle name="チェック セル 6" xfId="474"/>
    <cellStyle name="チェック セル 6 2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12" xfId="481"/>
    <cellStyle name="メモ 13" xfId="482"/>
    <cellStyle name="メモ 2" xfId="483"/>
    <cellStyle name="メモ 2 2" xfId="484"/>
    <cellStyle name="メモ 3" xfId="485"/>
    <cellStyle name="メモ 3 2" xfId="486"/>
    <cellStyle name="メモ 4" xfId="487"/>
    <cellStyle name="メモ 4 2" xfId="488"/>
    <cellStyle name="メモ 5" xfId="489"/>
    <cellStyle name="メモ 5 2" xfId="490"/>
    <cellStyle name="メモ 6" xfId="491"/>
    <cellStyle name="メモ 6 2" xfId="492"/>
    <cellStyle name="メモ 7" xfId="493"/>
    <cellStyle name="メモ 8" xfId="494"/>
    <cellStyle name="メモ 9" xfId="495"/>
    <cellStyle name="リンク セル 10" xfId="496"/>
    <cellStyle name="リンク セル 11" xfId="497"/>
    <cellStyle name="リンク セル 12" xfId="498"/>
    <cellStyle name="リンク セル 13" xfId="499"/>
    <cellStyle name="リンク セル 2" xfId="500"/>
    <cellStyle name="リンク セル 2 2" xfId="501"/>
    <cellStyle name="リンク セル 3" xfId="502"/>
    <cellStyle name="リンク セル 3 2" xfId="503"/>
    <cellStyle name="リンク セル 4" xfId="504"/>
    <cellStyle name="リンク セル 4 2" xfId="505"/>
    <cellStyle name="リンク セル 5" xfId="506"/>
    <cellStyle name="リンク セル 5 2" xfId="507"/>
    <cellStyle name="リンク セル 6" xfId="508"/>
    <cellStyle name="リンク セル 6 2" xfId="509"/>
    <cellStyle name="リンク セル 7" xfId="510"/>
    <cellStyle name="リンク セル 8" xfId="511"/>
    <cellStyle name="リンク セル 9" xfId="512"/>
    <cellStyle name="入力 10" xfId="513"/>
    <cellStyle name="入力 11" xfId="514"/>
    <cellStyle name="入力 12" xfId="515"/>
    <cellStyle name="入力 13" xfId="516"/>
    <cellStyle name="入力 2" xfId="517"/>
    <cellStyle name="入力 2 2" xfId="518"/>
    <cellStyle name="入力 3" xfId="519"/>
    <cellStyle name="入力 3 2" xfId="520"/>
    <cellStyle name="入力 4" xfId="521"/>
    <cellStyle name="入力 4 2" xfId="522"/>
    <cellStyle name="入力 5" xfId="523"/>
    <cellStyle name="入力 5 2" xfId="524"/>
    <cellStyle name="入力 6" xfId="525"/>
    <cellStyle name="入力 6 2" xfId="526"/>
    <cellStyle name="入力 7" xfId="527"/>
    <cellStyle name="入力 8" xfId="528"/>
    <cellStyle name="入力 9" xfId="529"/>
    <cellStyle name="出力 10" xfId="530"/>
    <cellStyle name="出力 11" xfId="531"/>
    <cellStyle name="出力 12" xfId="532"/>
    <cellStyle name="出力 13" xfId="533"/>
    <cellStyle name="出力 2" xfId="534"/>
    <cellStyle name="出力 2 2" xfId="535"/>
    <cellStyle name="出力 3" xfId="536"/>
    <cellStyle name="出力 3 2" xfId="537"/>
    <cellStyle name="出力 4" xfId="538"/>
    <cellStyle name="出力 4 2" xfId="539"/>
    <cellStyle name="出力 5" xfId="540"/>
    <cellStyle name="出力 5 2" xfId="541"/>
    <cellStyle name="出力 6" xfId="542"/>
    <cellStyle name="出力 6 2" xfId="543"/>
    <cellStyle name="出力 7" xfId="544"/>
    <cellStyle name="出力 8" xfId="545"/>
    <cellStyle name="出力 9" xfId="546"/>
    <cellStyle name="悪い 10" xfId="547"/>
    <cellStyle name="悪い 11" xfId="548"/>
    <cellStyle name="悪い 12" xfId="549"/>
    <cellStyle name="悪い 13" xfId="550"/>
    <cellStyle name="悪い 2" xfId="551"/>
    <cellStyle name="悪い 2 2" xfId="552"/>
    <cellStyle name="悪い 3" xfId="553"/>
    <cellStyle name="悪い 3 2" xfId="554"/>
    <cellStyle name="悪い 4" xfId="555"/>
    <cellStyle name="悪い 4 2" xfId="556"/>
    <cellStyle name="悪い 5" xfId="557"/>
    <cellStyle name="悪い 5 2" xfId="558"/>
    <cellStyle name="悪い 6" xfId="559"/>
    <cellStyle name="悪い 6 2" xfId="560"/>
    <cellStyle name="悪い 7" xfId="561"/>
    <cellStyle name="悪い 8" xfId="562"/>
    <cellStyle name="悪い 9" xfId="563"/>
    <cellStyle name="標準 10" xfId="564"/>
    <cellStyle name="標準 11" xfId="565"/>
    <cellStyle name="標準 12" xfId="566"/>
    <cellStyle name="標準 13" xfId="567"/>
    <cellStyle name="標準 2" xfId="568"/>
    <cellStyle name="標準 2 2" xfId="569"/>
    <cellStyle name="標準 3" xfId="570"/>
    <cellStyle name="標準 3 2" xfId="571"/>
    <cellStyle name="標準 4" xfId="572"/>
    <cellStyle name="標準 4 2" xfId="573"/>
    <cellStyle name="標準 5" xfId="574"/>
    <cellStyle name="標準 5 2" xfId="575"/>
    <cellStyle name="標準 6" xfId="576"/>
    <cellStyle name="標準 6 2" xfId="577"/>
    <cellStyle name="標準 7" xfId="578"/>
    <cellStyle name="標準 8" xfId="579"/>
    <cellStyle name="標準 9" xfId="580"/>
    <cellStyle name="標準_066" xfId="581"/>
    <cellStyle name="標準_067" xfId="582"/>
    <cellStyle name="標準_068" xfId="583"/>
    <cellStyle name="標準_069" xfId="584"/>
    <cellStyle name="標準_072" xfId="585"/>
    <cellStyle name="標準_074" xfId="586"/>
    <cellStyle name="標準_075_1" xfId="587"/>
    <cellStyle name="標準_076" xfId="588"/>
    <cellStyle name="標準_076-1" xfId="589"/>
    <cellStyle name="標準_076-2" xfId="590"/>
    <cellStyle name="標準_077" xfId="591"/>
    <cellStyle name="標準_077_1" xfId="592"/>
    <cellStyle name="標準_077_2" xfId="593"/>
    <cellStyle name="標準_078" xfId="594"/>
    <cellStyle name="標準_078_1" xfId="595"/>
    <cellStyle name="標準_079" xfId="596"/>
    <cellStyle name="標準_080" xfId="597"/>
    <cellStyle name="標準_20-064-065.069-072" xfId="598"/>
    <cellStyle name="標準_20-077" xfId="599"/>
    <cellStyle name="標準_20-67_68" xfId="600"/>
    <cellStyle name="標準_Sheet1" xfId="601"/>
    <cellStyle name="良い 10" xfId="602"/>
    <cellStyle name="良い 11" xfId="603"/>
    <cellStyle name="良い 12" xfId="604"/>
    <cellStyle name="良い 13" xfId="605"/>
    <cellStyle name="良い 2" xfId="606"/>
    <cellStyle name="良い 2 2" xfId="607"/>
    <cellStyle name="良い 3" xfId="608"/>
    <cellStyle name="良い 3 2" xfId="609"/>
    <cellStyle name="良い 4" xfId="610"/>
    <cellStyle name="良い 4 2" xfId="611"/>
    <cellStyle name="良い 5" xfId="612"/>
    <cellStyle name="良い 5 2" xfId="613"/>
    <cellStyle name="良い 6" xfId="614"/>
    <cellStyle name="良い 6 2" xfId="615"/>
    <cellStyle name="良い 7" xfId="616"/>
    <cellStyle name="良い 8" xfId="617"/>
    <cellStyle name="良い 9" xfId="618"/>
    <cellStyle name="見出し 1 10" xfId="619"/>
    <cellStyle name="見出し 1 11" xfId="620"/>
    <cellStyle name="見出し 1 12" xfId="621"/>
    <cellStyle name="見出し 1 13" xfId="622"/>
    <cellStyle name="見出し 1 2" xfId="623"/>
    <cellStyle name="見出し 1 2 2" xfId="624"/>
    <cellStyle name="見出し 1 3" xfId="625"/>
    <cellStyle name="見出し 1 3 2" xfId="626"/>
    <cellStyle name="見出し 1 4" xfId="627"/>
    <cellStyle name="見出し 1 4 2" xfId="628"/>
    <cellStyle name="見出し 1 5" xfId="629"/>
    <cellStyle name="見出し 1 5 2" xfId="630"/>
    <cellStyle name="見出し 1 6" xfId="631"/>
    <cellStyle name="見出し 1 6 2" xfId="632"/>
    <cellStyle name="見出し 1 7" xfId="633"/>
    <cellStyle name="見出し 1 8" xfId="634"/>
    <cellStyle name="見出し 1 9" xfId="635"/>
    <cellStyle name="見出し 2 10" xfId="636"/>
    <cellStyle name="見出し 2 11" xfId="637"/>
    <cellStyle name="見出し 2 12" xfId="638"/>
    <cellStyle name="見出し 2 13" xfId="639"/>
    <cellStyle name="見出し 2 2" xfId="640"/>
    <cellStyle name="見出し 2 2 2" xfId="641"/>
    <cellStyle name="見出し 2 3" xfId="642"/>
    <cellStyle name="見出し 2 3 2" xfId="643"/>
    <cellStyle name="見出し 2 4" xfId="644"/>
    <cellStyle name="見出し 2 4 2" xfId="645"/>
    <cellStyle name="見出し 2 5" xfId="646"/>
    <cellStyle name="見出し 2 5 2" xfId="647"/>
    <cellStyle name="見出し 2 6" xfId="648"/>
    <cellStyle name="見出し 2 6 2" xfId="649"/>
    <cellStyle name="見出し 2 7" xfId="650"/>
    <cellStyle name="見出し 2 8" xfId="651"/>
    <cellStyle name="見出し 2 9" xfId="652"/>
    <cellStyle name="見出し 3 10" xfId="653"/>
    <cellStyle name="見出し 3 11" xfId="654"/>
    <cellStyle name="見出し 3 12" xfId="655"/>
    <cellStyle name="見出し 3 13" xfId="656"/>
    <cellStyle name="見出し 3 2" xfId="657"/>
    <cellStyle name="見出し 3 2 2" xfId="658"/>
    <cellStyle name="見出し 3 3" xfId="659"/>
    <cellStyle name="見出し 3 3 2" xfId="660"/>
    <cellStyle name="見出し 3 4" xfId="661"/>
    <cellStyle name="見出し 3 4 2" xfId="662"/>
    <cellStyle name="見出し 3 5" xfId="663"/>
    <cellStyle name="見出し 3 5 2" xfId="664"/>
    <cellStyle name="見出し 3 6" xfId="665"/>
    <cellStyle name="見出し 3 6 2" xfId="666"/>
    <cellStyle name="見出し 3 7" xfId="667"/>
    <cellStyle name="見出し 3 8" xfId="668"/>
    <cellStyle name="見出し 3 9" xfId="669"/>
    <cellStyle name="見出し 4 10" xfId="670"/>
    <cellStyle name="見出し 4 11" xfId="671"/>
    <cellStyle name="見出し 4 12" xfId="672"/>
    <cellStyle name="見出し 4 13" xfId="673"/>
    <cellStyle name="見出し 4 2" xfId="674"/>
    <cellStyle name="見出し 4 2 2" xfId="675"/>
    <cellStyle name="見出し 4 3" xfId="676"/>
    <cellStyle name="見出し 4 3 2" xfId="677"/>
    <cellStyle name="見出し 4 4" xfId="678"/>
    <cellStyle name="見出し 4 4 2" xfId="679"/>
    <cellStyle name="見出し 4 5" xfId="680"/>
    <cellStyle name="見出し 4 5 2" xfId="681"/>
    <cellStyle name="見出し 4 6" xfId="682"/>
    <cellStyle name="見出し 4 6 2" xfId="683"/>
    <cellStyle name="見出し 4 7" xfId="684"/>
    <cellStyle name="見出し 4 8" xfId="685"/>
    <cellStyle name="見出し 4 9" xfId="686"/>
    <cellStyle name="計算 10" xfId="687"/>
    <cellStyle name="計算 11" xfId="688"/>
    <cellStyle name="計算 12" xfId="689"/>
    <cellStyle name="計算 13" xfId="690"/>
    <cellStyle name="計算 2" xfId="691"/>
    <cellStyle name="計算 2 2" xfId="692"/>
    <cellStyle name="計算 3" xfId="693"/>
    <cellStyle name="計算 3 2" xfId="694"/>
    <cellStyle name="計算 4" xfId="695"/>
    <cellStyle name="計算 4 2" xfId="696"/>
    <cellStyle name="計算 5" xfId="697"/>
    <cellStyle name="計算 5 2" xfId="698"/>
    <cellStyle name="計算 6" xfId="699"/>
    <cellStyle name="計算 6 2" xfId="700"/>
    <cellStyle name="計算 7" xfId="701"/>
    <cellStyle name="計算 8" xfId="702"/>
    <cellStyle name="計算 9" xfId="703"/>
    <cellStyle name="説明文 10" xfId="704"/>
    <cellStyle name="説明文 11" xfId="705"/>
    <cellStyle name="説明文 12" xfId="706"/>
    <cellStyle name="説明文 13" xfId="707"/>
    <cellStyle name="説明文 2" xfId="708"/>
    <cellStyle name="説明文 2 2" xfId="709"/>
    <cellStyle name="説明文 3" xfId="710"/>
    <cellStyle name="説明文 3 2" xfId="711"/>
    <cellStyle name="説明文 4" xfId="712"/>
    <cellStyle name="説明文 4 2" xfId="713"/>
    <cellStyle name="説明文 5" xfId="714"/>
    <cellStyle name="説明文 5 2" xfId="715"/>
    <cellStyle name="説明文 6" xfId="716"/>
    <cellStyle name="説明文 6 2" xfId="717"/>
    <cellStyle name="説明文 7" xfId="718"/>
    <cellStyle name="説明文 8" xfId="719"/>
    <cellStyle name="説明文 9" xfId="720"/>
    <cellStyle name="警告文 10" xfId="721"/>
    <cellStyle name="警告文 11" xfId="722"/>
    <cellStyle name="警告文 12" xfId="723"/>
    <cellStyle name="警告文 13" xfId="724"/>
    <cellStyle name="警告文 2" xfId="725"/>
    <cellStyle name="警告文 2 2" xfId="726"/>
    <cellStyle name="警告文 3" xfId="727"/>
    <cellStyle name="警告文 3 2" xfId="728"/>
    <cellStyle name="警告文 4" xfId="729"/>
    <cellStyle name="警告文 4 2" xfId="730"/>
    <cellStyle name="警告文 5" xfId="731"/>
    <cellStyle name="警告文 5 2" xfId="732"/>
    <cellStyle name="警告文 6" xfId="733"/>
    <cellStyle name="警告文 6 2" xfId="734"/>
    <cellStyle name="警告文 7" xfId="735"/>
    <cellStyle name="警告文 8" xfId="736"/>
    <cellStyle name="警告文 9" xfId="737"/>
    <cellStyle name="集計 10" xfId="738"/>
    <cellStyle name="集計 11" xfId="739"/>
    <cellStyle name="集計 12" xfId="740"/>
    <cellStyle name="集計 13" xfId="741"/>
    <cellStyle name="集計 2" xfId="742"/>
    <cellStyle name="集計 2 2" xfId="743"/>
    <cellStyle name="集計 3" xfId="744"/>
    <cellStyle name="集計 3 2" xfId="745"/>
    <cellStyle name="集計 4" xfId="746"/>
    <cellStyle name="集計 4 2" xfId="747"/>
    <cellStyle name="集計 5" xfId="748"/>
    <cellStyle name="集計 5 2" xfId="749"/>
    <cellStyle name="集計 6" xfId="750"/>
    <cellStyle name="集計 6 2" xfId="751"/>
    <cellStyle name="集計 7" xfId="752"/>
    <cellStyle name="集計 8" xfId="753"/>
    <cellStyle name="集計 9" xfId="7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90440</xdr:rowOff>
    </xdr:from>
    <xdr:to>
      <xdr:col>12</xdr:col>
      <xdr:colOff>9720</xdr:colOff>
      <xdr:row>0</xdr:row>
      <xdr:rowOff>294120</xdr:rowOff>
    </xdr:to>
    <xdr:grpSp>
      <xdr:nvGrpSpPr>
        <xdr:cNvPr id="0" name="Group 1"/>
        <xdr:cNvGrpSpPr/>
      </xdr:nvGrpSpPr>
      <xdr:grpSpPr>
        <a:xfrm>
          <a:off x="7154640" y="190440"/>
          <a:ext cx="9720" cy="103680"/>
          <a:chOff x="7154640" y="190440"/>
          <a:chExt cx="9720" cy="103680"/>
        </a:xfrm>
      </xdr:grpSpPr>
      <xdr:sp>
        <xdr:nvSpPr>
          <xdr:cNvPr id="1" name="テキスト 5"/>
          <xdr:cNvSpPr/>
        </xdr:nvSpPr>
        <xdr:spPr>
          <a:xfrm>
            <a:off x="7154640" y="209160"/>
            <a:ext cx="3240" cy="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7157880" y="190440"/>
            <a:ext cx="6480" cy="1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食用収穫量　ｋｇ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種苗販売量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1,0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粒、尾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0000</xdr:colOff>
      <xdr:row>1</xdr:row>
      <xdr:rowOff>76680</xdr:rowOff>
    </xdr:from>
    <xdr:to>
      <xdr:col>11</xdr:col>
      <xdr:colOff>659880</xdr:colOff>
      <xdr:row>3</xdr:row>
      <xdr:rowOff>76320</xdr:rowOff>
    </xdr:to>
    <xdr:sp>
      <xdr:nvSpPr>
        <xdr:cNvPr id="3" name="Text Box 4"/>
        <xdr:cNvSpPr/>
      </xdr:nvSpPr>
      <xdr:spPr>
        <a:xfrm>
          <a:off x="5355720" y="381600"/>
          <a:ext cx="176904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食用収穫量 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t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種苗販売量 卵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1000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粒､稚魚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1000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尾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13;&#65337;&#65313;/&#22238;&#31572;&#12501;&#12449;&#12452;&#12523;/&#24193;&#22806;/&#28363;&#36032;&#32113;&#35336;&#24773;&#22577;&#20107;&#21209;&#25152;/041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222;&#21450;&#26989;&#21209;/H15&#32113;&#35336;&#26360;/H15&#21407;&#31295;/041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408;&#26449;/&#28363;&#36032;&#30476;&#32113;&#35336;&#26360;/060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41"/>
      <sheetName val="042"/>
      <sheetName val="043"/>
      <sheetName val="043-2"/>
      <sheetName val="044"/>
      <sheetName val="044-2"/>
      <sheetName val="045"/>
      <sheetName val="045-2"/>
      <sheetName val="046"/>
      <sheetName val="047"/>
      <sheetName val="048"/>
      <sheetName val="049"/>
      <sheetName val="0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1"/>
      <sheetName val="042"/>
      <sheetName val="043"/>
      <sheetName val="043-2"/>
      <sheetName val="044"/>
      <sheetName val="044-2"/>
      <sheetName val="045"/>
      <sheetName val="045-2"/>
      <sheetName val="046"/>
      <sheetName val="047"/>
      <sheetName val="048"/>
      <sheetName val="049"/>
      <sheetName val="0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B10" activeCellId="0" sqref="B10:C10"/>
    </sheetView>
  </sheetViews>
  <sheetFormatPr defaultColWidth="17.164062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97"/>
    <col collapsed="false" customWidth="true" hidden="false" outlineLevel="0" max="3" min="3" style="1" width="20"/>
    <col collapsed="false" customWidth="true" hidden="false" outlineLevel="0" max="4" min="4" style="1" width="0.41"/>
    <col collapsed="false" customWidth="true" hidden="false" outlineLevel="0" max="8" min="5" style="1" width="19.71"/>
    <col collapsed="false" customWidth="true" hidden="false" outlineLevel="0" max="9" min="9" style="1" width="0.41"/>
    <col collapsed="false" customWidth="false" hidden="false" outlineLevel="0" max="257" min="10" style="1" width="17.16"/>
  </cols>
  <sheetData>
    <row r="1" s="2" customFormat="true" ht="24" hidden="false" customHeight="true" outlineLevel="0" collapsed="false">
      <c r="E1" s="3" t="s">
        <v>0</v>
      </c>
      <c r="F1" s="4" t="s">
        <v>1</v>
      </c>
    </row>
    <row r="2" s="2" customFormat="true" ht="8.1" hidden="false" customHeight="true" outlineLevel="0" collapsed="false">
      <c r="A2" s="5"/>
      <c r="B2" s="5"/>
      <c r="C2" s="5"/>
      <c r="D2" s="5"/>
    </row>
    <row r="3" customFormat="false" ht="12" hidden="false" customHeight="true" outlineLevel="0" collapsed="false">
      <c r="A3" s="6"/>
      <c r="B3" s="7" t="s">
        <v>2</v>
      </c>
      <c r="C3" s="6"/>
      <c r="D3" s="6"/>
    </row>
    <row r="4" s="13" customFormat="true" ht="18" hidden="false" customHeight="true" outlineLevel="0" collapsed="false">
      <c r="A4" s="8"/>
      <c r="B4" s="8"/>
      <c r="C4" s="8"/>
      <c r="D4" s="9"/>
      <c r="E4" s="10" t="s">
        <v>3</v>
      </c>
      <c r="F4" s="11" t="s">
        <v>4</v>
      </c>
      <c r="G4" s="12" t="s">
        <v>5</v>
      </c>
      <c r="H4" s="11" t="s">
        <v>6</v>
      </c>
      <c r="I4" s="8"/>
    </row>
    <row r="5" s="13" customFormat="true" ht="18" hidden="false" customHeight="true" outlineLevel="0" collapsed="false">
      <c r="A5" s="14"/>
      <c r="B5" s="14"/>
      <c r="C5" s="14"/>
      <c r="D5" s="15"/>
      <c r="E5" s="10"/>
      <c r="F5" s="16" t="s">
        <v>7</v>
      </c>
      <c r="G5" s="16" t="s">
        <v>8</v>
      </c>
      <c r="H5" s="11"/>
      <c r="I5" s="17"/>
    </row>
    <row r="6" customFormat="false" ht="12" hidden="false" customHeight="true" outlineLevel="0" collapsed="false">
      <c r="A6" s="18"/>
      <c r="B6" s="19" t="s">
        <v>9</v>
      </c>
      <c r="C6" s="19"/>
      <c r="D6" s="20"/>
      <c r="E6" s="21" t="n">
        <v>1084</v>
      </c>
      <c r="F6" s="21" t="n">
        <v>609</v>
      </c>
      <c r="G6" s="21" t="n">
        <v>323</v>
      </c>
      <c r="H6" s="21" t="n">
        <v>152</v>
      </c>
    </row>
    <row r="7" customFormat="false" ht="12" hidden="false" customHeight="true" outlineLevel="0" collapsed="false">
      <c r="A7" s="18"/>
      <c r="B7" s="19" t="s">
        <v>10</v>
      </c>
      <c r="C7" s="19"/>
      <c r="D7" s="20"/>
      <c r="E7" s="21" t="n">
        <v>1088</v>
      </c>
      <c r="F7" s="21" t="n">
        <v>606</v>
      </c>
      <c r="G7" s="21" t="n">
        <v>330</v>
      </c>
      <c r="H7" s="21" t="n">
        <v>152</v>
      </c>
    </row>
    <row r="8" customFormat="false" ht="12" hidden="false" customHeight="true" outlineLevel="0" collapsed="false">
      <c r="A8" s="18"/>
      <c r="B8" s="19" t="s">
        <v>11</v>
      </c>
      <c r="C8" s="19"/>
      <c r="D8" s="20"/>
      <c r="E8" s="21" t="n">
        <v>1098</v>
      </c>
      <c r="F8" s="21" t="n">
        <v>601</v>
      </c>
      <c r="G8" s="21" t="n">
        <v>340</v>
      </c>
      <c r="H8" s="21" t="n">
        <v>157</v>
      </c>
    </row>
    <row r="9" customFormat="false" ht="12" hidden="false" customHeight="true" outlineLevel="0" collapsed="false">
      <c r="A9" s="18"/>
      <c r="B9" s="19" t="s">
        <v>12</v>
      </c>
      <c r="C9" s="19"/>
      <c r="D9" s="20"/>
      <c r="E9" s="21" t="n">
        <v>1103</v>
      </c>
      <c r="F9" s="21" t="n">
        <v>571</v>
      </c>
      <c r="G9" s="21" t="n">
        <v>367</v>
      </c>
      <c r="H9" s="21" t="n">
        <v>165</v>
      </c>
    </row>
    <row r="10" s="26" customFormat="true" ht="15.95" hidden="false" customHeight="true" outlineLevel="0" collapsed="false">
      <c r="A10" s="22"/>
      <c r="B10" s="23" t="s">
        <v>13</v>
      </c>
      <c r="C10" s="23"/>
      <c r="D10" s="24"/>
      <c r="E10" s="25" t="n">
        <v>1043</v>
      </c>
      <c r="F10" s="25" t="n">
        <v>563</v>
      </c>
      <c r="G10" s="25" t="n">
        <v>334</v>
      </c>
      <c r="H10" s="25" t="n">
        <v>146</v>
      </c>
    </row>
    <row r="11" customFormat="false" ht="15.95" hidden="false" customHeight="true" outlineLevel="0" collapsed="false">
      <c r="A11" s="18"/>
      <c r="B11" s="18"/>
      <c r="C11" s="19" t="s">
        <v>14</v>
      </c>
      <c r="D11" s="20"/>
      <c r="E11" s="21" t="n">
        <v>230</v>
      </c>
      <c r="F11" s="27" t="n">
        <v>139</v>
      </c>
      <c r="G11" s="27" t="n">
        <v>74</v>
      </c>
      <c r="H11" s="27" t="n">
        <v>17</v>
      </c>
    </row>
    <row r="12" customFormat="false" ht="12" hidden="false" customHeight="true" outlineLevel="0" collapsed="false">
      <c r="A12" s="18"/>
      <c r="B12" s="18"/>
      <c r="C12" s="19" t="s">
        <v>15</v>
      </c>
      <c r="D12" s="20"/>
      <c r="E12" s="21" t="n">
        <v>52</v>
      </c>
      <c r="F12" s="27" t="n">
        <v>37</v>
      </c>
      <c r="G12" s="27" t="n">
        <v>7</v>
      </c>
      <c r="H12" s="27" t="n">
        <v>8</v>
      </c>
    </row>
    <row r="13" customFormat="false" ht="12" hidden="false" customHeight="true" outlineLevel="0" collapsed="false">
      <c r="A13" s="18"/>
      <c r="B13" s="18"/>
      <c r="C13" s="19" t="s">
        <v>16</v>
      </c>
      <c r="D13" s="20"/>
      <c r="E13" s="21" t="n">
        <v>67</v>
      </c>
      <c r="F13" s="27" t="n">
        <v>31</v>
      </c>
      <c r="G13" s="27" t="n">
        <v>13</v>
      </c>
      <c r="H13" s="27" t="n">
        <v>23</v>
      </c>
    </row>
    <row r="14" customFormat="false" ht="12" hidden="false" customHeight="true" outlineLevel="0" collapsed="false">
      <c r="A14" s="18"/>
      <c r="B14" s="18"/>
      <c r="C14" s="19" t="s">
        <v>17</v>
      </c>
      <c r="D14" s="20"/>
      <c r="E14" s="21" t="n">
        <v>230</v>
      </c>
      <c r="F14" s="27" t="n">
        <v>147</v>
      </c>
      <c r="G14" s="27" t="n">
        <v>70</v>
      </c>
      <c r="H14" s="27" t="n">
        <v>13</v>
      </c>
    </row>
    <row r="15" customFormat="false" ht="12" hidden="false" customHeight="true" outlineLevel="0" collapsed="false">
      <c r="A15" s="18"/>
      <c r="B15" s="18"/>
      <c r="C15" s="19" t="s">
        <v>18</v>
      </c>
      <c r="D15" s="20"/>
      <c r="E15" s="21" t="n">
        <v>63</v>
      </c>
      <c r="F15" s="27" t="n">
        <v>39</v>
      </c>
      <c r="G15" s="27" t="n">
        <v>20</v>
      </c>
      <c r="H15" s="27" t="n">
        <v>4</v>
      </c>
    </row>
    <row r="16" customFormat="false" ht="12" hidden="false" customHeight="true" outlineLevel="0" collapsed="false">
      <c r="A16" s="18"/>
      <c r="B16" s="18"/>
      <c r="C16" s="19" t="s">
        <v>19</v>
      </c>
      <c r="D16" s="20"/>
      <c r="E16" s="21" t="n">
        <v>58</v>
      </c>
      <c r="F16" s="27" t="n">
        <v>23</v>
      </c>
      <c r="G16" s="27" t="n">
        <v>27</v>
      </c>
      <c r="H16" s="27" t="n">
        <v>8</v>
      </c>
    </row>
    <row r="17" customFormat="false" ht="12" hidden="false" customHeight="true" outlineLevel="0" collapsed="false">
      <c r="A17" s="18"/>
      <c r="B17" s="18"/>
      <c r="C17" s="19" t="s">
        <v>20</v>
      </c>
      <c r="D17" s="20"/>
      <c r="E17" s="21" t="n">
        <v>24</v>
      </c>
      <c r="F17" s="27" t="n">
        <v>6</v>
      </c>
      <c r="G17" s="27" t="n">
        <v>7</v>
      </c>
      <c r="H17" s="27" t="n">
        <v>11</v>
      </c>
    </row>
    <row r="18" customFormat="false" ht="12" hidden="false" customHeight="true" outlineLevel="0" collapsed="false">
      <c r="A18" s="18"/>
      <c r="B18" s="18"/>
      <c r="C18" s="19" t="s">
        <v>21</v>
      </c>
      <c r="D18" s="20"/>
      <c r="E18" s="21" t="n">
        <v>162</v>
      </c>
      <c r="F18" s="27" t="n">
        <v>60</v>
      </c>
      <c r="G18" s="27" t="n">
        <v>62</v>
      </c>
      <c r="H18" s="27" t="n">
        <v>40</v>
      </c>
    </row>
    <row r="19" customFormat="false" ht="12" hidden="false" customHeight="true" outlineLevel="0" collapsed="false">
      <c r="A19" s="18"/>
      <c r="B19" s="18"/>
      <c r="C19" s="19" t="s">
        <v>22</v>
      </c>
      <c r="D19" s="20"/>
      <c r="E19" s="21" t="n">
        <v>17</v>
      </c>
      <c r="F19" s="27" t="n">
        <v>4</v>
      </c>
      <c r="G19" s="27" t="n">
        <v>13</v>
      </c>
      <c r="H19" s="27" t="n">
        <v>0</v>
      </c>
    </row>
    <row r="20" customFormat="false" ht="12" hidden="false" customHeight="true" outlineLevel="0" collapsed="false">
      <c r="A20" s="18"/>
      <c r="B20" s="18"/>
      <c r="C20" s="19" t="s">
        <v>23</v>
      </c>
      <c r="D20" s="20"/>
      <c r="E20" s="21" t="n">
        <v>38</v>
      </c>
      <c r="F20" s="27" t="n">
        <v>7</v>
      </c>
      <c r="G20" s="27" t="n">
        <v>16</v>
      </c>
      <c r="H20" s="27" t="n">
        <v>15</v>
      </c>
    </row>
    <row r="21" customFormat="false" ht="12" hidden="false" customHeight="true" outlineLevel="0" collapsed="false">
      <c r="A21" s="18"/>
      <c r="B21" s="18"/>
      <c r="C21" s="19" t="s">
        <v>24</v>
      </c>
      <c r="D21" s="20"/>
      <c r="E21" s="21" t="n">
        <v>1</v>
      </c>
      <c r="F21" s="27" t="n">
        <v>0</v>
      </c>
      <c r="G21" s="27" t="n">
        <v>1</v>
      </c>
      <c r="H21" s="27" t="n">
        <v>0</v>
      </c>
    </row>
    <row r="22" customFormat="false" ht="12" hidden="false" customHeight="true" outlineLevel="0" collapsed="false">
      <c r="A22" s="18"/>
      <c r="B22" s="18"/>
      <c r="C22" s="19" t="s">
        <v>25</v>
      </c>
      <c r="D22" s="20"/>
      <c r="E22" s="21" t="n">
        <v>43</v>
      </c>
      <c r="F22" s="27" t="n">
        <v>30</v>
      </c>
      <c r="G22" s="27" t="n">
        <v>13</v>
      </c>
      <c r="H22" s="27" t="n">
        <v>0</v>
      </c>
    </row>
    <row r="23" customFormat="false" ht="12" hidden="false" customHeight="true" outlineLevel="0" collapsed="false">
      <c r="A23" s="18"/>
      <c r="B23" s="18"/>
      <c r="C23" s="19" t="s">
        <v>26</v>
      </c>
      <c r="D23" s="20"/>
      <c r="E23" s="21" t="n">
        <v>3</v>
      </c>
      <c r="F23" s="27" t="n">
        <v>2</v>
      </c>
      <c r="G23" s="27" t="n">
        <v>1</v>
      </c>
      <c r="H23" s="27" t="n">
        <v>0</v>
      </c>
    </row>
    <row r="24" customFormat="false" ht="12" hidden="false" customHeight="true" outlineLevel="0" collapsed="false">
      <c r="A24" s="18"/>
      <c r="B24" s="18"/>
      <c r="C24" s="19" t="s">
        <v>27</v>
      </c>
      <c r="D24" s="20"/>
      <c r="E24" s="21" t="n">
        <v>3</v>
      </c>
      <c r="F24" s="27" t="n">
        <v>3</v>
      </c>
      <c r="G24" s="27" t="n">
        <v>0</v>
      </c>
      <c r="H24" s="27" t="n">
        <v>0</v>
      </c>
    </row>
    <row r="25" customFormat="false" ht="12" hidden="false" customHeight="true" outlineLevel="0" collapsed="false">
      <c r="A25" s="18"/>
      <c r="B25" s="18"/>
      <c r="C25" s="19" t="s">
        <v>28</v>
      </c>
      <c r="D25" s="20"/>
      <c r="E25" s="21" t="n">
        <v>1</v>
      </c>
      <c r="F25" s="27" t="n">
        <v>0</v>
      </c>
      <c r="G25" s="27" t="n">
        <v>1</v>
      </c>
      <c r="H25" s="27" t="n">
        <v>0</v>
      </c>
    </row>
    <row r="26" customFormat="false" ht="12" hidden="false" customHeight="true" outlineLevel="0" collapsed="false">
      <c r="A26" s="18"/>
      <c r="B26" s="18"/>
      <c r="C26" s="19" t="s">
        <v>29</v>
      </c>
      <c r="D26" s="20"/>
      <c r="E26" s="21" t="n">
        <v>2</v>
      </c>
      <c r="F26" s="27" t="n">
        <v>0</v>
      </c>
      <c r="G26" s="27" t="n">
        <v>2</v>
      </c>
      <c r="H26" s="27" t="n">
        <v>0</v>
      </c>
    </row>
    <row r="27" customFormat="false" ht="12" hidden="false" customHeight="true" outlineLevel="0" collapsed="false">
      <c r="A27" s="18"/>
      <c r="B27" s="18"/>
      <c r="C27" s="19" t="s">
        <v>30</v>
      </c>
      <c r="D27" s="20"/>
      <c r="E27" s="21" t="n">
        <v>49</v>
      </c>
      <c r="F27" s="27" t="n">
        <v>35</v>
      </c>
      <c r="G27" s="27" t="n">
        <v>7</v>
      </c>
      <c r="H27" s="27" t="n">
        <v>7</v>
      </c>
    </row>
    <row r="28" customFormat="false" ht="3.95" hidden="false" customHeight="true" outlineLevel="0" collapsed="false">
      <c r="A28" s="28"/>
      <c r="B28" s="28"/>
      <c r="C28" s="28"/>
      <c r="D28" s="29"/>
      <c r="E28" s="30"/>
      <c r="F28" s="30"/>
      <c r="G28" s="30"/>
      <c r="H28" s="30"/>
      <c r="I28" s="30"/>
    </row>
    <row r="29" customFormat="false" ht="15.95" hidden="false" customHeight="true" outlineLevel="0" collapsed="false">
      <c r="B29" s="31" t="s">
        <v>31</v>
      </c>
    </row>
  </sheetData>
  <mergeCells count="7">
    <mergeCell ref="E4:E5"/>
    <mergeCell ref="H4:H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" activeCellId="0" sqref="B1"/>
    </sheetView>
  </sheetViews>
  <sheetFormatPr defaultColWidth="11.19921875" defaultRowHeight="12" zeroHeight="false" outlineLevelRow="0" outlineLevelCol="0"/>
  <cols>
    <col collapsed="false" customWidth="true" hidden="false" outlineLevel="0" max="1" min="1" style="367" width="0.41"/>
    <col collapsed="false" customWidth="true" hidden="false" outlineLevel="0" max="2" min="2" style="367" width="2.97"/>
    <col collapsed="false" customWidth="true" hidden="false" outlineLevel="0" max="3" min="3" style="367" width="10.92"/>
    <col collapsed="false" customWidth="true" hidden="false" outlineLevel="0" max="4" min="4" style="367" width="0.41"/>
    <col collapsed="false" customWidth="true" hidden="false" outlineLevel="0" max="6" min="5" style="367" width="8.93"/>
    <col collapsed="false" customWidth="true" hidden="false" outlineLevel="0" max="7" min="7" style="399" width="0.41"/>
    <col collapsed="false" customWidth="false" hidden="false" outlineLevel="0" max="8" min="8" style="400" width="11.2"/>
    <col collapsed="false" customWidth="false" hidden="false" outlineLevel="0" max="257" min="9" style="367" width="11.2"/>
  </cols>
  <sheetData>
    <row r="1" s="402" customFormat="true" ht="15.95" hidden="false" customHeight="true" outlineLevel="0" collapsed="false">
      <c r="A1" s="401"/>
      <c r="B1" s="378" t="s">
        <v>209</v>
      </c>
      <c r="C1" s="401"/>
      <c r="D1" s="401"/>
      <c r="G1" s="403"/>
    </row>
    <row r="2" customFormat="false" ht="24" hidden="false" customHeight="true" outlineLevel="0" collapsed="false">
      <c r="A2" s="382"/>
      <c r="B2" s="382"/>
      <c r="C2" s="382"/>
      <c r="D2" s="382"/>
      <c r="E2" s="404" t="s">
        <v>195</v>
      </c>
      <c r="F2" s="405" t="s">
        <v>196</v>
      </c>
      <c r="G2" s="406"/>
      <c r="H2" s="367"/>
    </row>
    <row r="3" customFormat="false" ht="12" hidden="false" customHeight="true" outlineLevel="0" collapsed="false">
      <c r="A3" s="386"/>
      <c r="B3" s="19" t="s">
        <v>9</v>
      </c>
      <c r="C3" s="19"/>
      <c r="D3" s="387"/>
      <c r="E3" s="407" t="n">
        <v>1</v>
      </c>
      <c r="F3" s="407" t="n">
        <v>1</v>
      </c>
      <c r="G3" s="389"/>
      <c r="H3" s="367"/>
    </row>
    <row r="4" customFormat="false" ht="12" hidden="false" customHeight="true" outlineLevel="0" collapsed="false">
      <c r="A4" s="386"/>
      <c r="B4" s="19" t="s">
        <v>10</v>
      </c>
      <c r="C4" s="19"/>
      <c r="D4" s="387"/>
      <c r="E4" s="407" t="n">
        <v>1</v>
      </c>
      <c r="F4" s="407" t="n">
        <v>1</v>
      </c>
      <c r="G4" s="389"/>
      <c r="H4" s="367"/>
    </row>
    <row r="5" customFormat="false" ht="12" hidden="false" customHeight="true" outlineLevel="0" collapsed="false">
      <c r="A5" s="386"/>
      <c r="B5" s="19" t="s">
        <v>11</v>
      </c>
      <c r="C5" s="19"/>
      <c r="D5" s="387"/>
      <c r="E5" s="407" t="n">
        <v>1</v>
      </c>
      <c r="F5" s="407" t="n">
        <v>1</v>
      </c>
      <c r="G5" s="389"/>
      <c r="H5" s="367"/>
    </row>
    <row r="6" customFormat="false" ht="12" hidden="false" customHeight="true" outlineLevel="0" collapsed="false">
      <c r="A6" s="386"/>
      <c r="B6" s="19" t="s">
        <v>12</v>
      </c>
      <c r="C6" s="19"/>
      <c r="D6" s="387"/>
      <c r="E6" s="407" t="n">
        <v>1</v>
      </c>
      <c r="F6" s="407" t="n">
        <v>1</v>
      </c>
      <c r="G6" s="389"/>
      <c r="H6" s="367"/>
    </row>
    <row r="7" s="412" customFormat="true" ht="15.95" hidden="false" customHeight="true" outlineLevel="0" collapsed="false">
      <c r="A7" s="408"/>
      <c r="B7" s="345" t="s">
        <v>71</v>
      </c>
      <c r="C7" s="345"/>
      <c r="D7" s="409"/>
      <c r="E7" s="410" t="n">
        <v>1</v>
      </c>
      <c r="F7" s="410" t="n">
        <v>1</v>
      </c>
      <c r="G7" s="411"/>
    </row>
    <row r="8" customFormat="false" ht="15.95" hidden="false" customHeight="true" outlineLevel="0" collapsed="false">
      <c r="A8" s="386"/>
      <c r="B8" s="386"/>
      <c r="C8" s="395" t="s">
        <v>166</v>
      </c>
      <c r="D8" s="387"/>
      <c r="E8" s="389" t="n">
        <v>1</v>
      </c>
      <c r="F8" s="389" t="n">
        <v>1</v>
      </c>
      <c r="G8" s="389"/>
      <c r="H8" s="367"/>
    </row>
    <row r="9" customFormat="false" ht="3.95" hidden="false" customHeight="true" outlineLevel="0" collapsed="false">
      <c r="A9" s="413"/>
      <c r="B9" s="413"/>
      <c r="C9" s="413"/>
      <c r="D9" s="414"/>
      <c r="E9" s="415"/>
      <c r="F9" s="415"/>
      <c r="G9" s="415"/>
      <c r="H9" s="367"/>
    </row>
    <row r="10" customFormat="false" ht="15.95" hidden="false" customHeight="true" outlineLevel="0" collapsed="false">
      <c r="F10" s="416"/>
      <c r="G10" s="416"/>
    </row>
    <row r="11" s="402" customFormat="true" ht="15.95" hidden="false" customHeight="true" outlineLevel="0" collapsed="false">
      <c r="A11" s="401"/>
      <c r="B11" s="417" t="s">
        <v>210</v>
      </c>
      <c r="C11" s="401"/>
      <c r="D11" s="401"/>
      <c r="E11" s="418"/>
      <c r="F11" s="419"/>
      <c r="G11" s="419"/>
    </row>
    <row r="12" customFormat="false" ht="24" hidden="false" customHeight="true" outlineLevel="0" collapsed="false">
      <c r="A12" s="382"/>
      <c r="B12" s="382"/>
      <c r="C12" s="382"/>
      <c r="D12" s="382"/>
      <c r="E12" s="383" t="s">
        <v>195</v>
      </c>
      <c r="F12" s="384" t="s">
        <v>197</v>
      </c>
      <c r="G12" s="385"/>
      <c r="H12" s="367"/>
    </row>
    <row r="13" customFormat="false" ht="12" hidden="false" customHeight="true" outlineLevel="0" collapsed="false">
      <c r="A13" s="386"/>
      <c r="B13" s="19" t="s">
        <v>9</v>
      </c>
      <c r="C13" s="19"/>
      <c r="D13" s="387"/>
      <c r="E13" s="407" t="n">
        <v>1</v>
      </c>
      <c r="F13" s="407" t="n">
        <v>1</v>
      </c>
      <c r="G13" s="389"/>
    </row>
    <row r="14" customFormat="false" ht="12" hidden="false" customHeight="true" outlineLevel="0" collapsed="false">
      <c r="A14" s="386"/>
      <c r="B14" s="19" t="s">
        <v>10</v>
      </c>
      <c r="C14" s="19"/>
      <c r="D14" s="387"/>
      <c r="E14" s="407" t="n">
        <v>1</v>
      </c>
      <c r="F14" s="407" t="n">
        <v>1</v>
      </c>
      <c r="G14" s="389"/>
    </row>
    <row r="15" customFormat="false" ht="12" hidden="false" customHeight="true" outlineLevel="0" collapsed="false">
      <c r="A15" s="386"/>
      <c r="B15" s="19" t="s">
        <v>11</v>
      </c>
      <c r="C15" s="19"/>
      <c r="D15" s="387"/>
      <c r="E15" s="407" t="n">
        <v>1</v>
      </c>
      <c r="F15" s="407" t="n">
        <v>1</v>
      </c>
      <c r="G15" s="389"/>
    </row>
    <row r="16" customFormat="false" ht="12" hidden="false" customHeight="true" outlineLevel="0" collapsed="false">
      <c r="A16" s="386"/>
      <c r="B16" s="19" t="s">
        <v>12</v>
      </c>
      <c r="C16" s="19"/>
      <c r="D16" s="387"/>
      <c r="E16" s="407" t="n">
        <v>1</v>
      </c>
      <c r="F16" s="407" t="n">
        <v>1</v>
      </c>
      <c r="G16" s="389"/>
    </row>
    <row r="17" s="412" customFormat="true" ht="15.95" hidden="false" customHeight="true" outlineLevel="0" collapsed="false">
      <c r="A17" s="408"/>
      <c r="B17" s="345" t="s">
        <v>71</v>
      </c>
      <c r="C17" s="345"/>
      <c r="D17" s="409"/>
      <c r="E17" s="410" t="n">
        <v>1</v>
      </c>
      <c r="F17" s="410" t="n">
        <v>1</v>
      </c>
      <c r="G17" s="411"/>
      <c r="H17" s="420"/>
    </row>
    <row r="18" customFormat="false" ht="15.95" hidden="false" customHeight="true" outlineLevel="0" collapsed="false">
      <c r="A18" s="386"/>
      <c r="B18" s="386"/>
      <c r="C18" s="395" t="s">
        <v>166</v>
      </c>
      <c r="D18" s="387"/>
      <c r="E18" s="389" t="n">
        <v>1</v>
      </c>
      <c r="F18" s="389" t="n">
        <v>1</v>
      </c>
      <c r="G18" s="389"/>
    </row>
    <row r="19" customFormat="false" ht="3.95" hidden="false" customHeight="true" outlineLevel="0" collapsed="false">
      <c r="A19" s="413"/>
      <c r="B19" s="413"/>
      <c r="C19" s="413"/>
      <c r="D19" s="414"/>
      <c r="E19" s="398"/>
      <c r="F19" s="398"/>
      <c r="G19" s="398"/>
    </row>
    <row r="20" s="424" customFormat="true" ht="15.95" hidden="false" customHeight="true" outlineLevel="0" collapsed="false">
      <c r="A20" s="421"/>
      <c r="B20" s="421"/>
      <c r="C20" s="421"/>
      <c r="D20" s="421"/>
      <c r="E20" s="422"/>
      <c r="F20" s="422"/>
      <c r="G20" s="422"/>
      <c r="H20" s="423"/>
    </row>
    <row r="21" s="403" customFormat="true" ht="15.95" hidden="false" customHeight="true" outlineLevel="0" collapsed="false">
      <c r="A21" s="401"/>
      <c r="B21" s="417" t="s">
        <v>211</v>
      </c>
      <c r="C21" s="401"/>
      <c r="D21" s="401"/>
      <c r="E21" s="425"/>
      <c r="F21" s="425"/>
      <c r="G21" s="425"/>
      <c r="H21" s="426"/>
    </row>
    <row r="22" s="399" customFormat="true" ht="24" hidden="false" customHeight="true" outlineLevel="0" collapsed="false">
      <c r="A22" s="382"/>
      <c r="B22" s="382"/>
      <c r="C22" s="382"/>
      <c r="D22" s="382"/>
      <c r="E22" s="383" t="s">
        <v>195</v>
      </c>
      <c r="F22" s="384" t="s">
        <v>196</v>
      </c>
      <c r="G22" s="385"/>
      <c r="H22" s="416"/>
    </row>
    <row r="23" customFormat="false" ht="12" hidden="false" customHeight="true" outlineLevel="0" collapsed="false">
      <c r="A23" s="386"/>
      <c r="B23" s="19" t="s">
        <v>9</v>
      </c>
      <c r="C23" s="19"/>
      <c r="D23" s="387"/>
      <c r="E23" s="388" t="n">
        <v>1</v>
      </c>
      <c r="F23" s="388" t="n">
        <v>1</v>
      </c>
      <c r="G23" s="389"/>
      <c r="H23" s="367"/>
    </row>
    <row r="24" customFormat="false" ht="12" hidden="false" customHeight="true" outlineLevel="0" collapsed="false">
      <c r="A24" s="386"/>
      <c r="B24" s="19" t="s">
        <v>10</v>
      </c>
      <c r="C24" s="19"/>
      <c r="D24" s="387"/>
      <c r="E24" s="388" t="n">
        <v>1</v>
      </c>
      <c r="F24" s="388" t="n">
        <v>1</v>
      </c>
      <c r="G24" s="389"/>
      <c r="H24" s="367"/>
    </row>
    <row r="25" customFormat="false" ht="12" hidden="false" customHeight="true" outlineLevel="0" collapsed="false">
      <c r="A25" s="386"/>
      <c r="B25" s="19" t="s">
        <v>11</v>
      </c>
      <c r="C25" s="19"/>
      <c r="D25" s="387"/>
      <c r="E25" s="388" t="n">
        <v>1</v>
      </c>
      <c r="F25" s="388" t="n">
        <v>1</v>
      </c>
      <c r="G25" s="389"/>
      <c r="H25" s="367"/>
    </row>
    <row r="26" customFormat="false" ht="12" hidden="false" customHeight="true" outlineLevel="0" collapsed="false">
      <c r="A26" s="386"/>
      <c r="B26" s="19" t="s">
        <v>12</v>
      </c>
      <c r="C26" s="19"/>
      <c r="D26" s="387"/>
      <c r="E26" s="388" t="n">
        <v>1</v>
      </c>
      <c r="F26" s="388" t="n">
        <v>1</v>
      </c>
      <c r="G26" s="389"/>
      <c r="H26" s="367"/>
    </row>
    <row r="27" s="394" customFormat="true" ht="15.95" hidden="false" customHeight="true" outlineLevel="0" collapsed="false">
      <c r="A27" s="390"/>
      <c r="B27" s="23" t="s">
        <v>13</v>
      </c>
      <c r="C27" s="23"/>
      <c r="D27" s="391"/>
      <c r="E27" s="392" t="n">
        <v>1</v>
      </c>
      <c r="F27" s="392" t="n">
        <v>1</v>
      </c>
      <c r="G27" s="393"/>
    </row>
    <row r="28" customFormat="false" ht="15.95" hidden="false" customHeight="true" outlineLevel="0" collapsed="false">
      <c r="A28" s="386"/>
      <c r="B28" s="386"/>
      <c r="C28" s="395" t="s">
        <v>167</v>
      </c>
      <c r="D28" s="387"/>
      <c r="E28" s="427" t="n">
        <v>1</v>
      </c>
      <c r="F28" s="427" t="n">
        <v>1</v>
      </c>
      <c r="G28" s="389"/>
      <c r="H28" s="367"/>
    </row>
    <row r="29" customFormat="false" ht="3.95" hidden="false" customHeight="true" outlineLevel="0" collapsed="false">
      <c r="A29" s="413"/>
      <c r="B29" s="413"/>
      <c r="C29" s="413"/>
      <c r="D29" s="414"/>
      <c r="E29" s="398"/>
      <c r="F29" s="398"/>
      <c r="G29" s="398"/>
      <c r="H29" s="367"/>
    </row>
    <row r="30" customFormat="false" ht="15.95" hidden="false" customHeight="true" outlineLevel="0" collapsed="false">
      <c r="A30" s="399"/>
      <c r="B30" s="428" t="s">
        <v>212</v>
      </c>
      <c r="C30" s="399"/>
      <c r="D30" s="399"/>
      <c r="E30" s="399"/>
      <c r="F30" s="399"/>
      <c r="H30" s="367"/>
    </row>
    <row r="31" customFormat="false" ht="15.95" hidden="false" customHeight="true" outlineLevel="0" collapsed="false">
      <c r="A31" s="399"/>
      <c r="B31" s="399"/>
      <c r="C31" s="399"/>
      <c r="D31" s="399"/>
      <c r="E31" s="399"/>
      <c r="F31" s="399"/>
      <c r="H31" s="367"/>
    </row>
    <row r="32" s="402" customFormat="true" ht="15.95" hidden="false" customHeight="true" outlineLevel="0" collapsed="false">
      <c r="A32" s="403"/>
      <c r="B32" s="429" t="s">
        <v>213</v>
      </c>
      <c r="C32" s="403"/>
      <c r="D32" s="403"/>
      <c r="E32" s="403"/>
      <c r="F32" s="403"/>
      <c r="G32" s="403"/>
    </row>
    <row r="33" customFormat="false" ht="24" hidden="false" customHeight="true" outlineLevel="0" collapsed="false">
      <c r="A33" s="430"/>
      <c r="B33" s="430"/>
      <c r="C33" s="430"/>
      <c r="D33" s="431"/>
      <c r="E33" s="432" t="s">
        <v>195</v>
      </c>
      <c r="F33" s="405" t="s">
        <v>196</v>
      </c>
      <c r="G33" s="406"/>
      <c r="H33" s="367"/>
    </row>
    <row r="34" customFormat="false" ht="12" hidden="false" customHeight="true" outlineLevel="0" collapsed="false">
      <c r="A34" s="433"/>
      <c r="B34" s="434" t="s">
        <v>9</v>
      </c>
      <c r="C34" s="434"/>
      <c r="D34" s="435"/>
      <c r="E34" s="388" t="n">
        <v>17</v>
      </c>
      <c r="F34" s="388" t="n">
        <v>17</v>
      </c>
      <c r="G34" s="389"/>
      <c r="H34" s="367"/>
    </row>
    <row r="35" customFormat="false" ht="12" hidden="false" customHeight="true" outlineLevel="0" collapsed="false">
      <c r="A35" s="433"/>
      <c r="B35" s="19" t="s">
        <v>10</v>
      </c>
      <c r="C35" s="19"/>
      <c r="D35" s="435"/>
      <c r="E35" s="388" t="n">
        <v>17</v>
      </c>
      <c r="F35" s="388" t="n">
        <v>17</v>
      </c>
      <c r="G35" s="389"/>
      <c r="H35" s="367"/>
    </row>
    <row r="36" customFormat="false" ht="12" hidden="false" customHeight="true" outlineLevel="0" collapsed="false">
      <c r="A36" s="433"/>
      <c r="B36" s="19" t="s">
        <v>11</v>
      </c>
      <c r="C36" s="19"/>
      <c r="D36" s="435"/>
      <c r="E36" s="388" t="n">
        <v>17</v>
      </c>
      <c r="F36" s="388" t="n">
        <v>17</v>
      </c>
      <c r="G36" s="389"/>
      <c r="H36" s="367"/>
    </row>
    <row r="37" customFormat="false" ht="12" hidden="false" customHeight="true" outlineLevel="0" collapsed="false">
      <c r="A37" s="433"/>
      <c r="B37" s="19" t="s">
        <v>12</v>
      </c>
      <c r="C37" s="19"/>
      <c r="D37" s="435"/>
      <c r="E37" s="388" t="n">
        <v>17</v>
      </c>
      <c r="F37" s="388" t="n">
        <v>17</v>
      </c>
      <c r="G37" s="389"/>
      <c r="H37" s="367"/>
    </row>
    <row r="38" s="394" customFormat="true" ht="15.95" hidden="false" customHeight="true" outlineLevel="0" collapsed="false">
      <c r="A38" s="436"/>
      <c r="B38" s="345" t="s">
        <v>71</v>
      </c>
      <c r="C38" s="345"/>
      <c r="D38" s="437"/>
      <c r="E38" s="438" t="n">
        <v>17</v>
      </c>
      <c r="F38" s="438" t="n">
        <v>17</v>
      </c>
      <c r="G38" s="439"/>
    </row>
    <row r="39" customFormat="false" ht="15.95" hidden="false" customHeight="true" outlineLevel="0" collapsed="false">
      <c r="A39" s="433"/>
      <c r="B39" s="433"/>
      <c r="C39" s="440" t="s">
        <v>166</v>
      </c>
      <c r="D39" s="435"/>
      <c r="E39" s="441" t="n">
        <v>2</v>
      </c>
      <c r="F39" s="441" t="n">
        <v>2</v>
      </c>
      <c r="G39" s="369"/>
      <c r="H39" s="367"/>
    </row>
    <row r="40" customFormat="false" ht="12" hidden="false" customHeight="true" outlineLevel="0" collapsed="false">
      <c r="A40" s="433"/>
      <c r="B40" s="433"/>
      <c r="C40" s="440" t="s">
        <v>167</v>
      </c>
      <c r="D40" s="435"/>
      <c r="E40" s="441" t="n">
        <v>5</v>
      </c>
      <c r="F40" s="441" t="n">
        <v>5</v>
      </c>
      <c r="G40" s="369"/>
      <c r="H40" s="367"/>
    </row>
    <row r="41" customFormat="false" ht="12" hidden="false" customHeight="true" outlineLevel="0" collapsed="false">
      <c r="A41" s="433"/>
      <c r="B41" s="433"/>
      <c r="C41" s="440" t="s">
        <v>168</v>
      </c>
      <c r="D41" s="435"/>
      <c r="E41" s="441" t="n">
        <v>3</v>
      </c>
      <c r="F41" s="441" t="n">
        <v>3</v>
      </c>
      <c r="G41" s="369"/>
      <c r="H41" s="367"/>
    </row>
    <row r="42" customFormat="false" ht="12" hidden="false" customHeight="true" outlineLevel="0" collapsed="false">
      <c r="A42" s="433"/>
      <c r="B42" s="433"/>
      <c r="C42" s="440" t="s">
        <v>17</v>
      </c>
      <c r="D42" s="435"/>
      <c r="E42" s="441" t="n">
        <v>1</v>
      </c>
      <c r="F42" s="441" t="n">
        <v>1</v>
      </c>
      <c r="G42" s="369"/>
      <c r="H42" s="367"/>
    </row>
    <row r="43" customFormat="false" ht="12" hidden="false" customHeight="true" outlineLevel="0" collapsed="false">
      <c r="A43" s="433"/>
      <c r="B43" s="433"/>
      <c r="C43" s="440" t="s">
        <v>169</v>
      </c>
      <c r="D43" s="435"/>
      <c r="E43" s="441" t="n">
        <v>0</v>
      </c>
      <c r="F43" s="441" t="n">
        <v>0</v>
      </c>
      <c r="G43" s="369"/>
      <c r="H43" s="367"/>
    </row>
    <row r="44" customFormat="false" ht="12" hidden="false" customHeight="true" outlineLevel="0" collapsed="false">
      <c r="A44" s="433"/>
      <c r="B44" s="433"/>
      <c r="C44" s="440" t="s">
        <v>170</v>
      </c>
      <c r="D44" s="435"/>
      <c r="E44" s="441" t="n">
        <v>1</v>
      </c>
      <c r="F44" s="441" t="n">
        <v>1</v>
      </c>
      <c r="G44" s="369"/>
      <c r="H44" s="367"/>
    </row>
    <row r="45" customFormat="false" ht="12" hidden="false" customHeight="true" outlineLevel="0" collapsed="false">
      <c r="A45" s="433"/>
      <c r="B45" s="433"/>
      <c r="C45" s="440" t="s">
        <v>20</v>
      </c>
      <c r="D45" s="435"/>
      <c r="E45" s="441" t="n">
        <v>0</v>
      </c>
      <c r="F45" s="441" t="n">
        <v>0</v>
      </c>
      <c r="G45" s="369"/>
      <c r="H45" s="367"/>
    </row>
    <row r="46" customFormat="false" ht="12" hidden="false" customHeight="true" outlineLevel="0" collapsed="false">
      <c r="A46" s="433"/>
      <c r="B46" s="433"/>
      <c r="C46" s="440" t="s">
        <v>21</v>
      </c>
      <c r="D46" s="435"/>
      <c r="E46" s="441" t="n">
        <v>2</v>
      </c>
      <c r="F46" s="441" t="n">
        <v>2</v>
      </c>
      <c r="G46" s="369"/>
      <c r="H46" s="367"/>
    </row>
    <row r="47" customFormat="false" ht="15.75" hidden="false" customHeight="true" outlineLevel="0" collapsed="false">
      <c r="A47" s="433"/>
      <c r="B47" s="433"/>
      <c r="C47" s="440" t="s">
        <v>205</v>
      </c>
      <c r="D47" s="435"/>
      <c r="E47" s="441" t="n">
        <v>1</v>
      </c>
      <c r="F47" s="441" t="n">
        <v>1</v>
      </c>
      <c r="G47" s="369"/>
    </row>
    <row r="48" customFormat="false" ht="12" hidden="false" customHeight="true" outlineLevel="0" collapsed="false">
      <c r="A48" s="433"/>
      <c r="B48" s="433"/>
      <c r="C48" s="440" t="s">
        <v>207</v>
      </c>
      <c r="D48" s="435"/>
      <c r="E48" s="441" t="n">
        <v>2</v>
      </c>
      <c r="F48" s="441" t="n">
        <v>2</v>
      </c>
      <c r="G48" s="369"/>
    </row>
    <row r="49" customFormat="false" ht="3.95" hidden="false" customHeight="true" outlineLevel="0" collapsed="false">
      <c r="A49" s="382"/>
      <c r="B49" s="382"/>
      <c r="C49" s="442"/>
      <c r="D49" s="396"/>
      <c r="E49" s="398"/>
      <c r="F49" s="398"/>
      <c r="G49" s="398"/>
    </row>
    <row r="50" customFormat="false" ht="15.95" hidden="false" customHeight="true" outlineLevel="0" collapsed="false"/>
  </sheetData>
  <mergeCells count="20">
    <mergeCell ref="B3:C3"/>
    <mergeCell ref="B4:C4"/>
    <mergeCell ref="B5:C5"/>
    <mergeCell ref="B6:C6"/>
    <mergeCell ref="B7:C7"/>
    <mergeCell ref="B13:C13"/>
    <mergeCell ref="B14:C14"/>
    <mergeCell ref="B15:C15"/>
    <mergeCell ref="B16:C16"/>
    <mergeCell ref="B17:C17"/>
    <mergeCell ref="B23:C23"/>
    <mergeCell ref="B24:C24"/>
    <mergeCell ref="B25:C25"/>
    <mergeCell ref="B26:C26"/>
    <mergeCell ref="B27:C27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  <rowBreaks count="3" manualBreakCount="3">
    <brk id="10" man="true" max="16383" min="0"/>
    <brk id="20" man="true" max="16383" min="0"/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11.19921875" defaultRowHeight="12" zeroHeight="false" outlineLevelRow="0" outlineLevelCol="0"/>
  <cols>
    <col collapsed="false" customWidth="true" hidden="false" outlineLevel="0" max="1" min="1" style="367" width="0.41"/>
    <col collapsed="false" customWidth="true" hidden="false" outlineLevel="0" max="2" min="2" style="367" width="2.97"/>
    <col collapsed="false" customWidth="true" hidden="false" outlineLevel="0" max="3" min="3" style="367" width="10.92"/>
    <col collapsed="false" customWidth="true" hidden="false" outlineLevel="0" max="4" min="4" style="367" width="0.41"/>
    <col collapsed="false" customWidth="true" hidden="false" outlineLevel="0" max="5" min="5" style="367" width="8.36"/>
    <col collapsed="false" customWidth="true" hidden="false" outlineLevel="0" max="10" min="6" style="368" width="8.36"/>
    <col collapsed="false" customWidth="true" hidden="false" outlineLevel="0" max="11" min="11" style="369" width="0.41"/>
    <col collapsed="false" customWidth="true" hidden="false" outlineLevel="0" max="14" min="12" style="368" width="9.93"/>
    <col collapsed="false" customWidth="false" hidden="false" outlineLevel="0" max="15" min="15" style="400" width="11.2"/>
    <col collapsed="false" customWidth="false" hidden="false" outlineLevel="0" max="257" min="16" style="367" width="11.2"/>
  </cols>
  <sheetData>
    <row r="1" s="402" customFormat="true" ht="15.95" hidden="false" customHeight="true" outlineLevel="0" collapsed="false">
      <c r="A1" s="401"/>
      <c r="B1" s="417" t="s">
        <v>214</v>
      </c>
      <c r="C1" s="401"/>
      <c r="D1" s="401"/>
      <c r="E1" s="443"/>
      <c r="F1" s="444"/>
      <c r="G1" s="444"/>
      <c r="H1" s="444"/>
      <c r="I1" s="444"/>
      <c r="J1" s="444"/>
      <c r="K1" s="445"/>
      <c r="L1" s="444"/>
      <c r="M1" s="444"/>
      <c r="N1" s="444"/>
      <c r="O1" s="443"/>
    </row>
    <row r="2" customFormat="false" ht="24" hidden="false" customHeight="true" outlineLevel="0" collapsed="false">
      <c r="A2" s="382"/>
      <c r="B2" s="382"/>
      <c r="C2" s="382"/>
      <c r="D2" s="382"/>
      <c r="E2" s="404" t="s">
        <v>195</v>
      </c>
      <c r="F2" s="405" t="s">
        <v>196</v>
      </c>
      <c r="G2" s="405" t="s">
        <v>197</v>
      </c>
      <c r="H2" s="405" t="s">
        <v>198</v>
      </c>
      <c r="I2" s="405" t="s">
        <v>199</v>
      </c>
      <c r="J2" s="405" t="s">
        <v>215</v>
      </c>
      <c r="K2" s="406"/>
      <c r="L2" s="367"/>
      <c r="M2" s="446"/>
      <c r="N2" s="367"/>
      <c r="O2" s="367"/>
    </row>
    <row r="3" customFormat="false" ht="12" hidden="false" customHeight="true" outlineLevel="0" collapsed="false">
      <c r="A3" s="386"/>
      <c r="B3" s="19" t="s">
        <v>9</v>
      </c>
      <c r="C3" s="19"/>
      <c r="D3" s="387"/>
      <c r="E3" s="388" t="n">
        <v>3</v>
      </c>
      <c r="F3" s="388" t="n">
        <v>2</v>
      </c>
      <c r="G3" s="441" t="n">
        <v>0</v>
      </c>
      <c r="H3" s="441" t="n">
        <v>0</v>
      </c>
      <c r="I3" s="441" t="n">
        <v>1</v>
      </c>
      <c r="J3" s="441" t="n">
        <v>0</v>
      </c>
      <c r="L3" s="367"/>
      <c r="M3" s="446"/>
      <c r="N3" s="367"/>
      <c r="O3" s="367"/>
    </row>
    <row r="4" customFormat="false" ht="12" hidden="false" customHeight="true" outlineLevel="0" collapsed="false">
      <c r="A4" s="386"/>
      <c r="B4" s="19" t="s">
        <v>10</v>
      </c>
      <c r="C4" s="19"/>
      <c r="D4" s="387"/>
      <c r="E4" s="388" t="n">
        <v>3</v>
      </c>
      <c r="F4" s="388" t="n">
        <v>2</v>
      </c>
      <c r="G4" s="441" t="n">
        <v>0</v>
      </c>
      <c r="H4" s="441" t="n">
        <v>0</v>
      </c>
      <c r="I4" s="441" t="n">
        <v>1</v>
      </c>
      <c r="J4" s="441" t="n">
        <v>0</v>
      </c>
      <c r="L4" s="367"/>
      <c r="M4" s="446"/>
      <c r="N4" s="367"/>
      <c r="O4" s="367"/>
    </row>
    <row r="5" customFormat="false" ht="12" hidden="false" customHeight="true" outlineLevel="0" collapsed="false">
      <c r="A5" s="386"/>
      <c r="B5" s="19" t="s">
        <v>11</v>
      </c>
      <c r="C5" s="19"/>
      <c r="D5" s="387"/>
      <c r="E5" s="388" t="n">
        <v>2</v>
      </c>
      <c r="F5" s="388" t="n">
        <v>2</v>
      </c>
      <c r="G5" s="441" t="n">
        <v>0</v>
      </c>
      <c r="H5" s="441" t="n">
        <v>0</v>
      </c>
      <c r="I5" s="441" t="n">
        <v>0</v>
      </c>
      <c r="J5" s="441" t="n">
        <v>0</v>
      </c>
      <c r="L5" s="367"/>
      <c r="M5" s="446"/>
      <c r="N5" s="367"/>
      <c r="O5" s="367"/>
    </row>
    <row r="6" customFormat="false" ht="12" hidden="false" customHeight="true" outlineLevel="0" collapsed="false">
      <c r="A6" s="386"/>
      <c r="B6" s="19" t="s">
        <v>12</v>
      </c>
      <c r="C6" s="19"/>
      <c r="D6" s="387"/>
      <c r="E6" s="388" t="n">
        <v>2</v>
      </c>
      <c r="F6" s="388" t="n">
        <v>2</v>
      </c>
      <c r="G6" s="441" t="n">
        <v>0</v>
      </c>
      <c r="H6" s="441" t="n">
        <v>0</v>
      </c>
      <c r="I6" s="441" t="n">
        <v>0</v>
      </c>
      <c r="J6" s="441" t="n">
        <v>0</v>
      </c>
      <c r="L6" s="367"/>
      <c r="M6" s="446"/>
      <c r="N6" s="367"/>
      <c r="O6" s="367"/>
    </row>
    <row r="7" s="412" customFormat="true" ht="15.95" hidden="false" customHeight="true" outlineLevel="0" collapsed="false">
      <c r="A7" s="408"/>
      <c r="B7" s="345" t="s">
        <v>71</v>
      </c>
      <c r="C7" s="345"/>
      <c r="D7" s="409"/>
      <c r="E7" s="392" t="n">
        <v>2</v>
      </c>
      <c r="F7" s="392" t="n">
        <v>2</v>
      </c>
      <c r="G7" s="392" t="n">
        <v>0</v>
      </c>
      <c r="H7" s="392" t="n">
        <v>0</v>
      </c>
      <c r="I7" s="392" t="n">
        <v>0</v>
      </c>
      <c r="J7" s="392" t="n">
        <v>0</v>
      </c>
      <c r="K7" s="411"/>
      <c r="M7" s="447"/>
    </row>
    <row r="8" customFormat="false" ht="15.95" hidden="false" customHeight="true" outlineLevel="0" collapsed="false">
      <c r="A8" s="386"/>
      <c r="B8" s="386"/>
      <c r="C8" s="395" t="s">
        <v>216</v>
      </c>
      <c r="D8" s="387"/>
      <c r="E8" s="388" t="n">
        <v>1</v>
      </c>
      <c r="F8" s="388" t="n">
        <v>1</v>
      </c>
      <c r="G8" s="388" t="n">
        <v>0</v>
      </c>
      <c r="H8" s="388" t="n">
        <v>0</v>
      </c>
      <c r="I8" s="388" t="n">
        <v>0</v>
      </c>
      <c r="J8" s="388" t="n">
        <v>0</v>
      </c>
      <c r="L8" s="367"/>
      <c r="M8" s="446"/>
      <c r="N8" s="367"/>
      <c r="O8" s="367"/>
    </row>
    <row r="9" customFormat="false" ht="12" hidden="false" customHeight="true" outlineLevel="0" collapsed="false">
      <c r="A9" s="386"/>
      <c r="B9" s="386"/>
      <c r="C9" s="395" t="s">
        <v>17</v>
      </c>
      <c r="D9" s="387"/>
      <c r="E9" s="388" t="n">
        <v>1</v>
      </c>
      <c r="F9" s="388" t="n">
        <v>1</v>
      </c>
      <c r="G9" s="388" t="n">
        <v>0</v>
      </c>
      <c r="H9" s="388" t="n">
        <v>0</v>
      </c>
      <c r="I9" s="388" t="n">
        <v>0</v>
      </c>
      <c r="J9" s="388" t="n">
        <v>0</v>
      </c>
      <c r="L9" s="367"/>
      <c r="M9" s="446"/>
      <c r="N9" s="367"/>
      <c r="O9" s="367"/>
    </row>
    <row r="10" customFormat="false" ht="12" hidden="false" customHeight="true" outlineLevel="0" collapsed="false">
      <c r="A10" s="386"/>
      <c r="B10" s="386"/>
      <c r="C10" s="395" t="s">
        <v>204</v>
      </c>
      <c r="D10" s="387"/>
      <c r="E10" s="388" t="n">
        <v>0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L10" s="367"/>
      <c r="M10" s="446"/>
      <c r="N10" s="367"/>
      <c r="O10" s="367"/>
    </row>
    <row r="11" customFormat="false" ht="3.95" hidden="false" customHeight="true" outlineLevel="0" collapsed="false">
      <c r="A11" s="413"/>
      <c r="B11" s="413"/>
      <c r="C11" s="413"/>
      <c r="D11" s="414"/>
      <c r="E11" s="415"/>
      <c r="F11" s="415"/>
      <c r="G11" s="398"/>
      <c r="H11" s="398"/>
      <c r="I11" s="398"/>
      <c r="J11" s="398"/>
      <c r="K11" s="398"/>
      <c r="L11" s="367"/>
      <c r="M11" s="446"/>
      <c r="N11" s="367"/>
      <c r="O11" s="367"/>
    </row>
    <row r="12" customFormat="false" ht="15.95" hidden="false" customHeight="true" outlineLevel="0" collapsed="false">
      <c r="E12" s="400"/>
      <c r="H12" s="407"/>
      <c r="I12" s="400"/>
      <c r="J12" s="400"/>
      <c r="K12" s="416"/>
      <c r="M12" s="367"/>
      <c r="N12" s="446"/>
      <c r="O12" s="367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11.19921875" defaultRowHeight="12" zeroHeight="false" outlineLevelRow="0" outlineLevelCol="0"/>
  <cols>
    <col collapsed="false" customWidth="true" hidden="false" outlineLevel="0" max="1" min="1" style="367" width="0.41"/>
    <col collapsed="false" customWidth="true" hidden="false" outlineLevel="0" max="2" min="2" style="367" width="2.97"/>
    <col collapsed="false" customWidth="true" hidden="false" outlineLevel="0" max="3" min="3" style="367" width="10.92"/>
    <col collapsed="false" customWidth="true" hidden="false" outlineLevel="0" max="4" min="4" style="367" width="0.41"/>
    <col collapsed="false" customWidth="true" hidden="false" outlineLevel="0" max="5" min="5" style="367" width="9.79"/>
    <col collapsed="false" customWidth="true" hidden="false" outlineLevel="0" max="7" min="6" style="368" width="9.79"/>
    <col collapsed="false" customWidth="true" hidden="false" outlineLevel="0" max="8" min="8" style="369" width="0.41"/>
    <col collapsed="false" customWidth="true" hidden="false" outlineLevel="0" max="10" min="9" style="368" width="9.79"/>
    <col collapsed="false" customWidth="true" hidden="false" outlineLevel="0" max="11" min="11" style="369" width="0.41"/>
    <col collapsed="false" customWidth="true" hidden="false" outlineLevel="0" max="14" min="12" style="368" width="9.93"/>
    <col collapsed="false" customWidth="false" hidden="false" outlineLevel="0" max="15" min="15" style="400" width="11.2"/>
    <col collapsed="false" customWidth="false" hidden="false" outlineLevel="0" max="257" min="16" style="367" width="11.2"/>
  </cols>
  <sheetData>
    <row r="1" s="402" customFormat="true" ht="15.95" hidden="false" customHeight="true" outlineLevel="0" collapsed="false">
      <c r="A1" s="401"/>
      <c r="B1" s="417" t="s">
        <v>217</v>
      </c>
      <c r="C1" s="401"/>
      <c r="D1" s="401"/>
      <c r="F1" s="448"/>
      <c r="G1" s="448"/>
      <c r="H1" s="449"/>
      <c r="I1" s="443"/>
      <c r="J1" s="443"/>
      <c r="K1" s="426"/>
      <c r="L1" s="444"/>
      <c r="N1" s="443"/>
    </row>
    <row r="2" customFormat="false" ht="24" hidden="false" customHeight="true" outlineLevel="0" collapsed="false">
      <c r="A2" s="382"/>
      <c r="B2" s="382"/>
      <c r="C2" s="382"/>
      <c r="D2" s="382"/>
      <c r="E2" s="404" t="s">
        <v>195</v>
      </c>
      <c r="F2" s="405" t="s">
        <v>196</v>
      </c>
      <c r="G2" s="405" t="s">
        <v>197</v>
      </c>
      <c r="H2" s="406"/>
      <c r="I2" s="400"/>
      <c r="J2" s="400"/>
      <c r="K2" s="416"/>
      <c r="L2" s="400"/>
      <c r="M2" s="400"/>
      <c r="N2" s="367"/>
      <c r="O2" s="367"/>
    </row>
    <row r="3" customFormat="false" ht="12" hidden="false" customHeight="true" outlineLevel="0" collapsed="false">
      <c r="A3" s="386"/>
      <c r="B3" s="19" t="s">
        <v>9</v>
      </c>
      <c r="C3" s="19"/>
      <c r="D3" s="387"/>
      <c r="E3" s="388" t="n">
        <v>2</v>
      </c>
      <c r="F3" s="388" t="n">
        <v>2</v>
      </c>
      <c r="G3" s="441" t="n">
        <v>0</v>
      </c>
      <c r="I3" s="400"/>
      <c r="J3" s="400"/>
      <c r="K3" s="416"/>
      <c r="L3" s="400"/>
      <c r="M3" s="400"/>
      <c r="N3" s="367"/>
      <c r="O3" s="367"/>
    </row>
    <row r="4" customFormat="false" ht="12" hidden="false" customHeight="true" outlineLevel="0" collapsed="false">
      <c r="A4" s="386"/>
      <c r="B4" s="19" t="s">
        <v>10</v>
      </c>
      <c r="C4" s="19"/>
      <c r="D4" s="387"/>
      <c r="E4" s="388" t="n">
        <v>2</v>
      </c>
      <c r="F4" s="388" t="n">
        <v>2</v>
      </c>
      <c r="G4" s="441" t="n">
        <v>0</v>
      </c>
      <c r="I4" s="400"/>
      <c r="J4" s="400"/>
      <c r="K4" s="416"/>
      <c r="L4" s="400"/>
      <c r="M4" s="400"/>
      <c r="N4" s="367"/>
      <c r="O4" s="367"/>
    </row>
    <row r="5" customFormat="false" ht="12" hidden="false" customHeight="true" outlineLevel="0" collapsed="false">
      <c r="A5" s="386"/>
      <c r="B5" s="19" t="s">
        <v>11</v>
      </c>
      <c r="C5" s="19"/>
      <c r="D5" s="387"/>
      <c r="E5" s="388" t="n">
        <v>2</v>
      </c>
      <c r="F5" s="388" t="n">
        <v>2</v>
      </c>
      <c r="G5" s="441" t="n">
        <v>0</v>
      </c>
      <c r="I5" s="400"/>
      <c r="J5" s="400"/>
      <c r="K5" s="416"/>
      <c r="L5" s="400"/>
      <c r="M5" s="400"/>
      <c r="N5" s="367"/>
      <c r="O5" s="367"/>
    </row>
    <row r="6" customFormat="false" ht="12" hidden="false" customHeight="true" outlineLevel="0" collapsed="false">
      <c r="A6" s="386"/>
      <c r="B6" s="19" t="s">
        <v>12</v>
      </c>
      <c r="C6" s="19"/>
      <c r="D6" s="387"/>
      <c r="E6" s="388" t="n">
        <v>2</v>
      </c>
      <c r="F6" s="388" t="n">
        <v>2</v>
      </c>
      <c r="G6" s="441" t="n">
        <v>0</v>
      </c>
      <c r="I6" s="400"/>
      <c r="J6" s="400"/>
      <c r="K6" s="416"/>
      <c r="L6" s="400"/>
      <c r="M6" s="400"/>
      <c r="N6" s="367"/>
      <c r="O6" s="367"/>
    </row>
    <row r="7" s="412" customFormat="true" ht="15.95" hidden="false" customHeight="true" outlineLevel="0" collapsed="false">
      <c r="A7" s="408"/>
      <c r="B7" s="345" t="s">
        <v>71</v>
      </c>
      <c r="C7" s="345"/>
      <c r="D7" s="409"/>
      <c r="E7" s="438" t="n">
        <v>2</v>
      </c>
      <c r="F7" s="438" t="n">
        <v>2</v>
      </c>
      <c r="G7" s="438" t="n">
        <v>0</v>
      </c>
      <c r="H7" s="450"/>
      <c r="I7" s="420"/>
      <c r="J7" s="420"/>
      <c r="K7" s="451"/>
      <c r="L7" s="420"/>
      <c r="M7" s="420"/>
    </row>
    <row r="8" customFormat="false" ht="15.95" hidden="false" customHeight="true" outlineLevel="0" collapsed="false">
      <c r="A8" s="386"/>
      <c r="B8" s="386"/>
      <c r="C8" s="395" t="s">
        <v>166</v>
      </c>
      <c r="D8" s="387"/>
      <c r="E8" s="441" t="n">
        <v>2</v>
      </c>
      <c r="F8" s="441" t="n">
        <v>2</v>
      </c>
      <c r="G8" s="388" t="n">
        <v>0</v>
      </c>
      <c r="H8" s="389"/>
      <c r="I8" s="400"/>
      <c r="J8" s="400"/>
      <c r="K8" s="416"/>
      <c r="L8" s="400"/>
      <c r="M8" s="400"/>
      <c r="N8" s="367"/>
      <c r="O8" s="367"/>
    </row>
    <row r="9" customFormat="false" ht="3.95" hidden="false" customHeight="true" outlineLevel="0" collapsed="false">
      <c r="A9" s="413"/>
      <c r="B9" s="413"/>
      <c r="C9" s="413"/>
      <c r="D9" s="414"/>
      <c r="E9" s="398"/>
      <c r="F9" s="398"/>
      <c r="G9" s="398"/>
      <c r="H9" s="398"/>
      <c r="I9" s="400"/>
      <c r="J9" s="400"/>
      <c r="K9" s="416"/>
      <c r="L9" s="400"/>
      <c r="M9" s="400"/>
      <c r="N9" s="367"/>
      <c r="O9" s="367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31" activeCellId="0" sqref="H31"/>
    </sheetView>
  </sheetViews>
  <sheetFormatPr defaultColWidth="10.2109375" defaultRowHeight="12" zeroHeight="false" outlineLevelRow="0" outlineLevelCol="0"/>
  <cols>
    <col collapsed="false" customWidth="true" hidden="false" outlineLevel="0" max="1" min="1" style="452" width="0.41"/>
    <col collapsed="false" customWidth="true" hidden="false" outlineLevel="0" max="2" min="2" style="452" width="2.97"/>
    <col collapsed="false" customWidth="true" hidden="false" outlineLevel="0" max="3" min="3" style="452" width="9.21"/>
    <col collapsed="false" customWidth="true" hidden="false" outlineLevel="0" max="4" min="4" style="452" width="0.41"/>
    <col collapsed="false" customWidth="true" hidden="false" outlineLevel="0" max="14" min="5" style="452" width="5.52"/>
    <col collapsed="false" customWidth="true" hidden="false" outlineLevel="0" max="15" min="15" style="453" width="0.41"/>
    <col collapsed="false" customWidth="true" hidden="false" outlineLevel="0" max="21" min="16" style="452" width="5.52"/>
    <col collapsed="false" customWidth="true" hidden="false" outlineLevel="0" max="22" min="22" style="453" width="0.41"/>
    <col collapsed="false" customWidth="false" hidden="false" outlineLevel="0" max="23" min="23" style="454" width="10.2"/>
    <col collapsed="false" customWidth="false" hidden="false" outlineLevel="0" max="257" min="24" style="452" width="10.2"/>
  </cols>
  <sheetData>
    <row r="1" s="456" customFormat="true" ht="24" hidden="false" customHeight="true" outlineLevel="0" collapsed="false">
      <c r="A1" s="455"/>
      <c r="B1" s="455"/>
      <c r="D1" s="455"/>
      <c r="F1" s="457" t="s">
        <v>218</v>
      </c>
      <c r="G1" s="458" t="s">
        <v>219</v>
      </c>
      <c r="N1" s="459"/>
      <c r="O1" s="460"/>
      <c r="Q1" s="461"/>
      <c r="V1" s="462"/>
      <c r="W1" s="463" t="s">
        <v>220</v>
      </c>
    </row>
    <row r="2" customFormat="false" ht="8.1" hidden="false" customHeight="true" outlineLevel="0" collapsed="false">
      <c r="A2" s="464"/>
      <c r="B2" s="464"/>
      <c r="C2" s="464"/>
      <c r="D2" s="464"/>
      <c r="N2" s="465"/>
      <c r="O2" s="466"/>
      <c r="Q2" s="467"/>
    </row>
    <row r="3" s="475" customFormat="true" ht="12" hidden="false" customHeight="true" outlineLevel="0" collapsed="false">
      <c r="A3" s="468"/>
      <c r="B3" s="469" t="s">
        <v>221</v>
      </c>
      <c r="C3" s="470"/>
      <c r="D3" s="470"/>
      <c r="E3" s="471"/>
      <c r="F3" s="471"/>
      <c r="G3" s="468"/>
      <c r="H3" s="468"/>
      <c r="I3" s="468"/>
      <c r="J3" s="468"/>
      <c r="K3" s="468"/>
      <c r="L3" s="472"/>
      <c r="M3" s="472"/>
      <c r="N3" s="468"/>
      <c r="O3" s="468"/>
      <c r="P3" s="468"/>
      <c r="Q3" s="468"/>
      <c r="R3" s="468"/>
      <c r="S3" s="468"/>
      <c r="T3" s="468"/>
      <c r="U3" s="473" t="s">
        <v>222</v>
      </c>
      <c r="V3" s="468"/>
      <c r="W3" s="474"/>
    </row>
    <row r="4" s="475" customFormat="true" ht="12" hidden="false" customHeight="true" outlineLevel="0" collapsed="false">
      <c r="A4" s="476"/>
      <c r="B4" s="476"/>
      <c r="C4" s="476"/>
      <c r="D4" s="476"/>
      <c r="E4" s="477" t="s">
        <v>223</v>
      </c>
      <c r="F4" s="478" t="s">
        <v>224</v>
      </c>
      <c r="G4" s="478"/>
      <c r="H4" s="478"/>
      <c r="I4" s="478"/>
      <c r="J4" s="478"/>
      <c r="K4" s="478"/>
      <c r="L4" s="478"/>
      <c r="M4" s="478"/>
      <c r="N4" s="478"/>
      <c r="O4" s="478"/>
      <c r="P4" s="479" t="s">
        <v>225</v>
      </c>
      <c r="Q4" s="479"/>
      <c r="R4" s="479"/>
      <c r="S4" s="479"/>
      <c r="T4" s="479"/>
      <c r="U4" s="479"/>
      <c r="V4" s="479"/>
      <c r="W4" s="474"/>
    </row>
    <row r="5" s="475" customFormat="true" ht="12" hidden="false" customHeight="true" outlineLevel="0" collapsed="false">
      <c r="A5" s="476"/>
      <c r="B5" s="476"/>
      <c r="C5" s="476"/>
      <c r="D5" s="476"/>
      <c r="E5" s="477"/>
      <c r="F5" s="480" t="s">
        <v>226</v>
      </c>
      <c r="G5" s="480" t="s">
        <v>227</v>
      </c>
      <c r="H5" s="481" t="s">
        <v>228</v>
      </c>
      <c r="I5" s="482" t="s">
        <v>229</v>
      </c>
      <c r="J5" s="482"/>
      <c r="K5" s="482"/>
      <c r="L5" s="482"/>
      <c r="M5" s="480" t="s">
        <v>230</v>
      </c>
      <c r="N5" s="483" t="s">
        <v>231</v>
      </c>
      <c r="O5" s="484"/>
      <c r="P5" s="485"/>
      <c r="Q5" s="481"/>
      <c r="R5" s="481" t="s">
        <v>232</v>
      </c>
      <c r="S5" s="481" t="s">
        <v>232</v>
      </c>
      <c r="T5" s="480" t="s">
        <v>233</v>
      </c>
      <c r="U5" s="481"/>
      <c r="V5" s="485"/>
      <c r="W5" s="474"/>
    </row>
    <row r="6" s="475" customFormat="true" ht="12" hidden="false" customHeight="true" outlineLevel="0" collapsed="false">
      <c r="A6" s="476"/>
      <c r="B6" s="476"/>
      <c r="C6" s="476"/>
      <c r="D6" s="476"/>
      <c r="E6" s="477"/>
      <c r="F6" s="480"/>
      <c r="G6" s="480"/>
      <c r="H6" s="481" t="s">
        <v>234</v>
      </c>
      <c r="I6" s="486" t="s">
        <v>235</v>
      </c>
      <c r="J6" s="486" t="s">
        <v>236</v>
      </c>
      <c r="K6" s="486" t="s">
        <v>237</v>
      </c>
      <c r="L6" s="486" t="s">
        <v>238</v>
      </c>
      <c r="M6" s="480"/>
      <c r="N6" s="483"/>
      <c r="O6" s="484"/>
      <c r="P6" s="487" t="s">
        <v>239</v>
      </c>
      <c r="Q6" s="481" t="s">
        <v>240</v>
      </c>
      <c r="R6" s="481" t="s">
        <v>241</v>
      </c>
      <c r="S6" s="481" t="s">
        <v>242</v>
      </c>
      <c r="T6" s="480"/>
      <c r="U6" s="481" t="s">
        <v>86</v>
      </c>
      <c r="V6" s="487"/>
      <c r="W6" s="488"/>
    </row>
    <row r="7" s="475" customFormat="true" ht="12" hidden="false" customHeight="true" outlineLevel="0" collapsed="false">
      <c r="A7" s="489"/>
      <c r="B7" s="489"/>
      <c r="C7" s="489"/>
      <c r="D7" s="489"/>
      <c r="E7" s="477"/>
      <c r="F7" s="480"/>
      <c r="G7" s="480"/>
      <c r="H7" s="490" t="s">
        <v>243</v>
      </c>
      <c r="I7" s="491" t="s">
        <v>244</v>
      </c>
      <c r="J7" s="492" t="s">
        <v>245</v>
      </c>
      <c r="K7" s="492" t="s">
        <v>246</v>
      </c>
      <c r="L7" s="491" t="s">
        <v>247</v>
      </c>
      <c r="M7" s="480"/>
      <c r="N7" s="483"/>
      <c r="O7" s="493"/>
      <c r="P7" s="494"/>
      <c r="Q7" s="490"/>
      <c r="R7" s="490" t="s">
        <v>248</v>
      </c>
      <c r="S7" s="490" t="s">
        <v>248</v>
      </c>
      <c r="T7" s="480"/>
      <c r="U7" s="490"/>
      <c r="V7" s="494"/>
      <c r="W7" s="495" t="s">
        <v>249</v>
      </c>
    </row>
    <row r="8" s="507" customFormat="true" ht="12.95" hidden="false" customHeight="true" outlineLevel="0" collapsed="false">
      <c r="A8" s="496"/>
      <c r="B8" s="497" t="s">
        <v>250</v>
      </c>
      <c r="C8" s="497"/>
      <c r="D8" s="498"/>
      <c r="E8" s="499" t="n">
        <v>597</v>
      </c>
      <c r="F8" s="500" t="n">
        <v>29</v>
      </c>
      <c r="G8" s="500" t="n">
        <v>46</v>
      </c>
      <c r="H8" s="500" t="n">
        <v>156</v>
      </c>
      <c r="I8" s="500" t="n">
        <v>7</v>
      </c>
      <c r="J8" s="500" t="n">
        <v>131</v>
      </c>
      <c r="K8" s="500" t="n">
        <v>173</v>
      </c>
      <c r="L8" s="500" t="n">
        <v>44</v>
      </c>
      <c r="M8" s="501" t="n">
        <v>1</v>
      </c>
      <c r="N8" s="502" t="n">
        <v>10</v>
      </c>
      <c r="O8" s="500"/>
      <c r="P8" s="503" t="n">
        <v>532</v>
      </c>
      <c r="Q8" s="503" t="n">
        <v>11</v>
      </c>
      <c r="R8" s="503" t="n">
        <v>1</v>
      </c>
      <c r="S8" s="503" t="n">
        <v>4</v>
      </c>
      <c r="T8" s="503" t="n">
        <v>49</v>
      </c>
      <c r="U8" s="504" t="s">
        <v>73</v>
      </c>
      <c r="V8" s="505"/>
      <c r="W8" s="506" t="n">
        <f aca="false">SUM(P8:U8)</f>
        <v>597</v>
      </c>
    </row>
    <row r="9" s="507" customFormat="true" ht="12.95" hidden="false" customHeight="true" outlineLevel="0" collapsed="false">
      <c r="A9" s="496"/>
      <c r="B9" s="497" t="s">
        <v>251</v>
      </c>
      <c r="C9" s="497"/>
      <c r="D9" s="498"/>
      <c r="E9" s="508" t="n">
        <v>592</v>
      </c>
      <c r="F9" s="509" t="n">
        <v>29</v>
      </c>
      <c r="G9" s="509" t="n">
        <v>46</v>
      </c>
      <c r="H9" s="509" t="n">
        <v>151</v>
      </c>
      <c r="I9" s="509" t="n">
        <v>7</v>
      </c>
      <c r="J9" s="509" t="n">
        <v>131</v>
      </c>
      <c r="K9" s="509" t="n">
        <v>173</v>
      </c>
      <c r="L9" s="509" t="n">
        <v>44</v>
      </c>
      <c r="M9" s="510" t="n">
        <v>1</v>
      </c>
      <c r="N9" s="502" t="n">
        <v>10</v>
      </c>
      <c r="O9" s="509"/>
      <c r="P9" s="503" t="n">
        <v>527</v>
      </c>
      <c r="Q9" s="503" t="n">
        <v>11</v>
      </c>
      <c r="R9" s="503" t="n">
        <v>1</v>
      </c>
      <c r="S9" s="503" t="n">
        <v>4</v>
      </c>
      <c r="T9" s="503" t="n">
        <v>49</v>
      </c>
      <c r="U9" s="504" t="s">
        <v>73</v>
      </c>
      <c r="V9" s="505"/>
      <c r="W9" s="506" t="n">
        <f aca="false">SUM(P9:U9)</f>
        <v>592</v>
      </c>
    </row>
    <row r="10" s="521" customFormat="true" ht="12.95" hidden="false" customHeight="true" outlineLevel="0" collapsed="false">
      <c r="A10" s="511"/>
      <c r="B10" s="512"/>
      <c r="C10" s="513" t="s">
        <v>166</v>
      </c>
      <c r="D10" s="514"/>
      <c r="E10" s="515" t="n">
        <v>120</v>
      </c>
      <c r="F10" s="516" t="n">
        <v>7</v>
      </c>
      <c r="G10" s="516" t="n">
        <v>2</v>
      </c>
      <c r="H10" s="516" t="n">
        <v>23</v>
      </c>
      <c r="I10" s="516" t="n">
        <v>1</v>
      </c>
      <c r="J10" s="516" t="n">
        <v>36</v>
      </c>
      <c r="K10" s="516" t="n">
        <v>32</v>
      </c>
      <c r="L10" s="516" t="n">
        <v>18</v>
      </c>
      <c r="M10" s="517" t="s">
        <v>73</v>
      </c>
      <c r="N10" s="518" t="n">
        <v>1</v>
      </c>
      <c r="O10" s="516"/>
      <c r="P10" s="519" t="n">
        <v>112</v>
      </c>
      <c r="Q10" s="519" t="n">
        <v>2</v>
      </c>
      <c r="R10" s="519" t="s">
        <v>73</v>
      </c>
      <c r="S10" s="519" t="n">
        <v>1</v>
      </c>
      <c r="T10" s="519" t="n">
        <v>5</v>
      </c>
      <c r="U10" s="519" t="s">
        <v>73</v>
      </c>
      <c r="V10" s="516"/>
      <c r="W10" s="520" t="n">
        <f aca="false">SUM(P10:U10)</f>
        <v>120</v>
      </c>
    </row>
    <row r="11" s="521" customFormat="true" ht="9" hidden="false" customHeight="true" outlineLevel="0" collapsed="false">
      <c r="A11" s="511"/>
      <c r="B11" s="513"/>
      <c r="C11" s="513" t="s">
        <v>167</v>
      </c>
      <c r="D11" s="514"/>
      <c r="E11" s="515" t="n">
        <v>31</v>
      </c>
      <c r="F11" s="516" t="n">
        <v>10</v>
      </c>
      <c r="G11" s="516" t="n">
        <v>2</v>
      </c>
      <c r="H11" s="516" t="n">
        <v>1</v>
      </c>
      <c r="I11" s="516" t="s">
        <v>73</v>
      </c>
      <c r="J11" s="516" t="n">
        <v>6</v>
      </c>
      <c r="K11" s="516" t="n">
        <v>11</v>
      </c>
      <c r="L11" s="516" t="n">
        <v>1</v>
      </c>
      <c r="M11" s="517" t="s">
        <v>73</v>
      </c>
      <c r="N11" s="518" t="s">
        <v>73</v>
      </c>
      <c r="O11" s="516"/>
      <c r="P11" s="519" t="n">
        <v>25</v>
      </c>
      <c r="Q11" s="519" t="s">
        <v>73</v>
      </c>
      <c r="R11" s="519" t="s">
        <v>73</v>
      </c>
      <c r="S11" s="519" t="n">
        <v>1</v>
      </c>
      <c r="T11" s="519" t="n">
        <v>5</v>
      </c>
      <c r="U11" s="519" t="s">
        <v>73</v>
      </c>
      <c r="V11" s="516"/>
      <c r="W11" s="520" t="n">
        <f aca="false">SUM(P11:U11)</f>
        <v>31</v>
      </c>
    </row>
    <row r="12" s="521" customFormat="true" ht="9" hidden="false" customHeight="true" outlineLevel="0" collapsed="false">
      <c r="A12" s="511"/>
      <c r="B12" s="513"/>
      <c r="C12" s="513" t="s">
        <v>168</v>
      </c>
      <c r="D12" s="514"/>
      <c r="E12" s="515" t="n">
        <v>48</v>
      </c>
      <c r="F12" s="516" t="n">
        <v>1</v>
      </c>
      <c r="G12" s="516" t="n">
        <v>9</v>
      </c>
      <c r="H12" s="516" t="n">
        <v>12</v>
      </c>
      <c r="I12" s="516" t="n">
        <v>3</v>
      </c>
      <c r="J12" s="516" t="n">
        <v>19</v>
      </c>
      <c r="K12" s="516" t="n">
        <v>2</v>
      </c>
      <c r="L12" s="516" t="n">
        <v>1</v>
      </c>
      <c r="M12" s="517" t="s">
        <v>73</v>
      </c>
      <c r="N12" s="518" t="n">
        <v>1</v>
      </c>
      <c r="O12" s="516"/>
      <c r="P12" s="519" t="n">
        <v>45</v>
      </c>
      <c r="Q12" s="519" t="n">
        <v>1</v>
      </c>
      <c r="R12" s="519" t="s">
        <v>73</v>
      </c>
      <c r="S12" s="519" t="s">
        <v>73</v>
      </c>
      <c r="T12" s="519" t="n">
        <v>2</v>
      </c>
      <c r="U12" s="519" t="s">
        <v>73</v>
      </c>
      <c r="V12" s="516"/>
      <c r="W12" s="520" t="n">
        <f aca="false">SUM(P12:U12)</f>
        <v>48</v>
      </c>
    </row>
    <row r="13" s="521" customFormat="true" ht="9" hidden="false" customHeight="true" outlineLevel="0" collapsed="false">
      <c r="A13" s="511"/>
      <c r="B13" s="513"/>
      <c r="C13" s="513" t="s">
        <v>17</v>
      </c>
      <c r="D13" s="514"/>
      <c r="E13" s="515" t="n">
        <v>125</v>
      </c>
      <c r="F13" s="516" t="n">
        <v>1</v>
      </c>
      <c r="G13" s="516" t="n">
        <v>2</v>
      </c>
      <c r="H13" s="516" t="n">
        <v>25</v>
      </c>
      <c r="I13" s="516" t="s">
        <v>73</v>
      </c>
      <c r="J13" s="516" t="n">
        <v>5</v>
      </c>
      <c r="K13" s="516" t="n">
        <v>78</v>
      </c>
      <c r="L13" s="516" t="n">
        <v>9</v>
      </c>
      <c r="M13" s="517" t="s">
        <v>73</v>
      </c>
      <c r="N13" s="518" t="n">
        <v>5</v>
      </c>
      <c r="O13" s="516"/>
      <c r="P13" s="519" t="n">
        <v>117</v>
      </c>
      <c r="Q13" s="519" t="n">
        <v>5</v>
      </c>
      <c r="R13" s="519" t="s">
        <v>73</v>
      </c>
      <c r="S13" s="519" t="s">
        <v>73</v>
      </c>
      <c r="T13" s="519" t="n">
        <v>3</v>
      </c>
      <c r="U13" s="519" t="s">
        <v>73</v>
      </c>
      <c r="V13" s="516"/>
      <c r="W13" s="520" t="n">
        <f aca="false">SUM(P13:U13)</f>
        <v>125</v>
      </c>
    </row>
    <row r="14" s="521" customFormat="true" ht="9" hidden="false" customHeight="true" outlineLevel="0" collapsed="false">
      <c r="A14" s="511"/>
      <c r="B14" s="513"/>
      <c r="C14" s="513" t="s">
        <v>169</v>
      </c>
      <c r="D14" s="514"/>
      <c r="E14" s="515" t="n">
        <v>39</v>
      </c>
      <c r="F14" s="516" t="n">
        <v>1</v>
      </c>
      <c r="G14" s="516" t="n">
        <v>2</v>
      </c>
      <c r="H14" s="516" t="n">
        <v>4</v>
      </c>
      <c r="I14" s="516" t="n">
        <v>1</v>
      </c>
      <c r="J14" s="516" t="n">
        <v>27</v>
      </c>
      <c r="K14" s="516" t="n">
        <v>3</v>
      </c>
      <c r="L14" s="516" t="s">
        <v>73</v>
      </c>
      <c r="M14" s="518" t="s">
        <v>73</v>
      </c>
      <c r="N14" s="518" t="n">
        <v>1</v>
      </c>
      <c r="O14" s="516"/>
      <c r="P14" s="519" t="n">
        <v>38</v>
      </c>
      <c r="Q14" s="519" t="n">
        <v>1</v>
      </c>
      <c r="R14" s="519" t="s">
        <v>73</v>
      </c>
      <c r="S14" s="519" t="s">
        <v>73</v>
      </c>
      <c r="T14" s="519" t="s">
        <v>73</v>
      </c>
      <c r="U14" s="519" t="s">
        <v>73</v>
      </c>
      <c r="V14" s="516"/>
      <c r="W14" s="520" t="n">
        <f aca="false">SUM(P14:U14)</f>
        <v>39</v>
      </c>
    </row>
    <row r="15" s="521" customFormat="true" ht="15.75" hidden="false" customHeight="true" outlineLevel="0" collapsed="false">
      <c r="A15" s="511"/>
      <c r="B15" s="513"/>
      <c r="C15" s="513" t="s">
        <v>170</v>
      </c>
      <c r="D15" s="514"/>
      <c r="E15" s="515" t="n">
        <v>33</v>
      </c>
      <c r="F15" s="516" t="s">
        <v>73</v>
      </c>
      <c r="G15" s="516" t="n">
        <v>2</v>
      </c>
      <c r="H15" s="516" t="n">
        <v>16</v>
      </c>
      <c r="I15" s="516" t="n">
        <v>1</v>
      </c>
      <c r="J15" s="516" t="n">
        <v>8</v>
      </c>
      <c r="K15" s="516" t="n">
        <v>5</v>
      </c>
      <c r="L15" s="516" t="s">
        <v>73</v>
      </c>
      <c r="M15" s="518" t="s">
        <v>73</v>
      </c>
      <c r="N15" s="518" t="n">
        <v>1</v>
      </c>
      <c r="O15" s="516"/>
      <c r="P15" s="519" t="n">
        <v>25</v>
      </c>
      <c r="Q15" s="519" t="s">
        <v>73</v>
      </c>
      <c r="R15" s="519" t="s">
        <v>73</v>
      </c>
      <c r="S15" s="519" t="s">
        <v>73</v>
      </c>
      <c r="T15" s="519" t="n">
        <v>8</v>
      </c>
      <c r="U15" s="519" t="s">
        <v>73</v>
      </c>
      <c r="V15" s="516"/>
      <c r="W15" s="520" t="n">
        <f aca="false">SUM(P15:U15)</f>
        <v>33</v>
      </c>
    </row>
    <row r="16" s="521" customFormat="true" ht="9" hidden="false" customHeight="true" outlineLevel="0" collapsed="false">
      <c r="A16" s="511"/>
      <c r="B16" s="513"/>
      <c r="C16" s="513" t="s">
        <v>20</v>
      </c>
      <c r="D16" s="514"/>
      <c r="E16" s="515" t="n">
        <v>6</v>
      </c>
      <c r="F16" s="516" t="s">
        <v>73</v>
      </c>
      <c r="G16" s="516" t="s">
        <v>73</v>
      </c>
      <c r="H16" s="516" t="n">
        <v>1</v>
      </c>
      <c r="I16" s="516" t="s">
        <v>73</v>
      </c>
      <c r="J16" s="516" t="n">
        <v>2</v>
      </c>
      <c r="K16" s="516" t="n">
        <v>2</v>
      </c>
      <c r="L16" s="516" t="n">
        <v>1</v>
      </c>
      <c r="M16" s="518" t="s">
        <v>73</v>
      </c>
      <c r="N16" s="518" t="s">
        <v>73</v>
      </c>
      <c r="O16" s="516"/>
      <c r="P16" s="519" t="n">
        <v>6</v>
      </c>
      <c r="Q16" s="519" t="s">
        <v>73</v>
      </c>
      <c r="R16" s="519" t="s">
        <v>73</v>
      </c>
      <c r="S16" s="519" t="s">
        <v>73</v>
      </c>
      <c r="T16" s="519" t="s">
        <v>73</v>
      </c>
      <c r="U16" s="519" t="s">
        <v>73</v>
      </c>
      <c r="V16" s="516"/>
      <c r="W16" s="520" t="n">
        <f aca="false">SUM(P16:U16)</f>
        <v>6</v>
      </c>
    </row>
    <row r="17" s="521" customFormat="true" ht="9" hidden="false" customHeight="true" outlineLevel="0" collapsed="false">
      <c r="A17" s="511"/>
      <c r="B17" s="513"/>
      <c r="C17" s="513" t="s">
        <v>21</v>
      </c>
      <c r="D17" s="514"/>
      <c r="E17" s="522" t="n">
        <v>73</v>
      </c>
      <c r="F17" s="516" t="n">
        <v>7</v>
      </c>
      <c r="G17" s="516" t="n">
        <v>2</v>
      </c>
      <c r="H17" s="516" t="n">
        <v>31</v>
      </c>
      <c r="I17" s="516" t="n">
        <v>1</v>
      </c>
      <c r="J17" s="516" t="n">
        <v>15</v>
      </c>
      <c r="K17" s="516" t="n">
        <v>11</v>
      </c>
      <c r="L17" s="516" t="n">
        <v>4</v>
      </c>
      <c r="M17" s="518" t="n">
        <v>1</v>
      </c>
      <c r="N17" s="518" t="n">
        <v>1</v>
      </c>
      <c r="O17" s="516"/>
      <c r="P17" s="519" t="n">
        <v>57</v>
      </c>
      <c r="Q17" s="519" t="n">
        <v>2</v>
      </c>
      <c r="R17" s="519" t="s">
        <v>73</v>
      </c>
      <c r="S17" s="519" t="n">
        <v>1</v>
      </c>
      <c r="T17" s="519" t="n">
        <v>13</v>
      </c>
      <c r="U17" s="519" t="s">
        <v>73</v>
      </c>
      <c r="V17" s="516"/>
      <c r="W17" s="520" t="n">
        <f aca="false">SUM(P17:U17)</f>
        <v>73</v>
      </c>
    </row>
    <row r="18" s="521" customFormat="true" ht="9" hidden="false" customHeight="true" outlineLevel="0" collapsed="false">
      <c r="A18" s="511"/>
      <c r="B18" s="513"/>
      <c r="C18" s="513" t="s">
        <v>23</v>
      </c>
      <c r="D18" s="514"/>
      <c r="E18" s="515" t="n">
        <v>42</v>
      </c>
      <c r="F18" s="516" t="s">
        <v>73</v>
      </c>
      <c r="G18" s="516" t="n">
        <v>17</v>
      </c>
      <c r="H18" s="516" t="n">
        <v>20</v>
      </c>
      <c r="I18" s="516" t="s">
        <v>73</v>
      </c>
      <c r="J18" s="516" t="n">
        <v>2</v>
      </c>
      <c r="K18" s="516" t="n">
        <v>3</v>
      </c>
      <c r="L18" s="516" t="s">
        <v>73</v>
      </c>
      <c r="M18" s="518" t="s">
        <v>73</v>
      </c>
      <c r="N18" s="518" t="s">
        <v>73</v>
      </c>
      <c r="O18" s="516"/>
      <c r="P18" s="519" t="n">
        <v>38</v>
      </c>
      <c r="Q18" s="519" t="s">
        <v>73</v>
      </c>
      <c r="R18" s="519" t="s">
        <v>73</v>
      </c>
      <c r="S18" s="519" t="s">
        <v>73</v>
      </c>
      <c r="T18" s="519" t="n">
        <v>4</v>
      </c>
      <c r="U18" s="519" t="s">
        <v>73</v>
      </c>
      <c r="V18" s="516"/>
      <c r="W18" s="520" t="n">
        <f aca="false">SUM(P18:U18)</f>
        <v>42</v>
      </c>
    </row>
    <row r="19" s="521" customFormat="true" ht="9" hidden="false" customHeight="true" outlineLevel="0" collapsed="false">
      <c r="A19" s="511"/>
      <c r="B19" s="513"/>
      <c r="C19" s="513" t="s">
        <v>22</v>
      </c>
      <c r="D19" s="514"/>
      <c r="E19" s="515" t="n">
        <v>13</v>
      </c>
      <c r="F19" s="516" t="n">
        <v>1</v>
      </c>
      <c r="G19" s="516" t="n">
        <v>4</v>
      </c>
      <c r="H19" s="516" t="n">
        <v>6</v>
      </c>
      <c r="I19" s="516" t="s">
        <v>73</v>
      </c>
      <c r="J19" s="516" t="n">
        <v>1</v>
      </c>
      <c r="K19" s="516" t="s">
        <v>73</v>
      </c>
      <c r="L19" s="516" t="n">
        <v>1</v>
      </c>
      <c r="M19" s="518" t="s">
        <v>73</v>
      </c>
      <c r="N19" s="518" t="s">
        <v>73</v>
      </c>
      <c r="O19" s="516"/>
      <c r="P19" s="519" t="n">
        <v>12</v>
      </c>
      <c r="Q19" s="519" t="s">
        <v>73</v>
      </c>
      <c r="R19" s="519" t="n">
        <v>1</v>
      </c>
      <c r="S19" s="519" t="s">
        <v>73</v>
      </c>
      <c r="T19" s="519" t="s">
        <v>73</v>
      </c>
      <c r="U19" s="519" t="s">
        <v>73</v>
      </c>
      <c r="V19" s="516"/>
      <c r="W19" s="520" t="n">
        <f aca="false">SUM(P19:U19)</f>
        <v>13</v>
      </c>
    </row>
    <row r="20" s="521" customFormat="true" ht="12.75" hidden="false" customHeight="true" outlineLevel="0" collapsed="false">
      <c r="A20" s="511"/>
      <c r="B20" s="513"/>
      <c r="C20" s="513" t="s">
        <v>171</v>
      </c>
      <c r="D20" s="514"/>
      <c r="E20" s="515" t="n">
        <v>1</v>
      </c>
      <c r="F20" s="516" t="s">
        <v>113</v>
      </c>
      <c r="G20" s="516" t="s">
        <v>113</v>
      </c>
      <c r="H20" s="516" t="s">
        <v>113</v>
      </c>
      <c r="I20" s="516" t="s">
        <v>113</v>
      </c>
      <c r="J20" s="516" t="s">
        <v>113</v>
      </c>
      <c r="K20" s="516" t="s">
        <v>113</v>
      </c>
      <c r="L20" s="516" t="s">
        <v>113</v>
      </c>
      <c r="M20" s="518" t="s">
        <v>113</v>
      </c>
      <c r="N20" s="518" t="s">
        <v>113</v>
      </c>
      <c r="O20" s="516"/>
      <c r="P20" s="519" t="s">
        <v>113</v>
      </c>
      <c r="Q20" s="519" t="s">
        <v>113</v>
      </c>
      <c r="R20" s="519" t="s">
        <v>113</v>
      </c>
      <c r="S20" s="519" t="s">
        <v>113</v>
      </c>
      <c r="T20" s="519" t="s">
        <v>113</v>
      </c>
      <c r="U20" s="519" t="s">
        <v>113</v>
      </c>
      <c r="V20" s="516"/>
      <c r="W20" s="520" t="n">
        <f aca="false">SUM(P20:U20)</f>
        <v>0</v>
      </c>
    </row>
    <row r="21" s="521" customFormat="true" ht="9" hidden="false" customHeight="true" outlineLevel="0" collapsed="false">
      <c r="A21" s="511"/>
      <c r="B21" s="513"/>
      <c r="C21" s="513" t="s">
        <v>27</v>
      </c>
      <c r="D21" s="514"/>
      <c r="E21" s="515" t="n">
        <v>4</v>
      </c>
      <c r="F21" s="516" t="s">
        <v>73</v>
      </c>
      <c r="G21" s="516" t="n">
        <v>2</v>
      </c>
      <c r="H21" s="516" t="s">
        <v>73</v>
      </c>
      <c r="I21" s="516" t="s">
        <v>73</v>
      </c>
      <c r="J21" s="516" t="n">
        <v>1</v>
      </c>
      <c r="K21" s="516" t="n">
        <v>1</v>
      </c>
      <c r="L21" s="516" t="s">
        <v>73</v>
      </c>
      <c r="M21" s="518" t="s">
        <v>73</v>
      </c>
      <c r="N21" s="518" t="s">
        <v>73</v>
      </c>
      <c r="O21" s="516"/>
      <c r="P21" s="519" t="n">
        <v>1</v>
      </c>
      <c r="Q21" s="519" t="s">
        <v>73</v>
      </c>
      <c r="R21" s="519" t="s">
        <v>73</v>
      </c>
      <c r="S21" s="519" t="n">
        <v>1</v>
      </c>
      <c r="T21" s="519" t="n">
        <v>2</v>
      </c>
      <c r="U21" s="519" t="s">
        <v>73</v>
      </c>
      <c r="V21" s="516"/>
      <c r="W21" s="520" t="n">
        <f aca="false">SUM(P21:U21)</f>
        <v>4</v>
      </c>
    </row>
    <row r="22" s="521" customFormat="true" ht="9" hidden="false" customHeight="true" outlineLevel="0" collapsed="false">
      <c r="A22" s="511"/>
      <c r="B22" s="513"/>
      <c r="C22" s="513" t="s">
        <v>172</v>
      </c>
      <c r="D22" s="514"/>
      <c r="E22" s="515" t="n">
        <v>32</v>
      </c>
      <c r="F22" s="516" t="s">
        <v>73</v>
      </c>
      <c r="G22" s="516" t="n">
        <v>2</v>
      </c>
      <c r="H22" s="516" t="n">
        <v>8</v>
      </c>
      <c r="I22" s="516" t="s">
        <v>73</v>
      </c>
      <c r="J22" s="516" t="n">
        <v>3</v>
      </c>
      <c r="K22" s="516" t="n">
        <v>16</v>
      </c>
      <c r="L22" s="516" t="n">
        <v>3</v>
      </c>
      <c r="M22" s="518" t="s">
        <v>73</v>
      </c>
      <c r="N22" s="518" t="s">
        <v>73</v>
      </c>
      <c r="O22" s="516"/>
      <c r="P22" s="519" t="n">
        <v>28</v>
      </c>
      <c r="Q22" s="519" t="s">
        <v>73</v>
      </c>
      <c r="R22" s="519" t="s">
        <v>73</v>
      </c>
      <c r="S22" s="519" t="s">
        <v>73</v>
      </c>
      <c r="T22" s="519" t="n">
        <v>4</v>
      </c>
      <c r="U22" s="519" t="s">
        <v>73</v>
      </c>
      <c r="V22" s="516"/>
      <c r="W22" s="520" t="n">
        <f aca="false">SUM(P22:U22)</f>
        <v>32</v>
      </c>
    </row>
    <row r="23" s="521" customFormat="true" ht="9" hidden="false" customHeight="true" outlineLevel="0" collapsed="false">
      <c r="A23" s="511"/>
      <c r="B23" s="513"/>
      <c r="C23" s="513" t="s">
        <v>173</v>
      </c>
      <c r="D23" s="514"/>
      <c r="E23" s="515" t="n">
        <v>2</v>
      </c>
      <c r="F23" s="516" t="s">
        <v>113</v>
      </c>
      <c r="G23" s="516" t="s">
        <v>113</v>
      </c>
      <c r="H23" s="516" t="s">
        <v>113</v>
      </c>
      <c r="I23" s="516" t="s">
        <v>113</v>
      </c>
      <c r="J23" s="516" t="s">
        <v>113</v>
      </c>
      <c r="K23" s="516" t="s">
        <v>113</v>
      </c>
      <c r="L23" s="516" t="s">
        <v>113</v>
      </c>
      <c r="M23" s="518" t="s">
        <v>113</v>
      </c>
      <c r="N23" s="518" t="s">
        <v>113</v>
      </c>
      <c r="O23" s="516"/>
      <c r="P23" s="519" t="s">
        <v>113</v>
      </c>
      <c r="Q23" s="519" t="s">
        <v>113</v>
      </c>
      <c r="R23" s="519" t="s">
        <v>113</v>
      </c>
      <c r="S23" s="519" t="s">
        <v>113</v>
      </c>
      <c r="T23" s="519" t="s">
        <v>113</v>
      </c>
      <c r="U23" s="519" t="s">
        <v>113</v>
      </c>
      <c r="V23" s="516"/>
      <c r="W23" s="520" t="n">
        <f aca="false">SUM(P23:U23)</f>
        <v>0</v>
      </c>
    </row>
    <row r="24" s="521" customFormat="true" ht="9" hidden="false" customHeight="true" outlineLevel="0" collapsed="false">
      <c r="A24" s="511"/>
      <c r="B24" s="513"/>
      <c r="C24" s="513" t="s">
        <v>186</v>
      </c>
      <c r="D24" s="514"/>
      <c r="E24" s="515" t="n">
        <v>1</v>
      </c>
      <c r="F24" s="516" t="s">
        <v>113</v>
      </c>
      <c r="G24" s="516" t="s">
        <v>113</v>
      </c>
      <c r="H24" s="516" t="s">
        <v>113</v>
      </c>
      <c r="I24" s="516" t="s">
        <v>113</v>
      </c>
      <c r="J24" s="516" t="s">
        <v>113</v>
      </c>
      <c r="K24" s="516" t="s">
        <v>113</v>
      </c>
      <c r="L24" s="516" t="s">
        <v>113</v>
      </c>
      <c r="M24" s="518" t="s">
        <v>113</v>
      </c>
      <c r="N24" s="518" t="s">
        <v>113</v>
      </c>
      <c r="O24" s="516"/>
      <c r="P24" s="519" t="s">
        <v>113</v>
      </c>
      <c r="Q24" s="519" t="s">
        <v>113</v>
      </c>
      <c r="R24" s="519" t="s">
        <v>113</v>
      </c>
      <c r="S24" s="519" t="s">
        <v>113</v>
      </c>
      <c r="T24" s="519" t="s">
        <v>113</v>
      </c>
      <c r="U24" s="519" t="s">
        <v>113</v>
      </c>
      <c r="V24" s="516"/>
      <c r="W24" s="520" t="n">
        <f aca="false">SUM(P24:U24)</f>
        <v>0</v>
      </c>
    </row>
    <row r="25" s="521" customFormat="true" ht="14.25" hidden="false" customHeight="true" outlineLevel="0" collapsed="false">
      <c r="A25" s="511"/>
      <c r="B25" s="513"/>
      <c r="C25" s="513" t="s">
        <v>174</v>
      </c>
      <c r="D25" s="514"/>
      <c r="E25" s="515" t="n">
        <v>22</v>
      </c>
      <c r="F25" s="516" t="n">
        <v>1</v>
      </c>
      <c r="G25" s="516" t="s">
        <v>73</v>
      </c>
      <c r="H25" s="516" t="n">
        <v>3</v>
      </c>
      <c r="I25" s="516" t="s">
        <v>73</v>
      </c>
      <c r="J25" s="516" t="n">
        <v>4</v>
      </c>
      <c r="K25" s="516" t="n">
        <v>8</v>
      </c>
      <c r="L25" s="516" t="n">
        <v>6</v>
      </c>
      <c r="M25" s="518" t="s">
        <v>73</v>
      </c>
      <c r="N25" s="518" t="s">
        <v>73</v>
      </c>
      <c r="O25" s="516"/>
      <c r="P25" s="519" t="n">
        <v>19</v>
      </c>
      <c r="Q25" s="519" t="s">
        <v>73</v>
      </c>
      <c r="R25" s="519" t="s">
        <v>73</v>
      </c>
      <c r="S25" s="519" t="s">
        <v>73</v>
      </c>
      <c r="T25" s="519" t="n">
        <v>3</v>
      </c>
      <c r="U25" s="519" t="s">
        <v>73</v>
      </c>
      <c r="V25" s="516"/>
      <c r="W25" s="520" t="n">
        <f aca="false">SUM(P25:U25)</f>
        <v>22</v>
      </c>
    </row>
    <row r="26" s="507" customFormat="true" ht="12.95" hidden="false" customHeight="true" outlineLevel="0" collapsed="false">
      <c r="A26" s="496"/>
      <c r="B26" s="497" t="s">
        <v>252</v>
      </c>
      <c r="C26" s="497"/>
      <c r="D26" s="498"/>
      <c r="E26" s="508" t="n">
        <v>5</v>
      </c>
      <c r="F26" s="509" t="s">
        <v>73</v>
      </c>
      <c r="G26" s="509" t="s">
        <v>73</v>
      </c>
      <c r="H26" s="509" t="n">
        <v>5</v>
      </c>
      <c r="I26" s="509" t="s">
        <v>73</v>
      </c>
      <c r="J26" s="509" t="s">
        <v>73</v>
      </c>
      <c r="K26" s="509" t="s">
        <v>73</v>
      </c>
      <c r="L26" s="509" t="s">
        <v>73</v>
      </c>
      <c r="M26" s="523" t="s">
        <v>73</v>
      </c>
      <c r="N26" s="523" t="s">
        <v>73</v>
      </c>
      <c r="O26" s="509"/>
      <c r="P26" s="503" t="n">
        <v>5</v>
      </c>
      <c r="Q26" s="503" t="s">
        <v>73</v>
      </c>
      <c r="R26" s="503" t="s">
        <v>73</v>
      </c>
      <c r="S26" s="503" t="s">
        <v>73</v>
      </c>
      <c r="T26" s="503" t="s">
        <v>73</v>
      </c>
      <c r="U26" s="503" t="s">
        <v>73</v>
      </c>
      <c r="V26" s="505"/>
      <c r="W26" s="506" t="n">
        <f aca="false">SUM(P26:U26)</f>
        <v>5</v>
      </c>
    </row>
    <row r="27" s="521" customFormat="true" ht="12.95" hidden="false" customHeight="true" outlineLevel="0" collapsed="false">
      <c r="A27" s="511"/>
      <c r="B27" s="513"/>
      <c r="C27" s="513" t="s">
        <v>187</v>
      </c>
      <c r="D27" s="514"/>
      <c r="E27" s="515" t="n">
        <v>5</v>
      </c>
      <c r="F27" s="516" t="s">
        <v>73</v>
      </c>
      <c r="G27" s="516" t="s">
        <v>73</v>
      </c>
      <c r="H27" s="516" t="n">
        <v>5</v>
      </c>
      <c r="I27" s="516" t="s">
        <v>73</v>
      </c>
      <c r="J27" s="516" t="s">
        <v>73</v>
      </c>
      <c r="K27" s="516" t="s">
        <v>73</v>
      </c>
      <c r="L27" s="516" t="s">
        <v>73</v>
      </c>
      <c r="M27" s="518" t="s">
        <v>73</v>
      </c>
      <c r="N27" s="518" t="s">
        <v>73</v>
      </c>
      <c r="O27" s="516"/>
      <c r="P27" s="519" t="n">
        <v>5</v>
      </c>
      <c r="Q27" s="519" t="s">
        <v>73</v>
      </c>
      <c r="R27" s="519" t="s">
        <v>73</v>
      </c>
      <c r="S27" s="519" t="s">
        <v>73</v>
      </c>
      <c r="T27" s="519" t="s">
        <v>73</v>
      </c>
      <c r="U27" s="519" t="s">
        <v>73</v>
      </c>
      <c r="V27" s="516"/>
      <c r="W27" s="520" t="n">
        <f aca="false">SUM(P27:U27)</f>
        <v>5</v>
      </c>
    </row>
    <row r="28" s="521" customFormat="true" ht="3.95" hidden="false" customHeight="true" outlineLevel="0" collapsed="false">
      <c r="A28" s="524"/>
      <c r="B28" s="524"/>
      <c r="C28" s="524"/>
      <c r="D28" s="525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526"/>
      <c r="U28" s="526"/>
      <c r="V28" s="526"/>
      <c r="W28" s="520"/>
    </row>
    <row r="29" s="528" customFormat="true" ht="15.95" hidden="false" customHeight="true" outlineLevel="0" collapsed="false">
      <c r="A29" s="527"/>
      <c r="B29" s="528" t="s">
        <v>253</v>
      </c>
      <c r="O29" s="529"/>
      <c r="V29" s="529"/>
      <c r="W29" s="530"/>
    </row>
    <row r="30" s="528" customFormat="true" ht="12" hidden="false" customHeight="true" outlineLevel="0" collapsed="false">
      <c r="B30" s="528" t="s">
        <v>254</v>
      </c>
      <c r="O30" s="529"/>
      <c r="V30" s="529"/>
      <c r="W30" s="530"/>
    </row>
  </sheetData>
  <mergeCells count="12">
    <mergeCell ref="E4:E7"/>
    <mergeCell ref="F4:O4"/>
    <mergeCell ref="P4:V4"/>
    <mergeCell ref="F5:F7"/>
    <mergeCell ref="G5:G7"/>
    <mergeCell ref="I5:L5"/>
    <mergeCell ref="M5:M7"/>
    <mergeCell ref="N5:N7"/>
    <mergeCell ref="T5:T7"/>
    <mergeCell ref="B8:C8"/>
    <mergeCell ref="B9:C9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32" activeCellId="0" sqref="I32"/>
    </sheetView>
  </sheetViews>
  <sheetFormatPr defaultColWidth="10.2109375" defaultRowHeight="12" zeroHeight="false" outlineLevelRow="0" outlineLevelCol="0"/>
  <cols>
    <col collapsed="false" customWidth="true" hidden="false" outlineLevel="0" max="1" min="1" style="452" width="0.41"/>
    <col collapsed="false" customWidth="true" hidden="false" outlineLevel="0" max="2" min="2" style="452" width="2.97"/>
    <col collapsed="false" customWidth="true" hidden="false" outlineLevel="0" max="3" min="3" style="452" width="9.21"/>
    <col collapsed="false" customWidth="true" hidden="false" outlineLevel="0" max="4" min="4" style="452" width="0.41"/>
    <col collapsed="false" customWidth="true" hidden="false" outlineLevel="0" max="15" min="5" style="452" width="6.95"/>
    <col collapsed="false" customWidth="true" hidden="false" outlineLevel="0" max="16" min="16" style="452" width="6.66"/>
    <col collapsed="false" customWidth="true" hidden="false" outlineLevel="0" max="17" min="17" style="453" width="0.41"/>
    <col collapsed="false" customWidth="false" hidden="false" outlineLevel="0" max="257" min="18" style="452" width="10.2"/>
  </cols>
  <sheetData>
    <row r="1" s="531" customFormat="true" ht="24" hidden="false" customHeight="true" outlineLevel="0" collapsed="false">
      <c r="A1" s="455"/>
      <c r="B1" s="455"/>
      <c r="D1" s="455"/>
      <c r="F1" s="457" t="s">
        <v>255</v>
      </c>
      <c r="G1" s="532" t="s">
        <v>256</v>
      </c>
      <c r="I1" s="456"/>
      <c r="J1" s="533"/>
      <c r="K1" s="456"/>
      <c r="L1" s="461"/>
      <c r="M1" s="456"/>
      <c r="Q1" s="534"/>
    </row>
    <row r="2" s="535" customFormat="true" ht="8.1" hidden="false" customHeight="true" outlineLevel="0" collapsed="false">
      <c r="A2" s="464"/>
      <c r="B2" s="464"/>
      <c r="C2" s="464"/>
      <c r="D2" s="464"/>
      <c r="I2" s="452"/>
      <c r="J2" s="536"/>
      <c r="K2" s="452"/>
      <c r="L2" s="467"/>
      <c r="M2" s="452"/>
      <c r="Q2" s="537"/>
    </row>
    <row r="3" s="540" customFormat="true" ht="12" hidden="false" customHeight="true" outlineLevel="0" collapsed="false">
      <c r="A3" s="538"/>
      <c r="B3" s="469" t="s">
        <v>221</v>
      </c>
      <c r="C3" s="538"/>
      <c r="D3" s="538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Q3" s="539"/>
    </row>
    <row r="4" s="548" customFormat="true" ht="12" hidden="false" customHeight="true" outlineLevel="0" collapsed="false">
      <c r="A4" s="541"/>
      <c r="B4" s="541"/>
      <c r="C4" s="541"/>
      <c r="D4" s="541"/>
      <c r="E4" s="542"/>
      <c r="F4" s="543" t="s">
        <v>257</v>
      </c>
      <c r="G4" s="543"/>
      <c r="H4" s="543"/>
      <c r="I4" s="543"/>
      <c r="J4" s="543"/>
      <c r="K4" s="544" t="s">
        <v>258</v>
      </c>
      <c r="L4" s="544"/>
      <c r="M4" s="544"/>
      <c r="N4" s="544"/>
      <c r="O4" s="545" t="s">
        <v>259</v>
      </c>
      <c r="P4" s="545"/>
      <c r="Q4" s="546"/>
      <c r="R4" s="547"/>
    </row>
    <row r="5" s="548" customFormat="true" ht="12" hidden="false" customHeight="true" outlineLevel="0" collapsed="false">
      <c r="A5" s="549"/>
      <c r="B5" s="549"/>
      <c r="C5" s="549"/>
      <c r="D5" s="550"/>
      <c r="E5" s="551" t="s">
        <v>260</v>
      </c>
      <c r="F5" s="552" t="s">
        <v>261</v>
      </c>
      <c r="G5" s="553" t="s">
        <v>262</v>
      </c>
      <c r="H5" s="553" t="s">
        <v>76</v>
      </c>
      <c r="I5" s="553" t="s">
        <v>80</v>
      </c>
      <c r="J5" s="553" t="s">
        <v>86</v>
      </c>
      <c r="K5" s="554" t="s">
        <v>263</v>
      </c>
      <c r="L5" s="554" t="s">
        <v>264</v>
      </c>
      <c r="M5" s="553" t="s">
        <v>78</v>
      </c>
      <c r="N5" s="553" t="s">
        <v>86</v>
      </c>
      <c r="O5" s="555" t="s">
        <v>265</v>
      </c>
      <c r="P5" s="556" t="s">
        <v>86</v>
      </c>
      <c r="Q5" s="557"/>
      <c r="R5" s="547"/>
    </row>
    <row r="6" s="564" customFormat="true" ht="12" hidden="false" customHeight="true" outlineLevel="0" collapsed="false">
      <c r="A6" s="558"/>
      <c r="B6" s="558"/>
      <c r="C6" s="558"/>
      <c r="D6" s="559"/>
      <c r="E6" s="560" t="s">
        <v>266</v>
      </c>
      <c r="F6" s="561" t="s">
        <v>267</v>
      </c>
      <c r="G6" s="553"/>
      <c r="H6" s="553"/>
      <c r="I6" s="553"/>
      <c r="J6" s="553"/>
      <c r="K6" s="561" t="s">
        <v>268</v>
      </c>
      <c r="L6" s="561" t="s">
        <v>269</v>
      </c>
      <c r="M6" s="553"/>
      <c r="N6" s="553"/>
      <c r="O6" s="555"/>
      <c r="P6" s="556"/>
      <c r="Q6" s="562"/>
      <c r="R6" s="563"/>
    </row>
    <row r="7" s="567" customFormat="true" ht="12.95" hidden="false" customHeight="true" outlineLevel="0" collapsed="false">
      <c r="A7" s="565"/>
      <c r="B7" s="497" t="s">
        <v>250</v>
      </c>
      <c r="C7" s="497"/>
      <c r="D7" s="566"/>
      <c r="E7" s="502" t="n">
        <v>597</v>
      </c>
      <c r="F7" s="502" t="n">
        <v>129</v>
      </c>
      <c r="G7" s="502" t="n">
        <v>334</v>
      </c>
      <c r="H7" s="502" t="n">
        <v>156</v>
      </c>
      <c r="I7" s="502" t="n">
        <v>105</v>
      </c>
      <c r="J7" s="502" t="n">
        <v>59</v>
      </c>
      <c r="K7" s="502" t="n">
        <v>124</v>
      </c>
      <c r="L7" s="502" t="n">
        <v>57</v>
      </c>
      <c r="M7" s="502" t="n">
        <v>149</v>
      </c>
      <c r="N7" s="502" t="n">
        <v>87</v>
      </c>
      <c r="O7" s="502" t="n">
        <v>3</v>
      </c>
      <c r="P7" s="502" t="n">
        <v>11</v>
      </c>
      <c r="R7" s="568"/>
    </row>
    <row r="8" s="567" customFormat="true" ht="12.95" hidden="false" customHeight="true" outlineLevel="0" collapsed="false">
      <c r="A8" s="565"/>
      <c r="B8" s="497" t="s">
        <v>251</v>
      </c>
      <c r="C8" s="497"/>
      <c r="D8" s="566"/>
      <c r="E8" s="502" t="n">
        <v>592</v>
      </c>
      <c r="F8" s="502" t="n">
        <v>129</v>
      </c>
      <c r="G8" s="502" t="n">
        <v>332</v>
      </c>
      <c r="H8" s="502" t="n">
        <v>156</v>
      </c>
      <c r="I8" s="502" t="n">
        <v>105</v>
      </c>
      <c r="J8" s="502" t="n">
        <v>59</v>
      </c>
      <c r="K8" s="502" t="n">
        <v>121</v>
      </c>
      <c r="L8" s="502" t="n">
        <v>56</v>
      </c>
      <c r="M8" s="502" t="n">
        <v>145</v>
      </c>
      <c r="N8" s="502" t="n">
        <v>86</v>
      </c>
      <c r="O8" s="502" t="n">
        <v>3</v>
      </c>
      <c r="P8" s="502" t="n">
        <v>11</v>
      </c>
      <c r="R8" s="568"/>
    </row>
    <row r="9" s="540" customFormat="true" ht="12.95" hidden="false" customHeight="true" outlineLevel="0" collapsed="false">
      <c r="A9" s="511"/>
      <c r="B9" s="513"/>
      <c r="C9" s="513" t="s">
        <v>166</v>
      </c>
      <c r="D9" s="514"/>
      <c r="E9" s="518" t="n">
        <v>120</v>
      </c>
      <c r="F9" s="518" t="n">
        <v>35</v>
      </c>
      <c r="G9" s="518" t="n">
        <v>54</v>
      </c>
      <c r="H9" s="518" t="n">
        <v>29</v>
      </c>
      <c r="I9" s="518" t="n">
        <v>24</v>
      </c>
      <c r="J9" s="518" t="n">
        <v>33</v>
      </c>
      <c r="K9" s="518" t="n">
        <v>27</v>
      </c>
      <c r="L9" s="518" t="n">
        <v>45</v>
      </c>
      <c r="M9" s="518" t="n">
        <v>28</v>
      </c>
      <c r="N9" s="518" t="n">
        <v>11</v>
      </c>
      <c r="O9" s="518" t="s">
        <v>73</v>
      </c>
      <c r="P9" s="518" t="n">
        <v>2</v>
      </c>
      <c r="R9" s="568"/>
      <c r="S9" s="567"/>
    </row>
    <row r="10" s="540" customFormat="true" ht="9" hidden="false" customHeight="true" outlineLevel="0" collapsed="false">
      <c r="A10" s="511"/>
      <c r="B10" s="513"/>
      <c r="C10" s="513" t="s">
        <v>167</v>
      </c>
      <c r="D10" s="514"/>
      <c r="E10" s="518" t="n">
        <v>31</v>
      </c>
      <c r="F10" s="518" t="n">
        <v>3</v>
      </c>
      <c r="G10" s="518" t="n">
        <v>8</v>
      </c>
      <c r="H10" s="518" t="n">
        <v>6</v>
      </c>
      <c r="I10" s="518" t="n">
        <v>23</v>
      </c>
      <c r="J10" s="518" t="s">
        <v>73</v>
      </c>
      <c r="K10" s="518" t="n">
        <v>16</v>
      </c>
      <c r="L10" s="518" t="n">
        <v>4</v>
      </c>
      <c r="M10" s="518" t="n">
        <v>1</v>
      </c>
      <c r="N10" s="518" t="n">
        <v>2</v>
      </c>
      <c r="O10" s="518" t="s">
        <v>73</v>
      </c>
      <c r="P10" s="518" t="s">
        <v>73</v>
      </c>
      <c r="R10" s="568"/>
      <c r="S10" s="567"/>
    </row>
    <row r="11" s="540" customFormat="true" ht="9" hidden="false" customHeight="true" outlineLevel="0" collapsed="false">
      <c r="A11" s="511"/>
      <c r="B11" s="513"/>
      <c r="C11" s="513" t="s">
        <v>168</v>
      </c>
      <c r="D11" s="514"/>
      <c r="E11" s="518" t="n">
        <v>48</v>
      </c>
      <c r="F11" s="518" t="s">
        <v>73</v>
      </c>
      <c r="G11" s="518" t="n">
        <v>27</v>
      </c>
      <c r="H11" s="518" t="n">
        <v>23</v>
      </c>
      <c r="I11" s="518" t="n">
        <v>11</v>
      </c>
      <c r="J11" s="518" t="n">
        <v>2</v>
      </c>
      <c r="K11" s="518" t="n">
        <v>6</v>
      </c>
      <c r="L11" s="518" t="s">
        <v>73</v>
      </c>
      <c r="M11" s="518" t="n">
        <v>2</v>
      </c>
      <c r="N11" s="518" t="n">
        <v>2</v>
      </c>
      <c r="O11" s="518" t="s">
        <v>73</v>
      </c>
      <c r="P11" s="518" t="n">
        <v>1</v>
      </c>
      <c r="R11" s="568"/>
      <c r="S11" s="567"/>
    </row>
    <row r="12" s="540" customFormat="true" ht="9" hidden="false" customHeight="true" outlineLevel="0" collapsed="false">
      <c r="A12" s="511"/>
      <c r="B12" s="513"/>
      <c r="C12" s="513" t="s">
        <v>17</v>
      </c>
      <c r="D12" s="514"/>
      <c r="E12" s="518" t="n">
        <v>125</v>
      </c>
      <c r="F12" s="518" t="n">
        <v>65</v>
      </c>
      <c r="G12" s="518" t="n">
        <v>92</v>
      </c>
      <c r="H12" s="518" t="n">
        <v>15</v>
      </c>
      <c r="I12" s="518" t="n">
        <v>15</v>
      </c>
      <c r="J12" s="518" t="n">
        <v>5</v>
      </c>
      <c r="K12" s="518" t="n">
        <v>24</v>
      </c>
      <c r="L12" s="518" t="n">
        <v>2</v>
      </c>
      <c r="M12" s="518" t="n">
        <v>47</v>
      </c>
      <c r="N12" s="518" t="n">
        <v>18</v>
      </c>
      <c r="O12" s="518" t="s">
        <v>73</v>
      </c>
      <c r="P12" s="518" t="n">
        <v>5</v>
      </c>
      <c r="R12" s="568"/>
      <c r="S12" s="567"/>
    </row>
    <row r="13" s="540" customFormat="true" ht="9" hidden="false" customHeight="true" outlineLevel="0" collapsed="false">
      <c r="A13" s="511"/>
      <c r="B13" s="513"/>
      <c r="C13" s="513" t="s">
        <v>169</v>
      </c>
      <c r="D13" s="514"/>
      <c r="E13" s="518" t="n">
        <v>39</v>
      </c>
      <c r="F13" s="518" t="n">
        <v>2</v>
      </c>
      <c r="G13" s="518" t="n">
        <v>35</v>
      </c>
      <c r="H13" s="518" t="n">
        <v>3</v>
      </c>
      <c r="I13" s="518" t="s">
        <v>73</v>
      </c>
      <c r="J13" s="518" t="n">
        <v>2</v>
      </c>
      <c r="K13" s="518" t="s">
        <v>73</v>
      </c>
      <c r="L13" s="518" t="s">
        <v>73</v>
      </c>
      <c r="M13" s="518" t="s">
        <v>73</v>
      </c>
      <c r="N13" s="518" t="s">
        <v>73</v>
      </c>
      <c r="O13" s="518" t="s">
        <v>73</v>
      </c>
      <c r="P13" s="518" t="n">
        <v>1</v>
      </c>
      <c r="R13" s="568"/>
    </row>
    <row r="14" s="540" customFormat="true" ht="12.75" hidden="false" customHeight="true" outlineLevel="0" collapsed="false">
      <c r="A14" s="511"/>
      <c r="B14" s="513"/>
      <c r="C14" s="513" t="s">
        <v>170</v>
      </c>
      <c r="D14" s="514"/>
      <c r="E14" s="518" t="n">
        <v>33</v>
      </c>
      <c r="F14" s="518" t="n">
        <v>1</v>
      </c>
      <c r="G14" s="518" t="n">
        <v>12</v>
      </c>
      <c r="H14" s="518" t="n">
        <v>21</v>
      </c>
      <c r="I14" s="518" t="n">
        <v>4</v>
      </c>
      <c r="J14" s="518" t="s">
        <v>73</v>
      </c>
      <c r="K14" s="518" t="n">
        <v>4</v>
      </c>
      <c r="L14" s="518" t="s">
        <v>73</v>
      </c>
      <c r="M14" s="518" t="n">
        <v>11</v>
      </c>
      <c r="N14" s="518" t="n">
        <v>8</v>
      </c>
      <c r="O14" s="518" t="s">
        <v>73</v>
      </c>
      <c r="P14" s="518" t="n">
        <v>1</v>
      </c>
      <c r="R14" s="568"/>
    </row>
    <row r="15" s="540" customFormat="true" ht="9.75" hidden="false" customHeight="true" outlineLevel="0" collapsed="false">
      <c r="A15" s="511"/>
      <c r="B15" s="513"/>
      <c r="C15" s="513" t="s">
        <v>20</v>
      </c>
      <c r="D15" s="514"/>
      <c r="E15" s="518" t="n">
        <v>6</v>
      </c>
      <c r="F15" s="518" t="s">
        <v>73</v>
      </c>
      <c r="G15" s="518" t="n">
        <v>1</v>
      </c>
      <c r="H15" s="518" t="n">
        <v>5</v>
      </c>
      <c r="I15" s="518" t="s">
        <v>73</v>
      </c>
      <c r="J15" s="518" t="s">
        <v>73</v>
      </c>
      <c r="K15" s="518" t="s">
        <v>73</v>
      </c>
      <c r="L15" s="518" t="s">
        <v>73</v>
      </c>
      <c r="M15" s="518" t="s">
        <v>73</v>
      </c>
      <c r="N15" s="518" t="s">
        <v>73</v>
      </c>
      <c r="O15" s="518" t="s">
        <v>73</v>
      </c>
      <c r="P15" s="518" t="s">
        <v>73</v>
      </c>
      <c r="R15" s="568"/>
    </row>
    <row r="16" s="540" customFormat="true" ht="9" hidden="false" customHeight="true" outlineLevel="0" collapsed="false">
      <c r="A16" s="511"/>
      <c r="B16" s="513"/>
      <c r="C16" s="513" t="s">
        <v>21</v>
      </c>
      <c r="D16" s="514"/>
      <c r="E16" s="518" t="n">
        <v>73</v>
      </c>
      <c r="F16" s="518" t="n">
        <v>4</v>
      </c>
      <c r="G16" s="518" t="n">
        <v>37</v>
      </c>
      <c r="H16" s="518" t="n">
        <v>25</v>
      </c>
      <c r="I16" s="518" t="n">
        <v>4</v>
      </c>
      <c r="J16" s="518" t="n">
        <v>10</v>
      </c>
      <c r="K16" s="518" t="n">
        <v>11</v>
      </c>
      <c r="L16" s="518" t="s">
        <v>73</v>
      </c>
      <c r="M16" s="518" t="n">
        <v>20</v>
      </c>
      <c r="N16" s="518" t="n">
        <v>29</v>
      </c>
      <c r="O16" s="518" t="n">
        <v>2</v>
      </c>
      <c r="P16" s="518" t="n">
        <v>1</v>
      </c>
      <c r="R16" s="568"/>
    </row>
    <row r="17" s="540" customFormat="true" ht="9" hidden="false" customHeight="true" outlineLevel="0" collapsed="false">
      <c r="A17" s="511"/>
      <c r="B17" s="513"/>
      <c r="C17" s="513" t="s">
        <v>23</v>
      </c>
      <c r="D17" s="514"/>
      <c r="E17" s="518" t="n">
        <v>42</v>
      </c>
      <c r="F17" s="518" t="n">
        <v>2</v>
      </c>
      <c r="G17" s="518" t="n">
        <v>18</v>
      </c>
      <c r="H17" s="518" t="n">
        <v>8</v>
      </c>
      <c r="I17" s="518" t="n">
        <v>18</v>
      </c>
      <c r="J17" s="518" t="s">
        <v>73</v>
      </c>
      <c r="K17" s="518" t="n">
        <v>14</v>
      </c>
      <c r="L17" s="518" t="s">
        <v>73</v>
      </c>
      <c r="M17" s="518" t="n">
        <v>11</v>
      </c>
      <c r="N17" s="518" t="n">
        <v>6</v>
      </c>
      <c r="O17" s="518" t="s">
        <v>73</v>
      </c>
      <c r="P17" s="518" t="s">
        <v>73</v>
      </c>
      <c r="R17" s="568"/>
    </row>
    <row r="18" s="540" customFormat="true" ht="9" hidden="false" customHeight="true" outlineLevel="0" collapsed="false">
      <c r="A18" s="511"/>
      <c r="B18" s="513"/>
      <c r="C18" s="513" t="s">
        <v>22</v>
      </c>
      <c r="D18" s="514"/>
      <c r="E18" s="518" t="n">
        <v>13</v>
      </c>
      <c r="F18" s="518" t="n">
        <v>1</v>
      </c>
      <c r="G18" s="518" t="n">
        <v>8</v>
      </c>
      <c r="H18" s="518" t="n">
        <v>3</v>
      </c>
      <c r="I18" s="518" t="n">
        <v>4</v>
      </c>
      <c r="J18" s="518" t="n">
        <v>1</v>
      </c>
      <c r="K18" s="518" t="n">
        <v>1</v>
      </c>
      <c r="L18" s="518" t="n">
        <v>1</v>
      </c>
      <c r="M18" s="518" t="n">
        <v>6</v>
      </c>
      <c r="N18" s="518" t="n">
        <v>5</v>
      </c>
      <c r="O18" s="518" t="s">
        <v>73</v>
      </c>
      <c r="P18" s="518" t="s">
        <v>73</v>
      </c>
      <c r="R18" s="568"/>
    </row>
    <row r="19" s="540" customFormat="true" ht="15" hidden="false" customHeight="true" outlineLevel="0" collapsed="false">
      <c r="A19" s="511"/>
      <c r="B19" s="513"/>
      <c r="C19" s="513" t="s">
        <v>171</v>
      </c>
      <c r="D19" s="514"/>
      <c r="E19" s="518" t="n">
        <v>1</v>
      </c>
      <c r="F19" s="518" t="s">
        <v>113</v>
      </c>
      <c r="G19" s="518" t="s">
        <v>113</v>
      </c>
      <c r="H19" s="518" t="s">
        <v>113</v>
      </c>
      <c r="I19" s="518" t="s">
        <v>113</v>
      </c>
      <c r="J19" s="518" t="s">
        <v>113</v>
      </c>
      <c r="K19" s="518" t="s">
        <v>113</v>
      </c>
      <c r="L19" s="518" t="s">
        <v>113</v>
      </c>
      <c r="M19" s="518" t="s">
        <v>113</v>
      </c>
      <c r="N19" s="518" t="s">
        <v>113</v>
      </c>
      <c r="O19" s="518" t="s">
        <v>113</v>
      </c>
      <c r="P19" s="518" t="s">
        <v>113</v>
      </c>
      <c r="R19" s="568"/>
    </row>
    <row r="20" s="540" customFormat="true" ht="9" hidden="false" customHeight="true" outlineLevel="0" collapsed="false">
      <c r="A20" s="511"/>
      <c r="B20" s="513"/>
      <c r="C20" s="513" t="s">
        <v>27</v>
      </c>
      <c r="D20" s="514"/>
      <c r="E20" s="518" t="n">
        <v>4</v>
      </c>
      <c r="F20" s="518" t="s">
        <v>73</v>
      </c>
      <c r="G20" s="518" t="s">
        <v>73</v>
      </c>
      <c r="H20" s="518" t="n">
        <v>3</v>
      </c>
      <c r="I20" s="518" t="n">
        <v>1</v>
      </c>
      <c r="J20" s="518" t="s">
        <v>73</v>
      </c>
      <c r="K20" s="518" t="s">
        <v>73</v>
      </c>
      <c r="L20" s="518" t="s">
        <v>73</v>
      </c>
      <c r="M20" s="518" t="s">
        <v>73</v>
      </c>
      <c r="N20" s="518" t="n">
        <v>1</v>
      </c>
      <c r="O20" s="518" t="s">
        <v>73</v>
      </c>
      <c r="P20" s="518" t="s">
        <v>73</v>
      </c>
      <c r="R20" s="568"/>
    </row>
    <row r="21" s="540" customFormat="true" ht="8.25" hidden="false" customHeight="true" outlineLevel="0" collapsed="false">
      <c r="A21" s="511"/>
      <c r="B21" s="513"/>
      <c r="C21" s="513" t="s">
        <v>172</v>
      </c>
      <c r="D21" s="514"/>
      <c r="E21" s="518" t="n">
        <v>32</v>
      </c>
      <c r="F21" s="518" t="n">
        <v>9</v>
      </c>
      <c r="G21" s="518" t="n">
        <v>22</v>
      </c>
      <c r="H21" s="518" t="n">
        <v>8</v>
      </c>
      <c r="I21" s="518" t="s">
        <v>73</v>
      </c>
      <c r="J21" s="518" t="s">
        <v>73</v>
      </c>
      <c r="K21" s="518" t="n">
        <v>8</v>
      </c>
      <c r="L21" s="518" t="n">
        <v>4</v>
      </c>
      <c r="M21" s="518" t="n">
        <v>7</v>
      </c>
      <c r="N21" s="518" t="n">
        <v>2</v>
      </c>
      <c r="O21" s="518" t="s">
        <v>73</v>
      </c>
      <c r="P21" s="518" t="s">
        <v>73</v>
      </c>
      <c r="R21" s="568"/>
    </row>
    <row r="22" s="540" customFormat="true" ht="9" hidden="false" customHeight="true" outlineLevel="0" collapsed="false">
      <c r="A22" s="511"/>
      <c r="B22" s="513"/>
      <c r="C22" s="513" t="s">
        <v>173</v>
      </c>
      <c r="D22" s="514"/>
      <c r="E22" s="518" t="n">
        <v>2</v>
      </c>
      <c r="F22" s="518" t="s">
        <v>113</v>
      </c>
      <c r="G22" s="518" t="s">
        <v>113</v>
      </c>
      <c r="H22" s="518" t="s">
        <v>113</v>
      </c>
      <c r="I22" s="518" t="s">
        <v>113</v>
      </c>
      <c r="J22" s="518" t="s">
        <v>113</v>
      </c>
      <c r="K22" s="518" t="s">
        <v>113</v>
      </c>
      <c r="L22" s="518" t="s">
        <v>113</v>
      </c>
      <c r="M22" s="518" t="s">
        <v>113</v>
      </c>
      <c r="N22" s="518" t="s">
        <v>113</v>
      </c>
      <c r="O22" s="518" t="s">
        <v>113</v>
      </c>
      <c r="P22" s="518" t="s">
        <v>113</v>
      </c>
      <c r="R22" s="568"/>
    </row>
    <row r="23" s="540" customFormat="true" ht="9" hidden="false" customHeight="true" outlineLevel="0" collapsed="false">
      <c r="A23" s="511"/>
      <c r="B23" s="513"/>
      <c r="C23" s="513" t="s">
        <v>186</v>
      </c>
      <c r="D23" s="514"/>
      <c r="E23" s="518" t="n">
        <v>1</v>
      </c>
      <c r="F23" s="518" t="s">
        <v>113</v>
      </c>
      <c r="G23" s="518" t="s">
        <v>113</v>
      </c>
      <c r="H23" s="518" t="s">
        <v>113</v>
      </c>
      <c r="I23" s="518" t="s">
        <v>113</v>
      </c>
      <c r="J23" s="518" t="s">
        <v>113</v>
      </c>
      <c r="K23" s="518" t="s">
        <v>113</v>
      </c>
      <c r="L23" s="518" t="s">
        <v>113</v>
      </c>
      <c r="M23" s="518" t="s">
        <v>113</v>
      </c>
      <c r="N23" s="518" t="s">
        <v>113</v>
      </c>
      <c r="O23" s="518" t="s">
        <v>113</v>
      </c>
      <c r="P23" s="518" t="s">
        <v>113</v>
      </c>
      <c r="R23" s="568"/>
    </row>
    <row r="24" s="540" customFormat="true" ht="13.5" hidden="false" customHeight="true" outlineLevel="0" collapsed="false">
      <c r="A24" s="511"/>
      <c r="B24" s="513"/>
      <c r="C24" s="513" t="s">
        <v>174</v>
      </c>
      <c r="D24" s="514"/>
      <c r="E24" s="518" t="n">
        <v>22</v>
      </c>
      <c r="F24" s="518" t="n">
        <v>6</v>
      </c>
      <c r="G24" s="518" t="n">
        <v>14</v>
      </c>
      <c r="H24" s="518" t="n">
        <v>6</v>
      </c>
      <c r="I24" s="518" t="n">
        <v>1</v>
      </c>
      <c r="J24" s="518" t="n">
        <v>6</v>
      </c>
      <c r="K24" s="518" t="n">
        <v>9</v>
      </c>
      <c r="L24" s="518" t="s">
        <v>73</v>
      </c>
      <c r="M24" s="518" t="n">
        <v>9</v>
      </c>
      <c r="N24" s="518" t="s">
        <v>73</v>
      </c>
      <c r="O24" s="518" t="n">
        <v>1</v>
      </c>
      <c r="P24" s="518" t="s">
        <v>73</v>
      </c>
      <c r="R24" s="568"/>
    </row>
    <row r="25" s="567" customFormat="true" ht="12.95" hidden="false" customHeight="true" outlineLevel="0" collapsed="false">
      <c r="A25" s="565"/>
      <c r="B25" s="497" t="s">
        <v>252</v>
      </c>
      <c r="C25" s="497"/>
      <c r="D25" s="566"/>
      <c r="E25" s="502" t="n">
        <v>5</v>
      </c>
      <c r="F25" s="523" t="s">
        <v>73</v>
      </c>
      <c r="G25" s="502" t="n">
        <v>2</v>
      </c>
      <c r="H25" s="523" t="s">
        <v>73</v>
      </c>
      <c r="I25" s="523" t="s">
        <v>73</v>
      </c>
      <c r="J25" s="523" t="s">
        <v>73</v>
      </c>
      <c r="K25" s="503" t="n">
        <v>3</v>
      </c>
      <c r="L25" s="503" t="n">
        <v>1</v>
      </c>
      <c r="M25" s="502" t="n">
        <v>4</v>
      </c>
      <c r="N25" s="502" t="n">
        <v>1</v>
      </c>
      <c r="O25" s="523" t="s">
        <v>73</v>
      </c>
      <c r="P25" s="523" t="s">
        <v>73</v>
      </c>
      <c r="Q25" s="569"/>
      <c r="R25" s="568"/>
    </row>
    <row r="26" s="540" customFormat="true" ht="12.95" hidden="false" customHeight="true" outlineLevel="0" collapsed="false">
      <c r="A26" s="511"/>
      <c r="B26" s="513"/>
      <c r="C26" s="513" t="s">
        <v>187</v>
      </c>
      <c r="D26" s="514"/>
      <c r="E26" s="518" t="n">
        <v>5</v>
      </c>
      <c r="F26" s="518" t="s">
        <v>73</v>
      </c>
      <c r="G26" s="518" t="n">
        <v>2</v>
      </c>
      <c r="H26" s="518" t="s">
        <v>73</v>
      </c>
      <c r="I26" s="518" t="s">
        <v>73</v>
      </c>
      <c r="J26" s="518" t="s">
        <v>73</v>
      </c>
      <c r="K26" s="518" t="n">
        <v>3</v>
      </c>
      <c r="L26" s="518" t="n">
        <v>1</v>
      </c>
      <c r="M26" s="518" t="n">
        <v>4</v>
      </c>
      <c r="N26" s="518" t="n">
        <v>1</v>
      </c>
      <c r="O26" s="518" t="s">
        <v>73</v>
      </c>
      <c r="P26" s="518" t="s">
        <v>73</v>
      </c>
      <c r="R26" s="568"/>
    </row>
    <row r="27" s="540" customFormat="true" ht="3.95" hidden="false" customHeight="true" outlineLevel="0" collapsed="false">
      <c r="A27" s="524"/>
      <c r="B27" s="524"/>
      <c r="C27" s="524"/>
      <c r="D27" s="525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R27" s="539"/>
    </row>
    <row r="28" s="521" customFormat="true" ht="15.95" hidden="false" customHeight="true" outlineLevel="0" collapsed="false">
      <c r="B28" s="528" t="s">
        <v>253</v>
      </c>
      <c r="Q28" s="538"/>
    </row>
    <row r="29" s="540" customFormat="true" ht="12" hidden="false" customHeight="true" outlineLevel="0" collapsed="false">
      <c r="A29" s="521"/>
      <c r="B29" s="528" t="s">
        <v>254</v>
      </c>
      <c r="Q29" s="539"/>
    </row>
  </sheetData>
  <mergeCells count="14">
    <mergeCell ref="F4:J4"/>
    <mergeCell ref="K4:N4"/>
    <mergeCell ref="O4:P4"/>
    <mergeCell ref="G5:G6"/>
    <mergeCell ref="H5:H6"/>
    <mergeCell ref="I5:I6"/>
    <mergeCell ref="J5:J6"/>
    <mergeCell ref="M5:M6"/>
    <mergeCell ref="N5:N6"/>
    <mergeCell ref="O5:O6"/>
    <mergeCell ref="P5:P6"/>
    <mergeCell ref="B7:C7"/>
    <mergeCell ref="B8:C8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H33" activeCellId="0" sqref="H33"/>
    </sheetView>
  </sheetViews>
  <sheetFormatPr defaultColWidth="12.3359375" defaultRowHeight="12" zeroHeight="false" outlineLevelRow="0" outlineLevelCol="0"/>
  <cols>
    <col collapsed="false" customWidth="true" hidden="false" outlineLevel="0" max="1" min="1" style="452" width="0.41"/>
    <col collapsed="false" customWidth="true" hidden="false" outlineLevel="0" max="2" min="2" style="452" width="2.97"/>
    <col collapsed="false" customWidth="true" hidden="false" outlineLevel="0" max="3" min="3" style="452" width="9.21"/>
    <col collapsed="false" customWidth="true" hidden="false" outlineLevel="0" max="4" min="4" style="452" width="0.41"/>
    <col collapsed="false" customWidth="true" hidden="true" outlineLevel="0" max="5" min="5" style="571" width="9.79"/>
    <col collapsed="false" customWidth="true" hidden="false" outlineLevel="0" max="9" min="6" style="571" width="12.62"/>
    <col collapsed="false" customWidth="true" hidden="false" outlineLevel="0" max="10" min="10" style="571" width="0.41"/>
    <col collapsed="false" customWidth="true" hidden="false" outlineLevel="0" max="11" min="11" style="572" width="13.19"/>
    <col collapsed="false" customWidth="true" hidden="false" outlineLevel="0" max="12" min="12" style="573" width="1.12"/>
    <col collapsed="false" customWidth="false" hidden="false" outlineLevel="0" max="257" min="13" style="571" width="12.33"/>
  </cols>
  <sheetData>
    <row r="1" s="575" customFormat="true" ht="24" hidden="false" customHeight="true" outlineLevel="0" collapsed="false">
      <c r="A1" s="455"/>
      <c r="B1" s="455"/>
      <c r="C1" s="574" t="s">
        <v>270</v>
      </c>
      <c r="E1" s="455"/>
      <c r="F1" s="576" t="s">
        <v>271</v>
      </c>
      <c r="K1" s="577"/>
      <c r="L1" s="578"/>
    </row>
    <row r="2" customFormat="false" ht="8.1" hidden="false" customHeight="true" outlineLevel="0" collapsed="false">
      <c r="A2" s="464"/>
      <c r="B2" s="464"/>
      <c r="C2" s="464"/>
      <c r="D2" s="464"/>
      <c r="E2" s="464"/>
    </row>
    <row r="3" s="582" customFormat="true" ht="12" hidden="false" customHeight="true" outlineLevel="0" collapsed="false">
      <c r="A3" s="468"/>
      <c r="B3" s="469" t="s">
        <v>221</v>
      </c>
      <c r="C3" s="470"/>
      <c r="D3" s="470"/>
      <c r="E3" s="471"/>
      <c r="F3" s="471"/>
      <c r="G3" s="579"/>
      <c r="H3" s="579"/>
      <c r="I3" s="579"/>
      <c r="J3" s="580"/>
      <c r="K3" s="581"/>
      <c r="L3" s="579"/>
    </row>
    <row r="4" s="582" customFormat="true" ht="12" hidden="false" customHeight="true" outlineLevel="0" collapsed="false">
      <c r="A4" s="476"/>
      <c r="B4" s="476"/>
      <c r="C4" s="476"/>
      <c r="D4" s="583"/>
      <c r="E4" s="584"/>
      <c r="F4" s="585" t="s">
        <v>272</v>
      </c>
      <c r="G4" s="585"/>
      <c r="H4" s="585"/>
      <c r="I4" s="585"/>
      <c r="J4" s="586"/>
      <c r="K4" s="587" t="s">
        <v>273</v>
      </c>
      <c r="L4" s="588"/>
    </row>
    <row r="5" s="582" customFormat="true" ht="12" hidden="false" customHeight="true" outlineLevel="0" collapsed="false">
      <c r="A5" s="476"/>
      <c r="B5" s="476"/>
      <c r="C5" s="476"/>
      <c r="D5" s="583"/>
      <c r="E5" s="589"/>
      <c r="F5" s="590"/>
      <c r="G5" s="591"/>
      <c r="H5" s="591"/>
      <c r="I5" s="591"/>
      <c r="J5" s="592"/>
      <c r="K5" s="593" t="s">
        <v>274</v>
      </c>
      <c r="L5" s="590"/>
    </row>
    <row r="6" s="582" customFormat="true" ht="12" hidden="false" customHeight="true" outlineLevel="0" collapsed="false">
      <c r="A6" s="476"/>
      <c r="B6" s="476"/>
      <c r="C6" s="476"/>
      <c r="D6" s="583"/>
      <c r="E6" s="594" t="s">
        <v>195</v>
      </c>
      <c r="F6" s="594"/>
      <c r="G6" s="595" t="s">
        <v>275</v>
      </c>
      <c r="H6" s="595" t="s">
        <v>276</v>
      </c>
      <c r="I6" s="595" t="s">
        <v>277</v>
      </c>
      <c r="J6" s="596"/>
      <c r="K6" s="593" t="s">
        <v>278</v>
      </c>
      <c r="L6" s="590"/>
    </row>
    <row r="7" s="582" customFormat="true" ht="12" hidden="false" customHeight="true" outlineLevel="0" collapsed="false">
      <c r="A7" s="489"/>
      <c r="B7" s="489"/>
      <c r="C7" s="489"/>
      <c r="D7" s="597"/>
      <c r="E7" s="584"/>
      <c r="F7" s="598"/>
      <c r="G7" s="599"/>
      <c r="H7" s="599"/>
      <c r="I7" s="599"/>
      <c r="J7" s="600"/>
      <c r="K7" s="601" t="s">
        <v>279</v>
      </c>
      <c r="L7" s="598"/>
    </row>
    <row r="8" s="607" customFormat="true" ht="12.95" hidden="false" customHeight="true" outlineLevel="0" collapsed="false">
      <c r="A8" s="565"/>
      <c r="B8" s="497" t="s">
        <v>250</v>
      </c>
      <c r="C8" s="497"/>
      <c r="D8" s="566"/>
      <c r="E8" s="602"/>
      <c r="F8" s="603" t="n">
        <v>998</v>
      </c>
      <c r="G8" s="603" t="n">
        <v>235</v>
      </c>
      <c r="H8" s="603" t="n">
        <v>319</v>
      </c>
      <c r="I8" s="603" t="n">
        <v>444</v>
      </c>
      <c r="J8" s="604"/>
      <c r="K8" s="605" t="n">
        <v>1214.1</v>
      </c>
      <c r="L8" s="606"/>
    </row>
    <row r="9" s="607" customFormat="true" ht="12.95" hidden="false" customHeight="true" outlineLevel="0" collapsed="false">
      <c r="A9" s="565"/>
      <c r="B9" s="497" t="s">
        <v>251</v>
      </c>
      <c r="C9" s="497"/>
      <c r="D9" s="566"/>
      <c r="E9" s="602"/>
      <c r="F9" s="603" t="n">
        <v>993</v>
      </c>
      <c r="G9" s="603" t="n">
        <v>235</v>
      </c>
      <c r="H9" s="603" t="n">
        <v>314</v>
      </c>
      <c r="I9" s="603" t="n">
        <v>444</v>
      </c>
      <c r="J9" s="608"/>
      <c r="K9" s="609" t="n">
        <v>1214.1</v>
      </c>
      <c r="L9" s="606"/>
    </row>
    <row r="10" customFormat="false" ht="12.95" hidden="false" customHeight="true" outlineLevel="0" collapsed="false">
      <c r="A10" s="610"/>
      <c r="B10" s="513"/>
      <c r="C10" s="513" t="s">
        <v>166</v>
      </c>
      <c r="D10" s="611"/>
      <c r="E10" s="612"/>
      <c r="F10" s="613" t="n">
        <v>226</v>
      </c>
      <c r="G10" s="613" t="n">
        <v>49</v>
      </c>
      <c r="H10" s="613" t="n">
        <v>58</v>
      </c>
      <c r="I10" s="613" t="n">
        <v>119</v>
      </c>
      <c r="J10" s="614"/>
      <c r="K10" s="615" t="n">
        <v>301.9</v>
      </c>
    </row>
    <row r="11" customFormat="false" ht="9" hidden="false" customHeight="true" outlineLevel="0" collapsed="false">
      <c r="A11" s="610"/>
      <c r="B11" s="513"/>
      <c r="C11" s="513" t="s">
        <v>167</v>
      </c>
      <c r="D11" s="611"/>
      <c r="E11" s="612"/>
      <c r="F11" s="613" t="n">
        <v>42</v>
      </c>
      <c r="G11" s="613" t="n">
        <v>9</v>
      </c>
      <c r="H11" s="613" t="n">
        <v>6</v>
      </c>
      <c r="I11" s="613" t="n">
        <v>27</v>
      </c>
      <c r="J11" s="614"/>
      <c r="K11" s="615" t="n">
        <v>66.3</v>
      </c>
    </row>
    <row r="12" customFormat="false" ht="9" hidden="false" customHeight="true" outlineLevel="0" collapsed="false">
      <c r="A12" s="610"/>
      <c r="B12" s="513"/>
      <c r="C12" s="513" t="s">
        <v>168</v>
      </c>
      <c r="D12" s="611"/>
      <c r="E12" s="612"/>
      <c r="F12" s="613" t="n">
        <v>84</v>
      </c>
      <c r="G12" s="613" t="n">
        <v>37</v>
      </c>
      <c r="H12" s="613" t="n">
        <v>21</v>
      </c>
      <c r="I12" s="613" t="n">
        <v>26</v>
      </c>
      <c r="J12" s="614"/>
      <c r="K12" s="615" t="n">
        <v>40.4</v>
      </c>
    </row>
    <row r="13" customFormat="false" ht="9" hidden="false" customHeight="true" outlineLevel="0" collapsed="false">
      <c r="A13" s="610"/>
      <c r="B13" s="513"/>
      <c r="C13" s="513" t="s">
        <v>17</v>
      </c>
      <c r="D13" s="611"/>
      <c r="E13" s="612"/>
      <c r="F13" s="613" t="n">
        <v>182</v>
      </c>
      <c r="G13" s="613" t="n">
        <v>20</v>
      </c>
      <c r="H13" s="613" t="n">
        <v>61</v>
      </c>
      <c r="I13" s="613" t="n">
        <v>101</v>
      </c>
      <c r="J13" s="614"/>
      <c r="K13" s="615" t="n">
        <v>379.4</v>
      </c>
    </row>
    <row r="14" customFormat="false" ht="9" hidden="false" customHeight="true" outlineLevel="0" collapsed="false">
      <c r="A14" s="610"/>
      <c r="B14" s="513"/>
      <c r="C14" s="513" t="s">
        <v>169</v>
      </c>
      <c r="D14" s="611"/>
      <c r="E14" s="612"/>
      <c r="F14" s="613" t="n">
        <v>46</v>
      </c>
      <c r="G14" s="613" t="n">
        <v>8</v>
      </c>
      <c r="H14" s="613" t="n">
        <v>7</v>
      </c>
      <c r="I14" s="613" t="n">
        <v>31</v>
      </c>
      <c r="J14" s="614"/>
      <c r="K14" s="615" t="n">
        <v>70.9</v>
      </c>
    </row>
    <row r="15" customFormat="false" ht="13.5" hidden="false" customHeight="true" outlineLevel="0" collapsed="false">
      <c r="A15" s="610"/>
      <c r="B15" s="513"/>
      <c r="C15" s="513" t="s">
        <v>170</v>
      </c>
      <c r="D15" s="611"/>
      <c r="E15" s="612"/>
      <c r="F15" s="613" t="n">
        <v>71</v>
      </c>
      <c r="G15" s="613" t="n">
        <v>24</v>
      </c>
      <c r="H15" s="613" t="n">
        <v>31</v>
      </c>
      <c r="I15" s="613" t="n">
        <v>16</v>
      </c>
      <c r="J15" s="614"/>
      <c r="K15" s="615" t="n">
        <v>32.6</v>
      </c>
    </row>
    <row r="16" customFormat="false" ht="9" hidden="false" customHeight="true" outlineLevel="0" collapsed="false">
      <c r="A16" s="610"/>
      <c r="B16" s="513"/>
      <c r="C16" s="513" t="s">
        <v>20</v>
      </c>
      <c r="D16" s="611"/>
      <c r="E16" s="612"/>
      <c r="F16" s="613" t="n">
        <v>18</v>
      </c>
      <c r="G16" s="613" t="n">
        <v>7</v>
      </c>
      <c r="H16" s="613" t="n">
        <v>5</v>
      </c>
      <c r="I16" s="613" t="n">
        <v>6</v>
      </c>
      <c r="J16" s="614"/>
      <c r="K16" s="615" t="n">
        <v>16.3</v>
      </c>
    </row>
    <row r="17" customFormat="false" ht="9" hidden="false" customHeight="true" outlineLevel="0" collapsed="false">
      <c r="A17" s="610"/>
      <c r="B17" s="513"/>
      <c r="C17" s="513" t="s">
        <v>21</v>
      </c>
      <c r="D17" s="611"/>
      <c r="E17" s="612"/>
      <c r="F17" s="613" t="n">
        <v>121</v>
      </c>
      <c r="G17" s="613" t="n">
        <v>26</v>
      </c>
      <c r="H17" s="613" t="n">
        <v>52</v>
      </c>
      <c r="I17" s="613" t="n">
        <v>43</v>
      </c>
      <c r="J17" s="614"/>
      <c r="K17" s="615" t="n">
        <v>94</v>
      </c>
    </row>
    <row r="18" customFormat="false" ht="9" hidden="false" customHeight="true" outlineLevel="0" collapsed="false">
      <c r="A18" s="610"/>
      <c r="B18" s="513"/>
      <c r="C18" s="513" t="s">
        <v>23</v>
      </c>
      <c r="D18" s="611"/>
      <c r="E18" s="612"/>
      <c r="F18" s="613" t="n">
        <v>67</v>
      </c>
      <c r="G18" s="613" t="n">
        <v>27</v>
      </c>
      <c r="H18" s="613" t="n">
        <v>34</v>
      </c>
      <c r="I18" s="613" t="n">
        <v>6</v>
      </c>
      <c r="J18" s="614"/>
      <c r="K18" s="615" t="n">
        <v>15.5</v>
      </c>
    </row>
    <row r="19" customFormat="false" ht="9" hidden="false" customHeight="true" outlineLevel="0" collapsed="false">
      <c r="A19" s="610"/>
      <c r="B19" s="513"/>
      <c r="C19" s="513" t="s">
        <v>22</v>
      </c>
      <c r="D19" s="611"/>
      <c r="E19" s="612"/>
      <c r="F19" s="613" t="n">
        <v>18</v>
      </c>
      <c r="G19" s="613" t="n">
        <v>7</v>
      </c>
      <c r="H19" s="613" t="n">
        <v>8</v>
      </c>
      <c r="I19" s="613" t="n">
        <v>3</v>
      </c>
      <c r="J19" s="614"/>
      <c r="K19" s="615" t="n">
        <v>6</v>
      </c>
    </row>
    <row r="20" customFormat="false" ht="12" hidden="false" customHeight="true" outlineLevel="0" collapsed="false">
      <c r="A20" s="610"/>
      <c r="B20" s="513"/>
      <c r="C20" s="513" t="s">
        <v>171</v>
      </c>
      <c r="D20" s="611"/>
      <c r="E20" s="612"/>
      <c r="F20" s="613" t="s">
        <v>113</v>
      </c>
      <c r="G20" s="613" t="s">
        <v>113</v>
      </c>
      <c r="H20" s="613" t="s">
        <v>113</v>
      </c>
      <c r="I20" s="613" t="s">
        <v>113</v>
      </c>
      <c r="J20" s="614"/>
      <c r="K20" s="615" t="s">
        <v>113</v>
      </c>
    </row>
    <row r="21" customFormat="false" ht="9" hidden="false" customHeight="true" outlineLevel="0" collapsed="false">
      <c r="A21" s="610"/>
      <c r="B21" s="513"/>
      <c r="C21" s="513" t="s">
        <v>27</v>
      </c>
      <c r="D21" s="611"/>
      <c r="E21" s="612"/>
      <c r="F21" s="613" t="n">
        <v>7</v>
      </c>
      <c r="G21" s="613" t="n">
        <v>4</v>
      </c>
      <c r="H21" s="613" t="s">
        <v>73</v>
      </c>
      <c r="I21" s="613" t="n">
        <v>3</v>
      </c>
      <c r="J21" s="614"/>
      <c r="K21" s="615" t="n">
        <v>5.7</v>
      </c>
    </row>
    <row r="22" customFormat="false" ht="9" hidden="false" customHeight="true" outlineLevel="0" collapsed="false">
      <c r="A22" s="610"/>
      <c r="B22" s="513"/>
      <c r="C22" s="513" t="s">
        <v>172</v>
      </c>
      <c r="D22" s="611"/>
      <c r="E22" s="612"/>
      <c r="F22" s="613" t="n">
        <v>68</v>
      </c>
      <c r="G22" s="613" t="n">
        <v>13</v>
      </c>
      <c r="H22" s="613" t="n">
        <v>23</v>
      </c>
      <c r="I22" s="613" t="n">
        <v>32</v>
      </c>
      <c r="J22" s="614"/>
      <c r="K22" s="615" t="n">
        <v>93.1</v>
      </c>
    </row>
    <row r="23" customFormat="false" ht="9" hidden="false" customHeight="true" outlineLevel="0" collapsed="false">
      <c r="A23" s="610"/>
      <c r="B23" s="513"/>
      <c r="C23" s="513" t="s">
        <v>173</v>
      </c>
      <c r="D23" s="611"/>
      <c r="E23" s="612"/>
      <c r="F23" s="613" t="s">
        <v>113</v>
      </c>
      <c r="G23" s="613" t="s">
        <v>113</v>
      </c>
      <c r="H23" s="613" t="s">
        <v>113</v>
      </c>
      <c r="I23" s="613" t="s">
        <v>113</v>
      </c>
      <c r="J23" s="614"/>
      <c r="K23" s="615" t="s">
        <v>113</v>
      </c>
    </row>
    <row r="24" customFormat="false" ht="9" hidden="false" customHeight="true" outlineLevel="0" collapsed="false">
      <c r="A24" s="610"/>
      <c r="B24" s="513"/>
      <c r="C24" s="513" t="s">
        <v>186</v>
      </c>
      <c r="D24" s="611"/>
      <c r="E24" s="612"/>
      <c r="F24" s="613" t="s">
        <v>113</v>
      </c>
      <c r="G24" s="613" t="s">
        <v>113</v>
      </c>
      <c r="H24" s="613" t="s">
        <v>113</v>
      </c>
      <c r="I24" s="613" t="s">
        <v>113</v>
      </c>
      <c r="J24" s="614"/>
      <c r="K24" s="615" t="s">
        <v>113</v>
      </c>
    </row>
    <row r="25" customFormat="false" ht="12.75" hidden="false" customHeight="true" outlineLevel="0" collapsed="false">
      <c r="A25" s="610"/>
      <c r="B25" s="513"/>
      <c r="C25" s="513" t="s">
        <v>174</v>
      </c>
      <c r="D25" s="611"/>
      <c r="E25" s="612"/>
      <c r="F25" s="613" t="n">
        <v>35</v>
      </c>
      <c r="G25" s="613" t="n">
        <v>3</v>
      </c>
      <c r="H25" s="613" t="n">
        <v>5</v>
      </c>
      <c r="I25" s="613" t="n">
        <v>27</v>
      </c>
      <c r="J25" s="614"/>
      <c r="K25" s="615" t="n">
        <v>84.9</v>
      </c>
    </row>
    <row r="26" s="607" customFormat="true" ht="12.95" hidden="false" customHeight="true" outlineLevel="0" collapsed="false">
      <c r="A26" s="565"/>
      <c r="B26" s="497" t="s">
        <v>252</v>
      </c>
      <c r="C26" s="497"/>
      <c r="D26" s="566"/>
      <c r="E26" s="602"/>
      <c r="F26" s="603" t="n">
        <v>5</v>
      </c>
      <c r="G26" s="504" t="s">
        <v>73</v>
      </c>
      <c r="H26" s="603" t="n">
        <v>5</v>
      </c>
      <c r="I26" s="523" t="s">
        <v>73</v>
      </c>
      <c r="J26" s="616"/>
      <c r="K26" s="617" t="s">
        <v>73</v>
      </c>
      <c r="L26" s="618"/>
      <c r="M26" s="619"/>
      <c r="N26" s="619"/>
      <c r="O26" s="619"/>
      <c r="P26" s="619"/>
    </row>
    <row r="27" customFormat="false" ht="12.95" hidden="false" customHeight="true" outlineLevel="0" collapsed="false">
      <c r="A27" s="610"/>
      <c r="B27" s="513"/>
      <c r="C27" s="513" t="s">
        <v>187</v>
      </c>
      <c r="D27" s="611"/>
      <c r="E27" s="612"/>
      <c r="F27" s="613" t="n">
        <v>5</v>
      </c>
      <c r="G27" s="613" t="s">
        <v>73</v>
      </c>
      <c r="H27" s="613" t="n">
        <v>5</v>
      </c>
      <c r="I27" s="613" t="s">
        <v>73</v>
      </c>
      <c r="J27" s="614"/>
      <c r="K27" s="615" t="s">
        <v>73</v>
      </c>
    </row>
    <row r="28" customFormat="false" ht="3.95" hidden="false" customHeight="true" outlineLevel="0" collapsed="false">
      <c r="A28" s="620"/>
      <c r="B28" s="524"/>
      <c r="C28" s="524"/>
      <c r="D28" s="621"/>
      <c r="E28" s="622"/>
      <c r="F28" s="623"/>
      <c r="G28" s="623"/>
      <c r="H28" s="623"/>
      <c r="I28" s="623"/>
      <c r="J28" s="623"/>
      <c r="K28" s="624"/>
      <c r="L28" s="625"/>
    </row>
    <row r="29" s="626" customFormat="true" ht="15.95" hidden="false" customHeight="true" outlineLevel="0" collapsed="false">
      <c r="A29" s="528"/>
      <c r="B29" s="528" t="s">
        <v>280</v>
      </c>
      <c r="C29" s="528"/>
      <c r="D29" s="528"/>
      <c r="E29" s="528"/>
      <c r="K29" s="627"/>
      <c r="L29" s="628"/>
    </row>
    <row r="30" s="626" customFormat="true" ht="12" hidden="false" customHeight="true" outlineLevel="0" collapsed="false">
      <c r="A30" s="528"/>
      <c r="B30" s="528" t="s">
        <v>254</v>
      </c>
      <c r="C30" s="528"/>
      <c r="D30" s="528"/>
      <c r="E30" s="528"/>
      <c r="F30" s="528"/>
      <c r="G30" s="528"/>
      <c r="H30" s="528"/>
      <c r="I30" s="528"/>
      <c r="J30" s="528"/>
      <c r="K30" s="627"/>
      <c r="L30" s="628"/>
    </row>
  </sheetData>
  <mergeCells count="5">
    <mergeCell ref="F4:I4"/>
    <mergeCell ref="E6:F6"/>
    <mergeCell ref="B8:C8"/>
    <mergeCell ref="B9:C9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8" activeCellId="0" sqref="L28"/>
    </sheetView>
  </sheetViews>
  <sheetFormatPr defaultColWidth="12.3359375" defaultRowHeight="12" zeroHeight="false" outlineLevelRow="0" outlineLevelCol="0"/>
  <cols>
    <col collapsed="false" customWidth="true" hidden="false" outlineLevel="0" max="1" min="1" style="452" width="0.41"/>
    <col collapsed="false" customWidth="true" hidden="false" outlineLevel="0" max="2" min="2" style="452" width="2.97"/>
    <col collapsed="false" customWidth="true" hidden="false" outlineLevel="0" max="3" min="3" style="452" width="9.21"/>
    <col collapsed="false" customWidth="true" hidden="false" outlineLevel="0" max="4" min="4" style="452" width="0.41"/>
    <col collapsed="false" customWidth="true" hidden="false" outlineLevel="0" max="13" min="5" style="571" width="9.79"/>
    <col collapsed="false" customWidth="true" hidden="false" outlineLevel="0" max="14" min="14" style="573" width="0.41"/>
    <col collapsed="false" customWidth="false" hidden="false" outlineLevel="0" max="257" min="15" style="571" width="12.33"/>
  </cols>
  <sheetData>
    <row r="1" s="452" customFormat="true" ht="24" hidden="false" customHeight="true" outlineLevel="0" collapsed="false">
      <c r="A1" s="455"/>
      <c r="B1" s="455"/>
      <c r="C1" s="531"/>
      <c r="D1" s="455"/>
      <c r="F1" s="457" t="s">
        <v>281</v>
      </c>
      <c r="G1" s="629" t="s">
        <v>282</v>
      </c>
      <c r="H1" s="630"/>
      <c r="I1" s="630"/>
      <c r="J1" s="630"/>
      <c r="K1" s="630"/>
      <c r="L1" s="630"/>
      <c r="M1" s="630"/>
      <c r="N1" s="631"/>
    </row>
    <row r="2" s="535" customFormat="true" ht="8.1" hidden="false" customHeight="true" outlineLevel="0" collapsed="false">
      <c r="A2" s="464"/>
      <c r="B2" s="464"/>
      <c r="C2" s="464"/>
      <c r="D2" s="464"/>
      <c r="E2" s="464"/>
      <c r="F2" s="632"/>
      <c r="G2" s="632"/>
      <c r="H2" s="632"/>
      <c r="I2" s="632"/>
      <c r="J2" s="632"/>
      <c r="K2" s="632"/>
      <c r="L2" s="632"/>
      <c r="M2" s="632"/>
      <c r="N2" s="633"/>
    </row>
    <row r="3" s="638" customFormat="true" ht="12" hidden="false" customHeight="true" outlineLevel="0" collapsed="false">
      <c r="A3" s="634"/>
      <c r="B3" s="469" t="s">
        <v>221</v>
      </c>
      <c r="C3" s="538"/>
      <c r="D3" s="538"/>
      <c r="E3" s="539"/>
      <c r="F3" s="539"/>
      <c r="G3" s="635"/>
      <c r="H3" s="635"/>
      <c r="I3" s="635"/>
      <c r="J3" s="635"/>
      <c r="K3" s="636"/>
      <c r="L3" s="636"/>
      <c r="M3" s="636"/>
      <c r="N3" s="637"/>
    </row>
    <row r="4" s="638" customFormat="true" ht="12" hidden="false" customHeight="true" outlineLevel="0" collapsed="false">
      <c r="A4" s="541"/>
      <c r="B4" s="639"/>
      <c r="C4" s="639"/>
      <c r="D4" s="541"/>
      <c r="E4" s="640" t="s">
        <v>283</v>
      </c>
      <c r="F4" s="640"/>
      <c r="G4" s="640"/>
      <c r="H4" s="640"/>
      <c r="I4" s="640"/>
      <c r="J4" s="641" t="s">
        <v>284</v>
      </c>
      <c r="K4" s="641"/>
      <c r="L4" s="641"/>
      <c r="M4" s="641"/>
      <c r="N4" s="642"/>
    </row>
    <row r="5" s="638" customFormat="true" ht="12" hidden="false" customHeight="true" outlineLevel="0" collapsed="false">
      <c r="A5" s="549"/>
      <c r="B5" s="643"/>
      <c r="C5" s="643"/>
      <c r="D5" s="550"/>
      <c r="E5" s="644" t="s">
        <v>195</v>
      </c>
      <c r="F5" s="644" t="s">
        <v>285</v>
      </c>
      <c r="G5" s="644"/>
      <c r="H5" s="645" t="s">
        <v>286</v>
      </c>
      <c r="I5" s="645"/>
      <c r="J5" s="646" t="s">
        <v>195</v>
      </c>
      <c r="K5" s="647" t="s">
        <v>287</v>
      </c>
      <c r="L5" s="644" t="s">
        <v>288</v>
      </c>
      <c r="M5" s="644"/>
      <c r="N5" s="648"/>
    </row>
    <row r="6" s="638" customFormat="true" ht="12" hidden="false" customHeight="true" outlineLevel="0" collapsed="false">
      <c r="A6" s="558"/>
      <c r="B6" s="489"/>
      <c r="C6" s="489"/>
      <c r="D6" s="559"/>
      <c r="E6" s="644"/>
      <c r="F6" s="644" t="s">
        <v>289</v>
      </c>
      <c r="G6" s="644" t="s">
        <v>290</v>
      </c>
      <c r="H6" s="647" t="s">
        <v>291</v>
      </c>
      <c r="I6" s="645" t="s">
        <v>292</v>
      </c>
      <c r="J6" s="646"/>
      <c r="K6" s="647"/>
      <c r="L6" s="647" t="s">
        <v>293</v>
      </c>
      <c r="M6" s="644" t="s">
        <v>294</v>
      </c>
      <c r="N6" s="648"/>
    </row>
    <row r="7" s="607" customFormat="true" ht="12.95" hidden="false" customHeight="true" outlineLevel="0" collapsed="false">
      <c r="A7" s="565"/>
      <c r="B7" s="497" t="s">
        <v>250</v>
      </c>
      <c r="C7" s="497"/>
      <c r="D7" s="566"/>
      <c r="E7" s="649" t="n">
        <v>1175</v>
      </c>
      <c r="F7" s="649" t="n">
        <v>829</v>
      </c>
      <c r="G7" s="649" t="n">
        <v>346</v>
      </c>
      <c r="H7" s="649" t="n">
        <v>897</v>
      </c>
      <c r="I7" s="649" t="n">
        <v>278</v>
      </c>
      <c r="J7" s="649" t="n">
        <v>829</v>
      </c>
      <c r="K7" s="649" t="n">
        <v>430</v>
      </c>
      <c r="L7" s="649" t="n">
        <v>112</v>
      </c>
      <c r="M7" s="649" t="n">
        <v>287</v>
      </c>
      <c r="N7" s="650"/>
    </row>
    <row r="8" s="607" customFormat="true" ht="12.95" hidden="false" customHeight="true" outlineLevel="0" collapsed="false">
      <c r="A8" s="565"/>
      <c r="B8" s="497" t="s">
        <v>251</v>
      </c>
      <c r="C8" s="497"/>
      <c r="D8" s="566"/>
      <c r="E8" s="649" t="n">
        <v>1170</v>
      </c>
      <c r="F8" s="649" t="n">
        <v>824</v>
      </c>
      <c r="G8" s="649" t="n">
        <v>346</v>
      </c>
      <c r="H8" s="649" t="n">
        <v>892</v>
      </c>
      <c r="I8" s="649" t="n">
        <v>278</v>
      </c>
      <c r="J8" s="651" t="n">
        <v>824</v>
      </c>
      <c r="K8" s="649" t="n">
        <v>430</v>
      </c>
      <c r="L8" s="649" t="n">
        <v>110</v>
      </c>
      <c r="M8" s="649" t="n">
        <v>284</v>
      </c>
      <c r="N8" s="650"/>
    </row>
    <row r="9" customFormat="false" ht="12.95" hidden="false" customHeight="true" outlineLevel="0" collapsed="false">
      <c r="A9" s="610"/>
      <c r="B9" s="513"/>
      <c r="C9" s="513" t="s">
        <v>166</v>
      </c>
      <c r="D9" s="611"/>
      <c r="E9" s="652" t="n">
        <v>217</v>
      </c>
      <c r="F9" s="652" t="n">
        <v>178</v>
      </c>
      <c r="G9" s="652" t="n">
        <v>39</v>
      </c>
      <c r="H9" s="652" t="n">
        <v>160</v>
      </c>
      <c r="I9" s="652" t="n">
        <v>57</v>
      </c>
      <c r="J9" s="653" t="n">
        <v>178</v>
      </c>
      <c r="K9" s="652" t="n">
        <v>119</v>
      </c>
      <c r="L9" s="652" t="n">
        <v>15</v>
      </c>
      <c r="M9" s="652" t="n">
        <v>44</v>
      </c>
      <c r="N9" s="633"/>
    </row>
    <row r="10" customFormat="false" ht="9" hidden="false" customHeight="true" outlineLevel="0" collapsed="false">
      <c r="A10" s="610"/>
      <c r="B10" s="513"/>
      <c r="C10" s="513" t="s">
        <v>167</v>
      </c>
      <c r="D10" s="611"/>
      <c r="E10" s="652" t="n">
        <v>63</v>
      </c>
      <c r="F10" s="652" t="n">
        <v>38</v>
      </c>
      <c r="G10" s="652" t="n">
        <v>25</v>
      </c>
      <c r="H10" s="652" t="n">
        <v>52</v>
      </c>
      <c r="I10" s="652" t="n">
        <v>11</v>
      </c>
      <c r="J10" s="653" t="n">
        <v>38</v>
      </c>
      <c r="K10" s="652" t="n">
        <v>12</v>
      </c>
      <c r="L10" s="652" t="n">
        <v>2</v>
      </c>
      <c r="M10" s="652" t="n">
        <v>24</v>
      </c>
      <c r="N10" s="633"/>
    </row>
    <row r="11" customFormat="false" ht="9" hidden="false" customHeight="true" outlineLevel="0" collapsed="false">
      <c r="A11" s="610"/>
      <c r="B11" s="513"/>
      <c r="C11" s="513" t="s">
        <v>168</v>
      </c>
      <c r="D11" s="611"/>
      <c r="E11" s="652" t="n">
        <v>67</v>
      </c>
      <c r="F11" s="652" t="n">
        <v>55</v>
      </c>
      <c r="G11" s="652" t="n">
        <v>12</v>
      </c>
      <c r="H11" s="652" t="n">
        <v>59</v>
      </c>
      <c r="I11" s="652" t="n">
        <v>8</v>
      </c>
      <c r="J11" s="653" t="n">
        <v>55</v>
      </c>
      <c r="K11" s="652" t="n">
        <v>18</v>
      </c>
      <c r="L11" s="652" t="n">
        <v>13</v>
      </c>
      <c r="M11" s="652" t="n">
        <v>24</v>
      </c>
      <c r="N11" s="633"/>
    </row>
    <row r="12" customFormat="false" ht="9" hidden="false" customHeight="true" outlineLevel="0" collapsed="false">
      <c r="A12" s="610"/>
      <c r="B12" s="513"/>
      <c r="C12" s="513" t="s">
        <v>17</v>
      </c>
      <c r="D12" s="611"/>
      <c r="E12" s="652" t="n">
        <v>236</v>
      </c>
      <c r="F12" s="652" t="n">
        <v>205</v>
      </c>
      <c r="G12" s="652" t="n">
        <v>31</v>
      </c>
      <c r="H12" s="652" t="n">
        <v>144</v>
      </c>
      <c r="I12" s="652" t="n">
        <v>92</v>
      </c>
      <c r="J12" s="653" t="n">
        <v>205</v>
      </c>
      <c r="K12" s="652" t="n">
        <v>137</v>
      </c>
      <c r="L12" s="652" t="n">
        <v>34</v>
      </c>
      <c r="M12" s="652" t="n">
        <v>34</v>
      </c>
      <c r="N12" s="633"/>
    </row>
    <row r="13" customFormat="false" ht="9" hidden="false" customHeight="true" outlineLevel="0" collapsed="false">
      <c r="A13" s="610"/>
      <c r="B13" s="513"/>
      <c r="C13" s="513" t="s">
        <v>169</v>
      </c>
      <c r="D13" s="611"/>
      <c r="E13" s="652" t="n">
        <v>89</v>
      </c>
      <c r="F13" s="652" t="n">
        <v>82</v>
      </c>
      <c r="G13" s="652" t="n">
        <v>7</v>
      </c>
      <c r="H13" s="652" t="n">
        <v>50</v>
      </c>
      <c r="I13" s="652" t="n">
        <v>39</v>
      </c>
      <c r="J13" s="653" t="n">
        <v>82</v>
      </c>
      <c r="K13" s="652" t="n">
        <v>40</v>
      </c>
      <c r="L13" s="652" t="n">
        <v>4</v>
      </c>
      <c r="M13" s="652" t="n">
        <v>38</v>
      </c>
      <c r="N13" s="633"/>
    </row>
    <row r="14" customFormat="false" ht="12.75" hidden="false" customHeight="true" outlineLevel="0" collapsed="false">
      <c r="A14" s="610"/>
      <c r="B14" s="513"/>
      <c r="C14" s="513" t="s">
        <v>170</v>
      </c>
      <c r="D14" s="611"/>
      <c r="E14" s="652" t="n">
        <v>61</v>
      </c>
      <c r="F14" s="652" t="n">
        <v>38</v>
      </c>
      <c r="G14" s="652" t="n">
        <v>23</v>
      </c>
      <c r="H14" s="652" t="n">
        <v>49</v>
      </c>
      <c r="I14" s="652" t="n">
        <v>12</v>
      </c>
      <c r="J14" s="653" t="n">
        <v>38</v>
      </c>
      <c r="K14" s="652" t="n">
        <v>22</v>
      </c>
      <c r="L14" s="652" t="n">
        <v>2</v>
      </c>
      <c r="M14" s="652" t="n">
        <v>14</v>
      </c>
      <c r="N14" s="633"/>
    </row>
    <row r="15" customFormat="false" ht="9.75" hidden="false" customHeight="true" outlineLevel="0" collapsed="false">
      <c r="A15" s="610"/>
      <c r="B15" s="513"/>
      <c r="C15" s="513" t="s">
        <v>20</v>
      </c>
      <c r="D15" s="611"/>
      <c r="E15" s="652" t="n">
        <v>10</v>
      </c>
      <c r="F15" s="652" t="n">
        <v>10</v>
      </c>
      <c r="G15" s="652" t="s">
        <v>73</v>
      </c>
      <c r="H15" s="652" t="n">
        <v>6</v>
      </c>
      <c r="I15" s="652" t="n">
        <v>4</v>
      </c>
      <c r="J15" s="653" t="n">
        <v>10</v>
      </c>
      <c r="K15" s="652" t="n">
        <v>9</v>
      </c>
      <c r="L15" s="652" t="s">
        <v>73</v>
      </c>
      <c r="M15" s="652" t="n">
        <v>1</v>
      </c>
      <c r="N15" s="633"/>
    </row>
    <row r="16" customFormat="false" ht="9" hidden="false" customHeight="true" outlineLevel="0" collapsed="false">
      <c r="A16" s="610"/>
      <c r="B16" s="513"/>
      <c r="C16" s="513" t="s">
        <v>21</v>
      </c>
      <c r="D16" s="611"/>
      <c r="E16" s="652" t="n">
        <v>193</v>
      </c>
      <c r="F16" s="652" t="n">
        <v>78</v>
      </c>
      <c r="G16" s="652" t="n">
        <v>115</v>
      </c>
      <c r="H16" s="652" t="n">
        <v>175</v>
      </c>
      <c r="I16" s="652" t="n">
        <v>18</v>
      </c>
      <c r="J16" s="653" t="n">
        <v>78</v>
      </c>
      <c r="K16" s="652" t="n">
        <v>38</v>
      </c>
      <c r="L16" s="652" t="n">
        <v>8</v>
      </c>
      <c r="M16" s="652" t="n">
        <v>32</v>
      </c>
      <c r="N16" s="633"/>
    </row>
    <row r="17" customFormat="false" ht="9" hidden="false" customHeight="true" outlineLevel="0" collapsed="false">
      <c r="A17" s="610"/>
      <c r="B17" s="513"/>
      <c r="C17" s="513" t="s">
        <v>23</v>
      </c>
      <c r="D17" s="611"/>
      <c r="E17" s="652" t="n">
        <v>62</v>
      </c>
      <c r="F17" s="652" t="n">
        <v>50</v>
      </c>
      <c r="G17" s="652" t="n">
        <v>12</v>
      </c>
      <c r="H17" s="652" t="n">
        <v>54</v>
      </c>
      <c r="I17" s="652" t="n">
        <v>8</v>
      </c>
      <c r="J17" s="653" t="n">
        <v>50</v>
      </c>
      <c r="K17" s="652" t="n">
        <v>11</v>
      </c>
      <c r="L17" s="652" t="n">
        <v>2</v>
      </c>
      <c r="M17" s="652" t="n">
        <v>37</v>
      </c>
      <c r="N17" s="633"/>
    </row>
    <row r="18" customFormat="false" ht="9" hidden="false" customHeight="true" outlineLevel="0" collapsed="false">
      <c r="A18" s="610"/>
      <c r="B18" s="513"/>
      <c r="C18" s="513" t="s">
        <v>22</v>
      </c>
      <c r="D18" s="611"/>
      <c r="E18" s="652" t="n">
        <v>29</v>
      </c>
      <c r="F18" s="652" t="n">
        <v>13</v>
      </c>
      <c r="G18" s="652" t="n">
        <v>16</v>
      </c>
      <c r="H18" s="652" t="n">
        <v>29</v>
      </c>
      <c r="I18" s="652" t="s">
        <v>73</v>
      </c>
      <c r="J18" s="653" t="n">
        <v>13</v>
      </c>
      <c r="K18" s="652" t="n">
        <v>1</v>
      </c>
      <c r="L18" s="652" t="s">
        <v>73</v>
      </c>
      <c r="M18" s="652" t="n">
        <v>12</v>
      </c>
      <c r="N18" s="633"/>
    </row>
    <row r="19" customFormat="false" ht="13.5" hidden="false" customHeight="true" outlineLevel="0" collapsed="false">
      <c r="A19" s="610"/>
      <c r="B19" s="513"/>
      <c r="C19" s="513" t="s">
        <v>171</v>
      </c>
      <c r="D19" s="611"/>
      <c r="E19" s="652" t="s">
        <v>113</v>
      </c>
      <c r="F19" s="652" t="s">
        <v>113</v>
      </c>
      <c r="G19" s="652" t="s">
        <v>113</v>
      </c>
      <c r="H19" s="652" t="s">
        <v>113</v>
      </c>
      <c r="I19" s="652" t="s">
        <v>113</v>
      </c>
      <c r="J19" s="652" t="s">
        <v>113</v>
      </c>
      <c r="K19" s="652" t="s">
        <v>113</v>
      </c>
      <c r="L19" s="652" t="s">
        <v>113</v>
      </c>
      <c r="M19" s="652" t="s">
        <v>113</v>
      </c>
      <c r="N19" s="633"/>
      <c r="O19" s="654"/>
    </row>
    <row r="20" customFormat="false" ht="9" hidden="false" customHeight="true" outlineLevel="0" collapsed="false">
      <c r="A20" s="610"/>
      <c r="B20" s="513"/>
      <c r="C20" s="513" t="s">
        <v>27</v>
      </c>
      <c r="D20" s="611"/>
      <c r="E20" s="652" t="n">
        <v>19</v>
      </c>
      <c r="F20" s="652" t="n">
        <v>2</v>
      </c>
      <c r="G20" s="652" t="n">
        <v>17</v>
      </c>
      <c r="H20" s="652" t="n">
        <v>18</v>
      </c>
      <c r="I20" s="652" t="n">
        <v>1</v>
      </c>
      <c r="J20" s="653" t="n">
        <v>2</v>
      </c>
      <c r="K20" s="652" t="s">
        <v>73</v>
      </c>
      <c r="L20" s="652" t="s">
        <v>73</v>
      </c>
      <c r="M20" s="652" t="n">
        <v>2</v>
      </c>
      <c r="N20" s="633"/>
    </row>
    <row r="21" customFormat="false" ht="10.5" hidden="false" customHeight="true" outlineLevel="0" collapsed="false">
      <c r="A21" s="610"/>
      <c r="B21" s="513"/>
      <c r="C21" s="513" t="s">
        <v>172</v>
      </c>
      <c r="D21" s="611"/>
      <c r="E21" s="652" t="n">
        <v>70</v>
      </c>
      <c r="F21" s="652" t="n">
        <v>41</v>
      </c>
      <c r="G21" s="652" t="n">
        <v>29</v>
      </c>
      <c r="H21" s="652" t="n">
        <v>55</v>
      </c>
      <c r="I21" s="652" t="n">
        <v>15</v>
      </c>
      <c r="J21" s="653" t="n">
        <v>41</v>
      </c>
      <c r="K21" s="652" t="n">
        <v>10</v>
      </c>
      <c r="L21" s="652" t="n">
        <v>19</v>
      </c>
      <c r="M21" s="652" t="n">
        <v>12</v>
      </c>
      <c r="N21" s="633"/>
    </row>
    <row r="22" customFormat="false" ht="9" hidden="false" customHeight="true" outlineLevel="0" collapsed="false">
      <c r="A22" s="610"/>
      <c r="B22" s="513"/>
      <c r="C22" s="513" t="s">
        <v>173</v>
      </c>
      <c r="D22" s="611"/>
      <c r="E22" s="652" t="s">
        <v>113</v>
      </c>
      <c r="F22" s="652" t="s">
        <v>113</v>
      </c>
      <c r="G22" s="652" t="s">
        <v>113</v>
      </c>
      <c r="H22" s="652" t="s">
        <v>113</v>
      </c>
      <c r="I22" s="652" t="s">
        <v>113</v>
      </c>
      <c r="J22" s="652" t="s">
        <v>113</v>
      </c>
      <c r="K22" s="652" t="s">
        <v>113</v>
      </c>
      <c r="L22" s="652" t="s">
        <v>113</v>
      </c>
      <c r="M22" s="652" t="s">
        <v>113</v>
      </c>
      <c r="N22" s="633"/>
      <c r="O22" s="654"/>
    </row>
    <row r="23" customFormat="false" ht="9" hidden="false" customHeight="true" outlineLevel="0" collapsed="false">
      <c r="A23" s="610"/>
      <c r="B23" s="513"/>
      <c r="C23" s="513" t="s">
        <v>186</v>
      </c>
      <c r="D23" s="611"/>
      <c r="E23" s="652" t="s">
        <v>113</v>
      </c>
      <c r="F23" s="652" t="s">
        <v>113</v>
      </c>
      <c r="G23" s="652" t="s">
        <v>113</v>
      </c>
      <c r="H23" s="652" t="s">
        <v>113</v>
      </c>
      <c r="I23" s="652" t="s">
        <v>113</v>
      </c>
      <c r="J23" s="653" t="s">
        <v>113</v>
      </c>
      <c r="K23" s="652" t="s">
        <v>113</v>
      </c>
      <c r="L23" s="652" t="s">
        <v>113</v>
      </c>
      <c r="M23" s="652" t="s">
        <v>113</v>
      </c>
      <c r="N23" s="633"/>
      <c r="O23" s="654"/>
    </row>
    <row r="24" customFormat="false" ht="14.25" hidden="false" customHeight="true" outlineLevel="0" collapsed="false">
      <c r="A24" s="610"/>
      <c r="B24" s="513"/>
      <c r="C24" s="513" t="s">
        <v>174</v>
      </c>
      <c r="D24" s="611"/>
      <c r="E24" s="652" t="n">
        <v>43</v>
      </c>
      <c r="F24" s="652" t="n">
        <v>27</v>
      </c>
      <c r="G24" s="652" t="n">
        <v>16</v>
      </c>
      <c r="H24" s="652" t="n">
        <v>33</v>
      </c>
      <c r="I24" s="652" t="n">
        <v>10</v>
      </c>
      <c r="J24" s="653" t="n">
        <v>27</v>
      </c>
      <c r="K24" s="652" t="n">
        <v>12</v>
      </c>
      <c r="L24" s="652" t="n">
        <v>9</v>
      </c>
      <c r="M24" s="652" t="n">
        <v>6</v>
      </c>
      <c r="N24" s="633"/>
    </row>
    <row r="25" s="607" customFormat="true" ht="12.95" hidden="false" customHeight="true" outlineLevel="0" collapsed="false">
      <c r="A25" s="565"/>
      <c r="B25" s="497" t="s">
        <v>252</v>
      </c>
      <c r="C25" s="497"/>
      <c r="D25" s="566"/>
      <c r="E25" s="649" t="n">
        <v>5</v>
      </c>
      <c r="F25" s="649" t="n">
        <v>5</v>
      </c>
      <c r="G25" s="503" t="s">
        <v>73</v>
      </c>
      <c r="H25" s="649" t="n">
        <v>5</v>
      </c>
      <c r="I25" s="503" t="s">
        <v>73</v>
      </c>
      <c r="J25" s="649" t="n">
        <v>5</v>
      </c>
      <c r="K25" s="503" t="s">
        <v>73</v>
      </c>
      <c r="L25" s="649" t="n">
        <v>2</v>
      </c>
      <c r="M25" s="649" t="n">
        <v>3</v>
      </c>
      <c r="N25" s="650"/>
    </row>
    <row r="26" customFormat="false" ht="12.95" hidden="false" customHeight="true" outlineLevel="0" collapsed="false">
      <c r="A26" s="610"/>
      <c r="B26" s="513"/>
      <c r="C26" s="513" t="s">
        <v>187</v>
      </c>
      <c r="D26" s="611"/>
      <c r="E26" s="652" t="n">
        <v>5</v>
      </c>
      <c r="F26" s="652" t="n">
        <v>5</v>
      </c>
      <c r="G26" s="652" t="s">
        <v>73</v>
      </c>
      <c r="H26" s="652" t="n">
        <v>5</v>
      </c>
      <c r="I26" s="652" t="s">
        <v>73</v>
      </c>
      <c r="J26" s="653" t="n">
        <v>5</v>
      </c>
      <c r="K26" s="652" t="s">
        <v>73</v>
      </c>
      <c r="L26" s="652" t="n">
        <v>2</v>
      </c>
      <c r="M26" s="652" t="n">
        <v>3</v>
      </c>
      <c r="N26" s="633"/>
    </row>
    <row r="27" customFormat="false" ht="3.95" hidden="false" customHeight="true" outlineLevel="0" collapsed="false">
      <c r="A27" s="620"/>
      <c r="B27" s="655"/>
      <c r="C27" s="655"/>
      <c r="D27" s="621"/>
      <c r="E27" s="656"/>
      <c r="F27" s="656"/>
      <c r="G27" s="656"/>
      <c r="H27" s="656"/>
      <c r="I27" s="656"/>
      <c r="J27" s="656"/>
      <c r="K27" s="656"/>
      <c r="L27" s="656"/>
      <c r="M27" s="656"/>
      <c r="N27" s="657"/>
    </row>
    <row r="28" s="660" customFormat="true" ht="15.95" hidden="false" customHeight="true" outlineLevel="0" collapsed="false">
      <c r="A28" s="521"/>
      <c r="B28" s="528" t="s">
        <v>280</v>
      </c>
      <c r="C28" s="528"/>
      <c r="D28" s="521"/>
      <c r="E28" s="521"/>
      <c r="F28" s="658"/>
      <c r="G28" s="658"/>
      <c r="H28" s="658"/>
      <c r="I28" s="658"/>
      <c r="J28" s="658"/>
      <c r="K28" s="658"/>
      <c r="L28" s="658"/>
      <c r="M28" s="658"/>
      <c r="N28" s="659"/>
    </row>
    <row r="29" s="660" customFormat="true" ht="12" hidden="false" customHeight="true" outlineLevel="0" collapsed="false">
      <c r="A29" s="521"/>
      <c r="B29" s="528" t="s">
        <v>254</v>
      </c>
      <c r="C29" s="661"/>
      <c r="D29" s="540"/>
      <c r="E29" s="521"/>
      <c r="F29" s="521"/>
      <c r="G29" s="521"/>
      <c r="H29" s="521"/>
      <c r="I29" s="521"/>
      <c r="J29" s="521"/>
      <c r="K29" s="521"/>
      <c r="L29" s="521"/>
      <c r="M29" s="521"/>
      <c r="N29" s="662"/>
    </row>
    <row r="30" customFormat="false" ht="12" hidden="false" customHeight="true" outlineLevel="0" collapsed="false">
      <c r="E30" s="452"/>
      <c r="F30" s="535"/>
      <c r="G30" s="535"/>
      <c r="H30" s="535"/>
      <c r="I30" s="535"/>
      <c r="J30" s="535"/>
      <c r="K30" s="535"/>
      <c r="L30" s="535"/>
      <c r="M30" s="535"/>
      <c r="N30" s="663"/>
    </row>
  </sheetData>
  <mergeCells count="11">
    <mergeCell ref="E4:I4"/>
    <mergeCell ref="J4:M4"/>
    <mergeCell ref="E5:E6"/>
    <mergeCell ref="F5:G5"/>
    <mergeCell ref="H5:I5"/>
    <mergeCell ref="J5:J6"/>
    <mergeCell ref="K5:K6"/>
    <mergeCell ref="L5:M5"/>
    <mergeCell ref="B7:C7"/>
    <mergeCell ref="B8:C8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2" zeroHeight="false" outlineLevelRow="0" outlineLevelCol="0"/>
  <cols>
    <col collapsed="false" customWidth="true" hidden="false" outlineLevel="0" max="1" min="1" style="664" width="0.41"/>
    <col collapsed="false" customWidth="true" hidden="false" outlineLevel="0" max="2" min="2" style="664" width="14.33"/>
    <col collapsed="false" customWidth="true" hidden="false" outlineLevel="0" max="3" min="3" style="664" width="0.41"/>
    <col collapsed="false" customWidth="true" hidden="false" outlineLevel="0" max="8" min="4" style="664" width="12.62"/>
    <col collapsed="false" customWidth="true" hidden="false" outlineLevel="0" max="9" min="9" style="664" width="12.33"/>
    <col collapsed="false" customWidth="true" hidden="false" outlineLevel="0" max="10" min="10" style="664" width="2.83"/>
    <col collapsed="false" customWidth="true" hidden="false" outlineLevel="0" max="11" min="11" style="664" width="0.41"/>
    <col collapsed="false" customWidth="true" hidden="false" outlineLevel="0" max="14" min="12" style="664" width="7.79"/>
    <col collapsed="false" customWidth="true" hidden="false" outlineLevel="0" max="15" min="15" style="664" width="0.41"/>
    <col collapsed="false" customWidth="false" hidden="false" outlineLevel="0" max="257" min="16" style="664" width="10.2"/>
  </cols>
  <sheetData>
    <row r="1" s="665" customFormat="true" ht="24" hidden="false" customHeight="true" outlineLevel="0" collapsed="false">
      <c r="D1" s="666" t="s">
        <v>295</v>
      </c>
      <c r="E1" s="667" t="s">
        <v>296</v>
      </c>
      <c r="K1" s="668"/>
    </row>
    <row r="2" s="670" customFormat="true" ht="8.1" hidden="false" customHeight="true" outlineLevel="0" collapsed="false">
      <c r="A2" s="669"/>
      <c r="B2" s="669"/>
      <c r="C2" s="669"/>
      <c r="K2" s="671"/>
    </row>
    <row r="3" s="670" customFormat="true" ht="12" hidden="false" customHeight="true" outlineLevel="0" collapsed="false">
      <c r="A3" s="672"/>
      <c r="B3" s="672"/>
      <c r="C3" s="672"/>
      <c r="D3" s="673"/>
      <c r="E3" s="673"/>
      <c r="F3" s="673"/>
      <c r="G3" s="673"/>
      <c r="H3" s="673"/>
      <c r="I3" s="674" t="s">
        <v>297</v>
      </c>
    </row>
    <row r="4" s="678" customFormat="true" ht="12" hidden="false" customHeight="true" outlineLevel="0" collapsed="false">
      <c r="A4" s="675"/>
      <c r="B4" s="675"/>
      <c r="C4" s="675"/>
      <c r="D4" s="676"/>
      <c r="E4" s="676"/>
      <c r="F4" s="676"/>
      <c r="G4" s="677"/>
      <c r="H4" s="676"/>
      <c r="I4" s="677"/>
    </row>
    <row r="5" s="678" customFormat="true" ht="12" hidden="false" customHeight="true" outlineLevel="0" collapsed="false">
      <c r="A5" s="679"/>
      <c r="B5" s="679"/>
      <c r="C5" s="679"/>
      <c r="D5" s="680" t="s">
        <v>223</v>
      </c>
      <c r="E5" s="680" t="s">
        <v>298</v>
      </c>
      <c r="F5" s="680" t="s">
        <v>299</v>
      </c>
      <c r="G5" s="681" t="s">
        <v>300</v>
      </c>
      <c r="H5" s="680" t="s">
        <v>301</v>
      </c>
      <c r="I5" s="681" t="s">
        <v>302</v>
      </c>
    </row>
    <row r="6" s="678" customFormat="true" ht="12" hidden="false" customHeight="true" outlineLevel="0" collapsed="false">
      <c r="A6" s="682"/>
      <c r="B6" s="682"/>
      <c r="C6" s="682"/>
      <c r="D6" s="683"/>
      <c r="E6" s="683"/>
      <c r="F6" s="683"/>
      <c r="G6" s="684"/>
      <c r="H6" s="683"/>
      <c r="I6" s="684"/>
    </row>
    <row r="7" customFormat="false" ht="12.75" hidden="false" customHeight="true" outlineLevel="0" collapsed="false">
      <c r="A7" s="685"/>
      <c r="B7" s="686" t="s">
        <v>9</v>
      </c>
      <c r="C7" s="687"/>
      <c r="D7" s="688" t="n">
        <v>12242</v>
      </c>
      <c r="E7" s="689" t="n">
        <v>0</v>
      </c>
      <c r="F7" s="690" t="s">
        <v>113</v>
      </c>
      <c r="G7" s="690" t="n">
        <v>119</v>
      </c>
      <c r="H7" s="689" t="n">
        <v>0</v>
      </c>
      <c r="I7" s="688" t="n">
        <v>8611</v>
      </c>
    </row>
    <row r="8" customFormat="false" ht="12.75" hidden="false" customHeight="true" outlineLevel="0" collapsed="false">
      <c r="A8" s="685"/>
      <c r="B8" s="686" t="s">
        <v>10</v>
      </c>
      <c r="C8" s="687"/>
      <c r="D8" s="688" t="n">
        <v>11242</v>
      </c>
      <c r="E8" s="689" t="n">
        <v>0</v>
      </c>
      <c r="F8" s="690" t="s">
        <v>113</v>
      </c>
      <c r="G8" s="690" t="n">
        <v>118</v>
      </c>
      <c r="H8" s="689" t="n">
        <v>0</v>
      </c>
      <c r="I8" s="688" t="n">
        <v>8375</v>
      </c>
    </row>
    <row r="9" customFormat="false" ht="12.75" hidden="false" customHeight="true" outlineLevel="0" collapsed="false">
      <c r="A9" s="685"/>
      <c r="B9" s="686" t="s">
        <v>11</v>
      </c>
      <c r="C9" s="687"/>
      <c r="D9" s="688" t="s">
        <v>303</v>
      </c>
      <c r="E9" s="689" t="n">
        <v>0</v>
      </c>
      <c r="F9" s="690" t="n">
        <v>170</v>
      </c>
      <c r="G9" s="690" t="n">
        <v>82</v>
      </c>
      <c r="H9" s="689" t="n">
        <v>0</v>
      </c>
      <c r="I9" s="688" t="n">
        <v>8188</v>
      </c>
    </row>
    <row r="10" customFormat="false" ht="12.75" hidden="false" customHeight="true" outlineLevel="0" collapsed="false">
      <c r="A10" s="685"/>
      <c r="B10" s="686" t="s">
        <v>12</v>
      </c>
      <c r="C10" s="687"/>
      <c r="D10" s="688" t="s">
        <v>303</v>
      </c>
      <c r="E10" s="689" t="n">
        <v>0</v>
      </c>
      <c r="F10" s="690" t="s">
        <v>113</v>
      </c>
      <c r="G10" s="690" t="n">
        <v>79</v>
      </c>
      <c r="H10" s="689" t="n">
        <v>0</v>
      </c>
      <c r="I10" s="688" t="n">
        <v>7682</v>
      </c>
    </row>
    <row r="11" s="697" customFormat="true" ht="15.95" hidden="false" customHeight="true" outlineLevel="0" collapsed="false">
      <c r="A11" s="691"/>
      <c r="B11" s="692" t="s">
        <v>13</v>
      </c>
      <c r="C11" s="693"/>
      <c r="D11" s="694" t="s">
        <v>303</v>
      </c>
      <c r="E11" s="695" t="n">
        <v>0</v>
      </c>
      <c r="F11" s="696" t="s">
        <v>113</v>
      </c>
      <c r="G11" s="696" t="n">
        <v>66</v>
      </c>
      <c r="H11" s="695" t="n">
        <v>0</v>
      </c>
      <c r="I11" s="694" t="n">
        <v>5812</v>
      </c>
    </row>
    <row r="12" customFormat="false" ht="3.95" hidden="false" customHeight="true" outlineLevel="0" collapsed="false">
      <c r="A12" s="698"/>
      <c r="B12" s="698"/>
      <c r="C12" s="699"/>
      <c r="D12" s="700"/>
      <c r="E12" s="701" t="n">
        <v>0</v>
      </c>
      <c r="F12" s="700"/>
      <c r="G12" s="700"/>
      <c r="H12" s="700"/>
      <c r="I12" s="700"/>
    </row>
    <row r="13" customFormat="false" ht="9" hidden="false" customHeight="true" outlineLevel="0" collapsed="false"/>
    <row r="14" s="678" customFormat="true" ht="12" hidden="false" customHeight="true" outlineLevel="0" collapsed="false">
      <c r="A14" s="675"/>
      <c r="B14" s="675"/>
      <c r="C14" s="675"/>
      <c r="D14" s="702" t="s">
        <v>304</v>
      </c>
      <c r="E14" s="675"/>
      <c r="F14" s="675"/>
      <c r="G14" s="703"/>
      <c r="H14" s="677"/>
      <c r="I14" s="702" t="s">
        <v>305</v>
      </c>
    </row>
    <row r="15" s="678" customFormat="true" ht="12" hidden="false" customHeight="true" outlineLevel="0" collapsed="false">
      <c r="A15" s="679"/>
      <c r="B15" s="679"/>
      <c r="C15" s="679"/>
      <c r="D15" s="702"/>
      <c r="E15" s="704" t="s">
        <v>306</v>
      </c>
      <c r="F15" s="705" t="s">
        <v>307</v>
      </c>
      <c r="G15" s="705" t="s">
        <v>308</v>
      </c>
      <c r="H15" s="681" t="s">
        <v>309</v>
      </c>
      <c r="I15" s="702"/>
    </row>
    <row r="16" s="678" customFormat="true" ht="12" hidden="false" customHeight="true" outlineLevel="0" collapsed="false">
      <c r="A16" s="682"/>
      <c r="B16" s="682"/>
      <c r="C16" s="682"/>
      <c r="D16" s="702"/>
      <c r="E16" s="704"/>
      <c r="F16" s="705"/>
      <c r="G16" s="705"/>
      <c r="H16" s="684"/>
      <c r="I16" s="702"/>
    </row>
    <row r="17" customFormat="false" ht="12.75" hidden="false" customHeight="true" outlineLevel="0" collapsed="false">
      <c r="A17" s="685"/>
      <c r="B17" s="686" t="s">
        <v>9</v>
      </c>
      <c r="C17" s="687"/>
      <c r="D17" s="688" t="s">
        <v>113</v>
      </c>
      <c r="E17" s="688" t="n">
        <v>1787</v>
      </c>
      <c r="F17" s="688" t="s">
        <v>113</v>
      </c>
      <c r="G17" s="688" t="n">
        <v>116</v>
      </c>
      <c r="H17" s="688" t="n">
        <v>709</v>
      </c>
      <c r="I17" s="690" t="s">
        <v>113</v>
      </c>
    </row>
    <row r="18" customFormat="false" ht="12.75" hidden="false" customHeight="true" outlineLevel="0" collapsed="false">
      <c r="A18" s="685"/>
      <c r="B18" s="686" t="s">
        <v>10</v>
      </c>
      <c r="C18" s="687"/>
      <c r="D18" s="690" t="s">
        <v>113</v>
      </c>
      <c r="E18" s="688" t="n">
        <v>1725</v>
      </c>
      <c r="F18" s="688" t="s">
        <v>113</v>
      </c>
      <c r="G18" s="688" t="n">
        <v>117</v>
      </c>
      <c r="H18" s="688" t="n">
        <v>715</v>
      </c>
      <c r="I18" s="688" t="s">
        <v>113</v>
      </c>
    </row>
    <row r="19" customFormat="false" ht="12.75" hidden="false" customHeight="true" outlineLevel="0" collapsed="false">
      <c r="A19" s="685"/>
      <c r="B19" s="686" t="s">
        <v>11</v>
      </c>
      <c r="C19" s="687"/>
      <c r="D19" s="688" t="n">
        <v>1531</v>
      </c>
      <c r="E19" s="688" t="n">
        <v>1375</v>
      </c>
      <c r="F19" s="688" t="n">
        <v>76</v>
      </c>
      <c r="G19" s="688" t="n">
        <v>80</v>
      </c>
      <c r="H19" s="688" t="n">
        <v>636</v>
      </c>
      <c r="I19" s="688" t="s">
        <v>113</v>
      </c>
    </row>
    <row r="20" customFormat="false" ht="12.75" hidden="false" customHeight="true" outlineLevel="0" collapsed="false">
      <c r="A20" s="685"/>
      <c r="B20" s="686" t="s">
        <v>12</v>
      </c>
      <c r="C20" s="687"/>
      <c r="D20" s="688" t="n">
        <v>1359</v>
      </c>
      <c r="E20" s="688" t="n">
        <v>1143</v>
      </c>
      <c r="F20" s="688" t="n">
        <v>59</v>
      </c>
      <c r="G20" s="688" t="n">
        <v>157</v>
      </c>
      <c r="H20" s="688" t="n">
        <v>485</v>
      </c>
      <c r="I20" s="688" t="s">
        <v>113</v>
      </c>
    </row>
    <row r="21" s="697" customFormat="true" ht="15.95" hidden="false" customHeight="true" outlineLevel="0" collapsed="false">
      <c r="A21" s="692"/>
      <c r="B21" s="692" t="s">
        <v>13</v>
      </c>
      <c r="C21" s="693"/>
      <c r="D21" s="694" t="n">
        <v>1358</v>
      </c>
      <c r="E21" s="694" t="n">
        <v>1280</v>
      </c>
      <c r="F21" s="694" t="n">
        <v>76</v>
      </c>
      <c r="G21" s="694" t="s">
        <v>113</v>
      </c>
      <c r="H21" s="694" t="n">
        <v>364</v>
      </c>
      <c r="I21" s="694" t="n">
        <v>858</v>
      </c>
    </row>
    <row r="22" customFormat="false" ht="3.95" hidden="false" customHeight="true" outlineLevel="0" collapsed="false">
      <c r="A22" s="698"/>
      <c r="B22" s="698"/>
      <c r="C22" s="706"/>
      <c r="D22" s="700"/>
      <c r="E22" s="700"/>
      <c r="F22" s="700"/>
      <c r="G22" s="700"/>
      <c r="H22" s="700"/>
      <c r="I22" s="700"/>
    </row>
    <row r="23" customFormat="false" ht="5.25" hidden="false" customHeight="true" outlineLevel="0" collapsed="false">
      <c r="A23" s="707"/>
      <c r="B23" s="708"/>
      <c r="C23" s="708"/>
      <c r="D23" s="709"/>
      <c r="E23" s="709"/>
      <c r="F23" s="709"/>
      <c r="G23" s="709"/>
      <c r="H23" s="709"/>
      <c r="I23" s="709"/>
      <c r="J23" s="709"/>
      <c r="K23" s="710"/>
    </row>
    <row r="24" customFormat="false" ht="14.25" hidden="false" customHeight="true" outlineLevel="0" collapsed="false">
      <c r="B24" s="711" t="s">
        <v>310</v>
      </c>
      <c r="J24" s="712"/>
      <c r="K24" s="712"/>
      <c r="L24" s="712"/>
    </row>
    <row r="25" customFormat="false" ht="12" hidden="false" customHeight="true" outlineLevel="0" collapsed="false">
      <c r="B25" s="711" t="s">
        <v>100</v>
      </c>
    </row>
  </sheetData>
  <mergeCells count="5">
    <mergeCell ref="D14:D16"/>
    <mergeCell ref="I14:I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4.328125" defaultRowHeight="12" zeroHeight="false" outlineLevelRow="0" outlineLevelCol="0"/>
  <cols>
    <col collapsed="false" customWidth="true" hidden="false" outlineLevel="0" max="1" min="1" style="32" width="0.41"/>
    <col collapsed="false" customWidth="true" hidden="false" outlineLevel="0" max="3" min="2" style="32" width="1.84"/>
    <col collapsed="false" customWidth="true" hidden="false" outlineLevel="0" max="4" min="4" style="32" width="8.65"/>
    <col collapsed="false" customWidth="true" hidden="false" outlineLevel="0" max="5" min="5" style="32" width="0.41"/>
    <col collapsed="false" customWidth="true" hidden="false" outlineLevel="0" max="6" min="6" style="32" width="5.66"/>
    <col collapsed="false" customWidth="true" hidden="false" outlineLevel="0" max="7" min="7" style="32" width="7.79"/>
    <col collapsed="false" customWidth="true" hidden="false" outlineLevel="0" max="8" min="8" style="32" width="7.37"/>
    <col collapsed="false" customWidth="true" hidden="false" outlineLevel="0" max="9" min="9" style="32" width="4.39"/>
    <col collapsed="false" customWidth="true" hidden="false" outlineLevel="0" max="10" min="10" style="32" width="7.51"/>
    <col collapsed="false" customWidth="true" hidden="false" outlineLevel="0" max="11" min="11" style="32" width="5.96"/>
    <col collapsed="false" customWidth="true" hidden="false" outlineLevel="0" max="12" min="12" style="32" width="4.39"/>
    <col collapsed="false" customWidth="true" hidden="false" outlineLevel="0" max="13" min="13" style="32" width="6.95"/>
    <col collapsed="false" customWidth="true" hidden="false" outlineLevel="0" max="14" min="14" style="32" width="6.09"/>
    <col collapsed="false" customWidth="true" hidden="false" outlineLevel="0" max="15" min="15" style="32" width="4.39"/>
    <col collapsed="false" customWidth="true" hidden="false" outlineLevel="0" max="16" min="16" style="32" width="9.21"/>
    <col collapsed="false" customWidth="true" hidden="false" outlineLevel="0" max="17" min="17" style="32" width="7.66"/>
    <col collapsed="false" customWidth="true" hidden="false" outlineLevel="0" max="18" min="18" style="32" width="4.39"/>
    <col collapsed="false" customWidth="true" hidden="false" outlineLevel="0" max="19" min="19" style="32" width="6.95"/>
    <col collapsed="false" customWidth="true" hidden="false" outlineLevel="0" max="20" min="20" style="32" width="7.23"/>
    <col collapsed="false" customWidth="true" hidden="false" outlineLevel="0" max="21" min="21" style="33" width="0.41"/>
    <col collapsed="false" customWidth="false" hidden="false" outlineLevel="0" max="257" min="22" style="32" width="14.33"/>
  </cols>
  <sheetData>
    <row r="1" s="37" customFormat="true" ht="24" hidden="false" customHeight="true" outlineLevel="0" collapsed="false">
      <c r="A1" s="34"/>
      <c r="B1" s="35" t="s">
        <v>32</v>
      </c>
      <c r="C1" s="35" t="s">
        <v>33</v>
      </c>
      <c r="D1" s="36" t="s">
        <v>34</v>
      </c>
      <c r="E1" s="34"/>
      <c r="U1" s="38"/>
    </row>
    <row r="2" s="37" customFormat="true" ht="3" hidden="false" customHeight="true" outlineLevel="0" collapsed="false">
      <c r="A2" s="34"/>
      <c r="B2" s="34"/>
      <c r="C2" s="34"/>
      <c r="D2" s="34"/>
      <c r="E2" s="34"/>
      <c r="U2" s="38"/>
    </row>
    <row r="3" s="42" customFormat="true" ht="12" hidden="false" customHeight="true" outlineLevel="0" collapsed="false">
      <c r="A3" s="39"/>
      <c r="B3" s="40" t="s">
        <v>35</v>
      </c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9" customFormat="true" ht="18" hidden="false" customHeight="true" outlineLevel="0" collapsed="false">
      <c r="A4" s="43"/>
      <c r="B4" s="43"/>
      <c r="C4" s="43"/>
      <c r="D4" s="43"/>
      <c r="E4" s="43"/>
      <c r="F4" s="44"/>
      <c r="G4" s="45" t="s">
        <v>36</v>
      </c>
      <c r="H4" s="46"/>
      <c r="I4" s="47" t="s">
        <v>37</v>
      </c>
      <c r="J4" s="47"/>
      <c r="K4" s="47"/>
      <c r="L4" s="44"/>
      <c r="M4" s="48" t="s">
        <v>38</v>
      </c>
      <c r="N4" s="46"/>
      <c r="O4" s="44"/>
      <c r="P4" s="48" t="s">
        <v>39</v>
      </c>
      <c r="Q4" s="46"/>
      <c r="R4" s="44"/>
      <c r="S4" s="48" t="s">
        <v>40</v>
      </c>
      <c r="T4" s="46"/>
      <c r="U4" s="46"/>
    </row>
    <row r="5" s="49" customFormat="true" ht="18" hidden="false" customHeight="true" outlineLevel="0" collapsed="false">
      <c r="A5" s="46"/>
      <c r="B5" s="46"/>
      <c r="C5" s="46"/>
      <c r="D5" s="46"/>
      <c r="E5" s="50"/>
      <c r="F5" s="45" t="s">
        <v>41</v>
      </c>
      <c r="G5" s="51" t="s">
        <v>42</v>
      </c>
      <c r="H5" s="51" t="s">
        <v>43</v>
      </c>
      <c r="I5" s="51" t="s">
        <v>41</v>
      </c>
      <c r="J5" s="51" t="s">
        <v>42</v>
      </c>
      <c r="K5" s="51" t="s">
        <v>43</v>
      </c>
      <c r="L5" s="51" t="s">
        <v>41</v>
      </c>
      <c r="M5" s="51" t="s">
        <v>42</v>
      </c>
      <c r="N5" s="51" t="s">
        <v>43</v>
      </c>
      <c r="O5" s="51" t="s">
        <v>41</v>
      </c>
      <c r="P5" s="51" t="s">
        <v>42</v>
      </c>
      <c r="Q5" s="51" t="s">
        <v>43</v>
      </c>
      <c r="R5" s="51" t="s">
        <v>41</v>
      </c>
      <c r="S5" s="51" t="s">
        <v>42</v>
      </c>
      <c r="T5" s="52" t="s">
        <v>43</v>
      </c>
      <c r="U5" s="48"/>
    </row>
    <row r="6" s="58" customFormat="true" ht="14.25" hidden="false" customHeight="true" outlineLevel="0" collapsed="false">
      <c r="A6" s="53"/>
      <c r="B6" s="54" t="s">
        <v>44</v>
      </c>
      <c r="C6" s="54"/>
      <c r="D6" s="54"/>
      <c r="E6" s="55"/>
      <c r="F6" s="56" t="n">
        <v>1084</v>
      </c>
      <c r="G6" s="57" t="n">
        <v>2083.08</v>
      </c>
      <c r="H6" s="56" t="n">
        <v>56316</v>
      </c>
      <c r="I6" s="56" t="n">
        <v>403</v>
      </c>
      <c r="J6" s="57" t="n">
        <v>211.79</v>
      </c>
      <c r="K6" s="56" t="n">
        <v>7954</v>
      </c>
      <c r="L6" s="56" t="n">
        <v>376</v>
      </c>
      <c r="M6" s="57" t="n">
        <v>694.74</v>
      </c>
      <c r="N6" s="56" t="n">
        <v>16880</v>
      </c>
      <c r="O6" s="56" t="n">
        <v>303</v>
      </c>
      <c r="P6" s="57" t="n">
        <v>1145.55</v>
      </c>
      <c r="Q6" s="56" t="n">
        <v>31002</v>
      </c>
      <c r="R6" s="56" t="n">
        <v>2</v>
      </c>
      <c r="S6" s="57" t="n">
        <v>31</v>
      </c>
      <c r="T6" s="56" t="n">
        <v>480</v>
      </c>
      <c r="U6" s="56"/>
    </row>
    <row r="7" s="58" customFormat="true" ht="12" hidden="false" customHeight="true" outlineLevel="0" collapsed="false">
      <c r="A7" s="53"/>
      <c r="B7" s="54" t="s">
        <v>45</v>
      </c>
      <c r="C7" s="54"/>
      <c r="D7" s="54"/>
      <c r="E7" s="55"/>
      <c r="F7" s="56" t="n">
        <v>1088</v>
      </c>
      <c r="G7" s="57" t="n">
        <v>2075.52</v>
      </c>
      <c r="H7" s="56" t="n">
        <v>56938</v>
      </c>
      <c r="I7" s="56" t="n">
        <v>412</v>
      </c>
      <c r="J7" s="57" t="n">
        <v>213.08</v>
      </c>
      <c r="K7" s="56" t="n">
        <v>8184</v>
      </c>
      <c r="L7" s="56" t="n">
        <v>371</v>
      </c>
      <c r="M7" s="57" t="n">
        <v>683.54</v>
      </c>
      <c r="N7" s="56" t="n">
        <v>16827</v>
      </c>
      <c r="O7" s="56" t="n">
        <v>303</v>
      </c>
      <c r="P7" s="57" t="n">
        <v>1147.9</v>
      </c>
      <c r="Q7" s="56" t="n">
        <v>31447</v>
      </c>
      <c r="R7" s="56" t="n">
        <v>2</v>
      </c>
      <c r="S7" s="57" t="n">
        <v>31</v>
      </c>
      <c r="T7" s="56" t="n">
        <v>480</v>
      </c>
      <c r="U7" s="56"/>
    </row>
    <row r="8" s="58" customFormat="true" ht="12" hidden="false" customHeight="true" outlineLevel="0" collapsed="false">
      <c r="A8" s="53"/>
      <c r="B8" s="54" t="s">
        <v>46</v>
      </c>
      <c r="C8" s="54"/>
      <c r="D8" s="54"/>
      <c r="E8" s="55"/>
      <c r="F8" s="56" t="n">
        <v>1098</v>
      </c>
      <c r="G8" s="57" t="n">
        <v>2084.67</v>
      </c>
      <c r="H8" s="56" t="n">
        <v>56825</v>
      </c>
      <c r="I8" s="56" t="n">
        <v>419</v>
      </c>
      <c r="J8" s="57" t="n">
        <v>215.89</v>
      </c>
      <c r="K8" s="56" t="n">
        <v>8613</v>
      </c>
      <c r="L8" s="56" t="n">
        <v>377</v>
      </c>
      <c r="M8" s="57" t="n">
        <v>694.85</v>
      </c>
      <c r="N8" s="56" t="n">
        <v>16420</v>
      </c>
      <c r="O8" s="56" t="n">
        <v>300</v>
      </c>
      <c r="P8" s="57" t="n">
        <v>1142.93</v>
      </c>
      <c r="Q8" s="56" t="n">
        <v>31312</v>
      </c>
      <c r="R8" s="56" t="n">
        <v>2</v>
      </c>
      <c r="S8" s="57" t="n">
        <v>31</v>
      </c>
      <c r="T8" s="56" t="n">
        <v>480</v>
      </c>
      <c r="U8" s="56"/>
    </row>
    <row r="9" s="58" customFormat="true" ht="12" hidden="false" customHeight="true" outlineLevel="0" collapsed="false">
      <c r="A9" s="53"/>
      <c r="B9" s="54" t="s">
        <v>47</v>
      </c>
      <c r="C9" s="54"/>
      <c r="D9" s="54"/>
      <c r="E9" s="55"/>
      <c r="F9" s="56" t="n">
        <v>1103</v>
      </c>
      <c r="G9" s="57" t="n">
        <v>2074.37</v>
      </c>
      <c r="H9" s="56" t="n">
        <v>56414</v>
      </c>
      <c r="I9" s="56" t="n">
        <v>430</v>
      </c>
      <c r="J9" s="57" t="n">
        <v>221.78</v>
      </c>
      <c r="K9" s="56" t="n">
        <v>8653</v>
      </c>
      <c r="L9" s="56" t="n">
        <v>372</v>
      </c>
      <c r="M9" s="57" t="n">
        <v>679.91</v>
      </c>
      <c r="N9" s="56" t="n">
        <v>15991</v>
      </c>
      <c r="O9" s="56" t="n">
        <v>299</v>
      </c>
      <c r="P9" s="57" t="n">
        <v>1141.68</v>
      </c>
      <c r="Q9" s="56" t="n">
        <v>31290</v>
      </c>
      <c r="R9" s="56" t="n">
        <v>2</v>
      </c>
      <c r="S9" s="57" t="n">
        <v>31</v>
      </c>
      <c r="T9" s="56" t="n">
        <v>480</v>
      </c>
      <c r="U9" s="56"/>
    </row>
    <row r="10" s="67" customFormat="true" ht="17.1" hidden="false" customHeight="true" outlineLevel="0" collapsed="false">
      <c r="A10" s="59"/>
      <c r="B10" s="60" t="s">
        <v>48</v>
      </c>
      <c r="C10" s="60"/>
      <c r="D10" s="60"/>
      <c r="E10" s="61"/>
      <c r="F10" s="62" t="n">
        <v>1043</v>
      </c>
      <c r="G10" s="63" t="n">
        <v>1952.12</v>
      </c>
      <c r="H10" s="62" t="n">
        <v>54476</v>
      </c>
      <c r="I10" s="62" t="n">
        <v>417</v>
      </c>
      <c r="J10" s="64" t="n">
        <v>217.59</v>
      </c>
      <c r="K10" s="62" t="n">
        <v>8796</v>
      </c>
      <c r="L10" s="62" t="n">
        <v>341</v>
      </c>
      <c r="M10" s="64" t="n">
        <v>617.84</v>
      </c>
      <c r="N10" s="62" t="n">
        <v>14944</v>
      </c>
      <c r="O10" s="62" t="n">
        <v>283</v>
      </c>
      <c r="P10" s="65" t="n">
        <v>1085.69</v>
      </c>
      <c r="Q10" s="62" t="n">
        <v>30256</v>
      </c>
      <c r="R10" s="62" t="n">
        <v>2</v>
      </c>
      <c r="S10" s="63" t="n">
        <v>31</v>
      </c>
      <c r="T10" s="62" t="n">
        <v>480</v>
      </c>
      <c r="U10" s="66"/>
    </row>
    <row r="11" s="58" customFormat="true" ht="17.1" hidden="false" customHeight="true" outlineLevel="0" collapsed="false">
      <c r="A11" s="68"/>
      <c r="B11" s="68"/>
      <c r="C11" s="69" t="s">
        <v>49</v>
      </c>
      <c r="D11" s="69"/>
      <c r="E11" s="70"/>
      <c r="F11" s="56" t="n">
        <v>897</v>
      </c>
      <c r="G11" s="71" t="n">
        <v>1863.63</v>
      </c>
      <c r="H11" s="56" t="n">
        <v>54476</v>
      </c>
      <c r="I11" s="56" t="n">
        <v>286</v>
      </c>
      <c r="J11" s="72" t="n">
        <v>156.04</v>
      </c>
      <c r="K11" s="56" t="n">
        <v>8796</v>
      </c>
      <c r="L11" s="56" t="n">
        <v>326</v>
      </c>
      <c r="M11" s="72" t="n">
        <v>590.9</v>
      </c>
      <c r="N11" s="56" t="n">
        <v>14944</v>
      </c>
      <c r="O11" s="56" t="n">
        <v>283</v>
      </c>
      <c r="P11" s="57" t="n">
        <v>1085.69</v>
      </c>
      <c r="Q11" s="56" t="n">
        <v>30256</v>
      </c>
      <c r="R11" s="56" t="n">
        <v>2</v>
      </c>
      <c r="S11" s="71" t="n">
        <v>31</v>
      </c>
      <c r="T11" s="56" t="n">
        <v>480</v>
      </c>
      <c r="U11" s="56"/>
    </row>
    <row r="12" s="58" customFormat="true" ht="13.5" hidden="false" customHeight="true" outlineLevel="0" collapsed="false">
      <c r="A12" s="73"/>
      <c r="B12" s="73"/>
      <c r="C12" s="74"/>
      <c r="D12" s="69" t="s">
        <v>50</v>
      </c>
      <c r="E12" s="70"/>
      <c r="F12" s="56" t="n">
        <v>563</v>
      </c>
      <c r="G12" s="57" t="n">
        <v>1621.08</v>
      </c>
      <c r="H12" s="56" t="n">
        <v>43851</v>
      </c>
      <c r="I12" s="56" t="n">
        <v>24</v>
      </c>
      <c r="J12" s="57" t="n">
        <v>17.75</v>
      </c>
      <c r="K12" s="56" t="n">
        <v>481</v>
      </c>
      <c r="L12" s="56" t="n">
        <v>255</v>
      </c>
      <c r="M12" s="57" t="n">
        <v>489.64</v>
      </c>
      <c r="N12" s="56" t="n">
        <v>12694</v>
      </c>
      <c r="O12" s="56" t="n">
        <v>282</v>
      </c>
      <c r="P12" s="57" t="n">
        <v>1082.69</v>
      </c>
      <c r="Q12" s="56" t="n">
        <v>30196</v>
      </c>
      <c r="R12" s="56" t="n">
        <v>2</v>
      </c>
      <c r="S12" s="57" t="n">
        <v>31</v>
      </c>
      <c r="T12" s="56" t="n">
        <v>480</v>
      </c>
      <c r="U12" s="56"/>
    </row>
    <row r="13" s="58" customFormat="true" ht="12" hidden="false" customHeight="true" outlineLevel="0" collapsed="false">
      <c r="A13" s="73"/>
      <c r="B13" s="73"/>
      <c r="C13" s="74"/>
      <c r="D13" s="69" t="s">
        <v>51</v>
      </c>
      <c r="E13" s="70"/>
      <c r="F13" s="56" t="n">
        <v>334</v>
      </c>
      <c r="G13" s="57" t="n">
        <v>242.55</v>
      </c>
      <c r="H13" s="56" t="n">
        <v>10625</v>
      </c>
      <c r="I13" s="56" t="n">
        <v>262</v>
      </c>
      <c r="J13" s="57" t="n">
        <v>138.29</v>
      </c>
      <c r="K13" s="56" t="n">
        <v>8315</v>
      </c>
      <c r="L13" s="56" t="n">
        <v>71</v>
      </c>
      <c r="M13" s="57" t="n">
        <v>101.26</v>
      </c>
      <c r="N13" s="56" t="n">
        <v>2250</v>
      </c>
      <c r="O13" s="75" t="n">
        <v>1</v>
      </c>
      <c r="P13" s="57" t="n">
        <v>3</v>
      </c>
      <c r="Q13" s="75" t="n">
        <v>60</v>
      </c>
      <c r="R13" s="76" t="n">
        <v>0</v>
      </c>
      <c r="S13" s="76" t="n">
        <v>0</v>
      </c>
      <c r="T13" s="76" t="n">
        <v>0</v>
      </c>
      <c r="U13" s="77"/>
    </row>
    <row r="14" s="58" customFormat="true" ht="17.1" hidden="false" customHeight="true" outlineLevel="0" collapsed="false">
      <c r="A14" s="68"/>
      <c r="B14" s="68"/>
      <c r="C14" s="69" t="s">
        <v>52</v>
      </c>
      <c r="D14" s="69"/>
      <c r="E14" s="70"/>
      <c r="F14" s="56" t="n">
        <v>146</v>
      </c>
      <c r="G14" s="57" t="n">
        <v>88.49</v>
      </c>
      <c r="H14" s="78" t="s">
        <v>53</v>
      </c>
      <c r="I14" s="77" t="n">
        <v>131</v>
      </c>
      <c r="J14" s="79" t="n">
        <v>61.55</v>
      </c>
      <c r="K14" s="78" t="s">
        <v>53</v>
      </c>
      <c r="L14" s="77" t="n">
        <v>15</v>
      </c>
      <c r="M14" s="79" t="n">
        <v>26.94</v>
      </c>
      <c r="N14" s="80" t="s">
        <v>53</v>
      </c>
      <c r="O14" s="76" t="n">
        <v>0</v>
      </c>
      <c r="P14" s="76" t="n">
        <v>0</v>
      </c>
      <c r="Q14" s="81" t="s">
        <v>53</v>
      </c>
      <c r="R14" s="76" t="n">
        <v>0</v>
      </c>
      <c r="S14" s="76" t="n">
        <v>0</v>
      </c>
      <c r="T14" s="80" t="s">
        <v>53</v>
      </c>
      <c r="U14" s="77"/>
    </row>
    <row r="15" customFormat="false" ht="3.95" hidden="false" customHeight="true" outlineLevel="0" collapsed="false">
      <c r="A15" s="82"/>
      <c r="B15" s="82"/>
      <c r="C15" s="82"/>
      <c r="D15" s="82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5.95" hidden="false" customHeight="true" outlineLevel="0" collapsed="false">
      <c r="B16" s="85" t="s">
        <v>54</v>
      </c>
    </row>
    <row r="17" customFormat="false" ht="12" hidden="false" customHeight="true" outlineLevel="0" collapsed="false">
      <c r="B17" s="85" t="s">
        <v>55</v>
      </c>
    </row>
    <row r="18" customFormat="false" ht="12" hidden="false" customHeight="true" outlineLevel="0" collapsed="false">
      <c r="B18" s="85" t="s">
        <v>31</v>
      </c>
    </row>
  </sheetData>
  <mergeCells count="8">
    <mergeCell ref="I4:K4"/>
    <mergeCell ref="B6:D6"/>
    <mergeCell ref="B7:D7"/>
    <mergeCell ref="B8:D8"/>
    <mergeCell ref="B9:D9"/>
    <mergeCell ref="B10:D10"/>
    <mergeCell ref="C11:D11"/>
    <mergeCell ref="C14:D1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&amp;A</oddHeader>
    <oddFooter>&amp;C&amp;"ＭＳ Ｐゴシック,Regular"&amp;11&amp;K000000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3.7578125" defaultRowHeight="12" zeroHeight="false" outlineLevelRow="0" outlineLevelCol="0"/>
  <cols>
    <col collapsed="false" customWidth="true" hidden="false" outlineLevel="0" max="1" min="1" style="86" width="2.41"/>
    <col collapsed="false" customWidth="true" hidden="false" outlineLevel="0" max="2" min="2" style="86" width="18.87"/>
    <col collapsed="false" customWidth="true" hidden="false" outlineLevel="0" max="3" min="3" style="86" width="8.65"/>
    <col collapsed="false" customWidth="true" hidden="false" outlineLevel="0" max="4" min="4" style="86" width="7.66"/>
    <col collapsed="false" customWidth="true" hidden="false" outlineLevel="0" max="11" min="5" style="86" width="6.52"/>
    <col collapsed="false" customWidth="true" hidden="false" outlineLevel="0" max="12" min="12" style="86" width="7.09"/>
    <col collapsed="false" customWidth="true" hidden="false" outlineLevel="0" max="13" min="13" style="86" width="1.55"/>
    <col collapsed="false" customWidth="true" hidden="false" outlineLevel="0" max="14" min="14" style="86" width="6.52"/>
    <col collapsed="false" customWidth="true" hidden="false" outlineLevel="0" max="15" min="15" style="87" width="0.41"/>
    <col collapsed="false" customWidth="true" hidden="false" outlineLevel="0" max="16" min="16" style="86" width="10.5"/>
    <col collapsed="false" customWidth="true" hidden="false" outlineLevel="0" max="18" min="17" style="86" width="7.79"/>
    <col collapsed="false" customWidth="true" hidden="false" outlineLevel="0" max="19" min="19" style="86" width="10.63"/>
    <col collapsed="false" customWidth="true" hidden="false" outlineLevel="0" max="25" min="20" style="88" width="7.79"/>
    <col collapsed="false" customWidth="true" hidden="false" outlineLevel="0" max="27" min="26" style="88" width="16.31"/>
    <col collapsed="false" customWidth="false" hidden="false" outlineLevel="0" max="257" min="28" style="88" width="13.75"/>
  </cols>
  <sheetData>
    <row r="1" s="92" customFormat="true" ht="24" hidden="false" customHeight="true" outlineLevel="0" collapsed="false">
      <c r="A1" s="89"/>
      <c r="B1" s="90" t="s">
        <v>56</v>
      </c>
      <c r="C1" s="91" t="s">
        <v>57</v>
      </c>
      <c r="E1" s="93"/>
      <c r="F1" s="94"/>
      <c r="G1" s="93"/>
      <c r="H1" s="94"/>
      <c r="I1" s="94"/>
      <c r="J1" s="93"/>
      <c r="K1" s="93"/>
      <c r="L1" s="93"/>
      <c r="M1" s="93"/>
      <c r="N1" s="93"/>
      <c r="O1" s="95"/>
      <c r="P1" s="93"/>
      <c r="Q1" s="94"/>
      <c r="R1" s="93"/>
      <c r="S1" s="93"/>
      <c r="U1" s="96"/>
      <c r="V1" s="96"/>
      <c r="X1" s="96"/>
      <c r="Y1" s="96"/>
      <c r="Z1" s="96"/>
      <c r="AA1" s="96"/>
      <c r="AB1" s="96"/>
    </row>
    <row r="2" s="92" customFormat="true" ht="8.1" hidden="false" customHeight="true" outlineLevel="0" collapsed="false">
      <c r="A2" s="97"/>
      <c r="B2" s="97"/>
      <c r="C2" s="93"/>
      <c r="D2" s="93"/>
      <c r="E2" s="93"/>
      <c r="F2" s="94"/>
      <c r="G2" s="93"/>
      <c r="H2" s="94"/>
      <c r="I2" s="94"/>
      <c r="J2" s="93"/>
      <c r="K2" s="93"/>
      <c r="L2" s="93"/>
      <c r="M2" s="93"/>
      <c r="N2" s="93"/>
      <c r="O2" s="95"/>
      <c r="P2" s="93"/>
      <c r="Q2" s="94"/>
      <c r="R2" s="93"/>
      <c r="S2" s="93"/>
      <c r="U2" s="96"/>
      <c r="V2" s="96"/>
      <c r="X2" s="96"/>
      <c r="Y2" s="96"/>
      <c r="Z2" s="96"/>
      <c r="AA2" s="96"/>
      <c r="AB2" s="96"/>
    </row>
    <row r="3" s="92" customFormat="true" ht="12" hidden="false" customHeight="true" outlineLevel="0" collapsed="false">
      <c r="A3" s="97"/>
      <c r="B3" s="97"/>
      <c r="C3" s="93"/>
      <c r="D3" s="93"/>
      <c r="E3" s="93"/>
      <c r="F3" s="94"/>
      <c r="G3" s="93"/>
      <c r="H3" s="94"/>
      <c r="I3" s="94"/>
      <c r="J3" s="93"/>
      <c r="K3" s="93"/>
      <c r="L3" s="98" t="s">
        <v>58</v>
      </c>
      <c r="N3" s="99"/>
      <c r="O3" s="95"/>
      <c r="P3" s="93"/>
      <c r="Q3" s="94"/>
      <c r="R3" s="93"/>
      <c r="S3" s="93"/>
      <c r="U3" s="96"/>
      <c r="V3" s="96"/>
      <c r="X3" s="96"/>
      <c r="Y3" s="96"/>
      <c r="Z3" s="96"/>
      <c r="AA3" s="96"/>
      <c r="AB3" s="96"/>
    </row>
    <row r="4" customFormat="false" ht="12" hidden="false" customHeight="true" outlineLevel="0" collapsed="false">
      <c r="A4" s="100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2" t="s">
        <v>59</v>
      </c>
      <c r="N4" s="103"/>
      <c r="O4" s="104"/>
      <c r="Z4" s="105"/>
      <c r="AA4" s="105"/>
      <c r="AB4" s="105"/>
    </row>
    <row r="5" s="114" customFormat="true" ht="12" hidden="false" customHeight="true" outlineLevel="0" collapsed="false">
      <c r="A5" s="106"/>
      <c r="B5" s="106"/>
      <c r="C5" s="107"/>
      <c r="D5" s="107"/>
      <c r="E5" s="108" t="s">
        <v>60</v>
      </c>
      <c r="F5" s="108"/>
      <c r="G5" s="107"/>
      <c r="H5" s="107"/>
      <c r="I5" s="109"/>
      <c r="J5" s="110" t="s">
        <v>61</v>
      </c>
      <c r="K5" s="111"/>
      <c r="L5" s="111"/>
      <c r="M5" s="112"/>
      <c r="N5" s="113"/>
      <c r="O5" s="113"/>
      <c r="U5" s="115"/>
      <c r="V5" s="115"/>
      <c r="W5" s="115"/>
      <c r="X5" s="115"/>
    </row>
    <row r="6" s="114" customFormat="true" ht="12" hidden="false" customHeight="true" outlineLevel="0" collapsed="false">
      <c r="A6" s="106"/>
      <c r="B6" s="106"/>
      <c r="C6" s="116" t="s">
        <v>3</v>
      </c>
      <c r="D6" s="116" t="s">
        <v>62</v>
      </c>
      <c r="E6" s="117" t="s">
        <v>63</v>
      </c>
      <c r="F6" s="117" t="s">
        <v>64</v>
      </c>
      <c r="G6" s="116" t="s">
        <v>65</v>
      </c>
      <c r="H6" s="116" t="s">
        <v>66</v>
      </c>
      <c r="I6" s="118" t="s">
        <v>67</v>
      </c>
      <c r="J6" s="110"/>
      <c r="K6" s="116" t="s">
        <v>68</v>
      </c>
      <c r="L6" s="116" t="s">
        <v>69</v>
      </c>
      <c r="M6" s="119"/>
      <c r="U6" s="115"/>
      <c r="V6" s="115"/>
      <c r="W6" s="115"/>
      <c r="X6" s="115"/>
      <c r="Y6" s="115"/>
    </row>
    <row r="7" s="124" customFormat="true" ht="12" hidden="false" customHeight="true" outlineLevel="0" collapsed="false">
      <c r="A7" s="120"/>
      <c r="B7" s="120"/>
      <c r="C7" s="121"/>
      <c r="D7" s="121"/>
      <c r="E7" s="117"/>
      <c r="F7" s="117"/>
      <c r="G7" s="121"/>
      <c r="H7" s="121"/>
      <c r="I7" s="122" t="s">
        <v>70</v>
      </c>
      <c r="J7" s="110"/>
      <c r="K7" s="121"/>
      <c r="L7" s="121"/>
      <c r="M7" s="123"/>
      <c r="U7" s="125"/>
      <c r="V7" s="125"/>
      <c r="W7" s="125"/>
    </row>
    <row r="8" customFormat="false" ht="7.5" hidden="false" customHeight="true" outlineLevel="0" collapsed="false">
      <c r="A8" s="126"/>
      <c r="B8" s="126"/>
      <c r="C8" s="127"/>
      <c r="D8" s="127"/>
      <c r="E8" s="127"/>
      <c r="F8" s="127"/>
      <c r="G8" s="127"/>
      <c r="H8" s="127"/>
      <c r="I8" s="127"/>
      <c r="K8" s="127"/>
      <c r="L8" s="127"/>
      <c r="O8" s="88"/>
      <c r="P8" s="88"/>
      <c r="Q8" s="88"/>
      <c r="R8" s="88"/>
      <c r="S8" s="88"/>
      <c r="U8" s="105"/>
      <c r="V8" s="105"/>
      <c r="W8" s="105"/>
    </row>
    <row r="9" customFormat="false" ht="11.1" hidden="false" customHeight="true" outlineLevel="0" collapsed="false">
      <c r="A9" s="128" t="s">
        <v>9</v>
      </c>
      <c r="B9" s="128"/>
      <c r="C9" s="127" t="n">
        <v>2589</v>
      </c>
      <c r="D9" s="127" t="n">
        <v>18</v>
      </c>
      <c r="E9" s="127" t="n">
        <v>673</v>
      </c>
      <c r="F9" s="127" t="n">
        <v>237</v>
      </c>
      <c r="G9" s="127" t="n">
        <v>12</v>
      </c>
      <c r="H9" s="127" t="n">
        <v>112</v>
      </c>
      <c r="I9" s="127" t="n">
        <v>31</v>
      </c>
      <c r="J9" s="86" t="n">
        <v>18</v>
      </c>
      <c r="K9" s="127" t="n">
        <v>4</v>
      </c>
      <c r="L9" s="127" t="n">
        <v>11</v>
      </c>
      <c r="O9" s="88"/>
      <c r="P9" s="88"/>
      <c r="Q9" s="88"/>
      <c r="R9" s="88"/>
      <c r="S9" s="88"/>
      <c r="U9" s="105"/>
      <c r="V9" s="105"/>
      <c r="W9" s="105"/>
    </row>
    <row r="10" customFormat="false" ht="11.1" hidden="false" customHeight="true" outlineLevel="0" collapsed="false">
      <c r="A10" s="128" t="s">
        <v>10</v>
      </c>
      <c r="B10" s="128"/>
      <c r="C10" s="127" t="n">
        <v>2033</v>
      </c>
      <c r="D10" s="127" t="n">
        <v>13</v>
      </c>
      <c r="E10" s="127" t="n">
        <v>277</v>
      </c>
      <c r="F10" s="127" t="n">
        <v>113</v>
      </c>
      <c r="G10" s="127" t="n">
        <v>8</v>
      </c>
      <c r="H10" s="127" t="n">
        <v>115</v>
      </c>
      <c r="I10" s="127" t="n">
        <v>40</v>
      </c>
      <c r="J10" s="86" t="n">
        <v>13</v>
      </c>
      <c r="K10" s="127" t="n">
        <v>3</v>
      </c>
      <c r="L10" s="127" t="n">
        <v>13</v>
      </c>
      <c r="O10" s="88"/>
      <c r="P10" s="88"/>
      <c r="Q10" s="88"/>
      <c r="R10" s="88"/>
      <c r="S10" s="88"/>
      <c r="U10" s="105"/>
      <c r="V10" s="105"/>
      <c r="W10" s="105"/>
    </row>
    <row r="11" customFormat="false" ht="11.1" hidden="false" customHeight="true" outlineLevel="0" collapsed="false">
      <c r="A11" s="128" t="s">
        <v>11</v>
      </c>
      <c r="B11" s="128"/>
      <c r="C11" s="127" t="n">
        <v>1837</v>
      </c>
      <c r="D11" s="127" t="n">
        <v>19</v>
      </c>
      <c r="E11" s="127" t="n">
        <v>319</v>
      </c>
      <c r="F11" s="127" t="n">
        <v>122</v>
      </c>
      <c r="G11" s="127" t="n">
        <v>12</v>
      </c>
      <c r="H11" s="127" t="n">
        <v>103</v>
      </c>
      <c r="I11" s="127" t="n">
        <v>33</v>
      </c>
      <c r="J11" s="86" t="n">
        <v>10</v>
      </c>
      <c r="K11" s="127" t="n">
        <v>3</v>
      </c>
      <c r="L11" s="127" t="n">
        <v>32</v>
      </c>
      <c r="O11" s="88"/>
      <c r="P11" s="88"/>
      <c r="Q11" s="88"/>
      <c r="R11" s="88"/>
      <c r="S11" s="88"/>
      <c r="U11" s="105"/>
      <c r="V11" s="105"/>
      <c r="W11" s="105"/>
    </row>
    <row r="12" customFormat="false" ht="11.1" hidden="false" customHeight="true" outlineLevel="0" collapsed="false">
      <c r="A12" s="128" t="s">
        <v>12</v>
      </c>
      <c r="B12" s="128"/>
      <c r="C12" s="127" t="n">
        <v>1961.991</v>
      </c>
      <c r="D12" s="127" t="n">
        <v>27.165</v>
      </c>
      <c r="E12" s="127" t="n">
        <v>574.17</v>
      </c>
      <c r="F12" s="127" t="n">
        <v>139.865</v>
      </c>
      <c r="G12" s="127" t="n">
        <v>20.619</v>
      </c>
      <c r="H12" s="127" t="n">
        <v>95</v>
      </c>
      <c r="I12" s="127" t="n">
        <v>27.401</v>
      </c>
      <c r="J12" s="86" t="n">
        <v>13</v>
      </c>
      <c r="K12" s="127" t="n">
        <v>7.265</v>
      </c>
      <c r="L12" s="127" t="n">
        <v>66.293</v>
      </c>
      <c r="O12" s="88"/>
      <c r="P12" s="88"/>
      <c r="Q12" s="88"/>
      <c r="R12" s="88"/>
      <c r="S12" s="88"/>
      <c r="U12" s="105"/>
      <c r="V12" s="105"/>
      <c r="W12" s="105"/>
    </row>
    <row r="13" s="132" customFormat="true" ht="15.95" hidden="false" customHeight="true" outlineLevel="0" collapsed="false">
      <c r="A13" s="129" t="s">
        <v>71</v>
      </c>
      <c r="B13" s="129"/>
      <c r="C13" s="130" t="n">
        <v>1816</v>
      </c>
      <c r="D13" s="130" t="n">
        <v>33</v>
      </c>
      <c r="E13" s="130" t="n">
        <v>560</v>
      </c>
      <c r="F13" s="130" t="n">
        <v>164</v>
      </c>
      <c r="G13" s="130" t="n">
        <v>7</v>
      </c>
      <c r="H13" s="130" t="n">
        <v>113</v>
      </c>
      <c r="I13" s="130" t="n">
        <v>39</v>
      </c>
      <c r="J13" s="131" t="n">
        <v>8</v>
      </c>
      <c r="K13" s="130" t="n">
        <v>5</v>
      </c>
      <c r="L13" s="130" t="n">
        <v>19</v>
      </c>
      <c r="N13" s="131"/>
    </row>
    <row r="14" customFormat="false" ht="15.95" hidden="false" customHeight="true" outlineLevel="0" collapsed="false">
      <c r="A14" s="133"/>
      <c r="B14" s="134" t="s">
        <v>72</v>
      </c>
      <c r="C14" s="127" t="n">
        <v>474</v>
      </c>
      <c r="D14" s="135" t="n">
        <v>0</v>
      </c>
      <c r="E14" s="135" t="n">
        <v>31</v>
      </c>
      <c r="F14" s="135" t="s">
        <v>73</v>
      </c>
      <c r="G14" s="135" t="n">
        <v>1</v>
      </c>
      <c r="H14" s="135" t="n">
        <v>16</v>
      </c>
      <c r="I14" s="135" t="n">
        <v>7</v>
      </c>
      <c r="J14" s="86" t="n">
        <v>0</v>
      </c>
      <c r="K14" s="135" t="s">
        <v>73</v>
      </c>
      <c r="L14" s="135" t="n">
        <v>12</v>
      </c>
      <c r="O14" s="88"/>
      <c r="P14" s="88"/>
      <c r="Q14" s="88"/>
      <c r="R14" s="88"/>
      <c r="S14" s="88"/>
    </row>
    <row r="15" customFormat="false" ht="11.1" hidden="false" customHeight="true" outlineLevel="0" collapsed="false">
      <c r="A15" s="133"/>
      <c r="B15" s="134" t="s">
        <v>74</v>
      </c>
      <c r="C15" s="127" t="n">
        <v>9</v>
      </c>
      <c r="D15" s="135" t="s">
        <v>73</v>
      </c>
      <c r="E15" s="135" t="n">
        <v>5</v>
      </c>
      <c r="F15" s="135" t="n">
        <v>3</v>
      </c>
      <c r="G15" s="135" t="s">
        <v>73</v>
      </c>
      <c r="H15" s="135" t="s">
        <v>73</v>
      </c>
      <c r="I15" s="135" t="s">
        <v>73</v>
      </c>
      <c r="J15" s="136" t="s">
        <v>73</v>
      </c>
      <c r="K15" s="135" t="s">
        <v>73</v>
      </c>
      <c r="L15" s="135" t="s">
        <v>73</v>
      </c>
      <c r="O15" s="88"/>
      <c r="P15" s="88"/>
      <c r="Q15" s="88"/>
      <c r="R15" s="88"/>
      <c r="S15" s="88"/>
    </row>
    <row r="16" customFormat="false" ht="11.1" hidden="false" customHeight="true" outlineLevel="0" collapsed="false">
      <c r="A16" s="133"/>
      <c r="B16" s="134" t="s">
        <v>75</v>
      </c>
      <c r="C16" s="137" t="n">
        <v>593</v>
      </c>
      <c r="D16" s="137" t="n">
        <v>28</v>
      </c>
      <c r="E16" s="137" t="n">
        <v>220</v>
      </c>
      <c r="F16" s="137" t="s">
        <v>73</v>
      </c>
      <c r="G16" s="137" t="n">
        <v>3</v>
      </c>
      <c r="H16" s="137" t="n">
        <v>75</v>
      </c>
      <c r="I16" s="137" t="n">
        <v>27</v>
      </c>
      <c r="J16" s="86" t="n">
        <v>2</v>
      </c>
      <c r="K16" s="137" t="s">
        <v>73</v>
      </c>
      <c r="L16" s="137" t="n">
        <v>0</v>
      </c>
      <c r="O16" s="88"/>
      <c r="P16" s="88"/>
      <c r="Q16" s="88"/>
      <c r="R16" s="88"/>
      <c r="S16" s="88"/>
    </row>
    <row r="17" customFormat="false" ht="11.1" hidden="false" customHeight="true" outlineLevel="0" collapsed="false">
      <c r="A17" s="133"/>
      <c r="B17" s="134" t="s">
        <v>76</v>
      </c>
      <c r="C17" s="127" t="n">
        <v>605</v>
      </c>
      <c r="D17" s="135" t="n">
        <v>5</v>
      </c>
      <c r="E17" s="135" t="n">
        <v>268</v>
      </c>
      <c r="F17" s="135" t="n">
        <v>162</v>
      </c>
      <c r="G17" s="135" t="n">
        <v>2</v>
      </c>
      <c r="H17" s="135" t="n">
        <v>16</v>
      </c>
      <c r="I17" s="135" t="n">
        <v>4</v>
      </c>
      <c r="J17" s="86" t="n">
        <v>6</v>
      </c>
      <c r="K17" s="135" t="n">
        <v>2</v>
      </c>
      <c r="L17" s="135" t="n">
        <v>7</v>
      </c>
      <c r="O17" s="88"/>
      <c r="P17" s="88"/>
      <c r="Q17" s="88"/>
      <c r="R17" s="88"/>
      <c r="S17" s="88"/>
    </row>
    <row r="18" customFormat="false" ht="11.1" hidden="false" customHeight="true" outlineLevel="0" collapsed="false">
      <c r="A18" s="133"/>
      <c r="B18" s="134" t="s">
        <v>77</v>
      </c>
      <c r="C18" s="127" t="n">
        <v>10</v>
      </c>
      <c r="D18" s="135" t="s">
        <v>73</v>
      </c>
      <c r="E18" s="135" t="s">
        <v>73</v>
      </c>
      <c r="F18" s="135" t="s">
        <v>73</v>
      </c>
      <c r="G18" s="135" t="s">
        <v>73</v>
      </c>
      <c r="H18" s="135" t="s">
        <v>73</v>
      </c>
      <c r="I18" s="135" t="s">
        <v>73</v>
      </c>
      <c r="J18" s="136" t="s">
        <v>73</v>
      </c>
      <c r="K18" s="135" t="s">
        <v>73</v>
      </c>
      <c r="L18" s="135" t="s">
        <v>73</v>
      </c>
      <c r="O18" s="88"/>
      <c r="P18" s="88"/>
      <c r="Q18" s="88"/>
      <c r="R18" s="88"/>
      <c r="S18" s="88"/>
    </row>
    <row r="19" customFormat="false" ht="11.1" hidden="false" customHeight="true" outlineLevel="0" collapsed="false">
      <c r="A19" s="133"/>
      <c r="B19" s="134" t="s">
        <v>78</v>
      </c>
      <c r="C19" s="137" t="n">
        <v>61</v>
      </c>
      <c r="D19" s="137" t="s">
        <v>73</v>
      </c>
      <c r="E19" s="137" t="s">
        <v>73</v>
      </c>
      <c r="F19" s="137" t="s">
        <v>73</v>
      </c>
      <c r="G19" s="137" t="n">
        <v>2</v>
      </c>
      <c r="H19" s="137" t="n">
        <v>5</v>
      </c>
      <c r="I19" s="137" t="n">
        <v>1</v>
      </c>
      <c r="J19" s="136" t="s">
        <v>73</v>
      </c>
      <c r="K19" s="137" t="n">
        <v>0</v>
      </c>
      <c r="L19" s="137" t="s">
        <v>73</v>
      </c>
      <c r="O19" s="88"/>
      <c r="P19" s="88"/>
      <c r="Q19" s="88"/>
      <c r="R19" s="88"/>
      <c r="S19" s="88"/>
    </row>
    <row r="20" customFormat="false" ht="11.1" hidden="false" customHeight="true" outlineLevel="0" collapsed="false">
      <c r="A20" s="133"/>
      <c r="B20" s="134" t="s">
        <v>79</v>
      </c>
      <c r="C20" s="135" t="n">
        <v>30</v>
      </c>
      <c r="D20" s="135" t="s">
        <v>73</v>
      </c>
      <c r="E20" s="135" t="n">
        <v>30</v>
      </c>
      <c r="F20" s="135" t="s">
        <v>73</v>
      </c>
      <c r="G20" s="135" t="s">
        <v>73</v>
      </c>
      <c r="H20" s="135" t="s">
        <v>73</v>
      </c>
      <c r="I20" s="135" t="s">
        <v>73</v>
      </c>
      <c r="J20" s="136" t="s">
        <v>73</v>
      </c>
      <c r="K20" s="135" t="s">
        <v>73</v>
      </c>
      <c r="L20" s="135" t="s">
        <v>73</v>
      </c>
      <c r="O20" s="88"/>
      <c r="P20" s="88"/>
      <c r="Q20" s="88"/>
      <c r="R20" s="88"/>
      <c r="S20" s="88"/>
    </row>
    <row r="21" customFormat="false" ht="11.1" hidden="false" customHeight="true" outlineLevel="0" collapsed="false">
      <c r="A21" s="133"/>
      <c r="B21" s="134" t="s">
        <v>80</v>
      </c>
      <c r="C21" s="127" t="n">
        <v>22</v>
      </c>
      <c r="D21" s="135" t="s">
        <v>73</v>
      </c>
      <c r="E21" s="135" t="n">
        <v>5</v>
      </c>
      <c r="F21" s="135" t="s">
        <v>73</v>
      </c>
      <c r="G21" s="135" t="s">
        <v>73</v>
      </c>
      <c r="H21" s="135" t="n">
        <v>1</v>
      </c>
      <c r="I21" s="135" t="n">
        <v>0</v>
      </c>
      <c r="J21" s="136" t="s">
        <v>73</v>
      </c>
      <c r="K21" s="135" t="s">
        <v>73</v>
      </c>
      <c r="L21" s="135" t="s">
        <v>73</v>
      </c>
      <c r="O21" s="88"/>
      <c r="P21" s="88"/>
      <c r="Q21" s="88"/>
      <c r="R21" s="88"/>
      <c r="S21" s="88"/>
    </row>
    <row r="22" customFormat="false" ht="11.1" hidden="false" customHeight="true" outlineLevel="0" collapsed="false">
      <c r="A22" s="133"/>
      <c r="B22" s="134" t="s">
        <v>81</v>
      </c>
      <c r="C22" s="127" t="n">
        <v>12</v>
      </c>
      <c r="D22" s="135" t="n">
        <v>0</v>
      </c>
      <c r="E22" s="135" t="s">
        <v>73</v>
      </c>
      <c r="F22" s="135" t="s">
        <v>73</v>
      </c>
      <c r="G22" s="135" t="s">
        <v>73</v>
      </c>
      <c r="H22" s="135" t="n">
        <v>0</v>
      </c>
      <c r="I22" s="135" t="n">
        <v>0</v>
      </c>
      <c r="J22" s="136" t="s">
        <v>73</v>
      </c>
      <c r="K22" s="135" t="n">
        <v>3</v>
      </c>
      <c r="L22" s="135" t="s">
        <v>73</v>
      </c>
      <c r="O22" s="88"/>
      <c r="P22" s="88"/>
      <c r="Q22" s="88"/>
      <c r="R22" s="88"/>
      <c r="S22" s="88"/>
    </row>
    <row r="23" customFormat="false" ht="3" hidden="false" customHeight="true" outlineLevel="0" collapsed="false">
      <c r="A23" s="138"/>
      <c r="B23" s="139"/>
      <c r="C23" s="140"/>
      <c r="D23" s="141"/>
      <c r="E23" s="141"/>
      <c r="F23" s="141"/>
      <c r="G23" s="141"/>
      <c r="H23" s="141"/>
      <c r="I23" s="141"/>
      <c r="J23" s="136"/>
      <c r="K23" s="141"/>
      <c r="L23" s="141"/>
      <c r="O23" s="88"/>
      <c r="P23" s="88"/>
      <c r="Q23" s="88"/>
      <c r="R23" s="88"/>
      <c r="S23" s="88"/>
    </row>
    <row r="24" customFormat="false" ht="11.1" hidden="false" customHeight="true" outlineLevel="0" collapsed="false">
      <c r="A24" s="133"/>
      <c r="B24" s="134" t="s">
        <v>82</v>
      </c>
      <c r="C24" s="137" t="n">
        <v>15</v>
      </c>
      <c r="D24" s="137" t="s">
        <v>73</v>
      </c>
      <c r="E24" s="137" t="s">
        <v>73</v>
      </c>
      <c r="F24" s="137" t="s">
        <v>73</v>
      </c>
      <c r="G24" s="137" t="s">
        <v>73</v>
      </c>
      <c r="H24" s="137" t="s">
        <v>73</v>
      </c>
      <c r="I24" s="137" t="s">
        <v>73</v>
      </c>
      <c r="J24" s="136" t="s">
        <v>73</v>
      </c>
      <c r="K24" s="135" t="s">
        <v>73</v>
      </c>
      <c r="L24" s="135" t="s">
        <v>73</v>
      </c>
      <c r="O24" s="88"/>
      <c r="P24" s="88"/>
      <c r="Q24" s="88"/>
      <c r="R24" s="88"/>
      <c r="S24" s="88"/>
    </row>
    <row r="25" s="147" customFormat="true" ht="3.95" hidden="false" customHeight="true" outlineLevel="0" collapsed="false">
      <c r="A25" s="142"/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5"/>
      <c r="N25" s="146"/>
    </row>
    <row r="26" customFormat="false" ht="15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9"/>
      <c r="M26" s="87"/>
      <c r="N26" s="87"/>
      <c r="O26" s="86"/>
      <c r="P26" s="88"/>
      <c r="Q26" s="88"/>
      <c r="R26" s="88"/>
      <c r="S26" s="88"/>
    </row>
    <row r="27" customFormat="false" ht="12" hidden="false" customHeight="true" outlineLevel="0" collapsed="false">
      <c r="A27" s="106"/>
      <c r="B27" s="106"/>
      <c r="C27" s="110" t="s">
        <v>83</v>
      </c>
      <c r="D27" s="110"/>
      <c r="E27" s="107"/>
      <c r="F27" s="107"/>
      <c r="G27" s="110" t="s">
        <v>84</v>
      </c>
      <c r="H27" s="110" t="s">
        <v>85</v>
      </c>
      <c r="I27" s="150" t="s">
        <v>86</v>
      </c>
      <c r="J27" s="107"/>
      <c r="K27" s="151" t="s">
        <v>87</v>
      </c>
      <c r="L27" s="152"/>
      <c r="M27" s="153"/>
      <c r="P27" s="88"/>
      <c r="Q27" s="88"/>
      <c r="R27" s="88"/>
      <c r="S27" s="88"/>
    </row>
    <row r="28" customFormat="false" ht="12" hidden="false" customHeight="true" outlineLevel="0" collapsed="false">
      <c r="A28" s="106"/>
      <c r="B28" s="106"/>
      <c r="C28" s="154" t="s">
        <v>88</v>
      </c>
      <c r="D28" s="155" t="s">
        <v>86</v>
      </c>
      <c r="E28" s="116" t="s">
        <v>89</v>
      </c>
      <c r="F28" s="116" t="s">
        <v>90</v>
      </c>
      <c r="G28" s="110"/>
      <c r="H28" s="110"/>
      <c r="I28" s="156" t="s">
        <v>91</v>
      </c>
      <c r="J28" s="116" t="s">
        <v>92</v>
      </c>
      <c r="K28" s="151"/>
      <c r="L28" s="157" t="s">
        <v>93</v>
      </c>
      <c r="M28" s="158"/>
      <c r="O28" s="86"/>
      <c r="P28" s="88"/>
      <c r="Q28" s="88"/>
      <c r="R28" s="88"/>
      <c r="S28" s="88"/>
    </row>
    <row r="29" customFormat="false" ht="12" hidden="false" customHeight="true" outlineLevel="0" collapsed="false">
      <c r="A29" s="120"/>
      <c r="B29" s="120"/>
      <c r="C29" s="159" t="s">
        <v>94</v>
      </c>
      <c r="D29" s="155"/>
      <c r="E29" s="121"/>
      <c r="F29" s="121"/>
      <c r="G29" s="110"/>
      <c r="H29" s="110"/>
      <c r="I29" s="160" t="s">
        <v>95</v>
      </c>
      <c r="J29" s="121"/>
      <c r="K29" s="151"/>
      <c r="L29" s="161" t="s">
        <v>96</v>
      </c>
      <c r="M29" s="162"/>
      <c r="O29" s="86"/>
      <c r="P29" s="88"/>
      <c r="Q29" s="88"/>
      <c r="R29" s="88"/>
      <c r="S29" s="88"/>
    </row>
    <row r="30" customFormat="false" ht="5.25" hidden="false" customHeight="true" outlineLevel="0" collapsed="false">
      <c r="A30" s="126"/>
      <c r="B30" s="126"/>
      <c r="C30" s="127"/>
      <c r="D30" s="127"/>
      <c r="E30" s="127"/>
      <c r="F30" s="127"/>
      <c r="K30" s="127"/>
      <c r="L30" s="127"/>
      <c r="M30" s="98"/>
      <c r="O30" s="86"/>
      <c r="P30" s="88"/>
      <c r="Q30" s="88"/>
      <c r="R30" s="88"/>
      <c r="S30" s="88"/>
    </row>
    <row r="31" customFormat="false" ht="11.1" hidden="false" customHeight="true" outlineLevel="0" collapsed="false">
      <c r="A31" s="128" t="s">
        <v>9</v>
      </c>
      <c r="B31" s="128"/>
      <c r="C31" s="127" t="n">
        <v>5</v>
      </c>
      <c r="D31" s="127" t="n">
        <v>11</v>
      </c>
      <c r="E31" s="127" t="n">
        <v>34</v>
      </c>
      <c r="F31" s="127" t="n">
        <v>513</v>
      </c>
      <c r="G31" s="86" t="n">
        <v>493</v>
      </c>
      <c r="H31" s="86" t="n">
        <v>273</v>
      </c>
      <c r="I31" s="127" t="n">
        <v>0</v>
      </c>
      <c r="J31" s="127" t="n">
        <v>165</v>
      </c>
      <c r="K31" s="127" t="n">
        <v>12</v>
      </c>
      <c r="L31" s="98" t="n">
        <v>20</v>
      </c>
      <c r="O31" s="86"/>
      <c r="P31" s="88"/>
      <c r="Q31" s="88"/>
      <c r="R31" s="88"/>
      <c r="S31" s="88"/>
    </row>
    <row r="32" customFormat="false" ht="11.1" hidden="false" customHeight="true" outlineLevel="0" collapsed="false">
      <c r="A32" s="128" t="s">
        <v>10</v>
      </c>
      <c r="B32" s="128"/>
      <c r="C32" s="127" t="n">
        <v>7</v>
      </c>
      <c r="D32" s="127" t="n">
        <v>11</v>
      </c>
      <c r="E32" s="127" t="n">
        <v>49</v>
      </c>
      <c r="F32" s="127" t="n">
        <v>404</v>
      </c>
      <c r="G32" s="86" t="n">
        <v>546</v>
      </c>
      <c r="H32" s="86" t="n">
        <v>290</v>
      </c>
      <c r="I32" s="127" t="n">
        <v>0</v>
      </c>
      <c r="J32" s="127" t="n">
        <v>161</v>
      </c>
      <c r="K32" s="127" t="n">
        <v>10</v>
      </c>
      <c r="L32" s="98" t="n">
        <v>20</v>
      </c>
      <c r="O32" s="86"/>
      <c r="P32" s="88"/>
      <c r="Q32" s="88"/>
      <c r="R32" s="88"/>
      <c r="S32" s="88"/>
    </row>
    <row r="33" customFormat="false" ht="11.1" hidden="false" customHeight="true" outlineLevel="0" collapsed="false">
      <c r="A33" s="128" t="s">
        <v>11</v>
      </c>
      <c r="B33" s="128"/>
      <c r="C33" s="127" t="n">
        <v>6</v>
      </c>
      <c r="D33" s="127" t="n">
        <v>5</v>
      </c>
      <c r="E33" s="127" t="n">
        <v>29</v>
      </c>
      <c r="F33" s="127" t="n">
        <v>273</v>
      </c>
      <c r="G33" s="86" t="n">
        <v>594</v>
      </c>
      <c r="H33" s="86" t="n">
        <v>222</v>
      </c>
      <c r="I33" s="127" t="n">
        <v>0</v>
      </c>
      <c r="J33" s="127" t="n">
        <v>81</v>
      </c>
      <c r="K33" s="127" t="n">
        <v>7</v>
      </c>
      <c r="L33" s="98" t="n">
        <v>28</v>
      </c>
      <c r="O33" s="86"/>
      <c r="P33" s="88"/>
      <c r="Q33" s="88"/>
      <c r="R33" s="88"/>
      <c r="S33" s="88"/>
    </row>
    <row r="34" customFormat="false" ht="11.1" hidden="false" customHeight="true" outlineLevel="0" collapsed="false">
      <c r="A34" s="128" t="s">
        <v>12</v>
      </c>
      <c r="B34" s="128"/>
      <c r="C34" s="127" t="n">
        <v>6.846</v>
      </c>
      <c r="D34" s="127" t="n">
        <v>3.448</v>
      </c>
      <c r="E34" s="127" t="n">
        <v>26.33</v>
      </c>
      <c r="F34" s="127" t="n">
        <v>140.688</v>
      </c>
      <c r="G34" s="86" t="n">
        <v>552</v>
      </c>
      <c r="H34" s="86" t="n">
        <v>229</v>
      </c>
      <c r="I34" s="127" t="n">
        <v>0.051</v>
      </c>
      <c r="J34" s="127" t="n">
        <v>51.548</v>
      </c>
      <c r="K34" s="127" t="n">
        <v>7.41</v>
      </c>
      <c r="L34" s="98" t="n">
        <v>32</v>
      </c>
      <c r="O34" s="86"/>
      <c r="P34" s="88"/>
      <c r="Q34" s="88"/>
      <c r="R34" s="88"/>
      <c r="S34" s="88"/>
    </row>
    <row r="35" s="132" customFormat="true" ht="15" hidden="false" customHeight="true" outlineLevel="0" collapsed="false">
      <c r="A35" s="163" t="s">
        <v>13</v>
      </c>
      <c r="B35" s="163"/>
      <c r="C35" s="130" t="n">
        <v>10</v>
      </c>
      <c r="D35" s="130" t="n">
        <v>4</v>
      </c>
      <c r="E35" s="130" t="n">
        <v>36</v>
      </c>
      <c r="F35" s="130" t="n">
        <v>156</v>
      </c>
      <c r="G35" s="131" t="n">
        <v>507</v>
      </c>
      <c r="H35" s="131" t="n">
        <v>121</v>
      </c>
      <c r="I35" s="164" t="n">
        <v>0</v>
      </c>
      <c r="J35" s="130" t="n">
        <v>66</v>
      </c>
      <c r="K35" s="130" t="n">
        <v>7</v>
      </c>
      <c r="L35" s="130" t="n">
        <v>15</v>
      </c>
      <c r="N35" s="131"/>
      <c r="O35" s="131"/>
    </row>
    <row r="36" customFormat="false" ht="15.95" hidden="false" customHeight="true" outlineLevel="0" collapsed="false">
      <c r="A36" s="133"/>
      <c r="B36" s="134" t="s">
        <v>72</v>
      </c>
      <c r="C36" s="135" t="n">
        <v>2</v>
      </c>
      <c r="D36" s="135" t="n">
        <v>2</v>
      </c>
      <c r="E36" s="135" t="n">
        <v>18</v>
      </c>
      <c r="F36" s="135" t="n">
        <v>134</v>
      </c>
      <c r="G36" s="86" t="n">
        <v>111</v>
      </c>
      <c r="H36" s="86" t="n">
        <v>82</v>
      </c>
      <c r="I36" s="136" t="n">
        <v>0</v>
      </c>
      <c r="J36" s="136" t="n">
        <v>59</v>
      </c>
      <c r="K36" s="135" t="n">
        <v>3</v>
      </c>
      <c r="L36" s="135" t="s">
        <v>73</v>
      </c>
      <c r="M36" s="135"/>
      <c r="O36" s="86"/>
      <c r="P36" s="88"/>
      <c r="Q36" s="88"/>
      <c r="R36" s="88"/>
      <c r="S36" s="88"/>
    </row>
    <row r="37" customFormat="false" ht="11.1" hidden="false" customHeight="true" outlineLevel="0" collapsed="false">
      <c r="A37" s="133"/>
      <c r="B37" s="134" t="s">
        <v>74</v>
      </c>
      <c r="C37" s="135" t="s">
        <v>73</v>
      </c>
      <c r="D37" s="135" t="s">
        <v>73</v>
      </c>
      <c r="E37" s="135" t="s">
        <v>73</v>
      </c>
      <c r="F37" s="165" t="s">
        <v>73</v>
      </c>
      <c r="G37" s="86" t="n">
        <v>1</v>
      </c>
      <c r="H37" s="136" t="s">
        <v>73</v>
      </c>
      <c r="I37" s="136" t="s">
        <v>73</v>
      </c>
      <c r="J37" s="136" t="s">
        <v>73</v>
      </c>
      <c r="K37" s="135" t="s">
        <v>73</v>
      </c>
      <c r="L37" s="135" t="s">
        <v>73</v>
      </c>
      <c r="M37" s="135"/>
      <c r="O37" s="86"/>
      <c r="P37" s="88"/>
      <c r="Q37" s="88"/>
      <c r="R37" s="88"/>
      <c r="S37" s="88"/>
    </row>
    <row r="38" customFormat="false" ht="11.1" hidden="false" customHeight="true" outlineLevel="0" collapsed="false">
      <c r="A38" s="133"/>
      <c r="B38" s="134" t="s">
        <v>75</v>
      </c>
      <c r="C38" s="137" t="n">
        <v>7</v>
      </c>
      <c r="D38" s="137" t="n">
        <v>1</v>
      </c>
      <c r="E38" s="137" t="n">
        <v>11</v>
      </c>
      <c r="F38" s="137" t="n">
        <v>4</v>
      </c>
      <c r="G38" s="86" t="n">
        <v>242</v>
      </c>
      <c r="H38" s="136" t="s">
        <v>73</v>
      </c>
      <c r="I38" s="136" t="n">
        <v>0</v>
      </c>
      <c r="J38" s="136" t="s">
        <v>73</v>
      </c>
      <c r="K38" s="137" t="s">
        <v>73</v>
      </c>
      <c r="L38" s="137" t="s">
        <v>73</v>
      </c>
      <c r="M38" s="135"/>
      <c r="O38" s="86"/>
      <c r="P38" s="88"/>
      <c r="Q38" s="88"/>
      <c r="R38" s="88"/>
      <c r="S38" s="88"/>
    </row>
    <row r="39" customFormat="false" ht="11.1" hidden="false" customHeight="true" outlineLevel="0" collapsed="false">
      <c r="A39" s="133"/>
      <c r="B39" s="134" t="s">
        <v>76</v>
      </c>
      <c r="C39" s="135" t="n">
        <v>0</v>
      </c>
      <c r="D39" s="135" t="n">
        <v>0</v>
      </c>
      <c r="E39" s="135" t="n">
        <v>8</v>
      </c>
      <c r="F39" s="135" t="n">
        <v>19</v>
      </c>
      <c r="G39" s="86" t="n">
        <v>102</v>
      </c>
      <c r="H39" s="136" t="n">
        <v>10</v>
      </c>
      <c r="I39" s="136" t="n">
        <v>0</v>
      </c>
      <c r="J39" s="136" t="s">
        <v>73</v>
      </c>
      <c r="K39" s="135" t="s">
        <v>73</v>
      </c>
      <c r="L39" s="135" t="s">
        <v>73</v>
      </c>
      <c r="M39" s="135"/>
      <c r="O39" s="86"/>
      <c r="P39" s="88"/>
      <c r="Q39" s="88"/>
      <c r="R39" s="88"/>
      <c r="S39" s="88"/>
    </row>
    <row r="40" customFormat="false" ht="11.1" hidden="false" customHeight="true" outlineLevel="0" collapsed="false">
      <c r="A40" s="133"/>
      <c r="B40" s="134" t="s">
        <v>77</v>
      </c>
      <c r="C40" s="135" t="s">
        <v>73</v>
      </c>
      <c r="D40" s="135" t="s">
        <v>73</v>
      </c>
      <c r="E40" s="135" t="s">
        <v>73</v>
      </c>
      <c r="F40" s="166" t="s">
        <v>73</v>
      </c>
      <c r="G40" s="136" t="s">
        <v>73</v>
      </c>
      <c r="H40" s="136" t="s">
        <v>73</v>
      </c>
      <c r="I40" s="136" t="s">
        <v>73</v>
      </c>
      <c r="J40" s="136" t="n">
        <v>6</v>
      </c>
      <c r="K40" s="135" t="n">
        <v>3</v>
      </c>
      <c r="L40" s="135" t="s">
        <v>73</v>
      </c>
      <c r="M40" s="135"/>
      <c r="O40" s="86"/>
      <c r="P40" s="88"/>
      <c r="Q40" s="88"/>
      <c r="R40" s="88"/>
      <c r="S40" s="88"/>
    </row>
    <row r="41" customFormat="false" ht="11.1" hidden="false" customHeight="true" outlineLevel="0" collapsed="false">
      <c r="A41" s="133"/>
      <c r="B41" s="134" t="s">
        <v>78</v>
      </c>
      <c r="C41" s="135" t="s">
        <v>73</v>
      </c>
      <c r="D41" s="137" t="s">
        <v>73</v>
      </c>
      <c r="E41" s="137" t="s">
        <v>73</v>
      </c>
      <c r="F41" s="137" t="s">
        <v>73</v>
      </c>
      <c r="G41" s="136" t="n">
        <v>26</v>
      </c>
      <c r="H41" s="136" t="n">
        <v>29</v>
      </c>
      <c r="I41" s="136" t="s">
        <v>73</v>
      </c>
      <c r="J41" s="136" t="s">
        <v>73</v>
      </c>
      <c r="K41" s="137" t="s">
        <v>73</v>
      </c>
      <c r="L41" s="137" t="s">
        <v>73</v>
      </c>
      <c r="M41" s="135"/>
      <c r="O41" s="86"/>
      <c r="P41" s="88"/>
      <c r="Q41" s="88"/>
      <c r="R41" s="88"/>
      <c r="S41" s="88"/>
    </row>
    <row r="42" customFormat="false" ht="11.1" hidden="false" customHeight="true" outlineLevel="0" collapsed="false">
      <c r="A42" s="133"/>
      <c r="B42" s="134" t="s">
        <v>79</v>
      </c>
      <c r="C42" s="135" t="s">
        <v>73</v>
      </c>
      <c r="D42" s="135" t="s">
        <v>73</v>
      </c>
      <c r="E42" s="135" t="s">
        <v>73</v>
      </c>
      <c r="F42" s="135" t="s">
        <v>73</v>
      </c>
      <c r="G42" s="136" t="s">
        <v>73</v>
      </c>
      <c r="H42" s="136" t="s">
        <v>73</v>
      </c>
      <c r="I42" s="136" t="s">
        <v>73</v>
      </c>
      <c r="J42" s="136" t="s">
        <v>73</v>
      </c>
      <c r="K42" s="135" t="s">
        <v>73</v>
      </c>
      <c r="L42" s="135" t="s">
        <v>73</v>
      </c>
      <c r="M42" s="135"/>
      <c r="O42" s="86"/>
      <c r="P42" s="88"/>
      <c r="Q42" s="88"/>
      <c r="R42" s="88"/>
      <c r="S42" s="88"/>
    </row>
    <row r="43" customFormat="false" ht="11.1" hidden="false" customHeight="true" outlineLevel="0" collapsed="false">
      <c r="A43" s="133"/>
      <c r="B43" s="134" t="s">
        <v>80</v>
      </c>
      <c r="C43" s="135" t="s">
        <v>73</v>
      </c>
      <c r="D43" s="135" t="s">
        <v>73</v>
      </c>
      <c r="E43" s="135" t="s">
        <v>73</v>
      </c>
      <c r="F43" s="135" t="n">
        <v>0</v>
      </c>
      <c r="G43" s="136" t="n">
        <v>16</v>
      </c>
      <c r="H43" s="136" t="s">
        <v>73</v>
      </c>
      <c r="I43" s="136" t="s">
        <v>73</v>
      </c>
      <c r="J43" s="136" t="s">
        <v>73</v>
      </c>
      <c r="K43" s="135" t="s">
        <v>73</v>
      </c>
      <c r="L43" s="135" t="s">
        <v>73</v>
      </c>
      <c r="M43" s="135"/>
      <c r="O43" s="86"/>
      <c r="P43" s="88"/>
      <c r="Q43" s="88"/>
      <c r="R43" s="88"/>
      <c r="S43" s="88"/>
    </row>
    <row r="44" customFormat="false" ht="11.1" hidden="false" customHeight="true" outlineLevel="0" collapsed="false">
      <c r="A44" s="133"/>
      <c r="B44" s="134" t="s">
        <v>81</v>
      </c>
      <c r="C44" s="135" t="s">
        <v>73</v>
      </c>
      <c r="D44" s="135" t="s">
        <v>73</v>
      </c>
      <c r="E44" s="135" t="s">
        <v>73</v>
      </c>
      <c r="F44" s="135" t="s">
        <v>73</v>
      </c>
      <c r="G44" s="136" t="n">
        <v>9</v>
      </c>
      <c r="H44" s="136" t="s">
        <v>73</v>
      </c>
      <c r="I44" s="136" t="n">
        <v>0</v>
      </c>
      <c r="J44" s="136" t="s">
        <v>73</v>
      </c>
      <c r="K44" s="135" t="s">
        <v>73</v>
      </c>
      <c r="L44" s="135" t="s">
        <v>73</v>
      </c>
      <c r="M44" s="135"/>
      <c r="O44" s="86"/>
      <c r="P44" s="88"/>
      <c r="Q44" s="88"/>
      <c r="R44" s="88"/>
      <c r="S44" s="88"/>
    </row>
    <row r="45" customFormat="false" ht="3" hidden="false" customHeight="true" outlineLevel="0" collapsed="false">
      <c r="A45" s="138"/>
      <c r="B45" s="139"/>
      <c r="C45" s="141"/>
      <c r="D45" s="141"/>
      <c r="E45" s="141"/>
      <c r="F45" s="135"/>
      <c r="G45" s="136"/>
      <c r="H45" s="136"/>
      <c r="I45" s="136"/>
      <c r="J45" s="136"/>
      <c r="K45" s="141"/>
      <c r="L45" s="141"/>
      <c r="M45" s="141"/>
      <c r="O45" s="86"/>
      <c r="P45" s="88"/>
      <c r="Q45" s="88"/>
      <c r="R45" s="88"/>
      <c r="S45" s="88"/>
    </row>
    <row r="46" customFormat="false" ht="11.1" hidden="false" customHeight="true" outlineLevel="0" collapsed="false">
      <c r="A46" s="133"/>
      <c r="B46" s="134" t="s">
        <v>82</v>
      </c>
      <c r="C46" s="135" t="s">
        <v>73</v>
      </c>
      <c r="D46" s="135" t="s">
        <v>73</v>
      </c>
      <c r="E46" s="135" t="s">
        <v>73</v>
      </c>
      <c r="F46" s="135" t="s">
        <v>73</v>
      </c>
      <c r="G46" s="167" t="s">
        <v>73</v>
      </c>
      <c r="H46" s="167" t="s">
        <v>73</v>
      </c>
      <c r="I46" s="167" t="s">
        <v>73</v>
      </c>
      <c r="J46" s="167" t="s">
        <v>73</v>
      </c>
      <c r="K46" s="135" t="s">
        <v>73</v>
      </c>
      <c r="L46" s="135" t="n">
        <v>15</v>
      </c>
      <c r="M46" s="168"/>
      <c r="O46" s="86"/>
      <c r="P46" s="88"/>
      <c r="Q46" s="88"/>
      <c r="R46" s="88"/>
      <c r="S46" s="88"/>
    </row>
    <row r="47" customFormat="false" ht="3.95" hidden="false" customHeight="true" outlineLevel="0" collapsed="false">
      <c r="A47" s="142"/>
      <c r="B47" s="143"/>
      <c r="C47" s="144"/>
      <c r="D47" s="144"/>
      <c r="E47" s="144"/>
      <c r="F47" s="144"/>
      <c r="G47" s="169"/>
      <c r="H47" s="169"/>
      <c r="I47" s="169"/>
      <c r="J47" s="169"/>
      <c r="K47" s="144"/>
      <c r="L47" s="144"/>
      <c r="M47" s="146"/>
      <c r="O47" s="86"/>
      <c r="P47" s="88"/>
      <c r="Q47" s="88"/>
      <c r="R47" s="88"/>
      <c r="S47" s="88"/>
    </row>
    <row r="48" customFormat="false" ht="17.45" hidden="false" customHeight="true" outlineLevel="0" collapsed="false">
      <c r="A48" s="170" t="s">
        <v>97</v>
      </c>
      <c r="P48" s="88"/>
      <c r="Q48" s="88"/>
      <c r="R48" s="88"/>
      <c r="S48" s="88"/>
    </row>
    <row r="49" customFormat="false" ht="12" hidden="false" customHeight="true" outlineLevel="0" collapsed="false">
      <c r="A49" s="170" t="s">
        <v>98</v>
      </c>
    </row>
    <row r="50" customFormat="false" ht="12" hidden="false" customHeight="true" outlineLevel="0" collapsed="false">
      <c r="A50" s="170" t="s">
        <v>99</v>
      </c>
    </row>
    <row r="51" customFormat="false" ht="12" hidden="false" customHeight="true" outlineLevel="0" collapsed="false">
      <c r="A51" s="171" t="s">
        <v>100</v>
      </c>
    </row>
  </sheetData>
  <mergeCells count="21">
    <mergeCell ref="E5:F5"/>
    <mergeCell ref="J5:J7"/>
    <mergeCell ref="E6:E7"/>
    <mergeCell ref="F6:F7"/>
    <mergeCell ref="A8:B8"/>
    <mergeCell ref="A9:B9"/>
    <mergeCell ref="A10:B10"/>
    <mergeCell ref="A11:B11"/>
    <mergeCell ref="A12:B12"/>
    <mergeCell ref="A13:B13"/>
    <mergeCell ref="C27:D27"/>
    <mergeCell ref="G27:G29"/>
    <mergeCell ref="H27:H29"/>
    <mergeCell ref="K27:K29"/>
    <mergeCell ref="D28:D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7421875" defaultRowHeight="12" zeroHeight="false" outlineLevelRow="0" outlineLevelCol="0"/>
  <cols>
    <col collapsed="false" customWidth="true" hidden="false" outlineLevel="0" max="1" min="1" style="172" width="0.41"/>
    <col collapsed="false" customWidth="true" hidden="false" outlineLevel="0" max="2" min="2" style="172" width="12.62"/>
    <col collapsed="false" customWidth="true" hidden="false" outlineLevel="0" max="3" min="3" style="172" width="0.41"/>
    <col collapsed="false" customWidth="true" hidden="false" outlineLevel="0" max="12" min="4" style="172" width="9.79"/>
    <col collapsed="false" customWidth="true" hidden="false" outlineLevel="0" max="13" min="13" style="173" width="0.41"/>
    <col collapsed="false" customWidth="false" hidden="false" outlineLevel="0" max="257" min="14" style="172" width="9.07"/>
  </cols>
  <sheetData>
    <row r="1" s="175" customFormat="true" ht="24" hidden="false" customHeight="true" outlineLevel="0" collapsed="false">
      <c r="A1" s="174"/>
      <c r="C1" s="174"/>
      <c r="E1" s="176" t="s">
        <v>101</v>
      </c>
      <c r="F1" s="177" t="s">
        <v>102</v>
      </c>
      <c r="M1" s="178"/>
    </row>
    <row r="2" s="175" customFormat="true" ht="8.1" hidden="false" customHeight="true" outlineLevel="0" collapsed="false">
      <c r="A2" s="174"/>
      <c r="B2" s="174"/>
      <c r="C2" s="174"/>
      <c r="M2" s="178"/>
    </row>
    <row r="3" s="175" customFormat="true" ht="14.25" hidden="false" customHeight="true" outlineLevel="0" collapsed="false">
      <c r="A3" s="174"/>
      <c r="B3" s="174"/>
      <c r="C3" s="174"/>
      <c r="I3" s="179" t="s">
        <v>103</v>
      </c>
      <c r="J3" s="180"/>
      <c r="L3" s="180"/>
      <c r="M3" s="178"/>
    </row>
    <row r="4" customFormat="false" ht="7.5" hidden="false" customHeight="true" outlineLevel="0" collapsed="false">
      <c r="I4" s="181"/>
      <c r="J4" s="182"/>
      <c r="L4" s="182"/>
      <c r="M4" s="183"/>
    </row>
    <row r="5" s="189" customFormat="true" ht="12.75" hidden="false" customHeight="true" outlineLevel="0" collapsed="false">
      <c r="A5" s="184"/>
      <c r="B5" s="184"/>
      <c r="C5" s="185"/>
      <c r="D5" s="186" t="s">
        <v>104</v>
      </c>
      <c r="E5" s="186"/>
      <c r="F5" s="186"/>
      <c r="G5" s="186"/>
      <c r="H5" s="186"/>
      <c r="I5" s="187" t="s">
        <v>105</v>
      </c>
      <c r="J5" s="187"/>
      <c r="K5" s="187"/>
      <c r="L5" s="187"/>
      <c r="M5" s="188"/>
    </row>
    <row r="6" s="179" customFormat="true" ht="12.75" hidden="false" customHeight="true" outlineLevel="0" collapsed="false">
      <c r="A6" s="190"/>
      <c r="B6" s="190"/>
      <c r="C6" s="191"/>
      <c r="D6" s="192" t="s">
        <v>106</v>
      </c>
      <c r="E6" s="192" t="s">
        <v>107</v>
      </c>
      <c r="F6" s="192" t="s">
        <v>108</v>
      </c>
      <c r="G6" s="192" t="s">
        <v>109</v>
      </c>
      <c r="H6" s="193" t="s">
        <v>68</v>
      </c>
      <c r="I6" s="194" t="s">
        <v>110</v>
      </c>
      <c r="J6" s="195" t="s">
        <v>111</v>
      </c>
      <c r="K6" s="195"/>
      <c r="L6" s="195"/>
      <c r="M6" s="196"/>
    </row>
    <row r="7" s="198" customFormat="true" ht="12.75" hidden="false" customHeight="true" outlineLevel="0" collapsed="false">
      <c r="A7" s="194"/>
      <c r="B7" s="194"/>
      <c r="C7" s="197"/>
      <c r="D7" s="192"/>
      <c r="E7" s="192"/>
      <c r="F7" s="192"/>
      <c r="G7" s="192"/>
      <c r="H7" s="193"/>
      <c r="I7" s="194" t="s">
        <v>107</v>
      </c>
      <c r="J7" s="195" t="s">
        <v>107</v>
      </c>
      <c r="K7" s="195" t="s">
        <v>108</v>
      </c>
      <c r="L7" s="195" t="s">
        <v>109</v>
      </c>
      <c r="M7" s="196"/>
    </row>
    <row r="8" customFormat="false" ht="12.75" hidden="false" customHeight="true" outlineLevel="0" collapsed="false">
      <c r="A8" s="199"/>
      <c r="B8" s="200" t="s">
        <v>9</v>
      </c>
      <c r="C8" s="201"/>
      <c r="D8" s="202" t="n">
        <v>726</v>
      </c>
      <c r="E8" s="202" t="n">
        <v>118</v>
      </c>
      <c r="F8" s="202" t="n">
        <v>605</v>
      </c>
      <c r="G8" s="202" t="n">
        <v>3</v>
      </c>
      <c r="H8" s="203" t="s">
        <v>112</v>
      </c>
      <c r="I8" s="204" t="n">
        <v>2335</v>
      </c>
      <c r="J8" s="205" t="n">
        <v>1242</v>
      </c>
      <c r="K8" s="205" t="n">
        <v>143426</v>
      </c>
      <c r="L8" s="206" t="s">
        <v>113</v>
      </c>
    </row>
    <row r="9" customFormat="false" ht="12.75" hidden="false" customHeight="true" outlineLevel="0" collapsed="false">
      <c r="A9" s="199"/>
      <c r="B9" s="200" t="s">
        <v>10</v>
      </c>
      <c r="C9" s="201"/>
      <c r="D9" s="202" t="n">
        <v>743</v>
      </c>
      <c r="E9" s="202" t="n">
        <v>103</v>
      </c>
      <c r="F9" s="202" t="n">
        <v>636</v>
      </c>
      <c r="G9" s="207" t="s">
        <v>113</v>
      </c>
      <c r="H9" s="207" t="s">
        <v>113</v>
      </c>
      <c r="I9" s="204" t="s">
        <v>113</v>
      </c>
      <c r="J9" s="204" t="s">
        <v>113</v>
      </c>
      <c r="K9" s="205" t="n">
        <v>92036</v>
      </c>
      <c r="L9" s="206" t="s">
        <v>113</v>
      </c>
    </row>
    <row r="10" customFormat="false" ht="12.75" hidden="false" customHeight="true" outlineLevel="0" collapsed="false">
      <c r="A10" s="199"/>
      <c r="B10" s="200" t="s">
        <v>11</v>
      </c>
      <c r="C10" s="201"/>
      <c r="D10" s="202" t="n">
        <v>639</v>
      </c>
      <c r="E10" s="202" t="n">
        <v>99</v>
      </c>
      <c r="F10" s="202" t="n">
        <v>536</v>
      </c>
      <c r="G10" s="207" t="n">
        <v>4</v>
      </c>
      <c r="H10" s="203" t="s">
        <v>112</v>
      </c>
      <c r="I10" s="204" t="s">
        <v>113</v>
      </c>
      <c r="J10" s="204" t="s">
        <v>113</v>
      </c>
      <c r="K10" s="205" t="n">
        <v>66179</v>
      </c>
      <c r="L10" s="206" t="s">
        <v>113</v>
      </c>
    </row>
    <row r="11" customFormat="false" ht="12.75" hidden="false" customHeight="true" outlineLevel="0" collapsed="false">
      <c r="A11" s="199"/>
      <c r="B11" s="200" t="s">
        <v>12</v>
      </c>
      <c r="C11" s="201"/>
      <c r="D11" s="202" t="n">
        <v>659</v>
      </c>
      <c r="E11" s="207" t="s">
        <v>113</v>
      </c>
      <c r="F11" s="202" t="n">
        <v>551</v>
      </c>
      <c r="G11" s="207" t="s">
        <v>113</v>
      </c>
      <c r="H11" s="203" t="s">
        <v>112</v>
      </c>
      <c r="I11" s="204" t="s">
        <v>113</v>
      </c>
      <c r="J11" s="204" t="n">
        <v>3678</v>
      </c>
      <c r="K11" s="205" t="n">
        <v>51880</v>
      </c>
      <c r="L11" s="206" t="s">
        <v>113</v>
      </c>
    </row>
    <row r="12" s="216" customFormat="true" ht="15.95" hidden="false" customHeight="true" outlineLevel="0" collapsed="false">
      <c r="A12" s="208"/>
      <c r="B12" s="209" t="s">
        <v>13</v>
      </c>
      <c r="C12" s="210"/>
      <c r="D12" s="211" t="n">
        <v>788</v>
      </c>
      <c r="E12" s="212" t="s">
        <v>113</v>
      </c>
      <c r="F12" s="211" t="n">
        <v>689</v>
      </c>
      <c r="G12" s="212" t="s">
        <v>113</v>
      </c>
      <c r="H12" s="213" t="s">
        <v>112</v>
      </c>
      <c r="I12" s="212" t="s">
        <v>113</v>
      </c>
      <c r="J12" s="214" t="n">
        <v>2410</v>
      </c>
      <c r="K12" s="214" t="n">
        <v>46092</v>
      </c>
      <c r="L12" s="212" t="s">
        <v>113</v>
      </c>
      <c r="M12" s="215"/>
    </row>
    <row r="13" customFormat="false" ht="3.95" hidden="false" customHeight="true" outlineLevel="0" collapsed="false">
      <c r="A13" s="217"/>
      <c r="B13" s="217"/>
      <c r="C13" s="218"/>
      <c r="D13" s="219"/>
      <c r="E13" s="219"/>
      <c r="F13" s="219"/>
      <c r="G13" s="219"/>
      <c r="H13" s="219"/>
      <c r="I13" s="219"/>
      <c r="J13" s="219"/>
      <c r="K13" s="219"/>
      <c r="L13" s="220"/>
      <c r="M13" s="221"/>
    </row>
    <row r="14" customFormat="false" ht="15.95" hidden="false" customHeight="true" outlineLevel="0" collapsed="false">
      <c r="B14" s="222" t="s">
        <v>114</v>
      </c>
    </row>
    <row r="15" customFormat="false" ht="12" hidden="false" customHeight="true" outlineLevel="0" collapsed="false">
      <c r="B15" s="171" t="s">
        <v>100</v>
      </c>
    </row>
    <row r="16" customFormat="false" ht="12" hidden="false" customHeight="true" outlineLevel="0" collapsed="false">
      <c r="D16" s="223"/>
    </row>
  </sheetData>
  <mergeCells count="8">
    <mergeCell ref="D5:H5"/>
    <mergeCell ref="I5:L5"/>
    <mergeCell ref="D6:D7"/>
    <mergeCell ref="E6:E7"/>
    <mergeCell ref="F6:F7"/>
    <mergeCell ref="G6:G7"/>
    <mergeCell ref="H6:H7"/>
    <mergeCell ref="J6:L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224" width="0.41"/>
    <col collapsed="false" customWidth="true" hidden="false" outlineLevel="0" max="2" min="2" style="224" width="27.23"/>
    <col collapsed="false" customWidth="true" hidden="false" outlineLevel="0" max="3" min="3" style="224" width="0.41"/>
    <col collapsed="false" customWidth="true" hidden="false" outlineLevel="0" max="4" min="4" style="225" width="9.79"/>
    <col collapsed="false" customWidth="true" hidden="false" outlineLevel="0" max="8" min="5" style="225" width="12.9"/>
    <col collapsed="false" customWidth="true" hidden="false" outlineLevel="0" max="9" min="9" style="226" width="12.9"/>
    <col collapsed="false" customWidth="true" hidden="false" outlineLevel="0" max="10" min="10" style="227" width="0.41"/>
    <col collapsed="false" customWidth="false" hidden="false" outlineLevel="0" max="257" min="11" style="224" width="10.2"/>
  </cols>
  <sheetData>
    <row r="1" s="229" customFormat="true" ht="24" hidden="false" customHeight="true" outlineLevel="0" collapsed="false">
      <c r="A1" s="228"/>
      <c r="C1" s="228"/>
      <c r="D1" s="230" t="s">
        <v>115</v>
      </c>
      <c r="E1" s="231" t="s">
        <v>116</v>
      </c>
      <c r="F1" s="232"/>
      <c r="G1" s="232"/>
      <c r="H1" s="232"/>
      <c r="I1" s="233"/>
      <c r="J1" s="234"/>
    </row>
    <row r="2" s="229" customFormat="true" ht="8.1" hidden="false" customHeight="true" outlineLevel="0" collapsed="false">
      <c r="A2" s="228"/>
      <c r="B2" s="228"/>
      <c r="C2" s="228"/>
      <c r="D2" s="232"/>
      <c r="E2" s="232"/>
      <c r="F2" s="232"/>
      <c r="G2" s="232"/>
      <c r="H2" s="232"/>
      <c r="I2" s="233"/>
      <c r="J2" s="234"/>
    </row>
    <row r="3" s="239" customFormat="true" ht="12" hidden="false" customHeight="true" outlineLevel="0" collapsed="false">
      <c r="A3" s="235"/>
      <c r="B3" s="235"/>
      <c r="C3" s="235"/>
      <c r="D3" s="236"/>
      <c r="E3" s="236"/>
      <c r="F3" s="236"/>
      <c r="G3" s="236"/>
      <c r="H3" s="236"/>
      <c r="I3" s="237"/>
      <c r="J3" s="238"/>
    </row>
    <row r="4" s="239" customFormat="true" ht="36" hidden="false" customHeight="true" outlineLevel="0" collapsed="false">
      <c r="A4" s="240"/>
      <c r="B4" s="240"/>
      <c r="C4" s="241"/>
      <c r="D4" s="242" t="s">
        <v>117</v>
      </c>
      <c r="E4" s="243" t="s">
        <v>118</v>
      </c>
      <c r="F4" s="243" t="s">
        <v>119</v>
      </c>
      <c r="G4" s="243" t="s">
        <v>120</v>
      </c>
      <c r="H4" s="243" t="s">
        <v>121</v>
      </c>
      <c r="I4" s="244" t="s">
        <v>122</v>
      </c>
      <c r="J4" s="245"/>
    </row>
    <row r="5" s="239" customFormat="true" ht="15.95" hidden="false" customHeight="true" outlineLevel="0" collapsed="false">
      <c r="A5" s="246"/>
      <c r="B5" s="247" t="s">
        <v>123</v>
      </c>
      <c r="C5" s="248"/>
      <c r="D5" s="249" t="s">
        <v>124</v>
      </c>
      <c r="E5" s="27" t="s">
        <v>73</v>
      </c>
      <c r="F5" s="27" t="s">
        <v>73</v>
      </c>
      <c r="G5" s="27" t="s">
        <v>73</v>
      </c>
      <c r="H5" s="27" t="s">
        <v>73</v>
      </c>
      <c r="I5" s="250" t="s">
        <v>73</v>
      </c>
      <c r="J5" s="251"/>
    </row>
    <row r="6" customFormat="false" ht="15.95" hidden="false" customHeight="true" outlineLevel="0" collapsed="false">
      <c r="A6" s="252"/>
      <c r="B6" s="253" t="s">
        <v>125</v>
      </c>
      <c r="C6" s="254"/>
      <c r="D6" s="255" t="s">
        <v>124</v>
      </c>
      <c r="E6" s="27" t="n">
        <v>5740</v>
      </c>
      <c r="F6" s="27" t="n">
        <v>2973</v>
      </c>
      <c r="G6" s="27" t="n">
        <v>2482</v>
      </c>
      <c r="H6" s="27" t="n">
        <v>3197</v>
      </c>
      <c r="I6" s="250" t="n">
        <v>253</v>
      </c>
      <c r="J6" s="256"/>
    </row>
    <row r="7" customFormat="false" ht="15.95" hidden="false" customHeight="true" outlineLevel="0" collapsed="false">
      <c r="A7" s="252"/>
      <c r="B7" s="253" t="s">
        <v>126</v>
      </c>
      <c r="C7" s="254"/>
      <c r="D7" s="255"/>
      <c r="E7" s="27"/>
      <c r="F7" s="27"/>
      <c r="G7" s="27"/>
      <c r="H7" s="27"/>
      <c r="I7" s="250"/>
      <c r="J7" s="256"/>
    </row>
    <row r="8" customFormat="false" ht="12" hidden="false" customHeight="true" outlineLevel="0" collapsed="false">
      <c r="A8" s="257"/>
      <c r="B8" s="258" t="s">
        <v>127</v>
      </c>
      <c r="C8" s="259"/>
      <c r="D8" s="260" t="s">
        <v>128</v>
      </c>
      <c r="E8" s="27" t="s">
        <v>73</v>
      </c>
      <c r="F8" s="27" t="s">
        <v>73</v>
      </c>
      <c r="G8" s="27" t="s">
        <v>73</v>
      </c>
      <c r="H8" s="27" t="s">
        <v>73</v>
      </c>
      <c r="I8" s="250" t="s">
        <v>73</v>
      </c>
      <c r="J8" s="256"/>
    </row>
    <row r="9" customFormat="false" ht="12" hidden="false" customHeight="true" outlineLevel="0" collapsed="false">
      <c r="A9" s="257"/>
      <c r="B9" s="258" t="s">
        <v>129</v>
      </c>
      <c r="C9" s="259"/>
      <c r="D9" s="260" t="s">
        <v>130</v>
      </c>
      <c r="E9" s="27" t="n">
        <v>649</v>
      </c>
      <c r="F9" s="27" t="n">
        <v>889</v>
      </c>
      <c r="G9" s="27" t="n">
        <v>877</v>
      </c>
      <c r="H9" s="27" t="n">
        <v>894</v>
      </c>
      <c r="I9" s="250" t="n">
        <v>349</v>
      </c>
      <c r="J9" s="256"/>
    </row>
    <row r="10" customFormat="false" ht="15.95" hidden="false" customHeight="true" outlineLevel="0" collapsed="false">
      <c r="A10" s="252"/>
      <c r="B10" s="253" t="s">
        <v>131</v>
      </c>
      <c r="C10" s="254"/>
      <c r="D10" s="261"/>
      <c r="E10" s="27"/>
      <c r="F10" s="27"/>
      <c r="G10" s="27"/>
      <c r="H10" s="27"/>
      <c r="I10" s="250"/>
      <c r="J10" s="256"/>
    </row>
    <row r="11" customFormat="false" ht="12" hidden="false" customHeight="true" outlineLevel="0" collapsed="false">
      <c r="A11" s="257"/>
      <c r="B11" s="258" t="s">
        <v>132</v>
      </c>
      <c r="C11" s="259"/>
      <c r="D11" s="260" t="s">
        <v>130</v>
      </c>
      <c r="E11" s="27" t="s">
        <v>73</v>
      </c>
      <c r="F11" s="27" t="s">
        <v>73</v>
      </c>
      <c r="G11" s="27" t="s">
        <v>73</v>
      </c>
      <c r="H11" s="27" t="s">
        <v>73</v>
      </c>
      <c r="I11" s="250" t="s">
        <v>73</v>
      </c>
      <c r="J11" s="256"/>
    </row>
    <row r="12" customFormat="false" ht="12" hidden="false" customHeight="true" outlineLevel="0" collapsed="false">
      <c r="A12" s="257"/>
      <c r="B12" s="258" t="s">
        <v>129</v>
      </c>
      <c r="C12" s="259"/>
      <c r="D12" s="260" t="s">
        <v>130</v>
      </c>
      <c r="E12" s="27" t="n">
        <v>7486</v>
      </c>
      <c r="F12" s="27" t="n">
        <v>10196</v>
      </c>
      <c r="G12" s="27" t="n">
        <v>10496</v>
      </c>
      <c r="H12" s="27" t="n">
        <v>8870</v>
      </c>
      <c r="I12" s="250" t="n">
        <v>12514</v>
      </c>
      <c r="J12" s="256"/>
    </row>
    <row r="13" customFormat="false" ht="12" hidden="false" customHeight="true" outlineLevel="0" collapsed="false">
      <c r="A13" s="257"/>
      <c r="B13" s="258" t="s">
        <v>133</v>
      </c>
      <c r="C13" s="259"/>
      <c r="D13" s="260" t="s">
        <v>130</v>
      </c>
      <c r="E13" s="27" t="n">
        <v>1560</v>
      </c>
      <c r="F13" s="27" t="n">
        <v>1657</v>
      </c>
      <c r="G13" s="27" t="n">
        <v>2430</v>
      </c>
      <c r="H13" s="27" t="n">
        <v>1260</v>
      </c>
      <c r="I13" s="250" t="n">
        <v>947</v>
      </c>
      <c r="J13" s="256"/>
    </row>
    <row r="14" customFormat="false" ht="15.95" hidden="false" customHeight="true" outlineLevel="0" collapsed="false">
      <c r="A14" s="252"/>
      <c r="B14" s="253" t="s">
        <v>134</v>
      </c>
      <c r="C14" s="254"/>
      <c r="D14" s="261"/>
      <c r="E14" s="27"/>
      <c r="F14" s="27"/>
      <c r="G14" s="27"/>
      <c r="H14" s="27"/>
      <c r="I14" s="250"/>
      <c r="J14" s="256"/>
    </row>
    <row r="15" customFormat="false" ht="12" hidden="false" customHeight="true" outlineLevel="0" collapsed="false">
      <c r="A15" s="257"/>
      <c r="B15" s="258" t="s">
        <v>132</v>
      </c>
      <c r="C15" s="259"/>
      <c r="D15" s="260" t="s">
        <v>130</v>
      </c>
      <c r="E15" s="27" t="s">
        <v>73</v>
      </c>
      <c r="F15" s="27" t="s">
        <v>73</v>
      </c>
      <c r="G15" s="27" t="s">
        <v>73</v>
      </c>
      <c r="H15" s="27" t="s">
        <v>73</v>
      </c>
      <c r="I15" s="250" t="n">
        <v>55600</v>
      </c>
      <c r="J15" s="256"/>
    </row>
    <row r="16" customFormat="false" ht="12" hidden="false" customHeight="true" outlineLevel="0" collapsed="false">
      <c r="A16" s="257"/>
      <c r="B16" s="258" t="s">
        <v>129</v>
      </c>
      <c r="C16" s="259"/>
      <c r="D16" s="260" t="s">
        <v>130</v>
      </c>
      <c r="E16" s="27" t="n">
        <v>3004</v>
      </c>
      <c r="F16" s="27" t="n">
        <v>6972</v>
      </c>
      <c r="G16" s="27" t="n">
        <v>4457</v>
      </c>
      <c r="H16" s="27" t="n">
        <v>3540</v>
      </c>
      <c r="I16" s="250" t="s">
        <v>73</v>
      </c>
      <c r="J16" s="256"/>
    </row>
    <row r="17" customFormat="false" ht="15.95" hidden="false" customHeight="true" outlineLevel="0" collapsed="false">
      <c r="A17" s="252"/>
      <c r="B17" s="253" t="s">
        <v>135</v>
      </c>
      <c r="C17" s="254"/>
      <c r="D17" s="261"/>
      <c r="E17" s="27"/>
      <c r="F17" s="27"/>
      <c r="G17" s="27"/>
      <c r="H17" s="27"/>
      <c r="I17" s="250"/>
      <c r="J17" s="256"/>
    </row>
    <row r="18" customFormat="false" ht="12" hidden="false" customHeight="true" outlineLevel="0" collapsed="false">
      <c r="A18" s="257"/>
      <c r="B18" s="258" t="s">
        <v>136</v>
      </c>
      <c r="C18" s="259"/>
      <c r="D18" s="255" t="s">
        <v>124</v>
      </c>
      <c r="E18" s="27" t="n">
        <v>7900</v>
      </c>
      <c r="F18" s="27" t="n">
        <v>26212</v>
      </c>
      <c r="G18" s="27" t="n">
        <v>10000</v>
      </c>
      <c r="H18" s="27" t="n">
        <v>14120</v>
      </c>
      <c r="I18" s="250" t="n">
        <v>13449</v>
      </c>
      <c r="J18" s="256"/>
    </row>
    <row r="19" customFormat="false" ht="12" hidden="false" customHeight="true" outlineLevel="0" collapsed="false">
      <c r="A19" s="257"/>
      <c r="B19" s="258" t="s">
        <v>137</v>
      </c>
      <c r="C19" s="259"/>
      <c r="D19" s="255" t="s">
        <v>124</v>
      </c>
      <c r="E19" s="27" t="s">
        <v>73</v>
      </c>
      <c r="F19" s="27" t="s">
        <v>73</v>
      </c>
      <c r="G19" s="27" t="s">
        <v>73</v>
      </c>
      <c r="H19" s="27" t="s">
        <v>73</v>
      </c>
      <c r="I19" s="250" t="s">
        <v>73</v>
      </c>
      <c r="J19" s="256"/>
    </row>
    <row r="20" customFormat="false" ht="15.95" hidden="false" customHeight="true" outlineLevel="0" collapsed="false">
      <c r="A20" s="252"/>
      <c r="B20" s="253" t="s">
        <v>138</v>
      </c>
      <c r="C20" s="254"/>
      <c r="D20" s="260" t="s">
        <v>139</v>
      </c>
      <c r="E20" s="262" t="n">
        <v>30.5</v>
      </c>
      <c r="F20" s="262" t="n">
        <v>25</v>
      </c>
      <c r="G20" s="262" t="n">
        <v>12.5</v>
      </c>
      <c r="H20" s="262" t="n">
        <v>30</v>
      </c>
      <c r="I20" s="263" t="n">
        <v>5.3</v>
      </c>
      <c r="J20" s="264"/>
    </row>
    <row r="21" customFormat="false" ht="15.95" hidden="false" customHeight="true" outlineLevel="0" collapsed="false">
      <c r="A21" s="265"/>
      <c r="B21" s="266" t="s">
        <v>140</v>
      </c>
      <c r="C21" s="267"/>
      <c r="D21" s="260" t="s">
        <v>141</v>
      </c>
      <c r="E21" s="27" t="n">
        <v>71914</v>
      </c>
      <c r="F21" s="27" t="s">
        <v>73</v>
      </c>
      <c r="G21" s="27" t="s">
        <v>73</v>
      </c>
      <c r="H21" s="27" t="s">
        <v>73</v>
      </c>
      <c r="I21" s="250" t="s">
        <v>73</v>
      </c>
      <c r="J21" s="268"/>
    </row>
    <row r="22" customFormat="false" ht="15.95" hidden="false" customHeight="true" outlineLevel="0" collapsed="false">
      <c r="A22" s="265"/>
      <c r="B22" s="266" t="s">
        <v>142</v>
      </c>
      <c r="C22" s="267"/>
      <c r="D22" s="260" t="s">
        <v>143</v>
      </c>
      <c r="E22" s="27" t="n">
        <v>2</v>
      </c>
      <c r="F22" s="27" t="n">
        <v>3</v>
      </c>
      <c r="G22" s="27" t="n">
        <v>1</v>
      </c>
      <c r="H22" s="27" t="n">
        <v>3</v>
      </c>
      <c r="I22" s="250" t="n">
        <v>3</v>
      </c>
      <c r="J22" s="256"/>
    </row>
    <row r="23" customFormat="false" ht="15.95" hidden="false" customHeight="true" outlineLevel="0" collapsed="false">
      <c r="A23" s="265"/>
      <c r="B23" s="266" t="s">
        <v>144</v>
      </c>
      <c r="C23" s="267"/>
      <c r="D23" s="260" t="s">
        <v>145</v>
      </c>
      <c r="E23" s="27" t="s">
        <v>73</v>
      </c>
      <c r="F23" s="27" t="s">
        <v>73</v>
      </c>
      <c r="G23" s="27" t="s">
        <v>73</v>
      </c>
      <c r="H23" s="27" t="s">
        <v>73</v>
      </c>
      <c r="I23" s="250" t="s">
        <v>73</v>
      </c>
      <c r="J23" s="256"/>
    </row>
    <row r="24" customFormat="false" ht="3.95" hidden="false" customHeight="true" outlineLevel="0" collapsed="false">
      <c r="A24" s="269"/>
      <c r="B24" s="269"/>
      <c r="C24" s="270"/>
      <c r="D24" s="271"/>
      <c r="E24" s="272"/>
      <c r="F24" s="272"/>
      <c r="G24" s="272"/>
      <c r="H24" s="272"/>
      <c r="I24" s="273"/>
      <c r="J24" s="274"/>
    </row>
    <row r="25" customFormat="false" ht="15.95" hidden="false" customHeight="true" outlineLevel="0" collapsed="false">
      <c r="B25" s="275" t="s">
        <v>146</v>
      </c>
    </row>
    <row r="26" customFormat="false" ht="12" hidden="false" customHeight="true" outlineLevel="0" collapsed="false">
      <c r="B26" s="275" t="s">
        <v>147</v>
      </c>
    </row>
    <row r="27" customFormat="false" ht="12" hidden="false" customHeight="true" outlineLevel="0" collapsed="false">
      <c r="B27" s="275" t="s">
        <v>31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9921875" defaultRowHeight="12" zeroHeight="false" outlineLevelRow="0" outlineLevelCol="0"/>
  <cols>
    <col collapsed="false" customWidth="true" hidden="false" outlineLevel="0" max="1" min="1" style="276" width="0.41"/>
    <col collapsed="false" customWidth="true" hidden="false" outlineLevel="0" max="2" min="2" style="276" width="2.97"/>
    <col collapsed="false" customWidth="true" hidden="false" outlineLevel="0" max="3" min="3" style="276" width="12.05"/>
    <col collapsed="false" customWidth="true" hidden="false" outlineLevel="0" max="4" min="4" style="276" width="0.41"/>
    <col collapsed="false" customWidth="true" hidden="false" outlineLevel="0" max="13" min="5" style="277" width="8.65"/>
    <col collapsed="false" customWidth="true" hidden="false" outlineLevel="0" max="14" min="14" style="278" width="0.41"/>
    <col collapsed="false" customWidth="true" hidden="false" outlineLevel="0" max="17" min="15" style="277" width="10.92"/>
    <col collapsed="false" customWidth="true" hidden="false" outlineLevel="0" max="18" min="18" style="277" width="13.04"/>
    <col collapsed="false" customWidth="true" hidden="false" outlineLevel="0" max="21" min="19" style="277" width="10.92"/>
    <col collapsed="false" customWidth="true" hidden="false" outlineLevel="0" max="22" min="22" style="277" width="13.19"/>
    <col collapsed="false" customWidth="false" hidden="false" outlineLevel="0" max="257" min="23" style="277" width="11.2"/>
  </cols>
  <sheetData>
    <row r="1" s="280" customFormat="true" ht="24" hidden="false" customHeight="true" outlineLevel="0" collapsed="false">
      <c r="A1" s="279"/>
      <c r="B1" s="279"/>
      <c r="D1" s="279"/>
      <c r="F1" s="281" t="s">
        <v>148</v>
      </c>
      <c r="G1" s="282" t="s">
        <v>149</v>
      </c>
      <c r="L1" s="283"/>
      <c r="N1" s="284"/>
    </row>
    <row r="2" customFormat="false" ht="8.1" hidden="false" customHeight="true" outlineLevel="0" collapsed="false">
      <c r="A2" s="285"/>
      <c r="B2" s="285"/>
      <c r="C2" s="285"/>
      <c r="D2" s="285"/>
      <c r="L2" s="286"/>
    </row>
    <row r="3" customFormat="false" ht="12" hidden="false" customHeight="true" outlineLevel="0" collapsed="false">
      <c r="A3" s="285"/>
      <c r="B3" s="287" t="s">
        <v>150</v>
      </c>
      <c r="C3" s="285"/>
      <c r="D3" s="285"/>
      <c r="L3" s="286"/>
    </row>
    <row r="4" s="292" customFormat="true" ht="15.95" hidden="false" customHeight="true" outlineLevel="0" collapsed="false">
      <c r="A4" s="288"/>
      <c r="B4" s="289" t="s">
        <v>151</v>
      </c>
      <c r="C4" s="288"/>
      <c r="D4" s="288"/>
      <c r="E4" s="290"/>
      <c r="F4" s="290"/>
      <c r="G4" s="290"/>
      <c r="H4" s="290"/>
      <c r="I4" s="290"/>
      <c r="J4" s="290"/>
      <c r="K4" s="290"/>
      <c r="L4" s="291"/>
      <c r="M4" s="290"/>
      <c r="N4" s="290"/>
    </row>
    <row r="5" s="297" customFormat="true" ht="12" hidden="false" customHeight="true" outlineLevel="0" collapsed="false">
      <c r="A5" s="293"/>
      <c r="B5" s="293"/>
      <c r="C5" s="293"/>
      <c r="D5" s="293"/>
      <c r="E5" s="294" t="s">
        <v>152</v>
      </c>
      <c r="F5" s="294"/>
      <c r="G5" s="294"/>
      <c r="H5" s="294"/>
      <c r="I5" s="294" t="s">
        <v>153</v>
      </c>
      <c r="J5" s="294"/>
      <c r="K5" s="294"/>
      <c r="L5" s="294"/>
      <c r="M5" s="295"/>
      <c r="N5" s="296"/>
      <c r="W5" s="298"/>
    </row>
    <row r="6" s="297" customFormat="true" ht="12" hidden="false" customHeight="true" outlineLevel="0" collapsed="false">
      <c r="A6" s="293"/>
      <c r="B6" s="293"/>
      <c r="C6" s="293"/>
      <c r="D6" s="293"/>
      <c r="E6" s="299" t="s">
        <v>154</v>
      </c>
      <c r="F6" s="300" t="s">
        <v>155</v>
      </c>
      <c r="G6" s="300"/>
      <c r="H6" s="299" t="s">
        <v>156</v>
      </c>
      <c r="I6" s="300" t="s">
        <v>157</v>
      </c>
      <c r="J6" s="300"/>
      <c r="K6" s="301" t="s">
        <v>154</v>
      </c>
      <c r="L6" s="301" t="s">
        <v>154</v>
      </c>
      <c r="M6" s="301" t="s">
        <v>3</v>
      </c>
      <c r="N6" s="302"/>
      <c r="W6" s="298"/>
    </row>
    <row r="7" s="297" customFormat="true" ht="12" hidden="false" customHeight="true" outlineLevel="0" collapsed="false">
      <c r="A7" s="303"/>
      <c r="B7" s="303"/>
      <c r="C7" s="303"/>
      <c r="D7" s="303"/>
      <c r="E7" s="299"/>
      <c r="F7" s="304" t="s">
        <v>158</v>
      </c>
      <c r="G7" s="305" t="s">
        <v>159</v>
      </c>
      <c r="H7" s="299"/>
      <c r="I7" s="300" t="s">
        <v>160</v>
      </c>
      <c r="J7" s="300" t="s">
        <v>161</v>
      </c>
      <c r="K7" s="306" t="s">
        <v>162</v>
      </c>
      <c r="L7" s="307" t="s">
        <v>163</v>
      </c>
      <c r="M7" s="308"/>
      <c r="N7" s="309"/>
      <c r="W7" s="298"/>
    </row>
    <row r="8" customFormat="false" ht="12" hidden="false" customHeight="true" outlineLevel="0" collapsed="false">
      <c r="A8" s="18"/>
      <c r="B8" s="19" t="s">
        <v>10</v>
      </c>
      <c r="C8" s="19"/>
      <c r="D8" s="20"/>
      <c r="E8" s="310" t="n">
        <v>2</v>
      </c>
      <c r="F8" s="311" t="n">
        <v>127</v>
      </c>
      <c r="G8" s="311" t="n">
        <v>10</v>
      </c>
      <c r="H8" s="310" t="n">
        <v>4</v>
      </c>
      <c r="I8" s="311" t="n">
        <v>29</v>
      </c>
      <c r="J8" s="21" t="n">
        <v>250581</v>
      </c>
      <c r="K8" s="311" t="n">
        <v>3</v>
      </c>
      <c r="L8" s="311" t="n">
        <v>2</v>
      </c>
      <c r="M8" s="310" t="n">
        <v>177</v>
      </c>
      <c r="N8" s="310"/>
      <c r="W8" s="312"/>
    </row>
    <row r="9" customFormat="false" ht="12" hidden="false" customHeight="true" outlineLevel="0" collapsed="false">
      <c r="A9" s="18"/>
      <c r="B9" s="19" t="s">
        <v>11</v>
      </c>
      <c r="C9" s="19"/>
      <c r="D9" s="20"/>
      <c r="E9" s="310" t="n">
        <v>2</v>
      </c>
      <c r="F9" s="311" t="n">
        <v>127</v>
      </c>
      <c r="G9" s="311" t="n">
        <v>10</v>
      </c>
      <c r="H9" s="310" t="n">
        <v>4</v>
      </c>
      <c r="I9" s="311" t="n">
        <v>29</v>
      </c>
      <c r="J9" s="21" t="n">
        <v>250581</v>
      </c>
      <c r="K9" s="311" t="n">
        <v>3</v>
      </c>
      <c r="L9" s="311" t="n">
        <v>2</v>
      </c>
      <c r="M9" s="310" t="n">
        <v>177</v>
      </c>
      <c r="N9" s="310"/>
      <c r="W9" s="312"/>
    </row>
    <row r="10" customFormat="false" ht="12" hidden="false" customHeight="true" outlineLevel="0" collapsed="false">
      <c r="A10" s="18"/>
      <c r="B10" s="19" t="s">
        <v>12</v>
      </c>
      <c r="C10" s="19"/>
      <c r="D10" s="20"/>
      <c r="E10" s="310" t="n">
        <v>2</v>
      </c>
      <c r="F10" s="311" t="n">
        <v>127</v>
      </c>
      <c r="G10" s="311" t="n">
        <v>10</v>
      </c>
      <c r="H10" s="310" t="n">
        <v>4</v>
      </c>
      <c r="I10" s="311" t="n">
        <v>29</v>
      </c>
      <c r="J10" s="21" t="n">
        <v>250581</v>
      </c>
      <c r="K10" s="311" t="n">
        <v>3</v>
      </c>
      <c r="L10" s="311" t="n">
        <v>2</v>
      </c>
      <c r="M10" s="310" t="n">
        <v>177</v>
      </c>
      <c r="N10" s="310"/>
      <c r="W10" s="312"/>
    </row>
    <row r="11" customFormat="false" ht="12" hidden="false" customHeight="true" outlineLevel="0" collapsed="false">
      <c r="A11" s="18"/>
      <c r="B11" s="19" t="s">
        <v>164</v>
      </c>
      <c r="C11" s="19"/>
      <c r="D11" s="20"/>
      <c r="E11" s="310" t="n">
        <v>2</v>
      </c>
      <c r="F11" s="311" t="n">
        <v>127</v>
      </c>
      <c r="G11" s="311" t="n">
        <v>10</v>
      </c>
      <c r="H11" s="310" t="n">
        <v>4</v>
      </c>
      <c r="I11" s="311" t="n">
        <v>29</v>
      </c>
      <c r="J11" s="21" t="n">
        <v>250581</v>
      </c>
      <c r="K11" s="311" t="n">
        <v>3</v>
      </c>
      <c r="L11" s="311" t="n">
        <v>2</v>
      </c>
      <c r="M11" s="310" t="n">
        <v>177</v>
      </c>
      <c r="N11" s="310"/>
      <c r="W11" s="312"/>
    </row>
    <row r="12" s="313" customFormat="true" ht="15.95" hidden="false" customHeight="true" outlineLevel="0" collapsed="false">
      <c r="A12" s="22"/>
      <c r="B12" s="23" t="s">
        <v>165</v>
      </c>
      <c r="C12" s="23"/>
      <c r="D12" s="24"/>
      <c r="E12" s="25" t="n">
        <v>2</v>
      </c>
      <c r="F12" s="25" t="n">
        <v>123</v>
      </c>
      <c r="G12" s="25" t="n">
        <v>9</v>
      </c>
      <c r="H12" s="25" t="n">
        <v>4</v>
      </c>
      <c r="I12" s="25" t="n">
        <v>23</v>
      </c>
      <c r="J12" s="25" t="n">
        <v>190046</v>
      </c>
      <c r="K12" s="25" t="n">
        <v>4</v>
      </c>
      <c r="L12" s="25" t="n">
        <v>1</v>
      </c>
      <c r="M12" s="25" t="n">
        <v>166</v>
      </c>
      <c r="N12" s="25"/>
      <c r="W12" s="314"/>
    </row>
    <row r="13" customFormat="false" ht="15.95" hidden="false" customHeight="true" outlineLevel="0" collapsed="false">
      <c r="A13" s="18"/>
      <c r="B13" s="18"/>
      <c r="C13" s="19" t="s">
        <v>166</v>
      </c>
      <c r="D13" s="20"/>
      <c r="E13" s="315" t="n">
        <v>0</v>
      </c>
      <c r="F13" s="27" t="n">
        <v>23</v>
      </c>
      <c r="G13" s="27" t="n">
        <v>0</v>
      </c>
      <c r="H13" s="27" t="n">
        <v>0</v>
      </c>
      <c r="I13" s="27" t="n">
        <v>7</v>
      </c>
      <c r="J13" s="27" t="n">
        <v>22476</v>
      </c>
      <c r="K13" s="27" t="n">
        <v>0</v>
      </c>
      <c r="L13" s="27" t="n">
        <v>0</v>
      </c>
      <c r="M13" s="21" t="n">
        <v>30</v>
      </c>
      <c r="N13" s="21"/>
      <c r="W13" s="312"/>
    </row>
    <row r="14" customFormat="false" ht="12" hidden="false" customHeight="true" outlineLevel="0" collapsed="false">
      <c r="A14" s="18"/>
      <c r="B14" s="18"/>
      <c r="C14" s="19" t="s">
        <v>167</v>
      </c>
      <c r="D14" s="20"/>
      <c r="E14" s="27" t="n">
        <v>0</v>
      </c>
      <c r="F14" s="27" t="n">
        <v>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1" t="n">
        <v>7</v>
      </c>
      <c r="N14" s="21"/>
      <c r="W14" s="312"/>
    </row>
    <row r="15" customFormat="false" ht="12" hidden="false" customHeight="true" outlineLevel="0" collapsed="false">
      <c r="A15" s="18"/>
      <c r="B15" s="18"/>
      <c r="C15" s="19" t="s">
        <v>168</v>
      </c>
      <c r="D15" s="20"/>
      <c r="E15" s="27" t="n">
        <v>0</v>
      </c>
      <c r="F15" s="27" t="n">
        <v>15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1" t="n">
        <v>17</v>
      </c>
      <c r="N15" s="21"/>
      <c r="W15" s="312"/>
    </row>
    <row r="16" customFormat="false" ht="12" hidden="false" customHeight="true" outlineLevel="0" collapsed="false">
      <c r="A16" s="18"/>
      <c r="B16" s="18"/>
      <c r="C16" s="19" t="s">
        <v>17</v>
      </c>
      <c r="D16" s="20"/>
      <c r="E16" s="27" t="n">
        <v>2</v>
      </c>
      <c r="F16" s="27" t="n">
        <v>10</v>
      </c>
      <c r="G16" s="27" t="n">
        <v>0</v>
      </c>
      <c r="H16" s="27" t="n">
        <v>1</v>
      </c>
      <c r="I16" s="27" t="n">
        <v>4</v>
      </c>
      <c r="J16" s="27" t="n">
        <v>17700</v>
      </c>
      <c r="K16" s="27" t="n">
        <v>2</v>
      </c>
      <c r="L16" s="27" t="n">
        <v>1</v>
      </c>
      <c r="M16" s="21" t="n">
        <v>20</v>
      </c>
      <c r="N16" s="21"/>
      <c r="W16" s="312"/>
    </row>
    <row r="17" customFormat="false" ht="12" hidden="false" customHeight="true" outlineLevel="0" collapsed="false">
      <c r="A17" s="18"/>
      <c r="B17" s="18"/>
      <c r="C17" s="19" t="s">
        <v>169</v>
      </c>
      <c r="D17" s="20"/>
      <c r="E17" s="27" t="n">
        <v>0</v>
      </c>
      <c r="F17" s="27" t="n">
        <v>4</v>
      </c>
      <c r="G17" s="27" t="n">
        <v>0</v>
      </c>
      <c r="H17" s="27" t="n">
        <v>1</v>
      </c>
      <c r="I17" s="27" t="n">
        <v>2</v>
      </c>
      <c r="J17" s="27" t="n">
        <v>49250</v>
      </c>
      <c r="K17" s="27" t="n">
        <v>0</v>
      </c>
      <c r="L17" s="27" t="n">
        <v>0</v>
      </c>
      <c r="M17" s="21" t="n">
        <v>7</v>
      </c>
      <c r="N17" s="21"/>
      <c r="W17" s="312"/>
    </row>
    <row r="18" customFormat="false" ht="12" hidden="false" customHeight="true" outlineLevel="0" collapsed="false">
      <c r="A18" s="18"/>
      <c r="B18" s="18"/>
      <c r="C18" s="19" t="s">
        <v>170</v>
      </c>
      <c r="D18" s="20"/>
      <c r="E18" s="27" t="n">
        <v>0</v>
      </c>
      <c r="F18" s="27" t="n">
        <v>7</v>
      </c>
      <c r="G18" s="27" t="n">
        <v>0</v>
      </c>
      <c r="H18" s="27" t="n">
        <v>0</v>
      </c>
      <c r="I18" s="27" t="n">
        <v>4</v>
      </c>
      <c r="J18" s="27" t="n">
        <v>41330</v>
      </c>
      <c r="K18" s="27" t="n">
        <v>0</v>
      </c>
      <c r="L18" s="27" t="n">
        <v>0</v>
      </c>
      <c r="M18" s="21" t="n">
        <v>11</v>
      </c>
      <c r="N18" s="21"/>
      <c r="W18" s="312"/>
    </row>
    <row r="19" customFormat="false" ht="12" hidden="false" customHeight="true" outlineLevel="0" collapsed="false">
      <c r="A19" s="18"/>
      <c r="B19" s="18"/>
      <c r="C19" s="19" t="s">
        <v>20</v>
      </c>
      <c r="D19" s="20"/>
      <c r="E19" s="27" t="n">
        <v>0</v>
      </c>
      <c r="F19" s="27" t="n">
        <v>5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1" t="n">
        <v>5</v>
      </c>
      <c r="N19" s="21"/>
      <c r="W19" s="312"/>
    </row>
    <row r="20" customFormat="false" ht="12" hidden="false" customHeight="true" outlineLevel="0" collapsed="false">
      <c r="A20" s="18"/>
      <c r="B20" s="18"/>
      <c r="C20" s="19" t="s">
        <v>21</v>
      </c>
      <c r="D20" s="20"/>
      <c r="E20" s="27" t="n">
        <v>0</v>
      </c>
      <c r="F20" s="27" t="n">
        <v>30</v>
      </c>
      <c r="G20" s="27" t="n">
        <v>4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1" t="n">
        <v>34</v>
      </c>
      <c r="N20" s="21"/>
      <c r="W20" s="312"/>
    </row>
    <row r="21" customFormat="false" ht="12" hidden="false" customHeight="true" outlineLevel="0" collapsed="false">
      <c r="A21" s="18"/>
      <c r="B21" s="18"/>
      <c r="C21" s="19" t="s">
        <v>23</v>
      </c>
      <c r="D21" s="20"/>
      <c r="E21" s="27" t="n">
        <v>0</v>
      </c>
      <c r="F21" s="27" t="n">
        <v>2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1" t="n">
        <v>3</v>
      </c>
      <c r="N21" s="21"/>
      <c r="W21" s="312"/>
    </row>
    <row r="22" customFormat="false" ht="12" hidden="false" customHeight="true" outlineLevel="0" collapsed="false">
      <c r="A22" s="18"/>
      <c r="B22" s="18"/>
      <c r="C22" s="19" t="s">
        <v>22</v>
      </c>
      <c r="D22" s="20"/>
      <c r="E22" s="27" t="n">
        <v>0</v>
      </c>
      <c r="F22" s="27" t="n">
        <v>1</v>
      </c>
      <c r="G22" s="27" t="n">
        <v>1</v>
      </c>
      <c r="H22" s="27" t="n">
        <v>1</v>
      </c>
      <c r="I22" s="27" t="n">
        <v>0</v>
      </c>
      <c r="J22" s="27" t="n">
        <v>0</v>
      </c>
      <c r="K22" s="27" t="n">
        <v>0</v>
      </c>
      <c r="L22" s="27" t="n">
        <v>0</v>
      </c>
      <c r="M22" s="21" t="n">
        <v>3</v>
      </c>
      <c r="N22" s="21"/>
      <c r="W22" s="312"/>
    </row>
    <row r="23" customFormat="false" ht="16.5" hidden="false" customHeight="true" outlineLevel="0" collapsed="false">
      <c r="A23" s="18"/>
      <c r="B23" s="18"/>
      <c r="C23" s="19" t="s">
        <v>171</v>
      </c>
      <c r="D23" s="20"/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6</v>
      </c>
      <c r="J23" s="27" t="n">
        <v>59290</v>
      </c>
      <c r="K23" s="27" t="n">
        <v>0</v>
      </c>
      <c r="L23" s="27" t="n">
        <v>0</v>
      </c>
      <c r="M23" s="21" t="n">
        <v>6</v>
      </c>
      <c r="N23" s="21"/>
      <c r="W23" s="312"/>
    </row>
    <row r="24" customFormat="false" ht="12" hidden="false" customHeight="true" outlineLevel="0" collapsed="false">
      <c r="A24" s="18"/>
      <c r="B24" s="18"/>
      <c r="C24" s="19" t="s">
        <v>172</v>
      </c>
      <c r="D24" s="20"/>
      <c r="E24" s="27" t="n">
        <v>0</v>
      </c>
      <c r="F24" s="27" t="n">
        <v>8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1" t="n">
        <v>9</v>
      </c>
      <c r="N24" s="21"/>
      <c r="W24" s="312"/>
    </row>
    <row r="25" customFormat="false" ht="12" hidden="false" customHeight="true" outlineLevel="0" collapsed="false">
      <c r="A25" s="18"/>
      <c r="B25" s="18"/>
      <c r="C25" s="19" t="s">
        <v>173</v>
      </c>
      <c r="D25" s="20"/>
      <c r="E25" s="27" t="n">
        <v>0</v>
      </c>
      <c r="F25" s="27" t="n">
        <v>4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1" t="n">
        <v>4</v>
      </c>
      <c r="N25" s="21"/>
      <c r="W25" s="312"/>
    </row>
    <row r="26" customFormat="false" ht="12" hidden="false" customHeight="true" outlineLevel="0" collapsed="false">
      <c r="A26" s="18"/>
      <c r="B26" s="18"/>
      <c r="C26" s="19" t="s">
        <v>174</v>
      </c>
      <c r="D26" s="20"/>
      <c r="E26" s="27" t="n">
        <v>0</v>
      </c>
      <c r="F26" s="27" t="n">
        <v>7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2</v>
      </c>
      <c r="L26" s="27" t="n">
        <v>0</v>
      </c>
      <c r="M26" s="21" t="n">
        <v>10</v>
      </c>
    </row>
    <row r="27" customFormat="false" ht="3.95" hidden="false" customHeight="true" outlineLevel="0" collapsed="false">
      <c r="A27" s="316"/>
      <c r="B27" s="316"/>
      <c r="C27" s="316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2"/>
      <c r="P27" s="312"/>
    </row>
    <row r="28" customFormat="false" ht="15.95" hidden="false" customHeight="true" outlineLevel="0" collapsed="false">
      <c r="B28" s="319" t="s">
        <v>31</v>
      </c>
    </row>
    <row r="130" customFormat="false" ht="12" hidden="false" customHeight="true" outlineLevel="0" collapsed="false">
      <c r="A130" s="320"/>
      <c r="B130" s="320"/>
      <c r="C130" s="320"/>
      <c r="D130" s="320"/>
    </row>
  </sheetData>
  <mergeCells count="11">
    <mergeCell ref="E5:H5"/>
    <mergeCell ref="I5:L5"/>
    <mergeCell ref="E6:E7"/>
    <mergeCell ref="F6:G6"/>
    <mergeCell ref="H6:H7"/>
    <mergeCell ref="I6:J6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0" topLeftCell="E1" activePane="topRight" state="frozen"/>
      <selection pane="topLeft" activeCell="A1" activeCellId="0" sqref="A1"/>
      <selection pane="topRight" activeCell="C1" activeCellId="0" sqref="C1"/>
    </sheetView>
  </sheetViews>
  <sheetFormatPr defaultColWidth="11.19921875" defaultRowHeight="12" zeroHeight="false" outlineLevelRow="0" outlineLevelCol="0"/>
  <cols>
    <col collapsed="false" customWidth="true" hidden="false" outlineLevel="0" max="1" min="1" style="276" width="0.41"/>
    <col collapsed="false" customWidth="true" hidden="false" outlineLevel="0" max="2" min="2" style="276" width="2.97"/>
    <col collapsed="false" customWidth="true" hidden="false" outlineLevel="0" max="3" min="3" style="276" width="12.05"/>
    <col collapsed="false" customWidth="true" hidden="false" outlineLevel="0" max="4" min="4" style="276" width="0.41"/>
    <col collapsed="false" customWidth="true" hidden="false" outlineLevel="0" max="5" min="5" style="277" width="9.93"/>
    <col collapsed="false" customWidth="true" hidden="false" outlineLevel="0" max="8" min="6" style="277" width="8.65"/>
    <col collapsed="false" customWidth="true" hidden="false" outlineLevel="0" max="9" min="9" style="278" width="0.41"/>
    <col collapsed="false" customWidth="true" hidden="false" outlineLevel="0" max="14" min="10" style="277" width="8.65"/>
    <col collapsed="false" customWidth="true" hidden="false" outlineLevel="0" max="15" min="15" style="278" width="0.41"/>
    <col collapsed="false" customWidth="true" hidden="false" outlineLevel="0" max="18" min="16" style="277" width="10.92"/>
    <col collapsed="false" customWidth="true" hidden="false" outlineLevel="0" max="19" min="19" style="277" width="13.04"/>
    <col collapsed="false" customWidth="true" hidden="false" outlineLevel="0" max="22" min="20" style="277" width="10.92"/>
    <col collapsed="false" customWidth="true" hidden="false" outlineLevel="0" max="23" min="23" style="277" width="13.19"/>
    <col collapsed="false" customWidth="false" hidden="false" outlineLevel="0" max="257" min="24" style="277" width="11.2"/>
  </cols>
  <sheetData>
    <row r="1" s="328" customFormat="true" ht="15.95" hidden="false" customHeight="true" outlineLevel="0" collapsed="false">
      <c r="A1" s="321"/>
      <c r="B1" s="322" t="s">
        <v>175</v>
      </c>
      <c r="C1" s="321"/>
      <c r="D1" s="321"/>
      <c r="E1" s="323"/>
      <c r="F1" s="323"/>
      <c r="G1" s="323"/>
      <c r="H1" s="323"/>
      <c r="I1" s="323"/>
      <c r="J1" s="324"/>
      <c r="K1" s="324"/>
      <c r="L1" s="324"/>
      <c r="M1" s="325"/>
      <c r="N1" s="326"/>
      <c r="O1" s="327"/>
      <c r="P1" s="326"/>
      <c r="Q1" s="326"/>
    </row>
    <row r="2" s="297" customFormat="true" ht="12" hidden="false" customHeight="true" outlineLevel="0" collapsed="false">
      <c r="A2" s="293"/>
      <c r="B2" s="293"/>
      <c r="C2" s="293"/>
      <c r="D2" s="293"/>
      <c r="E2" s="329" t="s">
        <v>176</v>
      </c>
      <c r="F2" s="330" t="s">
        <v>177</v>
      </c>
      <c r="G2" s="330"/>
      <c r="H2" s="331"/>
      <c r="I2" s="332"/>
      <c r="M2" s="333"/>
      <c r="N2" s="298"/>
      <c r="O2" s="334"/>
      <c r="P2" s="298"/>
      <c r="Q2" s="298"/>
    </row>
    <row r="3" s="297" customFormat="true" ht="12" hidden="false" customHeight="true" outlineLevel="0" collapsed="false">
      <c r="A3" s="293"/>
      <c r="B3" s="293"/>
      <c r="C3" s="293"/>
      <c r="D3" s="293"/>
      <c r="E3" s="335" t="s">
        <v>156</v>
      </c>
      <c r="F3" s="336" t="s">
        <v>154</v>
      </c>
      <c r="G3" s="336" t="s">
        <v>178</v>
      </c>
      <c r="H3" s="336" t="s">
        <v>3</v>
      </c>
      <c r="I3" s="337"/>
      <c r="M3" s="333"/>
      <c r="N3" s="298"/>
      <c r="O3" s="334"/>
      <c r="P3" s="298"/>
      <c r="Q3" s="298"/>
    </row>
    <row r="4" s="297" customFormat="true" ht="12" hidden="false" customHeight="true" outlineLevel="0" collapsed="false">
      <c r="A4" s="303"/>
      <c r="B4" s="303"/>
      <c r="C4" s="303"/>
      <c r="D4" s="303"/>
      <c r="E4" s="335"/>
      <c r="F4" s="330" t="s">
        <v>179</v>
      </c>
      <c r="G4" s="330" t="s">
        <v>180</v>
      </c>
      <c r="H4" s="338"/>
      <c r="I4" s="339"/>
      <c r="M4" s="333"/>
      <c r="N4" s="298"/>
      <c r="O4" s="334"/>
      <c r="P4" s="298"/>
      <c r="Q4" s="298"/>
    </row>
    <row r="5" customFormat="false" ht="12" hidden="false" customHeight="true" outlineLevel="0" collapsed="false">
      <c r="A5" s="18"/>
      <c r="B5" s="19" t="s">
        <v>10</v>
      </c>
      <c r="C5" s="19"/>
      <c r="D5" s="20"/>
      <c r="E5" s="340" t="n">
        <v>25</v>
      </c>
      <c r="F5" s="341" t="n">
        <v>0</v>
      </c>
      <c r="G5" s="341" t="n">
        <v>0</v>
      </c>
      <c r="H5" s="340" t="n">
        <v>25</v>
      </c>
      <c r="I5" s="340"/>
      <c r="M5" s="342"/>
      <c r="N5" s="312"/>
      <c r="O5" s="343"/>
      <c r="P5" s="312"/>
      <c r="Q5" s="312"/>
    </row>
    <row r="6" customFormat="false" ht="12" hidden="false" customHeight="true" outlineLevel="0" collapsed="false">
      <c r="A6" s="18"/>
      <c r="B6" s="19" t="s">
        <v>11</v>
      </c>
      <c r="C6" s="19"/>
      <c r="D6" s="20"/>
      <c r="E6" s="340" t="n">
        <v>25</v>
      </c>
      <c r="F6" s="341" t="n">
        <v>0</v>
      </c>
      <c r="G6" s="341" t="n">
        <v>0</v>
      </c>
      <c r="H6" s="340" t="n">
        <v>25</v>
      </c>
      <c r="I6" s="340"/>
      <c r="M6" s="342"/>
      <c r="N6" s="312"/>
      <c r="O6" s="343"/>
      <c r="P6" s="312"/>
      <c r="Q6" s="312"/>
    </row>
    <row r="7" customFormat="false" ht="12" hidden="false" customHeight="true" outlineLevel="0" collapsed="false">
      <c r="A7" s="18"/>
      <c r="B7" s="19" t="s">
        <v>12</v>
      </c>
      <c r="C7" s="19"/>
      <c r="D7" s="20"/>
      <c r="E7" s="340" t="n">
        <v>24</v>
      </c>
      <c r="F7" s="341" t="n">
        <v>0</v>
      </c>
      <c r="G7" s="341" t="n">
        <v>0</v>
      </c>
      <c r="H7" s="340" t="n">
        <v>24</v>
      </c>
      <c r="I7" s="340"/>
      <c r="M7" s="342"/>
      <c r="N7" s="312"/>
      <c r="O7" s="343"/>
      <c r="P7" s="312"/>
      <c r="Q7" s="312"/>
    </row>
    <row r="8" customFormat="false" ht="12" hidden="false" customHeight="true" outlineLevel="0" collapsed="false">
      <c r="A8" s="18"/>
      <c r="B8" s="19" t="s">
        <v>164</v>
      </c>
      <c r="C8" s="19"/>
      <c r="D8" s="20"/>
      <c r="E8" s="340" t="n">
        <v>25</v>
      </c>
      <c r="F8" s="341" t="n">
        <v>0</v>
      </c>
      <c r="G8" s="341" t="n">
        <v>0</v>
      </c>
      <c r="H8" s="340" t="n">
        <v>25</v>
      </c>
      <c r="I8" s="340"/>
      <c r="M8" s="342"/>
      <c r="N8" s="312"/>
      <c r="O8" s="343"/>
      <c r="P8" s="312"/>
      <c r="Q8" s="312"/>
    </row>
    <row r="9" s="348" customFormat="true" ht="15.95" hidden="false" customHeight="true" outlineLevel="0" collapsed="false">
      <c r="A9" s="344"/>
      <c r="B9" s="345" t="s">
        <v>181</v>
      </c>
      <c r="C9" s="345"/>
      <c r="D9" s="346"/>
      <c r="E9" s="25" t="n">
        <v>23</v>
      </c>
      <c r="F9" s="250" t="n">
        <v>0</v>
      </c>
      <c r="G9" s="250" t="n">
        <v>0</v>
      </c>
      <c r="H9" s="25" t="n">
        <v>23</v>
      </c>
      <c r="I9" s="347"/>
      <c r="M9" s="349"/>
      <c r="N9" s="350"/>
      <c r="O9" s="351"/>
      <c r="P9" s="350"/>
      <c r="Q9" s="350"/>
    </row>
    <row r="10" customFormat="false" ht="15.95" hidden="false" customHeight="true" outlineLevel="0" collapsed="false">
      <c r="A10" s="18"/>
      <c r="B10" s="18"/>
      <c r="C10" s="19" t="s">
        <v>166</v>
      </c>
      <c r="D10" s="20"/>
      <c r="E10" s="352" t="n">
        <v>4</v>
      </c>
      <c r="F10" s="341" t="n">
        <v>0</v>
      </c>
      <c r="G10" s="341" t="n">
        <v>0</v>
      </c>
      <c r="H10" s="353" t="n">
        <v>4</v>
      </c>
      <c r="I10" s="352"/>
      <c r="M10" s="342"/>
      <c r="N10" s="312"/>
      <c r="O10" s="343"/>
      <c r="P10" s="312"/>
      <c r="Q10" s="312"/>
    </row>
    <row r="11" customFormat="false" ht="12" hidden="false" customHeight="true" outlineLevel="0" collapsed="false">
      <c r="A11" s="18"/>
      <c r="B11" s="18"/>
      <c r="C11" s="19" t="s">
        <v>168</v>
      </c>
      <c r="D11" s="20"/>
      <c r="E11" s="352" t="n">
        <v>1</v>
      </c>
      <c r="F11" s="341" t="n">
        <v>0</v>
      </c>
      <c r="G11" s="341" t="n">
        <v>0</v>
      </c>
      <c r="H11" s="353" t="n">
        <v>1</v>
      </c>
      <c r="I11" s="352"/>
      <c r="M11" s="342"/>
      <c r="N11" s="312"/>
      <c r="O11" s="343"/>
      <c r="P11" s="312"/>
      <c r="Q11" s="312"/>
    </row>
    <row r="12" customFormat="false" ht="12" hidden="false" customHeight="true" outlineLevel="0" collapsed="false">
      <c r="A12" s="18"/>
      <c r="B12" s="18"/>
      <c r="C12" s="19" t="s">
        <v>182</v>
      </c>
      <c r="D12" s="20"/>
      <c r="E12" s="352" t="n">
        <v>1</v>
      </c>
      <c r="F12" s="341" t="n">
        <v>0</v>
      </c>
      <c r="G12" s="341" t="n">
        <v>0</v>
      </c>
      <c r="H12" s="353" t="n">
        <v>1</v>
      </c>
      <c r="I12" s="352"/>
      <c r="M12" s="342"/>
      <c r="N12" s="312"/>
      <c r="O12" s="343"/>
      <c r="P12" s="312"/>
      <c r="Q12" s="312"/>
    </row>
    <row r="13" customFormat="false" ht="12" hidden="false" customHeight="true" outlineLevel="0" collapsed="false">
      <c r="A13" s="18"/>
      <c r="B13" s="18"/>
      <c r="C13" s="19" t="s">
        <v>183</v>
      </c>
      <c r="D13" s="20"/>
      <c r="E13" s="352" t="n">
        <v>1</v>
      </c>
      <c r="F13" s="341" t="n">
        <v>0</v>
      </c>
      <c r="G13" s="341" t="n">
        <v>0</v>
      </c>
      <c r="H13" s="353" t="n">
        <v>1</v>
      </c>
      <c r="I13" s="352"/>
      <c r="M13" s="342"/>
      <c r="N13" s="312"/>
      <c r="O13" s="343"/>
      <c r="P13" s="312"/>
      <c r="Q13" s="312"/>
    </row>
    <row r="14" customFormat="false" ht="12" hidden="false" customHeight="true" outlineLevel="0" collapsed="false">
      <c r="A14" s="18"/>
      <c r="B14" s="18"/>
      <c r="C14" s="19" t="s">
        <v>21</v>
      </c>
      <c r="D14" s="20"/>
      <c r="E14" s="352" t="n">
        <v>6</v>
      </c>
      <c r="F14" s="341" t="n">
        <v>0</v>
      </c>
      <c r="G14" s="341" t="n">
        <v>0</v>
      </c>
      <c r="H14" s="353" t="n">
        <v>6</v>
      </c>
      <c r="I14" s="352"/>
      <c r="M14" s="342"/>
      <c r="N14" s="312"/>
      <c r="O14" s="343"/>
      <c r="P14" s="312"/>
      <c r="Q14" s="312"/>
    </row>
    <row r="15" customFormat="false" ht="12" hidden="false" customHeight="true" outlineLevel="0" collapsed="false">
      <c r="A15" s="18"/>
      <c r="B15" s="18"/>
      <c r="C15" s="19" t="s">
        <v>23</v>
      </c>
      <c r="D15" s="20"/>
      <c r="E15" s="352" t="n">
        <v>2</v>
      </c>
      <c r="F15" s="341" t="n">
        <v>0</v>
      </c>
      <c r="G15" s="341" t="n">
        <v>0</v>
      </c>
      <c r="H15" s="353" t="n">
        <v>2</v>
      </c>
      <c r="I15" s="352"/>
      <c r="M15" s="342"/>
      <c r="N15" s="312"/>
      <c r="O15" s="343"/>
      <c r="P15" s="312"/>
      <c r="Q15" s="312"/>
    </row>
    <row r="16" customFormat="false" ht="12" hidden="false" customHeight="true" outlineLevel="0" collapsed="false">
      <c r="A16" s="18"/>
      <c r="B16" s="18"/>
      <c r="C16" s="19" t="s">
        <v>22</v>
      </c>
      <c r="D16" s="20"/>
      <c r="E16" s="352" t="n">
        <v>1</v>
      </c>
      <c r="F16" s="341" t="n">
        <v>0</v>
      </c>
      <c r="G16" s="341" t="n">
        <v>0</v>
      </c>
      <c r="H16" s="353" t="n">
        <v>1</v>
      </c>
      <c r="I16" s="352"/>
      <c r="M16" s="342"/>
      <c r="N16" s="312"/>
      <c r="O16" s="343"/>
      <c r="P16" s="312"/>
      <c r="Q16" s="312"/>
    </row>
    <row r="17" customFormat="false" ht="15.75" hidden="false" customHeight="true" outlineLevel="0" collapsed="false">
      <c r="A17" s="18"/>
      <c r="B17" s="18"/>
      <c r="C17" s="19" t="s">
        <v>184</v>
      </c>
      <c r="D17" s="20"/>
      <c r="E17" s="352" t="n">
        <v>1</v>
      </c>
      <c r="F17" s="341" t="n">
        <v>0</v>
      </c>
      <c r="G17" s="341" t="n">
        <v>0</v>
      </c>
      <c r="H17" s="353" t="n">
        <v>1</v>
      </c>
      <c r="I17" s="352"/>
      <c r="M17" s="342"/>
      <c r="N17" s="312"/>
      <c r="O17" s="343"/>
      <c r="P17" s="312"/>
      <c r="Q17" s="312"/>
    </row>
    <row r="18" customFormat="false" ht="12" hidden="false" customHeight="true" outlineLevel="0" collapsed="false">
      <c r="A18" s="18"/>
      <c r="B18" s="18"/>
      <c r="C18" s="19" t="s">
        <v>185</v>
      </c>
      <c r="D18" s="20"/>
      <c r="E18" s="352" t="n">
        <v>1</v>
      </c>
      <c r="F18" s="341" t="n">
        <v>0</v>
      </c>
      <c r="G18" s="341" t="n">
        <v>0</v>
      </c>
      <c r="H18" s="353" t="n">
        <v>1</v>
      </c>
      <c r="I18" s="352"/>
      <c r="M18" s="342"/>
      <c r="N18" s="312"/>
      <c r="O18" s="343"/>
      <c r="P18" s="312"/>
      <c r="Q18" s="312"/>
    </row>
    <row r="19" customFormat="false" ht="12" hidden="false" customHeight="true" outlineLevel="0" collapsed="false">
      <c r="A19" s="18"/>
      <c r="B19" s="18"/>
      <c r="C19" s="19" t="s">
        <v>186</v>
      </c>
      <c r="D19" s="20"/>
      <c r="E19" s="352" t="n">
        <v>2</v>
      </c>
      <c r="F19" s="341" t="n">
        <v>0</v>
      </c>
      <c r="G19" s="341" t="n">
        <v>0</v>
      </c>
      <c r="H19" s="353" t="n">
        <v>2</v>
      </c>
      <c r="I19" s="352"/>
      <c r="M19" s="342"/>
      <c r="N19" s="312"/>
      <c r="O19" s="343"/>
    </row>
    <row r="20" customFormat="false" ht="12" hidden="false" customHeight="true" outlineLevel="0" collapsed="false">
      <c r="A20" s="18"/>
      <c r="B20" s="18"/>
      <c r="C20" s="19" t="s">
        <v>187</v>
      </c>
      <c r="D20" s="20"/>
      <c r="E20" s="352" t="n">
        <v>3</v>
      </c>
      <c r="F20" s="341" t="n">
        <v>0</v>
      </c>
      <c r="G20" s="341" t="n">
        <v>0</v>
      </c>
      <c r="H20" s="353" t="n">
        <v>3</v>
      </c>
      <c r="I20" s="352"/>
    </row>
    <row r="21" customFormat="false" ht="3.95" hidden="false" customHeight="true" outlineLevel="0" collapsed="false">
      <c r="A21" s="316"/>
      <c r="B21" s="316"/>
      <c r="C21" s="316"/>
      <c r="D21" s="317"/>
      <c r="E21" s="354"/>
      <c r="F21" s="355"/>
      <c r="G21" s="355"/>
      <c r="H21" s="355"/>
      <c r="I21" s="355"/>
    </row>
    <row r="22" customFormat="false" ht="15.95" hidden="false" customHeight="true" outlineLevel="0" collapsed="false">
      <c r="B22" s="319" t="s">
        <v>31</v>
      </c>
    </row>
    <row r="124" customFormat="false" ht="12" hidden="false" customHeight="true" outlineLevel="0" collapsed="false">
      <c r="A124" s="320"/>
      <c r="B124" s="320"/>
      <c r="C124" s="320"/>
      <c r="D124" s="320"/>
    </row>
  </sheetData>
  <mergeCells count="7">
    <mergeCell ref="F2:G2"/>
    <mergeCell ref="E3:E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11.19921875" defaultRowHeight="12" zeroHeight="false" outlineLevelRow="0" outlineLevelCol="0"/>
  <cols>
    <col collapsed="false" customWidth="true" hidden="false" outlineLevel="0" max="1" min="1" style="276" width="0.41"/>
    <col collapsed="false" customWidth="true" hidden="false" outlineLevel="0" max="2" min="2" style="276" width="2.97"/>
    <col collapsed="false" customWidth="true" hidden="false" outlineLevel="0" max="3" min="3" style="276" width="12.05"/>
    <col collapsed="false" customWidth="true" hidden="false" outlineLevel="0" max="4" min="4" style="276" width="0.41"/>
    <col collapsed="false" customWidth="true" hidden="false" outlineLevel="0" max="8" min="5" style="277" width="8.65"/>
    <col collapsed="false" customWidth="true" hidden="false" outlineLevel="0" max="9" min="9" style="278" width="0.41"/>
    <col collapsed="false" customWidth="true" hidden="false" outlineLevel="0" max="15" min="10" style="277" width="8.65"/>
    <col collapsed="false" customWidth="true" hidden="false" outlineLevel="0" max="16" min="16" style="278" width="0.41"/>
    <col collapsed="false" customWidth="true" hidden="false" outlineLevel="0" max="19" min="17" style="277" width="10.92"/>
    <col collapsed="false" customWidth="true" hidden="false" outlineLevel="0" max="20" min="20" style="277" width="13.04"/>
    <col collapsed="false" customWidth="true" hidden="false" outlineLevel="0" max="23" min="21" style="277" width="10.92"/>
    <col collapsed="false" customWidth="true" hidden="false" outlineLevel="0" max="24" min="24" style="277" width="13.19"/>
    <col collapsed="false" customWidth="false" hidden="false" outlineLevel="0" max="257" min="25" style="277" width="11.2"/>
  </cols>
  <sheetData>
    <row r="1" s="358" customFormat="true" ht="15.95" hidden="false" customHeight="true" outlineLevel="0" collapsed="false">
      <c r="A1" s="321"/>
      <c r="B1" s="322" t="s">
        <v>188</v>
      </c>
      <c r="C1" s="321"/>
      <c r="D1" s="321"/>
      <c r="E1" s="356"/>
      <c r="F1" s="356"/>
      <c r="G1" s="356"/>
      <c r="H1" s="357"/>
      <c r="I1" s="356"/>
      <c r="P1" s="359"/>
    </row>
    <row r="2" customFormat="false" ht="12" hidden="false" customHeight="true" outlineLevel="0" collapsed="false">
      <c r="A2" s="293"/>
      <c r="B2" s="293"/>
      <c r="C2" s="293"/>
      <c r="D2" s="293"/>
      <c r="E2" s="331"/>
      <c r="F2" s="360" t="s">
        <v>189</v>
      </c>
      <c r="G2" s="361" t="s">
        <v>190</v>
      </c>
      <c r="H2" s="362"/>
      <c r="I2" s="332"/>
      <c r="O2" s="278"/>
      <c r="P2" s="277"/>
    </row>
    <row r="3" customFormat="false" ht="12" hidden="false" customHeight="true" outlineLevel="0" collapsed="false">
      <c r="A3" s="293"/>
      <c r="B3" s="293"/>
      <c r="C3" s="293"/>
      <c r="D3" s="293"/>
      <c r="E3" s="336" t="s">
        <v>191</v>
      </c>
      <c r="F3" s="360"/>
      <c r="G3" s="361"/>
      <c r="H3" s="363" t="s">
        <v>3</v>
      </c>
      <c r="I3" s="337"/>
      <c r="O3" s="278"/>
      <c r="P3" s="277"/>
    </row>
    <row r="4" customFormat="false" ht="12" hidden="false" customHeight="true" outlineLevel="0" collapsed="false">
      <c r="A4" s="303"/>
      <c r="B4" s="303"/>
      <c r="C4" s="303"/>
      <c r="D4" s="303"/>
      <c r="E4" s="338"/>
      <c r="F4" s="360"/>
      <c r="G4" s="361"/>
      <c r="H4" s="364"/>
      <c r="I4" s="339"/>
      <c r="O4" s="278"/>
      <c r="P4" s="277"/>
    </row>
    <row r="5" customFormat="false" ht="12" hidden="false" customHeight="true" outlineLevel="0" collapsed="false">
      <c r="A5" s="18"/>
      <c r="B5" s="19" t="s">
        <v>10</v>
      </c>
      <c r="C5" s="19"/>
      <c r="D5" s="20"/>
      <c r="E5" s="365" t="n">
        <v>4</v>
      </c>
      <c r="F5" s="341" t="n">
        <v>14</v>
      </c>
      <c r="G5" s="341" t="n">
        <v>16</v>
      </c>
      <c r="H5" s="341" t="n">
        <v>34</v>
      </c>
      <c r="I5" s="340"/>
      <c r="O5" s="278"/>
      <c r="P5" s="277"/>
    </row>
    <row r="6" customFormat="false" ht="12" hidden="false" customHeight="true" outlineLevel="0" collapsed="false">
      <c r="A6" s="18"/>
      <c r="B6" s="19" t="s">
        <v>11</v>
      </c>
      <c r="C6" s="19"/>
      <c r="D6" s="20"/>
      <c r="E6" s="365" t="n">
        <v>4</v>
      </c>
      <c r="F6" s="341" t="n">
        <v>14</v>
      </c>
      <c r="G6" s="341" t="n">
        <v>16</v>
      </c>
      <c r="H6" s="341" t="n">
        <v>34</v>
      </c>
      <c r="I6" s="340" t="n">
        <v>37</v>
      </c>
      <c r="O6" s="278"/>
      <c r="P6" s="277"/>
    </row>
    <row r="7" customFormat="false" ht="12" hidden="false" customHeight="true" outlineLevel="0" collapsed="false">
      <c r="A7" s="18"/>
      <c r="B7" s="19" t="s">
        <v>12</v>
      </c>
      <c r="C7" s="19"/>
      <c r="D7" s="20"/>
      <c r="E7" s="365" t="n">
        <v>4</v>
      </c>
      <c r="F7" s="341" t="n">
        <v>14</v>
      </c>
      <c r="G7" s="341" t="n">
        <v>11</v>
      </c>
      <c r="H7" s="341" t="n">
        <v>29</v>
      </c>
      <c r="I7" s="340"/>
      <c r="O7" s="278"/>
      <c r="P7" s="277"/>
    </row>
    <row r="8" customFormat="false" ht="12" hidden="false" customHeight="true" outlineLevel="0" collapsed="false">
      <c r="A8" s="18"/>
      <c r="B8" s="19" t="s">
        <v>164</v>
      </c>
      <c r="C8" s="19"/>
      <c r="D8" s="20"/>
      <c r="E8" s="365" t="n">
        <v>4</v>
      </c>
      <c r="F8" s="341" t="n">
        <v>12</v>
      </c>
      <c r="G8" s="341" t="n">
        <v>11</v>
      </c>
      <c r="H8" s="341" t="n">
        <v>27</v>
      </c>
      <c r="I8" s="340"/>
      <c r="O8" s="278"/>
      <c r="P8" s="277"/>
    </row>
    <row r="9" s="348" customFormat="true" ht="15.95" hidden="false" customHeight="true" outlineLevel="0" collapsed="false">
      <c r="A9" s="344"/>
      <c r="B9" s="345" t="s">
        <v>181</v>
      </c>
      <c r="C9" s="345"/>
      <c r="D9" s="346"/>
      <c r="E9" s="250" t="n">
        <v>3</v>
      </c>
      <c r="F9" s="250" t="n">
        <v>12</v>
      </c>
      <c r="G9" s="250" t="n">
        <v>11</v>
      </c>
      <c r="H9" s="250" t="n">
        <v>26</v>
      </c>
      <c r="I9" s="347"/>
      <c r="O9" s="366"/>
    </row>
    <row r="10" s="348" customFormat="true" ht="15.95" hidden="false" customHeight="true" outlineLevel="0" collapsed="false">
      <c r="A10" s="344"/>
      <c r="B10" s="344"/>
      <c r="C10" s="19" t="s">
        <v>166</v>
      </c>
      <c r="D10" s="20"/>
      <c r="E10" s="341" t="n">
        <v>0</v>
      </c>
      <c r="F10" s="341" t="n">
        <v>0</v>
      </c>
      <c r="G10" s="341" t="n">
        <v>8</v>
      </c>
      <c r="H10" s="341" t="n">
        <v>8</v>
      </c>
      <c r="I10" s="347"/>
      <c r="O10" s="366"/>
    </row>
    <row r="11" customFormat="false" ht="12" hidden="false" customHeight="true" outlineLevel="0" collapsed="false">
      <c r="A11" s="18"/>
      <c r="B11" s="18"/>
      <c r="C11" s="19" t="s">
        <v>167</v>
      </c>
      <c r="D11" s="20"/>
      <c r="E11" s="341" t="n">
        <v>0</v>
      </c>
      <c r="F11" s="341" t="n">
        <v>0</v>
      </c>
      <c r="G11" s="341" t="n">
        <v>0</v>
      </c>
      <c r="H11" s="341" t="n">
        <v>0</v>
      </c>
      <c r="I11" s="352"/>
      <c r="O11" s="278"/>
      <c r="P11" s="277"/>
    </row>
    <row r="12" customFormat="false" ht="12" hidden="false" customHeight="true" outlineLevel="0" collapsed="false">
      <c r="A12" s="18"/>
      <c r="B12" s="18"/>
      <c r="C12" s="19" t="s">
        <v>168</v>
      </c>
      <c r="D12" s="20"/>
      <c r="E12" s="341" t="n">
        <v>2</v>
      </c>
      <c r="F12" s="341" t="n">
        <v>6</v>
      </c>
      <c r="G12" s="341" t="n">
        <v>0</v>
      </c>
      <c r="H12" s="341" t="n">
        <v>8</v>
      </c>
      <c r="I12" s="352"/>
      <c r="O12" s="278"/>
      <c r="P12" s="277"/>
    </row>
    <row r="13" customFormat="false" ht="12" hidden="false" customHeight="true" outlineLevel="0" collapsed="false">
      <c r="A13" s="18"/>
      <c r="B13" s="18"/>
      <c r="C13" s="19" t="s">
        <v>17</v>
      </c>
      <c r="D13" s="20"/>
      <c r="E13" s="341" t="n">
        <v>0</v>
      </c>
      <c r="F13" s="341" t="n">
        <v>0</v>
      </c>
      <c r="G13" s="341" t="n">
        <v>3</v>
      </c>
      <c r="H13" s="341" t="n">
        <v>3</v>
      </c>
      <c r="I13" s="352"/>
      <c r="O13" s="278"/>
      <c r="P13" s="277"/>
    </row>
    <row r="14" customFormat="false" ht="12" hidden="false" customHeight="true" outlineLevel="0" collapsed="false">
      <c r="A14" s="18"/>
      <c r="B14" s="18"/>
      <c r="C14" s="19" t="s">
        <v>21</v>
      </c>
      <c r="D14" s="20"/>
      <c r="E14" s="341" t="n">
        <v>0</v>
      </c>
      <c r="F14" s="341" t="n">
        <v>3</v>
      </c>
      <c r="G14" s="341" t="n">
        <v>0</v>
      </c>
      <c r="H14" s="341" t="n">
        <v>3</v>
      </c>
      <c r="I14" s="352"/>
      <c r="O14" s="278"/>
      <c r="P14" s="277"/>
    </row>
    <row r="15" customFormat="false" ht="12" hidden="false" customHeight="true" outlineLevel="0" collapsed="false">
      <c r="A15" s="18"/>
      <c r="B15" s="18"/>
      <c r="C15" s="19" t="s">
        <v>22</v>
      </c>
      <c r="D15" s="20"/>
      <c r="E15" s="341" t="n">
        <v>0</v>
      </c>
      <c r="F15" s="341" t="n">
        <v>3</v>
      </c>
      <c r="G15" s="341" t="n">
        <v>0</v>
      </c>
      <c r="H15" s="341" t="n">
        <v>3</v>
      </c>
      <c r="I15" s="352"/>
      <c r="O15" s="278"/>
      <c r="P15" s="277"/>
    </row>
    <row r="16" customFormat="false" ht="15.75" hidden="false" customHeight="true" outlineLevel="0" collapsed="false">
      <c r="A16" s="18"/>
      <c r="B16" s="18"/>
      <c r="C16" s="19" t="s">
        <v>27</v>
      </c>
      <c r="D16" s="20"/>
      <c r="E16" s="341" t="n">
        <v>1</v>
      </c>
      <c r="F16" s="341" t="n">
        <v>0</v>
      </c>
      <c r="G16" s="341" t="n">
        <v>0</v>
      </c>
      <c r="H16" s="341" t="n">
        <v>1</v>
      </c>
      <c r="I16" s="352"/>
      <c r="O16" s="278"/>
      <c r="P16" s="277"/>
    </row>
    <row r="17" customFormat="false" ht="3.95" hidden="false" customHeight="true" outlineLevel="0" collapsed="false">
      <c r="A17" s="316"/>
      <c r="B17" s="316"/>
      <c r="C17" s="316"/>
      <c r="D17" s="317"/>
      <c r="E17" s="355"/>
      <c r="F17" s="355"/>
      <c r="G17" s="355"/>
      <c r="H17" s="355"/>
      <c r="I17" s="355"/>
      <c r="O17" s="278"/>
      <c r="P17" s="277"/>
    </row>
    <row r="120" customFormat="false" ht="12" hidden="false" customHeight="true" outlineLevel="0" collapsed="false">
      <c r="A120" s="320"/>
      <c r="B120" s="320"/>
      <c r="C120" s="320"/>
      <c r="D120" s="320"/>
    </row>
  </sheetData>
  <mergeCells count="7">
    <mergeCell ref="F2:F4"/>
    <mergeCell ref="G2:G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C8"/>
    </sheetView>
  </sheetViews>
  <sheetFormatPr defaultColWidth="11.19921875" defaultRowHeight="12" zeroHeight="false" outlineLevelRow="0" outlineLevelCol="0"/>
  <cols>
    <col collapsed="false" customWidth="true" hidden="false" outlineLevel="0" max="1" min="1" style="367" width="0.41"/>
    <col collapsed="false" customWidth="true" hidden="false" outlineLevel="0" max="2" min="2" style="367" width="2.97"/>
    <col collapsed="false" customWidth="true" hidden="false" outlineLevel="0" max="3" min="3" style="367" width="10.92"/>
    <col collapsed="false" customWidth="true" hidden="false" outlineLevel="0" max="4" min="4" style="367" width="0.41"/>
    <col collapsed="false" customWidth="true" hidden="false" outlineLevel="0" max="13" min="5" style="368" width="9.79"/>
    <col collapsed="false" customWidth="true" hidden="false" outlineLevel="0" max="14" min="14" style="369" width="0.41"/>
    <col collapsed="false" customWidth="false" hidden="false" outlineLevel="0" max="257" min="15" style="367" width="11.2"/>
  </cols>
  <sheetData>
    <row r="1" s="371" customFormat="true" ht="24" hidden="false" customHeight="true" outlineLevel="0" collapsed="false">
      <c r="A1" s="370"/>
      <c r="B1" s="370"/>
      <c r="D1" s="370"/>
      <c r="E1" s="372" t="s">
        <v>192</v>
      </c>
      <c r="F1" s="373" t="s">
        <v>193</v>
      </c>
      <c r="H1" s="374"/>
      <c r="I1" s="374"/>
      <c r="J1" s="374"/>
      <c r="K1" s="374"/>
      <c r="L1" s="374"/>
      <c r="M1" s="374"/>
      <c r="N1" s="375"/>
    </row>
    <row r="2" customFormat="false" ht="8.1" hidden="false" customHeight="true" outlineLevel="0" collapsed="false">
      <c r="A2" s="376"/>
      <c r="B2" s="376"/>
      <c r="C2" s="376"/>
      <c r="D2" s="376"/>
    </row>
    <row r="3" customFormat="false" ht="12" hidden="false" customHeight="true" outlineLevel="0" collapsed="false">
      <c r="A3" s="376"/>
      <c r="B3" s="287" t="s">
        <v>2</v>
      </c>
      <c r="C3" s="376"/>
      <c r="D3" s="376"/>
    </row>
    <row r="4" s="381" customFormat="true" ht="15.95" hidden="false" customHeight="true" outlineLevel="0" collapsed="false">
      <c r="A4" s="377"/>
      <c r="B4" s="378" t="s">
        <v>194</v>
      </c>
      <c r="C4" s="377"/>
      <c r="D4" s="377"/>
      <c r="E4" s="379"/>
      <c r="F4" s="379"/>
      <c r="G4" s="379"/>
      <c r="H4" s="379"/>
      <c r="I4" s="379"/>
      <c r="J4" s="380"/>
      <c r="K4" s="379"/>
      <c r="L4" s="379"/>
      <c r="M4" s="379"/>
      <c r="N4" s="379"/>
    </row>
    <row r="5" customFormat="false" ht="24" hidden="false" customHeight="true" outlineLevel="0" collapsed="false">
      <c r="A5" s="382"/>
      <c r="B5" s="382"/>
      <c r="C5" s="382"/>
      <c r="D5" s="382"/>
      <c r="E5" s="383" t="s">
        <v>195</v>
      </c>
      <c r="F5" s="384" t="s">
        <v>196</v>
      </c>
      <c r="G5" s="384" t="s">
        <v>197</v>
      </c>
      <c r="H5" s="384" t="s">
        <v>198</v>
      </c>
      <c r="I5" s="384" t="s">
        <v>199</v>
      </c>
      <c r="J5" s="384" t="s">
        <v>200</v>
      </c>
      <c r="K5" s="384" t="s">
        <v>201</v>
      </c>
      <c r="L5" s="384" t="s">
        <v>202</v>
      </c>
      <c r="M5" s="384" t="s">
        <v>203</v>
      </c>
      <c r="N5" s="385"/>
    </row>
    <row r="6" customFormat="false" ht="15" hidden="false" customHeight="true" outlineLevel="0" collapsed="false">
      <c r="A6" s="386"/>
      <c r="B6" s="19" t="s">
        <v>9</v>
      </c>
      <c r="C6" s="19"/>
      <c r="D6" s="387"/>
      <c r="E6" s="388" t="n">
        <v>60</v>
      </c>
      <c r="F6" s="388" t="n">
        <v>31</v>
      </c>
      <c r="G6" s="388" t="n">
        <v>13</v>
      </c>
      <c r="H6" s="388" t="n">
        <v>11</v>
      </c>
      <c r="I6" s="388" t="n">
        <v>2</v>
      </c>
      <c r="J6" s="388" t="n">
        <v>1</v>
      </c>
      <c r="K6" s="388" t="n">
        <v>2</v>
      </c>
      <c r="L6" s="388" t="n">
        <v>0</v>
      </c>
      <c r="M6" s="388" t="n">
        <v>0</v>
      </c>
      <c r="N6" s="389"/>
    </row>
    <row r="7" customFormat="false" ht="10.5" hidden="false" customHeight="true" outlineLevel="0" collapsed="false">
      <c r="A7" s="386"/>
      <c r="B7" s="19" t="s">
        <v>10</v>
      </c>
      <c r="C7" s="19"/>
      <c r="D7" s="387"/>
      <c r="E7" s="388" t="n">
        <v>59</v>
      </c>
      <c r="F7" s="388" t="n">
        <v>28</v>
      </c>
      <c r="G7" s="388" t="n">
        <v>15</v>
      </c>
      <c r="H7" s="388" t="n">
        <v>11</v>
      </c>
      <c r="I7" s="388" t="n">
        <v>2</v>
      </c>
      <c r="J7" s="388" t="n">
        <v>1</v>
      </c>
      <c r="K7" s="388" t="n">
        <v>2</v>
      </c>
      <c r="L7" s="388" t="n">
        <v>0</v>
      </c>
      <c r="M7" s="388" t="n">
        <v>0</v>
      </c>
      <c r="N7" s="389"/>
    </row>
    <row r="8" customFormat="false" ht="10.5" hidden="false" customHeight="true" outlineLevel="0" collapsed="false">
      <c r="A8" s="386"/>
      <c r="B8" s="19" t="s">
        <v>11</v>
      </c>
      <c r="C8" s="19"/>
      <c r="D8" s="387"/>
      <c r="E8" s="388" t="n">
        <v>58</v>
      </c>
      <c r="F8" s="388" t="n">
        <v>30</v>
      </c>
      <c r="G8" s="388" t="n">
        <v>12</v>
      </c>
      <c r="H8" s="388" t="n">
        <v>11</v>
      </c>
      <c r="I8" s="388" t="n">
        <v>2</v>
      </c>
      <c r="J8" s="388" t="n">
        <v>2</v>
      </c>
      <c r="K8" s="388" t="n">
        <v>1</v>
      </c>
      <c r="L8" s="388" t="n">
        <v>0</v>
      </c>
      <c r="M8" s="388" t="n">
        <v>0</v>
      </c>
      <c r="N8" s="389"/>
    </row>
    <row r="9" customFormat="false" ht="10.5" hidden="false" customHeight="true" outlineLevel="0" collapsed="false">
      <c r="A9" s="386"/>
      <c r="B9" s="19" t="s">
        <v>12</v>
      </c>
      <c r="C9" s="19"/>
      <c r="D9" s="387"/>
      <c r="E9" s="388" t="n">
        <v>58</v>
      </c>
      <c r="F9" s="388" t="n">
        <v>31</v>
      </c>
      <c r="G9" s="388" t="n">
        <v>11</v>
      </c>
      <c r="H9" s="388" t="n">
        <v>11</v>
      </c>
      <c r="I9" s="388" t="n">
        <v>2</v>
      </c>
      <c r="J9" s="388" t="n">
        <v>2</v>
      </c>
      <c r="K9" s="388" t="n">
        <v>1</v>
      </c>
      <c r="L9" s="388" t="n">
        <v>0</v>
      </c>
      <c r="M9" s="388" t="n">
        <v>0</v>
      </c>
      <c r="N9" s="389"/>
    </row>
    <row r="10" s="394" customFormat="true" ht="15.95" hidden="false" customHeight="true" outlineLevel="0" collapsed="false">
      <c r="A10" s="390"/>
      <c r="B10" s="23" t="s">
        <v>13</v>
      </c>
      <c r="C10" s="23"/>
      <c r="D10" s="391"/>
      <c r="E10" s="392" t="n">
        <v>57</v>
      </c>
      <c r="F10" s="392" t="n">
        <v>32</v>
      </c>
      <c r="G10" s="392" t="n">
        <v>9</v>
      </c>
      <c r="H10" s="392" t="n">
        <v>11</v>
      </c>
      <c r="I10" s="392" t="n">
        <v>2</v>
      </c>
      <c r="J10" s="392" t="n">
        <v>2</v>
      </c>
      <c r="K10" s="392" t="n">
        <v>1</v>
      </c>
      <c r="L10" s="392" t="n">
        <v>0</v>
      </c>
      <c r="M10" s="392" t="n">
        <v>0</v>
      </c>
      <c r="N10" s="393"/>
    </row>
    <row r="11" customFormat="false" ht="15.95" hidden="false" customHeight="true" outlineLevel="0" collapsed="false">
      <c r="A11" s="386"/>
      <c r="B11" s="386"/>
      <c r="C11" s="395" t="s">
        <v>166</v>
      </c>
      <c r="D11" s="387"/>
      <c r="E11" s="388" t="n">
        <v>7</v>
      </c>
      <c r="F11" s="388" t="n">
        <v>5</v>
      </c>
      <c r="G11" s="388" t="n">
        <v>0</v>
      </c>
      <c r="H11" s="388" t="n">
        <v>2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9"/>
    </row>
    <row r="12" customFormat="false" ht="10.5" hidden="false" customHeight="true" outlineLevel="0" collapsed="false">
      <c r="A12" s="386"/>
      <c r="B12" s="386"/>
      <c r="C12" s="395" t="s">
        <v>167</v>
      </c>
      <c r="D12" s="387"/>
      <c r="E12" s="388" t="n">
        <v>10</v>
      </c>
      <c r="F12" s="388" t="n">
        <v>9</v>
      </c>
      <c r="G12" s="388" t="n">
        <v>1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9"/>
    </row>
    <row r="13" customFormat="false" ht="10.5" hidden="false" customHeight="true" outlineLevel="0" collapsed="false">
      <c r="A13" s="386"/>
      <c r="B13" s="386"/>
      <c r="C13" s="395" t="s">
        <v>168</v>
      </c>
      <c r="D13" s="387"/>
      <c r="E13" s="388" t="n">
        <v>3</v>
      </c>
      <c r="F13" s="388" t="n">
        <v>2</v>
      </c>
      <c r="G13" s="388" t="n">
        <v>1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9"/>
    </row>
    <row r="14" customFormat="false" ht="10.5" hidden="false" customHeight="true" outlineLevel="0" collapsed="false">
      <c r="A14" s="386"/>
      <c r="B14" s="386"/>
      <c r="C14" s="395" t="s">
        <v>17</v>
      </c>
      <c r="D14" s="387"/>
      <c r="E14" s="388" t="n">
        <v>2</v>
      </c>
      <c r="F14" s="388" t="n">
        <v>0</v>
      </c>
      <c r="G14" s="388" t="n">
        <v>1</v>
      </c>
      <c r="H14" s="388" t="n">
        <v>1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9"/>
    </row>
    <row r="15" customFormat="false" ht="10.5" hidden="false" customHeight="true" outlineLevel="0" collapsed="false">
      <c r="A15" s="386"/>
      <c r="B15" s="386"/>
      <c r="C15" s="395" t="s">
        <v>169</v>
      </c>
      <c r="D15" s="387"/>
      <c r="E15" s="388" t="n">
        <v>2</v>
      </c>
      <c r="F15" s="388" t="n">
        <v>2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9"/>
    </row>
    <row r="16" customFormat="false" ht="10.5" hidden="false" customHeight="true" outlineLevel="0" collapsed="false">
      <c r="A16" s="386"/>
      <c r="B16" s="386"/>
      <c r="C16" s="395" t="s">
        <v>170</v>
      </c>
      <c r="D16" s="387"/>
      <c r="E16" s="388" t="n">
        <v>2</v>
      </c>
      <c r="F16" s="388" t="n">
        <v>2</v>
      </c>
      <c r="G16" s="388" t="n">
        <v>0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9"/>
    </row>
    <row r="17" customFormat="false" ht="10.5" hidden="false" customHeight="true" outlineLevel="0" collapsed="false">
      <c r="A17" s="386"/>
      <c r="B17" s="386"/>
      <c r="C17" s="395" t="s">
        <v>182</v>
      </c>
      <c r="D17" s="387"/>
      <c r="E17" s="388" t="n">
        <v>1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1</v>
      </c>
      <c r="K17" s="388" t="n">
        <v>0</v>
      </c>
      <c r="L17" s="388" t="n">
        <v>0</v>
      </c>
      <c r="M17" s="388" t="n">
        <v>0</v>
      </c>
      <c r="N17" s="389"/>
    </row>
    <row r="18" customFormat="false" ht="10.5" hidden="false" customHeight="true" outlineLevel="0" collapsed="false">
      <c r="A18" s="386"/>
      <c r="B18" s="386"/>
      <c r="C18" s="395" t="s">
        <v>20</v>
      </c>
      <c r="D18" s="387"/>
      <c r="E18" s="388" t="n">
        <v>1</v>
      </c>
      <c r="F18" s="388" t="n">
        <v>1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9"/>
    </row>
    <row r="19" customFormat="false" ht="10.5" hidden="false" customHeight="true" outlineLevel="0" collapsed="false">
      <c r="A19" s="386"/>
      <c r="B19" s="386"/>
      <c r="C19" s="395" t="s">
        <v>183</v>
      </c>
      <c r="D19" s="387"/>
      <c r="E19" s="388" t="n">
        <v>1</v>
      </c>
      <c r="F19" s="388" t="n">
        <v>0</v>
      </c>
      <c r="G19" s="388" t="n">
        <v>0</v>
      </c>
      <c r="H19" s="388" t="n">
        <v>0</v>
      </c>
      <c r="I19" s="388" t="n">
        <v>1</v>
      </c>
      <c r="J19" s="388" t="n">
        <v>0</v>
      </c>
      <c r="K19" s="388" t="n">
        <v>0</v>
      </c>
      <c r="L19" s="388" t="n">
        <v>0</v>
      </c>
      <c r="M19" s="388" t="n">
        <v>0</v>
      </c>
      <c r="N19" s="389"/>
    </row>
    <row r="20" customFormat="false" ht="10.5" hidden="false" customHeight="true" outlineLevel="0" collapsed="false">
      <c r="A20" s="386"/>
      <c r="B20" s="386"/>
      <c r="C20" s="395" t="s">
        <v>21</v>
      </c>
      <c r="D20" s="387"/>
      <c r="E20" s="388" t="n">
        <v>12</v>
      </c>
      <c r="F20" s="388" t="n">
        <v>6</v>
      </c>
      <c r="G20" s="388" t="n">
        <v>2</v>
      </c>
      <c r="H20" s="388" t="n">
        <v>3</v>
      </c>
      <c r="I20" s="388" t="n">
        <v>0</v>
      </c>
      <c r="J20" s="388" t="n">
        <v>1</v>
      </c>
      <c r="K20" s="388" t="n">
        <v>0</v>
      </c>
      <c r="L20" s="388" t="n">
        <v>0</v>
      </c>
      <c r="M20" s="388" t="n">
        <v>0</v>
      </c>
      <c r="N20" s="389"/>
    </row>
    <row r="21" customFormat="false" ht="10.5" hidden="false" customHeight="true" outlineLevel="0" collapsed="false">
      <c r="A21" s="386"/>
      <c r="B21" s="386"/>
      <c r="C21" s="395" t="s">
        <v>23</v>
      </c>
      <c r="D21" s="387"/>
      <c r="E21" s="388" t="n">
        <v>3</v>
      </c>
      <c r="F21" s="388" t="n">
        <v>1</v>
      </c>
      <c r="G21" s="388" t="n">
        <v>0</v>
      </c>
      <c r="H21" s="388" t="n">
        <v>0</v>
      </c>
      <c r="I21" s="388" t="n">
        <v>1</v>
      </c>
      <c r="J21" s="388" t="n">
        <v>0</v>
      </c>
      <c r="K21" s="388" t="n">
        <v>1</v>
      </c>
      <c r="L21" s="388" t="n">
        <v>0</v>
      </c>
      <c r="M21" s="388" t="n">
        <v>0</v>
      </c>
      <c r="N21" s="389"/>
    </row>
    <row r="22" customFormat="false" ht="10.5" hidden="false" customHeight="true" outlineLevel="0" collapsed="false">
      <c r="A22" s="386"/>
      <c r="B22" s="386"/>
      <c r="C22" s="395" t="s">
        <v>22</v>
      </c>
      <c r="D22" s="387"/>
      <c r="E22" s="388" t="n">
        <v>3</v>
      </c>
      <c r="F22" s="388" t="n">
        <v>2</v>
      </c>
      <c r="G22" s="388" t="n">
        <v>0</v>
      </c>
      <c r="H22" s="388" t="n">
        <v>1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9"/>
    </row>
    <row r="23" customFormat="false" ht="15.75" hidden="false" customHeight="true" outlineLevel="0" collapsed="false">
      <c r="A23" s="386"/>
      <c r="B23" s="386"/>
      <c r="C23" s="395" t="s">
        <v>204</v>
      </c>
      <c r="D23" s="387"/>
      <c r="E23" s="388" t="n">
        <v>1</v>
      </c>
      <c r="F23" s="388" t="n">
        <v>0</v>
      </c>
      <c r="G23" s="388" t="n">
        <v>0</v>
      </c>
      <c r="H23" s="388" t="n">
        <v>1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9"/>
    </row>
    <row r="24" customFormat="false" ht="10.5" hidden="false" customHeight="true" outlineLevel="0" collapsed="false">
      <c r="A24" s="386"/>
      <c r="B24" s="386"/>
      <c r="C24" s="395" t="s">
        <v>205</v>
      </c>
      <c r="D24" s="387"/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9"/>
    </row>
    <row r="25" customFormat="false" ht="10.5" hidden="false" customHeight="true" outlineLevel="0" collapsed="false">
      <c r="A25" s="386"/>
      <c r="B25" s="386"/>
      <c r="C25" s="395" t="s">
        <v>206</v>
      </c>
      <c r="D25" s="387"/>
      <c r="E25" s="388" t="n">
        <v>1</v>
      </c>
      <c r="F25" s="388" t="n">
        <v>0</v>
      </c>
      <c r="G25" s="388" t="n">
        <v>1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9"/>
    </row>
    <row r="26" customFormat="false" ht="10.5" hidden="false" customHeight="true" outlineLevel="0" collapsed="false">
      <c r="A26" s="386"/>
      <c r="B26" s="386"/>
      <c r="C26" s="395" t="s">
        <v>207</v>
      </c>
      <c r="D26" s="387"/>
      <c r="E26" s="388" t="n">
        <v>2</v>
      </c>
      <c r="F26" s="388" t="n">
        <v>1</v>
      </c>
      <c r="G26" s="388" t="n">
        <v>1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9"/>
    </row>
    <row r="27" customFormat="false" ht="10.5" hidden="false" customHeight="true" outlineLevel="0" collapsed="false">
      <c r="A27" s="386"/>
      <c r="B27" s="386"/>
      <c r="C27" s="395" t="s">
        <v>208</v>
      </c>
      <c r="D27" s="387"/>
      <c r="E27" s="388" t="n">
        <v>6</v>
      </c>
      <c r="F27" s="388" t="n">
        <v>1</v>
      </c>
      <c r="G27" s="388" t="n">
        <v>2</v>
      </c>
      <c r="H27" s="388" t="n">
        <v>3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9"/>
    </row>
    <row r="28" customFormat="false" ht="6" hidden="false" customHeight="true" outlineLevel="0" collapsed="false">
      <c r="A28" s="382"/>
      <c r="B28" s="382"/>
      <c r="C28" s="382"/>
      <c r="D28" s="396"/>
      <c r="E28" s="397"/>
      <c r="F28" s="397"/>
      <c r="G28" s="397"/>
      <c r="H28" s="397"/>
      <c r="I28" s="397"/>
      <c r="J28" s="397"/>
      <c r="K28" s="397"/>
      <c r="L28" s="397"/>
      <c r="M28" s="397"/>
      <c r="N28" s="398"/>
    </row>
    <row r="29" customFormat="false" ht="15.95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24:40Z</dcterms:created>
  <dc:creator>w</dc:creator>
  <dc:description/>
  <dc:language>en-US</dc:language>
  <cp:lastModifiedBy>w</cp:lastModifiedBy>
  <cp:lastPrinted>2010-02-15T04:30:27Z</cp:lastPrinted>
  <dcterms:modified xsi:type="dcterms:W3CDTF">2019-03-28T09:32:02Z</dcterms:modified>
  <cp:revision>0</cp:revision>
  <dc:subject/>
  <dc:title/>
</cp:coreProperties>
</file>