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8" sheetId="1" state="visible" r:id="rId2"/>
    <sheet name="259" sheetId="2" state="visible" r:id="rId3"/>
    <sheet name="260" sheetId="3" state="visible" r:id="rId4"/>
    <sheet name="261" sheetId="4" state="visible" r:id="rId5"/>
    <sheet name="263" sheetId="5" state="visible" r:id="rId6"/>
    <sheet name="26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BASE" vbProcedure="false">'[1]243'!$B$5:$B$57</definedName>
    <definedName function="false" hidden="false" name="Excel_BuiltIn_Print_Area" vbProcedure="false">[7]総計!$A$1:$H$68</definedName>
    <definedName function="false" hidden="false" name="_Fill" vbProcedure="false">'[1]243'!$B$4:$H$4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5]4半原指数!$C$4:$V$50</definedName>
    <definedName function="false" hidden="false" name="ふぇ" vbProcedure="false">'[4]138'!$B$6:$R$6</definedName>
    <definedName function="false" hidden="false" name="ｓｓｓ" vbProcedure="false">'[6]179'!$H$4:$H$21</definedName>
    <definedName function="false" hidden="false" localSheetId="0" name="BASE" vbProcedure="false">'[8]249'!$B$5:$B$57</definedName>
    <definedName function="false" hidden="false" localSheetId="0" name="_Fill" vbProcedure="false">'[8]249'!$B$4:$H$4</definedName>
    <definedName function="false" hidden="false" localSheetId="0" name="ｓｓｓ" vbProcedure="false">'[9]179'!$H$4:$H$21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ｓｓｓ" vbProcedure="false">'[9]179'!$H$4:$H$21</definedName>
    <definedName function="false" hidden="false" localSheetId="2" name="BASE" vbProcedure="false">'[8]249'!$B$5:$B$57</definedName>
    <definedName function="false" hidden="false" localSheetId="2" name="_Fill" vbProcedure="false">'[8]249'!$B$4:$H$4</definedName>
    <definedName function="false" hidden="false" localSheetId="2" name="ｓｓｓ" vbProcedure="false">'[9]179'!$H$4:$H$21</definedName>
    <definedName function="false" hidden="false" localSheetId="3" name="BASE" vbProcedure="false">'[8]249'!$B$5:$B$57</definedName>
    <definedName function="false" hidden="false" localSheetId="3" name="_Fill" vbProcedure="false">'[8]249'!$B$4:$H$4</definedName>
    <definedName function="false" hidden="false" localSheetId="4" name="_Key1" vbProcedure="false">'[3]261'!$BC$195:$BC$264</definedName>
    <definedName function="false" hidden="false" localSheetId="4" name="_Key2" vbProcedure="false">'[3]261'!$BE$195:$BE$264</definedName>
    <definedName function="false" hidden="false" localSheetId="4" name="_Regression_Int" vbProcedure="false">1</definedName>
    <definedName function="false" hidden="false" localSheetId="4" name="_Sort" vbProcedure="false">'[3]261'!$BA$194:$BT$264</definedName>
    <definedName function="false" hidden="false" localSheetId="5" name="_Key1" vbProcedure="false">'[3]261'!$BC$195:$BC$264</definedName>
    <definedName function="false" hidden="false" localSheetId="5" name="_Key2" vbProcedure="false">'[3]261'!$BE$195:$BE$264</definedName>
    <definedName function="false" hidden="false" localSheetId="5" name="_Regression_Int" vbProcedure="false">1</definedName>
    <definedName function="false" hidden="false" localSheetId="5" name="_Sort" vbProcedure="false">'[3]261'!$BA$194:$BT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44">
  <si>
    <t xml:space="preserve"> ２５８．</t>
  </si>
  <si>
    <r>
      <rPr>
        <sz val="16"/>
        <rFont val="Noto Sans"/>
        <family val="2"/>
      </rPr>
      <t xml:space="preserve">公　害　苦　情　件　数　</t>
    </r>
    <r>
      <rPr>
        <sz val="12"/>
        <rFont val="Noto Sans"/>
        <family val="2"/>
      </rPr>
      <t xml:space="preserve">－　市　町　村</t>
    </r>
  </si>
  <si>
    <t xml:space="preserve">苦　　情</t>
  </si>
  <si>
    <t xml:space="preserve">新規直接</t>
  </si>
  <si>
    <t xml:space="preserve">　　典　　　型　　　７　　　公　　　害</t>
  </si>
  <si>
    <t xml:space="preserve">典型７公害</t>
  </si>
  <si>
    <t xml:space="preserve">処理件数</t>
  </si>
  <si>
    <t xml:space="preserve">受理件数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小計</t>
  </si>
  <si>
    <t xml:space="preserve">以外の苦情</t>
  </si>
  <si>
    <r>
      <rPr>
        <sz val="7.5"/>
        <rFont val="Noto Sans"/>
        <family val="2"/>
      </rPr>
      <t xml:space="preserve">平成７年度　</t>
    </r>
    <r>
      <rPr>
        <sz val="7.5"/>
        <rFont val="ＤＦ平成ゴシック体W3"/>
        <family val="3"/>
        <charset val="128"/>
      </rPr>
      <t xml:space="preserve">F.Y.1995</t>
    </r>
  </si>
  <si>
    <r>
      <rPr>
        <sz val="7.5"/>
        <rFont val="Noto Sans"/>
        <family val="2"/>
      </rPr>
      <t xml:space="preserve">平成８年度　</t>
    </r>
    <r>
      <rPr>
        <sz val="7.5"/>
        <rFont val="ＤＦ平成ゴシック体W3"/>
        <family val="3"/>
        <charset val="128"/>
      </rPr>
      <t xml:space="preserve">F.Y.1996</t>
    </r>
  </si>
  <si>
    <t xml:space="preserve">－</t>
  </si>
  <si>
    <r>
      <rPr>
        <sz val="7.5"/>
        <rFont val="Noto Sans"/>
        <family val="2"/>
      </rPr>
      <t xml:space="preserve">平成９年度　</t>
    </r>
    <r>
      <rPr>
        <sz val="7.5"/>
        <rFont val="ＤＦ平成ゴシック体W3"/>
        <family val="3"/>
        <charset val="128"/>
      </rPr>
      <t xml:space="preserve">F.Y.1997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3"/>
        <family val="3"/>
        <charset val="128"/>
      </rPr>
      <t xml:space="preserve">10</t>
    </r>
    <r>
      <rPr>
        <sz val="7.5"/>
        <rFont val="Noto Sans"/>
        <family val="2"/>
      </rPr>
      <t xml:space="preserve">年度　</t>
    </r>
    <r>
      <rPr>
        <sz val="7.5"/>
        <rFont val="ＤＦ平成ゴシック体W3"/>
        <family val="3"/>
        <charset val="128"/>
      </rPr>
      <t xml:space="preserve">F.Y.1998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7"/>
        <family val="3"/>
        <charset val="128"/>
      </rPr>
      <t xml:space="preserve">11</t>
    </r>
    <r>
      <rPr>
        <sz val="7.5"/>
        <rFont val="Noto Sans"/>
        <family val="2"/>
      </rPr>
      <t xml:space="preserve">年度　</t>
    </r>
    <r>
      <rPr>
        <sz val="7.5"/>
        <rFont val="ＤＦ平成ゴシック体W7"/>
        <family val="3"/>
        <charset val="128"/>
      </rPr>
      <t xml:space="preserve">F.Y.1999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町村計</t>
  </si>
  <si>
    <t xml:space="preserve">志賀町</t>
  </si>
  <si>
    <t xml:space="preserve">栗東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-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県受理分</t>
  </si>
  <si>
    <t xml:space="preserve">　資料　環境政策課「公害苦情件数等調査」</t>
  </si>
  <si>
    <t xml:space="preserve">２５９．</t>
  </si>
  <si>
    <t xml:space="preserve">環境基準点における琵琶湖・瀬田川の水質</t>
  </si>
  <si>
    <r>
      <rPr>
        <sz val="8"/>
        <rFont val="Noto Sans"/>
        <family val="2"/>
      </rPr>
      <t xml:space="preserve"> 平成</t>
    </r>
    <r>
      <rPr>
        <sz val="8"/>
        <rFont val="ＤＦ平成ゴシック体W3"/>
        <family val="3"/>
        <charset val="128"/>
      </rPr>
      <t xml:space="preserve">11</t>
    </r>
    <r>
      <rPr>
        <sz val="8"/>
        <rFont val="Noto Sans"/>
        <family val="2"/>
      </rPr>
      <t xml:space="preserve">年度（</t>
    </r>
    <r>
      <rPr>
        <sz val="8"/>
        <rFont val="ＤＦ平成ゴシック体W3"/>
        <family val="3"/>
        <charset val="128"/>
      </rPr>
      <t xml:space="preserve">1999</t>
    </r>
    <r>
      <rPr>
        <sz val="8"/>
        <rFont val="Noto Sans"/>
        <family val="2"/>
      </rPr>
      <t xml:space="preserve">年度）</t>
    </r>
  </si>
  <si>
    <t xml:space="preserve">琵琶湖</t>
  </si>
  <si>
    <t xml:space="preserve">瀬田川</t>
  </si>
  <si>
    <t xml:space="preserve">長浜沖</t>
  </si>
  <si>
    <t xml:space="preserve">今津沖</t>
  </si>
  <si>
    <t xml:space="preserve">北小松沖</t>
  </si>
  <si>
    <t xml:space="preserve">愛知川沖</t>
  </si>
  <si>
    <t xml:space="preserve">堅田沖中央</t>
  </si>
  <si>
    <t xml:space="preserve">新杉江港沖</t>
  </si>
  <si>
    <t xml:space="preserve">唐崎中央</t>
  </si>
  <si>
    <t xml:space="preserve">浜大津沖</t>
  </si>
  <si>
    <t xml:space="preserve">唐橋流心</t>
  </si>
  <si>
    <t xml:space="preserve">【生活環境項目】</t>
  </si>
  <si>
    <t xml:space="preserve">ｐＨ</t>
  </si>
  <si>
    <t xml:space="preserve">平均</t>
  </si>
  <si>
    <t xml:space="preserve">水素イオン濃度</t>
  </si>
  <si>
    <t xml:space="preserve">最低</t>
  </si>
  <si>
    <t xml:space="preserve">最高</t>
  </si>
  <si>
    <r>
      <rPr>
        <sz val="8"/>
        <rFont val="Noto Sans"/>
        <family val="2"/>
      </rPr>
      <t xml:space="preserve">ＤＯ</t>
    </r>
    <r>
      <rPr>
        <sz val="8"/>
        <rFont val="ＤＦ平成ゴシック体W3"/>
        <family val="3"/>
        <charset val="128"/>
      </rPr>
      <t xml:space="preserve">(mg</t>
    </r>
    <r>
      <rPr>
        <sz val="8"/>
        <rFont val="Noto Sans"/>
        <family val="2"/>
      </rPr>
      <t xml:space="preserve">／Ｌ</t>
    </r>
    <r>
      <rPr>
        <sz val="8"/>
        <rFont val="ＤＦ平成ゴシック体W3"/>
        <family val="3"/>
        <charset val="128"/>
      </rPr>
      <t xml:space="preserve">)</t>
    </r>
  </si>
  <si>
    <t xml:space="preserve">溶存酸素</t>
  </si>
  <si>
    <r>
      <rPr>
        <sz val="8"/>
        <rFont val="Noto Sans"/>
        <family val="2"/>
      </rPr>
      <t xml:space="preserve">ＢＯＤ</t>
    </r>
    <r>
      <rPr>
        <sz val="8"/>
        <rFont val="ＤＦ平成ゴシック体W3"/>
        <family val="3"/>
        <charset val="128"/>
      </rPr>
      <t xml:space="preserve">(mg</t>
    </r>
    <r>
      <rPr>
        <sz val="8"/>
        <rFont val="Noto Sans"/>
        <family val="2"/>
      </rPr>
      <t xml:space="preserve">／Ｌ</t>
    </r>
    <r>
      <rPr>
        <sz val="8"/>
        <rFont val="ＤＦ平成ゴシック体W3"/>
        <family val="3"/>
        <charset val="128"/>
      </rPr>
      <t xml:space="preserve">)</t>
    </r>
  </si>
  <si>
    <t xml:space="preserve">生物化学的</t>
  </si>
  <si>
    <t xml:space="preserve">酸素要求量</t>
  </si>
  <si>
    <r>
      <rPr>
        <sz val="8"/>
        <rFont val="Noto Sans"/>
        <family val="2"/>
      </rPr>
      <t xml:space="preserve">ＣＯＤ</t>
    </r>
    <r>
      <rPr>
        <sz val="8"/>
        <rFont val="ＤＦ平成ゴシック体W3"/>
        <family val="3"/>
        <charset val="128"/>
      </rPr>
      <t xml:space="preserve">(mg</t>
    </r>
    <r>
      <rPr>
        <sz val="8"/>
        <rFont val="Noto Sans"/>
        <family val="2"/>
      </rPr>
      <t xml:space="preserve">／Ｌ</t>
    </r>
    <r>
      <rPr>
        <sz val="8"/>
        <rFont val="ＤＦ平成ゴシック体W3"/>
        <family val="3"/>
        <charset val="128"/>
      </rPr>
      <t xml:space="preserve">)</t>
    </r>
  </si>
  <si>
    <t xml:space="preserve">化学的</t>
  </si>
  <si>
    <r>
      <rPr>
        <sz val="8"/>
        <rFont val="Noto Sans"/>
        <family val="2"/>
      </rPr>
      <t xml:space="preserve">ＳＳ</t>
    </r>
    <r>
      <rPr>
        <sz val="8"/>
        <rFont val="ＤＦ平成ゴシック体W3"/>
        <family val="3"/>
        <charset val="128"/>
      </rPr>
      <t xml:space="preserve">(mg</t>
    </r>
    <r>
      <rPr>
        <sz val="8"/>
        <rFont val="Noto Sans"/>
        <family val="2"/>
      </rPr>
      <t xml:space="preserve">／Ｌ</t>
    </r>
    <r>
      <rPr>
        <sz val="8"/>
        <rFont val="ＤＦ平成ゴシック体W3"/>
        <family val="3"/>
        <charset val="128"/>
      </rPr>
      <t xml:space="preserve">)</t>
    </r>
  </si>
  <si>
    <t xml:space="preserve">浮遊物質量</t>
  </si>
  <si>
    <t xml:space="preserve">大腸菌群数</t>
  </si>
  <si>
    <t xml:space="preserve">5.9×10</t>
  </si>
  <si>
    <t xml:space="preserve">6.5×10</t>
  </si>
  <si>
    <t xml:space="preserve">2.8×10</t>
  </si>
  <si>
    <r>
      <rPr>
        <sz val="7.5"/>
        <rFont val="ＤＦ平成ゴシック体W3"/>
        <family val="3"/>
        <charset val="128"/>
      </rPr>
      <t xml:space="preserve">1.1×10</t>
    </r>
    <r>
      <rPr>
        <vertAlign val="superscript"/>
        <sz val="7.5"/>
        <rFont val="ＤＦ平成ゴシック体W3"/>
        <family val="3"/>
        <charset val="128"/>
      </rPr>
      <t xml:space="preserve">2</t>
    </r>
  </si>
  <si>
    <t xml:space="preserve">5.2×10</t>
  </si>
  <si>
    <r>
      <rPr>
        <sz val="7.5"/>
        <rFont val="ＤＦ平成ゴシック体W3"/>
        <family val="3"/>
        <charset val="128"/>
      </rPr>
      <t xml:space="preserve">5.1×10</t>
    </r>
    <r>
      <rPr>
        <vertAlign val="superscript"/>
        <sz val="7.5"/>
        <rFont val="ＤＦ平成ゴシック体W3"/>
        <family val="3"/>
        <charset val="128"/>
      </rPr>
      <t xml:space="preserve">2</t>
    </r>
  </si>
  <si>
    <r>
      <rPr>
        <sz val="7.5"/>
        <rFont val="ＤＦ平成ゴシック体W3"/>
        <family val="3"/>
        <charset val="128"/>
      </rPr>
      <t xml:space="preserve">1.2×10</t>
    </r>
    <r>
      <rPr>
        <vertAlign val="superscript"/>
        <sz val="7.5"/>
        <rFont val="ＤＦ平成ゴシック体W3"/>
        <family val="3"/>
        <charset val="128"/>
      </rPr>
      <t xml:space="preserve">2</t>
    </r>
  </si>
  <si>
    <r>
      <rPr>
        <sz val="7.5"/>
        <rFont val="ＤＦ平成ゴシック体W3"/>
        <family val="3"/>
        <charset val="128"/>
      </rPr>
      <t xml:space="preserve">1.3×10</t>
    </r>
    <r>
      <rPr>
        <vertAlign val="superscript"/>
        <sz val="7.5"/>
        <rFont val="ＤＦ平成ゴシック体W3"/>
        <family val="3"/>
        <charset val="128"/>
      </rPr>
      <t xml:space="preserve">3</t>
    </r>
  </si>
  <si>
    <t xml:space="preserve">ＭＰＮ</t>
  </si>
  <si>
    <t xml:space="preserve">2.3×10</t>
  </si>
  <si>
    <r>
      <rPr>
        <sz val="8"/>
        <rFont val="Noto Sans"/>
        <family val="2"/>
      </rPr>
      <t xml:space="preserve">    ／</t>
    </r>
    <r>
      <rPr>
        <sz val="8"/>
        <rFont val="ＤＦ平成ゴシック体W3"/>
        <family val="3"/>
        <charset val="128"/>
      </rPr>
      <t xml:space="preserve">100mL</t>
    </r>
  </si>
  <si>
    <r>
      <rPr>
        <sz val="7.5"/>
        <rFont val="ＤＦ平成ゴシック体W3"/>
        <family val="3"/>
        <charset val="128"/>
      </rPr>
      <t xml:space="preserve">2.4×10</t>
    </r>
    <r>
      <rPr>
        <vertAlign val="superscript"/>
        <sz val="7.5"/>
        <rFont val="ＤＦ平成ゴシック体W3"/>
        <family val="3"/>
        <charset val="128"/>
      </rPr>
      <t xml:space="preserve">2</t>
    </r>
  </si>
  <si>
    <r>
      <rPr>
        <sz val="7.5"/>
        <rFont val="ＤＦ平成ゴシック体W3"/>
        <family val="3"/>
        <charset val="128"/>
      </rPr>
      <t xml:space="preserve">4.9×10</t>
    </r>
    <r>
      <rPr>
        <vertAlign val="superscript"/>
        <sz val="7.5"/>
        <rFont val="ＤＦ平成ゴシック体W3"/>
        <family val="3"/>
        <charset val="128"/>
      </rPr>
      <t xml:space="preserve">2</t>
    </r>
  </si>
  <si>
    <r>
      <rPr>
        <sz val="7.5"/>
        <rFont val="ＤＦ平成ゴシック体W3"/>
        <family val="3"/>
        <charset val="128"/>
      </rPr>
      <t xml:space="preserve">1.3×10</t>
    </r>
    <r>
      <rPr>
        <vertAlign val="superscript"/>
        <sz val="7.5"/>
        <rFont val="ＤＦ平成ゴシック体W3"/>
        <family val="3"/>
        <charset val="128"/>
      </rPr>
      <t xml:space="preserve">2</t>
    </r>
  </si>
  <si>
    <r>
      <rPr>
        <sz val="7.5"/>
        <rFont val="ＤＦ平成ゴシック体W3"/>
        <family val="3"/>
        <charset val="128"/>
      </rPr>
      <t xml:space="preserve">2.2×10</t>
    </r>
    <r>
      <rPr>
        <vertAlign val="superscript"/>
        <sz val="7.5"/>
        <rFont val="ＤＦ平成ゴシック体W3"/>
        <family val="3"/>
        <charset val="128"/>
      </rPr>
      <t xml:space="preserve">2</t>
    </r>
  </si>
  <si>
    <r>
      <rPr>
        <sz val="7.5"/>
        <rFont val="ＤＦ平成ゴシック体W3"/>
        <family val="3"/>
        <charset val="128"/>
      </rPr>
      <t xml:space="preserve">4.9×10</t>
    </r>
    <r>
      <rPr>
        <vertAlign val="superscript"/>
        <sz val="7.5"/>
        <rFont val="ＤＦ平成ゴシック体W3"/>
        <family val="3"/>
        <charset val="128"/>
      </rPr>
      <t xml:space="preserve">3</t>
    </r>
  </si>
  <si>
    <r>
      <rPr>
        <sz val="7.5"/>
        <rFont val="ＤＦ平成ゴシック体W3"/>
        <family val="3"/>
        <charset val="128"/>
      </rPr>
      <t xml:space="preserve">4.6×10</t>
    </r>
    <r>
      <rPr>
        <vertAlign val="superscript"/>
        <sz val="7.5"/>
        <rFont val="ＤＦ平成ゴシック体W3"/>
        <family val="3"/>
        <charset val="128"/>
      </rPr>
      <t xml:space="preserve">2</t>
    </r>
  </si>
  <si>
    <t xml:space="preserve">【健康項目】</t>
  </si>
  <si>
    <t xml:space="preserve">カドミウム</t>
  </si>
  <si>
    <t xml:space="preserve">不検出</t>
  </si>
  <si>
    <t xml:space="preserve">全シアン</t>
  </si>
  <si>
    <t xml:space="preserve">鉛</t>
  </si>
  <si>
    <t xml:space="preserve">六価クロム</t>
  </si>
  <si>
    <t xml:space="preserve">ひ素</t>
  </si>
  <si>
    <t xml:space="preserve">総水銀</t>
  </si>
  <si>
    <t xml:space="preserve">ＰＣＢ</t>
  </si>
  <si>
    <t xml:space="preserve">トリクロロエチレン</t>
  </si>
  <si>
    <t xml:space="preserve">テトラクロロエチレン</t>
  </si>
  <si>
    <t xml:space="preserve">四塩化炭素</t>
  </si>
  <si>
    <t xml:space="preserve">ジクロロメタン</t>
  </si>
  <si>
    <r>
      <rPr>
        <sz val="8"/>
        <rFont val="ＤＦ平成ゴシック体W3"/>
        <family val="3"/>
        <charset val="128"/>
      </rPr>
      <t xml:space="preserve">1,2-</t>
    </r>
    <r>
      <rPr>
        <sz val="8"/>
        <rFont val="Noto Sans"/>
        <family val="2"/>
      </rPr>
      <t xml:space="preserve">ジクロロエタン</t>
    </r>
  </si>
  <si>
    <r>
      <rPr>
        <sz val="8"/>
        <rFont val="ＤＦ平成ゴシック体W3"/>
        <family val="3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ＤＦ平成ゴシック体W3"/>
        <family val="3"/>
        <charset val="128"/>
      </rPr>
      <t xml:space="preserve">1,1,2-</t>
    </r>
    <r>
      <rPr>
        <sz val="8"/>
        <rFont val="Noto Sans"/>
        <family val="2"/>
      </rPr>
      <t xml:space="preserve">トリクロロエタン</t>
    </r>
  </si>
  <si>
    <r>
      <rPr>
        <sz val="8"/>
        <rFont val="ＤＦ平成ゴシック体W3"/>
        <family val="3"/>
        <charset val="128"/>
      </rPr>
      <t xml:space="preserve">1,1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ｼｽ</t>
    </r>
    <r>
      <rPr>
        <sz val="8"/>
        <rFont val="ＤＦ平成ゴシック体W3"/>
        <family val="3"/>
        <charset val="128"/>
      </rPr>
      <t xml:space="preserve">-1,2-</t>
    </r>
    <r>
      <rPr>
        <sz val="8"/>
        <rFont val="Noto Sans"/>
        <family val="2"/>
      </rPr>
      <t xml:space="preserve">ジクロロエチレン</t>
    </r>
  </si>
  <si>
    <r>
      <rPr>
        <sz val="8"/>
        <rFont val="ＤＦ平成ゴシック体W3"/>
        <family val="3"/>
        <charset val="128"/>
      </rPr>
      <t xml:space="preserve">1,3-</t>
    </r>
    <r>
      <rPr>
        <sz val="8"/>
        <rFont val="Noto Sans"/>
        <family val="2"/>
      </rPr>
      <t xml:space="preserve">ジクロロプロペン</t>
    </r>
  </si>
  <si>
    <t xml:space="preserve">チウラム</t>
  </si>
  <si>
    <t xml:space="preserve">シマジン（ＣＡＴ）</t>
  </si>
  <si>
    <t xml:space="preserve">チオベンカルブ</t>
  </si>
  <si>
    <t xml:space="preserve">ベンゼン</t>
  </si>
  <si>
    <t xml:space="preserve">セレン</t>
  </si>
  <si>
    <t xml:space="preserve">ほう素</t>
  </si>
  <si>
    <r>
      <rPr>
        <sz val="8"/>
        <rFont val="Noto Sans"/>
        <family val="2"/>
      </rPr>
      <t xml:space="preserve">ふっ素</t>
    </r>
    <r>
      <rPr>
        <sz val="8"/>
        <rFont val="ＤＦ平成ゴシック体W3"/>
        <family val="3"/>
        <charset val="128"/>
      </rPr>
      <t xml:space="preserve">(mg</t>
    </r>
    <r>
      <rPr>
        <sz val="8"/>
        <rFont val="Noto Sans"/>
        <family val="2"/>
      </rPr>
      <t xml:space="preserve">／Ｌ</t>
    </r>
    <r>
      <rPr>
        <sz val="8"/>
        <rFont val="ＤＦ平成ゴシック体W3"/>
        <family val="3"/>
        <charset val="128"/>
      </rPr>
      <t xml:space="preserve">)</t>
    </r>
  </si>
  <si>
    <t xml:space="preserve">硝酸性窒素および</t>
  </si>
  <si>
    <r>
      <rPr>
        <sz val="8"/>
        <rFont val="Noto Sans"/>
        <family val="2"/>
      </rPr>
      <t xml:space="preserve">亜硝酸性窒素</t>
    </r>
    <r>
      <rPr>
        <sz val="8"/>
        <rFont val="ＤＦ平成ゴシック体W3"/>
        <family val="3"/>
        <charset val="128"/>
      </rPr>
      <t xml:space="preserve">(mg/</t>
    </r>
    <r>
      <rPr>
        <sz val="8"/>
        <rFont val="Noto Sans"/>
        <family val="2"/>
      </rPr>
      <t xml:space="preserve">Ｌ</t>
    </r>
    <r>
      <rPr>
        <sz val="8"/>
        <rFont val="ＤＦ平成ゴシック体W3"/>
        <family val="3"/>
        <charset val="128"/>
      </rPr>
      <t xml:space="preserve">)</t>
    </r>
  </si>
  <si>
    <t xml:space="preserve">　注　１．生活環境項目および硝酸性窒素および亜硝酸性窒素は月１回、全シアン、総水銀は年６回、ＰＣＢは年１回、アルキル水銀を</t>
  </si>
  <si>
    <t xml:space="preserve">　　除くその他の項目は年４回の測定。</t>
  </si>
  <si>
    <t xml:space="preserve">　　　２．検出下限を上回ったふっ素、硝酸性窒素および亜硝酸性窒素も、全ての測定において環境基準以下でした。</t>
  </si>
  <si>
    <t xml:space="preserve">　資料　衛生環境センター</t>
  </si>
  <si>
    <t xml:space="preserve">　２６０．</t>
  </si>
  <si>
    <t xml:space="preserve">年次別琵琶湖・瀬田川水質の主要項目の平均値</t>
  </si>
  <si>
    <t xml:space="preserve">透明度</t>
  </si>
  <si>
    <r>
      <rPr>
        <sz val="8"/>
        <rFont val="ＤＦ平成ゴシック体W3"/>
        <family val="3"/>
        <charset val="128"/>
      </rPr>
      <t xml:space="preserve">pH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(</t>
    </r>
    <r>
      <rPr>
        <sz val="8"/>
        <rFont val="Noto Sans"/>
        <family val="2"/>
      </rPr>
      <t xml:space="preserve">水素ｲｵﾝ　濃度</t>
    </r>
    <r>
      <rPr>
        <sz val="8"/>
        <rFont val="ＤＦ平成ゴシック体W3"/>
        <family val="3"/>
        <charset val="128"/>
      </rPr>
      <t xml:space="preserve">)</t>
    </r>
  </si>
  <si>
    <r>
      <rPr>
        <sz val="8"/>
        <rFont val="Noto Sans"/>
        <family val="2"/>
      </rPr>
      <t xml:space="preserve">ＢＯＤ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ＤＦ平成ゴシック体W3"/>
        <family val="3"/>
        <charset val="128"/>
      </rPr>
      <t xml:space="preserve">(</t>
    </r>
    <r>
      <rPr>
        <sz val="7"/>
        <rFont val="Noto Sans"/>
        <family val="2"/>
      </rPr>
      <t xml:space="preserve">生物化学的酸素要求量）</t>
    </r>
  </si>
  <si>
    <r>
      <rPr>
        <sz val="8"/>
        <rFont val="Noto Sans"/>
        <family val="2"/>
      </rPr>
      <t xml:space="preserve">ＣＯＤ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ＤＦ平成ゴシック体W3"/>
        <family val="3"/>
        <charset val="128"/>
      </rPr>
      <t xml:space="preserve">(</t>
    </r>
    <r>
      <rPr>
        <sz val="7"/>
        <rFont val="Noto Sans"/>
        <family val="2"/>
      </rPr>
      <t xml:space="preserve">化学的酸素要求量）　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JIS</t>
    </r>
    <r>
      <rPr>
        <sz val="8"/>
        <rFont val="Noto Sans"/>
        <family val="2"/>
      </rPr>
      <t xml:space="preserve">法</t>
    </r>
  </si>
  <si>
    <r>
      <rPr>
        <sz val="8"/>
        <rFont val="Noto Sans"/>
        <family val="2"/>
      </rPr>
      <t xml:space="preserve">ＮＨ</t>
    </r>
    <r>
      <rPr>
        <vertAlign val="subscript"/>
        <sz val="8"/>
        <rFont val="ＤＦ平成ゴシック体W3"/>
        <family val="3"/>
        <charset val="128"/>
      </rPr>
      <t xml:space="preserve">4</t>
    </r>
    <r>
      <rPr>
        <vertAlign val="superscript"/>
        <sz val="8"/>
        <rFont val="ＤＦ平成ゴシック体W3"/>
        <family val="3"/>
        <charset val="128"/>
      </rPr>
      <t xml:space="preserve">+</t>
    </r>
    <r>
      <rPr>
        <sz val="8"/>
        <rFont val="Noto Sans"/>
        <family val="2"/>
      </rPr>
      <t xml:space="preserve">－Ｎ　　　　　　　　　　　　　　　　　　　　　　　　　　　　　　　　　　　　　　　　　　　　　　　　　　　　　　　　　　　　　　　　　　　　　　　　　　　ｱﾝﾓﾆｳﾑ態　　　　　　　　　　　　　　　　　　　　　　　　　　　　　　　　　　　　　　　　　　　　　　　　　　　　　　　　　　　　　　　　　　　　　　　　　　　　　窒　　素</t>
    </r>
  </si>
  <si>
    <r>
      <rPr>
        <sz val="8"/>
        <rFont val="ＤＦ平成ゴシック体W3"/>
        <family val="3"/>
        <charset val="128"/>
      </rPr>
      <t xml:space="preserve">DO</t>
    </r>
    <r>
      <rPr>
        <sz val="8"/>
        <rFont val="Noto Sans"/>
        <family val="2"/>
      </rPr>
      <t xml:space="preserve">飽和率</t>
    </r>
  </si>
  <si>
    <t xml:space="preserve">ＳＳ</t>
  </si>
  <si>
    <r>
      <rPr>
        <sz val="8"/>
        <rFont val="Noto Sans"/>
        <family val="2"/>
      </rPr>
      <t xml:space="preserve">Ｃｌ</t>
    </r>
    <r>
      <rPr>
        <vertAlign val="superscript"/>
        <sz val="8"/>
        <rFont val="ＤＦ平成ゴシック体W3"/>
        <family val="3"/>
        <charset val="128"/>
      </rPr>
      <t xml:space="preserve">-</t>
    </r>
  </si>
  <si>
    <r>
      <rPr>
        <sz val="8"/>
        <rFont val="ＤＦ平成ゴシック体W3"/>
        <family val="3"/>
        <charset val="128"/>
      </rPr>
      <t xml:space="preserve">(</t>
    </r>
    <r>
      <rPr>
        <sz val="8"/>
        <rFont val="Noto Sans"/>
        <family val="2"/>
      </rPr>
      <t xml:space="preserve">溶存酸素</t>
    </r>
    <r>
      <rPr>
        <sz val="8"/>
        <rFont val="ＤＦ平成ゴシック体W3"/>
        <family val="3"/>
        <charset val="128"/>
      </rPr>
      <t xml:space="preserve">)</t>
    </r>
  </si>
  <si>
    <r>
      <rPr>
        <sz val="7.5"/>
        <rFont val="ＤＦ平成ゴシック体W3"/>
        <family val="3"/>
        <charset val="128"/>
      </rPr>
      <t xml:space="preserve">(</t>
    </r>
    <r>
      <rPr>
        <sz val="7.5"/>
        <rFont val="Noto Sans"/>
        <family val="2"/>
      </rPr>
      <t xml:space="preserve">浮遊物質量</t>
    </r>
    <r>
      <rPr>
        <sz val="7.5"/>
        <rFont val="ＤＦ平成ゴシック体W3"/>
        <family val="3"/>
        <charset val="128"/>
      </rPr>
      <t xml:space="preserve">)</t>
    </r>
  </si>
  <si>
    <t xml:space="preserve">塩素イオン</t>
  </si>
  <si>
    <t xml:space="preserve">ｍ</t>
  </si>
  <si>
    <t xml:space="preserve">％</t>
  </si>
  <si>
    <t xml:space="preserve">mg/l</t>
  </si>
  <si>
    <t xml:space="preserve">MPN/100ml</t>
  </si>
  <si>
    <t xml:space="preserve">【北湖】</t>
  </si>
  <si>
    <r>
      <rPr>
        <sz val="8"/>
        <rFont val="Noto Sans"/>
        <family val="2"/>
      </rPr>
      <t xml:space="preserve">平成２年度　</t>
    </r>
    <r>
      <rPr>
        <sz val="8"/>
        <rFont val="ＤＦ平成ゴシック体W3"/>
        <family val="3"/>
        <charset val="128"/>
      </rPr>
      <t xml:space="preserve">F.Y.1990</t>
    </r>
  </si>
  <si>
    <r>
      <rPr>
        <sz val="8"/>
        <rFont val="ＤＦ平成ゴシック体W3"/>
        <family val="3"/>
        <charset val="128"/>
      </rPr>
      <t xml:space="preserve">1.1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平成３年度　</t>
    </r>
    <r>
      <rPr>
        <sz val="8"/>
        <rFont val="ＤＦ平成ゴシック体W3"/>
        <family val="3"/>
        <charset val="128"/>
      </rPr>
      <t xml:space="preserve">F.Y.1991</t>
    </r>
  </si>
  <si>
    <r>
      <rPr>
        <sz val="8"/>
        <rFont val="ＤＦ平成ゴシック体W3"/>
        <family val="3"/>
        <charset val="128"/>
      </rPr>
      <t xml:space="preserve">5.4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平成４年度　</t>
    </r>
    <r>
      <rPr>
        <sz val="8"/>
        <rFont val="ＤＦ平成ゴシック体W3"/>
        <family val="3"/>
        <charset val="128"/>
      </rPr>
      <t xml:space="preserve">F.Y.1992</t>
    </r>
  </si>
  <si>
    <r>
      <rPr>
        <sz val="8"/>
        <rFont val="ＤＦ平成ゴシック体W3"/>
        <family val="3"/>
        <charset val="128"/>
      </rPr>
      <t xml:space="preserve">1.2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平成５年度　</t>
    </r>
    <r>
      <rPr>
        <sz val="8"/>
        <rFont val="ＤＦ平成ゴシック体W3"/>
        <family val="3"/>
        <charset val="128"/>
      </rPr>
      <t xml:space="preserve">F.Y.1993</t>
    </r>
  </si>
  <si>
    <r>
      <rPr>
        <sz val="8"/>
        <rFont val="ＤＦ平成ゴシック体W3"/>
        <family val="3"/>
        <charset val="128"/>
      </rPr>
      <t xml:space="preserve">1.4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平成６年度　</t>
    </r>
    <r>
      <rPr>
        <sz val="8"/>
        <rFont val="ＤＦ平成ゴシック体W3"/>
        <family val="3"/>
        <charset val="128"/>
      </rPr>
      <t xml:space="preserve">F.Y.1994</t>
    </r>
  </si>
  <si>
    <r>
      <rPr>
        <sz val="8"/>
        <rFont val="Noto Sans"/>
        <family val="2"/>
      </rPr>
      <t xml:space="preserve">平成７年度　</t>
    </r>
    <r>
      <rPr>
        <sz val="8"/>
        <rFont val="ＤＦ平成ゴシック体W3"/>
        <family val="3"/>
        <charset val="128"/>
      </rPr>
      <t xml:space="preserve">F.Y.1995</t>
    </r>
  </si>
  <si>
    <r>
      <rPr>
        <sz val="8"/>
        <rFont val="ＤＦ平成ゴシック体W3"/>
        <family val="3"/>
        <charset val="128"/>
      </rPr>
      <t xml:space="preserve">8.9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平成８年度　</t>
    </r>
    <r>
      <rPr>
        <sz val="8"/>
        <rFont val="ＤＦ平成ゴシック体W3"/>
        <family val="3"/>
        <charset val="128"/>
      </rPr>
      <t xml:space="preserve">F.Y.1996</t>
    </r>
  </si>
  <si>
    <r>
      <rPr>
        <sz val="8"/>
        <rFont val="ＤＦ平成ゴシック体W3"/>
        <family val="3"/>
        <charset val="128"/>
      </rPr>
      <t xml:space="preserve">1.7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平成９年度　</t>
    </r>
    <r>
      <rPr>
        <sz val="8"/>
        <rFont val="ＤＦ平成ゴシック体W3"/>
        <family val="3"/>
        <charset val="128"/>
      </rPr>
      <t xml:space="preserve">F.Y.1997</t>
    </r>
  </si>
  <si>
    <r>
      <rPr>
        <sz val="8"/>
        <rFont val="ＤＦ平成ゴシック体W3"/>
        <family val="3"/>
        <charset val="128"/>
      </rPr>
      <t xml:space="preserve">3.1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3"/>
        <family val="3"/>
        <charset val="128"/>
      </rPr>
      <t xml:space="preserve">10</t>
    </r>
    <r>
      <rPr>
        <sz val="8"/>
        <rFont val="Noto Sans"/>
        <family val="2"/>
      </rPr>
      <t xml:space="preserve">年度　</t>
    </r>
    <r>
      <rPr>
        <sz val="8"/>
        <rFont val="ＤＦ平成ゴシック体W3"/>
        <family val="3"/>
        <charset val="128"/>
      </rPr>
      <t xml:space="preserve">F.Y.1998</t>
    </r>
  </si>
  <si>
    <r>
      <rPr>
        <sz val="8"/>
        <rFont val="ＤＦ平成ゴシック体W3"/>
        <family val="3"/>
        <charset val="128"/>
      </rPr>
      <t xml:space="preserve">1.4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7"/>
        <family val="3"/>
        <charset val="128"/>
      </rPr>
      <t xml:space="preserve">11</t>
    </r>
    <r>
      <rPr>
        <sz val="8"/>
        <rFont val="Noto Sans"/>
        <family val="2"/>
      </rPr>
      <t xml:space="preserve">年度　</t>
    </r>
    <r>
      <rPr>
        <sz val="8"/>
        <rFont val="ＤＦ平成ゴシック体W7"/>
        <family val="3"/>
        <charset val="128"/>
      </rPr>
      <t xml:space="preserve">F.Y.1999</t>
    </r>
  </si>
  <si>
    <r>
      <rPr>
        <sz val="8"/>
        <rFont val="ＤＦ平成ゴシック体W7"/>
        <family val="3"/>
        <charset val="128"/>
      </rPr>
      <t xml:space="preserve">1.3×10</t>
    </r>
    <r>
      <rPr>
        <vertAlign val="superscript"/>
        <sz val="8"/>
        <rFont val="Noto Sans"/>
        <family val="2"/>
      </rPr>
      <t xml:space="preserve">３</t>
    </r>
  </si>
  <si>
    <t xml:space="preserve">【南湖】</t>
  </si>
  <si>
    <r>
      <rPr>
        <sz val="8"/>
        <rFont val="ＤＦ平成ゴシック体W3"/>
        <family val="3"/>
        <charset val="128"/>
      </rPr>
      <t xml:space="preserve">8.2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3"/>
        <family val="3"/>
        <charset val="128"/>
      </rPr>
      <t xml:space="preserve">6.2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ＤＦ平成ゴシック体W3"/>
        <family val="3"/>
        <charset val="128"/>
      </rPr>
      <t xml:space="preserve">6.3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ＤＦ平成ゴシック体W3"/>
        <family val="3"/>
        <charset val="128"/>
      </rPr>
      <t xml:space="preserve">3.0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ＤＦ平成ゴシック体W3"/>
        <family val="3"/>
        <charset val="128"/>
      </rPr>
      <t xml:space="preserve">1.9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3"/>
        <family val="3"/>
        <charset val="128"/>
      </rPr>
      <t xml:space="preserve">7.1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ＤＦ平成ゴシック体W3"/>
        <family val="3"/>
        <charset val="128"/>
      </rPr>
      <t xml:space="preserve">1.3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3"/>
        <family val="3"/>
        <charset val="128"/>
      </rPr>
      <t xml:space="preserve">1.2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7"/>
        <family val="3"/>
        <charset val="128"/>
      </rPr>
      <t xml:space="preserve">1.6×10</t>
    </r>
    <r>
      <rPr>
        <vertAlign val="superscript"/>
        <sz val="8"/>
        <rFont val="Noto Sans"/>
        <family val="2"/>
      </rPr>
      <t xml:space="preserve">３</t>
    </r>
  </si>
  <si>
    <t xml:space="preserve">【瀬田川】</t>
  </si>
  <si>
    <r>
      <rPr>
        <sz val="8"/>
        <rFont val="ＤＦ平成ゴシック体W3"/>
        <family val="3"/>
        <charset val="128"/>
      </rPr>
      <t xml:space="preserve">6.8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3"/>
        <family val="3"/>
        <charset val="128"/>
      </rPr>
      <t xml:space="preserve">9.1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3"/>
        <family val="3"/>
        <charset val="128"/>
      </rPr>
      <t xml:space="preserve">3.1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3"/>
        <family val="3"/>
        <charset val="128"/>
      </rPr>
      <t xml:space="preserve">6.8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ＤＦ平成ゴシック体W3"/>
        <family val="3"/>
        <charset val="128"/>
      </rPr>
      <t xml:space="preserve">5.5×10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ＤＦ平成ゴシック体W3"/>
        <family val="3"/>
        <charset val="128"/>
      </rPr>
      <t xml:space="preserve">2.0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3"/>
        <family val="3"/>
        <charset val="128"/>
      </rPr>
      <t xml:space="preserve">1.6×10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ＤＦ平成ゴシック体W3"/>
        <family val="3"/>
        <charset val="128"/>
      </rPr>
      <t xml:space="preserve">3.0×10</t>
    </r>
    <r>
      <rPr>
        <vertAlign val="superscript"/>
        <sz val="8"/>
        <rFont val="Noto Sans"/>
        <family val="2"/>
      </rPr>
      <t xml:space="preserve">３</t>
    </r>
  </si>
  <si>
    <t xml:space="preserve">　２６１．</t>
  </si>
  <si>
    <t xml:space="preserve">年次別琵琶湖・瀬田川水質の富栄養化項目の平均値</t>
  </si>
  <si>
    <r>
      <rPr>
        <sz val="8"/>
        <rFont val="ＤＦ平成ゴシック体W3"/>
        <family val="3"/>
        <charset val="128"/>
      </rPr>
      <t xml:space="preserve">NO2</t>
    </r>
    <r>
      <rPr>
        <vertAlign val="superscript"/>
        <sz val="8"/>
        <rFont val="ＤＦ平成ゴシック体W3"/>
        <family val="3"/>
        <charset val="128"/>
      </rPr>
      <t xml:space="preserve">-</t>
    </r>
    <r>
      <rPr>
        <sz val="8"/>
        <rFont val="ＤＦ平成ゴシック体W3"/>
        <family val="3"/>
        <charset val="128"/>
      </rPr>
      <t xml:space="preserve">-N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亜硝酸態窒素</t>
    </r>
  </si>
  <si>
    <r>
      <rPr>
        <sz val="8"/>
        <rFont val="ＤＦ平成ゴシック体W3"/>
        <family val="3"/>
        <charset val="128"/>
      </rPr>
      <t xml:space="preserve">NO3</t>
    </r>
    <r>
      <rPr>
        <vertAlign val="superscript"/>
        <sz val="8"/>
        <rFont val="ＤＦ平成ゴシック体W3"/>
        <family val="3"/>
        <charset val="128"/>
      </rPr>
      <t xml:space="preserve">-</t>
    </r>
    <r>
      <rPr>
        <sz val="8"/>
        <rFont val="ＤＦ平成ゴシック体W3"/>
        <family val="3"/>
        <charset val="128"/>
      </rPr>
      <t xml:space="preserve">-N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硝酸態窒素</t>
    </r>
  </si>
  <si>
    <r>
      <rPr>
        <sz val="8"/>
        <rFont val="ＤＦ平成ゴシック体W3"/>
        <family val="3"/>
        <charset val="128"/>
      </rPr>
      <t xml:space="preserve">T-N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(</t>
    </r>
    <r>
      <rPr>
        <sz val="8"/>
        <rFont val="Noto Sans"/>
        <family val="2"/>
      </rPr>
      <t xml:space="preserve">全窒素</t>
    </r>
    <r>
      <rPr>
        <sz val="8"/>
        <rFont val="ＤＦ平成ゴシック体W3"/>
        <family val="3"/>
        <charset val="128"/>
      </rPr>
      <t xml:space="preserve">)</t>
    </r>
  </si>
  <si>
    <r>
      <rPr>
        <sz val="8"/>
        <rFont val="ＤＦ平成ゴシック体W3"/>
        <family val="3"/>
        <charset val="128"/>
      </rPr>
      <t xml:space="preserve">PO4</t>
    </r>
    <r>
      <rPr>
        <vertAlign val="superscript"/>
        <sz val="8"/>
        <rFont val="ＤＦ平成ゴシック体W3"/>
        <family val="3"/>
        <charset val="128"/>
      </rPr>
      <t xml:space="preserve">3-</t>
    </r>
    <r>
      <rPr>
        <vertAlign val="superscript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(</t>
    </r>
    <r>
      <rPr>
        <sz val="8"/>
        <rFont val="Noto Sans"/>
        <family val="2"/>
      </rPr>
      <t xml:space="preserve">リン酸　　　　　　　　　　　　　　　　　　　　　　　　　　　　　　　　　　　　　　　　　　　　　　　　　　　　　　　　　　　　　　　　　　　　　　　　　　　　イオン</t>
    </r>
    <r>
      <rPr>
        <sz val="8"/>
        <rFont val="ＤＦ平成ゴシック体W3"/>
        <family val="3"/>
        <charset val="128"/>
      </rPr>
      <t xml:space="preserve">)</t>
    </r>
  </si>
  <si>
    <r>
      <rPr>
        <sz val="8"/>
        <rFont val="ＤＦ平成ゴシック体W3"/>
        <family val="3"/>
        <charset val="128"/>
      </rPr>
      <t xml:space="preserve">T-P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(</t>
    </r>
    <r>
      <rPr>
        <sz val="8"/>
        <rFont val="Noto Sans"/>
        <family val="2"/>
      </rPr>
      <t xml:space="preserve">全リン</t>
    </r>
    <r>
      <rPr>
        <sz val="8"/>
        <rFont val="ＤＦ平成ゴシック体W3"/>
        <family val="3"/>
        <charset val="128"/>
      </rPr>
      <t xml:space="preserve">)</t>
    </r>
  </si>
  <si>
    <t xml:space="preserve">陰イオン</t>
  </si>
  <si>
    <r>
      <rPr>
        <sz val="8"/>
        <rFont val="Noto Sans"/>
        <family val="2"/>
      </rPr>
      <t xml:space="preserve">クロロフィル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3"/>
        <family val="3"/>
        <charset val="128"/>
      </rPr>
      <t xml:space="preserve">-a</t>
    </r>
  </si>
  <si>
    <t xml:space="preserve">有機態窒素</t>
  </si>
  <si>
    <t xml:space="preserve">界面活性剤</t>
  </si>
  <si>
    <t xml:space="preserve">(LAS)</t>
  </si>
  <si>
    <r>
      <rPr>
        <sz val="8"/>
        <rFont val="ＤＦ平成ゴシック体W3"/>
        <family val="3"/>
        <charset val="128"/>
      </rPr>
      <t xml:space="preserve">mg/</t>
    </r>
    <r>
      <rPr>
        <sz val="8"/>
        <rFont val="Noto Sans"/>
        <family val="2"/>
      </rPr>
      <t xml:space="preserve">ｌ</t>
    </r>
  </si>
  <si>
    <r>
      <rPr>
        <sz val="8"/>
        <rFont val="ＤＦ平成ゴシック体W3"/>
        <family val="3"/>
        <charset val="128"/>
      </rPr>
      <t xml:space="preserve">μg/</t>
    </r>
    <r>
      <rPr>
        <sz val="8"/>
        <rFont val="Noto Sans"/>
        <family val="2"/>
      </rPr>
      <t xml:space="preserve">ｌ</t>
    </r>
  </si>
  <si>
    <t xml:space="preserve">… </t>
  </si>
  <si>
    <r>
      <rPr>
        <sz val="16"/>
        <rFont val="Noto Sans"/>
        <family val="2"/>
      </rPr>
      <t xml:space="preserve">２６３．し尿処理</t>
    </r>
    <r>
      <rPr>
        <sz val="12"/>
        <rFont val="Noto Sans"/>
        <family val="2"/>
      </rPr>
      <t xml:space="preserve">－市町村</t>
    </r>
    <r>
      <rPr>
        <sz val="16"/>
        <rFont val="Noto Sans"/>
        <family val="2"/>
      </rPr>
      <t xml:space="preserve"> </t>
    </r>
  </si>
  <si>
    <t xml:space="preserve">処理人口　　　　　　　　　　　　　　　　　　　　　　　　　　　　　　　　　　　　　　　　　　　　　　　　　　　　　　　　　　　　　　　　　　　　　　　　　　（人）</t>
  </si>
  <si>
    <t xml:space="preserve">年間総収集量　　　　　　　　　　　　　　　　　　　　　　　　　　　　　　　　　　　　　　　　　　　　　　　　　　　　　　　　　　　　　　　　　　　　　　　　（㌔㍑）</t>
  </si>
  <si>
    <t xml:space="preserve">衛生処理量　　　　　　　　　　　　　　　　　　　　　　　　　　　　　　　　　　　　　　　　　　　　　　　　　　　　　　　　　　　　　　　　　　　　　　　　　　　　（㌔㍑）</t>
  </si>
  <si>
    <r>
      <rPr>
        <sz val="8"/>
        <rFont val="Noto Sans"/>
        <family val="2"/>
      </rPr>
      <t xml:space="preserve">　注　１．処理人口は各年３月</t>
    </r>
    <r>
      <rPr>
        <sz val="8"/>
        <rFont val="ＤＦ平成ゴシック体W3"/>
        <family val="3"/>
        <charset val="128"/>
      </rPr>
      <t xml:space="preserve">31</t>
    </r>
    <r>
      <rPr>
        <sz val="8"/>
        <rFont val="Noto Sans"/>
        <family val="2"/>
      </rPr>
      <t xml:space="preserve">日現在。</t>
    </r>
  </si>
  <si>
    <t xml:space="preserve">　　　２．衛生処理とは、「下水道マンホール投入」および「処</t>
  </si>
  <si>
    <t xml:space="preserve">　　　　理施設処理」による処理をさします。｢海洋投棄」等は</t>
  </si>
  <si>
    <t xml:space="preserve">　　　　含みません。</t>
  </si>
  <si>
    <t xml:space="preserve">　資料　市町村振興課</t>
  </si>
  <si>
    <r>
      <rPr>
        <sz val="16"/>
        <rFont val="Noto Sans"/>
        <family val="2"/>
      </rPr>
      <t xml:space="preserve">２６４．ゴミ処理</t>
    </r>
    <r>
      <rPr>
        <sz val="12"/>
        <rFont val="Noto Sans"/>
        <family val="2"/>
      </rPr>
      <t xml:space="preserve">－市町村</t>
    </r>
  </si>
  <si>
    <t xml:space="preserve">処理人口　　　　　　　　　　　　　　　　　　　　　　　　　　　　　　　　　　　　　　　　　　　　　　　　　　　　　　　　　　　　　　　　　　　　　　　　　　　　　　　　　　　　　（人）</t>
  </si>
  <si>
    <t xml:space="preserve">年間総収集量　　　　　　　　　　　　　　　　　　　　　　　　　　　　　　　　　　　　　　　　　　　　　　　　　　　　　　　　　　　　　　　　　　　　　　　　　　　（ｔ）</t>
  </si>
  <si>
    <t xml:space="preserve">衛生処理量　　　　　　　　　　　　　　　　　　　　　　　　　　　　　　　　　　　　　　　　　　　　　　　　　　　　　　　　　　　　　　　　　　　　　　　　　　　　（ｔ）</t>
  </si>
  <si>
    <t xml:space="preserve">　</t>
  </si>
  <si>
    <t xml:space="preserve">　　　２．衛生処理とは、「焼却処理」および「埋立処理」による</t>
  </si>
  <si>
    <t xml:space="preserve">　　　　処理をさし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0.0"/>
    <numFmt numFmtId="169" formatCode="0.00"/>
    <numFmt numFmtId="170" formatCode="0"/>
    <numFmt numFmtId="171" formatCode="[$-409]#,##0.00_);[RED]\(#,##0.00\)"/>
    <numFmt numFmtId="172" formatCode="0.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8"/>
      <name val="ＤＦ平成ゴシック体W3"/>
      <family val="3"/>
      <charset val="128"/>
    </font>
    <font>
      <sz val="16"/>
      <name val="ＤＦ平成ゴシック体W3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7.5"/>
      <name val="ＤＦ平成ゴシック体W3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.5"/>
      <name val="ＤＦ平成ゴシック体W7"/>
      <family val="3"/>
      <charset val="128"/>
    </font>
    <font>
      <sz val="7"/>
      <name val="ＤＦ平成ゴシック体W3"/>
      <family val="3"/>
      <charset val="128"/>
    </font>
    <font>
      <sz val="8"/>
      <name val="Noto Sans"/>
      <family val="2"/>
    </font>
    <font>
      <vertAlign val="superscript"/>
      <sz val="7.5"/>
      <name val="ＤＦ平成ゴシック体W3"/>
      <family val="3"/>
      <charset val="128"/>
    </font>
    <font>
      <sz val="8"/>
      <name val="%CenturyOldst"/>
      <family val="0"/>
      <charset val="2"/>
    </font>
    <font>
      <vertAlign val="subscript"/>
      <sz val="8"/>
      <name val="ＤＦ平成ゴシック体W3"/>
      <family val="3"/>
      <charset val="128"/>
    </font>
    <font>
      <vertAlign val="superscript"/>
      <sz val="8"/>
      <name val="ＤＦ平成ゴシック体W3"/>
      <family val="3"/>
      <charset val="128"/>
    </font>
    <font>
      <sz val="10"/>
      <name val="ＤＦ平成ゴシック体W3"/>
      <family val="3"/>
      <charset val="128"/>
    </font>
    <font>
      <sz val="9"/>
      <name val="Noto Sans"/>
      <family val="2"/>
    </font>
    <font>
      <vertAlign val="superscript"/>
      <sz val="8"/>
      <name val="Noto Sans"/>
      <family val="2"/>
    </font>
    <font>
      <sz val="8"/>
      <name val="ＤＦ平成ゴシック体W7"/>
      <family val="3"/>
      <charset val="128"/>
    </font>
    <font>
      <sz val="9"/>
      <name val="ＤＦ平成ゴシック体W3"/>
      <family val="3"/>
      <charset val="128"/>
    </font>
    <font>
      <b val="true"/>
      <sz val="8"/>
      <name val="ＤＦ平成ゴシック体W7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1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7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8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2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1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2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44_257" xfId="24"/>
    <cellStyle name="標準_251-A－１" xfId="25"/>
    <cellStyle name="標準_253" xfId="26"/>
    <cellStyle name="標準_257" xfId="27"/>
    <cellStyle name="標準_258" xfId="28"/>
    <cellStyle name="標準_259" xfId="29"/>
    <cellStyle name="標準_259_1" xfId="30"/>
    <cellStyle name="標準_261" xfId="31"/>
    <cellStyle name="標準_262" xfId="32"/>
    <cellStyle name="標準_266" xfId="33"/>
    <cellStyle name="標準_267_263" xfId="34"/>
    <cellStyle name="標準_Sheet1 (2)_260" xfId="35"/>
    <cellStyle name="標準_t1999258" xfId="36"/>
    <cellStyle name="標準_t1999260" xfId="37"/>
    <cellStyle name="標準_t1999261" xfId="38"/>
    <cellStyle name="標準_t1999263" xfId="39"/>
    <cellStyle name="標準_t199926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&#21407;&#29256;/1999/21/2392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CV00$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&#21407;&#29256;/1999/21/255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CV00$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CV00$/&#32113;&#35336;&#26360;&#36039;&#26009;/&#24193;&#20869;&#65298;/WINDOWS/&#65411;&#65438;&#65405;&#65400;&#65412;&#65391;&#65420;&#65439;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CV00$/&#32113;&#35336;&#26360;1999/201-260/WINNT/Profiles/pref2502/&#65411;&#65438;&#65405;&#65400;&#65412;&#65391;&#65420;&#65439;/&#32113;&#35336;&#26360;/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23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&#21407;&#29256;/1999/21/WINNT/Profiles/pref2502/&#65411;&#65438;&#65405;&#65400;&#65412;&#65391;&#65420;&#65439;/&#32113;&#35336;&#26360;/15118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4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2.77"/>
    <col collapsed="false" customWidth="true" hidden="false" outlineLevel="0" max="3" min="3" style="1" width="16.12"/>
    <col collapsed="false" customWidth="true" hidden="false" outlineLevel="0" max="4" min="4" style="1" width="0.29"/>
    <col collapsed="false" customWidth="true" hidden="false" outlineLevel="0" max="15" min="5" style="1" width="7.48"/>
    <col collapsed="false" customWidth="true" hidden="false" outlineLevel="0" max="16" min="16" style="2" width="0.29"/>
    <col collapsed="false" customWidth="false" hidden="false" outlineLevel="0" max="257" min="17" style="1" width="10.71"/>
  </cols>
  <sheetData>
    <row r="1" s="3" customFormat="true" ht="24" hidden="false" customHeight="true" outlineLevel="0" collapsed="false">
      <c r="F1" s="4" t="s">
        <v>0</v>
      </c>
      <c r="G1" s="5" t="s">
        <v>1</v>
      </c>
      <c r="P1" s="6"/>
    </row>
    <row r="2" customFormat="false" ht="8.1" hidden="false" customHeight="true" outlineLevel="0" collapsed="false">
      <c r="E2" s="7"/>
      <c r="F2" s="8"/>
      <c r="G2" s="8"/>
      <c r="H2" s="8"/>
      <c r="I2" s="8"/>
      <c r="J2" s="8"/>
      <c r="K2" s="8"/>
      <c r="L2" s="8"/>
      <c r="M2" s="8"/>
      <c r="O2" s="7"/>
      <c r="P2" s="9"/>
    </row>
    <row r="3" s="13" customFormat="true" ht="12" hidden="false" customHeight="true" outlineLevel="0" collapsed="false">
      <c r="A3" s="10"/>
      <c r="B3" s="10"/>
      <c r="C3" s="10"/>
      <c r="D3" s="10"/>
      <c r="E3" s="11"/>
      <c r="F3" s="11"/>
      <c r="G3" s="12"/>
      <c r="H3" s="11"/>
      <c r="I3" s="11"/>
      <c r="J3" s="11"/>
      <c r="K3" s="11"/>
      <c r="L3" s="11"/>
      <c r="M3" s="11"/>
      <c r="N3" s="11"/>
      <c r="O3" s="11"/>
      <c r="P3" s="11"/>
    </row>
    <row r="4" s="13" customFormat="true" ht="18" hidden="false" customHeight="true" outlineLevel="0" collapsed="false">
      <c r="A4" s="14"/>
      <c r="B4" s="14"/>
      <c r="C4" s="14"/>
      <c r="D4" s="15"/>
      <c r="E4" s="16" t="s">
        <v>2</v>
      </c>
      <c r="F4" s="17" t="s">
        <v>3</v>
      </c>
      <c r="G4" s="18" t="s">
        <v>4</v>
      </c>
      <c r="H4" s="18"/>
      <c r="I4" s="18"/>
      <c r="J4" s="18"/>
      <c r="K4" s="18"/>
      <c r="L4" s="18"/>
      <c r="M4" s="18"/>
      <c r="N4" s="18"/>
      <c r="O4" s="19" t="s">
        <v>5</v>
      </c>
      <c r="P4" s="16"/>
    </row>
    <row r="5" s="26" customFormat="true" ht="18" hidden="false" customHeight="true" outlineLevel="0" collapsed="false">
      <c r="A5" s="20"/>
      <c r="B5" s="20"/>
      <c r="C5" s="20"/>
      <c r="D5" s="21"/>
      <c r="E5" s="22" t="s">
        <v>6</v>
      </c>
      <c r="F5" s="23" t="s">
        <v>7</v>
      </c>
      <c r="G5" s="24" t="s">
        <v>8</v>
      </c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5" t="s">
        <v>16</v>
      </c>
      <c r="P5" s="22"/>
    </row>
    <row r="6" s="13" customFormat="true" ht="17.1" hidden="false" customHeight="true" outlineLevel="0" collapsed="false">
      <c r="A6" s="27"/>
      <c r="B6" s="28" t="s">
        <v>17</v>
      </c>
      <c r="C6" s="28"/>
      <c r="D6" s="29"/>
      <c r="E6" s="30" t="n">
        <v>1189</v>
      </c>
      <c r="F6" s="30" t="n">
        <v>1178</v>
      </c>
      <c r="G6" s="30" t="n">
        <v>107</v>
      </c>
      <c r="H6" s="30" t="n">
        <v>203</v>
      </c>
      <c r="I6" s="30" t="n">
        <v>5</v>
      </c>
      <c r="J6" s="30" t="n">
        <v>104</v>
      </c>
      <c r="K6" s="30" t="n">
        <v>16</v>
      </c>
      <c r="L6" s="30" t="n">
        <v>1</v>
      </c>
      <c r="M6" s="30" t="n">
        <v>88</v>
      </c>
      <c r="N6" s="30" t="n">
        <v>524</v>
      </c>
      <c r="O6" s="30" t="n">
        <v>654</v>
      </c>
      <c r="P6" s="30"/>
    </row>
    <row r="7" s="13" customFormat="true" ht="10.5" hidden="false" customHeight="true" outlineLevel="0" collapsed="false">
      <c r="A7" s="27"/>
      <c r="B7" s="28" t="s">
        <v>18</v>
      </c>
      <c r="C7" s="28"/>
      <c r="D7" s="29"/>
      <c r="E7" s="30" t="n">
        <v>1209</v>
      </c>
      <c r="F7" s="30" t="n">
        <v>1299</v>
      </c>
      <c r="G7" s="30" t="n">
        <v>147</v>
      </c>
      <c r="H7" s="30" t="n">
        <v>237</v>
      </c>
      <c r="I7" s="30" t="n">
        <v>6</v>
      </c>
      <c r="J7" s="30" t="n">
        <v>110</v>
      </c>
      <c r="K7" s="30" t="n">
        <v>12</v>
      </c>
      <c r="L7" s="31" t="s">
        <v>19</v>
      </c>
      <c r="M7" s="30" t="n">
        <v>121</v>
      </c>
      <c r="N7" s="30" t="n">
        <v>633</v>
      </c>
      <c r="O7" s="30" t="n">
        <v>666</v>
      </c>
      <c r="P7" s="30"/>
    </row>
    <row r="8" s="13" customFormat="true" ht="10.5" hidden="false" customHeight="true" outlineLevel="0" collapsed="false">
      <c r="A8" s="27"/>
      <c r="B8" s="28" t="s">
        <v>20</v>
      </c>
      <c r="C8" s="28"/>
      <c r="D8" s="29"/>
      <c r="E8" s="30" t="n">
        <v>1203</v>
      </c>
      <c r="F8" s="30" t="n">
        <v>1253</v>
      </c>
      <c r="G8" s="30" t="n">
        <v>234</v>
      </c>
      <c r="H8" s="30" t="n">
        <v>205</v>
      </c>
      <c r="I8" s="30" t="n">
        <v>2</v>
      </c>
      <c r="J8" s="30" t="n">
        <v>97</v>
      </c>
      <c r="K8" s="30" t="n">
        <v>17</v>
      </c>
      <c r="L8" s="31" t="s">
        <v>19</v>
      </c>
      <c r="M8" s="30" t="n">
        <v>136</v>
      </c>
      <c r="N8" s="30" t="n">
        <v>691</v>
      </c>
      <c r="O8" s="30" t="n">
        <v>562</v>
      </c>
      <c r="P8" s="30"/>
    </row>
    <row r="9" s="13" customFormat="true" ht="10.5" hidden="false" customHeight="true" outlineLevel="0" collapsed="false">
      <c r="A9" s="27"/>
      <c r="B9" s="28" t="s">
        <v>21</v>
      </c>
      <c r="C9" s="28"/>
      <c r="D9" s="29"/>
      <c r="E9" s="30" t="n">
        <v>1109</v>
      </c>
      <c r="F9" s="30" t="n">
        <v>1182</v>
      </c>
      <c r="G9" s="30" t="n">
        <v>321</v>
      </c>
      <c r="H9" s="30" t="n">
        <v>208</v>
      </c>
      <c r="I9" s="30" t="n">
        <v>7</v>
      </c>
      <c r="J9" s="30" t="n">
        <v>76</v>
      </c>
      <c r="K9" s="30" t="n">
        <v>12</v>
      </c>
      <c r="L9" s="31" t="s">
        <v>19</v>
      </c>
      <c r="M9" s="30" t="n">
        <v>132</v>
      </c>
      <c r="N9" s="30" t="n">
        <v>756</v>
      </c>
      <c r="O9" s="30" t="n">
        <v>426</v>
      </c>
      <c r="P9" s="30"/>
    </row>
    <row r="10" s="35" customFormat="true" ht="17.1" hidden="false" customHeight="true" outlineLevel="0" collapsed="false">
      <c r="A10" s="32"/>
      <c r="B10" s="28" t="s">
        <v>22</v>
      </c>
      <c r="C10" s="28"/>
      <c r="D10" s="33"/>
      <c r="E10" s="34" t="n">
        <f aca="false">E11+E19+E63</f>
        <v>1186</v>
      </c>
      <c r="F10" s="34" t="n">
        <f aca="false">F11+F19+F63</f>
        <v>1231</v>
      </c>
      <c r="G10" s="34" t="n">
        <f aca="false">G11+G19+G63</f>
        <v>294</v>
      </c>
      <c r="H10" s="34" t="n">
        <f aca="false">H11+H19+H63</f>
        <v>250</v>
      </c>
      <c r="I10" s="34" t="n">
        <f aca="false">I11+I19+I63</f>
        <v>8</v>
      </c>
      <c r="J10" s="34" t="n">
        <f aca="false">J11+J19+J63</f>
        <v>104</v>
      </c>
      <c r="K10" s="34" t="n">
        <f aca="false">K11+K19+K63</f>
        <v>21</v>
      </c>
      <c r="L10" s="31" t="s">
        <v>19</v>
      </c>
      <c r="M10" s="34" t="n">
        <f aca="false">M11+M19+M63</f>
        <v>121</v>
      </c>
      <c r="N10" s="34" t="n">
        <f aca="false">SUM(G10:M10)</f>
        <v>798</v>
      </c>
      <c r="O10" s="34" t="n">
        <f aca="false">O11+O19+O63</f>
        <v>433</v>
      </c>
      <c r="P10" s="34"/>
    </row>
    <row r="11" s="35" customFormat="true" ht="17.1" hidden="false" customHeight="true" outlineLevel="0" collapsed="false">
      <c r="A11" s="36"/>
      <c r="B11" s="36"/>
      <c r="C11" s="37" t="s">
        <v>23</v>
      </c>
      <c r="D11" s="38"/>
      <c r="E11" s="34" t="n">
        <f aca="false">SUM(E12:E18)</f>
        <v>583</v>
      </c>
      <c r="F11" s="34" t="n">
        <f aca="false">SUM(F12:F18)</f>
        <v>591</v>
      </c>
      <c r="G11" s="34" t="n">
        <f aca="false">SUM(G12:G18)</f>
        <v>166</v>
      </c>
      <c r="H11" s="34" t="n">
        <f aca="false">SUM(H12:H18)</f>
        <v>118</v>
      </c>
      <c r="I11" s="34" t="n">
        <f aca="false">SUM(I12:I18)</f>
        <v>1</v>
      </c>
      <c r="J11" s="34" t="n">
        <f aca="false">SUM(J12:J18)</f>
        <v>78</v>
      </c>
      <c r="K11" s="34" t="n">
        <f aca="false">SUM(K12:K18)</f>
        <v>14</v>
      </c>
      <c r="L11" s="31" t="s">
        <v>19</v>
      </c>
      <c r="M11" s="34" t="n">
        <f aca="false">SUM(M12:M18)</f>
        <v>60</v>
      </c>
      <c r="N11" s="34" t="n">
        <f aca="false">SUM(G11:M11)</f>
        <v>437</v>
      </c>
      <c r="O11" s="34" t="n">
        <f aca="false">SUM(O12:O18)</f>
        <v>154</v>
      </c>
      <c r="P11" s="34"/>
    </row>
    <row r="12" s="13" customFormat="true" ht="10.5" hidden="false" customHeight="true" outlineLevel="0" collapsed="false">
      <c r="A12" s="39"/>
      <c r="B12" s="39"/>
      <c r="C12" s="37" t="s">
        <v>24</v>
      </c>
      <c r="D12" s="40"/>
      <c r="E12" s="41" t="n">
        <v>180</v>
      </c>
      <c r="F12" s="41" t="n">
        <v>184</v>
      </c>
      <c r="G12" s="41" t="n">
        <v>23</v>
      </c>
      <c r="H12" s="41" t="n">
        <v>26</v>
      </c>
      <c r="I12" s="31" t="s">
        <v>19</v>
      </c>
      <c r="J12" s="41" t="n">
        <v>26</v>
      </c>
      <c r="K12" s="41" t="n">
        <v>9</v>
      </c>
      <c r="L12" s="31" t="s">
        <v>19</v>
      </c>
      <c r="M12" s="41" t="n">
        <v>8</v>
      </c>
      <c r="N12" s="30" t="n">
        <f aca="false">SUM(G12:M12)</f>
        <v>92</v>
      </c>
      <c r="O12" s="30" t="n">
        <v>92</v>
      </c>
      <c r="P12" s="41"/>
    </row>
    <row r="13" s="13" customFormat="true" ht="10.5" hidden="false" customHeight="true" outlineLevel="0" collapsed="false">
      <c r="A13" s="39"/>
      <c r="B13" s="39"/>
      <c r="C13" s="37" t="s">
        <v>25</v>
      </c>
      <c r="D13" s="40"/>
      <c r="E13" s="41" t="n">
        <v>81</v>
      </c>
      <c r="F13" s="41" t="n">
        <v>82</v>
      </c>
      <c r="G13" s="41" t="n">
        <v>37</v>
      </c>
      <c r="H13" s="41" t="n">
        <v>15</v>
      </c>
      <c r="I13" s="31" t="n">
        <v>1</v>
      </c>
      <c r="J13" s="41" t="n">
        <v>7</v>
      </c>
      <c r="K13" s="31" t="n">
        <v>2</v>
      </c>
      <c r="L13" s="31" t="s">
        <v>19</v>
      </c>
      <c r="M13" s="41" t="n">
        <v>6</v>
      </c>
      <c r="N13" s="30" t="n">
        <f aca="false">SUM(G13:M13)</f>
        <v>68</v>
      </c>
      <c r="O13" s="30" t="n">
        <v>14</v>
      </c>
      <c r="P13" s="41"/>
    </row>
    <row r="14" s="13" customFormat="true" ht="10.5" hidden="false" customHeight="true" outlineLevel="0" collapsed="false">
      <c r="A14" s="39"/>
      <c r="B14" s="39"/>
      <c r="C14" s="37" t="s">
        <v>26</v>
      </c>
      <c r="D14" s="40"/>
      <c r="E14" s="41" t="n">
        <v>51</v>
      </c>
      <c r="F14" s="41" t="n">
        <v>51</v>
      </c>
      <c r="G14" s="41" t="n">
        <v>24</v>
      </c>
      <c r="H14" s="41" t="n">
        <v>12</v>
      </c>
      <c r="I14" s="31" t="s">
        <v>19</v>
      </c>
      <c r="J14" s="41" t="n">
        <v>5</v>
      </c>
      <c r="K14" s="31" t="s">
        <v>19</v>
      </c>
      <c r="L14" s="31" t="s">
        <v>19</v>
      </c>
      <c r="M14" s="41" t="n">
        <v>6</v>
      </c>
      <c r="N14" s="30" t="n">
        <f aca="false">SUM(G14:M14)</f>
        <v>47</v>
      </c>
      <c r="O14" s="30" t="n">
        <v>4</v>
      </c>
      <c r="P14" s="31"/>
    </row>
    <row r="15" s="13" customFormat="true" ht="10.5" hidden="false" customHeight="true" outlineLevel="0" collapsed="false">
      <c r="A15" s="39"/>
      <c r="B15" s="39"/>
      <c r="C15" s="37" t="s">
        <v>27</v>
      </c>
      <c r="D15" s="40"/>
      <c r="E15" s="41" t="n">
        <v>21</v>
      </c>
      <c r="F15" s="41" t="n">
        <v>21</v>
      </c>
      <c r="G15" s="42" t="n">
        <v>11</v>
      </c>
      <c r="H15" s="41" t="n">
        <v>2</v>
      </c>
      <c r="I15" s="31" t="s">
        <v>19</v>
      </c>
      <c r="J15" s="31" t="n">
        <v>2</v>
      </c>
      <c r="K15" s="31" t="s">
        <v>19</v>
      </c>
      <c r="L15" s="31" t="s">
        <v>19</v>
      </c>
      <c r="M15" s="41" t="n">
        <v>3</v>
      </c>
      <c r="N15" s="30" t="n">
        <f aca="false">SUM(G15:M15)</f>
        <v>18</v>
      </c>
      <c r="O15" s="30" t="n">
        <v>3</v>
      </c>
      <c r="P15" s="41"/>
    </row>
    <row r="16" s="13" customFormat="true" ht="10.5" hidden="false" customHeight="true" outlineLevel="0" collapsed="false">
      <c r="A16" s="39"/>
      <c r="B16" s="39"/>
      <c r="C16" s="37" t="s">
        <v>28</v>
      </c>
      <c r="D16" s="40"/>
      <c r="E16" s="41" t="n">
        <v>44</v>
      </c>
      <c r="F16" s="41" t="n">
        <v>47</v>
      </c>
      <c r="G16" s="41" t="n">
        <v>10</v>
      </c>
      <c r="H16" s="41" t="n">
        <v>5</v>
      </c>
      <c r="I16" s="31" t="s">
        <v>19</v>
      </c>
      <c r="J16" s="41" t="n">
        <v>2</v>
      </c>
      <c r="K16" s="31" t="s">
        <v>19</v>
      </c>
      <c r="L16" s="31" t="s">
        <v>19</v>
      </c>
      <c r="M16" s="41" t="n">
        <v>14</v>
      </c>
      <c r="N16" s="30" t="n">
        <f aca="false">SUM(G16:M16)</f>
        <v>31</v>
      </c>
      <c r="O16" s="30" t="n">
        <v>16</v>
      </c>
      <c r="P16" s="41"/>
    </row>
    <row r="17" s="13" customFormat="true" ht="10.5" hidden="false" customHeight="true" outlineLevel="0" collapsed="false">
      <c r="A17" s="39"/>
      <c r="B17" s="39"/>
      <c r="C17" s="37" t="s">
        <v>29</v>
      </c>
      <c r="D17" s="40"/>
      <c r="E17" s="41" t="n">
        <v>146</v>
      </c>
      <c r="F17" s="41" t="n">
        <v>146</v>
      </c>
      <c r="G17" s="41" t="n">
        <v>37</v>
      </c>
      <c r="H17" s="41" t="n">
        <v>41</v>
      </c>
      <c r="I17" s="31" t="s">
        <v>19</v>
      </c>
      <c r="J17" s="41" t="n">
        <v>26</v>
      </c>
      <c r="K17" s="41" t="n">
        <v>3</v>
      </c>
      <c r="L17" s="31" t="s">
        <v>19</v>
      </c>
      <c r="M17" s="41" t="n">
        <v>19</v>
      </c>
      <c r="N17" s="30" t="n">
        <f aca="false">SUM(G17:M17)</f>
        <v>126</v>
      </c>
      <c r="O17" s="30" t="n">
        <v>20</v>
      </c>
      <c r="P17" s="41"/>
    </row>
    <row r="18" s="13" customFormat="true" ht="10.5" hidden="false" customHeight="true" outlineLevel="0" collapsed="false">
      <c r="A18" s="39"/>
      <c r="B18" s="39"/>
      <c r="C18" s="37" t="s">
        <v>30</v>
      </c>
      <c r="D18" s="40"/>
      <c r="E18" s="41" t="n">
        <v>60</v>
      </c>
      <c r="F18" s="41" t="n">
        <v>60</v>
      </c>
      <c r="G18" s="41" t="n">
        <v>24</v>
      </c>
      <c r="H18" s="41" t="n">
        <v>17</v>
      </c>
      <c r="I18" s="31" t="s">
        <v>19</v>
      </c>
      <c r="J18" s="41" t="n">
        <v>10</v>
      </c>
      <c r="K18" s="31" t="s">
        <v>19</v>
      </c>
      <c r="L18" s="31" t="s">
        <v>19</v>
      </c>
      <c r="M18" s="41" t="n">
        <v>4</v>
      </c>
      <c r="N18" s="30" t="n">
        <f aca="false">SUM(G18:M18)</f>
        <v>55</v>
      </c>
      <c r="O18" s="30" t="n">
        <v>5</v>
      </c>
      <c r="P18" s="41"/>
    </row>
    <row r="19" s="35" customFormat="true" ht="17.1" hidden="false" customHeight="true" outlineLevel="0" collapsed="false">
      <c r="A19" s="37"/>
      <c r="B19" s="37"/>
      <c r="C19" s="37" t="s">
        <v>31</v>
      </c>
      <c r="D19" s="38"/>
      <c r="E19" s="34" t="n">
        <f aca="false">SUM(E20:E62)</f>
        <v>356</v>
      </c>
      <c r="F19" s="34" t="n">
        <f aca="false">SUM(F20:F62)</f>
        <v>358</v>
      </c>
      <c r="G19" s="34" t="n">
        <f aca="false">SUM(G20:G62)</f>
        <v>52</v>
      </c>
      <c r="H19" s="34" t="n">
        <f aca="false">SUM(H20:H62)</f>
        <v>49</v>
      </c>
      <c r="I19" s="34" t="n">
        <f aca="false">SUM(I20:I62)</f>
        <v>2</v>
      </c>
      <c r="J19" s="34" t="n">
        <f aca="false">SUM(J20:J62)</f>
        <v>22</v>
      </c>
      <c r="K19" s="34" t="n">
        <f aca="false">SUM(K20:K62)</f>
        <v>5</v>
      </c>
      <c r="L19" s="31" t="s">
        <v>19</v>
      </c>
      <c r="M19" s="34" t="n">
        <f aca="false">SUM(M20:M62)</f>
        <v>28</v>
      </c>
      <c r="N19" s="34" t="n">
        <f aca="false">SUM(G19:M19)</f>
        <v>158</v>
      </c>
      <c r="O19" s="34" t="n">
        <f aca="false">SUM(O20:O62)</f>
        <v>200</v>
      </c>
      <c r="P19" s="34"/>
    </row>
    <row r="20" s="13" customFormat="true" ht="10.5" hidden="false" customHeight="true" outlineLevel="0" collapsed="false">
      <c r="A20" s="39"/>
      <c r="B20" s="39"/>
      <c r="C20" s="37" t="s">
        <v>32</v>
      </c>
      <c r="D20" s="40"/>
      <c r="E20" s="43" t="n">
        <v>3</v>
      </c>
      <c r="F20" s="31" t="n">
        <v>3</v>
      </c>
      <c r="G20" s="31" t="s">
        <v>19</v>
      </c>
      <c r="H20" s="31" t="s">
        <v>19</v>
      </c>
      <c r="I20" s="31" t="s">
        <v>19</v>
      </c>
      <c r="J20" s="31" t="n">
        <v>2</v>
      </c>
      <c r="K20" s="31" t="s">
        <v>19</v>
      </c>
      <c r="L20" s="31" t="s">
        <v>19</v>
      </c>
      <c r="M20" s="31" t="n">
        <v>1</v>
      </c>
      <c r="N20" s="31" t="n">
        <f aca="false">SUM(G20:M20)</f>
        <v>3</v>
      </c>
      <c r="O20" s="31" t="s">
        <v>19</v>
      </c>
      <c r="P20" s="31"/>
    </row>
    <row r="21" s="13" customFormat="true" ht="10.5" hidden="false" customHeight="true" outlineLevel="0" collapsed="false">
      <c r="A21" s="39"/>
      <c r="B21" s="39"/>
      <c r="C21" s="37" t="s">
        <v>33</v>
      </c>
      <c r="D21" s="40"/>
      <c r="E21" s="41" t="n">
        <v>43</v>
      </c>
      <c r="F21" s="41" t="n">
        <v>43</v>
      </c>
      <c r="G21" s="41" t="n">
        <v>17</v>
      </c>
      <c r="H21" s="41" t="n">
        <v>17</v>
      </c>
      <c r="I21" s="31" t="n">
        <v>1</v>
      </c>
      <c r="J21" s="41" t="n">
        <v>4</v>
      </c>
      <c r="K21" s="31" t="s">
        <v>19</v>
      </c>
      <c r="L21" s="31" t="s">
        <v>19</v>
      </c>
      <c r="M21" s="41" t="n">
        <v>2</v>
      </c>
      <c r="N21" s="30" t="n">
        <f aca="false">SUM(G21:M21)</f>
        <v>41</v>
      </c>
      <c r="O21" s="30" t="n">
        <v>2</v>
      </c>
      <c r="P21" s="41"/>
    </row>
    <row r="22" s="13" customFormat="true" ht="10.5" hidden="false" customHeight="true" outlineLevel="0" collapsed="false">
      <c r="A22" s="39"/>
      <c r="B22" s="39"/>
      <c r="C22" s="37" t="s">
        <v>34</v>
      </c>
      <c r="D22" s="40"/>
      <c r="E22" s="31" t="s">
        <v>19</v>
      </c>
      <c r="F22" s="31" t="s">
        <v>19</v>
      </c>
      <c r="G22" s="31" t="s">
        <v>19</v>
      </c>
      <c r="H22" s="31" t="s">
        <v>19</v>
      </c>
      <c r="I22" s="31" t="s">
        <v>19</v>
      </c>
      <c r="J22" s="31" t="s">
        <v>19</v>
      </c>
      <c r="K22" s="31" t="s">
        <v>19</v>
      </c>
      <c r="L22" s="31" t="s">
        <v>19</v>
      </c>
      <c r="M22" s="31" t="s">
        <v>19</v>
      </c>
      <c r="N22" s="31" t="s">
        <v>19</v>
      </c>
      <c r="O22" s="31" t="s">
        <v>19</v>
      </c>
      <c r="P22" s="42"/>
    </row>
    <row r="23" s="13" customFormat="true" ht="10.5" hidden="false" customHeight="true" outlineLevel="0" collapsed="false">
      <c r="A23" s="39"/>
      <c r="B23" s="39"/>
      <c r="C23" s="37" t="s">
        <v>35</v>
      </c>
      <c r="D23" s="40"/>
      <c r="E23" s="43" t="n">
        <v>184</v>
      </c>
      <c r="F23" s="31" t="n">
        <v>185</v>
      </c>
      <c r="G23" s="31" t="n">
        <v>14</v>
      </c>
      <c r="H23" s="31" t="n">
        <v>13</v>
      </c>
      <c r="I23" s="31" t="s">
        <v>19</v>
      </c>
      <c r="J23" s="31" t="n">
        <v>9</v>
      </c>
      <c r="K23" s="31" t="n">
        <v>4</v>
      </c>
      <c r="L23" s="31" t="s">
        <v>19</v>
      </c>
      <c r="M23" s="31" t="n">
        <v>7</v>
      </c>
      <c r="N23" s="30" t="n">
        <f aca="false">SUM(G23:M23)</f>
        <v>47</v>
      </c>
      <c r="O23" s="30" t="n">
        <v>138</v>
      </c>
      <c r="P23" s="31"/>
    </row>
    <row r="24" s="13" customFormat="true" ht="10.5" hidden="false" customHeight="true" outlineLevel="0" collapsed="false">
      <c r="A24" s="39"/>
      <c r="B24" s="39"/>
      <c r="C24" s="37" t="s">
        <v>36</v>
      </c>
      <c r="D24" s="40"/>
      <c r="E24" s="41" t="n">
        <v>12</v>
      </c>
      <c r="F24" s="41" t="n">
        <v>12</v>
      </c>
      <c r="G24" s="41" t="n">
        <v>5</v>
      </c>
      <c r="H24" s="31" t="s">
        <v>19</v>
      </c>
      <c r="I24" s="31" t="s">
        <v>19</v>
      </c>
      <c r="J24" s="31" t="s">
        <v>19</v>
      </c>
      <c r="K24" s="31" t="s">
        <v>19</v>
      </c>
      <c r="L24" s="31" t="s">
        <v>19</v>
      </c>
      <c r="M24" s="31" t="n">
        <v>4</v>
      </c>
      <c r="N24" s="30" t="n">
        <f aca="false">SUM(G24:M24)</f>
        <v>9</v>
      </c>
      <c r="O24" s="30" t="n">
        <v>3</v>
      </c>
      <c r="P24" s="41"/>
    </row>
    <row r="25" s="13" customFormat="true" ht="10.5" hidden="false" customHeight="true" outlineLevel="0" collapsed="false">
      <c r="A25" s="39"/>
      <c r="B25" s="39"/>
      <c r="C25" s="37" t="s">
        <v>37</v>
      </c>
      <c r="D25" s="40"/>
      <c r="E25" s="41" t="n">
        <v>23</v>
      </c>
      <c r="F25" s="41" t="n">
        <v>23</v>
      </c>
      <c r="G25" s="41" t="n">
        <v>4</v>
      </c>
      <c r="H25" s="41" t="n">
        <v>8</v>
      </c>
      <c r="I25" s="31" t="s">
        <v>19</v>
      </c>
      <c r="J25" s="31" t="n">
        <v>3</v>
      </c>
      <c r="K25" s="31" t="s">
        <v>19</v>
      </c>
      <c r="L25" s="31" t="s">
        <v>19</v>
      </c>
      <c r="M25" s="31" t="n">
        <v>7</v>
      </c>
      <c r="N25" s="30" t="n">
        <f aca="false">SUM(G25:M25)</f>
        <v>22</v>
      </c>
      <c r="O25" s="30" t="n">
        <v>1</v>
      </c>
      <c r="P25" s="31"/>
    </row>
    <row r="26" s="13" customFormat="true" ht="10.5" hidden="false" customHeight="true" outlineLevel="0" collapsed="false">
      <c r="A26" s="39"/>
      <c r="B26" s="39"/>
      <c r="C26" s="37" t="s">
        <v>38</v>
      </c>
      <c r="D26" s="40"/>
      <c r="E26" s="31" t="s">
        <v>19</v>
      </c>
      <c r="F26" s="31" t="s">
        <v>19</v>
      </c>
      <c r="G26" s="31" t="s">
        <v>19</v>
      </c>
      <c r="H26" s="31" t="s">
        <v>19</v>
      </c>
      <c r="I26" s="31" t="s">
        <v>19</v>
      </c>
      <c r="J26" s="31" t="s">
        <v>19</v>
      </c>
      <c r="K26" s="31" t="s">
        <v>19</v>
      </c>
      <c r="L26" s="31" t="s">
        <v>19</v>
      </c>
      <c r="M26" s="31" t="s">
        <v>19</v>
      </c>
      <c r="N26" s="31" t="s">
        <v>19</v>
      </c>
      <c r="O26" s="31" t="s">
        <v>19</v>
      </c>
      <c r="P26" s="31"/>
    </row>
    <row r="27" s="13" customFormat="true" ht="10.5" hidden="false" customHeight="true" outlineLevel="0" collapsed="false">
      <c r="A27" s="39"/>
      <c r="B27" s="39"/>
      <c r="C27" s="37" t="s">
        <v>39</v>
      </c>
      <c r="D27" s="40"/>
      <c r="E27" s="31" t="s">
        <v>19</v>
      </c>
      <c r="F27" s="31" t="s">
        <v>19</v>
      </c>
      <c r="G27" s="31" t="s">
        <v>19</v>
      </c>
      <c r="H27" s="31" t="s">
        <v>19</v>
      </c>
      <c r="I27" s="31" t="s">
        <v>19</v>
      </c>
      <c r="J27" s="31" t="s">
        <v>19</v>
      </c>
      <c r="K27" s="31" t="s">
        <v>19</v>
      </c>
      <c r="L27" s="31" t="s">
        <v>19</v>
      </c>
      <c r="M27" s="31" t="s">
        <v>19</v>
      </c>
      <c r="N27" s="31" t="s">
        <v>19</v>
      </c>
      <c r="O27" s="31" t="s">
        <v>19</v>
      </c>
      <c r="P27" s="41"/>
    </row>
    <row r="28" s="13" customFormat="true" ht="10.5" hidden="false" customHeight="true" outlineLevel="0" collapsed="false">
      <c r="A28" s="39"/>
      <c r="B28" s="39"/>
      <c r="C28" s="37" t="s">
        <v>40</v>
      </c>
      <c r="D28" s="40"/>
      <c r="E28" s="31" t="s">
        <v>19</v>
      </c>
      <c r="F28" s="31" t="s">
        <v>19</v>
      </c>
      <c r="G28" s="31" t="s">
        <v>19</v>
      </c>
      <c r="H28" s="31" t="s">
        <v>19</v>
      </c>
      <c r="I28" s="31" t="s">
        <v>19</v>
      </c>
      <c r="J28" s="31" t="s">
        <v>19</v>
      </c>
      <c r="K28" s="31" t="s">
        <v>19</v>
      </c>
      <c r="L28" s="31" t="s">
        <v>19</v>
      </c>
      <c r="M28" s="31" t="s">
        <v>19</v>
      </c>
      <c r="N28" s="31" t="s">
        <v>19</v>
      </c>
      <c r="O28" s="31" t="s">
        <v>19</v>
      </c>
      <c r="P28" s="31"/>
    </row>
    <row r="29" s="13" customFormat="true" ht="10.5" hidden="false" customHeight="true" outlineLevel="0" collapsed="false">
      <c r="A29" s="39"/>
      <c r="B29" s="39"/>
      <c r="C29" s="37" t="s">
        <v>41</v>
      </c>
      <c r="D29" s="40"/>
      <c r="E29" s="31" t="s">
        <v>19</v>
      </c>
      <c r="F29" s="31" t="s">
        <v>19</v>
      </c>
      <c r="G29" s="31" t="s">
        <v>19</v>
      </c>
      <c r="H29" s="31" t="s">
        <v>19</v>
      </c>
      <c r="I29" s="31" t="s">
        <v>19</v>
      </c>
      <c r="J29" s="31" t="s">
        <v>19</v>
      </c>
      <c r="K29" s="31" t="s">
        <v>19</v>
      </c>
      <c r="L29" s="31" t="s">
        <v>19</v>
      </c>
      <c r="M29" s="31" t="s">
        <v>19</v>
      </c>
      <c r="N29" s="31" t="s">
        <v>19</v>
      </c>
      <c r="O29" s="31" t="s">
        <v>19</v>
      </c>
      <c r="P29" s="31"/>
    </row>
    <row r="30" s="13" customFormat="true" ht="17.1" hidden="false" customHeight="true" outlineLevel="0" collapsed="false">
      <c r="A30" s="39"/>
      <c r="B30" s="39"/>
      <c r="C30" s="37" t="s">
        <v>42</v>
      </c>
      <c r="D30" s="40"/>
      <c r="E30" s="31" t="s">
        <v>19</v>
      </c>
      <c r="F30" s="31" t="s">
        <v>19</v>
      </c>
      <c r="G30" s="31" t="s">
        <v>19</v>
      </c>
      <c r="H30" s="31" t="s">
        <v>19</v>
      </c>
      <c r="I30" s="31" t="s">
        <v>19</v>
      </c>
      <c r="J30" s="31" t="s">
        <v>19</v>
      </c>
      <c r="K30" s="31" t="s">
        <v>19</v>
      </c>
      <c r="L30" s="31" t="s">
        <v>19</v>
      </c>
      <c r="M30" s="31" t="s">
        <v>19</v>
      </c>
      <c r="N30" s="31" t="s">
        <v>19</v>
      </c>
      <c r="O30" s="31" t="s">
        <v>19</v>
      </c>
      <c r="P30" s="31"/>
    </row>
    <row r="31" s="13" customFormat="true" ht="10.5" hidden="false" customHeight="true" outlineLevel="0" collapsed="false">
      <c r="A31" s="39"/>
      <c r="B31" s="39"/>
      <c r="C31" s="37" t="s">
        <v>43</v>
      </c>
      <c r="D31" s="40"/>
      <c r="E31" s="41" t="n">
        <v>5</v>
      </c>
      <c r="F31" s="41" t="n">
        <v>5</v>
      </c>
      <c r="G31" s="31" t="s">
        <v>19</v>
      </c>
      <c r="H31" s="31" t="n">
        <v>1</v>
      </c>
      <c r="I31" s="31" t="n">
        <v>1</v>
      </c>
      <c r="J31" s="31" t="n">
        <v>1</v>
      </c>
      <c r="K31" s="31" t="n">
        <v>1</v>
      </c>
      <c r="L31" s="31" t="s">
        <v>19</v>
      </c>
      <c r="M31" s="44" t="s">
        <v>44</v>
      </c>
      <c r="N31" s="30" t="n">
        <f aca="false">SUM(G31:M31)</f>
        <v>4</v>
      </c>
      <c r="O31" s="30" t="n">
        <v>1</v>
      </c>
      <c r="P31" s="41"/>
    </row>
    <row r="32" s="13" customFormat="true" ht="10.5" hidden="false" customHeight="true" outlineLevel="0" collapsed="false">
      <c r="A32" s="39"/>
      <c r="B32" s="39"/>
      <c r="C32" s="37" t="s">
        <v>45</v>
      </c>
      <c r="D32" s="40"/>
      <c r="E32" s="41" t="n">
        <v>9</v>
      </c>
      <c r="F32" s="41" t="n">
        <v>9</v>
      </c>
      <c r="G32" s="41" t="n">
        <v>3</v>
      </c>
      <c r="H32" s="44" t="n">
        <v>2</v>
      </c>
      <c r="I32" s="31" t="s">
        <v>19</v>
      </c>
      <c r="J32" s="31" t="s">
        <v>19</v>
      </c>
      <c r="K32" s="31" t="s">
        <v>19</v>
      </c>
      <c r="L32" s="31" t="s">
        <v>19</v>
      </c>
      <c r="M32" s="42" t="n">
        <v>1</v>
      </c>
      <c r="N32" s="30" t="n">
        <f aca="false">SUM(G32:M32)</f>
        <v>6</v>
      </c>
      <c r="O32" s="30" t="n">
        <v>3</v>
      </c>
      <c r="P32" s="41"/>
    </row>
    <row r="33" s="13" customFormat="true" ht="10.5" hidden="false" customHeight="true" outlineLevel="0" collapsed="false">
      <c r="A33" s="39"/>
      <c r="B33" s="39"/>
      <c r="C33" s="37" t="s">
        <v>46</v>
      </c>
      <c r="D33" s="40"/>
      <c r="E33" s="44" t="n">
        <v>6</v>
      </c>
      <c r="F33" s="41" t="n">
        <v>7</v>
      </c>
      <c r="G33" s="44" t="n">
        <v>1</v>
      </c>
      <c r="H33" s="44" t="n">
        <v>1</v>
      </c>
      <c r="I33" s="31" t="s">
        <v>19</v>
      </c>
      <c r="J33" s="44" t="n">
        <v>1</v>
      </c>
      <c r="K33" s="31" t="s">
        <v>19</v>
      </c>
      <c r="L33" s="31" t="s">
        <v>19</v>
      </c>
      <c r="M33" s="31" t="s">
        <v>19</v>
      </c>
      <c r="N33" s="30" t="n">
        <f aca="false">SUM(G33:M33)</f>
        <v>3</v>
      </c>
      <c r="O33" s="30" t="n">
        <v>4</v>
      </c>
      <c r="P33" s="41"/>
    </row>
    <row r="34" s="13" customFormat="true" ht="10.5" hidden="false" customHeight="true" outlineLevel="0" collapsed="false">
      <c r="A34" s="39"/>
      <c r="B34" s="39"/>
      <c r="C34" s="37" t="s">
        <v>47</v>
      </c>
      <c r="D34" s="40"/>
      <c r="E34" s="41" t="n">
        <v>2</v>
      </c>
      <c r="F34" s="41" t="n">
        <v>2</v>
      </c>
      <c r="G34" s="41" t="n">
        <v>1</v>
      </c>
      <c r="H34" s="44" t="s">
        <v>44</v>
      </c>
      <c r="I34" s="31" t="s">
        <v>19</v>
      </c>
      <c r="J34" s="44" t="n">
        <v>1</v>
      </c>
      <c r="K34" s="31" t="s">
        <v>19</v>
      </c>
      <c r="L34" s="31" t="s">
        <v>19</v>
      </c>
      <c r="M34" s="31" t="s">
        <v>19</v>
      </c>
      <c r="N34" s="44" t="n">
        <f aca="false">SUM(G34:M34)</f>
        <v>2</v>
      </c>
      <c r="O34" s="31" t="s">
        <v>19</v>
      </c>
      <c r="P34" s="41"/>
    </row>
    <row r="35" s="13" customFormat="true" ht="10.5" hidden="false" customHeight="true" outlineLevel="0" collapsed="false">
      <c r="A35" s="39"/>
      <c r="B35" s="39"/>
      <c r="C35" s="37" t="s">
        <v>48</v>
      </c>
      <c r="D35" s="40"/>
      <c r="E35" s="43" t="s">
        <v>44</v>
      </c>
      <c r="F35" s="44" t="s">
        <v>44</v>
      </c>
      <c r="G35" s="44" t="s">
        <v>44</v>
      </c>
      <c r="H35" s="44" t="s">
        <v>44</v>
      </c>
      <c r="I35" s="31" t="s">
        <v>19</v>
      </c>
      <c r="J35" s="31" t="s">
        <v>19</v>
      </c>
      <c r="K35" s="31" t="s">
        <v>19</v>
      </c>
      <c r="L35" s="31" t="s">
        <v>19</v>
      </c>
      <c r="M35" s="31" t="s">
        <v>19</v>
      </c>
      <c r="N35" s="31" t="s">
        <v>19</v>
      </c>
      <c r="O35" s="31" t="s">
        <v>19</v>
      </c>
      <c r="P35" s="44"/>
    </row>
    <row r="36" s="13" customFormat="true" ht="10.5" hidden="false" customHeight="true" outlineLevel="0" collapsed="false">
      <c r="A36" s="39"/>
      <c r="B36" s="39"/>
      <c r="C36" s="37" t="s">
        <v>49</v>
      </c>
      <c r="D36" s="40"/>
      <c r="E36" s="43" t="n">
        <v>5</v>
      </c>
      <c r="F36" s="44" t="n">
        <v>5</v>
      </c>
      <c r="G36" s="44" t="s">
        <v>44</v>
      </c>
      <c r="H36" s="44" t="n">
        <v>3</v>
      </c>
      <c r="I36" s="31" t="s">
        <v>19</v>
      </c>
      <c r="J36" s="31" t="s">
        <v>19</v>
      </c>
      <c r="K36" s="31" t="s">
        <v>19</v>
      </c>
      <c r="L36" s="31" t="s">
        <v>19</v>
      </c>
      <c r="M36" s="31" t="s">
        <v>19</v>
      </c>
      <c r="N36" s="30" t="n">
        <f aca="false">SUM(G36:M36)</f>
        <v>3</v>
      </c>
      <c r="O36" s="30" t="n">
        <v>2</v>
      </c>
      <c r="P36" s="44"/>
    </row>
    <row r="37" s="13" customFormat="true" ht="10.5" hidden="false" customHeight="true" outlineLevel="0" collapsed="false">
      <c r="A37" s="39"/>
      <c r="B37" s="39"/>
      <c r="C37" s="37" t="s">
        <v>50</v>
      </c>
      <c r="D37" s="40"/>
      <c r="E37" s="43" t="n">
        <v>1</v>
      </c>
      <c r="F37" s="44" t="n">
        <v>1</v>
      </c>
      <c r="G37" s="44" t="s">
        <v>44</v>
      </c>
      <c r="H37" s="44" t="s">
        <v>44</v>
      </c>
      <c r="I37" s="31" t="s">
        <v>19</v>
      </c>
      <c r="J37" s="31" t="s">
        <v>19</v>
      </c>
      <c r="K37" s="31" t="s">
        <v>19</v>
      </c>
      <c r="L37" s="31" t="s">
        <v>19</v>
      </c>
      <c r="M37" s="44" t="n">
        <v>1</v>
      </c>
      <c r="N37" s="44" t="n">
        <f aca="false">SUM(G37:M37)</f>
        <v>1</v>
      </c>
      <c r="O37" s="31" t="s">
        <v>19</v>
      </c>
      <c r="P37" s="44"/>
    </row>
    <row r="38" s="13" customFormat="true" ht="10.5" hidden="false" customHeight="true" outlineLevel="0" collapsed="false">
      <c r="A38" s="39"/>
      <c r="B38" s="39"/>
      <c r="C38" s="37" t="s">
        <v>51</v>
      </c>
      <c r="D38" s="40"/>
      <c r="E38" s="43" t="n">
        <v>12</v>
      </c>
      <c r="F38" s="41" t="n">
        <v>12</v>
      </c>
      <c r="G38" s="41" t="n">
        <v>1</v>
      </c>
      <c r="H38" s="44" t="n">
        <v>2</v>
      </c>
      <c r="I38" s="31" t="s">
        <v>19</v>
      </c>
      <c r="J38" s="31" t="s">
        <v>19</v>
      </c>
      <c r="K38" s="31" t="s">
        <v>19</v>
      </c>
      <c r="L38" s="31" t="s">
        <v>19</v>
      </c>
      <c r="M38" s="44" t="n">
        <v>1</v>
      </c>
      <c r="N38" s="30" t="n">
        <f aca="false">SUM(G38:M38)</f>
        <v>4</v>
      </c>
      <c r="O38" s="30" t="n">
        <v>8</v>
      </c>
      <c r="P38" s="41"/>
    </row>
    <row r="39" s="13" customFormat="true" ht="10.5" hidden="false" customHeight="true" outlineLevel="0" collapsed="false">
      <c r="A39" s="39"/>
      <c r="B39" s="39"/>
      <c r="C39" s="37" t="s">
        <v>52</v>
      </c>
      <c r="D39" s="40"/>
      <c r="E39" s="31" t="s">
        <v>19</v>
      </c>
      <c r="F39" s="31" t="s">
        <v>19</v>
      </c>
      <c r="G39" s="31" t="s">
        <v>19</v>
      </c>
      <c r="H39" s="31" t="s">
        <v>19</v>
      </c>
      <c r="I39" s="31" t="s">
        <v>19</v>
      </c>
      <c r="J39" s="31" t="s">
        <v>19</v>
      </c>
      <c r="K39" s="31" t="s">
        <v>19</v>
      </c>
      <c r="L39" s="31" t="s">
        <v>19</v>
      </c>
      <c r="M39" s="31" t="s">
        <v>19</v>
      </c>
      <c r="N39" s="31" t="s">
        <v>19</v>
      </c>
      <c r="O39" s="31" t="s">
        <v>19</v>
      </c>
      <c r="P39" s="44"/>
    </row>
    <row r="40" s="13" customFormat="true" ht="17.1" hidden="false" customHeight="true" outlineLevel="0" collapsed="false">
      <c r="A40" s="39"/>
      <c r="B40" s="39"/>
      <c r="C40" s="37" t="s">
        <v>53</v>
      </c>
      <c r="D40" s="40"/>
      <c r="E40" s="31" t="s">
        <v>19</v>
      </c>
      <c r="F40" s="31" t="s">
        <v>19</v>
      </c>
      <c r="G40" s="31" t="s">
        <v>19</v>
      </c>
      <c r="H40" s="31" t="s">
        <v>19</v>
      </c>
      <c r="I40" s="31" t="s">
        <v>19</v>
      </c>
      <c r="J40" s="31" t="s">
        <v>19</v>
      </c>
      <c r="K40" s="31" t="s">
        <v>19</v>
      </c>
      <c r="L40" s="31" t="s">
        <v>19</v>
      </c>
      <c r="M40" s="31" t="s">
        <v>19</v>
      </c>
      <c r="N40" s="31" t="s">
        <v>19</v>
      </c>
      <c r="O40" s="31" t="s">
        <v>19</v>
      </c>
      <c r="P40" s="44"/>
    </row>
    <row r="41" s="13" customFormat="true" ht="10.5" hidden="false" customHeight="true" outlineLevel="0" collapsed="false">
      <c r="A41" s="39"/>
      <c r="B41" s="39"/>
      <c r="C41" s="37" t="s">
        <v>54</v>
      </c>
      <c r="D41" s="40"/>
      <c r="E41" s="31" t="s">
        <v>19</v>
      </c>
      <c r="F41" s="31" t="s">
        <v>19</v>
      </c>
      <c r="G41" s="31" t="s">
        <v>19</v>
      </c>
      <c r="H41" s="31" t="s">
        <v>19</v>
      </c>
      <c r="I41" s="31" t="s">
        <v>19</v>
      </c>
      <c r="J41" s="31" t="s">
        <v>19</v>
      </c>
      <c r="K41" s="31" t="s">
        <v>19</v>
      </c>
      <c r="L41" s="31" t="s">
        <v>19</v>
      </c>
      <c r="M41" s="31" t="s">
        <v>19</v>
      </c>
      <c r="N41" s="31" t="s">
        <v>19</v>
      </c>
      <c r="O41" s="31" t="s">
        <v>19</v>
      </c>
      <c r="P41" s="44"/>
    </row>
    <row r="42" s="13" customFormat="true" ht="10.5" hidden="false" customHeight="true" outlineLevel="0" collapsed="false">
      <c r="A42" s="39"/>
      <c r="B42" s="39"/>
      <c r="C42" s="37" t="s">
        <v>55</v>
      </c>
      <c r="D42" s="40"/>
      <c r="E42" s="31" t="s">
        <v>19</v>
      </c>
      <c r="F42" s="31" t="s">
        <v>19</v>
      </c>
      <c r="G42" s="31" t="s">
        <v>19</v>
      </c>
      <c r="H42" s="31" t="s">
        <v>19</v>
      </c>
      <c r="I42" s="31" t="s">
        <v>19</v>
      </c>
      <c r="J42" s="31" t="s">
        <v>19</v>
      </c>
      <c r="K42" s="31" t="s">
        <v>19</v>
      </c>
      <c r="L42" s="31" t="s">
        <v>19</v>
      </c>
      <c r="M42" s="31" t="s">
        <v>19</v>
      </c>
      <c r="N42" s="31" t="s">
        <v>19</v>
      </c>
      <c r="O42" s="31" t="s">
        <v>19</v>
      </c>
      <c r="P42" s="44"/>
    </row>
    <row r="43" s="13" customFormat="true" ht="10.5" hidden="false" customHeight="true" outlineLevel="0" collapsed="false">
      <c r="A43" s="39"/>
      <c r="B43" s="39"/>
      <c r="C43" s="37" t="s">
        <v>56</v>
      </c>
      <c r="D43" s="40"/>
      <c r="E43" s="43" t="n">
        <v>4</v>
      </c>
      <c r="F43" s="41" t="n">
        <v>4</v>
      </c>
      <c r="G43" s="44" t="n">
        <v>4</v>
      </c>
      <c r="H43" s="31" t="s">
        <v>19</v>
      </c>
      <c r="I43" s="31" t="s">
        <v>19</v>
      </c>
      <c r="J43" s="31" t="s">
        <v>19</v>
      </c>
      <c r="K43" s="31" t="s">
        <v>19</v>
      </c>
      <c r="L43" s="31" t="s">
        <v>19</v>
      </c>
      <c r="M43" s="31" t="s">
        <v>19</v>
      </c>
      <c r="N43" s="44" t="n">
        <f aca="false">SUM(G43:M43)</f>
        <v>4</v>
      </c>
      <c r="O43" s="31" t="s">
        <v>19</v>
      </c>
      <c r="P43" s="31" t="s">
        <v>19</v>
      </c>
    </row>
    <row r="44" s="13" customFormat="true" ht="10.5" hidden="false" customHeight="true" outlineLevel="0" collapsed="false">
      <c r="A44" s="39"/>
      <c r="B44" s="39"/>
      <c r="C44" s="37" t="s">
        <v>57</v>
      </c>
      <c r="D44" s="40"/>
      <c r="E44" s="31" t="s">
        <v>19</v>
      </c>
      <c r="F44" s="31" t="s">
        <v>19</v>
      </c>
      <c r="G44" s="31" t="s">
        <v>19</v>
      </c>
      <c r="H44" s="31" t="s">
        <v>19</v>
      </c>
      <c r="I44" s="31" t="s">
        <v>19</v>
      </c>
      <c r="J44" s="31" t="s">
        <v>19</v>
      </c>
      <c r="K44" s="31" t="s">
        <v>19</v>
      </c>
      <c r="L44" s="31" t="s">
        <v>19</v>
      </c>
      <c r="M44" s="31" t="s">
        <v>19</v>
      </c>
      <c r="N44" s="31" t="s">
        <v>19</v>
      </c>
      <c r="O44" s="31" t="s">
        <v>19</v>
      </c>
      <c r="P44" s="31" t="s">
        <v>19</v>
      </c>
    </row>
    <row r="45" s="13" customFormat="true" ht="10.5" hidden="false" customHeight="true" outlineLevel="0" collapsed="false">
      <c r="A45" s="39"/>
      <c r="B45" s="39"/>
      <c r="C45" s="37" t="s">
        <v>58</v>
      </c>
      <c r="D45" s="40"/>
      <c r="E45" s="31" t="s">
        <v>19</v>
      </c>
      <c r="F45" s="31" t="s">
        <v>19</v>
      </c>
      <c r="G45" s="31" t="s">
        <v>19</v>
      </c>
      <c r="H45" s="31" t="s">
        <v>19</v>
      </c>
      <c r="I45" s="31" t="s">
        <v>19</v>
      </c>
      <c r="J45" s="31" t="s">
        <v>19</v>
      </c>
      <c r="K45" s="31" t="s">
        <v>19</v>
      </c>
      <c r="L45" s="31" t="s">
        <v>19</v>
      </c>
      <c r="M45" s="31" t="s">
        <v>19</v>
      </c>
      <c r="N45" s="31" t="s">
        <v>19</v>
      </c>
      <c r="O45" s="31" t="s">
        <v>19</v>
      </c>
      <c r="P45" s="31" t="s">
        <v>19</v>
      </c>
    </row>
    <row r="46" s="13" customFormat="true" ht="10.5" hidden="false" customHeight="true" outlineLevel="0" collapsed="false">
      <c r="A46" s="39"/>
      <c r="B46" s="39"/>
      <c r="C46" s="37" t="s">
        <v>59</v>
      </c>
      <c r="D46" s="40"/>
      <c r="E46" s="41" t="n">
        <v>17</v>
      </c>
      <c r="F46" s="41" t="n">
        <v>17</v>
      </c>
      <c r="G46" s="31" t="s">
        <v>19</v>
      </c>
      <c r="H46" s="41" t="n">
        <v>2</v>
      </c>
      <c r="I46" s="31" t="s">
        <v>19</v>
      </c>
      <c r="J46" s="31" t="s">
        <v>19</v>
      </c>
      <c r="K46" s="31" t="s">
        <v>19</v>
      </c>
      <c r="L46" s="31" t="s">
        <v>19</v>
      </c>
      <c r="M46" s="42" t="n">
        <v>4</v>
      </c>
      <c r="N46" s="30" t="n">
        <f aca="false">SUM(G46:M46)</f>
        <v>6</v>
      </c>
      <c r="O46" s="30" t="n">
        <v>11</v>
      </c>
      <c r="P46" s="41"/>
    </row>
    <row r="47" s="13" customFormat="true" ht="10.5" hidden="false" customHeight="true" outlineLevel="0" collapsed="false">
      <c r="A47" s="39"/>
      <c r="B47" s="39"/>
      <c r="C47" s="37" t="s">
        <v>60</v>
      </c>
      <c r="D47" s="40"/>
      <c r="E47" s="41" t="n">
        <v>2</v>
      </c>
      <c r="F47" s="41" t="n">
        <v>2</v>
      </c>
      <c r="G47" s="41" t="n">
        <v>1</v>
      </c>
      <c r="H47" s="31" t="s">
        <v>19</v>
      </c>
      <c r="I47" s="31" t="s">
        <v>19</v>
      </c>
      <c r="J47" s="44" t="n">
        <v>1</v>
      </c>
      <c r="K47" s="44" t="s">
        <v>44</v>
      </c>
      <c r="L47" s="31" t="s">
        <v>19</v>
      </c>
      <c r="M47" s="44" t="s">
        <v>44</v>
      </c>
      <c r="N47" s="30" t="n">
        <f aca="false">SUM(G47:M47)</f>
        <v>2</v>
      </c>
      <c r="O47" s="31" t="s">
        <v>19</v>
      </c>
      <c r="P47" s="41"/>
    </row>
    <row r="48" s="13" customFormat="true" ht="10.5" hidden="false" customHeight="true" outlineLevel="0" collapsed="false">
      <c r="A48" s="39"/>
      <c r="B48" s="39"/>
      <c r="C48" s="37" t="s">
        <v>61</v>
      </c>
      <c r="D48" s="40"/>
      <c r="E48" s="31" t="s">
        <v>19</v>
      </c>
      <c r="F48" s="31" t="s">
        <v>19</v>
      </c>
      <c r="G48" s="31" t="s">
        <v>19</v>
      </c>
      <c r="H48" s="31" t="s">
        <v>19</v>
      </c>
      <c r="I48" s="31" t="s">
        <v>19</v>
      </c>
      <c r="J48" s="31" t="s">
        <v>19</v>
      </c>
      <c r="K48" s="31" t="s">
        <v>19</v>
      </c>
      <c r="L48" s="31" t="s">
        <v>19</v>
      </c>
      <c r="M48" s="31" t="s">
        <v>19</v>
      </c>
      <c r="N48" s="31" t="s">
        <v>19</v>
      </c>
      <c r="O48" s="31" t="s">
        <v>19</v>
      </c>
      <c r="P48" s="44"/>
    </row>
    <row r="49" s="13" customFormat="true" ht="10.5" hidden="false" customHeight="true" outlineLevel="0" collapsed="false">
      <c r="A49" s="39"/>
      <c r="B49" s="39"/>
      <c r="C49" s="37" t="s">
        <v>62</v>
      </c>
      <c r="D49" s="40"/>
      <c r="E49" s="31" t="s">
        <v>19</v>
      </c>
      <c r="F49" s="31" t="s">
        <v>19</v>
      </c>
      <c r="G49" s="31" t="s">
        <v>19</v>
      </c>
      <c r="H49" s="31" t="s">
        <v>19</v>
      </c>
      <c r="I49" s="31" t="s">
        <v>19</v>
      </c>
      <c r="J49" s="31" t="s">
        <v>19</v>
      </c>
      <c r="K49" s="31" t="s">
        <v>19</v>
      </c>
      <c r="L49" s="31" t="s">
        <v>19</v>
      </c>
      <c r="M49" s="31" t="s">
        <v>19</v>
      </c>
      <c r="N49" s="31" t="s">
        <v>19</v>
      </c>
      <c r="O49" s="31" t="s">
        <v>19</v>
      </c>
      <c r="P49" s="44"/>
    </row>
    <row r="50" s="13" customFormat="true" ht="17.1" hidden="false" customHeight="true" outlineLevel="0" collapsed="false">
      <c r="A50" s="39"/>
      <c r="B50" s="39"/>
      <c r="C50" s="37" t="s">
        <v>63</v>
      </c>
      <c r="D50" s="40"/>
      <c r="E50" s="31" t="s">
        <v>19</v>
      </c>
      <c r="F50" s="31" t="s">
        <v>19</v>
      </c>
      <c r="G50" s="31" t="s">
        <v>19</v>
      </c>
      <c r="H50" s="31" t="s">
        <v>19</v>
      </c>
      <c r="I50" s="31" t="s">
        <v>19</v>
      </c>
      <c r="J50" s="31" t="s">
        <v>19</v>
      </c>
      <c r="K50" s="31" t="s">
        <v>19</v>
      </c>
      <c r="L50" s="31" t="s">
        <v>19</v>
      </c>
      <c r="M50" s="31" t="s">
        <v>19</v>
      </c>
      <c r="N50" s="31" t="s">
        <v>19</v>
      </c>
      <c r="O50" s="31" t="s">
        <v>19</v>
      </c>
      <c r="P50" s="44"/>
    </row>
    <row r="51" s="13" customFormat="true" ht="10.5" hidden="false" customHeight="true" outlineLevel="0" collapsed="false">
      <c r="A51" s="39"/>
      <c r="B51" s="39"/>
      <c r="C51" s="37" t="s">
        <v>64</v>
      </c>
      <c r="D51" s="40"/>
      <c r="E51" s="31" t="s">
        <v>19</v>
      </c>
      <c r="F51" s="31" t="s">
        <v>19</v>
      </c>
      <c r="G51" s="31" t="s">
        <v>19</v>
      </c>
      <c r="H51" s="31" t="s">
        <v>19</v>
      </c>
      <c r="I51" s="31" t="s">
        <v>19</v>
      </c>
      <c r="J51" s="31" t="s">
        <v>19</v>
      </c>
      <c r="K51" s="31" t="s">
        <v>19</v>
      </c>
      <c r="L51" s="31" t="s">
        <v>19</v>
      </c>
      <c r="M51" s="31" t="s">
        <v>19</v>
      </c>
      <c r="N51" s="31" t="s">
        <v>19</v>
      </c>
      <c r="O51" s="31" t="s">
        <v>19</v>
      </c>
      <c r="P51" s="44"/>
    </row>
    <row r="52" s="13" customFormat="true" ht="10.5" hidden="false" customHeight="true" outlineLevel="0" collapsed="false">
      <c r="A52" s="39"/>
      <c r="B52" s="39"/>
      <c r="C52" s="37" t="s">
        <v>65</v>
      </c>
      <c r="D52" s="40"/>
      <c r="E52" s="41" t="n">
        <v>3</v>
      </c>
      <c r="F52" s="41" t="n">
        <v>3</v>
      </c>
      <c r="G52" s="31" t="s">
        <v>19</v>
      </c>
      <c r="H52" s="31" t="s">
        <v>19</v>
      </c>
      <c r="I52" s="31" t="s">
        <v>19</v>
      </c>
      <c r="J52" s="31" t="s">
        <v>19</v>
      </c>
      <c r="K52" s="31" t="s">
        <v>19</v>
      </c>
      <c r="L52" s="31" t="s">
        <v>19</v>
      </c>
      <c r="M52" s="31" t="s">
        <v>19</v>
      </c>
      <c r="N52" s="31" t="s">
        <v>19</v>
      </c>
      <c r="O52" s="30" t="n">
        <v>3</v>
      </c>
      <c r="P52" s="41"/>
    </row>
    <row r="53" s="13" customFormat="true" ht="10.5" hidden="false" customHeight="true" outlineLevel="0" collapsed="false">
      <c r="A53" s="39"/>
      <c r="B53" s="39"/>
      <c r="C53" s="37" t="s">
        <v>66</v>
      </c>
      <c r="D53" s="40"/>
      <c r="E53" s="31" t="s">
        <v>19</v>
      </c>
      <c r="F53" s="31" t="s">
        <v>19</v>
      </c>
      <c r="G53" s="31" t="s">
        <v>19</v>
      </c>
      <c r="H53" s="31" t="s">
        <v>19</v>
      </c>
      <c r="I53" s="31" t="s">
        <v>19</v>
      </c>
      <c r="J53" s="31" t="s">
        <v>19</v>
      </c>
      <c r="K53" s="31" t="s">
        <v>19</v>
      </c>
      <c r="L53" s="31" t="s">
        <v>19</v>
      </c>
      <c r="M53" s="31" t="s">
        <v>19</v>
      </c>
      <c r="N53" s="31" t="s">
        <v>19</v>
      </c>
      <c r="O53" s="31" t="s">
        <v>19</v>
      </c>
      <c r="P53" s="44"/>
    </row>
    <row r="54" s="13" customFormat="true" ht="10.5" hidden="false" customHeight="true" outlineLevel="0" collapsed="false">
      <c r="A54" s="39"/>
      <c r="B54" s="39"/>
      <c r="C54" s="37" t="s">
        <v>67</v>
      </c>
      <c r="D54" s="40"/>
      <c r="E54" s="31" t="s">
        <v>19</v>
      </c>
      <c r="F54" s="31" t="s">
        <v>19</v>
      </c>
      <c r="G54" s="31" t="s">
        <v>19</v>
      </c>
      <c r="H54" s="31" t="s">
        <v>19</v>
      </c>
      <c r="I54" s="31" t="s">
        <v>19</v>
      </c>
      <c r="J54" s="31" t="s">
        <v>19</v>
      </c>
      <c r="K54" s="31" t="s">
        <v>19</v>
      </c>
      <c r="L54" s="31" t="s">
        <v>19</v>
      </c>
      <c r="M54" s="31" t="s">
        <v>19</v>
      </c>
      <c r="N54" s="31" t="s">
        <v>19</v>
      </c>
      <c r="O54" s="31" t="s">
        <v>19</v>
      </c>
      <c r="P54" s="44"/>
    </row>
    <row r="55" s="13" customFormat="true" ht="10.5" hidden="false" customHeight="true" outlineLevel="0" collapsed="false">
      <c r="A55" s="39"/>
      <c r="B55" s="39"/>
      <c r="C55" s="37" t="s">
        <v>68</v>
      </c>
      <c r="D55" s="40"/>
      <c r="E55" s="31" t="s">
        <v>19</v>
      </c>
      <c r="F55" s="31" t="s">
        <v>19</v>
      </c>
      <c r="G55" s="31" t="s">
        <v>19</v>
      </c>
      <c r="H55" s="31" t="s">
        <v>19</v>
      </c>
      <c r="I55" s="31" t="s">
        <v>19</v>
      </c>
      <c r="J55" s="31" t="s">
        <v>19</v>
      </c>
      <c r="K55" s="31" t="s">
        <v>19</v>
      </c>
      <c r="L55" s="31" t="s">
        <v>19</v>
      </c>
      <c r="M55" s="31" t="s">
        <v>19</v>
      </c>
      <c r="N55" s="31" t="s">
        <v>19</v>
      </c>
      <c r="O55" s="31" t="s">
        <v>19</v>
      </c>
      <c r="P55" s="44"/>
    </row>
    <row r="56" s="13" customFormat="true" ht="10.5" hidden="false" customHeight="true" outlineLevel="0" collapsed="false">
      <c r="A56" s="39"/>
      <c r="B56" s="39"/>
      <c r="C56" s="37" t="s">
        <v>69</v>
      </c>
      <c r="D56" s="40"/>
      <c r="E56" s="43" t="n">
        <v>1</v>
      </c>
      <c r="F56" s="44" t="n">
        <v>1</v>
      </c>
      <c r="G56" s="31" t="s">
        <v>19</v>
      </c>
      <c r="H56" s="31" t="s">
        <v>19</v>
      </c>
      <c r="I56" s="31" t="s">
        <v>19</v>
      </c>
      <c r="J56" s="31" t="s">
        <v>19</v>
      </c>
      <c r="K56" s="31" t="s">
        <v>19</v>
      </c>
      <c r="L56" s="31" t="s">
        <v>19</v>
      </c>
      <c r="M56" s="31" t="s">
        <v>19</v>
      </c>
      <c r="N56" s="31" t="s">
        <v>19</v>
      </c>
      <c r="O56" s="30" t="n">
        <v>1</v>
      </c>
      <c r="P56" s="44"/>
    </row>
    <row r="57" s="13" customFormat="true" ht="10.5" hidden="false" customHeight="true" outlineLevel="0" collapsed="false">
      <c r="A57" s="39"/>
      <c r="B57" s="39"/>
      <c r="C57" s="37" t="s">
        <v>70</v>
      </c>
      <c r="D57" s="40"/>
      <c r="E57" s="31" t="s">
        <v>19</v>
      </c>
      <c r="F57" s="31" t="s">
        <v>19</v>
      </c>
      <c r="G57" s="31" t="s">
        <v>19</v>
      </c>
      <c r="H57" s="31" t="s">
        <v>19</v>
      </c>
      <c r="I57" s="31" t="s">
        <v>19</v>
      </c>
      <c r="J57" s="31" t="s">
        <v>19</v>
      </c>
      <c r="K57" s="31" t="s">
        <v>19</v>
      </c>
      <c r="L57" s="31" t="s">
        <v>19</v>
      </c>
      <c r="M57" s="31" t="s">
        <v>19</v>
      </c>
      <c r="N57" s="31" t="s">
        <v>19</v>
      </c>
      <c r="O57" s="31" t="s">
        <v>19</v>
      </c>
      <c r="P57" s="44"/>
    </row>
    <row r="58" s="13" customFormat="true" ht="10.5" hidden="false" customHeight="true" outlineLevel="0" collapsed="false">
      <c r="A58" s="39"/>
      <c r="B58" s="39"/>
      <c r="C58" s="37" t="s">
        <v>71</v>
      </c>
      <c r="D58" s="40"/>
      <c r="E58" s="31" t="s">
        <v>19</v>
      </c>
      <c r="F58" s="31" t="s">
        <v>19</v>
      </c>
      <c r="G58" s="31" t="s">
        <v>19</v>
      </c>
      <c r="H58" s="31" t="s">
        <v>19</v>
      </c>
      <c r="I58" s="31" t="s">
        <v>19</v>
      </c>
      <c r="J58" s="31" t="s">
        <v>19</v>
      </c>
      <c r="K58" s="31" t="s">
        <v>19</v>
      </c>
      <c r="L58" s="31" t="s">
        <v>19</v>
      </c>
      <c r="M58" s="31" t="s">
        <v>19</v>
      </c>
      <c r="N58" s="31" t="s">
        <v>19</v>
      </c>
      <c r="O58" s="31" t="s">
        <v>19</v>
      </c>
      <c r="P58" s="44"/>
    </row>
    <row r="59" s="13" customFormat="true" ht="10.5" hidden="false" customHeight="true" outlineLevel="0" collapsed="false">
      <c r="A59" s="39"/>
      <c r="B59" s="39"/>
      <c r="C59" s="37" t="s">
        <v>72</v>
      </c>
      <c r="D59" s="40"/>
      <c r="E59" s="31" t="s">
        <v>19</v>
      </c>
      <c r="F59" s="31" t="s">
        <v>19</v>
      </c>
      <c r="G59" s="31" t="s">
        <v>19</v>
      </c>
      <c r="H59" s="31" t="s">
        <v>19</v>
      </c>
      <c r="I59" s="31" t="s">
        <v>19</v>
      </c>
      <c r="J59" s="31" t="s">
        <v>19</v>
      </c>
      <c r="K59" s="31" t="s">
        <v>19</v>
      </c>
      <c r="L59" s="31" t="s">
        <v>19</v>
      </c>
      <c r="M59" s="31" t="s">
        <v>19</v>
      </c>
      <c r="N59" s="31" t="s">
        <v>19</v>
      </c>
      <c r="O59" s="31" t="s">
        <v>19</v>
      </c>
      <c r="P59" s="44"/>
    </row>
    <row r="60" s="13" customFormat="true" ht="17.1" hidden="false" customHeight="true" outlineLevel="0" collapsed="false">
      <c r="A60" s="39"/>
      <c r="B60" s="39"/>
      <c r="C60" s="37" t="s">
        <v>73</v>
      </c>
      <c r="D60" s="40"/>
      <c r="E60" s="43" t="n">
        <v>1</v>
      </c>
      <c r="F60" s="44" t="n">
        <v>1</v>
      </c>
      <c r="G60" s="44" t="n">
        <v>1</v>
      </c>
      <c r="H60" s="31" t="s">
        <v>19</v>
      </c>
      <c r="I60" s="31" t="s">
        <v>19</v>
      </c>
      <c r="J60" s="31" t="s">
        <v>19</v>
      </c>
      <c r="K60" s="31" t="s">
        <v>19</v>
      </c>
      <c r="L60" s="31" t="s">
        <v>19</v>
      </c>
      <c r="M60" s="31" t="s">
        <v>19</v>
      </c>
      <c r="N60" s="44" t="n">
        <f aca="false">SUM(G60:M60)</f>
        <v>1</v>
      </c>
      <c r="O60" s="31" t="s">
        <v>19</v>
      </c>
      <c r="P60" s="44"/>
    </row>
    <row r="61" s="13" customFormat="true" ht="10.5" hidden="false" customHeight="true" outlineLevel="0" collapsed="false">
      <c r="A61" s="39"/>
      <c r="B61" s="39"/>
      <c r="C61" s="37" t="s">
        <v>74</v>
      </c>
      <c r="D61" s="40"/>
      <c r="E61" s="41" t="n">
        <v>23</v>
      </c>
      <c r="F61" s="41" t="n">
        <v>23</v>
      </c>
      <c r="G61" s="31" t="s">
        <v>19</v>
      </c>
      <c r="H61" s="31" t="s">
        <v>19</v>
      </c>
      <c r="I61" s="31" t="s">
        <v>19</v>
      </c>
      <c r="J61" s="31" t="s">
        <v>19</v>
      </c>
      <c r="K61" s="31" t="s">
        <v>19</v>
      </c>
      <c r="L61" s="31" t="s">
        <v>19</v>
      </c>
      <c r="M61" s="31" t="s">
        <v>19</v>
      </c>
      <c r="N61" s="31" t="s">
        <v>19</v>
      </c>
      <c r="O61" s="30" t="n">
        <v>23</v>
      </c>
      <c r="P61" s="41"/>
    </row>
    <row r="62" s="13" customFormat="true" ht="10.5" hidden="false" customHeight="true" outlineLevel="0" collapsed="false">
      <c r="A62" s="39"/>
      <c r="B62" s="39"/>
      <c r="C62" s="37" t="s">
        <v>75</v>
      </c>
      <c r="D62" s="40"/>
      <c r="E62" s="31" t="s">
        <v>19</v>
      </c>
      <c r="F62" s="31" t="s">
        <v>19</v>
      </c>
      <c r="G62" s="31" t="s">
        <v>19</v>
      </c>
      <c r="H62" s="31" t="s">
        <v>19</v>
      </c>
      <c r="I62" s="31" t="s">
        <v>19</v>
      </c>
      <c r="J62" s="31" t="s">
        <v>19</v>
      </c>
      <c r="K62" s="31" t="s">
        <v>19</v>
      </c>
      <c r="L62" s="31" t="s">
        <v>19</v>
      </c>
      <c r="M62" s="31" t="s">
        <v>19</v>
      </c>
      <c r="N62" s="31" t="s">
        <v>19</v>
      </c>
      <c r="O62" s="31" t="s">
        <v>19</v>
      </c>
      <c r="P62" s="44"/>
    </row>
    <row r="63" s="13" customFormat="true" ht="17.1" hidden="false" customHeight="true" outlineLevel="0" collapsed="false">
      <c r="A63" s="45"/>
      <c r="B63" s="45"/>
      <c r="C63" s="46" t="s">
        <v>76</v>
      </c>
      <c r="D63" s="47"/>
      <c r="E63" s="41" t="n">
        <v>247</v>
      </c>
      <c r="F63" s="41" t="n">
        <v>282</v>
      </c>
      <c r="G63" s="41" t="n">
        <v>76</v>
      </c>
      <c r="H63" s="41" t="n">
        <v>83</v>
      </c>
      <c r="I63" s="41" t="n">
        <v>5</v>
      </c>
      <c r="J63" s="41" t="n">
        <v>4</v>
      </c>
      <c r="K63" s="41" t="n">
        <v>2</v>
      </c>
      <c r="L63" s="31" t="s">
        <v>19</v>
      </c>
      <c r="M63" s="41" t="n">
        <v>33</v>
      </c>
      <c r="N63" s="30" t="n">
        <f aca="false">SUM(G63:M63)</f>
        <v>203</v>
      </c>
      <c r="O63" s="30" t="n">
        <v>79</v>
      </c>
      <c r="P63" s="30"/>
    </row>
    <row r="64" s="13" customFormat="true" ht="3.95" hidden="false" customHeight="true" outlineLevel="0" collapsed="false">
      <c r="A64" s="48"/>
      <c r="B64" s="48"/>
      <c r="C64" s="48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s="13" customFormat="true" ht="15.95" hidden="false" customHeight="true" outlineLevel="0" collapsed="false">
      <c r="A65" s="51"/>
      <c r="B65" s="52" t="s">
        <v>77</v>
      </c>
      <c r="C65" s="51"/>
      <c r="D65" s="51"/>
      <c r="E65" s="53"/>
      <c r="I65" s="51"/>
      <c r="J65" s="51"/>
      <c r="P65" s="11"/>
    </row>
    <row r="66" s="54" customFormat="true" ht="12" hidden="false" customHeight="true" outlineLevel="0" collapsed="false">
      <c r="E66" s="55"/>
      <c r="P66" s="56"/>
    </row>
    <row r="67" s="54" customFormat="true" ht="12" hidden="false" customHeight="true" outlineLevel="0" collapsed="false">
      <c r="P67" s="56"/>
    </row>
    <row r="68" s="54" customFormat="true" ht="12" hidden="false" customHeight="true" outlineLevel="0" collapsed="false">
      <c r="P68" s="56"/>
    </row>
    <row r="69" s="54" customFormat="true" ht="12" hidden="false" customHeight="true" outlineLevel="0" collapsed="false">
      <c r="P69" s="56"/>
    </row>
    <row r="70" s="54" customFormat="true" ht="12" hidden="false" customHeight="true" outlineLevel="0" collapsed="false">
      <c r="P70" s="56"/>
    </row>
    <row r="71" s="54" customFormat="true" ht="12" hidden="false" customHeight="true" outlineLevel="0" collapsed="false">
      <c r="P71" s="56"/>
    </row>
    <row r="72" s="54" customFormat="true" ht="12" hidden="false" customHeight="true" outlineLevel="0" collapsed="false">
      <c r="P72" s="56"/>
    </row>
    <row r="73" s="54" customFormat="true" ht="12" hidden="false" customHeight="true" outlineLevel="0" collapsed="false">
      <c r="P73" s="56"/>
    </row>
    <row r="74" s="54" customFormat="true" ht="12" hidden="false" customHeight="true" outlineLevel="0" collapsed="false">
      <c r="P74" s="56"/>
    </row>
    <row r="75" s="54" customFormat="true" ht="12" hidden="false" customHeight="true" outlineLevel="0" collapsed="false">
      <c r="P75" s="56"/>
    </row>
    <row r="76" s="54" customFormat="true" ht="12" hidden="false" customHeight="true" outlineLevel="0" collapsed="false">
      <c r="P76" s="56"/>
    </row>
  </sheetData>
  <mergeCells count="6">
    <mergeCell ref="G4:N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57" width="0.43"/>
    <col collapsed="false" customWidth="true" hidden="false" outlineLevel="0" max="2" min="2" style="57" width="3.07"/>
    <col collapsed="false" customWidth="true" hidden="false" outlineLevel="0" max="3" min="3" style="57" width="10.12"/>
    <col collapsed="false" customWidth="true" hidden="false" outlineLevel="0" max="5" min="4" style="57" width="7.76"/>
    <col collapsed="false" customWidth="true" hidden="false" outlineLevel="0" max="6" min="6" style="57" width="0.43"/>
    <col collapsed="false" customWidth="true" hidden="false" outlineLevel="0" max="15" min="7" style="57" width="8.06"/>
    <col collapsed="false" customWidth="true" hidden="false" outlineLevel="0" max="16" min="16" style="57" width="0.43"/>
    <col collapsed="false" customWidth="false" hidden="false" outlineLevel="0" max="257" min="17" style="57" width="10.56"/>
  </cols>
  <sheetData>
    <row r="1" s="58" customFormat="true" ht="24" hidden="false" customHeight="true" outlineLevel="0" collapsed="false">
      <c r="F1" s="59" t="s">
        <v>78</v>
      </c>
      <c r="G1" s="60" t="s">
        <v>79</v>
      </c>
    </row>
    <row r="2" customFormat="false" ht="8.1" hidden="false" customHeight="true" outlineLevel="0" collapsed="false">
      <c r="C2" s="61"/>
      <c r="D2" s="61"/>
    </row>
    <row r="3" customFormat="false" ht="12" hidden="false" customHeight="true" outlineLevel="0" collapsed="false">
      <c r="A3" s="62"/>
      <c r="B3" s="63" t="s">
        <v>80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s="70" customFormat="true" ht="18" hidden="false" customHeight="true" outlineLevel="0" collapsed="false">
      <c r="A4" s="64"/>
      <c r="B4" s="64"/>
      <c r="C4" s="64"/>
      <c r="D4" s="65"/>
      <c r="E4" s="64"/>
      <c r="F4" s="66"/>
      <c r="G4" s="67" t="s">
        <v>81</v>
      </c>
      <c r="H4" s="67"/>
      <c r="I4" s="67"/>
      <c r="J4" s="67"/>
      <c r="K4" s="67"/>
      <c r="L4" s="67"/>
      <c r="M4" s="67"/>
      <c r="N4" s="67"/>
      <c r="O4" s="68" t="s">
        <v>82</v>
      </c>
      <c r="P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2"/>
      <c r="G5" s="73" t="s">
        <v>83</v>
      </c>
      <c r="H5" s="73" t="s">
        <v>84</v>
      </c>
      <c r="I5" s="73" t="s">
        <v>85</v>
      </c>
      <c r="J5" s="73" t="s">
        <v>86</v>
      </c>
      <c r="K5" s="74" t="s">
        <v>87</v>
      </c>
      <c r="L5" s="74" t="s">
        <v>88</v>
      </c>
      <c r="M5" s="73" t="s">
        <v>89</v>
      </c>
      <c r="N5" s="73" t="s">
        <v>90</v>
      </c>
      <c r="O5" s="75" t="s">
        <v>91</v>
      </c>
      <c r="P5" s="71"/>
    </row>
    <row r="6" s="76" customFormat="true" ht="14.65" hidden="false" customHeight="true" outlineLevel="0" collapsed="false">
      <c r="A6" s="77"/>
      <c r="B6" s="78" t="s">
        <v>92</v>
      </c>
      <c r="C6" s="77"/>
      <c r="D6" s="77"/>
      <c r="E6" s="77"/>
      <c r="F6" s="79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14.65" hidden="false" customHeight="true" outlineLevel="0" collapsed="false">
      <c r="A7" s="81"/>
      <c r="B7" s="81"/>
      <c r="C7" s="82" t="s">
        <v>93</v>
      </c>
      <c r="D7" s="81"/>
      <c r="E7" s="83" t="s">
        <v>94</v>
      </c>
      <c r="F7" s="84"/>
      <c r="G7" s="85" t="n">
        <v>8.3</v>
      </c>
      <c r="H7" s="85" t="n">
        <v>8.2</v>
      </c>
      <c r="I7" s="85" t="n">
        <v>8.2</v>
      </c>
      <c r="J7" s="85" t="n">
        <v>8.2</v>
      </c>
      <c r="K7" s="85" t="n">
        <v>8.2</v>
      </c>
      <c r="L7" s="85" t="n">
        <v>8.6</v>
      </c>
      <c r="M7" s="85" t="n">
        <v>8.2</v>
      </c>
      <c r="N7" s="85" t="n">
        <v>8.1</v>
      </c>
      <c r="O7" s="85" t="n">
        <v>7.8</v>
      </c>
    </row>
    <row r="8" customFormat="false" ht="11.1" hidden="false" customHeight="true" outlineLevel="0" collapsed="false">
      <c r="A8" s="81"/>
      <c r="B8" s="81"/>
      <c r="C8" s="82" t="s">
        <v>95</v>
      </c>
      <c r="D8" s="81"/>
      <c r="E8" s="83" t="s">
        <v>96</v>
      </c>
      <c r="F8" s="86"/>
      <c r="G8" s="85" t="n">
        <v>7.6</v>
      </c>
      <c r="H8" s="85" t="n">
        <v>7.5</v>
      </c>
      <c r="I8" s="85" t="n">
        <v>7.6</v>
      </c>
      <c r="J8" s="85" t="n">
        <v>7.6</v>
      </c>
      <c r="K8" s="85" t="n">
        <v>7.4</v>
      </c>
      <c r="L8" s="85" t="n">
        <v>7.8</v>
      </c>
      <c r="M8" s="85" t="n">
        <v>7.6</v>
      </c>
      <c r="N8" s="85" t="n">
        <v>7.6</v>
      </c>
      <c r="O8" s="85" t="n">
        <v>7.4</v>
      </c>
    </row>
    <row r="9" customFormat="false" ht="11.1" hidden="false" customHeight="true" outlineLevel="0" collapsed="false">
      <c r="A9" s="81"/>
      <c r="B9" s="81"/>
      <c r="C9" s="81"/>
      <c r="D9" s="81"/>
      <c r="E9" s="83" t="s">
        <v>97</v>
      </c>
      <c r="F9" s="87"/>
      <c r="G9" s="85" t="n">
        <v>9.2</v>
      </c>
      <c r="H9" s="85" t="n">
        <v>9.2</v>
      </c>
      <c r="I9" s="85" t="n">
        <v>9.3</v>
      </c>
      <c r="J9" s="85" t="n">
        <v>9.2</v>
      </c>
      <c r="K9" s="85" t="n">
        <v>9.2</v>
      </c>
      <c r="L9" s="85" t="n">
        <v>9.5</v>
      </c>
      <c r="M9" s="85" t="n">
        <v>8.8</v>
      </c>
      <c r="N9" s="85" t="n">
        <v>9</v>
      </c>
      <c r="O9" s="85" t="n">
        <v>8.3</v>
      </c>
    </row>
    <row r="10" customFormat="false" ht="14.65" hidden="false" customHeight="true" outlineLevel="0" collapsed="false">
      <c r="A10" s="81"/>
      <c r="B10" s="81"/>
      <c r="C10" s="82" t="s">
        <v>98</v>
      </c>
      <c r="D10" s="81"/>
      <c r="E10" s="83" t="s">
        <v>94</v>
      </c>
      <c r="F10" s="84"/>
      <c r="G10" s="85" t="n">
        <v>10.1</v>
      </c>
      <c r="H10" s="85" t="n">
        <v>9.8</v>
      </c>
      <c r="I10" s="85" t="n">
        <v>9.8</v>
      </c>
      <c r="J10" s="85" t="n">
        <v>10</v>
      </c>
      <c r="K10" s="85" t="n">
        <v>9.9</v>
      </c>
      <c r="L10" s="85" t="n">
        <v>10.7</v>
      </c>
      <c r="M10" s="85" t="n">
        <v>9.8</v>
      </c>
      <c r="N10" s="85" t="n">
        <v>9.9</v>
      </c>
      <c r="O10" s="85" t="n">
        <v>9.4</v>
      </c>
    </row>
    <row r="11" customFormat="false" ht="11.1" hidden="false" customHeight="true" outlineLevel="0" collapsed="false">
      <c r="A11" s="81"/>
      <c r="B11" s="81"/>
      <c r="C11" s="82" t="s">
        <v>99</v>
      </c>
      <c r="D11" s="81"/>
      <c r="E11" s="83" t="s">
        <v>96</v>
      </c>
      <c r="F11" s="86"/>
      <c r="G11" s="85" t="n">
        <v>8.2</v>
      </c>
      <c r="H11" s="85" t="n">
        <v>7.3</v>
      </c>
      <c r="I11" s="85" t="n">
        <v>7.5</v>
      </c>
      <c r="J11" s="85" t="n">
        <v>7.9</v>
      </c>
      <c r="K11" s="85" t="n">
        <v>6.8</v>
      </c>
      <c r="L11" s="85" t="n">
        <v>6.7</v>
      </c>
      <c r="M11" s="85" t="n">
        <v>8</v>
      </c>
      <c r="N11" s="85" t="n">
        <v>7.8</v>
      </c>
      <c r="O11" s="85" t="n">
        <v>7</v>
      </c>
    </row>
    <row r="12" customFormat="false" ht="11.1" hidden="false" customHeight="true" outlineLevel="0" collapsed="false">
      <c r="A12" s="81"/>
      <c r="B12" s="81"/>
      <c r="C12" s="81"/>
      <c r="D12" s="81"/>
      <c r="E12" s="83" t="s">
        <v>97</v>
      </c>
      <c r="F12" s="87"/>
      <c r="G12" s="85" t="n">
        <v>11.5</v>
      </c>
      <c r="H12" s="85" t="n">
        <v>11.4</v>
      </c>
      <c r="I12" s="85" t="n">
        <v>11.5</v>
      </c>
      <c r="J12" s="85" t="n">
        <v>11.5</v>
      </c>
      <c r="K12" s="85" t="n">
        <v>11.5</v>
      </c>
      <c r="L12" s="85" t="n">
        <v>14.5</v>
      </c>
      <c r="M12" s="85" t="n">
        <v>11.5</v>
      </c>
      <c r="N12" s="85" t="n">
        <v>11.5</v>
      </c>
      <c r="O12" s="85" t="n">
        <v>11.6</v>
      </c>
    </row>
    <row r="13" customFormat="false" ht="14.65" hidden="false" customHeight="true" outlineLevel="0" collapsed="false">
      <c r="A13" s="81"/>
      <c r="B13" s="81"/>
      <c r="C13" s="82" t="s">
        <v>100</v>
      </c>
      <c r="D13" s="81"/>
      <c r="E13" s="83" t="s">
        <v>94</v>
      </c>
      <c r="F13" s="84"/>
      <c r="G13" s="85" t="n">
        <v>0.7</v>
      </c>
      <c r="H13" s="85" t="n">
        <v>0.5</v>
      </c>
      <c r="I13" s="85" t="n">
        <v>0.5</v>
      </c>
      <c r="J13" s="85" t="n">
        <v>0.5</v>
      </c>
      <c r="K13" s="85" t="n">
        <v>0.8</v>
      </c>
      <c r="L13" s="85" t="n">
        <v>1.4</v>
      </c>
      <c r="M13" s="85" t="n">
        <v>0.9</v>
      </c>
      <c r="N13" s="85" t="n">
        <v>1.2</v>
      </c>
      <c r="O13" s="85" t="n">
        <v>1.1</v>
      </c>
      <c r="Q13" s="88"/>
    </row>
    <row r="14" customFormat="false" ht="11.1" hidden="false" customHeight="true" outlineLevel="0" collapsed="false">
      <c r="A14" s="81"/>
      <c r="B14" s="81"/>
      <c r="C14" s="82" t="s">
        <v>101</v>
      </c>
      <c r="D14" s="81"/>
      <c r="E14" s="83" t="s">
        <v>96</v>
      </c>
      <c r="F14" s="86"/>
      <c r="G14" s="85" t="n">
        <v>0.4</v>
      </c>
      <c r="H14" s="85" t="n">
        <v>0.3</v>
      </c>
      <c r="I14" s="85" t="n">
        <v>0.3</v>
      </c>
      <c r="J14" s="85" t="n">
        <v>0.3</v>
      </c>
      <c r="K14" s="85" t="n">
        <v>0.5</v>
      </c>
      <c r="L14" s="85" t="n">
        <v>0.6</v>
      </c>
      <c r="M14" s="85" t="n">
        <v>0.4</v>
      </c>
      <c r="N14" s="85" t="n">
        <v>0.6</v>
      </c>
      <c r="O14" s="85" t="n">
        <v>0.6</v>
      </c>
    </row>
    <row r="15" customFormat="false" ht="11.1" hidden="false" customHeight="true" outlineLevel="0" collapsed="false">
      <c r="A15" s="81"/>
      <c r="B15" s="81"/>
      <c r="C15" s="82" t="s">
        <v>102</v>
      </c>
      <c r="D15" s="81"/>
      <c r="E15" s="83" t="s">
        <v>97</v>
      </c>
      <c r="F15" s="87"/>
      <c r="G15" s="85" t="n">
        <v>1.4</v>
      </c>
      <c r="H15" s="85" t="n">
        <v>0.9</v>
      </c>
      <c r="I15" s="85" t="n">
        <v>0.8</v>
      </c>
      <c r="J15" s="85" t="n">
        <v>0.8</v>
      </c>
      <c r="K15" s="85" t="n">
        <v>1.4</v>
      </c>
      <c r="L15" s="85" t="n">
        <v>2.8</v>
      </c>
      <c r="M15" s="85" t="n">
        <v>1.4</v>
      </c>
      <c r="N15" s="85" t="n">
        <v>3.7</v>
      </c>
      <c r="O15" s="85" t="n">
        <v>2.9</v>
      </c>
    </row>
    <row r="16" customFormat="false" ht="14.65" hidden="false" customHeight="true" outlineLevel="0" collapsed="false">
      <c r="A16" s="81"/>
      <c r="B16" s="81"/>
      <c r="C16" s="82" t="s">
        <v>103</v>
      </c>
      <c r="D16" s="81"/>
      <c r="E16" s="83" t="s">
        <v>94</v>
      </c>
      <c r="F16" s="84"/>
      <c r="G16" s="85" t="n">
        <v>2.6</v>
      </c>
      <c r="H16" s="85" t="n">
        <v>2.5</v>
      </c>
      <c r="I16" s="85" t="n">
        <v>2.6</v>
      </c>
      <c r="J16" s="85" t="n">
        <v>2.6</v>
      </c>
      <c r="K16" s="85" t="n">
        <v>2.8</v>
      </c>
      <c r="L16" s="85" t="n">
        <v>3.9</v>
      </c>
      <c r="M16" s="85" t="n">
        <v>3.2</v>
      </c>
      <c r="N16" s="85" t="n">
        <v>3.2</v>
      </c>
      <c r="O16" s="85" t="n">
        <v>3.2</v>
      </c>
    </row>
    <row r="17" customFormat="false" ht="11.1" hidden="false" customHeight="true" outlineLevel="0" collapsed="false">
      <c r="A17" s="81"/>
      <c r="B17" s="81"/>
      <c r="C17" s="82" t="s">
        <v>104</v>
      </c>
      <c r="D17" s="81"/>
      <c r="E17" s="83" t="s">
        <v>96</v>
      </c>
      <c r="F17" s="86"/>
      <c r="G17" s="85" t="n">
        <v>2.1</v>
      </c>
      <c r="H17" s="85" t="n">
        <v>1.9</v>
      </c>
      <c r="I17" s="85" t="n">
        <v>2</v>
      </c>
      <c r="J17" s="85" t="n">
        <v>2.2</v>
      </c>
      <c r="K17" s="85" t="n">
        <v>2.4</v>
      </c>
      <c r="L17" s="85" t="n">
        <v>2.4</v>
      </c>
      <c r="M17" s="85" t="n">
        <v>2.8</v>
      </c>
      <c r="N17" s="85" t="n">
        <v>2.6</v>
      </c>
      <c r="O17" s="85" t="n">
        <v>2.7</v>
      </c>
    </row>
    <row r="18" customFormat="false" ht="11.1" hidden="false" customHeight="true" outlineLevel="0" collapsed="false">
      <c r="A18" s="81"/>
      <c r="B18" s="81"/>
      <c r="C18" s="82" t="s">
        <v>102</v>
      </c>
      <c r="D18" s="81"/>
      <c r="E18" s="83" t="s">
        <v>97</v>
      </c>
      <c r="F18" s="87"/>
      <c r="G18" s="85" t="n">
        <v>3.4</v>
      </c>
      <c r="H18" s="85" t="n">
        <v>3.6</v>
      </c>
      <c r="I18" s="85" t="n">
        <v>3.5</v>
      </c>
      <c r="J18" s="85" t="n">
        <v>3.5</v>
      </c>
      <c r="K18" s="85" t="n">
        <v>3.5</v>
      </c>
      <c r="L18" s="85" t="n">
        <v>6</v>
      </c>
      <c r="M18" s="85" t="n">
        <v>3.5</v>
      </c>
      <c r="N18" s="85" t="n">
        <v>5.5</v>
      </c>
      <c r="O18" s="85" t="n">
        <v>4.2</v>
      </c>
    </row>
    <row r="19" customFormat="false" ht="14.65" hidden="false" customHeight="true" outlineLevel="0" collapsed="false">
      <c r="A19" s="81"/>
      <c r="B19" s="81"/>
      <c r="C19" s="82" t="s">
        <v>105</v>
      </c>
      <c r="D19" s="81"/>
      <c r="E19" s="83" t="s">
        <v>94</v>
      </c>
      <c r="F19" s="84"/>
      <c r="G19" s="85" t="n">
        <v>2.4</v>
      </c>
      <c r="H19" s="85" t="n">
        <v>1.1</v>
      </c>
      <c r="I19" s="85" t="n">
        <v>1</v>
      </c>
      <c r="J19" s="85" t="n">
        <v>1.2</v>
      </c>
      <c r="K19" s="85" t="n">
        <v>2</v>
      </c>
      <c r="L19" s="85" t="n">
        <v>8.8</v>
      </c>
      <c r="M19" s="85" t="n">
        <v>7.6</v>
      </c>
      <c r="N19" s="85" t="n">
        <v>4.1</v>
      </c>
      <c r="O19" s="85" t="n">
        <v>3.9</v>
      </c>
    </row>
    <row r="20" customFormat="false" ht="11.1" hidden="false" customHeight="true" outlineLevel="0" collapsed="false">
      <c r="A20" s="81"/>
      <c r="B20" s="81"/>
      <c r="C20" s="82" t="s">
        <v>106</v>
      </c>
      <c r="D20" s="81"/>
      <c r="E20" s="83" t="s">
        <v>96</v>
      </c>
      <c r="F20" s="86"/>
      <c r="G20" s="85" t="n">
        <v>0.8</v>
      </c>
      <c r="H20" s="85" t="n">
        <v>0.4</v>
      </c>
      <c r="I20" s="85" t="n">
        <v>0.4</v>
      </c>
      <c r="J20" s="85" t="n">
        <v>0.5</v>
      </c>
      <c r="K20" s="85" t="n">
        <v>1.1</v>
      </c>
      <c r="L20" s="85" t="n">
        <v>1.2</v>
      </c>
      <c r="M20" s="85" t="n">
        <v>3.2</v>
      </c>
      <c r="N20" s="85" t="n">
        <v>2</v>
      </c>
      <c r="O20" s="85" t="n">
        <v>1.6</v>
      </c>
    </row>
    <row r="21" customFormat="false" ht="11.1" hidden="false" customHeight="true" outlineLevel="0" collapsed="false">
      <c r="A21" s="81"/>
      <c r="B21" s="81"/>
      <c r="C21" s="81"/>
      <c r="D21" s="81"/>
      <c r="E21" s="83" t="s">
        <v>97</v>
      </c>
      <c r="F21" s="87"/>
      <c r="G21" s="85" t="n">
        <v>7.8</v>
      </c>
      <c r="H21" s="85" t="n">
        <v>1.9</v>
      </c>
      <c r="I21" s="85" t="n">
        <v>1.6</v>
      </c>
      <c r="J21" s="85" t="n">
        <v>2</v>
      </c>
      <c r="K21" s="85" t="n">
        <v>2.9</v>
      </c>
      <c r="L21" s="85" t="n">
        <v>38</v>
      </c>
      <c r="M21" s="85" t="n">
        <v>15.2</v>
      </c>
      <c r="N21" s="85" t="n">
        <v>7.8</v>
      </c>
      <c r="O21" s="85" t="n">
        <v>7.2</v>
      </c>
    </row>
    <row r="22" customFormat="false" ht="14.65" hidden="false" customHeight="true" outlineLevel="0" collapsed="false">
      <c r="A22" s="81"/>
      <c r="B22" s="81"/>
      <c r="C22" s="82" t="s">
        <v>107</v>
      </c>
      <c r="D22" s="81"/>
      <c r="E22" s="83" t="s">
        <v>94</v>
      </c>
      <c r="F22" s="84"/>
      <c r="G22" s="89" t="s">
        <v>108</v>
      </c>
      <c r="H22" s="89" t="s">
        <v>109</v>
      </c>
      <c r="I22" s="89" t="s">
        <v>110</v>
      </c>
      <c r="J22" s="89" t="s">
        <v>111</v>
      </c>
      <c r="K22" s="89" t="s">
        <v>112</v>
      </c>
      <c r="L22" s="89" t="s">
        <v>113</v>
      </c>
      <c r="M22" s="89" t="s">
        <v>114</v>
      </c>
      <c r="N22" s="89" t="s">
        <v>111</v>
      </c>
      <c r="O22" s="89" t="s">
        <v>115</v>
      </c>
    </row>
    <row r="23" customFormat="false" ht="11.1" hidden="false" customHeight="true" outlineLevel="0" collapsed="false">
      <c r="A23" s="81"/>
      <c r="B23" s="81"/>
      <c r="C23" s="82" t="s">
        <v>116</v>
      </c>
      <c r="D23" s="81"/>
      <c r="E23" s="83" t="s">
        <v>96</v>
      </c>
      <c r="F23" s="86"/>
      <c r="G23" s="89" t="n">
        <v>2</v>
      </c>
      <c r="H23" s="89" t="n">
        <v>8</v>
      </c>
      <c r="I23" s="89" t="n">
        <v>5</v>
      </c>
      <c r="J23" s="89" t="n">
        <v>2</v>
      </c>
      <c r="K23" s="89" t="n">
        <v>8</v>
      </c>
      <c r="L23" s="89" t="s">
        <v>117</v>
      </c>
      <c r="M23" s="89" t="n">
        <v>2</v>
      </c>
      <c r="N23" s="89" t="n">
        <v>5</v>
      </c>
      <c r="O23" s="89" t="s">
        <v>111</v>
      </c>
    </row>
    <row r="24" customFormat="false" ht="11.1" hidden="false" customHeight="true" outlineLevel="0" collapsed="false">
      <c r="A24" s="81"/>
      <c r="B24" s="81"/>
      <c r="C24" s="82" t="s">
        <v>118</v>
      </c>
      <c r="D24" s="81"/>
      <c r="E24" s="83" t="s">
        <v>97</v>
      </c>
      <c r="F24" s="87"/>
      <c r="G24" s="89" t="s">
        <v>119</v>
      </c>
      <c r="H24" s="89" t="s">
        <v>120</v>
      </c>
      <c r="I24" s="89" t="s">
        <v>121</v>
      </c>
      <c r="J24" s="89" t="s">
        <v>120</v>
      </c>
      <c r="K24" s="89" t="s">
        <v>122</v>
      </c>
      <c r="L24" s="89" t="s">
        <v>123</v>
      </c>
      <c r="M24" s="89" t="s">
        <v>120</v>
      </c>
      <c r="N24" s="89" t="s">
        <v>124</v>
      </c>
      <c r="O24" s="89" t="s">
        <v>123</v>
      </c>
    </row>
    <row r="25" customFormat="false" ht="14.65" hidden="false" customHeight="true" outlineLevel="0" collapsed="false">
      <c r="A25" s="81"/>
      <c r="B25" s="82" t="s">
        <v>125</v>
      </c>
      <c r="C25" s="81"/>
      <c r="D25" s="81"/>
      <c r="E25" s="83"/>
      <c r="F25" s="87"/>
      <c r="G25" s="90"/>
      <c r="H25" s="90"/>
      <c r="I25" s="90"/>
      <c r="J25" s="90"/>
      <c r="K25" s="90"/>
      <c r="L25" s="90"/>
      <c r="M25" s="90"/>
      <c r="N25" s="90"/>
      <c r="O25" s="90"/>
    </row>
    <row r="26" customFormat="false" ht="14.65" hidden="false" customHeight="true" outlineLevel="0" collapsed="false">
      <c r="A26" s="81"/>
      <c r="B26" s="81"/>
      <c r="C26" s="82" t="s">
        <v>126</v>
      </c>
      <c r="D26" s="81"/>
      <c r="E26" s="81"/>
      <c r="F26" s="86"/>
      <c r="G26" s="91" t="s">
        <v>127</v>
      </c>
      <c r="H26" s="91" t="s">
        <v>127</v>
      </c>
      <c r="I26" s="91" t="s">
        <v>127</v>
      </c>
      <c r="J26" s="91" t="s">
        <v>127</v>
      </c>
      <c r="K26" s="91" t="s">
        <v>127</v>
      </c>
      <c r="L26" s="91" t="s">
        <v>127</v>
      </c>
      <c r="M26" s="91" t="s">
        <v>127</v>
      </c>
      <c r="N26" s="91" t="s">
        <v>127</v>
      </c>
      <c r="O26" s="91" t="s">
        <v>127</v>
      </c>
    </row>
    <row r="27" customFormat="false" ht="14.65" hidden="false" customHeight="true" outlineLevel="0" collapsed="false">
      <c r="A27" s="81"/>
      <c r="B27" s="81"/>
      <c r="C27" s="82" t="s">
        <v>128</v>
      </c>
      <c r="D27" s="81"/>
      <c r="E27" s="81"/>
      <c r="F27" s="86"/>
      <c r="G27" s="91" t="s">
        <v>127</v>
      </c>
      <c r="H27" s="91" t="s">
        <v>127</v>
      </c>
      <c r="I27" s="91" t="s">
        <v>127</v>
      </c>
      <c r="J27" s="91" t="s">
        <v>127</v>
      </c>
      <c r="K27" s="91" t="s">
        <v>127</v>
      </c>
      <c r="L27" s="91" t="s">
        <v>127</v>
      </c>
      <c r="M27" s="91" t="s">
        <v>127</v>
      </c>
      <c r="N27" s="91" t="s">
        <v>127</v>
      </c>
      <c r="O27" s="91" t="s">
        <v>127</v>
      </c>
    </row>
    <row r="28" customFormat="false" ht="14.65" hidden="false" customHeight="true" outlineLevel="0" collapsed="false">
      <c r="A28" s="81"/>
      <c r="B28" s="81"/>
      <c r="C28" s="82" t="s">
        <v>129</v>
      </c>
      <c r="D28" s="81"/>
      <c r="E28" s="81"/>
      <c r="F28" s="86"/>
      <c r="G28" s="91" t="s">
        <v>127</v>
      </c>
      <c r="H28" s="91" t="s">
        <v>127</v>
      </c>
      <c r="I28" s="91" t="s">
        <v>127</v>
      </c>
      <c r="J28" s="91" t="s">
        <v>127</v>
      </c>
      <c r="K28" s="91" t="s">
        <v>127</v>
      </c>
      <c r="L28" s="91" t="s">
        <v>127</v>
      </c>
      <c r="M28" s="91" t="s">
        <v>127</v>
      </c>
      <c r="N28" s="91" t="s">
        <v>127</v>
      </c>
      <c r="O28" s="91" t="s">
        <v>127</v>
      </c>
    </row>
    <row r="29" customFormat="false" ht="14.65" hidden="false" customHeight="true" outlineLevel="0" collapsed="false">
      <c r="A29" s="81"/>
      <c r="B29" s="81"/>
      <c r="C29" s="82" t="s">
        <v>130</v>
      </c>
      <c r="D29" s="81"/>
      <c r="E29" s="81"/>
      <c r="F29" s="86"/>
      <c r="G29" s="91" t="s">
        <v>127</v>
      </c>
      <c r="H29" s="91" t="s">
        <v>127</v>
      </c>
      <c r="I29" s="91" t="s">
        <v>127</v>
      </c>
      <c r="J29" s="91" t="s">
        <v>127</v>
      </c>
      <c r="K29" s="91" t="s">
        <v>127</v>
      </c>
      <c r="L29" s="91" t="s">
        <v>127</v>
      </c>
      <c r="M29" s="91" t="s">
        <v>127</v>
      </c>
      <c r="N29" s="91" t="s">
        <v>127</v>
      </c>
      <c r="O29" s="91" t="s">
        <v>127</v>
      </c>
      <c r="P29" s="92"/>
    </row>
    <row r="30" customFormat="false" ht="14.65" hidden="false" customHeight="true" outlineLevel="0" collapsed="false">
      <c r="A30" s="81"/>
      <c r="B30" s="81"/>
      <c r="C30" s="82" t="s">
        <v>131</v>
      </c>
      <c r="D30" s="81"/>
      <c r="E30" s="81"/>
      <c r="F30" s="86"/>
      <c r="G30" s="91" t="s">
        <v>127</v>
      </c>
      <c r="H30" s="91" t="s">
        <v>127</v>
      </c>
      <c r="I30" s="91" t="s">
        <v>127</v>
      </c>
      <c r="J30" s="91" t="s">
        <v>127</v>
      </c>
      <c r="K30" s="91" t="s">
        <v>127</v>
      </c>
      <c r="L30" s="91" t="s">
        <v>127</v>
      </c>
      <c r="M30" s="91" t="s">
        <v>127</v>
      </c>
      <c r="N30" s="91" t="s">
        <v>127</v>
      </c>
      <c r="O30" s="91" t="s">
        <v>127</v>
      </c>
    </row>
    <row r="31" customFormat="false" ht="14.65" hidden="false" customHeight="true" outlineLevel="0" collapsed="false">
      <c r="A31" s="81"/>
      <c r="B31" s="81"/>
      <c r="C31" s="82" t="s">
        <v>132</v>
      </c>
      <c r="D31" s="81"/>
      <c r="E31" s="93"/>
      <c r="F31" s="94"/>
      <c r="G31" s="91" t="s">
        <v>127</v>
      </c>
      <c r="H31" s="91" t="s">
        <v>127</v>
      </c>
      <c r="I31" s="91" t="s">
        <v>127</v>
      </c>
      <c r="J31" s="91" t="s">
        <v>127</v>
      </c>
      <c r="K31" s="91" t="s">
        <v>127</v>
      </c>
      <c r="L31" s="91" t="s">
        <v>127</v>
      </c>
      <c r="M31" s="91" t="s">
        <v>127</v>
      </c>
      <c r="N31" s="91" t="s">
        <v>127</v>
      </c>
      <c r="O31" s="91" t="s">
        <v>127</v>
      </c>
    </row>
    <row r="32" customFormat="false" ht="14.65" hidden="false" customHeight="true" outlineLevel="0" collapsed="false">
      <c r="A32" s="81"/>
      <c r="B32" s="81"/>
      <c r="C32" s="82" t="s">
        <v>133</v>
      </c>
      <c r="D32" s="81"/>
      <c r="E32" s="81"/>
      <c r="F32" s="86"/>
      <c r="G32" s="91" t="s">
        <v>127</v>
      </c>
      <c r="H32" s="91" t="s">
        <v>127</v>
      </c>
      <c r="I32" s="91" t="s">
        <v>127</v>
      </c>
      <c r="J32" s="91" t="s">
        <v>127</v>
      </c>
      <c r="K32" s="91" t="s">
        <v>127</v>
      </c>
      <c r="L32" s="91" t="s">
        <v>127</v>
      </c>
      <c r="M32" s="91" t="s">
        <v>127</v>
      </c>
      <c r="N32" s="91" t="s">
        <v>127</v>
      </c>
      <c r="O32" s="91" t="s">
        <v>127</v>
      </c>
    </row>
    <row r="33" customFormat="false" ht="14.65" hidden="false" customHeight="true" outlineLevel="0" collapsed="false">
      <c r="A33" s="81"/>
      <c r="B33" s="81"/>
      <c r="C33" s="82" t="s">
        <v>134</v>
      </c>
      <c r="D33" s="81"/>
      <c r="E33" s="81"/>
      <c r="F33" s="86"/>
      <c r="G33" s="91" t="s">
        <v>127</v>
      </c>
      <c r="H33" s="91" t="s">
        <v>127</v>
      </c>
      <c r="I33" s="91" t="s">
        <v>127</v>
      </c>
      <c r="J33" s="91" t="s">
        <v>127</v>
      </c>
      <c r="K33" s="91" t="s">
        <v>127</v>
      </c>
      <c r="L33" s="91" t="s">
        <v>127</v>
      </c>
      <c r="M33" s="91" t="s">
        <v>127</v>
      </c>
      <c r="N33" s="91" t="s">
        <v>127</v>
      </c>
      <c r="O33" s="91" t="s">
        <v>127</v>
      </c>
    </row>
    <row r="34" customFormat="false" ht="14.65" hidden="false" customHeight="true" outlineLevel="0" collapsed="false">
      <c r="A34" s="81"/>
      <c r="B34" s="81"/>
      <c r="C34" s="82" t="s">
        <v>135</v>
      </c>
      <c r="D34" s="81"/>
      <c r="E34" s="81"/>
      <c r="F34" s="86"/>
      <c r="G34" s="91" t="s">
        <v>127</v>
      </c>
      <c r="H34" s="91" t="s">
        <v>127</v>
      </c>
      <c r="I34" s="91" t="s">
        <v>127</v>
      </c>
      <c r="J34" s="91" t="s">
        <v>127</v>
      </c>
      <c r="K34" s="91" t="s">
        <v>127</v>
      </c>
      <c r="L34" s="91" t="s">
        <v>127</v>
      </c>
      <c r="M34" s="91" t="s">
        <v>127</v>
      </c>
      <c r="N34" s="91" t="s">
        <v>127</v>
      </c>
      <c r="O34" s="91" t="s">
        <v>127</v>
      </c>
    </row>
    <row r="35" customFormat="false" ht="14.65" hidden="false" customHeight="true" outlineLevel="0" collapsed="false">
      <c r="A35" s="81"/>
      <c r="B35" s="81"/>
      <c r="C35" s="82" t="s">
        <v>136</v>
      </c>
      <c r="D35" s="81"/>
      <c r="E35" s="81"/>
      <c r="F35" s="86"/>
      <c r="G35" s="91" t="s">
        <v>127</v>
      </c>
      <c r="H35" s="91" t="s">
        <v>127</v>
      </c>
      <c r="I35" s="91" t="s">
        <v>127</v>
      </c>
      <c r="J35" s="91" t="s">
        <v>127</v>
      </c>
      <c r="K35" s="91" t="s">
        <v>127</v>
      </c>
      <c r="L35" s="91" t="s">
        <v>127</v>
      </c>
      <c r="M35" s="91" t="s">
        <v>127</v>
      </c>
      <c r="N35" s="91" t="s">
        <v>127</v>
      </c>
      <c r="O35" s="91" t="s">
        <v>127</v>
      </c>
    </row>
    <row r="36" customFormat="false" ht="14.65" hidden="false" customHeight="true" outlineLevel="0" collapsed="false">
      <c r="A36" s="81"/>
      <c r="B36" s="81"/>
      <c r="C36" s="82" t="s">
        <v>137</v>
      </c>
      <c r="D36" s="81"/>
      <c r="E36" s="81"/>
      <c r="F36" s="86"/>
      <c r="G36" s="91" t="s">
        <v>127</v>
      </c>
      <c r="H36" s="91" t="s">
        <v>127</v>
      </c>
      <c r="I36" s="91" t="s">
        <v>127</v>
      </c>
      <c r="J36" s="91" t="s">
        <v>127</v>
      </c>
      <c r="K36" s="91" t="s">
        <v>127</v>
      </c>
      <c r="L36" s="91" t="s">
        <v>127</v>
      </c>
      <c r="M36" s="91" t="s">
        <v>127</v>
      </c>
      <c r="N36" s="91" t="s">
        <v>127</v>
      </c>
      <c r="O36" s="91" t="s">
        <v>127</v>
      </c>
      <c r="P36" s="92"/>
    </row>
    <row r="37" customFormat="false" ht="14.65" hidden="false" customHeight="true" outlineLevel="0" collapsed="false">
      <c r="A37" s="81"/>
      <c r="B37" s="81"/>
      <c r="C37" s="81" t="s">
        <v>138</v>
      </c>
      <c r="D37" s="81"/>
      <c r="E37" s="81"/>
      <c r="F37" s="86"/>
      <c r="G37" s="91" t="s">
        <v>127</v>
      </c>
      <c r="H37" s="91" t="s">
        <v>127</v>
      </c>
      <c r="I37" s="91" t="s">
        <v>127</v>
      </c>
      <c r="J37" s="91" t="s">
        <v>127</v>
      </c>
      <c r="K37" s="91" t="s">
        <v>127</v>
      </c>
      <c r="L37" s="91" t="s">
        <v>127</v>
      </c>
      <c r="M37" s="91" t="s">
        <v>127</v>
      </c>
      <c r="N37" s="91" t="s">
        <v>127</v>
      </c>
      <c r="O37" s="91" t="s">
        <v>127</v>
      </c>
    </row>
    <row r="38" customFormat="false" ht="14.65" hidden="false" customHeight="true" outlineLevel="0" collapsed="false">
      <c r="A38" s="81"/>
      <c r="B38" s="81"/>
      <c r="C38" s="81" t="s">
        <v>139</v>
      </c>
      <c r="D38" s="81"/>
      <c r="E38" s="81"/>
      <c r="F38" s="86"/>
      <c r="G38" s="91" t="s">
        <v>127</v>
      </c>
      <c r="H38" s="91" t="s">
        <v>127</v>
      </c>
      <c r="I38" s="91" t="s">
        <v>127</v>
      </c>
      <c r="J38" s="91" t="s">
        <v>127</v>
      </c>
      <c r="K38" s="91" t="s">
        <v>127</v>
      </c>
      <c r="L38" s="91" t="s">
        <v>127</v>
      </c>
      <c r="M38" s="91" t="s">
        <v>127</v>
      </c>
      <c r="N38" s="91" t="s">
        <v>127</v>
      </c>
      <c r="O38" s="91" t="s">
        <v>127</v>
      </c>
    </row>
    <row r="39" customFormat="false" ht="14.65" hidden="false" customHeight="true" outlineLevel="0" collapsed="false">
      <c r="A39" s="81"/>
      <c r="B39" s="81"/>
      <c r="C39" s="81" t="s">
        <v>140</v>
      </c>
      <c r="D39" s="81"/>
      <c r="E39" s="81"/>
      <c r="F39" s="86"/>
      <c r="G39" s="91" t="s">
        <v>127</v>
      </c>
      <c r="H39" s="91" t="s">
        <v>127</v>
      </c>
      <c r="I39" s="91" t="s">
        <v>127</v>
      </c>
      <c r="J39" s="91" t="s">
        <v>127</v>
      </c>
      <c r="K39" s="91" t="s">
        <v>127</v>
      </c>
      <c r="L39" s="91" t="s">
        <v>127</v>
      </c>
      <c r="M39" s="91" t="s">
        <v>127</v>
      </c>
      <c r="N39" s="91" t="s">
        <v>127</v>
      </c>
      <c r="O39" s="91" t="s">
        <v>127</v>
      </c>
    </row>
    <row r="40" customFormat="false" ht="14.65" hidden="false" customHeight="true" outlineLevel="0" collapsed="false">
      <c r="A40" s="81"/>
      <c r="B40" s="81"/>
      <c r="C40" s="81" t="s">
        <v>141</v>
      </c>
      <c r="D40" s="81"/>
      <c r="E40" s="81"/>
      <c r="F40" s="86"/>
      <c r="G40" s="91" t="s">
        <v>127</v>
      </c>
      <c r="H40" s="91" t="s">
        <v>127</v>
      </c>
      <c r="I40" s="91" t="s">
        <v>127</v>
      </c>
      <c r="J40" s="91" t="s">
        <v>127</v>
      </c>
      <c r="K40" s="91" t="s">
        <v>127</v>
      </c>
      <c r="L40" s="91" t="s">
        <v>127</v>
      </c>
      <c r="M40" s="91" t="s">
        <v>127</v>
      </c>
      <c r="N40" s="91" t="s">
        <v>127</v>
      </c>
      <c r="O40" s="91" t="s">
        <v>127</v>
      </c>
    </row>
    <row r="41" customFormat="false" ht="14.65" hidden="false" customHeight="true" outlineLevel="0" collapsed="false">
      <c r="A41" s="81"/>
      <c r="B41" s="81"/>
      <c r="C41" s="82" t="s">
        <v>142</v>
      </c>
      <c r="D41" s="81"/>
      <c r="E41" s="81"/>
      <c r="F41" s="86"/>
      <c r="G41" s="91" t="s">
        <v>127</v>
      </c>
      <c r="H41" s="91" t="s">
        <v>127</v>
      </c>
      <c r="I41" s="91" t="s">
        <v>127</v>
      </c>
      <c r="J41" s="91" t="s">
        <v>127</v>
      </c>
      <c r="K41" s="91" t="s">
        <v>127</v>
      </c>
      <c r="L41" s="91" t="s">
        <v>127</v>
      </c>
      <c r="M41" s="91" t="s">
        <v>127</v>
      </c>
      <c r="N41" s="91" t="s">
        <v>127</v>
      </c>
      <c r="O41" s="91" t="s">
        <v>127</v>
      </c>
      <c r="P41" s="92"/>
    </row>
    <row r="42" customFormat="false" ht="14.65" hidden="false" customHeight="true" outlineLevel="0" collapsed="false">
      <c r="A42" s="81"/>
      <c r="B42" s="81"/>
      <c r="C42" s="81" t="s">
        <v>143</v>
      </c>
      <c r="D42" s="81"/>
      <c r="E42" s="81"/>
      <c r="F42" s="86"/>
      <c r="G42" s="91" t="s">
        <v>127</v>
      </c>
      <c r="H42" s="91" t="s">
        <v>127</v>
      </c>
      <c r="I42" s="91" t="s">
        <v>127</v>
      </c>
      <c r="J42" s="91" t="s">
        <v>127</v>
      </c>
      <c r="K42" s="91" t="s">
        <v>127</v>
      </c>
      <c r="L42" s="91" t="s">
        <v>127</v>
      </c>
      <c r="M42" s="91" t="s">
        <v>127</v>
      </c>
      <c r="N42" s="91" t="s">
        <v>127</v>
      </c>
      <c r="O42" s="91" t="s">
        <v>127</v>
      </c>
    </row>
    <row r="43" customFormat="false" ht="14.65" hidden="false" customHeight="true" outlineLevel="0" collapsed="false">
      <c r="A43" s="81"/>
      <c r="B43" s="81"/>
      <c r="C43" s="82" t="s">
        <v>144</v>
      </c>
      <c r="D43" s="81"/>
      <c r="E43" s="93"/>
      <c r="F43" s="94"/>
      <c r="G43" s="91" t="s">
        <v>127</v>
      </c>
      <c r="H43" s="91" t="s">
        <v>127</v>
      </c>
      <c r="I43" s="91" t="s">
        <v>127</v>
      </c>
      <c r="J43" s="91" t="s">
        <v>127</v>
      </c>
      <c r="K43" s="91" t="s">
        <v>127</v>
      </c>
      <c r="L43" s="91" t="s">
        <v>127</v>
      </c>
      <c r="M43" s="91" t="s">
        <v>127</v>
      </c>
      <c r="N43" s="91" t="s">
        <v>127</v>
      </c>
      <c r="O43" s="91" t="s">
        <v>127</v>
      </c>
    </row>
    <row r="44" customFormat="false" ht="14.65" hidden="false" customHeight="true" outlineLevel="0" collapsed="false">
      <c r="A44" s="81"/>
      <c r="B44" s="81"/>
      <c r="C44" s="82" t="s">
        <v>145</v>
      </c>
      <c r="D44" s="81"/>
      <c r="E44" s="81"/>
      <c r="F44" s="86"/>
      <c r="G44" s="91" t="s">
        <v>127</v>
      </c>
      <c r="H44" s="91" t="s">
        <v>127</v>
      </c>
      <c r="I44" s="91" t="s">
        <v>127</v>
      </c>
      <c r="J44" s="91" t="s">
        <v>127</v>
      </c>
      <c r="K44" s="91" t="s">
        <v>127</v>
      </c>
      <c r="L44" s="91" t="s">
        <v>127</v>
      </c>
      <c r="M44" s="91" t="s">
        <v>127</v>
      </c>
      <c r="N44" s="91" t="s">
        <v>127</v>
      </c>
      <c r="O44" s="91" t="s">
        <v>127</v>
      </c>
    </row>
    <row r="45" customFormat="false" ht="14.65" hidden="false" customHeight="true" outlineLevel="0" collapsed="false">
      <c r="A45" s="81"/>
      <c r="B45" s="81"/>
      <c r="C45" s="82" t="s">
        <v>146</v>
      </c>
      <c r="D45" s="81"/>
      <c r="E45" s="81"/>
      <c r="F45" s="86"/>
      <c r="G45" s="91" t="s">
        <v>127</v>
      </c>
      <c r="H45" s="91" t="s">
        <v>127</v>
      </c>
      <c r="I45" s="91" t="s">
        <v>127</v>
      </c>
      <c r="J45" s="91" t="s">
        <v>127</v>
      </c>
      <c r="K45" s="91" t="s">
        <v>127</v>
      </c>
      <c r="L45" s="91" t="s">
        <v>127</v>
      </c>
      <c r="M45" s="91" t="s">
        <v>127</v>
      </c>
      <c r="N45" s="91" t="s">
        <v>127</v>
      </c>
      <c r="O45" s="91" t="s">
        <v>127</v>
      </c>
    </row>
    <row r="46" customFormat="false" ht="14.65" hidden="false" customHeight="true" outlineLevel="0" collapsed="false">
      <c r="A46" s="81"/>
      <c r="B46" s="81"/>
      <c r="C46" s="82" t="s">
        <v>147</v>
      </c>
      <c r="D46" s="81"/>
      <c r="E46" s="81"/>
      <c r="F46" s="86"/>
      <c r="G46" s="91" t="s">
        <v>127</v>
      </c>
      <c r="H46" s="91" t="s">
        <v>127</v>
      </c>
      <c r="I46" s="91" t="s">
        <v>127</v>
      </c>
      <c r="J46" s="91" t="s">
        <v>127</v>
      </c>
      <c r="K46" s="91" t="s">
        <v>127</v>
      </c>
      <c r="L46" s="91" t="s">
        <v>127</v>
      </c>
      <c r="M46" s="91" t="s">
        <v>127</v>
      </c>
      <c r="N46" s="91" t="s">
        <v>127</v>
      </c>
      <c r="O46" s="91" t="s">
        <v>127</v>
      </c>
    </row>
    <row r="47" customFormat="false" ht="14.65" hidden="false" customHeight="true" outlineLevel="0" collapsed="false">
      <c r="A47" s="81"/>
      <c r="B47" s="81"/>
      <c r="C47" s="82" t="s">
        <v>148</v>
      </c>
      <c r="D47" s="81"/>
      <c r="E47" s="81"/>
      <c r="F47" s="86"/>
      <c r="G47" s="91" t="s">
        <v>127</v>
      </c>
      <c r="H47" s="91" t="s">
        <v>127</v>
      </c>
      <c r="I47" s="91" t="s">
        <v>127</v>
      </c>
      <c r="J47" s="91" t="s">
        <v>127</v>
      </c>
      <c r="K47" s="91" t="s">
        <v>127</v>
      </c>
      <c r="L47" s="91" t="s">
        <v>127</v>
      </c>
      <c r="M47" s="91" t="s">
        <v>127</v>
      </c>
      <c r="N47" s="91" t="s">
        <v>127</v>
      </c>
      <c r="O47" s="91" t="s">
        <v>127</v>
      </c>
    </row>
    <row r="48" customFormat="false" ht="14.65" hidden="false" customHeight="true" outlineLevel="0" collapsed="false">
      <c r="A48" s="81"/>
      <c r="B48" s="81"/>
      <c r="C48" s="82" t="s">
        <v>149</v>
      </c>
      <c r="D48" s="81"/>
      <c r="E48" s="81"/>
      <c r="F48" s="86"/>
      <c r="G48" s="91" t="s">
        <v>127</v>
      </c>
      <c r="H48" s="91" t="s">
        <v>127</v>
      </c>
      <c r="I48" s="91" t="s">
        <v>127</v>
      </c>
      <c r="J48" s="91" t="s">
        <v>127</v>
      </c>
      <c r="K48" s="91" t="s">
        <v>127</v>
      </c>
      <c r="L48" s="91" t="s">
        <v>127</v>
      </c>
      <c r="M48" s="91" t="s">
        <v>127</v>
      </c>
      <c r="N48" s="91" t="s">
        <v>127</v>
      </c>
      <c r="O48" s="91" t="s">
        <v>127</v>
      </c>
      <c r="P48" s="92"/>
    </row>
    <row r="49" customFormat="false" ht="14.65" hidden="false" customHeight="true" outlineLevel="0" collapsed="false">
      <c r="A49" s="81"/>
      <c r="B49" s="81"/>
      <c r="C49" s="82" t="s">
        <v>150</v>
      </c>
      <c r="D49" s="81"/>
      <c r="E49" s="83" t="s">
        <v>96</v>
      </c>
      <c r="F49" s="86"/>
      <c r="G49" s="95" t="n">
        <v>0.09</v>
      </c>
      <c r="H49" s="95" t="n">
        <v>0.09</v>
      </c>
      <c r="I49" s="95" t="n">
        <v>0.09</v>
      </c>
      <c r="J49" s="95" t="n">
        <v>0.09</v>
      </c>
      <c r="K49" s="95" t="n">
        <v>0.09</v>
      </c>
      <c r="L49" s="95" t="n">
        <v>0.1</v>
      </c>
      <c r="M49" s="95" t="n">
        <v>0.09</v>
      </c>
      <c r="N49" s="95" t="n">
        <v>0.09</v>
      </c>
      <c r="O49" s="95" t="n">
        <v>0.08</v>
      </c>
    </row>
    <row r="50" customFormat="false" ht="11.1" hidden="false" customHeight="true" outlineLevel="0" collapsed="false">
      <c r="A50" s="81"/>
      <c r="B50" s="81"/>
      <c r="C50" s="81"/>
      <c r="D50" s="81"/>
      <c r="E50" s="83" t="s">
        <v>97</v>
      </c>
      <c r="F50" s="87"/>
      <c r="G50" s="95" t="n">
        <v>0.11</v>
      </c>
      <c r="H50" s="95" t="n">
        <v>0.12</v>
      </c>
      <c r="I50" s="95" t="n">
        <v>0.11</v>
      </c>
      <c r="J50" s="95" t="n">
        <v>0.1</v>
      </c>
      <c r="K50" s="95" t="n">
        <v>0.11</v>
      </c>
      <c r="L50" s="95" t="n">
        <v>0.15</v>
      </c>
      <c r="M50" s="95" t="n">
        <v>0.13</v>
      </c>
      <c r="N50" s="95" t="n">
        <v>0.12</v>
      </c>
      <c r="O50" s="95" t="n">
        <v>0.13</v>
      </c>
    </row>
    <row r="51" customFormat="false" ht="14.65" hidden="false" customHeight="true" outlineLevel="0" collapsed="false">
      <c r="A51" s="81"/>
      <c r="B51" s="81"/>
      <c r="C51" s="82" t="s">
        <v>151</v>
      </c>
      <c r="D51" s="81"/>
      <c r="E51" s="83" t="s">
        <v>96</v>
      </c>
      <c r="F51" s="86"/>
      <c r="G51" s="95" t="n">
        <v>0.01</v>
      </c>
      <c r="H51" s="95" t="n">
        <v>0.03</v>
      </c>
      <c r="I51" s="95" t="n">
        <v>0.02</v>
      </c>
      <c r="J51" s="95" t="n">
        <v>0.02</v>
      </c>
      <c r="K51" s="95" t="n">
        <v>0.02</v>
      </c>
      <c r="L51" s="95" t="n">
        <v>0.01</v>
      </c>
      <c r="M51" s="95" t="n">
        <v>0.02</v>
      </c>
      <c r="N51" s="91" t="s">
        <v>127</v>
      </c>
      <c r="O51" s="95" t="n">
        <v>0.14</v>
      </c>
    </row>
    <row r="52" customFormat="false" ht="11.1" hidden="false" customHeight="true" outlineLevel="0" collapsed="false">
      <c r="A52" s="81"/>
      <c r="B52" s="81"/>
      <c r="C52" s="96" t="s">
        <v>152</v>
      </c>
      <c r="D52" s="81"/>
      <c r="E52" s="83" t="s">
        <v>97</v>
      </c>
      <c r="F52" s="87"/>
      <c r="G52" s="95" t="n">
        <v>0.27</v>
      </c>
      <c r="H52" s="95" t="n">
        <v>0.25</v>
      </c>
      <c r="I52" s="95" t="n">
        <v>0.25</v>
      </c>
      <c r="J52" s="95" t="n">
        <v>0.26</v>
      </c>
      <c r="K52" s="95" t="n">
        <v>0.27</v>
      </c>
      <c r="L52" s="95" t="n">
        <v>0.45</v>
      </c>
      <c r="M52" s="95" t="n">
        <v>0.26</v>
      </c>
      <c r="N52" s="95" t="n">
        <v>0.24</v>
      </c>
      <c r="O52" s="95" t="n">
        <v>0.4</v>
      </c>
    </row>
    <row r="53" customFormat="false" ht="3.95" hidden="false" customHeight="true" outlineLevel="0" collapsed="false">
      <c r="A53" s="97"/>
      <c r="B53" s="97"/>
      <c r="C53" s="98"/>
      <c r="D53" s="97"/>
      <c r="E53" s="99"/>
      <c r="F53" s="100"/>
      <c r="G53" s="101"/>
      <c r="H53" s="101"/>
      <c r="I53" s="101"/>
      <c r="J53" s="101"/>
      <c r="K53" s="101"/>
      <c r="L53" s="101"/>
      <c r="M53" s="101"/>
      <c r="N53" s="101"/>
      <c r="O53" s="101"/>
      <c r="P53" s="102"/>
    </row>
    <row r="54" customFormat="false" ht="15.95" hidden="false" customHeight="true" outlineLevel="0" collapsed="false">
      <c r="B54" s="103" t="s">
        <v>153</v>
      </c>
    </row>
    <row r="55" customFormat="false" ht="12" hidden="false" customHeight="true" outlineLevel="0" collapsed="false">
      <c r="B55" s="103" t="s">
        <v>154</v>
      </c>
    </row>
    <row r="56" customFormat="false" ht="12" hidden="false" customHeight="true" outlineLevel="0" collapsed="false">
      <c r="B56" s="103" t="s">
        <v>155</v>
      </c>
    </row>
    <row r="57" customFormat="false" ht="12" hidden="false" customHeight="true" outlineLevel="0" collapsed="false">
      <c r="B57" s="103" t="s">
        <v>156</v>
      </c>
    </row>
  </sheetData>
  <mergeCells count="1">
    <mergeCell ref="G4:N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04" width="0.29"/>
    <col collapsed="false" customWidth="true" hidden="false" outlineLevel="0" max="2" min="2" style="105" width="19.21"/>
    <col collapsed="false" customWidth="true" hidden="false" outlineLevel="0" max="3" min="3" style="105" width="0.29"/>
    <col collapsed="false" customWidth="true" hidden="false" outlineLevel="0" max="12" min="4" style="105" width="9.23"/>
    <col collapsed="false" customWidth="true" hidden="false" outlineLevel="0" max="13" min="13" style="106" width="0.29"/>
    <col collapsed="false" customWidth="false" hidden="false" outlineLevel="0" max="257" min="14" style="105" width="10.85"/>
  </cols>
  <sheetData>
    <row r="1" s="108" customFormat="true" ht="24" hidden="false" customHeight="true" outlineLevel="0" collapsed="false">
      <c r="A1" s="107"/>
      <c r="C1" s="109"/>
      <c r="D1" s="110" t="s">
        <v>157</v>
      </c>
      <c r="E1" s="111" t="s">
        <v>158</v>
      </c>
      <c r="H1" s="112"/>
      <c r="L1" s="110"/>
      <c r="M1" s="113"/>
    </row>
    <row r="2" customFormat="false" ht="8.1" hidden="false" customHeight="true" outlineLevel="0" collapsed="false">
      <c r="B2" s="114"/>
      <c r="C2" s="114"/>
      <c r="G2" s="115"/>
      <c r="H2" s="116"/>
      <c r="L2" s="117"/>
    </row>
    <row r="3" customFormat="false" ht="12" hidden="false" customHeight="true" outlineLevel="0" collapsed="false">
      <c r="A3" s="118"/>
      <c r="B3" s="119" t="s">
        <v>80</v>
      </c>
      <c r="C3" s="120"/>
      <c r="D3" s="120"/>
      <c r="E3" s="120"/>
      <c r="F3" s="120"/>
      <c r="G3" s="121"/>
      <c r="H3" s="120"/>
      <c r="I3" s="120"/>
      <c r="J3" s="120"/>
      <c r="K3" s="120"/>
      <c r="L3" s="120"/>
      <c r="M3" s="118"/>
    </row>
    <row r="4" customFormat="false" ht="12" hidden="false" customHeight="true" outlineLevel="0" collapsed="false">
      <c r="A4" s="122"/>
      <c r="B4" s="123"/>
      <c r="C4" s="124"/>
      <c r="D4" s="125" t="s">
        <v>159</v>
      </c>
      <c r="E4" s="126" t="s">
        <v>160</v>
      </c>
      <c r="F4" s="127"/>
      <c r="G4" s="128" t="s">
        <v>161</v>
      </c>
      <c r="H4" s="128" t="s">
        <v>162</v>
      </c>
      <c r="I4" s="129"/>
      <c r="J4" s="130" t="s">
        <v>107</v>
      </c>
      <c r="K4" s="131" t="s">
        <v>163</v>
      </c>
      <c r="L4" s="132"/>
      <c r="M4" s="133"/>
    </row>
    <row r="5" customFormat="false" ht="12" hidden="false" customHeight="true" outlineLevel="0" collapsed="false">
      <c r="A5" s="134"/>
      <c r="B5" s="135"/>
      <c r="C5" s="136"/>
      <c r="D5" s="125"/>
      <c r="E5" s="126"/>
      <c r="F5" s="127" t="s">
        <v>164</v>
      </c>
      <c r="G5" s="128"/>
      <c r="H5" s="128"/>
      <c r="I5" s="137" t="s">
        <v>165</v>
      </c>
      <c r="J5" s="130"/>
      <c r="K5" s="131"/>
      <c r="L5" s="138" t="s">
        <v>166</v>
      </c>
      <c r="M5" s="134"/>
    </row>
    <row r="6" customFormat="false" ht="12" hidden="false" customHeight="true" outlineLevel="0" collapsed="false">
      <c r="A6" s="134"/>
      <c r="B6" s="135"/>
      <c r="C6" s="136"/>
      <c r="D6" s="125"/>
      <c r="E6" s="126"/>
      <c r="F6" s="139" t="s">
        <v>167</v>
      </c>
      <c r="G6" s="128"/>
      <c r="H6" s="128"/>
      <c r="I6" s="140" t="s">
        <v>168</v>
      </c>
      <c r="J6" s="130"/>
      <c r="K6" s="131"/>
      <c r="L6" s="141" t="s">
        <v>169</v>
      </c>
      <c r="M6" s="134"/>
    </row>
    <row r="7" customFormat="false" ht="12" hidden="false" customHeight="true" outlineLevel="0" collapsed="false">
      <c r="A7" s="134"/>
      <c r="B7" s="135"/>
      <c r="C7" s="136"/>
      <c r="D7" s="125"/>
      <c r="E7" s="126"/>
      <c r="F7" s="127"/>
      <c r="G7" s="128"/>
      <c r="H7" s="128"/>
      <c r="I7" s="142"/>
      <c r="J7" s="130"/>
      <c r="K7" s="131"/>
      <c r="L7" s="141"/>
      <c r="M7" s="134"/>
    </row>
    <row r="8" s="149" customFormat="true" ht="12" hidden="false" customHeight="true" outlineLevel="0" collapsed="false">
      <c r="A8" s="143"/>
      <c r="B8" s="143"/>
      <c r="C8" s="144"/>
      <c r="D8" s="145" t="s">
        <v>170</v>
      </c>
      <c r="E8" s="126"/>
      <c r="F8" s="146" t="s">
        <v>171</v>
      </c>
      <c r="G8" s="147" t="s">
        <v>172</v>
      </c>
      <c r="H8" s="147" t="s">
        <v>172</v>
      </c>
      <c r="I8" s="148" t="s">
        <v>172</v>
      </c>
      <c r="J8" s="148" t="s">
        <v>173</v>
      </c>
      <c r="K8" s="148" t="s">
        <v>172</v>
      </c>
      <c r="L8" s="148" t="s">
        <v>172</v>
      </c>
      <c r="M8" s="143"/>
    </row>
    <row r="9" s="156" customFormat="true" ht="36" hidden="false" customHeight="true" outlineLevel="0" collapsed="false">
      <c r="A9" s="150"/>
      <c r="B9" s="151" t="s">
        <v>174</v>
      </c>
      <c r="C9" s="152"/>
      <c r="D9" s="153"/>
      <c r="E9" s="153"/>
      <c r="F9" s="154"/>
      <c r="G9" s="153"/>
      <c r="H9" s="153"/>
      <c r="I9" s="153"/>
      <c r="J9" s="153"/>
      <c r="K9" s="153"/>
      <c r="L9" s="153"/>
      <c r="M9" s="155"/>
    </row>
    <row r="10" customFormat="false" ht="20.1" hidden="false" customHeight="true" outlineLevel="0" collapsed="false">
      <c r="A10" s="134"/>
      <c r="B10" s="157" t="s">
        <v>175</v>
      </c>
      <c r="C10" s="158"/>
      <c r="D10" s="159" t="n">
        <v>4.7</v>
      </c>
      <c r="E10" s="159" t="n">
        <v>7.9</v>
      </c>
      <c r="F10" s="160" t="n">
        <v>102</v>
      </c>
      <c r="G10" s="159" t="n">
        <v>0.7</v>
      </c>
      <c r="H10" s="159" t="n">
        <v>2.3</v>
      </c>
      <c r="I10" s="159" t="n">
        <v>1.5</v>
      </c>
      <c r="J10" s="161" t="s">
        <v>176</v>
      </c>
      <c r="K10" s="162" t="n">
        <v>0.01</v>
      </c>
      <c r="L10" s="159" t="n">
        <v>9</v>
      </c>
      <c r="M10" s="163"/>
    </row>
    <row r="11" customFormat="false" ht="13.5" hidden="false" customHeight="true" outlineLevel="0" collapsed="false">
      <c r="A11" s="134"/>
      <c r="B11" s="157" t="s">
        <v>177</v>
      </c>
      <c r="C11" s="158"/>
      <c r="D11" s="159" t="n">
        <v>4.7</v>
      </c>
      <c r="E11" s="159" t="n">
        <v>8</v>
      </c>
      <c r="F11" s="160" t="n">
        <v>102</v>
      </c>
      <c r="G11" s="159" t="n">
        <v>0.7</v>
      </c>
      <c r="H11" s="159" t="n">
        <v>2.4</v>
      </c>
      <c r="I11" s="159" t="n">
        <v>1.6</v>
      </c>
      <c r="J11" s="161" t="s">
        <v>178</v>
      </c>
      <c r="K11" s="162" t="n">
        <v>0.01</v>
      </c>
      <c r="L11" s="159" t="n">
        <v>8.9</v>
      </c>
      <c r="M11" s="163"/>
    </row>
    <row r="12" customFormat="false" ht="13.5" hidden="false" customHeight="true" outlineLevel="0" collapsed="false">
      <c r="A12" s="134"/>
      <c r="B12" s="157" t="s">
        <v>179</v>
      </c>
      <c r="C12" s="158"/>
      <c r="D12" s="159" t="n">
        <v>5.2</v>
      </c>
      <c r="E12" s="159" t="n">
        <v>8</v>
      </c>
      <c r="F12" s="160" t="n">
        <v>102</v>
      </c>
      <c r="G12" s="159" t="n">
        <v>0.6</v>
      </c>
      <c r="H12" s="159" t="n">
        <v>2.4</v>
      </c>
      <c r="I12" s="159" t="n">
        <v>1.3</v>
      </c>
      <c r="J12" s="164" t="s">
        <v>180</v>
      </c>
      <c r="K12" s="162" t="n">
        <v>0.01</v>
      </c>
      <c r="L12" s="159" t="n">
        <v>9.1</v>
      </c>
      <c r="M12" s="163"/>
    </row>
    <row r="13" customFormat="false" ht="13.5" hidden="false" customHeight="true" outlineLevel="0" collapsed="false">
      <c r="A13" s="134"/>
      <c r="B13" s="157" t="s">
        <v>181</v>
      </c>
      <c r="C13" s="158"/>
      <c r="D13" s="159" t="n">
        <v>5.4</v>
      </c>
      <c r="E13" s="159" t="n">
        <v>7.9</v>
      </c>
      <c r="F13" s="160" t="n">
        <v>102</v>
      </c>
      <c r="G13" s="159" t="n">
        <v>0.7</v>
      </c>
      <c r="H13" s="159" t="n">
        <v>2.4</v>
      </c>
      <c r="I13" s="159" t="n">
        <v>1.3</v>
      </c>
      <c r="J13" s="164" t="s">
        <v>182</v>
      </c>
      <c r="K13" s="162" t="n">
        <v>0.01</v>
      </c>
      <c r="L13" s="159" t="n">
        <v>9</v>
      </c>
      <c r="M13" s="163"/>
    </row>
    <row r="14" customFormat="false" ht="13.5" hidden="false" customHeight="true" outlineLevel="0" collapsed="false">
      <c r="A14" s="134"/>
      <c r="B14" s="157" t="s">
        <v>183</v>
      </c>
      <c r="C14" s="158"/>
      <c r="D14" s="159" t="n">
        <v>6</v>
      </c>
      <c r="E14" s="159" t="n">
        <v>8.1</v>
      </c>
      <c r="F14" s="160" t="n">
        <v>103</v>
      </c>
      <c r="G14" s="159" t="n">
        <v>0.6</v>
      </c>
      <c r="H14" s="159" t="n">
        <v>2.4</v>
      </c>
      <c r="I14" s="159" t="n">
        <v>1.2</v>
      </c>
      <c r="J14" s="164" t="s">
        <v>180</v>
      </c>
      <c r="K14" s="162" t="n">
        <v>0.01</v>
      </c>
      <c r="L14" s="159" t="n">
        <v>9.6</v>
      </c>
      <c r="M14" s="163"/>
    </row>
    <row r="15" customFormat="false" ht="13.5" hidden="false" customHeight="true" outlineLevel="0" collapsed="false">
      <c r="A15" s="134"/>
      <c r="B15" s="157" t="s">
        <v>184</v>
      </c>
      <c r="C15" s="158"/>
      <c r="D15" s="159" t="n">
        <v>5.3</v>
      </c>
      <c r="E15" s="159" t="n">
        <v>8</v>
      </c>
      <c r="F15" s="160" t="n">
        <v>103</v>
      </c>
      <c r="G15" s="159" t="n">
        <v>0.6</v>
      </c>
      <c r="H15" s="159" t="n">
        <v>2.5</v>
      </c>
      <c r="I15" s="159" t="n">
        <v>1.4</v>
      </c>
      <c r="J15" s="164" t="s">
        <v>185</v>
      </c>
      <c r="K15" s="162" t="n">
        <v>0.01</v>
      </c>
      <c r="L15" s="159" t="n">
        <v>9.5</v>
      </c>
      <c r="M15" s="163"/>
    </row>
    <row r="16" customFormat="false" ht="13.5" hidden="false" customHeight="true" outlineLevel="0" collapsed="false">
      <c r="A16" s="134"/>
      <c r="B16" s="157" t="s">
        <v>186</v>
      </c>
      <c r="C16" s="158"/>
      <c r="D16" s="159" t="n">
        <v>5.7</v>
      </c>
      <c r="E16" s="159" t="n">
        <v>8.1</v>
      </c>
      <c r="F16" s="160" t="n">
        <v>103</v>
      </c>
      <c r="G16" s="159" t="n">
        <v>0.6</v>
      </c>
      <c r="H16" s="159" t="n">
        <v>2.5</v>
      </c>
      <c r="I16" s="159" t="n">
        <v>1.2</v>
      </c>
      <c r="J16" s="164" t="s">
        <v>187</v>
      </c>
      <c r="K16" s="162" t="n">
        <v>0.01</v>
      </c>
      <c r="L16" s="159" t="n">
        <v>10</v>
      </c>
      <c r="M16" s="163"/>
    </row>
    <row r="17" customFormat="false" ht="13.5" hidden="false" customHeight="true" outlineLevel="0" collapsed="false">
      <c r="A17" s="134"/>
      <c r="B17" s="157" t="s">
        <v>188</v>
      </c>
      <c r="C17" s="158"/>
      <c r="D17" s="159" t="n">
        <v>5.4</v>
      </c>
      <c r="E17" s="159" t="n">
        <v>8.1</v>
      </c>
      <c r="F17" s="160" t="n">
        <v>105</v>
      </c>
      <c r="G17" s="159" t="n">
        <v>0.6</v>
      </c>
      <c r="H17" s="159" t="n">
        <v>2.5</v>
      </c>
      <c r="I17" s="159" t="n">
        <v>1.2</v>
      </c>
      <c r="J17" s="164" t="s">
        <v>189</v>
      </c>
      <c r="K17" s="162" t="n">
        <v>0.01</v>
      </c>
      <c r="L17" s="159" t="n">
        <v>9.8</v>
      </c>
      <c r="M17" s="163"/>
    </row>
    <row r="18" customFormat="false" ht="13.5" hidden="false" customHeight="true" outlineLevel="0" collapsed="false">
      <c r="A18" s="134"/>
      <c r="B18" s="157" t="s">
        <v>190</v>
      </c>
      <c r="C18" s="158"/>
      <c r="D18" s="159" t="n">
        <v>5</v>
      </c>
      <c r="E18" s="159" t="n">
        <v>8.1</v>
      </c>
      <c r="F18" s="160" t="n">
        <v>104</v>
      </c>
      <c r="G18" s="159" t="n">
        <v>0.6</v>
      </c>
      <c r="H18" s="159" t="n">
        <v>2.7</v>
      </c>
      <c r="I18" s="159" t="n">
        <v>1.4</v>
      </c>
      <c r="J18" s="164" t="s">
        <v>191</v>
      </c>
      <c r="K18" s="162" t="n">
        <v>0.01</v>
      </c>
      <c r="L18" s="159" t="n">
        <v>9.6</v>
      </c>
      <c r="M18" s="163"/>
    </row>
    <row r="19" s="173" customFormat="true" ht="20.1" hidden="false" customHeight="true" outlineLevel="0" collapsed="false">
      <c r="A19" s="165"/>
      <c r="B19" s="157" t="s">
        <v>192</v>
      </c>
      <c r="C19" s="166"/>
      <c r="D19" s="167" t="n">
        <v>5.7</v>
      </c>
      <c r="E19" s="167" t="n">
        <v>8.1</v>
      </c>
      <c r="F19" s="168" t="n">
        <v>103</v>
      </c>
      <c r="G19" s="167" t="n">
        <v>0.6</v>
      </c>
      <c r="H19" s="167" t="n">
        <v>2.6</v>
      </c>
      <c r="I19" s="169" t="n">
        <v>1.3</v>
      </c>
      <c r="J19" s="170" t="s">
        <v>193</v>
      </c>
      <c r="K19" s="171" t="n">
        <v>0.01</v>
      </c>
      <c r="L19" s="167" t="n">
        <v>9.6</v>
      </c>
      <c r="M19" s="172"/>
    </row>
    <row r="20" s="156" customFormat="true" ht="36" hidden="false" customHeight="true" outlineLevel="0" collapsed="false">
      <c r="A20" s="174"/>
      <c r="B20" s="175" t="s">
        <v>194</v>
      </c>
      <c r="C20" s="176"/>
      <c r="D20" s="177"/>
      <c r="E20" s="177"/>
      <c r="F20" s="178"/>
      <c r="G20" s="177"/>
      <c r="H20" s="177"/>
      <c r="I20" s="177"/>
      <c r="J20" s="179"/>
      <c r="K20" s="180"/>
      <c r="L20" s="177"/>
      <c r="M20" s="181"/>
    </row>
    <row r="21" customFormat="false" ht="20.1" hidden="false" customHeight="true" outlineLevel="0" collapsed="false">
      <c r="A21" s="134"/>
      <c r="B21" s="157" t="s">
        <v>175</v>
      </c>
      <c r="C21" s="158"/>
      <c r="D21" s="159" t="n">
        <v>1.6</v>
      </c>
      <c r="E21" s="159" t="n">
        <v>7.9</v>
      </c>
      <c r="F21" s="160" t="n">
        <v>101</v>
      </c>
      <c r="G21" s="159" t="n">
        <v>1.1</v>
      </c>
      <c r="H21" s="159" t="n">
        <v>3</v>
      </c>
      <c r="I21" s="159" t="n">
        <v>7.2</v>
      </c>
      <c r="J21" s="164" t="s">
        <v>191</v>
      </c>
      <c r="K21" s="162" t="n">
        <v>0.02</v>
      </c>
      <c r="L21" s="159" t="n">
        <v>9.7</v>
      </c>
      <c r="M21" s="163"/>
    </row>
    <row r="22" customFormat="false" ht="13.5" hidden="false" customHeight="true" outlineLevel="0" collapsed="false">
      <c r="A22" s="134"/>
      <c r="B22" s="157" t="s">
        <v>177</v>
      </c>
      <c r="C22" s="158"/>
      <c r="D22" s="159" t="n">
        <v>1.7</v>
      </c>
      <c r="E22" s="159" t="n">
        <v>7.8</v>
      </c>
      <c r="F22" s="160" t="n">
        <v>102</v>
      </c>
      <c r="G22" s="159" t="n">
        <v>1</v>
      </c>
      <c r="H22" s="159" t="n">
        <v>3</v>
      </c>
      <c r="I22" s="159" t="n">
        <v>7</v>
      </c>
      <c r="J22" s="164" t="s">
        <v>195</v>
      </c>
      <c r="K22" s="162" t="n">
        <v>0.02</v>
      </c>
      <c r="L22" s="159" t="n">
        <v>9.5</v>
      </c>
      <c r="M22" s="163"/>
    </row>
    <row r="23" customFormat="false" ht="13.5" hidden="false" customHeight="true" outlineLevel="0" collapsed="false">
      <c r="A23" s="134"/>
      <c r="B23" s="157" t="s">
        <v>179</v>
      </c>
      <c r="C23" s="158"/>
      <c r="D23" s="159" t="n">
        <v>1.6</v>
      </c>
      <c r="E23" s="159" t="n">
        <v>8</v>
      </c>
      <c r="F23" s="160" t="n">
        <v>104</v>
      </c>
      <c r="G23" s="159" t="n">
        <v>1.2</v>
      </c>
      <c r="H23" s="159" t="n">
        <v>3.2</v>
      </c>
      <c r="I23" s="159" t="n">
        <v>7.4</v>
      </c>
      <c r="J23" s="164" t="s">
        <v>196</v>
      </c>
      <c r="K23" s="162" t="n">
        <v>0.01</v>
      </c>
      <c r="L23" s="159" t="n">
        <v>9.8</v>
      </c>
      <c r="M23" s="163"/>
    </row>
    <row r="24" customFormat="false" ht="13.5" hidden="false" customHeight="true" outlineLevel="0" collapsed="false">
      <c r="A24" s="134"/>
      <c r="B24" s="157" t="s">
        <v>181</v>
      </c>
      <c r="C24" s="158"/>
      <c r="D24" s="159" t="n">
        <v>2</v>
      </c>
      <c r="E24" s="159" t="n">
        <v>7.9</v>
      </c>
      <c r="F24" s="160" t="n">
        <v>102</v>
      </c>
      <c r="G24" s="159" t="n">
        <v>1.2</v>
      </c>
      <c r="H24" s="159" t="n">
        <v>3.1</v>
      </c>
      <c r="I24" s="159" t="n">
        <v>5.8</v>
      </c>
      <c r="J24" s="164" t="s">
        <v>197</v>
      </c>
      <c r="K24" s="162" t="n">
        <v>0.02</v>
      </c>
      <c r="L24" s="159" t="n">
        <v>9.6</v>
      </c>
      <c r="M24" s="163"/>
    </row>
    <row r="25" customFormat="false" ht="13.5" hidden="false" customHeight="true" outlineLevel="0" collapsed="false">
      <c r="A25" s="134"/>
      <c r="B25" s="157" t="s">
        <v>183</v>
      </c>
      <c r="C25" s="158"/>
      <c r="D25" s="159" t="n">
        <v>1.8</v>
      </c>
      <c r="E25" s="159" t="n">
        <v>8</v>
      </c>
      <c r="F25" s="160" t="n">
        <v>103</v>
      </c>
      <c r="G25" s="159" t="n">
        <v>1</v>
      </c>
      <c r="H25" s="159" t="n">
        <v>3.2</v>
      </c>
      <c r="I25" s="159" t="n">
        <v>6.7</v>
      </c>
      <c r="J25" s="164" t="s">
        <v>198</v>
      </c>
      <c r="K25" s="162" t="n">
        <v>0.02</v>
      </c>
      <c r="L25" s="159" t="n">
        <v>10.8</v>
      </c>
      <c r="M25" s="163"/>
    </row>
    <row r="26" customFormat="false" ht="13.5" hidden="false" customHeight="true" outlineLevel="0" collapsed="false">
      <c r="A26" s="134"/>
      <c r="B26" s="157" t="s">
        <v>184</v>
      </c>
      <c r="C26" s="158"/>
      <c r="D26" s="159" t="n">
        <v>1.7</v>
      </c>
      <c r="E26" s="159" t="n">
        <v>8</v>
      </c>
      <c r="F26" s="160" t="n">
        <v>103</v>
      </c>
      <c r="G26" s="159" t="n">
        <v>1</v>
      </c>
      <c r="H26" s="159" t="n">
        <v>3</v>
      </c>
      <c r="I26" s="159" t="n">
        <v>6.9</v>
      </c>
      <c r="J26" s="164" t="s">
        <v>199</v>
      </c>
      <c r="K26" s="162" t="n">
        <v>0.02</v>
      </c>
      <c r="L26" s="159" t="n">
        <v>10.5</v>
      </c>
      <c r="M26" s="163"/>
    </row>
    <row r="27" customFormat="false" ht="13.5" hidden="false" customHeight="true" outlineLevel="0" collapsed="false">
      <c r="A27" s="134"/>
      <c r="B27" s="157" t="s">
        <v>186</v>
      </c>
      <c r="C27" s="158"/>
      <c r="D27" s="159" t="n">
        <v>2</v>
      </c>
      <c r="E27" s="159" t="n">
        <v>8.1</v>
      </c>
      <c r="F27" s="160" t="n">
        <v>103</v>
      </c>
      <c r="G27" s="159" t="n">
        <v>1</v>
      </c>
      <c r="H27" s="159" t="n">
        <v>3</v>
      </c>
      <c r="I27" s="159" t="n">
        <v>5.9</v>
      </c>
      <c r="J27" s="164" t="s">
        <v>200</v>
      </c>
      <c r="K27" s="162" t="n">
        <v>0.02</v>
      </c>
      <c r="L27" s="159" t="n">
        <v>10.8</v>
      </c>
      <c r="M27" s="163"/>
    </row>
    <row r="28" customFormat="false" ht="13.5" hidden="false" customHeight="true" outlineLevel="0" collapsed="false">
      <c r="A28" s="134"/>
      <c r="B28" s="157" t="s">
        <v>188</v>
      </c>
      <c r="C28" s="158"/>
      <c r="D28" s="159" t="n">
        <v>1.8</v>
      </c>
      <c r="E28" s="159" t="n">
        <v>8</v>
      </c>
      <c r="F28" s="160" t="n">
        <v>103</v>
      </c>
      <c r="G28" s="159" t="n">
        <v>1</v>
      </c>
      <c r="H28" s="159" t="n">
        <v>3</v>
      </c>
      <c r="I28" s="159" t="n">
        <v>6</v>
      </c>
      <c r="J28" s="164" t="s">
        <v>201</v>
      </c>
      <c r="K28" s="162" t="n">
        <v>0.02</v>
      </c>
      <c r="L28" s="159" t="n">
        <v>10.6</v>
      </c>
      <c r="M28" s="163"/>
    </row>
    <row r="29" customFormat="false" ht="13.5" hidden="false" customHeight="true" outlineLevel="0" collapsed="false">
      <c r="A29" s="134"/>
      <c r="B29" s="157" t="s">
        <v>190</v>
      </c>
      <c r="C29" s="158"/>
      <c r="D29" s="159" t="n">
        <v>1.9</v>
      </c>
      <c r="E29" s="159" t="n">
        <v>8</v>
      </c>
      <c r="F29" s="160" t="n">
        <v>103</v>
      </c>
      <c r="G29" s="159" t="n">
        <v>1</v>
      </c>
      <c r="H29" s="159" t="n">
        <v>3.2</v>
      </c>
      <c r="I29" s="159" t="n">
        <v>5.6</v>
      </c>
      <c r="J29" s="164" t="s">
        <v>202</v>
      </c>
      <c r="K29" s="162" t="n">
        <v>0.02</v>
      </c>
      <c r="L29" s="159" t="n">
        <v>10.3</v>
      </c>
      <c r="M29" s="163"/>
    </row>
    <row r="30" s="173" customFormat="true" ht="20.1" hidden="false" customHeight="true" outlineLevel="0" collapsed="false">
      <c r="A30" s="165"/>
      <c r="B30" s="157" t="s">
        <v>192</v>
      </c>
      <c r="C30" s="166"/>
      <c r="D30" s="167" t="n">
        <v>2</v>
      </c>
      <c r="E30" s="167" t="n">
        <v>8.1</v>
      </c>
      <c r="F30" s="168" t="n">
        <v>104</v>
      </c>
      <c r="G30" s="167" t="n">
        <v>1.2</v>
      </c>
      <c r="H30" s="167" t="n">
        <v>3.2</v>
      </c>
      <c r="I30" s="167" t="n">
        <v>5.6</v>
      </c>
      <c r="J30" s="182" t="s">
        <v>203</v>
      </c>
      <c r="K30" s="171" t="n">
        <v>0.02</v>
      </c>
      <c r="L30" s="167" t="n">
        <v>10.6</v>
      </c>
      <c r="M30" s="172"/>
    </row>
    <row r="31" s="156" customFormat="true" ht="36" hidden="false" customHeight="true" outlineLevel="0" collapsed="false">
      <c r="A31" s="174"/>
      <c r="B31" s="175" t="s">
        <v>204</v>
      </c>
      <c r="C31" s="176"/>
      <c r="D31" s="177"/>
      <c r="E31" s="177"/>
      <c r="F31" s="178"/>
      <c r="G31" s="177"/>
      <c r="H31" s="177"/>
      <c r="I31" s="177"/>
      <c r="J31" s="179"/>
      <c r="K31" s="180"/>
      <c r="L31" s="177"/>
      <c r="M31" s="181"/>
    </row>
    <row r="32" customFormat="false" ht="20.1" hidden="false" customHeight="true" outlineLevel="0" collapsed="false">
      <c r="A32" s="134"/>
      <c r="B32" s="157" t="s">
        <v>175</v>
      </c>
      <c r="C32" s="158"/>
      <c r="D32" s="159" t="n">
        <v>1.5</v>
      </c>
      <c r="E32" s="159" t="n">
        <v>7.7</v>
      </c>
      <c r="F32" s="160" t="n">
        <v>103</v>
      </c>
      <c r="G32" s="159" t="n">
        <v>1.2</v>
      </c>
      <c r="H32" s="159" t="n">
        <v>3.3</v>
      </c>
      <c r="I32" s="159" t="n">
        <v>8.4</v>
      </c>
      <c r="J32" s="164" t="s">
        <v>205</v>
      </c>
      <c r="K32" s="162" t="n">
        <v>0.06</v>
      </c>
      <c r="L32" s="159" t="n">
        <v>11</v>
      </c>
      <c r="M32" s="163"/>
    </row>
    <row r="33" customFormat="false" ht="13.5" hidden="false" customHeight="true" outlineLevel="0" collapsed="false">
      <c r="A33" s="134"/>
      <c r="B33" s="157" t="s">
        <v>177</v>
      </c>
      <c r="C33" s="158"/>
      <c r="D33" s="159" t="n">
        <v>1.7</v>
      </c>
      <c r="E33" s="159" t="n">
        <v>7.6</v>
      </c>
      <c r="F33" s="160" t="n">
        <v>103</v>
      </c>
      <c r="G33" s="159" t="n">
        <v>1.2</v>
      </c>
      <c r="H33" s="159" t="n">
        <v>3.3</v>
      </c>
      <c r="I33" s="159" t="n">
        <v>7.1</v>
      </c>
      <c r="J33" s="164" t="s">
        <v>206</v>
      </c>
      <c r="K33" s="162" t="n">
        <v>0.05</v>
      </c>
      <c r="L33" s="159" t="n">
        <v>11.4</v>
      </c>
      <c r="M33" s="163"/>
    </row>
    <row r="34" customFormat="false" ht="13.5" hidden="false" customHeight="true" outlineLevel="0" collapsed="false">
      <c r="A34" s="134"/>
      <c r="B34" s="157" t="s">
        <v>179</v>
      </c>
      <c r="C34" s="158"/>
      <c r="D34" s="159" t="n">
        <v>1.9</v>
      </c>
      <c r="E34" s="159" t="n">
        <v>7.8</v>
      </c>
      <c r="F34" s="160" t="n">
        <v>106</v>
      </c>
      <c r="G34" s="159" t="n">
        <v>1.2</v>
      </c>
      <c r="H34" s="159" t="n">
        <v>3.2</v>
      </c>
      <c r="I34" s="159" t="n">
        <v>6.1</v>
      </c>
      <c r="J34" s="164" t="s">
        <v>207</v>
      </c>
      <c r="K34" s="162" t="n">
        <v>0.06</v>
      </c>
      <c r="L34" s="159" t="n">
        <v>11.7</v>
      </c>
      <c r="M34" s="163"/>
    </row>
    <row r="35" customFormat="false" ht="13.5" hidden="false" customHeight="true" outlineLevel="0" collapsed="false">
      <c r="A35" s="134"/>
      <c r="B35" s="157" t="s">
        <v>181</v>
      </c>
      <c r="C35" s="158"/>
      <c r="D35" s="159" t="n">
        <v>2.1</v>
      </c>
      <c r="E35" s="159" t="n">
        <v>7.6</v>
      </c>
      <c r="F35" s="160" t="n">
        <v>102</v>
      </c>
      <c r="G35" s="159" t="n">
        <v>1.3</v>
      </c>
      <c r="H35" s="159" t="n">
        <v>3.1</v>
      </c>
      <c r="I35" s="159" t="n">
        <v>6.4</v>
      </c>
      <c r="J35" s="164" t="s">
        <v>208</v>
      </c>
      <c r="K35" s="162" t="n">
        <v>0.07</v>
      </c>
      <c r="L35" s="159" t="n">
        <v>11.4</v>
      </c>
      <c r="M35" s="163"/>
    </row>
    <row r="36" customFormat="false" ht="13.5" hidden="false" customHeight="true" outlineLevel="0" collapsed="false">
      <c r="A36" s="134"/>
      <c r="B36" s="157" t="s">
        <v>183</v>
      </c>
      <c r="C36" s="158"/>
      <c r="D36" s="159" t="n">
        <v>1.9</v>
      </c>
      <c r="E36" s="159" t="n">
        <v>7.8</v>
      </c>
      <c r="F36" s="160" t="n">
        <v>99</v>
      </c>
      <c r="G36" s="159" t="n">
        <v>1.5</v>
      </c>
      <c r="H36" s="159" t="n">
        <v>3.2</v>
      </c>
      <c r="I36" s="159" t="n">
        <v>4.7</v>
      </c>
      <c r="J36" s="164" t="s">
        <v>209</v>
      </c>
      <c r="K36" s="162" t="n">
        <v>0.06</v>
      </c>
      <c r="L36" s="159" t="n">
        <v>12.9</v>
      </c>
      <c r="M36" s="163"/>
    </row>
    <row r="37" customFormat="false" ht="13.5" hidden="false" customHeight="true" outlineLevel="0" collapsed="false">
      <c r="A37" s="134"/>
      <c r="B37" s="157" t="s">
        <v>184</v>
      </c>
      <c r="C37" s="158"/>
      <c r="D37" s="159" t="n">
        <v>2</v>
      </c>
      <c r="E37" s="159" t="n">
        <v>8</v>
      </c>
      <c r="F37" s="160" t="n">
        <v>105</v>
      </c>
      <c r="G37" s="159" t="n">
        <v>1.4</v>
      </c>
      <c r="H37" s="159" t="n">
        <v>3.2</v>
      </c>
      <c r="I37" s="159" t="n">
        <v>5.2</v>
      </c>
      <c r="J37" s="164" t="s">
        <v>210</v>
      </c>
      <c r="K37" s="162" t="n">
        <v>0.05</v>
      </c>
      <c r="L37" s="159" t="n">
        <v>13.2</v>
      </c>
      <c r="M37" s="163"/>
    </row>
    <row r="38" customFormat="false" ht="13.5" hidden="false" customHeight="true" outlineLevel="0" collapsed="false">
      <c r="A38" s="134"/>
      <c r="B38" s="157" t="s">
        <v>186</v>
      </c>
      <c r="C38" s="158"/>
      <c r="D38" s="159" t="n">
        <v>2.8</v>
      </c>
      <c r="E38" s="159" t="n">
        <v>8</v>
      </c>
      <c r="F38" s="160" t="n">
        <v>107</v>
      </c>
      <c r="G38" s="159" t="n">
        <v>1.3</v>
      </c>
      <c r="H38" s="159" t="n">
        <v>3</v>
      </c>
      <c r="I38" s="159" t="n">
        <v>3.6</v>
      </c>
      <c r="J38" s="164" t="s">
        <v>211</v>
      </c>
      <c r="K38" s="162" t="n">
        <v>0.04</v>
      </c>
      <c r="L38" s="159" t="n">
        <v>12.5</v>
      </c>
      <c r="M38" s="163"/>
    </row>
    <row r="39" customFormat="false" ht="13.5" hidden="false" customHeight="true" outlineLevel="0" collapsed="false">
      <c r="A39" s="134"/>
      <c r="B39" s="157" t="s">
        <v>188</v>
      </c>
      <c r="C39" s="158"/>
      <c r="D39" s="159" t="n">
        <v>2.3</v>
      </c>
      <c r="E39" s="159" t="n">
        <v>7.9</v>
      </c>
      <c r="F39" s="160" t="n">
        <v>104</v>
      </c>
      <c r="G39" s="159" t="n">
        <v>1.2</v>
      </c>
      <c r="H39" s="159" t="n">
        <v>3.2</v>
      </c>
      <c r="I39" s="159" t="n">
        <v>4.4</v>
      </c>
      <c r="J39" s="164" t="s">
        <v>212</v>
      </c>
      <c r="K39" s="162" t="n">
        <v>0.04</v>
      </c>
      <c r="L39" s="159" t="n">
        <v>12.6</v>
      </c>
      <c r="M39" s="163"/>
    </row>
    <row r="40" customFormat="false" ht="13.5" hidden="false" customHeight="true" outlineLevel="0" collapsed="false">
      <c r="A40" s="134"/>
      <c r="B40" s="157" t="s">
        <v>190</v>
      </c>
      <c r="C40" s="158"/>
      <c r="D40" s="159" t="n">
        <v>2.3</v>
      </c>
      <c r="E40" s="159" t="n">
        <v>7.6</v>
      </c>
      <c r="F40" s="160" t="n">
        <v>98</v>
      </c>
      <c r="G40" s="159" t="n">
        <v>1.1</v>
      </c>
      <c r="H40" s="159" t="n">
        <v>3.2</v>
      </c>
      <c r="I40" s="159" t="n">
        <v>5</v>
      </c>
      <c r="J40" s="164" t="s">
        <v>210</v>
      </c>
      <c r="K40" s="162" t="n">
        <v>0.04</v>
      </c>
      <c r="L40" s="159" t="n">
        <v>11.6</v>
      </c>
      <c r="M40" s="163"/>
    </row>
    <row r="41" s="173" customFormat="true" ht="20.1" hidden="false" customHeight="true" outlineLevel="0" collapsed="false">
      <c r="A41" s="165"/>
      <c r="B41" s="157" t="s">
        <v>192</v>
      </c>
      <c r="C41" s="166"/>
      <c r="D41" s="167" t="n">
        <v>2.4</v>
      </c>
      <c r="E41" s="167" t="n">
        <v>7.8</v>
      </c>
      <c r="F41" s="168" t="n">
        <v>96</v>
      </c>
      <c r="G41" s="167" t="n">
        <v>1.1</v>
      </c>
      <c r="H41" s="167" t="n">
        <v>3.2</v>
      </c>
      <c r="I41" s="167" t="n">
        <v>3.9</v>
      </c>
      <c r="J41" s="182" t="s">
        <v>193</v>
      </c>
      <c r="K41" s="171" t="n">
        <v>0.03</v>
      </c>
      <c r="L41" s="167" t="n">
        <v>11.9</v>
      </c>
      <c r="M41" s="172"/>
    </row>
    <row r="42" customFormat="false" ht="3.95" hidden="false" customHeight="true" outlineLevel="0" collapsed="false">
      <c r="A42" s="183"/>
      <c r="B42" s="184"/>
      <c r="C42" s="185"/>
      <c r="D42" s="186"/>
      <c r="E42" s="186"/>
      <c r="F42" s="186"/>
      <c r="G42" s="186"/>
      <c r="H42" s="186"/>
      <c r="I42" s="186"/>
      <c r="J42" s="187"/>
      <c r="K42" s="188"/>
      <c r="L42" s="186"/>
      <c r="M42" s="189"/>
    </row>
    <row r="43" customFormat="false" ht="15.95" hidden="false" customHeight="true" outlineLevel="0" collapsed="false">
      <c r="B43" s="190" t="s">
        <v>156</v>
      </c>
      <c r="C43" s="117"/>
      <c r="K43" s="191"/>
    </row>
    <row r="44" customFormat="false" ht="12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</row>
    <row r="45" customFormat="false" ht="12" hidden="false" customHeight="true" outlineLevel="0" collapsed="false">
      <c r="D45" s="117"/>
      <c r="E45" s="117"/>
      <c r="F45" s="117"/>
      <c r="G45" s="117"/>
      <c r="H45" s="117"/>
      <c r="I45" s="117"/>
      <c r="J45" s="117"/>
      <c r="K45" s="117"/>
      <c r="L45" s="117"/>
    </row>
    <row r="46" customFormat="false" ht="12" hidden="false" customHeight="true" outlineLevel="0" collapsed="false">
      <c r="D46" s="117"/>
      <c r="E46" s="117"/>
      <c r="F46" s="117"/>
      <c r="G46" s="117"/>
      <c r="H46" s="117"/>
      <c r="I46" s="117"/>
      <c r="J46" s="117"/>
      <c r="K46" s="117"/>
      <c r="L46" s="117"/>
    </row>
    <row r="47" customFormat="false" ht="12" hidden="false" customHeight="true" outlineLevel="0" collapsed="false">
      <c r="D47" s="117"/>
      <c r="E47" s="117"/>
      <c r="F47" s="117"/>
      <c r="G47" s="117"/>
      <c r="H47" s="117"/>
      <c r="I47" s="117"/>
      <c r="J47" s="117"/>
      <c r="K47" s="117"/>
      <c r="L47" s="117"/>
    </row>
    <row r="48" customFormat="false" ht="12" hidden="false" customHeight="true" outlineLevel="0" collapsed="false">
      <c r="D48" s="117"/>
      <c r="E48" s="117"/>
      <c r="F48" s="117"/>
      <c r="G48" s="117"/>
      <c r="H48" s="117"/>
      <c r="I48" s="117"/>
      <c r="J48" s="117"/>
      <c r="K48" s="117"/>
      <c r="L48" s="117"/>
    </row>
    <row r="49" customFormat="false" ht="12" hidden="false" customHeight="true" outlineLevel="0" collapsed="false">
      <c r="D49" s="117"/>
      <c r="E49" s="117"/>
      <c r="F49" s="117"/>
      <c r="G49" s="117"/>
      <c r="H49" s="117"/>
      <c r="I49" s="117"/>
      <c r="J49" s="117"/>
      <c r="K49" s="117"/>
      <c r="L49" s="117"/>
    </row>
    <row r="50" customFormat="false" ht="12" hidden="false" customHeight="true" outlineLevel="0" collapsed="false">
      <c r="D50" s="117"/>
      <c r="E50" s="117"/>
      <c r="F50" s="117"/>
      <c r="G50" s="117"/>
      <c r="H50" s="117"/>
      <c r="I50" s="117"/>
      <c r="J50" s="117"/>
      <c r="K50" s="117"/>
      <c r="L50" s="117"/>
    </row>
    <row r="51" customFormat="false" ht="12" hidden="false" customHeight="true" outlineLevel="0" collapsed="false">
      <c r="D51" s="117"/>
      <c r="E51" s="117"/>
      <c r="F51" s="117"/>
      <c r="G51" s="117"/>
      <c r="H51" s="117"/>
      <c r="I51" s="117"/>
      <c r="J51" s="117"/>
      <c r="K51" s="117"/>
      <c r="L51" s="117"/>
    </row>
    <row r="52" customFormat="false" ht="12" hidden="false" customHeight="true" outlineLevel="0" collapsed="false">
      <c r="D52" s="117"/>
      <c r="E52" s="117"/>
      <c r="F52" s="117"/>
      <c r="G52" s="117"/>
      <c r="H52" s="117"/>
      <c r="I52" s="117"/>
      <c r="J52" s="117"/>
      <c r="K52" s="117"/>
      <c r="L52" s="117"/>
    </row>
    <row r="53" customFormat="false" ht="12" hidden="false" customHeight="true" outlineLevel="0" collapsed="false">
      <c r="D53" s="117"/>
      <c r="E53" s="117"/>
      <c r="F53" s="117"/>
      <c r="G53" s="117"/>
      <c r="H53" s="117"/>
      <c r="I53" s="117"/>
      <c r="J53" s="117"/>
      <c r="K53" s="117"/>
      <c r="L53" s="117"/>
    </row>
    <row r="54" customFormat="false" ht="12" hidden="false" customHeight="true" outlineLevel="0" collapsed="false">
      <c r="D54" s="117"/>
      <c r="E54" s="117"/>
      <c r="F54" s="117"/>
      <c r="G54" s="117"/>
      <c r="H54" s="117"/>
      <c r="I54" s="117"/>
      <c r="J54" s="117"/>
      <c r="K54" s="117"/>
      <c r="L54" s="117"/>
    </row>
    <row r="55" customFormat="false" ht="12" hidden="false" customHeight="true" outlineLevel="0" collapsed="false">
      <c r="D55" s="117"/>
      <c r="E55" s="117"/>
      <c r="F55" s="117"/>
      <c r="G55" s="117"/>
      <c r="H55" s="117"/>
      <c r="I55" s="117"/>
      <c r="J55" s="117"/>
      <c r="K55" s="117"/>
      <c r="L55" s="117"/>
    </row>
    <row r="56" customFormat="false" ht="12" hidden="false" customHeight="true" outlineLevel="0" collapsed="false">
      <c r="K56" s="191"/>
    </row>
  </sheetData>
  <mergeCells count="6">
    <mergeCell ref="D4:D7"/>
    <mergeCell ref="E4:E8"/>
    <mergeCell ref="G4:G7"/>
    <mergeCell ref="H4:H7"/>
    <mergeCell ref="J4:J7"/>
    <mergeCell ref="K4:K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04" width="0.29"/>
    <col collapsed="false" customWidth="true" hidden="false" outlineLevel="0" max="2" min="2" style="104" width="17.15"/>
    <col collapsed="false" customWidth="true" hidden="false" outlineLevel="0" max="3" min="3" style="105" width="0.29"/>
    <col collapsed="false" customWidth="true" hidden="false" outlineLevel="0" max="11" min="4" style="192" width="10.56"/>
    <col collapsed="false" customWidth="true" hidden="false" outlineLevel="0" max="12" min="12" style="192" width="0.29"/>
    <col collapsed="false" customWidth="false" hidden="false" outlineLevel="0" max="257" min="13" style="192" width="10.99"/>
  </cols>
  <sheetData>
    <row r="1" s="108" customFormat="true" ht="24" hidden="false" customHeight="true" outlineLevel="0" collapsed="false">
      <c r="A1" s="107"/>
      <c r="B1" s="107"/>
      <c r="C1" s="110" t="s">
        <v>213</v>
      </c>
      <c r="D1" s="111" t="s">
        <v>214</v>
      </c>
      <c r="H1" s="112"/>
      <c r="L1" s="110"/>
      <c r="M1" s="113"/>
    </row>
    <row r="2" customFormat="false" ht="8.1" hidden="false" customHeight="true" outlineLevel="0" collapsed="false">
      <c r="C2" s="114"/>
      <c r="K2" s="117"/>
    </row>
    <row r="3" customFormat="false" ht="12" hidden="false" customHeight="true" outlineLevel="0" collapsed="false">
      <c r="A3" s="118"/>
      <c r="B3" s="193" t="s">
        <v>80</v>
      </c>
      <c r="C3" s="120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2" hidden="false" customHeight="true" outlineLevel="0" collapsed="false">
      <c r="A4" s="134"/>
      <c r="B4" s="134"/>
      <c r="C4" s="136"/>
      <c r="D4" s="195" t="s">
        <v>215</v>
      </c>
      <c r="E4" s="196" t="s">
        <v>216</v>
      </c>
      <c r="F4" s="195"/>
      <c r="G4" s="196" t="s">
        <v>217</v>
      </c>
      <c r="H4" s="196" t="s">
        <v>218</v>
      </c>
      <c r="I4" s="196" t="s">
        <v>219</v>
      </c>
      <c r="J4" s="197" t="s">
        <v>220</v>
      </c>
      <c r="K4" s="198" t="s">
        <v>221</v>
      </c>
      <c r="L4" s="199"/>
    </row>
    <row r="5" customFormat="false" ht="12" hidden="false" customHeight="true" outlineLevel="0" collapsed="false">
      <c r="A5" s="134"/>
      <c r="B5" s="134"/>
      <c r="C5" s="136"/>
      <c r="D5" s="195"/>
      <c r="E5" s="195"/>
      <c r="F5" s="200" t="s">
        <v>222</v>
      </c>
      <c r="G5" s="196"/>
      <c r="H5" s="196"/>
      <c r="I5" s="196"/>
      <c r="J5" s="197" t="s">
        <v>223</v>
      </c>
      <c r="K5" s="198"/>
      <c r="L5" s="199"/>
    </row>
    <row r="6" customFormat="false" ht="12" hidden="false" customHeight="true" outlineLevel="0" collapsed="false">
      <c r="A6" s="134"/>
      <c r="B6" s="134"/>
      <c r="C6" s="136"/>
      <c r="D6" s="195"/>
      <c r="E6" s="195"/>
      <c r="F6" s="201"/>
      <c r="G6" s="196"/>
      <c r="H6" s="196"/>
      <c r="I6" s="196"/>
      <c r="J6" s="202" t="s">
        <v>224</v>
      </c>
      <c r="K6" s="198"/>
      <c r="L6" s="199"/>
    </row>
    <row r="7" s="207" customFormat="true" ht="12" hidden="false" customHeight="true" outlineLevel="0" collapsed="false">
      <c r="A7" s="143"/>
      <c r="B7" s="143"/>
      <c r="C7" s="144"/>
      <c r="D7" s="203" t="s">
        <v>225</v>
      </c>
      <c r="E7" s="204" t="s">
        <v>225</v>
      </c>
      <c r="F7" s="204" t="s">
        <v>225</v>
      </c>
      <c r="G7" s="204" t="s">
        <v>225</v>
      </c>
      <c r="H7" s="204" t="s">
        <v>225</v>
      </c>
      <c r="I7" s="204" t="s">
        <v>225</v>
      </c>
      <c r="J7" s="204" t="s">
        <v>225</v>
      </c>
      <c r="K7" s="205" t="s">
        <v>226</v>
      </c>
      <c r="L7" s="206"/>
    </row>
    <row r="8" s="213" customFormat="true" ht="36" hidden="false" customHeight="true" outlineLevel="0" collapsed="false">
      <c r="A8" s="208"/>
      <c r="B8" s="209" t="s">
        <v>174</v>
      </c>
      <c r="C8" s="210"/>
      <c r="D8" s="211"/>
      <c r="E8" s="212"/>
      <c r="F8" s="212"/>
      <c r="G8" s="212"/>
      <c r="H8" s="211"/>
      <c r="I8" s="211"/>
      <c r="J8" s="211"/>
      <c r="K8" s="211"/>
    </row>
    <row r="9" customFormat="false" ht="20.1" hidden="false" customHeight="true" outlineLevel="0" collapsed="false">
      <c r="A9" s="134"/>
      <c r="B9" s="157" t="s">
        <v>175</v>
      </c>
      <c r="C9" s="158"/>
      <c r="D9" s="214" t="n">
        <v>0.003</v>
      </c>
      <c r="E9" s="215" t="n">
        <v>0.12</v>
      </c>
      <c r="F9" s="215" t="n">
        <v>0.15</v>
      </c>
      <c r="G9" s="215" t="n">
        <v>0.28</v>
      </c>
      <c r="H9" s="214" t="n">
        <v>0.002</v>
      </c>
      <c r="I9" s="216" t="n">
        <v>0.009</v>
      </c>
      <c r="J9" s="217" t="n">
        <v>0</v>
      </c>
      <c r="K9" s="218" t="n">
        <v>3.7</v>
      </c>
    </row>
    <row r="10" customFormat="false" ht="13.5" hidden="false" customHeight="true" outlineLevel="0" collapsed="false">
      <c r="A10" s="134"/>
      <c r="B10" s="157" t="s">
        <v>177</v>
      </c>
      <c r="C10" s="158"/>
      <c r="D10" s="214" t="n">
        <v>0.003</v>
      </c>
      <c r="E10" s="215" t="n">
        <v>0.12</v>
      </c>
      <c r="F10" s="215" t="n">
        <v>0.18</v>
      </c>
      <c r="G10" s="215" t="n">
        <v>0.31</v>
      </c>
      <c r="H10" s="214" t="n">
        <v>0.001</v>
      </c>
      <c r="I10" s="216" t="n">
        <v>0.01</v>
      </c>
      <c r="J10" s="217" t="n">
        <v>0</v>
      </c>
      <c r="K10" s="218" t="n">
        <v>4.5</v>
      </c>
    </row>
    <row r="11" customFormat="false" ht="13.5" hidden="false" customHeight="true" outlineLevel="0" collapsed="false">
      <c r="A11" s="134"/>
      <c r="B11" s="157" t="s">
        <v>179</v>
      </c>
      <c r="C11" s="158"/>
      <c r="D11" s="214" t="n">
        <v>0.003</v>
      </c>
      <c r="E11" s="215" t="n">
        <v>0.11</v>
      </c>
      <c r="F11" s="215" t="n">
        <v>0.19</v>
      </c>
      <c r="G11" s="215" t="n">
        <v>0.3</v>
      </c>
      <c r="H11" s="214" t="n">
        <v>0.001</v>
      </c>
      <c r="I11" s="216" t="n">
        <v>0.009</v>
      </c>
      <c r="J11" s="217" t="n">
        <v>0</v>
      </c>
      <c r="K11" s="218" t="n">
        <v>5</v>
      </c>
    </row>
    <row r="12" customFormat="false" ht="13.5" hidden="false" customHeight="true" outlineLevel="0" collapsed="false">
      <c r="A12" s="134"/>
      <c r="B12" s="157" t="s">
        <v>181</v>
      </c>
      <c r="C12" s="158"/>
      <c r="D12" s="214" t="n">
        <v>0.003</v>
      </c>
      <c r="E12" s="215" t="n">
        <v>0.13</v>
      </c>
      <c r="F12" s="215" t="n">
        <v>0.17</v>
      </c>
      <c r="G12" s="215" t="n">
        <v>0.32</v>
      </c>
      <c r="H12" s="214" t="n">
        <v>0.001</v>
      </c>
      <c r="I12" s="216" t="n">
        <v>0.009</v>
      </c>
      <c r="J12" s="217" t="n">
        <v>0</v>
      </c>
      <c r="K12" s="218" t="n">
        <v>4.7</v>
      </c>
    </row>
    <row r="13" customFormat="false" ht="13.5" hidden="false" customHeight="true" outlineLevel="0" collapsed="false">
      <c r="A13" s="134"/>
      <c r="B13" s="157" t="s">
        <v>183</v>
      </c>
      <c r="C13" s="158"/>
      <c r="D13" s="214" t="n">
        <v>0.002</v>
      </c>
      <c r="E13" s="215" t="n">
        <v>0.1</v>
      </c>
      <c r="F13" s="215" t="n">
        <v>0.17</v>
      </c>
      <c r="G13" s="215" t="n">
        <v>0.28</v>
      </c>
      <c r="H13" s="214" t="n">
        <v>0.001</v>
      </c>
      <c r="I13" s="216" t="n">
        <v>0.008</v>
      </c>
      <c r="J13" s="217" t="n">
        <v>0</v>
      </c>
      <c r="K13" s="218" t="n">
        <v>3.1</v>
      </c>
    </row>
    <row r="14" customFormat="false" ht="13.5" hidden="false" customHeight="true" outlineLevel="0" collapsed="false">
      <c r="A14" s="134"/>
      <c r="B14" s="157" t="s">
        <v>184</v>
      </c>
      <c r="C14" s="158"/>
      <c r="D14" s="214" t="n">
        <v>0.003</v>
      </c>
      <c r="E14" s="215" t="n">
        <v>0.15</v>
      </c>
      <c r="F14" s="215" t="n">
        <v>0.17</v>
      </c>
      <c r="G14" s="215" t="n">
        <v>0.33</v>
      </c>
      <c r="H14" s="214" t="n">
        <v>0.002</v>
      </c>
      <c r="I14" s="216" t="n">
        <v>0.008</v>
      </c>
      <c r="J14" s="217" t="n">
        <v>0</v>
      </c>
      <c r="K14" s="218" t="n">
        <v>3.8</v>
      </c>
    </row>
    <row r="15" customFormat="false" ht="13.5" hidden="false" customHeight="true" outlineLevel="0" collapsed="false">
      <c r="A15" s="134"/>
      <c r="B15" s="157" t="s">
        <v>186</v>
      </c>
      <c r="C15" s="158"/>
      <c r="D15" s="214" t="n">
        <v>0.004</v>
      </c>
      <c r="E15" s="215" t="n">
        <v>0.15</v>
      </c>
      <c r="F15" s="215" t="n">
        <v>0.18</v>
      </c>
      <c r="G15" s="215" t="n">
        <v>0.34</v>
      </c>
      <c r="H15" s="214" t="n">
        <v>0.002</v>
      </c>
      <c r="I15" s="216" t="n">
        <v>0.007</v>
      </c>
      <c r="J15" s="217" t="n">
        <v>0</v>
      </c>
      <c r="K15" s="218" t="n">
        <v>3.8</v>
      </c>
    </row>
    <row r="16" customFormat="false" ht="13.5" hidden="false" customHeight="true" outlineLevel="0" collapsed="false">
      <c r="A16" s="134"/>
      <c r="B16" s="157" t="s">
        <v>188</v>
      </c>
      <c r="C16" s="158"/>
      <c r="D16" s="214" t="n">
        <v>0.004</v>
      </c>
      <c r="E16" s="215" t="n">
        <v>0.14</v>
      </c>
      <c r="F16" s="215" t="n">
        <v>0.18</v>
      </c>
      <c r="G16" s="215" t="n">
        <v>0.33</v>
      </c>
      <c r="H16" s="214" t="n">
        <v>0.002</v>
      </c>
      <c r="I16" s="216" t="n">
        <v>0.008</v>
      </c>
      <c r="J16" s="217" t="n">
        <v>0</v>
      </c>
      <c r="K16" s="218" t="n">
        <v>4</v>
      </c>
    </row>
    <row r="17" customFormat="false" ht="13.5" hidden="false" customHeight="true" outlineLevel="0" collapsed="false">
      <c r="A17" s="134"/>
      <c r="B17" s="157" t="s">
        <v>190</v>
      </c>
      <c r="C17" s="158"/>
      <c r="D17" s="214" t="n">
        <v>0.003</v>
      </c>
      <c r="E17" s="215" t="n">
        <v>0.13</v>
      </c>
      <c r="F17" s="215" t="n">
        <v>0.19</v>
      </c>
      <c r="G17" s="215" t="n">
        <v>0.33</v>
      </c>
      <c r="H17" s="214" t="n">
        <v>0.002</v>
      </c>
      <c r="I17" s="216" t="n">
        <v>0.009</v>
      </c>
      <c r="J17" s="217" t="n">
        <v>0</v>
      </c>
      <c r="K17" s="218" t="n">
        <v>4.3</v>
      </c>
    </row>
    <row r="18" s="224" customFormat="true" ht="20.1" hidden="false" customHeight="true" outlineLevel="0" collapsed="false">
      <c r="A18" s="165"/>
      <c r="B18" s="157" t="s">
        <v>192</v>
      </c>
      <c r="C18" s="166"/>
      <c r="D18" s="219" t="n">
        <v>0.005</v>
      </c>
      <c r="E18" s="220" t="n">
        <v>0.14</v>
      </c>
      <c r="F18" s="220" t="n">
        <v>0.18</v>
      </c>
      <c r="G18" s="220" t="n">
        <v>0.33</v>
      </c>
      <c r="H18" s="219" t="n">
        <v>0.002</v>
      </c>
      <c r="I18" s="221" t="n">
        <v>0.008</v>
      </c>
      <c r="J18" s="222" t="s">
        <v>227</v>
      </c>
      <c r="K18" s="223" t="n">
        <v>4.4</v>
      </c>
    </row>
    <row r="19" s="213" customFormat="true" ht="36" hidden="false" customHeight="true" outlineLevel="0" collapsed="false">
      <c r="A19" s="225"/>
      <c r="B19" s="226" t="s">
        <v>194</v>
      </c>
      <c r="C19" s="227"/>
      <c r="D19" s="228"/>
      <c r="E19" s="229"/>
      <c r="F19" s="229"/>
      <c r="G19" s="229"/>
      <c r="H19" s="228"/>
      <c r="I19" s="230"/>
      <c r="J19" s="228"/>
      <c r="K19" s="231"/>
    </row>
    <row r="20" customFormat="false" ht="20.1" hidden="false" customHeight="true" outlineLevel="0" collapsed="false">
      <c r="A20" s="134"/>
      <c r="B20" s="157" t="s">
        <v>175</v>
      </c>
      <c r="C20" s="158"/>
      <c r="D20" s="214" t="n">
        <v>0.004</v>
      </c>
      <c r="E20" s="215" t="n">
        <v>0.14</v>
      </c>
      <c r="F20" s="215" t="n">
        <v>0.24</v>
      </c>
      <c r="G20" s="215" t="n">
        <v>0.4</v>
      </c>
      <c r="H20" s="214" t="n">
        <v>0.005</v>
      </c>
      <c r="I20" s="216" t="n">
        <v>0.025</v>
      </c>
      <c r="J20" s="217" t="n">
        <v>0</v>
      </c>
      <c r="K20" s="218" t="n">
        <v>9.8</v>
      </c>
    </row>
    <row r="21" customFormat="false" ht="13.5" hidden="false" customHeight="true" outlineLevel="0" collapsed="false">
      <c r="A21" s="134"/>
      <c r="B21" s="157" t="s">
        <v>177</v>
      </c>
      <c r="C21" s="158"/>
      <c r="D21" s="214" t="n">
        <v>0.004</v>
      </c>
      <c r="E21" s="215" t="n">
        <v>0.13</v>
      </c>
      <c r="F21" s="215" t="n">
        <v>0.24</v>
      </c>
      <c r="G21" s="215" t="n">
        <v>0.39</v>
      </c>
      <c r="H21" s="214" t="n">
        <v>0.003</v>
      </c>
      <c r="I21" s="216" t="n">
        <v>0.023</v>
      </c>
      <c r="J21" s="217" t="n">
        <v>0</v>
      </c>
      <c r="K21" s="218" t="n">
        <v>9.4</v>
      </c>
    </row>
    <row r="22" customFormat="false" ht="13.5" hidden="false" customHeight="true" outlineLevel="0" collapsed="false">
      <c r="A22" s="134"/>
      <c r="B22" s="157" t="s">
        <v>179</v>
      </c>
      <c r="C22" s="158"/>
      <c r="D22" s="214" t="n">
        <v>0.004</v>
      </c>
      <c r="E22" s="215" t="n">
        <v>0.1</v>
      </c>
      <c r="F22" s="215" t="n">
        <v>0.29</v>
      </c>
      <c r="G22" s="215" t="n">
        <v>0.41</v>
      </c>
      <c r="H22" s="214" t="n">
        <v>0.003</v>
      </c>
      <c r="I22" s="216" t="n">
        <v>0.024</v>
      </c>
      <c r="J22" s="217" t="n">
        <v>0</v>
      </c>
      <c r="K22" s="218" t="n">
        <v>12.5</v>
      </c>
    </row>
    <row r="23" customFormat="false" ht="13.5" hidden="false" customHeight="true" outlineLevel="0" collapsed="false">
      <c r="A23" s="134"/>
      <c r="B23" s="157" t="s">
        <v>181</v>
      </c>
      <c r="C23" s="158"/>
      <c r="D23" s="214" t="n">
        <v>0.004</v>
      </c>
      <c r="E23" s="215" t="n">
        <v>0.12</v>
      </c>
      <c r="F23" s="215" t="n">
        <v>0.25</v>
      </c>
      <c r="G23" s="215" t="n">
        <v>0.39</v>
      </c>
      <c r="H23" s="214" t="n">
        <v>0.002</v>
      </c>
      <c r="I23" s="216" t="n">
        <v>0.02</v>
      </c>
      <c r="J23" s="217" t="n">
        <v>0</v>
      </c>
      <c r="K23" s="218" t="n">
        <v>10.6</v>
      </c>
    </row>
    <row r="24" customFormat="false" ht="13.5" hidden="false" customHeight="true" outlineLevel="0" collapsed="false">
      <c r="A24" s="134"/>
      <c r="B24" s="157" t="s">
        <v>183</v>
      </c>
      <c r="C24" s="158"/>
      <c r="D24" s="214" t="n">
        <v>0.003</v>
      </c>
      <c r="E24" s="215" t="n">
        <v>0.11</v>
      </c>
      <c r="F24" s="215" t="n">
        <v>0.26</v>
      </c>
      <c r="G24" s="215" t="n">
        <v>0.39</v>
      </c>
      <c r="H24" s="214" t="n">
        <v>0.003</v>
      </c>
      <c r="I24" s="216" t="n">
        <v>0.022</v>
      </c>
      <c r="J24" s="217" t="n">
        <v>0</v>
      </c>
      <c r="K24" s="218" t="n">
        <v>8.1</v>
      </c>
    </row>
    <row r="25" customFormat="false" ht="13.5" hidden="false" customHeight="true" outlineLevel="0" collapsed="false">
      <c r="A25" s="134"/>
      <c r="B25" s="157" t="s">
        <v>184</v>
      </c>
      <c r="C25" s="158"/>
      <c r="D25" s="214" t="n">
        <v>0.004</v>
      </c>
      <c r="E25" s="215" t="n">
        <v>0.17</v>
      </c>
      <c r="F25" s="215" t="n">
        <v>0.25</v>
      </c>
      <c r="G25" s="215" t="n">
        <v>0.44</v>
      </c>
      <c r="H25" s="214" t="n">
        <v>0.003</v>
      </c>
      <c r="I25" s="216" t="n">
        <v>0.02</v>
      </c>
      <c r="J25" s="217" t="n">
        <v>0</v>
      </c>
      <c r="K25" s="218" t="n">
        <v>9.2</v>
      </c>
    </row>
    <row r="26" customFormat="false" ht="13.5" hidden="false" customHeight="true" outlineLevel="0" collapsed="false">
      <c r="A26" s="134"/>
      <c r="B26" s="157" t="s">
        <v>186</v>
      </c>
      <c r="C26" s="158"/>
      <c r="D26" s="214" t="n">
        <v>0.004</v>
      </c>
      <c r="E26" s="215" t="n">
        <v>0.16</v>
      </c>
      <c r="F26" s="215" t="n">
        <v>0.25</v>
      </c>
      <c r="G26" s="215" t="n">
        <v>0.42</v>
      </c>
      <c r="H26" s="214" t="n">
        <v>0.003</v>
      </c>
      <c r="I26" s="216" t="n">
        <v>0.018</v>
      </c>
      <c r="J26" s="217" t="n">
        <v>0</v>
      </c>
      <c r="K26" s="218" t="n">
        <v>7.9</v>
      </c>
    </row>
    <row r="27" customFormat="false" ht="13.5" hidden="false" customHeight="true" outlineLevel="0" collapsed="false">
      <c r="A27" s="134"/>
      <c r="B27" s="157" t="s">
        <v>188</v>
      </c>
      <c r="C27" s="158"/>
      <c r="D27" s="214" t="n">
        <v>0.004</v>
      </c>
      <c r="E27" s="215" t="n">
        <v>0.17</v>
      </c>
      <c r="F27" s="215" t="n">
        <v>0.23</v>
      </c>
      <c r="G27" s="215" t="n">
        <v>0.42</v>
      </c>
      <c r="H27" s="214" t="n">
        <v>0.004</v>
      </c>
      <c r="I27" s="216" t="n">
        <v>0.019</v>
      </c>
      <c r="J27" s="217" t="n">
        <v>0</v>
      </c>
      <c r="K27" s="218" t="n">
        <v>7</v>
      </c>
    </row>
    <row r="28" customFormat="false" ht="13.5" hidden="false" customHeight="true" outlineLevel="0" collapsed="false">
      <c r="A28" s="134"/>
      <c r="B28" s="157" t="s">
        <v>190</v>
      </c>
      <c r="C28" s="158"/>
      <c r="D28" s="214" t="n">
        <v>0.004</v>
      </c>
      <c r="E28" s="215" t="n">
        <v>0.15</v>
      </c>
      <c r="F28" s="215" t="n">
        <v>0.24</v>
      </c>
      <c r="G28" s="215" t="n">
        <v>0.4</v>
      </c>
      <c r="H28" s="214" t="n">
        <v>0.004</v>
      </c>
      <c r="I28" s="216" t="n">
        <v>0.018</v>
      </c>
      <c r="J28" s="217" t="n">
        <v>0</v>
      </c>
      <c r="K28" s="218" t="n">
        <v>7.2</v>
      </c>
    </row>
    <row r="29" s="224" customFormat="true" ht="20.1" hidden="false" customHeight="true" outlineLevel="0" collapsed="false">
      <c r="A29" s="165"/>
      <c r="B29" s="157" t="s">
        <v>192</v>
      </c>
      <c r="C29" s="166"/>
      <c r="D29" s="219" t="n">
        <v>0.004</v>
      </c>
      <c r="E29" s="220" t="n">
        <v>0.13</v>
      </c>
      <c r="F29" s="220" t="n">
        <v>0.24</v>
      </c>
      <c r="G29" s="220" t="n">
        <v>0.39</v>
      </c>
      <c r="H29" s="219" t="n">
        <v>0.004</v>
      </c>
      <c r="I29" s="221" t="n">
        <v>0.018</v>
      </c>
      <c r="J29" s="222" t="s">
        <v>227</v>
      </c>
      <c r="K29" s="223" t="n">
        <v>8.2</v>
      </c>
    </row>
    <row r="30" s="213" customFormat="true" ht="36" hidden="false" customHeight="true" outlineLevel="0" collapsed="false">
      <c r="A30" s="226"/>
      <c r="B30" s="226" t="s">
        <v>204</v>
      </c>
      <c r="C30" s="227"/>
      <c r="D30" s="228"/>
      <c r="E30" s="229"/>
      <c r="F30" s="229"/>
      <c r="G30" s="229"/>
      <c r="H30" s="228"/>
      <c r="I30" s="230"/>
      <c r="J30" s="228"/>
      <c r="K30" s="231"/>
    </row>
    <row r="31" customFormat="false" ht="20.1" hidden="false" customHeight="true" outlineLevel="0" collapsed="false">
      <c r="A31" s="134"/>
      <c r="B31" s="157" t="s">
        <v>175</v>
      </c>
      <c r="C31" s="158"/>
      <c r="D31" s="216" t="n">
        <v>0.025</v>
      </c>
      <c r="E31" s="215" t="n">
        <v>0.27</v>
      </c>
      <c r="F31" s="215" t="n">
        <v>0.26</v>
      </c>
      <c r="G31" s="215" t="n">
        <v>0.62</v>
      </c>
      <c r="H31" s="214" t="n">
        <v>0.012</v>
      </c>
      <c r="I31" s="216" t="n">
        <v>0.032</v>
      </c>
      <c r="J31" s="217" t="n">
        <v>0</v>
      </c>
      <c r="K31" s="218" t="n">
        <v>12.4</v>
      </c>
    </row>
    <row r="32" customFormat="false" ht="13.5" hidden="false" customHeight="true" outlineLevel="0" collapsed="false">
      <c r="A32" s="134"/>
      <c r="B32" s="157" t="s">
        <v>177</v>
      </c>
      <c r="C32" s="158"/>
      <c r="D32" s="214" t="n">
        <v>0.015</v>
      </c>
      <c r="E32" s="215" t="n">
        <v>0.25</v>
      </c>
      <c r="F32" s="215" t="n">
        <v>0.25</v>
      </c>
      <c r="G32" s="215" t="n">
        <v>0.57</v>
      </c>
      <c r="H32" s="214" t="n">
        <v>0.011</v>
      </c>
      <c r="I32" s="216" t="n">
        <v>0.028</v>
      </c>
      <c r="J32" s="217" t="n">
        <v>0</v>
      </c>
      <c r="K32" s="218" t="n">
        <v>10.8</v>
      </c>
    </row>
    <row r="33" customFormat="false" ht="13.5" hidden="false" customHeight="true" outlineLevel="0" collapsed="false">
      <c r="A33" s="134"/>
      <c r="B33" s="157" t="s">
        <v>179</v>
      </c>
      <c r="C33" s="158"/>
      <c r="D33" s="216" t="n">
        <v>0.008</v>
      </c>
      <c r="E33" s="215" t="n">
        <v>0.18</v>
      </c>
      <c r="F33" s="215" t="n">
        <v>0.25</v>
      </c>
      <c r="G33" s="215" t="n">
        <v>0.49</v>
      </c>
      <c r="H33" s="214" t="n">
        <v>0.009</v>
      </c>
      <c r="I33" s="216" t="n">
        <v>0.025</v>
      </c>
      <c r="J33" s="217" t="n">
        <v>0</v>
      </c>
      <c r="K33" s="218" t="n">
        <v>12.3</v>
      </c>
    </row>
    <row r="34" customFormat="false" ht="13.5" hidden="false" customHeight="true" outlineLevel="0" collapsed="false">
      <c r="A34" s="134"/>
      <c r="B34" s="157" t="s">
        <v>181</v>
      </c>
      <c r="C34" s="158"/>
      <c r="D34" s="216" t="n">
        <v>0.008</v>
      </c>
      <c r="E34" s="215" t="n">
        <v>0.22</v>
      </c>
      <c r="F34" s="215" t="n">
        <v>0.23</v>
      </c>
      <c r="G34" s="215" t="n">
        <v>0.53</v>
      </c>
      <c r="H34" s="214" t="n">
        <v>0.008</v>
      </c>
      <c r="I34" s="216" t="n">
        <v>0.024</v>
      </c>
      <c r="J34" s="217" t="n">
        <v>0</v>
      </c>
      <c r="K34" s="218" t="n">
        <v>10.8</v>
      </c>
    </row>
    <row r="35" customFormat="false" ht="13.5" hidden="false" customHeight="true" outlineLevel="0" collapsed="false">
      <c r="A35" s="134"/>
      <c r="B35" s="157" t="s">
        <v>183</v>
      </c>
      <c r="C35" s="158"/>
      <c r="D35" s="214" t="n">
        <v>0.011</v>
      </c>
      <c r="E35" s="215" t="n">
        <v>0.22</v>
      </c>
      <c r="F35" s="215" t="n">
        <v>0.28</v>
      </c>
      <c r="G35" s="215" t="n">
        <v>0.56</v>
      </c>
      <c r="H35" s="214" t="n">
        <v>0.011</v>
      </c>
      <c r="I35" s="216" t="n">
        <v>0.023</v>
      </c>
      <c r="J35" s="217" t="n">
        <v>0</v>
      </c>
      <c r="K35" s="218" t="n">
        <v>6.6</v>
      </c>
    </row>
    <row r="36" customFormat="false" ht="13.5" hidden="false" customHeight="true" outlineLevel="0" collapsed="false">
      <c r="A36" s="134"/>
      <c r="B36" s="157" t="s">
        <v>184</v>
      </c>
      <c r="C36" s="158"/>
      <c r="D36" s="214" t="n">
        <v>0.023</v>
      </c>
      <c r="E36" s="215" t="n">
        <v>0.28</v>
      </c>
      <c r="F36" s="215" t="n">
        <v>0.27</v>
      </c>
      <c r="G36" s="215" t="n">
        <v>0.62</v>
      </c>
      <c r="H36" s="214" t="n">
        <v>0.008</v>
      </c>
      <c r="I36" s="216" t="n">
        <v>0.022</v>
      </c>
      <c r="J36" s="217" t="n">
        <v>0</v>
      </c>
      <c r="K36" s="218" t="n">
        <v>8</v>
      </c>
    </row>
    <row r="37" customFormat="false" ht="13.5" hidden="false" customHeight="true" outlineLevel="0" collapsed="false">
      <c r="A37" s="134"/>
      <c r="B37" s="157" t="s">
        <v>186</v>
      </c>
      <c r="C37" s="158"/>
      <c r="D37" s="214" t="n">
        <v>0.021</v>
      </c>
      <c r="E37" s="215" t="n">
        <v>0.28</v>
      </c>
      <c r="F37" s="215" t="n">
        <v>0.24</v>
      </c>
      <c r="G37" s="215" t="n">
        <v>0.58</v>
      </c>
      <c r="H37" s="214" t="n">
        <v>0.007</v>
      </c>
      <c r="I37" s="216" t="n">
        <v>0.018</v>
      </c>
      <c r="J37" s="217" t="n">
        <v>0</v>
      </c>
      <c r="K37" s="218" t="n">
        <v>9.4</v>
      </c>
    </row>
    <row r="38" customFormat="false" ht="13.5" hidden="false" customHeight="true" outlineLevel="0" collapsed="false">
      <c r="A38" s="134"/>
      <c r="B38" s="157" t="s">
        <v>188</v>
      </c>
      <c r="C38" s="158"/>
      <c r="D38" s="214" t="n">
        <v>0.009</v>
      </c>
      <c r="E38" s="215" t="n">
        <v>0.24</v>
      </c>
      <c r="F38" s="215" t="n">
        <v>0.24</v>
      </c>
      <c r="G38" s="215" t="n">
        <v>0.53</v>
      </c>
      <c r="H38" s="214" t="n">
        <v>0.012</v>
      </c>
      <c r="I38" s="216" t="n">
        <v>0.021</v>
      </c>
      <c r="J38" s="217" t="n">
        <v>0</v>
      </c>
      <c r="K38" s="218" t="n">
        <v>6.2</v>
      </c>
    </row>
    <row r="39" customFormat="false" ht="13.5" hidden="false" customHeight="true" outlineLevel="0" collapsed="false">
      <c r="A39" s="134"/>
      <c r="B39" s="157" t="s">
        <v>190</v>
      </c>
      <c r="C39" s="158"/>
      <c r="D39" s="214" t="n">
        <v>0.008</v>
      </c>
      <c r="E39" s="215" t="n">
        <v>0.24</v>
      </c>
      <c r="F39" s="215" t="n">
        <v>0.29</v>
      </c>
      <c r="G39" s="215" t="n">
        <v>0.57</v>
      </c>
      <c r="H39" s="214" t="n">
        <v>0.006</v>
      </c>
      <c r="I39" s="216" t="n">
        <v>0.02</v>
      </c>
      <c r="J39" s="217" t="n">
        <v>0</v>
      </c>
      <c r="K39" s="218" t="n">
        <v>7.1</v>
      </c>
    </row>
    <row r="40" s="224" customFormat="true" ht="20.1" hidden="false" customHeight="true" outlineLevel="0" collapsed="false">
      <c r="A40" s="165"/>
      <c r="B40" s="157" t="s">
        <v>192</v>
      </c>
      <c r="C40" s="166"/>
      <c r="D40" s="219" t="n">
        <v>0.006</v>
      </c>
      <c r="E40" s="220" t="n">
        <v>0.24</v>
      </c>
      <c r="F40" s="220" t="n">
        <v>0.26</v>
      </c>
      <c r="G40" s="220" t="n">
        <v>0.54</v>
      </c>
      <c r="H40" s="219" t="n">
        <v>0.004</v>
      </c>
      <c r="I40" s="221" t="n">
        <v>0.019</v>
      </c>
      <c r="J40" s="232" t="n">
        <v>0</v>
      </c>
      <c r="K40" s="223" t="n">
        <v>8.6</v>
      </c>
    </row>
    <row r="41" customFormat="false" ht="3.95" hidden="false" customHeight="true" outlineLevel="0" collapsed="false">
      <c r="A41" s="183"/>
      <c r="B41" s="183"/>
      <c r="C41" s="185"/>
      <c r="D41" s="233"/>
      <c r="E41" s="233"/>
      <c r="F41" s="233"/>
      <c r="G41" s="233"/>
      <c r="H41" s="233"/>
      <c r="I41" s="233"/>
      <c r="J41" s="233"/>
      <c r="K41" s="233"/>
      <c r="L41" s="233"/>
    </row>
    <row r="42" customFormat="false" ht="15.95" hidden="false" customHeight="true" outlineLevel="0" collapsed="false">
      <c r="B42" s="190" t="s">
        <v>156</v>
      </c>
      <c r="C42" s="117"/>
    </row>
    <row r="43" customFormat="false" ht="12" hidden="false" customHeight="true" outlineLevel="0" collapsed="false">
      <c r="C43" s="117"/>
    </row>
  </sheetData>
  <mergeCells count="6">
    <mergeCell ref="D4:D6"/>
    <mergeCell ref="E4:E6"/>
    <mergeCell ref="G4:G6"/>
    <mergeCell ref="H4:H6"/>
    <mergeCell ref="I4:I6"/>
    <mergeCell ref="K4:K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7.15625" defaultRowHeight="12" zeroHeight="false" outlineLevelRow="0" outlineLevelCol="0"/>
  <cols>
    <col collapsed="false" customWidth="true" hidden="false" outlineLevel="0" max="1" min="1" style="234" width="0.29"/>
    <col collapsed="false" customWidth="true" hidden="false" outlineLevel="0" max="2" min="2" style="234" width="2.77"/>
    <col collapsed="false" customWidth="true" hidden="false" outlineLevel="0" max="3" min="3" style="234" width="14.07"/>
    <col collapsed="false" customWidth="true" hidden="false" outlineLevel="0" max="4" min="4" style="234" width="0.29"/>
    <col collapsed="false" customWidth="true" hidden="false" outlineLevel="0" max="7" min="5" style="234" width="10.99"/>
    <col collapsed="false" customWidth="true" hidden="false" outlineLevel="0" max="8" min="8" style="235" width="0.29"/>
    <col collapsed="false" customWidth="false" hidden="false" outlineLevel="0" max="9" min="9" style="234" width="17.15"/>
    <col collapsed="false" customWidth="true" hidden="false" outlineLevel="0" max="10" min="10" style="234" width="14.81"/>
    <col collapsed="false" customWidth="false" hidden="false" outlineLevel="0" max="12" min="11" style="234" width="17.15"/>
    <col collapsed="false" customWidth="true" hidden="false" outlineLevel="0" max="13" min="13" style="234" width="14.81"/>
    <col collapsed="false" customWidth="true" hidden="false" outlineLevel="0" max="14" min="14" style="234" width="19.51"/>
    <col collapsed="false" customWidth="true" hidden="false" outlineLevel="0" max="15" min="15" style="234" width="14.81"/>
    <col collapsed="false" customWidth="true" hidden="false" outlineLevel="0" max="16" min="16" style="234" width="19.51"/>
    <col collapsed="false" customWidth="true" hidden="false" outlineLevel="0" max="17" min="17" style="234" width="14.81"/>
    <col collapsed="false" customWidth="true" hidden="false" outlineLevel="0" max="18" min="18" style="234" width="19.51"/>
    <col collapsed="false" customWidth="true" hidden="false" outlineLevel="0" max="19" min="19" style="234" width="14.81"/>
    <col collapsed="false" customWidth="true" hidden="false" outlineLevel="0" max="20" min="20" style="234" width="19.51"/>
    <col collapsed="false" customWidth="true" hidden="false" outlineLevel="0" max="21" min="21" style="234" width="14.81"/>
    <col collapsed="false" customWidth="true" hidden="false" outlineLevel="0" max="22" min="22" style="234" width="21.85"/>
    <col collapsed="false" customWidth="false" hidden="false" outlineLevel="0" max="23" min="23" style="234" width="17.15"/>
    <col collapsed="false" customWidth="true" hidden="false" outlineLevel="0" max="24" min="24" style="234" width="21.85"/>
    <col collapsed="false" customWidth="false" hidden="false" outlineLevel="0" max="25" min="25" style="234" width="17.15"/>
    <col collapsed="false" customWidth="true" hidden="false" outlineLevel="0" max="26" min="26" style="234" width="21.85"/>
    <col collapsed="false" customWidth="false" hidden="false" outlineLevel="0" max="27" min="27" style="234" width="17.15"/>
    <col collapsed="false" customWidth="true" hidden="false" outlineLevel="0" max="28" min="28" style="234" width="21.85"/>
    <col collapsed="false" customWidth="false" hidden="false" outlineLevel="0" max="29" min="29" style="234" width="17.15"/>
    <col collapsed="false" customWidth="true" hidden="false" outlineLevel="0" max="30" min="30" style="234" width="14.81"/>
    <col collapsed="false" customWidth="true" hidden="false" outlineLevel="0" max="31" min="31" style="234" width="24.2"/>
    <col collapsed="false" customWidth="false" hidden="false" outlineLevel="0" max="32" min="32" style="234" width="17.15"/>
    <col collapsed="false" customWidth="true" hidden="false" outlineLevel="0" max="33" min="33" style="234" width="24.2"/>
    <col collapsed="false" customWidth="false" hidden="false" outlineLevel="0" max="35" min="34" style="234" width="17.15"/>
    <col collapsed="false" customWidth="true" hidden="false" outlineLevel="0" max="36" min="36" style="234" width="24.2"/>
    <col collapsed="false" customWidth="false" hidden="false" outlineLevel="0" max="257" min="37" style="234" width="17.15"/>
  </cols>
  <sheetData>
    <row r="1" s="236" customFormat="true" ht="24" hidden="false" customHeight="true" outlineLevel="0" collapsed="false">
      <c r="E1" s="237" t="s">
        <v>228</v>
      </c>
      <c r="F1" s="237"/>
      <c r="G1" s="238"/>
      <c r="H1" s="239"/>
    </row>
    <row r="2" customFormat="false" ht="8.1" hidden="false" customHeight="true" outlineLevel="0" collapsed="false">
      <c r="E2" s="240"/>
      <c r="F2" s="240"/>
      <c r="G2" s="241"/>
      <c r="H2" s="242"/>
    </row>
    <row r="3" s="245" customFormat="true" ht="12" hidden="false" customHeight="true" outlineLevel="0" collapsed="false">
      <c r="A3" s="243"/>
      <c r="B3" s="243"/>
      <c r="C3" s="243"/>
      <c r="D3" s="243"/>
      <c r="E3" s="244"/>
      <c r="F3" s="243"/>
      <c r="G3" s="243"/>
      <c r="H3" s="243"/>
    </row>
    <row r="4" s="250" customFormat="true" ht="36" hidden="false" customHeight="true" outlineLevel="0" collapsed="false">
      <c r="A4" s="246"/>
      <c r="B4" s="246"/>
      <c r="C4" s="246"/>
      <c r="D4" s="247"/>
      <c r="E4" s="248" t="s">
        <v>229</v>
      </c>
      <c r="F4" s="249" t="s">
        <v>230</v>
      </c>
      <c r="G4" s="249" t="s">
        <v>231</v>
      </c>
      <c r="H4" s="248"/>
    </row>
    <row r="5" customFormat="false" ht="15" hidden="false" customHeight="true" outlineLevel="0" collapsed="false">
      <c r="A5" s="251"/>
      <c r="B5" s="252" t="s">
        <v>17</v>
      </c>
      <c r="C5" s="252"/>
      <c r="D5" s="253"/>
      <c r="E5" s="254" t="n">
        <v>477469</v>
      </c>
      <c r="F5" s="254" t="n">
        <v>365882</v>
      </c>
      <c r="G5" s="254" t="n">
        <v>360283</v>
      </c>
      <c r="H5" s="254"/>
    </row>
    <row r="6" customFormat="false" ht="9.95" hidden="false" customHeight="true" outlineLevel="0" collapsed="false">
      <c r="A6" s="251"/>
      <c r="B6" s="252" t="s">
        <v>18</v>
      </c>
      <c r="C6" s="252"/>
      <c r="D6" s="253"/>
      <c r="E6" s="254" t="n">
        <v>445724</v>
      </c>
      <c r="F6" s="254" t="n">
        <v>349693</v>
      </c>
      <c r="G6" s="254" t="n">
        <v>344823</v>
      </c>
      <c r="H6" s="254"/>
    </row>
    <row r="7" customFormat="false" ht="9.95" hidden="false" customHeight="true" outlineLevel="0" collapsed="false">
      <c r="A7" s="251"/>
      <c r="B7" s="252" t="s">
        <v>20</v>
      </c>
      <c r="C7" s="252"/>
      <c r="D7" s="253"/>
      <c r="E7" s="254" t="n">
        <v>408790</v>
      </c>
      <c r="F7" s="254" t="n">
        <v>326573</v>
      </c>
      <c r="G7" s="254" t="n">
        <v>323168</v>
      </c>
      <c r="H7" s="254"/>
    </row>
    <row r="8" customFormat="false" ht="9.95" hidden="false" customHeight="true" outlineLevel="0" collapsed="false">
      <c r="A8" s="251"/>
      <c r="B8" s="252" t="s">
        <v>21</v>
      </c>
      <c r="C8" s="252"/>
      <c r="D8" s="253"/>
      <c r="E8" s="254" t="n">
        <v>380000</v>
      </c>
      <c r="F8" s="254" t="n">
        <v>300871</v>
      </c>
      <c r="G8" s="254" t="n">
        <v>297926</v>
      </c>
      <c r="H8" s="254"/>
    </row>
    <row r="9" s="260" customFormat="true" ht="15" hidden="false" customHeight="true" outlineLevel="0" collapsed="false">
      <c r="A9" s="255"/>
      <c r="B9" s="252" t="s">
        <v>22</v>
      </c>
      <c r="C9" s="252"/>
      <c r="D9" s="256"/>
      <c r="E9" s="257" t="n">
        <f aca="false">E10+E18</f>
        <v>353451</v>
      </c>
      <c r="F9" s="257" t="n">
        <f aca="false">F10+F18</f>
        <v>277659</v>
      </c>
      <c r="G9" s="257" t="n">
        <f aca="false">G10+G18</f>
        <v>274796</v>
      </c>
      <c r="H9" s="257"/>
      <c r="I9" s="258"/>
      <c r="J9" s="258"/>
      <c r="K9" s="258"/>
      <c r="L9" s="259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9"/>
      <c r="AD9" s="258"/>
      <c r="AE9" s="258"/>
      <c r="AF9" s="258"/>
      <c r="AG9" s="258"/>
      <c r="AH9" s="258"/>
      <c r="AI9" s="258"/>
      <c r="AJ9" s="258"/>
    </row>
    <row r="10" s="260" customFormat="true" ht="15" hidden="false" customHeight="true" outlineLevel="0" collapsed="false">
      <c r="A10" s="261"/>
      <c r="B10" s="37" t="s">
        <v>23</v>
      </c>
      <c r="C10" s="37"/>
      <c r="D10" s="262"/>
      <c r="E10" s="257" t="n">
        <f aca="false">SUM(E11:E17)</f>
        <v>141023</v>
      </c>
      <c r="F10" s="257" t="n">
        <f aca="false">SUM(F11:F17)</f>
        <v>125014</v>
      </c>
      <c r="G10" s="257" t="n">
        <f aca="false">SUM(G11:G17)</f>
        <v>125014</v>
      </c>
      <c r="H10" s="257"/>
      <c r="I10" s="258"/>
      <c r="J10" s="258"/>
      <c r="K10" s="258"/>
      <c r="L10" s="259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9"/>
      <c r="AD10" s="258"/>
      <c r="AE10" s="258"/>
      <c r="AF10" s="258"/>
      <c r="AG10" s="258"/>
      <c r="AH10" s="258"/>
      <c r="AI10" s="258"/>
      <c r="AJ10" s="258"/>
    </row>
    <row r="11" customFormat="false" ht="15" hidden="false" customHeight="true" outlineLevel="0" collapsed="false">
      <c r="A11" s="263"/>
      <c r="B11" s="39"/>
      <c r="C11" s="37" t="s">
        <v>24</v>
      </c>
      <c r="D11" s="264"/>
      <c r="E11" s="265" t="n">
        <v>22316</v>
      </c>
      <c r="F11" s="265" t="n">
        <v>16091</v>
      </c>
      <c r="G11" s="265" t="n">
        <v>16091</v>
      </c>
      <c r="H11" s="265"/>
      <c r="I11" s="266"/>
      <c r="J11" s="266"/>
      <c r="K11" s="266"/>
      <c r="L11" s="267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7"/>
      <c r="AD11" s="266"/>
      <c r="AE11" s="266"/>
      <c r="AF11" s="266"/>
      <c r="AG11" s="266"/>
      <c r="AH11" s="266"/>
      <c r="AI11" s="266"/>
      <c r="AJ11" s="266"/>
    </row>
    <row r="12" customFormat="false" ht="9.95" hidden="false" customHeight="true" outlineLevel="0" collapsed="false">
      <c r="A12" s="263"/>
      <c r="B12" s="39"/>
      <c r="C12" s="37" t="s">
        <v>25</v>
      </c>
      <c r="D12" s="264"/>
      <c r="E12" s="265" t="n">
        <v>30818</v>
      </c>
      <c r="F12" s="265" t="n">
        <v>26629</v>
      </c>
      <c r="G12" s="265" t="n">
        <v>26629</v>
      </c>
      <c r="H12" s="265"/>
      <c r="I12" s="266"/>
      <c r="J12" s="266"/>
      <c r="K12" s="266"/>
      <c r="L12" s="267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7"/>
      <c r="AD12" s="266"/>
      <c r="AE12" s="266"/>
      <c r="AF12" s="266"/>
      <c r="AG12" s="266"/>
      <c r="AH12" s="266"/>
      <c r="AI12" s="266"/>
      <c r="AJ12" s="266"/>
    </row>
    <row r="13" customFormat="false" ht="9.95" hidden="false" customHeight="true" outlineLevel="0" collapsed="false">
      <c r="A13" s="263"/>
      <c r="B13" s="39"/>
      <c r="C13" s="37" t="s">
        <v>26</v>
      </c>
      <c r="D13" s="264"/>
      <c r="E13" s="265" t="n">
        <v>21564</v>
      </c>
      <c r="F13" s="265" t="n">
        <v>13773</v>
      </c>
      <c r="G13" s="265" t="n">
        <v>13773</v>
      </c>
      <c r="H13" s="265"/>
      <c r="I13" s="266"/>
      <c r="J13" s="266"/>
      <c r="K13" s="266"/>
      <c r="L13" s="267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7"/>
      <c r="AD13" s="266"/>
      <c r="AE13" s="266"/>
      <c r="AF13" s="266"/>
      <c r="AG13" s="266"/>
      <c r="AH13" s="266"/>
      <c r="AI13" s="266"/>
      <c r="AJ13" s="266"/>
    </row>
    <row r="14" customFormat="false" ht="9.95" hidden="false" customHeight="true" outlineLevel="0" collapsed="false">
      <c r="A14" s="263"/>
      <c r="B14" s="39"/>
      <c r="C14" s="37" t="s">
        <v>27</v>
      </c>
      <c r="D14" s="264"/>
      <c r="E14" s="265" t="n">
        <v>26181</v>
      </c>
      <c r="F14" s="265" t="n">
        <v>24232</v>
      </c>
      <c r="G14" s="265" t="n">
        <v>24232</v>
      </c>
      <c r="H14" s="265"/>
      <c r="I14" s="266"/>
      <c r="J14" s="266"/>
      <c r="K14" s="266"/>
      <c r="L14" s="267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7"/>
      <c r="AD14" s="266"/>
      <c r="AE14" s="266"/>
      <c r="AF14" s="266"/>
      <c r="AG14" s="266"/>
      <c r="AH14" s="266"/>
      <c r="AI14" s="266"/>
      <c r="AJ14" s="266"/>
    </row>
    <row r="15" customFormat="false" ht="9.95" hidden="false" customHeight="true" outlineLevel="0" collapsed="false">
      <c r="A15" s="263"/>
      <c r="B15" s="39"/>
      <c r="C15" s="37" t="s">
        <v>28</v>
      </c>
      <c r="D15" s="264"/>
      <c r="E15" s="265" t="n">
        <v>18927</v>
      </c>
      <c r="F15" s="265" t="n">
        <v>21532</v>
      </c>
      <c r="G15" s="265" t="n">
        <v>21532</v>
      </c>
      <c r="H15" s="265"/>
      <c r="I15" s="266"/>
      <c r="J15" s="266"/>
      <c r="K15" s="266"/>
      <c r="L15" s="267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7"/>
      <c r="AD15" s="266"/>
      <c r="AE15" s="266"/>
      <c r="AF15" s="266"/>
      <c r="AG15" s="266"/>
      <c r="AH15" s="266"/>
      <c r="AI15" s="266"/>
      <c r="AJ15" s="266"/>
    </row>
    <row r="16" customFormat="false" ht="9.95" hidden="false" customHeight="true" outlineLevel="0" collapsed="false">
      <c r="A16" s="263"/>
      <c r="B16" s="39"/>
      <c r="C16" s="37" t="s">
        <v>29</v>
      </c>
      <c r="D16" s="264"/>
      <c r="E16" s="265" t="n">
        <v>15412</v>
      </c>
      <c r="F16" s="265" t="n">
        <v>14290</v>
      </c>
      <c r="G16" s="265" t="n">
        <v>14290</v>
      </c>
      <c r="H16" s="265"/>
      <c r="I16" s="266"/>
      <c r="J16" s="266"/>
      <c r="K16" s="266"/>
      <c r="L16" s="267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7"/>
      <c r="AD16" s="266"/>
      <c r="AE16" s="266"/>
      <c r="AF16" s="266"/>
      <c r="AG16" s="266"/>
      <c r="AH16" s="266"/>
      <c r="AI16" s="266"/>
      <c r="AJ16" s="266"/>
    </row>
    <row r="17" customFormat="false" ht="9.95" hidden="false" customHeight="true" outlineLevel="0" collapsed="false">
      <c r="A17" s="263"/>
      <c r="B17" s="39"/>
      <c r="C17" s="37" t="s">
        <v>30</v>
      </c>
      <c r="D17" s="264"/>
      <c r="E17" s="265" t="n">
        <v>5805</v>
      </c>
      <c r="F17" s="265" t="n">
        <v>8467</v>
      </c>
      <c r="G17" s="265" t="n">
        <v>8467</v>
      </c>
      <c r="H17" s="265"/>
      <c r="I17" s="266"/>
      <c r="J17" s="266"/>
      <c r="K17" s="266"/>
      <c r="L17" s="267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7"/>
      <c r="AD17" s="266"/>
      <c r="AE17" s="266"/>
      <c r="AF17" s="266"/>
      <c r="AG17" s="266"/>
      <c r="AH17" s="266"/>
      <c r="AI17" s="266"/>
      <c r="AJ17" s="266"/>
    </row>
    <row r="18" s="260" customFormat="true" ht="15" hidden="false" customHeight="true" outlineLevel="0" collapsed="false">
      <c r="A18" s="261"/>
      <c r="B18" s="37" t="s">
        <v>31</v>
      </c>
      <c r="C18" s="37"/>
      <c r="D18" s="262"/>
      <c r="E18" s="257" t="n">
        <f aca="false">SUM(E19:E61)</f>
        <v>212428</v>
      </c>
      <c r="F18" s="257" t="n">
        <f aca="false">SUM(F19:F61)</f>
        <v>152645</v>
      </c>
      <c r="G18" s="257" t="n">
        <f aca="false">SUM(G19:G61)</f>
        <v>149782</v>
      </c>
      <c r="H18" s="257"/>
      <c r="I18" s="258"/>
      <c r="J18" s="258"/>
      <c r="K18" s="258"/>
      <c r="L18" s="259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9"/>
      <c r="AD18" s="258"/>
      <c r="AE18" s="258"/>
      <c r="AF18" s="258"/>
      <c r="AG18" s="258"/>
      <c r="AH18" s="258"/>
      <c r="AI18" s="258"/>
      <c r="AJ18" s="258"/>
    </row>
    <row r="19" customFormat="false" ht="15" hidden="false" customHeight="true" outlineLevel="0" collapsed="false">
      <c r="A19" s="263"/>
      <c r="B19" s="39"/>
      <c r="C19" s="37" t="s">
        <v>32</v>
      </c>
      <c r="D19" s="264"/>
      <c r="E19" s="265" t="n">
        <v>5255</v>
      </c>
      <c r="F19" s="265" t="n">
        <v>4378</v>
      </c>
      <c r="G19" s="265" t="n">
        <v>1515</v>
      </c>
      <c r="H19" s="265"/>
      <c r="I19" s="266"/>
      <c r="J19" s="266"/>
      <c r="K19" s="266"/>
      <c r="L19" s="267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7"/>
      <c r="AD19" s="266"/>
      <c r="AE19" s="266"/>
      <c r="AF19" s="266"/>
      <c r="AG19" s="266"/>
      <c r="AH19" s="266"/>
      <c r="AI19" s="266"/>
      <c r="AJ19" s="266"/>
    </row>
    <row r="20" customFormat="false" ht="9.95" hidden="false" customHeight="true" outlineLevel="0" collapsed="false">
      <c r="A20" s="263"/>
      <c r="B20" s="39"/>
      <c r="C20" s="37" t="s">
        <v>33</v>
      </c>
      <c r="D20" s="264"/>
      <c r="E20" s="265" t="n">
        <v>7991</v>
      </c>
      <c r="F20" s="265" t="n">
        <v>5432</v>
      </c>
      <c r="G20" s="265" t="n">
        <v>5432</v>
      </c>
      <c r="H20" s="265"/>
      <c r="I20" s="266"/>
      <c r="J20" s="266"/>
      <c r="K20" s="266"/>
      <c r="L20" s="267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7"/>
      <c r="AD20" s="266"/>
      <c r="AE20" s="266"/>
      <c r="AF20" s="266"/>
      <c r="AG20" s="266"/>
      <c r="AH20" s="266"/>
      <c r="AI20" s="266"/>
      <c r="AJ20" s="266"/>
    </row>
    <row r="21" customFormat="false" ht="9.95" hidden="false" customHeight="true" outlineLevel="0" collapsed="false">
      <c r="A21" s="263"/>
      <c r="B21" s="39"/>
      <c r="C21" s="37" t="s">
        <v>34</v>
      </c>
      <c r="D21" s="264"/>
      <c r="E21" s="265" t="n">
        <v>966</v>
      </c>
      <c r="F21" s="265" t="n">
        <v>1303</v>
      </c>
      <c r="G21" s="265" t="n">
        <v>1303</v>
      </c>
      <c r="H21" s="265"/>
      <c r="I21" s="266"/>
      <c r="J21" s="266"/>
      <c r="K21" s="266"/>
      <c r="L21" s="267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7"/>
      <c r="AD21" s="266"/>
      <c r="AE21" s="266"/>
      <c r="AF21" s="266"/>
      <c r="AG21" s="266"/>
      <c r="AH21" s="266"/>
      <c r="AI21" s="266"/>
      <c r="AJ21" s="266"/>
    </row>
    <row r="22" customFormat="false" ht="9.95" hidden="false" customHeight="true" outlineLevel="0" collapsed="false">
      <c r="A22" s="263"/>
      <c r="B22" s="39"/>
      <c r="C22" s="37" t="s">
        <v>35</v>
      </c>
      <c r="D22" s="264"/>
      <c r="E22" s="265" t="n">
        <v>6663</v>
      </c>
      <c r="F22" s="265" t="n">
        <v>5872</v>
      </c>
      <c r="G22" s="265" t="n">
        <v>5872</v>
      </c>
      <c r="H22" s="265"/>
      <c r="I22" s="266"/>
      <c r="J22" s="266"/>
      <c r="K22" s="266"/>
      <c r="L22" s="267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7"/>
      <c r="AD22" s="266"/>
      <c r="AE22" s="266"/>
      <c r="AF22" s="266"/>
      <c r="AG22" s="266"/>
      <c r="AH22" s="266"/>
      <c r="AI22" s="266"/>
      <c r="AJ22" s="266"/>
    </row>
    <row r="23" customFormat="false" ht="9.95" hidden="false" customHeight="true" outlineLevel="0" collapsed="false">
      <c r="A23" s="263"/>
      <c r="B23" s="39"/>
      <c r="C23" s="37" t="s">
        <v>36</v>
      </c>
      <c r="D23" s="264"/>
      <c r="E23" s="265" t="n">
        <v>1519</v>
      </c>
      <c r="F23" s="265" t="n">
        <v>1771</v>
      </c>
      <c r="G23" s="265" t="n">
        <v>1771</v>
      </c>
      <c r="H23" s="265"/>
      <c r="I23" s="266"/>
      <c r="J23" s="266"/>
      <c r="K23" s="266"/>
      <c r="L23" s="267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7"/>
      <c r="AD23" s="266"/>
      <c r="AE23" s="266"/>
      <c r="AF23" s="266"/>
      <c r="AG23" s="266"/>
      <c r="AH23" s="266"/>
      <c r="AI23" s="266"/>
      <c r="AJ23" s="266"/>
    </row>
    <row r="24" customFormat="false" ht="9.95" hidden="false" customHeight="true" outlineLevel="0" collapsed="false">
      <c r="A24" s="263"/>
      <c r="B24" s="39"/>
      <c r="C24" s="37" t="s">
        <v>37</v>
      </c>
      <c r="D24" s="264"/>
      <c r="E24" s="265" t="n">
        <v>8988</v>
      </c>
      <c r="F24" s="265" t="n">
        <v>6983</v>
      </c>
      <c r="G24" s="265" t="n">
        <v>6983</v>
      </c>
      <c r="H24" s="265"/>
      <c r="I24" s="266"/>
      <c r="J24" s="266"/>
      <c r="K24" s="266"/>
      <c r="L24" s="267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7"/>
      <c r="AD24" s="266"/>
      <c r="AE24" s="266"/>
      <c r="AF24" s="266"/>
      <c r="AG24" s="266"/>
      <c r="AH24" s="266"/>
      <c r="AI24" s="266"/>
      <c r="AJ24" s="266"/>
    </row>
    <row r="25" customFormat="false" ht="9.95" hidden="false" customHeight="true" outlineLevel="0" collapsed="false">
      <c r="A25" s="263"/>
      <c r="B25" s="39"/>
      <c r="C25" s="37" t="s">
        <v>38</v>
      </c>
      <c r="D25" s="264"/>
      <c r="E25" s="265" t="n">
        <v>16412</v>
      </c>
      <c r="F25" s="265" t="n">
        <v>14735</v>
      </c>
      <c r="G25" s="265" t="n">
        <v>14735</v>
      </c>
      <c r="H25" s="265"/>
      <c r="I25" s="266"/>
      <c r="J25" s="266"/>
      <c r="K25" s="266"/>
      <c r="L25" s="267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7"/>
      <c r="AD25" s="266"/>
      <c r="AE25" s="266"/>
      <c r="AF25" s="266"/>
      <c r="AG25" s="266"/>
      <c r="AH25" s="266"/>
      <c r="AI25" s="266"/>
      <c r="AJ25" s="266"/>
    </row>
    <row r="26" customFormat="false" ht="9.95" hidden="false" customHeight="true" outlineLevel="0" collapsed="false">
      <c r="A26" s="263"/>
      <c r="B26" s="39"/>
      <c r="C26" s="37" t="s">
        <v>39</v>
      </c>
      <c r="D26" s="264"/>
      <c r="E26" s="265" t="n">
        <v>4318</v>
      </c>
      <c r="F26" s="265" t="n">
        <v>3806</v>
      </c>
      <c r="G26" s="265" t="n">
        <v>3806</v>
      </c>
      <c r="H26" s="265"/>
      <c r="I26" s="266"/>
      <c r="J26" s="266"/>
      <c r="K26" s="266"/>
      <c r="L26" s="267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7"/>
      <c r="AD26" s="266"/>
      <c r="AE26" s="266"/>
      <c r="AF26" s="266"/>
      <c r="AG26" s="266"/>
      <c r="AH26" s="266"/>
      <c r="AI26" s="266"/>
      <c r="AJ26" s="266"/>
    </row>
    <row r="27" customFormat="false" ht="9.95" hidden="false" customHeight="true" outlineLevel="0" collapsed="false">
      <c r="A27" s="263"/>
      <c r="B27" s="39"/>
      <c r="C27" s="37" t="s">
        <v>40</v>
      </c>
      <c r="D27" s="264"/>
      <c r="E27" s="265" t="n">
        <v>4777</v>
      </c>
      <c r="F27" s="265" t="n">
        <v>2441</v>
      </c>
      <c r="G27" s="265" t="n">
        <v>2441</v>
      </c>
      <c r="H27" s="265"/>
      <c r="I27" s="266"/>
      <c r="J27" s="266"/>
      <c r="K27" s="266"/>
      <c r="L27" s="267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7"/>
      <c r="AD27" s="266"/>
      <c r="AE27" s="266"/>
      <c r="AF27" s="266"/>
      <c r="AG27" s="266"/>
      <c r="AH27" s="266"/>
      <c r="AI27" s="266"/>
      <c r="AJ27" s="266"/>
    </row>
    <row r="28" customFormat="false" ht="9.95" hidden="false" customHeight="true" outlineLevel="0" collapsed="false">
      <c r="A28" s="263"/>
      <c r="B28" s="39"/>
      <c r="C28" s="37" t="s">
        <v>41</v>
      </c>
      <c r="D28" s="264"/>
      <c r="E28" s="265" t="n">
        <v>5919</v>
      </c>
      <c r="F28" s="265" t="n">
        <v>4324</v>
      </c>
      <c r="G28" s="265" t="n">
        <v>4324</v>
      </c>
      <c r="H28" s="265"/>
      <c r="I28" s="266"/>
      <c r="J28" s="266"/>
      <c r="K28" s="266"/>
      <c r="L28" s="267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7"/>
      <c r="AD28" s="266"/>
      <c r="AE28" s="266"/>
      <c r="AF28" s="266"/>
      <c r="AG28" s="266"/>
      <c r="AH28" s="266"/>
      <c r="AI28" s="266"/>
      <c r="AJ28" s="266"/>
    </row>
    <row r="29" customFormat="false" ht="15" hidden="false" customHeight="true" outlineLevel="0" collapsed="false">
      <c r="A29" s="263"/>
      <c r="B29" s="39"/>
      <c r="C29" s="37" t="s">
        <v>42</v>
      </c>
      <c r="D29" s="264"/>
      <c r="E29" s="265" t="n">
        <v>6903</v>
      </c>
      <c r="F29" s="265" t="n">
        <v>6457</v>
      </c>
      <c r="G29" s="265" t="n">
        <v>6457</v>
      </c>
      <c r="H29" s="265"/>
      <c r="I29" s="266"/>
      <c r="J29" s="266"/>
      <c r="K29" s="266"/>
      <c r="L29" s="267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7"/>
      <c r="AD29" s="266"/>
      <c r="AE29" s="266"/>
      <c r="AF29" s="266"/>
      <c r="AG29" s="266"/>
      <c r="AH29" s="266"/>
      <c r="AI29" s="266"/>
      <c r="AJ29" s="266"/>
    </row>
    <row r="30" customFormat="false" ht="9.95" hidden="false" customHeight="true" outlineLevel="0" collapsed="false">
      <c r="A30" s="263"/>
      <c r="B30" s="39"/>
      <c r="C30" s="37" t="s">
        <v>43</v>
      </c>
      <c r="D30" s="264"/>
      <c r="E30" s="265" t="n">
        <v>3092</v>
      </c>
      <c r="F30" s="265" t="n">
        <v>2660</v>
      </c>
      <c r="G30" s="265" t="n">
        <v>2660</v>
      </c>
      <c r="H30" s="265"/>
      <c r="I30" s="266"/>
      <c r="J30" s="266"/>
      <c r="K30" s="266"/>
      <c r="L30" s="267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7"/>
      <c r="AD30" s="266"/>
      <c r="AE30" s="266"/>
      <c r="AF30" s="266"/>
      <c r="AG30" s="266"/>
      <c r="AH30" s="266"/>
      <c r="AI30" s="266"/>
      <c r="AJ30" s="266"/>
    </row>
    <row r="31" customFormat="false" ht="9.95" hidden="false" customHeight="true" outlineLevel="0" collapsed="false">
      <c r="A31" s="263"/>
      <c r="B31" s="39"/>
      <c r="C31" s="37" t="s">
        <v>45</v>
      </c>
      <c r="D31" s="264"/>
      <c r="E31" s="265" t="n">
        <v>7263</v>
      </c>
      <c r="F31" s="265" t="n">
        <v>6389</v>
      </c>
      <c r="G31" s="265" t="n">
        <v>6389</v>
      </c>
      <c r="H31" s="265"/>
      <c r="I31" s="266"/>
      <c r="J31" s="266"/>
      <c r="K31" s="266"/>
      <c r="L31" s="267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7"/>
      <c r="AD31" s="266"/>
      <c r="AE31" s="266"/>
      <c r="AF31" s="266"/>
      <c r="AG31" s="266"/>
      <c r="AH31" s="266"/>
      <c r="AI31" s="266"/>
      <c r="AJ31" s="266"/>
    </row>
    <row r="32" customFormat="false" ht="9.95" hidden="false" customHeight="true" outlineLevel="0" collapsed="false">
      <c r="A32" s="263"/>
      <c r="B32" s="39"/>
      <c r="C32" s="37" t="s">
        <v>46</v>
      </c>
      <c r="D32" s="264"/>
      <c r="E32" s="265" t="n">
        <v>12337</v>
      </c>
      <c r="F32" s="265" t="n">
        <v>8705</v>
      </c>
      <c r="G32" s="265" t="n">
        <v>8705</v>
      </c>
      <c r="H32" s="265"/>
      <c r="I32" s="266"/>
      <c r="J32" s="266"/>
      <c r="K32" s="266"/>
      <c r="L32" s="267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7"/>
      <c r="AD32" s="266"/>
      <c r="AE32" s="266"/>
      <c r="AF32" s="266"/>
      <c r="AG32" s="266"/>
      <c r="AH32" s="266"/>
      <c r="AI32" s="266"/>
      <c r="AJ32" s="266"/>
    </row>
    <row r="33" customFormat="false" ht="9.95" hidden="false" customHeight="true" outlineLevel="0" collapsed="false">
      <c r="A33" s="263"/>
      <c r="B33" s="39"/>
      <c r="C33" s="37" t="s">
        <v>47</v>
      </c>
      <c r="D33" s="264"/>
      <c r="E33" s="265" t="n">
        <v>2949</v>
      </c>
      <c r="F33" s="265" t="n">
        <v>2477</v>
      </c>
      <c r="G33" s="265" t="n">
        <v>2477</v>
      </c>
      <c r="H33" s="265"/>
      <c r="I33" s="266"/>
      <c r="J33" s="266"/>
      <c r="K33" s="266"/>
      <c r="L33" s="267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7"/>
      <c r="AD33" s="266"/>
      <c r="AE33" s="266"/>
      <c r="AF33" s="266"/>
      <c r="AG33" s="266"/>
      <c r="AH33" s="266"/>
      <c r="AI33" s="266"/>
      <c r="AJ33" s="266"/>
    </row>
    <row r="34" customFormat="false" ht="9.95" hidden="false" customHeight="true" outlineLevel="0" collapsed="false">
      <c r="A34" s="263"/>
      <c r="B34" s="39"/>
      <c r="C34" s="37" t="s">
        <v>48</v>
      </c>
      <c r="D34" s="264"/>
      <c r="E34" s="265" t="n">
        <v>1638</v>
      </c>
      <c r="F34" s="265" t="n">
        <v>1991</v>
      </c>
      <c r="G34" s="265" t="n">
        <v>1991</v>
      </c>
      <c r="H34" s="265"/>
      <c r="I34" s="266"/>
      <c r="J34" s="266"/>
      <c r="K34" s="266"/>
      <c r="L34" s="267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7"/>
      <c r="AD34" s="266"/>
      <c r="AE34" s="266"/>
      <c r="AF34" s="266"/>
      <c r="AG34" s="266"/>
      <c r="AH34" s="266"/>
      <c r="AI34" s="266"/>
      <c r="AJ34" s="266"/>
    </row>
    <row r="35" customFormat="false" ht="9.95" hidden="false" customHeight="true" outlineLevel="0" collapsed="false">
      <c r="A35" s="263"/>
      <c r="B35" s="39"/>
      <c r="C35" s="37" t="s">
        <v>49</v>
      </c>
      <c r="D35" s="264"/>
      <c r="E35" s="265" t="n">
        <v>5357</v>
      </c>
      <c r="F35" s="265" t="n">
        <v>3638</v>
      </c>
      <c r="G35" s="265" t="n">
        <v>3638</v>
      </c>
      <c r="H35" s="265"/>
      <c r="I35" s="266"/>
      <c r="J35" s="266"/>
      <c r="K35" s="266"/>
      <c r="L35" s="267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7"/>
      <c r="AD35" s="266"/>
      <c r="AE35" s="266"/>
      <c r="AF35" s="266"/>
      <c r="AG35" s="266"/>
      <c r="AH35" s="266"/>
      <c r="AI35" s="266"/>
      <c r="AJ35" s="266"/>
    </row>
    <row r="36" customFormat="false" ht="9.95" hidden="false" customHeight="true" outlineLevel="0" collapsed="false">
      <c r="A36" s="263"/>
      <c r="B36" s="39"/>
      <c r="C36" s="37" t="s">
        <v>50</v>
      </c>
      <c r="D36" s="264"/>
      <c r="E36" s="265" t="n">
        <v>7675</v>
      </c>
      <c r="F36" s="265" t="n">
        <v>7578</v>
      </c>
      <c r="G36" s="265" t="n">
        <v>7578</v>
      </c>
      <c r="H36" s="265"/>
      <c r="I36" s="266"/>
      <c r="J36" s="266"/>
      <c r="K36" s="266"/>
      <c r="L36" s="267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7"/>
      <c r="AD36" s="266"/>
      <c r="AE36" s="266"/>
      <c r="AF36" s="266"/>
      <c r="AG36" s="266"/>
      <c r="AH36" s="266"/>
      <c r="AI36" s="266"/>
      <c r="AJ36" s="266"/>
    </row>
    <row r="37" customFormat="false" ht="9.95" hidden="false" customHeight="true" outlineLevel="0" collapsed="false">
      <c r="A37" s="263"/>
      <c r="B37" s="39"/>
      <c r="C37" s="37" t="s">
        <v>51</v>
      </c>
      <c r="D37" s="264"/>
      <c r="E37" s="265" t="n">
        <v>396</v>
      </c>
      <c r="F37" s="265" t="n">
        <v>401</v>
      </c>
      <c r="G37" s="265" t="n">
        <v>401</v>
      </c>
      <c r="H37" s="265"/>
      <c r="I37" s="266"/>
      <c r="J37" s="266"/>
      <c r="K37" s="266"/>
      <c r="L37" s="267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7"/>
      <c r="AD37" s="266"/>
      <c r="AE37" s="266"/>
      <c r="AF37" s="266"/>
      <c r="AG37" s="266"/>
      <c r="AH37" s="266"/>
      <c r="AI37" s="266"/>
      <c r="AJ37" s="266"/>
    </row>
    <row r="38" customFormat="false" ht="9.95" hidden="false" customHeight="true" outlineLevel="0" collapsed="false">
      <c r="A38" s="263"/>
      <c r="B38" s="39"/>
      <c r="C38" s="37" t="s">
        <v>52</v>
      </c>
      <c r="D38" s="264"/>
      <c r="E38" s="265" t="n">
        <v>20</v>
      </c>
      <c r="F38" s="265" t="n">
        <v>491</v>
      </c>
      <c r="G38" s="265" t="n">
        <v>491</v>
      </c>
      <c r="H38" s="265"/>
      <c r="I38" s="266"/>
      <c r="J38" s="266"/>
      <c r="K38" s="266"/>
      <c r="L38" s="267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7"/>
      <c r="AD38" s="266"/>
      <c r="AE38" s="266"/>
      <c r="AF38" s="266"/>
      <c r="AG38" s="266"/>
      <c r="AH38" s="266"/>
      <c r="AI38" s="266"/>
      <c r="AJ38" s="266"/>
    </row>
    <row r="39" customFormat="false" ht="15" hidden="false" customHeight="true" outlineLevel="0" collapsed="false">
      <c r="A39" s="263"/>
      <c r="B39" s="39"/>
      <c r="C39" s="37" t="s">
        <v>53</v>
      </c>
      <c r="D39" s="264"/>
      <c r="E39" s="265" t="n">
        <v>3610</v>
      </c>
      <c r="F39" s="265" t="n">
        <v>2319</v>
      </c>
      <c r="G39" s="265" t="n">
        <v>2319</v>
      </c>
      <c r="H39" s="265"/>
      <c r="I39" s="266"/>
      <c r="J39" s="266"/>
      <c r="K39" s="266"/>
      <c r="L39" s="267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7"/>
      <c r="AD39" s="266"/>
      <c r="AE39" s="266"/>
      <c r="AF39" s="266"/>
      <c r="AG39" s="266"/>
      <c r="AH39" s="266"/>
      <c r="AI39" s="266"/>
      <c r="AJ39" s="266"/>
    </row>
    <row r="40" customFormat="false" ht="9.95" hidden="false" customHeight="true" outlineLevel="0" collapsed="false">
      <c r="A40" s="263"/>
      <c r="B40" s="39"/>
      <c r="C40" s="37" t="s">
        <v>54</v>
      </c>
      <c r="D40" s="264"/>
      <c r="E40" s="265" t="n">
        <v>5043</v>
      </c>
      <c r="F40" s="265" t="n">
        <v>3404</v>
      </c>
      <c r="G40" s="265" t="n">
        <v>3404</v>
      </c>
      <c r="H40" s="265"/>
      <c r="I40" s="266"/>
      <c r="J40" s="266"/>
      <c r="K40" s="266"/>
      <c r="L40" s="267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7"/>
      <c r="AD40" s="266"/>
      <c r="AE40" s="266"/>
      <c r="AF40" s="266"/>
      <c r="AG40" s="266"/>
      <c r="AH40" s="266"/>
      <c r="AI40" s="266"/>
      <c r="AJ40" s="266"/>
    </row>
    <row r="41" customFormat="false" ht="9.95" hidden="false" customHeight="true" outlineLevel="0" collapsed="false">
      <c r="A41" s="263"/>
      <c r="B41" s="39"/>
      <c r="C41" s="37" t="s">
        <v>55</v>
      </c>
      <c r="D41" s="264"/>
      <c r="E41" s="265" t="n">
        <v>4605</v>
      </c>
      <c r="F41" s="265" t="n">
        <v>2353</v>
      </c>
      <c r="G41" s="265" t="n">
        <v>2353</v>
      </c>
      <c r="H41" s="265"/>
      <c r="I41" s="266"/>
      <c r="J41" s="266"/>
      <c r="K41" s="266"/>
      <c r="L41" s="267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7"/>
      <c r="AD41" s="266"/>
      <c r="AE41" s="266"/>
      <c r="AF41" s="266"/>
      <c r="AG41" s="266"/>
      <c r="AH41" s="266"/>
      <c r="AI41" s="266"/>
      <c r="AJ41" s="266"/>
    </row>
    <row r="42" customFormat="false" ht="9.95" hidden="false" customHeight="true" outlineLevel="0" collapsed="false">
      <c r="A42" s="263"/>
      <c r="B42" s="39"/>
      <c r="C42" s="37" t="s">
        <v>56</v>
      </c>
      <c r="D42" s="264"/>
      <c r="E42" s="265" t="n">
        <v>5669</v>
      </c>
      <c r="F42" s="265" t="n">
        <v>3112</v>
      </c>
      <c r="G42" s="265" t="n">
        <v>3112</v>
      </c>
      <c r="H42" s="265"/>
      <c r="I42" s="266"/>
      <c r="J42" s="266"/>
      <c r="K42" s="266"/>
      <c r="L42" s="267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7"/>
      <c r="AD42" s="266"/>
      <c r="AE42" s="266"/>
      <c r="AF42" s="266"/>
      <c r="AG42" s="266"/>
      <c r="AH42" s="266"/>
      <c r="AI42" s="266"/>
      <c r="AJ42" s="266"/>
    </row>
    <row r="43" customFormat="false" ht="9.95" hidden="false" customHeight="true" outlineLevel="0" collapsed="false">
      <c r="A43" s="263"/>
      <c r="B43" s="39"/>
      <c r="C43" s="37" t="s">
        <v>57</v>
      </c>
      <c r="D43" s="264"/>
      <c r="E43" s="265" t="n">
        <v>5477</v>
      </c>
      <c r="F43" s="265" t="n">
        <v>3122</v>
      </c>
      <c r="G43" s="265" t="n">
        <v>3122</v>
      </c>
      <c r="H43" s="265"/>
      <c r="I43" s="266"/>
      <c r="J43" s="266"/>
      <c r="K43" s="266"/>
      <c r="L43" s="267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7"/>
      <c r="AD43" s="266"/>
      <c r="AE43" s="266"/>
      <c r="AF43" s="266"/>
      <c r="AG43" s="266"/>
      <c r="AH43" s="266"/>
      <c r="AI43" s="266"/>
      <c r="AJ43" s="266"/>
    </row>
    <row r="44" customFormat="false" ht="9.95" hidden="false" customHeight="true" outlineLevel="0" collapsed="false">
      <c r="A44" s="263"/>
      <c r="B44" s="39"/>
      <c r="C44" s="37" t="s">
        <v>58</v>
      </c>
      <c r="D44" s="264"/>
      <c r="E44" s="265" t="n">
        <v>7904</v>
      </c>
      <c r="F44" s="265" t="n">
        <v>4039</v>
      </c>
      <c r="G44" s="265" t="n">
        <v>4039</v>
      </c>
      <c r="H44" s="265"/>
      <c r="I44" s="266"/>
      <c r="J44" s="266"/>
      <c r="K44" s="266"/>
      <c r="L44" s="267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7"/>
      <c r="AD44" s="266"/>
      <c r="AE44" s="266"/>
      <c r="AF44" s="266"/>
      <c r="AG44" s="266"/>
      <c r="AH44" s="266"/>
      <c r="AI44" s="266"/>
      <c r="AJ44" s="266"/>
    </row>
    <row r="45" customFormat="false" ht="9.95" hidden="false" customHeight="true" outlineLevel="0" collapsed="false">
      <c r="A45" s="263"/>
      <c r="B45" s="39"/>
      <c r="C45" s="37" t="s">
        <v>59</v>
      </c>
      <c r="D45" s="264"/>
      <c r="E45" s="265" t="n">
        <v>3568</v>
      </c>
      <c r="F45" s="265" t="n">
        <v>1803</v>
      </c>
      <c r="G45" s="265" t="n">
        <v>1803</v>
      </c>
      <c r="H45" s="265"/>
      <c r="I45" s="266"/>
      <c r="J45" s="266"/>
      <c r="K45" s="266"/>
      <c r="L45" s="267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7"/>
      <c r="AD45" s="266"/>
      <c r="AE45" s="266"/>
      <c r="AF45" s="266"/>
      <c r="AG45" s="266"/>
      <c r="AH45" s="266"/>
      <c r="AI45" s="266"/>
      <c r="AJ45" s="266"/>
    </row>
    <row r="46" customFormat="false" ht="9.95" hidden="false" customHeight="true" outlineLevel="0" collapsed="false">
      <c r="A46" s="263"/>
      <c r="B46" s="39"/>
      <c r="C46" s="37" t="s">
        <v>60</v>
      </c>
      <c r="D46" s="264"/>
      <c r="E46" s="265" t="n">
        <v>8562</v>
      </c>
      <c r="F46" s="265" t="n">
        <v>3906</v>
      </c>
      <c r="G46" s="265" t="n">
        <v>3906</v>
      </c>
      <c r="H46" s="265"/>
      <c r="I46" s="266"/>
      <c r="J46" s="266"/>
      <c r="K46" s="266"/>
      <c r="L46" s="267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7"/>
      <c r="AD46" s="266"/>
      <c r="AE46" s="266"/>
      <c r="AF46" s="266"/>
      <c r="AG46" s="266"/>
      <c r="AH46" s="266"/>
      <c r="AI46" s="266"/>
      <c r="AJ46" s="266"/>
    </row>
    <row r="47" customFormat="false" ht="9.95" hidden="false" customHeight="true" outlineLevel="0" collapsed="false">
      <c r="A47" s="263"/>
      <c r="B47" s="39"/>
      <c r="C47" s="37" t="s">
        <v>61</v>
      </c>
      <c r="D47" s="264"/>
      <c r="E47" s="265" t="n">
        <v>5512</v>
      </c>
      <c r="F47" s="265" t="n">
        <v>2737</v>
      </c>
      <c r="G47" s="265" t="n">
        <v>2737</v>
      </c>
      <c r="H47" s="265"/>
      <c r="I47" s="266"/>
      <c r="J47" s="266"/>
      <c r="K47" s="266"/>
      <c r="L47" s="267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7"/>
      <c r="AD47" s="266"/>
      <c r="AE47" s="266"/>
      <c r="AF47" s="266"/>
      <c r="AG47" s="266"/>
      <c r="AH47" s="266"/>
      <c r="AI47" s="266"/>
      <c r="AJ47" s="266"/>
    </row>
    <row r="48" customFormat="false" ht="9.95" hidden="false" customHeight="true" outlineLevel="0" collapsed="false">
      <c r="A48" s="263"/>
      <c r="B48" s="39"/>
      <c r="C48" s="37" t="s">
        <v>62</v>
      </c>
      <c r="D48" s="264"/>
      <c r="E48" s="265" t="n">
        <v>5920</v>
      </c>
      <c r="F48" s="265" t="n">
        <v>3025</v>
      </c>
      <c r="G48" s="265" t="n">
        <v>3025</v>
      </c>
      <c r="H48" s="265"/>
      <c r="I48" s="266"/>
      <c r="J48" s="266"/>
      <c r="K48" s="266"/>
      <c r="L48" s="267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7"/>
      <c r="AD48" s="266"/>
      <c r="AE48" s="266"/>
      <c r="AF48" s="266"/>
      <c r="AG48" s="266"/>
      <c r="AH48" s="266"/>
      <c r="AI48" s="266"/>
      <c r="AJ48" s="266"/>
    </row>
    <row r="49" customFormat="false" ht="15" hidden="false" customHeight="true" outlineLevel="0" collapsed="false">
      <c r="A49" s="263"/>
      <c r="B49" s="39"/>
      <c r="C49" s="37" t="s">
        <v>63</v>
      </c>
      <c r="D49" s="264"/>
      <c r="E49" s="265" t="n">
        <v>3969</v>
      </c>
      <c r="F49" s="265" t="n">
        <v>2028</v>
      </c>
      <c r="G49" s="265" t="n">
        <v>2028</v>
      </c>
      <c r="H49" s="265"/>
      <c r="I49" s="266"/>
      <c r="J49" s="266"/>
      <c r="K49" s="266"/>
      <c r="L49" s="267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7"/>
      <c r="AD49" s="266"/>
      <c r="AE49" s="266"/>
      <c r="AF49" s="266"/>
      <c r="AG49" s="266"/>
      <c r="AH49" s="266"/>
      <c r="AI49" s="266"/>
      <c r="AJ49" s="266"/>
    </row>
    <row r="50" customFormat="false" ht="9.95" hidden="false" customHeight="true" outlineLevel="0" collapsed="false">
      <c r="A50" s="263"/>
      <c r="B50" s="39"/>
      <c r="C50" s="37" t="s">
        <v>64</v>
      </c>
      <c r="D50" s="264"/>
      <c r="E50" s="265" t="n">
        <v>1009</v>
      </c>
      <c r="F50" s="265" t="n">
        <v>771</v>
      </c>
      <c r="G50" s="265" t="n">
        <v>771</v>
      </c>
      <c r="H50" s="265"/>
      <c r="I50" s="266"/>
      <c r="J50" s="266"/>
      <c r="K50" s="266"/>
      <c r="L50" s="267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7"/>
      <c r="AD50" s="266"/>
      <c r="AE50" s="266"/>
      <c r="AF50" s="266"/>
      <c r="AG50" s="266"/>
      <c r="AH50" s="266"/>
      <c r="AI50" s="266"/>
      <c r="AJ50" s="266"/>
    </row>
    <row r="51" customFormat="false" ht="9.95" hidden="false" customHeight="true" outlineLevel="0" collapsed="false">
      <c r="A51" s="263"/>
      <c r="B51" s="39"/>
      <c r="C51" s="37" t="s">
        <v>65</v>
      </c>
      <c r="D51" s="264"/>
      <c r="E51" s="265" t="n">
        <v>479</v>
      </c>
      <c r="F51" s="265" t="n">
        <v>408</v>
      </c>
      <c r="G51" s="265" t="n">
        <v>408</v>
      </c>
      <c r="H51" s="265"/>
      <c r="I51" s="266"/>
      <c r="J51" s="266"/>
      <c r="K51" s="266"/>
      <c r="L51" s="267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7"/>
      <c r="AD51" s="266"/>
      <c r="AE51" s="266"/>
      <c r="AF51" s="266"/>
      <c r="AG51" s="266"/>
      <c r="AH51" s="266"/>
      <c r="AI51" s="266"/>
      <c r="AJ51" s="266"/>
    </row>
    <row r="52" customFormat="false" ht="9.95" hidden="false" customHeight="true" outlineLevel="0" collapsed="false">
      <c r="A52" s="263"/>
      <c r="B52" s="39"/>
      <c r="C52" s="37" t="s">
        <v>66</v>
      </c>
      <c r="D52" s="264"/>
      <c r="E52" s="265" t="n">
        <v>6141</v>
      </c>
      <c r="F52" s="265" t="n">
        <v>3535</v>
      </c>
      <c r="G52" s="265" t="n">
        <v>3535</v>
      </c>
      <c r="H52" s="265"/>
      <c r="I52" s="266"/>
      <c r="J52" s="266"/>
      <c r="K52" s="266"/>
      <c r="L52" s="267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7"/>
      <c r="AD52" s="266"/>
      <c r="AE52" s="266"/>
      <c r="AF52" s="266"/>
      <c r="AG52" s="266"/>
      <c r="AH52" s="266"/>
      <c r="AI52" s="266"/>
      <c r="AJ52" s="266"/>
    </row>
    <row r="53" customFormat="false" ht="9.95" hidden="false" customHeight="true" outlineLevel="0" collapsed="false">
      <c r="A53" s="263"/>
      <c r="B53" s="39"/>
      <c r="C53" s="37" t="s">
        <v>67</v>
      </c>
      <c r="D53" s="264"/>
      <c r="E53" s="265" t="n">
        <v>8025</v>
      </c>
      <c r="F53" s="265" t="n">
        <v>4415</v>
      </c>
      <c r="G53" s="265" t="n">
        <v>4415</v>
      </c>
      <c r="H53" s="265"/>
      <c r="I53" s="266"/>
      <c r="J53" s="266"/>
      <c r="K53" s="266"/>
      <c r="L53" s="267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7"/>
      <c r="AD53" s="266"/>
      <c r="AE53" s="266"/>
      <c r="AF53" s="266"/>
      <c r="AG53" s="266"/>
      <c r="AH53" s="266"/>
      <c r="AI53" s="266"/>
      <c r="AJ53" s="266"/>
    </row>
    <row r="54" customFormat="false" ht="9.95" hidden="false" customHeight="true" outlineLevel="0" collapsed="false">
      <c r="A54" s="263"/>
      <c r="B54" s="39"/>
      <c r="C54" s="37" t="s">
        <v>68</v>
      </c>
      <c r="D54" s="264"/>
      <c r="E54" s="265" t="n">
        <v>1561</v>
      </c>
      <c r="F54" s="265" t="n">
        <v>990</v>
      </c>
      <c r="G54" s="265" t="n">
        <v>990</v>
      </c>
      <c r="H54" s="265"/>
      <c r="I54" s="266"/>
      <c r="J54" s="266"/>
      <c r="K54" s="266"/>
      <c r="L54" s="267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7"/>
      <c r="AD54" s="266"/>
      <c r="AE54" s="266"/>
      <c r="AF54" s="266"/>
      <c r="AG54" s="266"/>
      <c r="AH54" s="266"/>
      <c r="AI54" s="266"/>
      <c r="AJ54" s="266"/>
    </row>
    <row r="55" customFormat="false" ht="9.95" hidden="false" customHeight="true" outlineLevel="0" collapsed="false">
      <c r="A55" s="263"/>
      <c r="B55" s="39"/>
      <c r="C55" s="37" t="s">
        <v>69</v>
      </c>
      <c r="D55" s="264"/>
      <c r="E55" s="265" t="n">
        <v>1547</v>
      </c>
      <c r="F55" s="265" t="n">
        <v>1081</v>
      </c>
      <c r="G55" s="265" t="n">
        <v>1081</v>
      </c>
      <c r="H55" s="265"/>
      <c r="I55" s="266"/>
      <c r="J55" s="266"/>
      <c r="K55" s="266"/>
      <c r="L55" s="267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7"/>
      <c r="AD55" s="266"/>
      <c r="AE55" s="266"/>
      <c r="AF55" s="266"/>
      <c r="AG55" s="266"/>
      <c r="AH55" s="266"/>
      <c r="AI55" s="266"/>
      <c r="AJ55" s="266"/>
    </row>
    <row r="56" customFormat="false" ht="9.95" hidden="false" customHeight="true" outlineLevel="0" collapsed="false">
      <c r="A56" s="263"/>
      <c r="B56" s="39"/>
      <c r="C56" s="37" t="s">
        <v>70</v>
      </c>
      <c r="D56" s="264"/>
      <c r="E56" s="265" t="n">
        <v>1582</v>
      </c>
      <c r="F56" s="265" t="n">
        <v>1361</v>
      </c>
      <c r="G56" s="265" t="n">
        <v>1361</v>
      </c>
      <c r="H56" s="265"/>
      <c r="I56" s="266"/>
      <c r="J56" s="266"/>
      <c r="K56" s="266"/>
      <c r="L56" s="267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7"/>
      <c r="AD56" s="266"/>
      <c r="AE56" s="266"/>
      <c r="AF56" s="266"/>
      <c r="AG56" s="266"/>
      <c r="AH56" s="266"/>
      <c r="AI56" s="266"/>
      <c r="AJ56" s="266"/>
    </row>
    <row r="57" customFormat="false" ht="9.95" hidden="false" customHeight="true" outlineLevel="0" collapsed="false">
      <c r="A57" s="263"/>
      <c r="B57" s="39"/>
      <c r="C57" s="37" t="s">
        <v>71</v>
      </c>
      <c r="D57" s="264"/>
      <c r="E57" s="265" t="n">
        <v>3261</v>
      </c>
      <c r="F57" s="265" t="n">
        <v>3375</v>
      </c>
      <c r="G57" s="265" t="n">
        <v>3375</v>
      </c>
      <c r="H57" s="265"/>
      <c r="I57" s="266"/>
      <c r="J57" s="266"/>
      <c r="K57" s="266"/>
      <c r="L57" s="267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7"/>
      <c r="AD57" s="266"/>
      <c r="AE57" s="266"/>
      <c r="AF57" s="266"/>
      <c r="AG57" s="266"/>
      <c r="AH57" s="266"/>
      <c r="AI57" s="266"/>
      <c r="AJ57" s="266"/>
    </row>
    <row r="58" customFormat="false" ht="9.95" hidden="false" customHeight="true" outlineLevel="0" collapsed="false">
      <c r="A58" s="263"/>
      <c r="B58" s="39"/>
      <c r="C58" s="37" t="s">
        <v>72</v>
      </c>
      <c r="D58" s="264"/>
      <c r="E58" s="265" t="n">
        <v>1280</v>
      </c>
      <c r="F58" s="265" t="n">
        <v>999</v>
      </c>
      <c r="G58" s="265" t="n">
        <v>999</v>
      </c>
      <c r="H58" s="265"/>
      <c r="I58" s="266"/>
      <c r="J58" s="266"/>
      <c r="K58" s="266"/>
      <c r="L58" s="267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7"/>
      <c r="AD58" s="266"/>
      <c r="AE58" s="266"/>
      <c r="AF58" s="266"/>
      <c r="AG58" s="266"/>
      <c r="AH58" s="266"/>
      <c r="AI58" s="266"/>
      <c r="AJ58" s="266"/>
    </row>
    <row r="59" customFormat="false" ht="15" hidden="false" customHeight="true" outlineLevel="0" collapsed="false">
      <c r="A59" s="263"/>
      <c r="B59" s="39"/>
      <c r="C59" s="37" t="s">
        <v>73</v>
      </c>
      <c r="D59" s="264"/>
      <c r="E59" s="265" t="n">
        <v>9031</v>
      </c>
      <c r="F59" s="265" t="n">
        <v>5937</v>
      </c>
      <c r="G59" s="265" t="n">
        <v>5937</v>
      </c>
      <c r="H59" s="265"/>
      <c r="I59" s="266"/>
      <c r="J59" s="266"/>
      <c r="K59" s="266"/>
      <c r="L59" s="267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7"/>
      <c r="AD59" s="266"/>
      <c r="AE59" s="266"/>
      <c r="AF59" s="266"/>
      <c r="AG59" s="266"/>
      <c r="AH59" s="266"/>
      <c r="AI59" s="266"/>
      <c r="AJ59" s="266"/>
    </row>
    <row r="60" customFormat="false" ht="9.95" hidden="false" customHeight="true" outlineLevel="0" collapsed="false">
      <c r="A60" s="263"/>
      <c r="B60" s="39"/>
      <c r="C60" s="37" t="s">
        <v>74</v>
      </c>
      <c r="D60" s="264"/>
      <c r="E60" s="265" t="n">
        <v>2809</v>
      </c>
      <c r="F60" s="265" t="n">
        <v>2537</v>
      </c>
      <c r="G60" s="265" t="n">
        <v>2537</v>
      </c>
      <c r="H60" s="265"/>
      <c r="I60" s="266"/>
      <c r="J60" s="266"/>
      <c r="K60" s="266"/>
      <c r="L60" s="267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7"/>
      <c r="AD60" s="266"/>
      <c r="AE60" s="266"/>
      <c r="AF60" s="266"/>
      <c r="AG60" s="266"/>
      <c r="AH60" s="266"/>
      <c r="AI60" s="266"/>
      <c r="AJ60" s="266"/>
    </row>
    <row r="61" customFormat="false" ht="9.95" hidden="false" customHeight="true" outlineLevel="0" collapsed="false">
      <c r="A61" s="263"/>
      <c r="B61" s="39"/>
      <c r="C61" s="37" t="s">
        <v>75</v>
      </c>
      <c r="D61" s="264"/>
      <c r="E61" s="265" t="n">
        <v>5426</v>
      </c>
      <c r="F61" s="265" t="n">
        <v>3556</v>
      </c>
      <c r="G61" s="265" t="n">
        <v>3556</v>
      </c>
      <c r="H61" s="265"/>
      <c r="I61" s="266"/>
      <c r="J61" s="266"/>
      <c r="K61" s="266"/>
      <c r="L61" s="267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7"/>
      <c r="AD61" s="266"/>
      <c r="AE61" s="266"/>
      <c r="AF61" s="266"/>
      <c r="AG61" s="266"/>
      <c r="AH61" s="266"/>
      <c r="AI61" s="266"/>
      <c r="AJ61" s="266"/>
    </row>
    <row r="62" customFormat="false" ht="3.95" hidden="false" customHeight="true" outlineLevel="0" collapsed="false">
      <c r="A62" s="268"/>
      <c r="B62" s="268"/>
      <c r="C62" s="268"/>
      <c r="D62" s="269"/>
      <c r="E62" s="270"/>
      <c r="F62" s="270"/>
      <c r="G62" s="270"/>
      <c r="H62" s="270"/>
      <c r="I62" s="266"/>
      <c r="J62" s="266"/>
      <c r="K62" s="266"/>
      <c r="L62" s="267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7"/>
      <c r="AD62" s="266"/>
      <c r="AE62" s="266"/>
      <c r="AF62" s="266"/>
      <c r="AG62" s="266"/>
      <c r="AH62" s="266"/>
      <c r="AI62" s="266"/>
      <c r="AJ62" s="266"/>
    </row>
    <row r="63" customFormat="false" ht="15.95" hidden="false" customHeight="true" outlineLevel="0" collapsed="false">
      <c r="A63" s="271"/>
      <c r="B63" s="272" t="s">
        <v>232</v>
      </c>
      <c r="C63" s="271"/>
      <c r="D63" s="271"/>
      <c r="X63" s="267"/>
      <c r="Y63" s="266"/>
      <c r="AA63" s="266"/>
      <c r="AD63" s="266"/>
      <c r="AF63" s="266"/>
    </row>
    <row r="64" customFormat="false" ht="12" hidden="false" customHeight="true" outlineLevel="0" collapsed="false">
      <c r="B64" s="273" t="s">
        <v>233</v>
      </c>
      <c r="X64" s="267"/>
      <c r="Y64" s="266"/>
      <c r="AA64" s="266"/>
      <c r="AD64" s="266"/>
      <c r="AF64" s="266"/>
    </row>
    <row r="65" customFormat="false" ht="12" hidden="false" customHeight="true" outlineLevel="0" collapsed="false">
      <c r="A65" s="274"/>
      <c r="B65" s="273" t="s">
        <v>234</v>
      </c>
      <c r="C65" s="274"/>
      <c r="D65" s="274"/>
      <c r="X65" s="267"/>
      <c r="Y65" s="266"/>
      <c r="AA65" s="266"/>
      <c r="AD65" s="266"/>
      <c r="AF65" s="266"/>
    </row>
    <row r="66" customFormat="false" ht="12" hidden="false" customHeight="true" outlineLevel="0" collapsed="false">
      <c r="A66" s="274"/>
      <c r="B66" s="273" t="s">
        <v>235</v>
      </c>
      <c r="C66" s="274"/>
      <c r="D66" s="274"/>
      <c r="X66" s="267"/>
      <c r="Y66" s="266"/>
      <c r="AA66" s="266"/>
      <c r="AD66" s="266"/>
      <c r="AF66" s="266"/>
    </row>
    <row r="67" s="245" customFormat="true" ht="12" hidden="false" customHeight="true" outlineLevel="0" collapsed="false">
      <c r="B67" s="275" t="s">
        <v>236</v>
      </c>
      <c r="H67" s="243"/>
      <c r="X67" s="276"/>
      <c r="Y67" s="277"/>
      <c r="AA67" s="277"/>
      <c r="AD67" s="277"/>
      <c r="AF67" s="277"/>
    </row>
    <row r="68" s="278" customFormat="true" ht="12" hidden="false" customHeight="true" outlineLevel="0" collapsed="false">
      <c r="H68" s="279"/>
      <c r="X68" s="280"/>
      <c r="Y68" s="281"/>
      <c r="AA68" s="281"/>
      <c r="AD68" s="281"/>
      <c r="AF68" s="281"/>
    </row>
    <row r="69" s="278" customFormat="true" ht="12" hidden="false" customHeight="true" outlineLevel="0" collapsed="false">
      <c r="H69" s="279"/>
    </row>
    <row r="70" customFormat="false" ht="12" hidden="false" customHeight="true" outlineLevel="0" collapsed="false">
      <c r="A70" s="267"/>
      <c r="B70" s="267"/>
      <c r="C70" s="267"/>
      <c r="D70" s="267"/>
      <c r="E70" s="266"/>
      <c r="F70" s="266"/>
      <c r="G70" s="266"/>
      <c r="H70" s="265"/>
      <c r="L70" s="267"/>
      <c r="AC70" s="267"/>
    </row>
    <row r="71" customFormat="false" ht="12" hidden="false" customHeight="true" outlineLevel="0" collapsed="false">
      <c r="A71" s="267"/>
      <c r="B71" s="267"/>
      <c r="C71" s="267"/>
      <c r="D71" s="267"/>
      <c r="E71" s="266"/>
      <c r="F71" s="266"/>
      <c r="G71" s="266"/>
      <c r="H71" s="265"/>
      <c r="L71" s="267"/>
      <c r="AC71" s="267"/>
    </row>
    <row r="72" customFormat="false" ht="12" hidden="false" customHeight="true" outlineLevel="0" collapsed="false">
      <c r="A72" s="267"/>
      <c r="B72" s="267"/>
      <c r="C72" s="267"/>
      <c r="D72" s="267"/>
      <c r="E72" s="266"/>
      <c r="F72" s="266"/>
      <c r="G72" s="266"/>
      <c r="H72" s="265"/>
      <c r="L72" s="267"/>
      <c r="AC72" s="267"/>
    </row>
    <row r="73" customFormat="false" ht="12" hidden="false" customHeight="true" outlineLevel="0" collapsed="false">
      <c r="A73" s="267"/>
      <c r="B73" s="267"/>
      <c r="C73" s="267"/>
      <c r="D73" s="267"/>
      <c r="E73" s="266"/>
      <c r="F73" s="266"/>
      <c r="G73" s="266"/>
      <c r="H73" s="265"/>
      <c r="L73" s="267"/>
      <c r="AC73" s="267"/>
    </row>
    <row r="74" customFormat="false" ht="12" hidden="false" customHeight="true" outlineLevel="0" collapsed="false">
      <c r="A74" s="267"/>
      <c r="B74" s="267"/>
      <c r="C74" s="267"/>
      <c r="D74" s="267"/>
      <c r="E74" s="266"/>
      <c r="F74" s="266"/>
      <c r="G74" s="266"/>
      <c r="H74" s="265"/>
      <c r="L74" s="267"/>
      <c r="AC74" s="267"/>
    </row>
    <row r="75" customFormat="false" ht="12" hidden="false" customHeight="true" outlineLevel="0" collapsed="false">
      <c r="A75" s="267"/>
      <c r="B75" s="267"/>
      <c r="C75" s="267"/>
      <c r="D75" s="267"/>
      <c r="E75" s="266"/>
      <c r="F75" s="266"/>
      <c r="G75" s="266"/>
      <c r="H75" s="265"/>
      <c r="L75" s="267"/>
      <c r="AC75" s="267"/>
    </row>
    <row r="76" customFormat="false" ht="12" hidden="false" customHeight="true" outlineLevel="0" collapsed="false">
      <c r="A76" s="267"/>
      <c r="B76" s="267"/>
      <c r="C76" s="267"/>
      <c r="D76" s="267"/>
      <c r="E76" s="266"/>
      <c r="F76" s="266"/>
      <c r="G76" s="266"/>
      <c r="H76" s="265"/>
      <c r="L76" s="267"/>
      <c r="AC76" s="267"/>
    </row>
    <row r="77" customFormat="false" ht="12" hidden="false" customHeight="true" outlineLevel="0" collapsed="false">
      <c r="A77" s="267"/>
      <c r="B77" s="267"/>
      <c r="C77" s="267"/>
      <c r="D77" s="267"/>
      <c r="E77" s="266"/>
      <c r="F77" s="266"/>
      <c r="G77" s="266"/>
      <c r="H77" s="265"/>
      <c r="L77" s="267"/>
      <c r="AC77" s="267"/>
    </row>
    <row r="78" customFormat="false" ht="12" hidden="false" customHeight="true" outlineLevel="0" collapsed="false">
      <c r="A78" s="267"/>
      <c r="B78" s="267"/>
      <c r="C78" s="267"/>
      <c r="D78" s="267"/>
      <c r="E78" s="266"/>
      <c r="F78" s="266"/>
      <c r="G78" s="266"/>
      <c r="H78" s="265"/>
      <c r="L78" s="267"/>
      <c r="AC78" s="267"/>
    </row>
    <row r="79" customFormat="false" ht="12" hidden="false" customHeight="true" outlineLevel="0" collapsed="false">
      <c r="A79" s="267"/>
      <c r="B79" s="267"/>
      <c r="C79" s="267"/>
      <c r="D79" s="267"/>
      <c r="E79" s="266"/>
      <c r="F79" s="266"/>
      <c r="G79" s="266"/>
      <c r="H79" s="265"/>
      <c r="L79" s="267"/>
      <c r="AC79" s="267"/>
    </row>
    <row r="80" customFormat="false" ht="12" hidden="false" customHeight="true" outlineLevel="0" collapsed="false">
      <c r="A80" s="267"/>
      <c r="B80" s="267"/>
      <c r="C80" s="267"/>
      <c r="D80" s="267"/>
      <c r="E80" s="266"/>
      <c r="F80" s="266"/>
      <c r="G80" s="266"/>
      <c r="H80" s="265"/>
      <c r="L80" s="267"/>
      <c r="AC80" s="267"/>
    </row>
    <row r="81" customFormat="false" ht="12" hidden="false" customHeight="true" outlineLevel="0" collapsed="false">
      <c r="A81" s="267"/>
      <c r="B81" s="267"/>
      <c r="C81" s="267"/>
      <c r="D81" s="267"/>
      <c r="E81" s="266"/>
      <c r="F81" s="266"/>
      <c r="G81" s="266"/>
      <c r="H81" s="265"/>
      <c r="L81" s="267"/>
      <c r="AC81" s="267"/>
    </row>
    <row r="82" customFormat="false" ht="12" hidden="false" customHeight="true" outlineLevel="0" collapsed="false">
      <c r="A82" s="267"/>
      <c r="B82" s="267"/>
      <c r="C82" s="267"/>
      <c r="D82" s="267"/>
      <c r="E82" s="266"/>
      <c r="F82" s="266"/>
      <c r="G82" s="266"/>
      <c r="H82" s="265"/>
      <c r="L82" s="267"/>
      <c r="AC82" s="267"/>
    </row>
    <row r="83" customFormat="false" ht="12" hidden="false" customHeight="true" outlineLevel="0" collapsed="false">
      <c r="A83" s="267"/>
      <c r="B83" s="267"/>
      <c r="C83" s="267"/>
      <c r="D83" s="267"/>
      <c r="E83" s="266"/>
      <c r="F83" s="266"/>
      <c r="G83" s="266"/>
      <c r="H83" s="265"/>
      <c r="L83" s="267"/>
      <c r="AC83" s="267"/>
    </row>
    <row r="84" customFormat="false" ht="12" hidden="false" customHeight="true" outlineLevel="0" collapsed="false">
      <c r="A84" s="267"/>
      <c r="B84" s="267"/>
      <c r="C84" s="267"/>
      <c r="D84" s="267"/>
      <c r="E84" s="266"/>
      <c r="F84" s="266"/>
      <c r="G84" s="266"/>
      <c r="H84" s="265"/>
      <c r="L84" s="267"/>
      <c r="AC84" s="267"/>
    </row>
    <row r="85" customFormat="false" ht="12" hidden="false" customHeight="true" outlineLevel="0" collapsed="false">
      <c r="A85" s="267"/>
      <c r="B85" s="267"/>
      <c r="C85" s="267"/>
      <c r="D85" s="267"/>
      <c r="E85" s="266"/>
      <c r="F85" s="266"/>
      <c r="G85" s="266"/>
      <c r="H85" s="265"/>
      <c r="L85" s="267"/>
      <c r="AC85" s="267"/>
    </row>
    <row r="86" customFormat="false" ht="12" hidden="false" customHeight="true" outlineLevel="0" collapsed="false">
      <c r="A86" s="267"/>
      <c r="B86" s="267"/>
      <c r="C86" s="267"/>
      <c r="D86" s="267"/>
      <c r="E86" s="266"/>
      <c r="F86" s="266"/>
      <c r="G86" s="266"/>
      <c r="H86" s="265"/>
      <c r="L86" s="267"/>
      <c r="AC86" s="267"/>
    </row>
    <row r="87" customFormat="false" ht="12" hidden="false" customHeight="true" outlineLevel="0" collapsed="false">
      <c r="A87" s="267"/>
      <c r="B87" s="267"/>
      <c r="C87" s="267"/>
      <c r="D87" s="267"/>
      <c r="E87" s="266"/>
      <c r="F87" s="266"/>
      <c r="G87" s="266"/>
      <c r="H87" s="265"/>
      <c r="L87" s="267"/>
      <c r="AC87" s="267"/>
    </row>
    <row r="88" customFormat="false" ht="12" hidden="false" customHeight="true" outlineLevel="0" collapsed="false">
      <c r="A88" s="267"/>
      <c r="B88" s="267"/>
      <c r="C88" s="267"/>
      <c r="D88" s="267"/>
      <c r="E88" s="266"/>
      <c r="F88" s="266"/>
      <c r="G88" s="266"/>
      <c r="H88" s="265"/>
      <c r="L88" s="267"/>
      <c r="AC88" s="267"/>
    </row>
    <row r="89" customFormat="false" ht="12" hidden="false" customHeight="true" outlineLevel="0" collapsed="false">
      <c r="A89" s="267"/>
      <c r="B89" s="267"/>
      <c r="C89" s="267"/>
      <c r="D89" s="267"/>
      <c r="E89" s="266"/>
      <c r="F89" s="266"/>
      <c r="G89" s="266"/>
      <c r="H89" s="265"/>
      <c r="L89" s="267"/>
      <c r="AC89" s="267"/>
    </row>
    <row r="90" customFormat="false" ht="12" hidden="false" customHeight="true" outlineLevel="0" collapsed="false">
      <c r="A90" s="267"/>
      <c r="B90" s="267"/>
      <c r="C90" s="267"/>
      <c r="D90" s="267"/>
      <c r="E90" s="266"/>
      <c r="F90" s="266"/>
      <c r="G90" s="266"/>
      <c r="H90" s="265"/>
      <c r="L90" s="267"/>
      <c r="AC90" s="267"/>
    </row>
    <row r="91" customFormat="false" ht="12" hidden="false" customHeight="true" outlineLevel="0" collapsed="false">
      <c r="A91" s="267"/>
      <c r="B91" s="267"/>
      <c r="C91" s="267"/>
      <c r="D91" s="267"/>
      <c r="E91" s="266"/>
      <c r="F91" s="266"/>
      <c r="G91" s="266"/>
      <c r="H91" s="265"/>
      <c r="L91" s="267"/>
      <c r="AC91" s="267"/>
    </row>
    <row r="92" customFormat="false" ht="12" hidden="false" customHeight="true" outlineLevel="0" collapsed="false">
      <c r="A92" s="267"/>
      <c r="B92" s="267"/>
      <c r="C92" s="267"/>
      <c r="D92" s="267"/>
      <c r="E92" s="266"/>
      <c r="F92" s="266"/>
      <c r="G92" s="266"/>
      <c r="H92" s="265"/>
      <c r="L92" s="267"/>
      <c r="AC92" s="267"/>
    </row>
    <row r="93" customFormat="false" ht="12" hidden="false" customHeight="true" outlineLevel="0" collapsed="false">
      <c r="A93" s="267"/>
      <c r="B93" s="267"/>
      <c r="C93" s="267"/>
      <c r="D93" s="267"/>
      <c r="E93" s="266"/>
      <c r="F93" s="266"/>
      <c r="G93" s="266"/>
      <c r="H93" s="265"/>
      <c r="L93" s="267"/>
      <c r="AC93" s="267"/>
    </row>
    <row r="94" customFormat="false" ht="12" hidden="false" customHeight="true" outlineLevel="0" collapsed="false">
      <c r="A94" s="267"/>
      <c r="B94" s="267"/>
      <c r="C94" s="267"/>
      <c r="D94" s="267"/>
      <c r="E94" s="266"/>
      <c r="F94" s="266"/>
      <c r="G94" s="266"/>
      <c r="H94" s="265"/>
      <c r="L94" s="267"/>
      <c r="AC94" s="267"/>
    </row>
    <row r="95" customFormat="false" ht="12" hidden="false" customHeight="true" outlineLevel="0" collapsed="false">
      <c r="A95" s="267"/>
      <c r="B95" s="267"/>
      <c r="C95" s="267"/>
      <c r="D95" s="267"/>
      <c r="E95" s="266"/>
      <c r="F95" s="266"/>
      <c r="G95" s="266"/>
      <c r="H95" s="265"/>
      <c r="L95" s="267"/>
      <c r="AC95" s="267"/>
    </row>
    <row r="96" customFormat="false" ht="12" hidden="false" customHeight="true" outlineLevel="0" collapsed="false">
      <c r="A96" s="267"/>
      <c r="B96" s="267"/>
      <c r="C96" s="267"/>
      <c r="D96" s="267"/>
      <c r="E96" s="266"/>
      <c r="F96" s="266"/>
      <c r="G96" s="266"/>
      <c r="H96" s="265"/>
      <c r="L96" s="267"/>
      <c r="AC96" s="267"/>
    </row>
    <row r="97" customFormat="false" ht="12" hidden="false" customHeight="true" outlineLevel="0" collapsed="false">
      <c r="A97" s="267"/>
      <c r="B97" s="267"/>
      <c r="C97" s="267"/>
      <c r="D97" s="267"/>
      <c r="E97" s="266"/>
      <c r="F97" s="266"/>
      <c r="G97" s="266"/>
      <c r="H97" s="265"/>
      <c r="L97" s="267"/>
      <c r="AC97" s="267"/>
    </row>
    <row r="98" customFormat="false" ht="12" hidden="false" customHeight="true" outlineLevel="0" collapsed="false">
      <c r="A98" s="267"/>
      <c r="B98" s="267"/>
      <c r="C98" s="267"/>
      <c r="D98" s="267"/>
      <c r="E98" s="266"/>
      <c r="F98" s="266"/>
      <c r="G98" s="266"/>
      <c r="H98" s="265"/>
      <c r="L98" s="267"/>
      <c r="AC98" s="267"/>
    </row>
    <row r="99" customFormat="false" ht="12" hidden="false" customHeight="true" outlineLevel="0" collapsed="false">
      <c r="A99" s="267"/>
      <c r="B99" s="267"/>
      <c r="C99" s="267"/>
      <c r="D99" s="267"/>
      <c r="E99" s="266"/>
      <c r="F99" s="266"/>
      <c r="G99" s="266"/>
      <c r="H99" s="265"/>
      <c r="L99" s="267"/>
      <c r="AC99" s="267"/>
    </row>
    <row r="100" customFormat="false" ht="12" hidden="false" customHeight="true" outlineLevel="0" collapsed="false">
      <c r="A100" s="267"/>
      <c r="B100" s="267"/>
      <c r="C100" s="267"/>
      <c r="D100" s="267"/>
      <c r="E100" s="266"/>
      <c r="F100" s="266"/>
      <c r="G100" s="266"/>
      <c r="H100" s="265"/>
      <c r="L100" s="267"/>
      <c r="AC100" s="267"/>
    </row>
    <row r="101" customFormat="false" ht="12" hidden="false" customHeight="true" outlineLevel="0" collapsed="false">
      <c r="A101" s="267"/>
      <c r="B101" s="267"/>
      <c r="C101" s="267"/>
      <c r="D101" s="267"/>
      <c r="E101" s="266"/>
      <c r="F101" s="266"/>
      <c r="G101" s="266"/>
      <c r="H101" s="265"/>
      <c r="L101" s="267"/>
      <c r="AC101" s="267"/>
    </row>
    <row r="102" customFormat="false" ht="12" hidden="false" customHeight="true" outlineLevel="0" collapsed="false">
      <c r="A102" s="267"/>
      <c r="B102" s="267"/>
      <c r="C102" s="267"/>
      <c r="D102" s="267"/>
      <c r="E102" s="266"/>
      <c r="F102" s="266"/>
      <c r="G102" s="266"/>
      <c r="H102" s="265"/>
      <c r="L102" s="267"/>
      <c r="AC102" s="267"/>
    </row>
    <row r="103" customFormat="false" ht="12" hidden="false" customHeight="true" outlineLevel="0" collapsed="false">
      <c r="A103" s="267"/>
      <c r="B103" s="267"/>
      <c r="C103" s="267"/>
      <c r="D103" s="267"/>
      <c r="E103" s="266"/>
      <c r="F103" s="266"/>
      <c r="G103" s="266"/>
      <c r="H103" s="265"/>
      <c r="L103" s="267"/>
      <c r="AC103" s="267"/>
    </row>
    <row r="104" customFormat="false" ht="12" hidden="false" customHeight="true" outlineLevel="0" collapsed="false">
      <c r="A104" s="267"/>
      <c r="B104" s="267"/>
      <c r="C104" s="267"/>
      <c r="D104" s="267"/>
      <c r="E104" s="266"/>
      <c r="F104" s="266"/>
      <c r="G104" s="266"/>
      <c r="H104" s="265"/>
      <c r="L104" s="267"/>
      <c r="AC104" s="267"/>
    </row>
    <row r="105" customFormat="false" ht="12" hidden="false" customHeight="true" outlineLevel="0" collapsed="false">
      <c r="A105" s="267"/>
      <c r="B105" s="267"/>
      <c r="C105" s="267"/>
      <c r="D105" s="267"/>
      <c r="E105" s="266"/>
      <c r="F105" s="266"/>
      <c r="G105" s="266"/>
      <c r="H105" s="265"/>
      <c r="L105" s="267"/>
      <c r="AC105" s="267"/>
    </row>
    <row r="106" customFormat="false" ht="12" hidden="false" customHeight="true" outlineLevel="0" collapsed="false">
      <c r="A106" s="267"/>
      <c r="B106" s="267"/>
      <c r="C106" s="267"/>
      <c r="D106" s="267"/>
      <c r="E106" s="266"/>
      <c r="F106" s="266"/>
      <c r="G106" s="266"/>
      <c r="H106" s="265"/>
      <c r="L106" s="267"/>
      <c r="AC106" s="267"/>
    </row>
    <row r="107" customFormat="false" ht="12" hidden="false" customHeight="true" outlineLevel="0" collapsed="false">
      <c r="A107" s="267"/>
      <c r="B107" s="267"/>
      <c r="C107" s="267"/>
      <c r="D107" s="267"/>
      <c r="E107" s="266"/>
      <c r="F107" s="266"/>
      <c r="G107" s="266"/>
      <c r="H107" s="265"/>
      <c r="L107" s="267"/>
      <c r="AC107" s="267"/>
    </row>
    <row r="108" customFormat="false" ht="12" hidden="false" customHeight="true" outlineLevel="0" collapsed="false">
      <c r="A108" s="267"/>
      <c r="B108" s="267"/>
      <c r="C108" s="267"/>
      <c r="D108" s="267"/>
      <c r="E108" s="266"/>
      <c r="F108" s="266"/>
      <c r="G108" s="266"/>
      <c r="H108" s="265"/>
      <c r="L108" s="267"/>
      <c r="AC108" s="267"/>
    </row>
    <row r="109" customFormat="false" ht="12" hidden="false" customHeight="true" outlineLevel="0" collapsed="false">
      <c r="A109" s="267"/>
      <c r="B109" s="267"/>
      <c r="C109" s="267"/>
      <c r="D109" s="267"/>
      <c r="E109" s="266"/>
      <c r="F109" s="266"/>
      <c r="G109" s="266"/>
      <c r="H109" s="265"/>
      <c r="L109" s="267"/>
      <c r="AC109" s="267"/>
    </row>
    <row r="110" customFormat="false" ht="12" hidden="false" customHeight="true" outlineLevel="0" collapsed="false">
      <c r="A110" s="267"/>
      <c r="B110" s="267"/>
      <c r="C110" s="267"/>
      <c r="D110" s="267"/>
      <c r="E110" s="266"/>
      <c r="F110" s="266"/>
      <c r="G110" s="266"/>
      <c r="H110" s="265"/>
      <c r="L110" s="267"/>
      <c r="AC110" s="267"/>
    </row>
    <row r="111" customFormat="false" ht="12" hidden="false" customHeight="true" outlineLevel="0" collapsed="false">
      <c r="A111" s="267"/>
      <c r="B111" s="267"/>
      <c r="C111" s="267"/>
      <c r="D111" s="267"/>
      <c r="E111" s="266"/>
      <c r="F111" s="266"/>
      <c r="G111" s="266"/>
      <c r="H111" s="265"/>
      <c r="L111" s="267"/>
      <c r="AC111" s="267"/>
    </row>
    <row r="112" customFormat="false" ht="12" hidden="false" customHeight="true" outlineLevel="0" collapsed="false">
      <c r="A112" s="267"/>
      <c r="B112" s="267"/>
      <c r="C112" s="267"/>
      <c r="D112" s="267"/>
      <c r="E112" s="266"/>
      <c r="F112" s="266"/>
      <c r="G112" s="266"/>
      <c r="H112" s="265"/>
      <c r="L112" s="267"/>
      <c r="AC112" s="267"/>
    </row>
    <row r="113" customFormat="false" ht="12" hidden="false" customHeight="true" outlineLevel="0" collapsed="false">
      <c r="A113" s="267"/>
      <c r="B113" s="267"/>
      <c r="C113" s="267"/>
      <c r="D113" s="267"/>
      <c r="E113" s="266"/>
      <c r="F113" s="266"/>
      <c r="G113" s="266"/>
      <c r="H113" s="265"/>
      <c r="L113" s="267"/>
      <c r="AC113" s="267"/>
    </row>
    <row r="114" customFormat="false" ht="12" hidden="false" customHeight="true" outlineLevel="0" collapsed="false">
      <c r="A114" s="267"/>
      <c r="B114" s="267"/>
      <c r="C114" s="267"/>
      <c r="D114" s="267"/>
      <c r="E114" s="266"/>
      <c r="F114" s="266"/>
      <c r="G114" s="266"/>
      <c r="H114" s="265"/>
      <c r="L114" s="267"/>
      <c r="AC114" s="267"/>
    </row>
    <row r="115" customFormat="false" ht="12" hidden="false" customHeight="true" outlineLevel="0" collapsed="false">
      <c r="A115" s="267"/>
      <c r="B115" s="267"/>
      <c r="C115" s="267"/>
      <c r="D115" s="267"/>
      <c r="E115" s="266"/>
      <c r="F115" s="266"/>
      <c r="G115" s="266"/>
      <c r="H115" s="265"/>
      <c r="L115" s="267"/>
      <c r="AC115" s="267"/>
    </row>
    <row r="116" customFormat="false" ht="12" hidden="false" customHeight="true" outlineLevel="0" collapsed="false">
      <c r="A116" s="267"/>
      <c r="B116" s="267"/>
      <c r="C116" s="267"/>
      <c r="D116" s="267"/>
      <c r="E116" s="266"/>
      <c r="F116" s="266"/>
      <c r="G116" s="266"/>
      <c r="H116" s="265"/>
      <c r="L116" s="267"/>
      <c r="AC116" s="267"/>
    </row>
    <row r="117" customFormat="false" ht="12" hidden="false" customHeight="true" outlineLevel="0" collapsed="false">
      <c r="A117" s="267"/>
      <c r="B117" s="267"/>
      <c r="C117" s="267"/>
      <c r="D117" s="267"/>
      <c r="E117" s="266"/>
      <c r="F117" s="266"/>
      <c r="G117" s="266"/>
      <c r="H117" s="265"/>
      <c r="L117" s="267"/>
      <c r="AC117" s="267"/>
    </row>
    <row r="118" customFormat="false" ht="12" hidden="false" customHeight="true" outlineLevel="0" collapsed="false">
      <c r="A118" s="267"/>
      <c r="B118" s="267"/>
      <c r="C118" s="267"/>
      <c r="D118" s="267"/>
      <c r="E118" s="266"/>
      <c r="F118" s="266"/>
      <c r="G118" s="266"/>
      <c r="H118" s="265"/>
      <c r="L118" s="267"/>
      <c r="AC118" s="267"/>
    </row>
    <row r="119" customFormat="false" ht="12" hidden="false" customHeight="true" outlineLevel="0" collapsed="false">
      <c r="A119" s="267"/>
      <c r="B119" s="267"/>
      <c r="C119" s="267"/>
      <c r="D119" s="267"/>
      <c r="E119" s="266"/>
      <c r="F119" s="266"/>
      <c r="G119" s="266"/>
      <c r="H119" s="265"/>
      <c r="L119" s="267"/>
      <c r="AC119" s="267"/>
    </row>
    <row r="120" customFormat="false" ht="12" hidden="false" customHeight="true" outlineLevel="0" collapsed="false">
      <c r="A120" s="267"/>
      <c r="B120" s="267"/>
      <c r="C120" s="267"/>
      <c r="D120" s="267"/>
      <c r="E120" s="266"/>
      <c r="F120" s="266"/>
      <c r="G120" s="266"/>
      <c r="H120" s="265"/>
      <c r="L120" s="267"/>
      <c r="AC120" s="267"/>
    </row>
    <row r="121" customFormat="false" ht="12" hidden="false" customHeight="true" outlineLevel="0" collapsed="false">
      <c r="A121" s="267"/>
      <c r="B121" s="267"/>
      <c r="C121" s="267"/>
      <c r="D121" s="267"/>
      <c r="E121" s="266"/>
      <c r="F121" s="266"/>
      <c r="G121" s="266"/>
      <c r="H121" s="265"/>
      <c r="L121" s="267"/>
      <c r="AC121" s="267"/>
    </row>
    <row r="122" customFormat="false" ht="12" hidden="false" customHeight="true" outlineLevel="0" collapsed="false">
      <c r="A122" s="267"/>
      <c r="B122" s="267"/>
      <c r="C122" s="267"/>
      <c r="D122" s="267"/>
      <c r="E122" s="266"/>
      <c r="F122" s="266"/>
      <c r="G122" s="266"/>
      <c r="H122" s="265"/>
      <c r="L122" s="267"/>
      <c r="AC122" s="267"/>
    </row>
    <row r="123" customFormat="false" ht="12" hidden="false" customHeight="true" outlineLevel="0" collapsed="false">
      <c r="X123" s="267"/>
      <c r="Y123" s="266"/>
      <c r="AA123" s="266"/>
      <c r="AD123" s="266"/>
      <c r="AF123" s="266"/>
    </row>
    <row r="124" customFormat="false" ht="12" hidden="false" customHeight="true" outlineLevel="0" collapsed="false">
      <c r="X124" s="267"/>
      <c r="Y124" s="266"/>
      <c r="AA124" s="266"/>
      <c r="AD124" s="266"/>
      <c r="AF124" s="266"/>
    </row>
    <row r="125" customFormat="false" ht="12" hidden="false" customHeight="true" outlineLevel="0" collapsed="false">
      <c r="X125" s="267"/>
      <c r="Y125" s="266"/>
      <c r="AA125" s="266"/>
      <c r="AD125" s="266"/>
      <c r="AF125" s="266"/>
    </row>
    <row r="126" customFormat="false" ht="12" hidden="false" customHeight="true" outlineLevel="0" collapsed="false">
      <c r="X126" s="267"/>
      <c r="Y126" s="266"/>
      <c r="AA126" s="266"/>
      <c r="AD126" s="266"/>
      <c r="AF126" s="266"/>
    </row>
    <row r="127" customFormat="false" ht="12" hidden="false" customHeight="true" outlineLevel="0" collapsed="false">
      <c r="X127" s="267"/>
      <c r="Y127" s="266"/>
      <c r="AA127" s="266"/>
      <c r="AD127" s="266"/>
      <c r="AF127" s="266"/>
    </row>
    <row r="128" customFormat="false" ht="12" hidden="false" customHeight="true" outlineLevel="0" collapsed="false">
      <c r="X128" s="267"/>
      <c r="Y128" s="266"/>
      <c r="AA128" s="266"/>
      <c r="AD128" s="266"/>
      <c r="AF128" s="266"/>
    </row>
    <row r="129" customFormat="false" ht="12" hidden="false" customHeight="true" outlineLevel="0" collapsed="false">
      <c r="X129" s="267"/>
      <c r="Y129" s="266"/>
      <c r="AA129" s="266"/>
      <c r="AD129" s="266"/>
      <c r="AF129" s="266"/>
    </row>
    <row r="130" customFormat="false" ht="12" hidden="false" customHeight="true" outlineLevel="0" collapsed="false">
      <c r="X130" s="267"/>
      <c r="Y130" s="266"/>
      <c r="AA130" s="266"/>
      <c r="AD130" s="266"/>
      <c r="AF130" s="266"/>
    </row>
    <row r="131" customFormat="false" ht="12" hidden="false" customHeight="true" outlineLevel="0" collapsed="false">
      <c r="X131" s="267"/>
      <c r="Y131" s="266"/>
      <c r="AA131" s="266"/>
      <c r="AD131" s="266"/>
      <c r="AF131" s="266"/>
    </row>
    <row r="132" customFormat="false" ht="12" hidden="false" customHeight="true" outlineLevel="0" collapsed="false">
      <c r="X132" s="267"/>
      <c r="Y132" s="266"/>
      <c r="AA132" s="266"/>
      <c r="AD132" s="266"/>
      <c r="AF132" s="266"/>
    </row>
    <row r="133" customFormat="false" ht="12" hidden="false" customHeight="true" outlineLevel="0" collapsed="false">
      <c r="X133" s="267"/>
      <c r="Y133" s="266"/>
      <c r="AA133" s="266"/>
      <c r="AD133" s="266"/>
      <c r="AF133" s="266"/>
    </row>
    <row r="134" customFormat="false" ht="12" hidden="false" customHeight="true" outlineLevel="0" collapsed="false">
      <c r="X134" s="267"/>
      <c r="Y134" s="266"/>
      <c r="AA134" s="266"/>
      <c r="AD134" s="266"/>
      <c r="AF134" s="266"/>
    </row>
    <row r="135" customFormat="false" ht="12" hidden="false" customHeight="true" outlineLevel="0" collapsed="false">
      <c r="X135" s="267"/>
      <c r="Y135" s="266"/>
      <c r="AA135" s="266"/>
      <c r="AD135" s="266"/>
      <c r="AF135" s="266"/>
    </row>
    <row r="136" customFormat="false" ht="12" hidden="false" customHeight="true" outlineLevel="0" collapsed="false">
      <c r="X136" s="267"/>
      <c r="Y136" s="266"/>
      <c r="AA136" s="266"/>
      <c r="AD136" s="266"/>
      <c r="AF136" s="266"/>
    </row>
    <row r="137" customFormat="false" ht="12" hidden="false" customHeight="true" outlineLevel="0" collapsed="false">
      <c r="X137" s="267"/>
      <c r="Y137" s="266"/>
      <c r="AA137" s="266"/>
      <c r="AD137" s="266"/>
      <c r="AF137" s="266"/>
    </row>
    <row r="138" customFormat="false" ht="12" hidden="false" customHeight="true" outlineLevel="0" collapsed="false">
      <c r="X138" s="267"/>
      <c r="Y138" s="266"/>
      <c r="AA138" s="266"/>
      <c r="AD138" s="266"/>
      <c r="AF138" s="266"/>
    </row>
    <row r="139" customFormat="false" ht="12" hidden="false" customHeight="true" outlineLevel="0" collapsed="false">
      <c r="X139" s="267"/>
      <c r="Y139" s="266"/>
      <c r="AA139" s="266"/>
      <c r="AD139" s="266"/>
      <c r="AF139" s="266"/>
    </row>
    <row r="140" customFormat="false" ht="12" hidden="false" customHeight="true" outlineLevel="0" collapsed="false">
      <c r="X140" s="267"/>
      <c r="Y140" s="266"/>
      <c r="AA140" s="266"/>
      <c r="AD140" s="266"/>
      <c r="AF140" s="266"/>
    </row>
    <row r="141" customFormat="false" ht="12" hidden="false" customHeight="true" outlineLevel="0" collapsed="false">
      <c r="X141" s="267"/>
      <c r="Y141" s="266"/>
      <c r="AA141" s="266"/>
      <c r="AD141" s="266"/>
      <c r="AF141" s="266"/>
    </row>
    <row r="142" customFormat="false" ht="12" hidden="false" customHeight="true" outlineLevel="0" collapsed="false">
      <c r="X142" s="267"/>
      <c r="Y142" s="266"/>
      <c r="AA142" s="266"/>
      <c r="AD142" s="266"/>
      <c r="AF142" s="266"/>
    </row>
    <row r="143" customFormat="false" ht="12" hidden="false" customHeight="true" outlineLevel="0" collapsed="false">
      <c r="X143" s="267"/>
      <c r="Y143" s="266"/>
      <c r="AA143" s="266"/>
      <c r="AD143" s="266"/>
      <c r="AF143" s="266"/>
    </row>
    <row r="144" customFormat="false" ht="12" hidden="false" customHeight="true" outlineLevel="0" collapsed="false">
      <c r="X144" s="267"/>
      <c r="Y144" s="266"/>
      <c r="AA144" s="266"/>
      <c r="AD144" s="266"/>
      <c r="AF144" s="266"/>
    </row>
    <row r="145" customFormat="false" ht="12" hidden="false" customHeight="true" outlineLevel="0" collapsed="false">
      <c r="X145" s="267"/>
      <c r="Y145" s="266"/>
      <c r="AA145" s="266"/>
      <c r="AD145" s="266"/>
      <c r="AF145" s="266"/>
    </row>
    <row r="146" customFormat="false" ht="12" hidden="false" customHeight="true" outlineLevel="0" collapsed="false">
      <c r="X146" s="267"/>
      <c r="Y146" s="266"/>
      <c r="AA146" s="266"/>
      <c r="AD146" s="266"/>
      <c r="AF146" s="266"/>
    </row>
    <row r="147" customFormat="false" ht="12" hidden="false" customHeight="true" outlineLevel="0" collapsed="false">
      <c r="X147" s="267"/>
      <c r="Y147" s="266"/>
      <c r="AA147" s="266"/>
      <c r="AD147" s="266"/>
      <c r="AF147" s="266"/>
    </row>
    <row r="148" customFormat="false" ht="12" hidden="false" customHeight="true" outlineLevel="0" collapsed="false">
      <c r="X148" s="267"/>
      <c r="Y148" s="266"/>
      <c r="AA148" s="266"/>
      <c r="AD148" s="266"/>
      <c r="AF148" s="266"/>
    </row>
    <row r="149" customFormat="false" ht="12" hidden="false" customHeight="true" outlineLevel="0" collapsed="false">
      <c r="X149" s="267"/>
      <c r="Y149" s="266"/>
      <c r="AA149" s="266"/>
      <c r="AD149" s="266"/>
      <c r="AF149" s="266"/>
    </row>
    <row r="150" customFormat="false" ht="12" hidden="false" customHeight="true" outlineLevel="0" collapsed="false">
      <c r="X150" s="267"/>
      <c r="Y150" s="266"/>
      <c r="AA150" s="266"/>
      <c r="AD150" s="266"/>
      <c r="AF150" s="266"/>
    </row>
    <row r="151" customFormat="false" ht="12" hidden="false" customHeight="true" outlineLevel="0" collapsed="false">
      <c r="X151" s="267"/>
      <c r="Y151" s="266"/>
      <c r="AA151" s="266"/>
      <c r="AD151" s="266"/>
      <c r="AF151" s="266"/>
    </row>
    <row r="152" customFormat="false" ht="12" hidden="false" customHeight="true" outlineLevel="0" collapsed="false">
      <c r="X152" s="267"/>
      <c r="Y152" s="266"/>
      <c r="AA152" s="266"/>
      <c r="AD152" s="266"/>
      <c r="AF152" s="266"/>
    </row>
    <row r="153" customFormat="false" ht="12" hidden="false" customHeight="true" outlineLevel="0" collapsed="false">
      <c r="X153" s="267"/>
      <c r="Y153" s="266"/>
      <c r="AA153" s="266"/>
      <c r="AD153" s="266"/>
      <c r="AF153" s="266"/>
    </row>
    <row r="154" customFormat="false" ht="12" hidden="false" customHeight="true" outlineLevel="0" collapsed="false">
      <c r="X154" s="267"/>
      <c r="Y154" s="266"/>
      <c r="AA154" s="266"/>
      <c r="AD154" s="266"/>
      <c r="AF154" s="266"/>
    </row>
    <row r="155" customFormat="false" ht="12" hidden="false" customHeight="true" outlineLevel="0" collapsed="false">
      <c r="X155" s="267"/>
      <c r="Y155" s="266"/>
      <c r="AA155" s="266"/>
      <c r="AD155" s="266"/>
      <c r="AF155" s="266"/>
    </row>
    <row r="156" customFormat="false" ht="12" hidden="false" customHeight="true" outlineLevel="0" collapsed="false">
      <c r="X156" s="267"/>
      <c r="Y156" s="266"/>
      <c r="AA156" s="266"/>
      <c r="AD156" s="266"/>
      <c r="AF156" s="266"/>
    </row>
    <row r="157" customFormat="false" ht="12" hidden="false" customHeight="true" outlineLevel="0" collapsed="false">
      <c r="X157" s="267"/>
      <c r="Y157" s="266"/>
      <c r="AA157" s="266"/>
      <c r="AD157" s="266"/>
      <c r="AF157" s="266"/>
    </row>
    <row r="158" customFormat="false" ht="12" hidden="false" customHeight="true" outlineLevel="0" collapsed="false">
      <c r="X158" s="267"/>
      <c r="Y158" s="266"/>
      <c r="AA158" s="266"/>
      <c r="AD158" s="266"/>
      <c r="AF158" s="266"/>
    </row>
    <row r="159" customFormat="false" ht="12" hidden="false" customHeight="true" outlineLevel="0" collapsed="false">
      <c r="X159" s="267"/>
      <c r="Y159" s="266"/>
      <c r="AA159" s="266"/>
      <c r="AD159" s="266"/>
      <c r="AF159" s="266"/>
    </row>
    <row r="160" customFormat="false" ht="12" hidden="false" customHeight="true" outlineLevel="0" collapsed="false">
      <c r="X160" s="267"/>
      <c r="Y160" s="266"/>
      <c r="AA160" s="266"/>
      <c r="AD160" s="266"/>
      <c r="AF160" s="266"/>
    </row>
    <row r="161" customFormat="false" ht="12" hidden="false" customHeight="true" outlineLevel="0" collapsed="false">
      <c r="X161" s="267"/>
      <c r="Y161" s="266"/>
      <c r="AA161" s="266"/>
      <c r="AD161" s="266"/>
      <c r="AF161" s="266"/>
    </row>
    <row r="162" customFormat="false" ht="12" hidden="false" customHeight="true" outlineLevel="0" collapsed="false">
      <c r="X162" s="267"/>
      <c r="Y162" s="266"/>
      <c r="AA162" s="266"/>
      <c r="AD162" s="266"/>
      <c r="AF162" s="266"/>
    </row>
    <row r="163" customFormat="false" ht="12" hidden="false" customHeight="true" outlineLevel="0" collapsed="false">
      <c r="X163" s="267"/>
      <c r="Y163" s="266"/>
      <c r="AA163" s="266"/>
      <c r="AD163" s="266"/>
      <c r="AF163" s="266"/>
    </row>
    <row r="164" customFormat="false" ht="12" hidden="false" customHeight="true" outlineLevel="0" collapsed="false">
      <c r="X164" s="267"/>
      <c r="Y164" s="266"/>
      <c r="AA164" s="266"/>
      <c r="AD164" s="266"/>
      <c r="AF164" s="266"/>
    </row>
    <row r="165" customFormat="false" ht="12" hidden="false" customHeight="true" outlineLevel="0" collapsed="false">
      <c r="X165" s="267"/>
      <c r="Y165" s="266"/>
      <c r="AA165" s="266"/>
      <c r="AD165" s="266"/>
      <c r="AF165" s="266"/>
    </row>
    <row r="166" customFormat="false" ht="12" hidden="false" customHeight="true" outlineLevel="0" collapsed="false">
      <c r="X166" s="267"/>
      <c r="Y166" s="266"/>
      <c r="AA166" s="266"/>
      <c r="AD166" s="266"/>
      <c r="AF166" s="266"/>
    </row>
    <row r="167" customFormat="false" ht="12" hidden="false" customHeight="true" outlineLevel="0" collapsed="false">
      <c r="X167" s="267"/>
      <c r="Y167" s="266"/>
      <c r="AA167" s="266"/>
      <c r="AD167" s="266"/>
      <c r="AF167" s="266"/>
    </row>
    <row r="168" customFormat="false" ht="12" hidden="false" customHeight="true" outlineLevel="0" collapsed="false">
      <c r="X168" s="267"/>
      <c r="Y168" s="266"/>
      <c r="AA168" s="266"/>
      <c r="AD168" s="266"/>
      <c r="AF168" s="266"/>
    </row>
    <row r="169" customFormat="false" ht="12" hidden="false" customHeight="true" outlineLevel="0" collapsed="false">
      <c r="X169" s="267"/>
      <c r="Y169" s="266"/>
      <c r="AA169" s="266"/>
      <c r="AD169" s="266"/>
      <c r="AF169" s="266"/>
    </row>
    <row r="170" customFormat="false" ht="12" hidden="false" customHeight="true" outlineLevel="0" collapsed="false">
      <c r="X170" s="267"/>
      <c r="Y170" s="266"/>
      <c r="AA170" s="266"/>
      <c r="AD170" s="266"/>
      <c r="AF170" s="266"/>
    </row>
    <row r="171" customFormat="false" ht="12" hidden="false" customHeight="true" outlineLevel="0" collapsed="false">
      <c r="X171" s="267"/>
      <c r="Y171" s="266"/>
      <c r="AA171" s="266"/>
      <c r="AD171" s="266"/>
      <c r="AF171" s="266"/>
    </row>
    <row r="172" customFormat="false" ht="12" hidden="false" customHeight="true" outlineLevel="0" collapsed="false">
      <c r="X172" s="267"/>
      <c r="Y172" s="266"/>
      <c r="AA172" s="266"/>
      <c r="AD172" s="266"/>
      <c r="AF172" s="266"/>
    </row>
    <row r="173" customFormat="false" ht="12" hidden="false" customHeight="true" outlineLevel="0" collapsed="false">
      <c r="X173" s="267"/>
      <c r="Y173" s="266"/>
      <c r="AA173" s="266"/>
      <c r="AD173" s="266"/>
      <c r="AF173" s="266"/>
    </row>
    <row r="174" customFormat="false" ht="12" hidden="false" customHeight="true" outlineLevel="0" collapsed="false">
      <c r="X174" s="267"/>
      <c r="Y174" s="266"/>
      <c r="AA174" s="266"/>
      <c r="AD174" s="266"/>
      <c r="AF174" s="266"/>
    </row>
    <row r="175" customFormat="false" ht="12" hidden="false" customHeight="true" outlineLevel="0" collapsed="false">
      <c r="X175" s="267"/>
      <c r="Y175" s="266"/>
      <c r="AA175" s="266"/>
      <c r="AD175" s="266"/>
      <c r="AF175" s="266"/>
    </row>
    <row r="176" customFormat="false" ht="12" hidden="false" customHeight="true" outlineLevel="0" collapsed="false">
      <c r="X176" s="267"/>
      <c r="Y176" s="266"/>
      <c r="AA176" s="266"/>
      <c r="AD176" s="266"/>
      <c r="AF176" s="266"/>
    </row>
    <row r="177" customFormat="false" ht="12" hidden="false" customHeight="true" outlineLevel="0" collapsed="false">
      <c r="X177" s="267"/>
      <c r="Y177" s="266"/>
      <c r="AA177" s="266"/>
      <c r="AD177" s="266"/>
      <c r="AF177" s="266"/>
    </row>
    <row r="178" customFormat="false" ht="12" hidden="false" customHeight="true" outlineLevel="0" collapsed="false">
      <c r="X178" s="267"/>
      <c r="Y178" s="266"/>
      <c r="AA178" s="266"/>
      <c r="AD178" s="266"/>
      <c r="AF178" s="266"/>
    </row>
    <row r="179" customFormat="false" ht="12" hidden="false" customHeight="true" outlineLevel="0" collapsed="false">
      <c r="X179" s="267"/>
      <c r="Y179" s="266"/>
      <c r="AA179" s="266"/>
      <c r="AD179" s="266"/>
      <c r="AF179" s="266"/>
    </row>
    <row r="180" customFormat="false" ht="12" hidden="false" customHeight="true" outlineLevel="0" collapsed="false">
      <c r="X180" s="267"/>
      <c r="Y180" s="266"/>
      <c r="AA180" s="266"/>
      <c r="AD180" s="266"/>
      <c r="AF180" s="266"/>
    </row>
    <row r="181" customFormat="false" ht="12" hidden="false" customHeight="true" outlineLevel="0" collapsed="false">
      <c r="X181" s="267"/>
      <c r="Y181" s="266"/>
      <c r="AA181" s="266"/>
      <c r="AD181" s="266"/>
      <c r="AF181" s="266"/>
    </row>
    <row r="182" customFormat="false" ht="12" hidden="false" customHeight="true" outlineLevel="0" collapsed="false">
      <c r="X182" s="267"/>
      <c r="Y182" s="266"/>
      <c r="AA182" s="266"/>
      <c r="AD182" s="266"/>
      <c r="AF182" s="266"/>
    </row>
    <row r="183" customFormat="false" ht="12" hidden="false" customHeight="true" outlineLevel="0" collapsed="false">
      <c r="X183" s="267"/>
      <c r="Y183" s="266"/>
      <c r="AA183" s="266"/>
      <c r="AD183" s="266"/>
      <c r="AF183" s="266"/>
    </row>
    <row r="184" customFormat="false" ht="12" hidden="false" customHeight="true" outlineLevel="0" collapsed="false">
      <c r="X184" s="267"/>
      <c r="Y184" s="266"/>
      <c r="AA184" s="266"/>
      <c r="AD184" s="266"/>
      <c r="AF184" s="266"/>
    </row>
    <row r="185" customFormat="false" ht="12" hidden="false" customHeight="true" outlineLevel="0" collapsed="false">
      <c r="X185" s="267"/>
      <c r="Y185" s="266"/>
      <c r="AA185" s="266"/>
      <c r="AD185" s="266"/>
      <c r="AF185" s="266"/>
    </row>
    <row r="186" customFormat="false" ht="12" hidden="false" customHeight="true" outlineLevel="0" collapsed="false">
      <c r="X186" s="267"/>
      <c r="Y186" s="266"/>
      <c r="AA186" s="266"/>
      <c r="AD186" s="266"/>
      <c r="AF186" s="266"/>
    </row>
    <row r="187" customFormat="false" ht="12" hidden="false" customHeight="true" outlineLevel="0" collapsed="false">
      <c r="X187" s="267"/>
      <c r="Y187" s="266"/>
      <c r="AA187" s="266"/>
      <c r="AD187" s="266"/>
      <c r="AF187" s="266"/>
    </row>
    <row r="188" customFormat="false" ht="12" hidden="false" customHeight="true" outlineLevel="0" collapsed="false">
      <c r="X188" s="267"/>
      <c r="Y188" s="266"/>
      <c r="AA188" s="266"/>
      <c r="AD188" s="266"/>
      <c r="AF188" s="266"/>
    </row>
    <row r="189" customFormat="false" ht="12" hidden="false" customHeight="true" outlineLevel="0" collapsed="false">
      <c r="X189" s="267"/>
      <c r="Y189" s="266"/>
      <c r="AA189" s="266"/>
      <c r="AD189" s="266"/>
      <c r="AF189" s="266"/>
    </row>
    <row r="190" customFormat="false" ht="12" hidden="false" customHeight="true" outlineLevel="0" collapsed="false">
      <c r="X190" s="267"/>
      <c r="Y190" s="266"/>
      <c r="AA190" s="266"/>
      <c r="AD190" s="266"/>
      <c r="AF190" s="266"/>
    </row>
    <row r="191" customFormat="false" ht="12" hidden="false" customHeight="true" outlineLevel="0" collapsed="false">
      <c r="X191" s="267"/>
      <c r="Y191" s="266"/>
      <c r="AA191" s="266"/>
      <c r="AD191" s="266"/>
      <c r="AF191" s="266"/>
    </row>
    <row r="192" customFormat="false" ht="12" hidden="false" customHeight="true" outlineLevel="0" collapsed="false">
      <c r="X192" s="267"/>
      <c r="Y192" s="266"/>
      <c r="AA192" s="266"/>
      <c r="AD192" s="266"/>
      <c r="AF192" s="266"/>
    </row>
    <row r="193" customFormat="false" ht="12" hidden="false" customHeight="true" outlineLevel="0" collapsed="false">
      <c r="X193" s="267"/>
      <c r="Y193" s="266"/>
      <c r="AA193" s="266"/>
      <c r="AD193" s="266"/>
      <c r="AF193" s="266"/>
    </row>
    <row r="194" customFormat="false" ht="12" hidden="false" customHeight="true" outlineLevel="0" collapsed="false">
      <c r="X194" s="267"/>
      <c r="Y194" s="266"/>
      <c r="AA194" s="266"/>
      <c r="AD194" s="266"/>
      <c r="AF194" s="266"/>
    </row>
    <row r="195" customFormat="false" ht="12" hidden="false" customHeight="true" outlineLevel="0" collapsed="false">
      <c r="X195" s="267"/>
      <c r="Y195" s="266"/>
      <c r="AA195" s="266"/>
      <c r="AD195" s="266"/>
      <c r="AF195" s="266"/>
    </row>
    <row r="196" customFormat="false" ht="12" hidden="false" customHeight="true" outlineLevel="0" collapsed="false">
      <c r="X196" s="267"/>
      <c r="Y196" s="266"/>
      <c r="AA196" s="266"/>
      <c r="AD196" s="266"/>
      <c r="AF196" s="266"/>
    </row>
    <row r="197" customFormat="false" ht="12" hidden="false" customHeight="true" outlineLevel="0" collapsed="false">
      <c r="X197" s="267"/>
      <c r="Y197" s="266"/>
      <c r="AA197" s="266"/>
      <c r="AD197" s="266"/>
      <c r="AF197" s="266"/>
    </row>
    <row r="198" customFormat="false" ht="12" hidden="false" customHeight="true" outlineLevel="0" collapsed="false">
      <c r="X198" s="267"/>
      <c r="Y198" s="266"/>
      <c r="AA198" s="266"/>
      <c r="AD198" s="266"/>
      <c r="AF198" s="266"/>
    </row>
    <row r="199" customFormat="false" ht="12" hidden="false" customHeight="true" outlineLevel="0" collapsed="false">
      <c r="X199" s="267"/>
      <c r="Y199" s="266"/>
      <c r="AA199" s="266"/>
      <c r="AD199" s="266"/>
      <c r="AF199" s="266"/>
    </row>
    <row r="200" customFormat="false" ht="12" hidden="false" customHeight="true" outlineLevel="0" collapsed="false">
      <c r="X200" s="267"/>
      <c r="Y200" s="266"/>
      <c r="AA200" s="266"/>
      <c r="AD200" s="266"/>
      <c r="AF200" s="266"/>
    </row>
    <row r="201" customFormat="false" ht="12" hidden="false" customHeight="true" outlineLevel="0" collapsed="false">
      <c r="X201" s="267"/>
      <c r="Y201" s="266"/>
      <c r="AA201" s="266"/>
      <c r="AD201" s="266"/>
      <c r="AF201" s="266"/>
    </row>
    <row r="202" customFormat="false" ht="12" hidden="false" customHeight="true" outlineLevel="0" collapsed="false">
      <c r="X202" s="267"/>
      <c r="Y202" s="266"/>
      <c r="AA202" s="266"/>
      <c r="AD202" s="266"/>
      <c r="AF202" s="266"/>
    </row>
    <row r="203" customFormat="false" ht="12" hidden="false" customHeight="true" outlineLevel="0" collapsed="false">
      <c r="X203" s="267"/>
      <c r="Y203" s="266"/>
      <c r="AA203" s="266"/>
      <c r="AD203" s="266"/>
      <c r="AF203" s="266"/>
    </row>
    <row r="204" customFormat="false" ht="12" hidden="false" customHeight="true" outlineLevel="0" collapsed="false">
      <c r="X204" s="267"/>
      <c r="Y204" s="266"/>
      <c r="AA204" s="266"/>
      <c r="AD204" s="266"/>
      <c r="AF204" s="266"/>
    </row>
    <row r="205" customFormat="false" ht="12" hidden="false" customHeight="true" outlineLevel="0" collapsed="false">
      <c r="X205" s="267"/>
      <c r="Y205" s="266"/>
      <c r="AA205" s="266"/>
      <c r="AD205" s="266"/>
      <c r="AF205" s="266"/>
    </row>
    <row r="206" customFormat="false" ht="12" hidden="false" customHeight="true" outlineLevel="0" collapsed="false">
      <c r="X206" s="267"/>
      <c r="Y206" s="266"/>
      <c r="AA206" s="266"/>
      <c r="AD206" s="266"/>
      <c r="AF206" s="266"/>
    </row>
    <row r="207" customFormat="false" ht="12" hidden="false" customHeight="true" outlineLevel="0" collapsed="false">
      <c r="X207" s="267"/>
      <c r="Y207" s="266"/>
      <c r="AA207" s="266"/>
      <c r="AD207" s="266"/>
      <c r="AF207" s="266"/>
    </row>
    <row r="208" customFormat="false" ht="12" hidden="false" customHeight="true" outlineLevel="0" collapsed="false">
      <c r="X208" s="267"/>
      <c r="Y208" s="266"/>
      <c r="AA208" s="266"/>
      <c r="AD208" s="266"/>
      <c r="AF208" s="266"/>
    </row>
    <row r="209" customFormat="false" ht="12" hidden="false" customHeight="true" outlineLevel="0" collapsed="false">
      <c r="X209" s="267"/>
      <c r="Y209" s="266"/>
      <c r="AA209" s="266"/>
      <c r="AD209" s="266"/>
      <c r="AF209" s="266"/>
    </row>
    <row r="210" customFormat="false" ht="12" hidden="false" customHeight="true" outlineLevel="0" collapsed="false">
      <c r="X210" s="267"/>
      <c r="Y210" s="266"/>
      <c r="AA210" s="266"/>
      <c r="AD210" s="266"/>
      <c r="AF210" s="266"/>
    </row>
    <row r="211" customFormat="false" ht="12" hidden="false" customHeight="true" outlineLevel="0" collapsed="false">
      <c r="X211" s="267"/>
      <c r="Y211" s="266"/>
      <c r="AA211" s="266"/>
      <c r="AD211" s="266"/>
      <c r="AF211" s="266"/>
    </row>
    <row r="212" customFormat="false" ht="12" hidden="false" customHeight="true" outlineLevel="0" collapsed="false">
      <c r="X212" s="267"/>
      <c r="Y212" s="266"/>
      <c r="AA212" s="266"/>
      <c r="AD212" s="266"/>
      <c r="AF212" s="266"/>
    </row>
    <row r="213" customFormat="false" ht="12" hidden="false" customHeight="true" outlineLevel="0" collapsed="false">
      <c r="X213" s="267"/>
      <c r="Y213" s="266"/>
      <c r="AA213" s="266"/>
      <c r="AD213" s="266"/>
      <c r="AF213" s="266"/>
    </row>
    <row r="214" customFormat="false" ht="12" hidden="false" customHeight="true" outlineLevel="0" collapsed="false">
      <c r="X214" s="267"/>
      <c r="Y214" s="266"/>
      <c r="AA214" s="266"/>
      <c r="AD214" s="266"/>
      <c r="AF214" s="266"/>
    </row>
    <row r="215" customFormat="false" ht="12" hidden="false" customHeight="true" outlineLevel="0" collapsed="false">
      <c r="X215" s="267"/>
      <c r="Y215" s="266"/>
      <c r="AA215" s="266"/>
      <c r="AD215" s="266"/>
      <c r="AF215" s="266"/>
    </row>
    <row r="216" customFormat="false" ht="12" hidden="false" customHeight="true" outlineLevel="0" collapsed="false">
      <c r="X216" s="267"/>
      <c r="Y216" s="266"/>
      <c r="AA216" s="266"/>
      <c r="AD216" s="266"/>
      <c r="AF216" s="266"/>
    </row>
    <row r="217" customFormat="false" ht="12" hidden="false" customHeight="true" outlineLevel="0" collapsed="false">
      <c r="X217" s="267"/>
      <c r="Y217" s="266"/>
      <c r="AA217" s="266"/>
      <c r="AD217" s="266"/>
      <c r="AF217" s="266"/>
    </row>
    <row r="218" customFormat="false" ht="12" hidden="false" customHeight="true" outlineLevel="0" collapsed="false">
      <c r="X218" s="267"/>
      <c r="Y218" s="266"/>
      <c r="AA218" s="266"/>
      <c r="AD218" s="266"/>
      <c r="AF218" s="266"/>
    </row>
    <row r="219" customFormat="false" ht="12" hidden="false" customHeight="true" outlineLevel="0" collapsed="false">
      <c r="X219" s="267"/>
      <c r="Y219" s="266"/>
      <c r="AA219" s="266"/>
      <c r="AD219" s="266"/>
      <c r="AF219" s="266"/>
    </row>
    <row r="220" customFormat="false" ht="12" hidden="false" customHeight="true" outlineLevel="0" collapsed="false">
      <c r="X220" s="267"/>
      <c r="Y220" s="266"/>
      <c r="AA220" s="266"/>
      <c r="AD220" s="266"/>
      <c r="AF220" s="266"/>
    </row>
    <row r="221" customFormat="false" ht="12" hidden="false" customHeight="true" outlineLevel="0" collapsed="false">
      <c r="X221" s="267"/>
      <c r="Y221" s="266"/>
      <c r="AA221" s="266"/>
      <c r="AD221" s="266"/>
      <c r="AF221" s="266"/>
    </row>
    <row r="222" customFormat="false" ht="12" hidden="false" customHeight="true" outlineLevel="0" collapsed="false">
      <c r="X222" s="267"/>
      <c r="Y222" s="266"/>
      <c r="AA222" s="266"/>
      <c r="AD222" s="266"/>
      <c r="AF222" s="266"/>
    </row>
    <row r="223" customFormat="false" ht="12" hidden="false" customHeight="true" outlineLevel="0" collapsed="false">
      <c r="X223" s="267"/>
      <c r="Y223" s="266"/>
      <c r="AA223" s="266"/>
      <c r="AD223" s="266"/>
      <c r="AF223" s="266"/>
    </row>
    <row r="224" customFormat="false" ht="12" hidden="false" customHeight="true" outlineLevel="0" collapsed="false">
      <c r="X224" s="267"/>
      <c r="Y224" s="266"/>
      <c r="AA224" s="266"/>
      <c r="AD224" s="266"/>
      <c r="AF224" s="266"/>
    </row>
    <row r="225" customFormat="false" ht="12" hidden="false" customHeight="true" outlineLevel="0" collapsed="false">
      <c r="X225" s="267"/>
      <c r="Y225" s="266"/>
      <c r="AA225" s="266"/>
      <c r="AD225" s="266"/>
      <c r="AF225" s="266"/>
    </row>
    <row r="226" customFormat="false" ht="12" hidden="false" customHeight="true" outlineLevel="0" collapsed="false">
      <c r="X226" s="267"/>
      <c r="Y226" s="266"/>
      <c r="AA226" s="266"/>
      <c r="AD226" s="266"/>
      <c r="AF226" s="266"/>
    </row>
    <row r="227" customFormat="false" ht="12" hidden="false" customHeight="true" outlineLevel="0" collapsed="false">
      <c r="X227" s="267"/>
      <c r="Y227" s="266"/>
      <c r="AA227" s="266"/>
      <c r="AD227" s="266"/>
      <c r="AF227" s="266"/>
    </row>
    <row r="228" customFormat="false" ht="12" hidden="false" customHeight="true" outlineLevel="0" collapsed="false">
      <c r="X228" s="267"/>
      <c r="Y228" s="266"/>
      <c r="AA228" s="266"/>
      <c r="AD228" s="266"/>
      <c r="AF228" s="266"/>
    </row>
    <row r="229" customFormat="false" ht="12" hidden="false" customHeight="true" outlineLevel="0" collapsed="false">
      <c r="X229" s="267"/>
      <c r="Y229" s="266"/>
      <c r="AA229" s="266"/>
      <c r="AD229" s="266"/>
      <c r="AF229" s="266"/>
    </row>
    <row r="230" customFormat="false" ht="12" hidden="false" customHeight="true" outlineLevel="0" collapsed="false">
      <c r="X230" s="267"/>
      <c r="Y230" s="266"/>
      <c r="AA230" s="266"/>
      <c r="AD230" s="266"/>
      <c r="AF230" s="266"/>
    </row>
    <row r="231" customFormat="false" ht="12" hidden="false" customHeight="true" outlineLevel="0" collapsed="false">
      <c r="X231" s="267"/>
      <c r="Y231" s="266"/>
      <c r="AA231" s="266"/>
      <c r="AD231" s="266"/>
      <c r="AF231" s="266"/>
    </row>
    <row r="232" customFormat="false" ht="12" hidden="false" customHeight="true" outlineLevel="0" collapsed="false">
      <c r="X232" s="267"/>
      <c r="Y232" s="266"/>
      <c r="AA232" s="266"/>
      <c r="AD232" s="266"/>
      <c r="AF232" s="266"/>
    </row>
    <row r="233" customFormat="false" ht="12" hidden="false" customHeight="true" outlineLevel="0" collapsed="false">
      <c r="X233" s="267"/>
      <c r="Y233" s="266"/>
      <c r="AA233" s="266"/>
      <c r="AD233" s="266"/>
      <c r="AF233" s="266"/>
    </row>
    <row r="234" customFormat="false" ht="12" hidden="false" customHeight="true" outlineLevel="0" collapsed="false">
      <c r="X234" s="267"/>
      <c r="Y234" s="266"/>
      <c r="AA234" s="266"/>
      <c r="AD234" s="266"/>
      <c r="AF234" s="266"/>
    </row>
    <row r="235" customFormat="false" ht="12" hidden="false" customHeight="true" outlineLevel="0" collapsed="false">
      <c r="X235" s="267"/>
      <c r="Y235" s="266"/>
      <c r="AA235" s="266"/>
      <c r="AD235" s="266"/>
      <c r="AF235" s="266"/>
    </row>
    <row r="236" customFormat="false" ht="12" hidden="false" customHeight="true" outlineLevel="0" collapsed="false">
      <c r="X236" s="267"/>
      <c r="Y236" s="266"/>
      <c r="AA236" s="266"/>
      <c r="AD236" s="266"/>
      <c r="AF236" s="266"/>
    </row>
    <row r="237" customFormat="false" ht="12" hidden="false" customHeight="true" outlineLevel="0" collapsed="false">
      <c r="X237" s="267"/>
      <c r="Y237" s="266"/>
      <c r="AA237" s="266"/>
      <c r="AD237" s="266"/>
      <c r="AF237" s="266"/>
    </row>
    <row r="238" customFormat="false" ht="12" hidden="false" customHeight="true" outlineLevel="0" collapsed="false">
      <c r="X238" s="267"/>
      <c r="Y238" s="266"/>
      <c r="AA238" s="266"/>
      <c r="AD238" s="266"/>
      <c r="AF238" s="266"/>
    </row>
    <row r="239" customFormat="false" ht="12" hidden="false" customHeight="true" outlineLevel="0" collapsed="false">
      <c r="X239" s="267"/>
      <c r="Y239" s="266"/>
      <c r="AA239" s="266"/>
      <c r="AD239" s="266"/>
      <c r="AF239" s="266"/>
    </row>
    <row r="240" customFormat="false" ht="12" hidden="false" customHeight="true" outlineLevel="0" collapsed="false">
      <c r="X240" s="267"/>
      <c r="Y240" s="266"/>
      <c r="AA240" s="266"/>
      <c r="AD240" s="266"/>
      <c r="AF240" s="266"/>
    </row>
    <row r="241" customFormat="false" ht="12" hidden="false" customHeight="true" outlineLevel="0" collapsed="false">
      <c r="X241" s="267"/>
      <c r="Y241" s="266"/>
      <c r="AA241" s="266"/>
      <c r="AD241" s="266"/>
      <c r="AF241" s="266"/>
    </row>
    <row r="242" customFormat="false" ht="12" hidden="false" customHeight="true" outlineLevel="0" collapsed="false">
      <c r="X242" s="267"/>
      <c r="Y242" s="266"/>
      <c r="AA242" s="266"/>
      <c r="AD242" s="266"/>
      <c r="AF242" s="266"/>
    </row>
    <row r="243" customFormat="false" ht="12" hidden="false" customHeight="true" outlineLevel="0" collapsed="false">
      <c r="X243" s="267"/>
      <c r="Y243" s="266"/>
      <c r="AA243" s="266"/>
      <c r="AD243" s="266"/>
      <c r="AF243" s="266"/>
    </row>
    <row r="244" customFormat="false" ht="12" hidden="false" customHeight="true" outlineLevel="0" collapsed="false">
      <c r="X244" s="267"/>
      <c r="Y244" s="266"/>
      <c r="AA244" s="266"/>
      <c r="AD244" s="266"/>
      <c r="AF244" s="266"/>
    </row>
    <row r="245" customFormat="false" ht="12" hidden="false" customHeight="true" outlineLevel="0" collapsed="false">
      <c r="X245" s="267"/>
      <c r="Y245" s="266"/>
      <c r="AA245" s="266"/>
      <c r="AD245" s="266"/>
      <c r="AF245" s="266"/>
    </row>
    <row r="246" customFormat="false" ht="12" hidden="false" customHeight="true" outlineLevel="0" collapsed="false">
      <c r="X246" s="267"/>
      <c r="Y246" s="266"/>
      <c r="AA246" s="266"/>
      <c r="AD246" s="266"/>
      <c r="AF246" s="266"/>
    </row>
    <row r="247" customFormat="false" ht="12" hidden="false" customHeight="true" outlineLevel="0" collapsed="false">
      <c r="X247" s="267"/>
      <c r="Y247" s="266"/>
      <c r="AA247" s="266"/>
      <c r="AD247" s="266"/>
      <c r="AF247" s="266"/>
    </row>
    <row r="248" customFormat="false" ht="12" hidden="false" customHeight="true" outlineLevel="0" collapsed="false">
      <c r="X248" s="267"/>
      <c r="Y248" s="266"/>
      <c r="AA248" s="266"/>
      <c r="AD248" s="266"/>
      <c r="AF248" s="266"/>
    </row>
    <row r="249" customFormat="false" ht="12" hidden="false" customHeight="true" outlineLevel="0" collapsed="false">
      <c r="X249" s="267"/>
      <c r="Y249" s="266"/>
      <c r="AA249" s="266"/>
      <c r="AD249" s="266"/>
      <c r="AF249" s="266"/>
    </row>
    <row r="250" customFormat="false" ht="12" hidden="false" customHeight="true" outlineLevel="0" collapsed="false">
      <c r="X250" s="267"/>
      <c r="Y250" s="266"/>
      <c r="AA250" s="266"/>
      <c r="AD250" s="266"/>
      <c r="AF250" s="266"/>
    </row>
    <row r="251" customFormat="false" ht="12" hidden="false" customHeight="true" outlineLevel="0" collapsed="false">
      <c r="X251" s="267"/>
      <c r="Y251" s="266"/>
      <c r="AA251" s="266"/>
      <c r="AD251" s="266"/>
      <c r="AF251" s="266"/>
    </row>
    <row r="252" customFormat="false" ht="12" hidden="false" customHeight="true" outlineLevel="0" collapsed="false">
      <c r="X252" s="267"/>
      <c r="Y252" s="266"/>
      <c r="AA252" s="266"/>
      <c r="AD252" s="266"/>
      <c r="AF252" s="266"/>
    </row>
    <row r="253" customFormat="false" ht="12" hidden="false" customHeight="true" outlineLevel="0" collapsed="false">
      <c r="X253" s="267"/>
      <c r="Y253" s="266"/>
      <c r="AA253" s="266"/>
      <c r="AD253" s="266"/>
      <c r="AF253" s="266"/>
    </row>
    <row r="254" customFormat="false" ht="12" hidden="false" customHeight="true" outlineLevel="0" collapsed="false">
      <c r="X254" s="267"/>
      <c r="Y254" s="266"/>
      <c r="AA254" s="266"/>
      <c r="AD254" s="266"/>
      <c r="AF254" s="266"/>
    </row>
    <row r="255" customFormat="false" ht="12" hidden="false" customHeight="true" outlineLevel="0" collapsed="false">
      <c r="X255" s="267"/>
      <c r="Y255" s="266"/>
      <c r="AA255" s="266"/>
      <c r="AD255" s="266"/>
      <c r="AF255" s="266"/>
    </row>
    <row r="256" customFormat="false" ht="12" hidden="false" customHeight="true" outlineLevel="0" collapsed="false">
      <c r="X256" s="267"/>
      <c r="Y256" s="266"/>
      <c r="AA256" s="266"/>
      <c r="AD256" s="266"/>
      <c r="AF256" s="266"/>
    </row>
    <row r="257" customFormat="false" ht="12" hidden="false" customHeight="true" outlineLevel="0" collapsed="false">
      <c r="X257" s="267"/>
      <c r="Y257" s="266"/>
      <c r="AA257" s="266"/>
      <c r="AD257" s="266"/>
      <c r="AF257" s="266"/>
    </row>
    <row r="258" customFormat="false" ht="12" hidden="false" customHeight="true" outlineLevel="0" collapsed="false">
      <c r="X258" s="267"/>
      <c r="Y258" s="266"/>
      <c r="AA258" s="266"/>
      <c r="AD258" s="266"/>
      <c r="AF258" s="266"/>
    </row>
    <row r="259" customFormat="false" ht="12" hidden="false" customHeight="true" outlineLevel="0" collapsed="false">
      <c r="X259" s="267"/>
      <c r="Y259" s="266"/>
      <c r="AA259" s="266"/>
      <c r="AD259" s="266"/>
      <c r="AF259" s="266"/>
    </row>
    <row r="260" customFormat="false" ht="12" hidden="false" customHeight="true" outlineLevel="0" collapsed="false">
      <c r="X260" s="267"/>
      <c r="Y260" s="266"/>
      <c r="AA260" s="266"/>
      <c r="AD260" s="266"/>
      <c r="AF260" s="266"/>
    </row>
    <row r="261" customFormat="false" ht="12" hidden="false" customHeight="true" outlineLevel="0" collapsed="false">
      <c r="X261" s="267"/>
      <c r="Y261" s="266"/>
      <c r="AA261" s="266"/>
      <c r="AD261" s="266"/>
      <c r="AF261" s="266"/>
    </row>
    <row r="262" customFormat="false" ht="12" hidden="false" customHeight="true" outlineLevel="0" collapsed="false">
      <c r="X262" s="267"/>
      <c r="Y262" s="266"/>
      <c r="AA262" s="266"/>
      <c r="AD262" s="266"/>
      <c r="AF262" s="266"/>
    </row>
    <row r="263" customFormat="false" ht="12" hidden="false" customHeight="true" outlineLevel="0" collapsed="false">
      <c r="X263" s="267"/>
      <c r="Y263" s="266"/>
      <c r="AA263" s="266"/>
      <c r="AD263" s="266"/>
      <c r="AF263" s="266"/>
    </row>
    <row r="264" customFormat="false" ht="12" hidden="false" customHeight="true" outlineLevel="0" collapsed="false">
      <c r="X264" s="267"/>
      <c r="Y264" s="266"/>
      <c r="AA264" s="266"/>
      <c r="AD264" s="266"/>
      <c r="AF264" s="266"/>
    </row>
    <row r="265" customFormat="false" ht="12" hidden="false" customHeight="true" outlineLevel="0" collapsed="false">
      <c r="X265" s="267"/>
      <c r="Y265" s="266"/>
      <c r="AA265" s="266"/>
      <c r="AD265" s="266"/>
      <c r="AF265" s="266"/>
    </row>
    <row r="266" customFormat="false" ht="12" hidden="false" customHeight="true" outlineLevel="0" collapsed="false">
      <c r="X266" s="267"/>
      <c r="Y266" s="266"/>
      <c r="AA266" s="266"/>
      <c r="AD266" s="266"/>
      <c r="AF266" s="266"/>
    </row>
    <row r="267" customFormat="false" ht="12" hidden="false" customHeight="true" outlineLevel="0" collapsed="false">
      <c r="X267" s="267"/>
      <c r="Y267" s="266"/>
      <c r="AA267" s="266"/>
      <c r="AD267" s="266"/>
      <c r="AF267" s="266"/>
    </row>
    <row r="268" customFormat="false" ht="12" hidden="false" customHeight="true" outlineLevel="0" collapsed="false">
      <c r="X268" s="267"/>
      <c r="Y268" s="266"/>
      <c r="AA268" s="266"/>
      <c r="AD268" s="266"/>
      <c r="AF268" s="266"/>
    </row>
    <row r="269" customFormat="false" ht="12" hidden="false" customHeight="true" outlineLevel="0" collapsed="false">
      <c r="X269" s="267"/>
      <c r="Y269" s="266"/>
      <c r="AA269" s="266"/>
      <c r="AD269" s="266"/>
      <c r="AF269" s="266"/>
    </row>
    <row r="270" customFormat="false" ht="12" hidden="false" customHeight="true" outlineLevel="0" collapsed="false">
      <c r="X270" s="267"/>
      <c r="Y270" s="266"/>
      <c r="AA270" s="266"/>
      <c r="AD270" s="266"/>
      <c r="AF270" s="266"/>
    </row>
    <row r="271" customFormat="false" ht="12" hidden="false" customHeight="true" outlineLevel="0" collapsed="false">
      <c r="X271" s="267"/>
      <c r="Y271" s="266"/>
      <c r="AA271" s="266"/>
      <c r="AD271" s="266"/>
      <c r="AF271" s="266"/>
    </row>
    <row r="272" customFormat="false" ht="12" hidden="false" customHeight="true" outlineLevel="0" collapsed="false">
      <c r="X272" s="267"/>
      <c r="Y272" s="266"/>
      <c r="AA272" s="266"/>
      <c r="AD272" s="266"/>
      <c r="AF272" s="266"/>
    </row>
    <row r="273" customFormat="false" ht="12" hidden="false" customHeight="true" outlineLevel="0" collapsed="false">
      <c r="X273" s="267"/>
      <c r="Y273" s="266"/>
      <c r="AA273" s="266"/>
      <c r="AD273" s="266"/>
      <c r="AF273" s="266"/>
    </row>
    <row r="274" customFormat="false" ht="12" hidden="false" customHeight="true" outlineLevel="0" collapsed="false">
      <c r="X274" s="267"/>
      <c r="Y274" s="266"/>
      <c r="AA274" s="266"/>
      <c r="AD274" s="266"/>
      <c r="AF274" s="266"/>
    </row>
    <row r="275" customFormat="false" ht="12" hidden="false" customHeight="true" outlineLevel="0" collapsed="false">
      <c r="X275" s="267"/>
      <c r="Y275" s="266"/>
      <c r="AA275" s="266"/>
      <c r="AD275" s="266"/>
      <c r="AF275" s="266"/>
    </row>
    <row r="276" customFormat="false" ht="12" hidden="false" customHeight="true" outlineLevel="0" collapsed="false">
      <c r="X276" s="267"/>
      <c r="Y276" s="266"/>
      <c r="AA276" s="266"/>
      <c r="AD276" s="266"/>
      <c r="AF276" s="266"/>
    </row>
    <row r="277" customFormat="false" ht="12" hidden="false" customHeight="true" outlineLevel="0" collapsed="false">
      <c r="X277" s="267"/>
      <c r="Y277" s="266"/>
      <c r="AA277" s="266"/>
      <c r="AD277" s="266"/>
      <c r="AF277" s="266"/>
    </row>
    <row r="278" customFormat="false" ht="12" hidden="false" customHeight="true" outlineLevel="0" collapsed="false">
      <c r="X278" s="267"/>
      <c r="Y278" s="266"/>
      <c r="AA278" s="266"/>
      <c r="AD278" s="266"/>
      <c r="AF278" s="266"/>
    </row>
    <row r="279" customFormat="false" ht="12" hidden="false" customHeight="true" outlineLevel="0" collapsed="false">
      <c r="X279" s="267"/>
      <c r="Y279" s="266"/>
      <c r="AA279" s="266"/>
      <c r="AD279" s="266"/>
      <c r="AF279" s="266"/>
    </row>
    <row r="280" customFormat="false" ht="12" hidden="false" customHeight="true" outlineLevel="0" collapsed="false">
      <c r="X280" s="267"/>
      <c r="Y280" s="266"/>
      <c r="AA280" s="266"/>
      <c r="AD280" s="266"/>
      <c r="AF280" s="266"/>
    </row>
    <row r="281" customFormat="false" ht="12" hidden="false" customHeight="true" outlineLevel="0" collapsed="false">
      <c r="X281" s="267"/>
      <c r="Y281" s="266"/>
      <c r="AA281" s="266"/>
      <c r="AD281" s="266"/>
      <c r="AF281" s="266"/>
    </row>
    <row r="282" customFormat="false" ht="12" hidden="false" customHeight="true" outlineLevel="0" collapsed="false">
      <c r="X282" s="267"/>
      <c r="Y282" s="266"/>
      <c r="AA282" s="266"/>
      <c r="AD282" s="266"/>
      <c r="AF282" s="266"/>
    </row>
    <row r="283" customFormat="false" ht="12" hidden="false" customHeight="true" outlineLevel="0" collapsed="false">
      <c r="X283" s="267"/>
      <c r="Y283" s="266"/>
      <c r="AA283" s="266"/>
      <c r="AD283" s="266"/>
      <c r="AF283" s="266"/>
    </row>
    <row r="284" customFormat="false" ht="12" hidden="false" customHeight="true" outlineLevel="0" collapsed="false">
      <c r="X284" s="267"/>
      <c r="Y284" s="266"/>
      <c r="AA284" s="266"/>
      <c r="AD284" s="266"/>
      <c r="AF284" s="266"/>
    </row>
    <row r="285" customFormat="false" ht="12" hidden="false" customHeight="true" outlineLevel="0" collapsed="false">
      <c r="X285" s="267"/>
      <c r="Y285" s="266"/>
      <c r="AA285" s="266"/>
      <c r="AD285" s="266"/>
      <c r="AF285" s="266"/>
    </row>
    <row r="286" customFormat="false" ht="12" hidden="false" customHeight="true" outlineLevel="0" collapsed="false">
      <c r="X286" s="267"/>
      <c r="Y286" s="266"/>
      <c r="AA286" s="266"/>
      <c r="AD286" s="266"/>
      <c r="AF286" s="266"/>
    </row>
    <row r="287" customFormat="false" ht="12" hidden="false" customHeight="true" outlineLevel="0" collapsed="false">
      <c r="X287" s="267"/>
      <c r="Y287" s="266"/>
      <c r="AA287" s="266"/>
      <c r="AD287" s="266"/>
      <c r="AF287" s="266"/>
    </row>
    <row r="288" customFormat="false" ht="12" hidden="false" customHeight="true" outlineLevel="0" collapsed="false">
      <c r="X288" s="267"/>
      <c r="Y288" s="266"/>
      <c r="AA288" s="266"/>
      <c r="AD288" s="266"/>
      <c r="AF288" s="266"/>
    </row>
    <row r="289" customFormat="false" ht="12" hidden="false" customHeight="true" outlineLevel="0" collapsed="false">
      <c r="X289" s="267"/>
      <c r="Y289" s="266"/>
      <c r="AA289" s="266"/>
      <c r="AD289" s="266"/>
      <c r="AF289" s="266"/>
    </row>
    <row r="290" customFormat="false" ht="12" hidden="false" customHeight="true" outlineLevel="0" collapsed="false">
      <c r="X290" s="267"/>
      <c r="Y290" s="266"/>
      <c r="AA290" s="266"/>
      <c r="AD290" s="266"/>
      <c r="AF290" s="266"/>
    </row>
    <row r="291" customFormat="false" ht="12" hidden="false" customHeight="true" outlineLevel="0" collapsed="false">
      <c r="X291" s="267"/>
      <c r="Y291" s="266"/>
      <c r="AA291" s="266"/>
      <c r="AD291" s="266"/>
      <c r="AF291" s="266"/>
    </row>
    <row r="292" customFormat="false" ht="12" hidden="false" customHeight="true" outlineLevel="0" collapsed="false">
      <c r="X292" s="267"/>
      <c r="Y292" s="266"/>
      <c r="AA292" s="266"/>
      <c r="AD292" s="266"/>
      <c r="AF292" s="266"/>
    </row>
    <row r="293" customFormat="false" ht="12" hidden="false" customHeight="true" outlineLevel="0" collapsed="false">
      <c r="X293" s="267"/>
      <c r="Y293" s="266"/>
      <c r="AA293" s="266"/>
      <c r="AD293" s="266"/>
      <c r="AF293" s="266"/>
    </row>
    <row r="294" customFormat="false" ht="12" hidden="false" customHeight="true" outlineLevel="0" collapsed="false">
      <c r="X294" s="267"/>
      <c r="Y294" s="266"/>
      <c r="AA294" s="266"/>
      <c r="AD294" s="266"/>
      <c r="AF294" s="266"/>
    </row>
    <row r="295" customFormat="false" ht="12" hidden="false" customHeight="true" outlineLevel="0" collapsed="false">
      <c r="X295" s="267"/>
      <c r="Y295" s="266"/>
      <c r="AA295" s="266"/>
      <c r="AD295" s="266"/>
      <c r="AF295" s="266"/>
    </row>
    <row r="296" customFormat="false" ht="12" hidden="false" customHeight="true" outlineLevel="0" collapsed="false">
      <c r="X296" s="267"/>
      <c r="Y296" s="266"/>
      <c r="AA296" s="266"/>
      <c r="AD296" s="266"/>
      <c r="AF296" s="266"/>
    </row>
    <row r="297" customFormat="false" ht="12" hidden="false" customHeight="true" outlineLevel="0" collapsed="false">
      <c r="X297" s="267"/>
      <c r="Y297" s="266"/>
      <c r="AA297" s="266"/>
      <c r="AD297" s="266"/>
      <c r="AF297" s="266"/>
    </row>
    <row r="298" customFormat="false" ht="12" hidden="false" customHeight="true" outlineLevel="0" collapsed="false">
      <c r="X298" s="267"/>
      <c r="Y298" s="266"/>
      <c r="AA298" s="266"/>
      <c r="AD298" s="266"/>
      <c r="AF298" s="266"/>
    </row>
    <row r="299" customFormat="false" ht="12" hidden="false" customHeight="true" outlineLevel="0" collapsed="false">
      <c r="X299" s="267"/>
      <c r="Y299" s="266"/>
      <c r="AA299" s="266"/>
      <c r="AD299" s="266"/>
      <c r="AF299" s="266"/>
    </row>
    <row r="300" customFormat="false" ht="12" hidden="false" customHeight="true" outlineLevel="0" collapsed="false">
      <c r="X300" s="267"/>
      <c r="Y300" s="266"/>
      <c r="AA300" s="266"/>
      <c r="AD300" s="266"/>
      <c r="AF300" s="266"/>
    </row>
    <row r="301" customFormat="false" ht="12" hidden="false" customHeight="true" outlineLevel="0" collapsed="false">
      <c r="X301" s="267"/>
      <c r="Y301" s="266"/>
      <c r="AA301" s="266"/>
      <c r="AD301" s="266"/>
      <c r="AF301" s="266"/>
    </row>
    <row r="302" customFormat="false" ht="12" hidden="false" customHeight="true" outlineLevel="0" collapsed="false">
      <c r="X302" s="267"/>
      <c r="Y302" s="266"/>
      <c r="AA302" s="266"/>
      <c r="AD302" s="266"/>
      <c r="AF302" s="266"/>
    </row>
    <row r="303" customFormat="false" ht="12" hidden="false" customHeight="true" outlineLevel="0" collapsed="false">
      <c r="X303" s="267"/>
      <c r="Y303" s="266"/>
      <c r="AA303" s="266"/>
      <c r="AD303" s="266"/>
      <c r="AF303" s="266"/>
    </row>
    <row r="304" customFormat="false" ht="12" hidden="false" customHeight="true" outlineLevel="0" collapsed="false">
      <c r="X304" s="267"/>
      <c r="Y304" s="266"/>
      <c r="AA304" s="266"/>
      <c r="AD304" s="266"/>
      <c r="AF304" s="266"/>
    </row>
    <row r="305" customFormat="false" ht="12" hidden="false" customHeight="true" outlineLevel="0" collapsed="false">
      <c r="X305" s="267"/>
      <c r="Y305" s="266"/>
      <c r="AA305" s="266"/>
      <c r="AD305" s="266"/>
      <c r="AF305" s="266"/>
    </row>
    <row r="306" customFormat="false" ht="12" hidden="false" customHeight="true" outlineLevel="0" collapsed="false">
      <c r="X306" s="267"/>
      <c r="Y306" s="266"/>
      <c r="AA306" s="266"/>
      <c r="AD306" s="266"/>
      <c r="AF306" s="266"/>
    </row>
    <row r="307" customFormat="false" ht="12" hidden="false" customHeight="true" outlineLevel="0" collapsed="false">
      <c r="X307" s="267"/>
      <c r="Y307" s="266"/>
      <c r="AA307" s="266"/>
      <c r="AD307" s="266"/>
      <c r="AF307" s="266"/>
    </row>
    <row r="308" customFormat="false" ht="12" hidden="false" customHeight="true" outlineLevel="0" collapsed="false">
      <c r="X308" s="267"/>
      <c r="Y308" s="266"/>
      <c r="AA308" s="266"/>
      <c r="AD308" s="266"/>
      <c r="AF308" s="266"/>
    </row>
    <row r="309" customFormat="false" ht="12" hidden="false" customHeight="true" outlineLevel="0" collapsed="false">
      <c r="X309" s="267"/>
      <c r="Y309" s="266"/>
      <c r="AA309" s="266"/>
      <c r="AD309" s="266"/>
      <c r="AF309" s="266"/>
    </row>
    <row r="310" customFormat="false" ht="12" hidden="false" customHeight="true" outlineLevel="0" collapsed="false">
      <c r="X310" s="267"/>
      <c r="Y310" s="266"/>
      <c r="AA310" s="266"/>
      <c r="AD310" s="266"/>
      <c r="AF310" s="266"/>
    </row>
    <row r="311" customFormat="false" ht="12" hidden="false" customHeight="true" outlineLevel="0" collapsed="false">
      <c r="X311" s="267"/>
      <c r="Y311" s="266"/>
      <c r="AA311" s="266"/>
      <c r="AD311" s="266"/>
      <c r="AF311" s="266"/>
    </row>
    <row r="312" customFormat="false" ht="12" hidden="false" customHeight="true" outlineLevel="0" collapsed="false">
      <c r="X312" s="267"/>
      <c r="Y312" s="266"/>
      <c r="AA312" s="266"/>
      <c r="AD312" s="266"/>
      <c r="AF312" s="266"/>
    </row>
    <row r="313" customFormat="false" ht="12" hidden="false" customHeight="true" outlineLevel="0" collapsed="false">
      <c r="X313" s="267"/>
      <c r="Y313" s="266"/>
      <c r="AA313" s="266"/>
      <c r="AD313" s="266"/>
      <c r="AF313" s="266"/>
    </row>
    <row r="314" customFormat="false" ht="12" hidden="false" customHeight="true" outlineLevel="0" collapsed="false">
      <c r="X314" s="267"/>
      <c r="Y314" s="266"/>
      <c r="AA314" s="266"/>
      <c r="AD314" s="266"/>
      <c r="AF314" s="266"/>
    </row>
    <row r="315" customFormat="false" ht="12" hidden="false" customHeight="true" outlineLevel="0" collapsed="false">
      <c r="X315" s="267"/>
      <c r="Y315" s="266"/>
      <c r="AA315" s="266"/>
      <c r="AD315" s="266"/>
      <c r="AF315" s="266"/>
    </row>
    <row r="316" customFormat="false" ht="12" hidden="false" customHeight="true" outlineLevel="0" collapsed="false">
      <c r="X316" s="267"/>
      <c r="Y316" s="266"/>
      <c r="AA316" s="266"/>
      <c r="AD316" s="266"/>
      <c r="AF316" s="266"/>
    </row>
    <row r="317" customFormat="false" ht="12" hidden="false" customHeight="true" outlineLevel="0" collapsed="false">
      <c r="X317" s="267"/>
      <c r="Y317" s="266"/>
      <c r="AA317" s="266"/>
      <c r="AD317" s="266"/>
      <c r="AF317" s="266"/>
    </row>
    <row r="318" customFormat="false" ht="12" hidden="false" customHeight="true" outlineLevel="0" collapsed="false">
      <c r="X318" s="267"/>
      <c r="Y318" s="266"/>
      <c r="AA318" s="266"/>
      <c r="AD318" s="266"/>
      <c r="AF318" s="266"/>
    </row>
    <row r="319" customFormat="false" ht="12" hidden="false" customHeight="true" outlineLevel="0" collapsed="false">
      <c r="X319" s="267"/>
      <c r="Y319" s="266"/>
      <c r="AA319" s="266"/>
      <c r="AD319" s="266"/>
      <c r="AF319" s="266"/>
    </row>
    <row r="320" customFormat="false" ht="12" hidden="false" customHeight="true" outlineLevel="0" collapsed="false">
      <c r="X320" s="267"/>
      <c r="Y320" s="266"/>
      <c r="AA320" s="266"/>
      <c r="AD320" s="266"/>
      <c r="AF320" s="266"/>
    </row>
    <row r="321" customFormat="false" ht="12" hidden="false" customHeight="true" outlineLevel="0" collapsed="false">
      <c r="X321" s="267"/>
      <c r="Y321" s="266"/>
      <c r="AA321" s="266"/>
      <c r="AD321" s="266"/>
      <c r="AF321" s="266"/>
    </row>
    <row r="322" customFormat="false" ht="12" hidden="false" customHeight="true" outlineLevel="0" collapsed="false">
      <c r="X322" s="267"/>
      <c r="Y322" s="266"/>
      <c r="AA322" s="266"/>
      <c r="AD322" s="266"/>
      <c r="AF322" s="266"/>
    </row>
    <row r="323" customFormat="false" ht="12" hidden="false" customHeight="true" outlineLevel="0" collapsed="false">
      <c r="X323" s="267"/>
      <c r="Y323" s="266"/>
      <c r="AA323" s="266"/>
      <c r="AD323" s="266"/>
      <c r="AF323" s="266"/>
    </row>
    <row r="324" customFormat="false" ht="12" hidden="false" customHeight="true" outlineLevel="0" collapsed="false">
      <c r="X324" s="267"/>
      <c r="Y324" s="266"/>
      <c r="AA324" s="266"/>
      <c r="AD324" s="266"/>
      <c r="AF324" s="266"/>
    </row>
    <row r="325" customFormat="false" ht="12" hidden="false" customHeight="true" outlineLevel="0" collapsed="false">
      <c r="X325" s="267"/>
      <c r="Y325" s="266"/>
      <c r="AA325" s="266"/>
      <c r="AD325" s="266"/>
      <c r="AF325" s="266"/>
    </row>
    <row r="326" customFormat="false" ht="12" hidden="false" customHeight="true" outlineLevel="0" collapsed="false">
      <c r="X326" s="267"/>
      <c r="Y326" s="266"/>
      <c r="AA326" s="266"/>
      <c r="AD326" s="266"/>
      <c r="AF326" s="266"/>
    </row>
    <row r="327" customFormat="false" ht="12" hidden="false" customHeight="true" outlineLevel="0" collapsed="false">
      <c r="X327" s="267"/>
      <c r="Y327" s="266"/>
      <c r="AA327" s="266"/>
      <c r="AD327" s="266"/>
      <c r="AF327" s="266"/>
    </row>
  </sheetData>
  <mergeCells count="8">
    <mergeCell ref="E1:F1"/>
    <mergeCell ref="B5:C5"/>
    <mergeCell ref="B6:C6"/>
    <mergeCell ref="B7:C7"/>
    <mergeCell ref="B8:C8"/>
    <mergeCell ref="B9:C9"/>
    <mergeCell ref="B10:C10"/>
    <mergeCell ref="B18:C1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7.15625" defaultRowHeight="12" zeroHeight="false" outlineLevelRow="0" outlineLevelCol="0"/>
  <cols>
    <col collapsed="false" customWidth="true" hidden="false" outlineLevel="0" max="1" min="1" style="234" width="0.29"/>
    <col collapsed="false" customWidth="true" hidden="false" outlineLevel="0" max="2" min="2" style="234" width="2.77"/>
    <col collapsed="false" customWidth="true" hidden="false" outlineLevel="0" max="3" min="3" style="234" width="14.07"/>
    <col collapsed="false" customWidth="true" hidden="false" outlineLevel="0" max="4" min="4" style="234" width="0.29"/>
    <col collapsed="false" customWidth="true" hidden="false" outlineLevel="0" max="7" min="5" style="282" width="10.99"/>
    <col collapsed="false" customWidth="true" hidden="false" outlineLevel="0" max="8" min="8" style="283" width="0.29"/>
    <col collapsed="false" customWidth="true" hidden="false" outlineLevel="0" max="9" min="9" style="234" width="14.81"/>
    <col collapsed="false" customWidth="false" hidden="false" outlineLevel="0" max="10" min="10" style="234" width="17.15"/>
    <col collapsed="false" customWidth="true" hidden="false" outlineLevel="0" max="11" min="11" style="234" width="14.81"/>
    <col collapsed="false" customWidth="false" hidden="false" outlineLevel="0" max="13" min="12" style="234" width="17.15"/>
    <col collapsed="false" customWidth="true" hidden="false" outlineLevel="0" max="14" min="14" style="234" width="14.81"/>
    <col collapsed="false" customWidth="true" hidden="false" outlineLevel="0" max="15" min="15" style="234" width="19.51"/>
    <col collapsed="false" customWidth="true" hidden="false" outlineLevel="0" max="16" min="16" style="234" width="14.81"/>
    <col collapsed="false" customWidth="true" hidden="false" outlineLevel="0" max="17" min="17" style="234" width="19.51"/>
    <col collapsed="false" customWidth="true" hidden="false" outlineLevel="0" max="18" min="18" style="234" width="14.81"/>
    <col collapsed="false" customWidth="true" hidden="false" outlineLevel="0" max="19" min="19" style="234" width="19.51"/>
    <col collapsed="false" customWidth="true" hidden="false" outlineLevel="0" max="20" min="20" style="234" width="14.81"/>
    <col collapsed="false" customWidth="true" hidden="false" outlineLevel="0" max="21" min="21" style="234" width="19.51"/>
    <col collapsed="false" customWidth="true" hidden="false" outlineLevel="0" max="22" min="22" style="234" width="14.81"/>
    <col collapsed="false" customWidth="true" hidden="false" outlineLevel="0" max="23" min="23" style="234" width="21.85"/>
    <col collapsed="false" customWidth="false" hidden="false" outlineLevel="0" max="24" min="24" style="234" width="17.15"/>
    <col collapsed="false" customWidth="true" hidden="false" outlineLevel="0" max="25" min="25" style="234" width="21.85"/>
    <col collapsed="false" customWidth="false" hidden="false" outlineLevel="0" max="26" min="26" style="234" width="17.15"/>
    <col collapsed="false" customWidth="true" hidden="false" outlineLevel="0" max="27" min="27" style="234" width="21.85"/>
    <col collapsed="false" customWidth="false" hidden="false" outlineLevel="0" max="28" min="28" style="234" width="17.15"/>
    <col collapsed="false" customWidth="true" hidden="false" outlineLevel="0" max="29" min="29" style="234" width="21.85"/>
    <col collapsed="false" customWidth="false" hidden="false" outlineLevel="0" max="30" min="30" style="234" width="17.15"/>
    <col collapsed="false" customWidth="true" hidden="false" outlineLevel="0" max="31" min="31" style="234" width="14.81"/>
    <col collapsed="false" customWidth="true" hidden="false" outlineLevel="0" max="32" min="32" style="234" width="24.2"/>
    <col collapsed="false" customWidth="false" hidden="false" outlineLevel="0" max="33" min="33" style="234" width="17.15"/>
    <col collapsed="false" customWidth="true" hidden="false" outlineLevel="0" max="34" min="34" style="234" width="24.2"/>
    <col collapsed="false" customWidth="false" hidden="false" outlineLevel="0" max="36" min="35" style="234" width="17.15"/>
    <col collapsed="false" customWidth="true" hidden="false" outlineLevel="0" max="37" min="37" style="234" width="24.2"/>
    <col collapsed="false" customWidth="false" hidden="false" outlineLevel="0" max="257" min="38" style="234" width="17.15"/>
  </cols>
  <sheetData>
    <row r="1" s="236" customFormat="true" ht="24" hidden="false" customHeight="true" outlineLevel="0" collapsed="false">
      <c r="E1" s="284" t="s">
        <v>237</v>
      </c>
      <c r="F1" s="284"/>
      <c r="G1" s="238"/>
      <c r="H1" s="239"/>
    </row>
    <row r="2" customFormat="false" ht="8.1" hidden="false" customHeight="true" outlineLevel="0" collapsed="false">
      <c r="E2" s="285"/>
      <c r="F2" s="285"/>
      <c r="G2" s="241"/>
      <c r="H2" s="242"/>
    </row>
    <row r="3" s="245" customFormat="true" ht="12" hidden="false" customHeight="true" outlineLevel="0" collapsed="false">
      <c r="A3" s="243"/>
      <c r="B3" s="243"/>
      <c r="C3" s="243"/>
      <c r="D3" s="243"/>
      <c r="E3" s="286"/>
      <c r="F3" s="286"/>
      <c r="G3" s="286"/>
      <c r="H3" s="286"/>
    </row>
    <row r="4" s="250" customFormat="true" ht="36" hidden="false" customHeight="true" outlineLevel="0" collapsed="false">
      <c r="A4" s="287"/>
      <c r="B4" s="287"/>
      <c r="C4" s="287"/>
      <c r="D4" s="288"/>
      <c r="E4" s="249" t="s">
        <v>238</v>
      </c>
      <c r="F4" s="249" t="s">
        <v>239</v>
      </c>
      <c r="G4" s="249" t="s">
        <v>240</v>
      </c>
      <c r="H4" s="289"/>
    </row>
    <row r="5" customFormat="false" ht="15" hidden="false" customHeight="true" outlineLevel="0" collapsed="false">
      <c r="A5" s="290"/>
      <c r="B5" s="291" t="s">
        <v>17</v>
      </c>
      <c r="C5" s="291"/>
      <c r="D5" s="253"/>
      <c r="E5" s="254" t="n">
        <v>1301465</v>
      </c>
      <c r="F5" s="254" t="n">
        <v>391636</v>
      </c>
      <c r="G5" s="254" t="n">
        <v>355486</v>
      </c>
      <c r="H5" s="254"/>
    </row>
    <row r="6" customFormat="false" ht="9.95" hidden="false" customHeight="true" outlineLevel="0" collapsed="false">
      <c r="A6" s="290"/>
      <c r="B6" s="291" t="s">
        <v>18</v>
      </c>
      <c r="C6" s="291"/>
      <c r="D6" s="253"/>
      <c r="E6" s="254" t="n">
        <v>1313525</v>
      </c>
      <c r="F6" s="254" t="n">
        <v>408069</v>
      </c>
      <c r="G6" s="254" t="n">
        <v>370251</v>
      </c>
      <c r="H6" s="254"/>
    </row>
    <row r="7" customFormat="false" ht="9.95" hidden="false" customHeight="true" outlineLevel="0" collapsed="false">
      <c r="A7" s="290"/>
      <c r="B7" s="291" t="s">
        <v>20</v>
      </c>
      <c r="C7" s="291"/>
      <c r="D7" s="253"/>
      <c r="E7" s="254" t="n">
        <v>1326683</v>
      </c>
      <c r="F7" s="254" t="n">
        <v>418107</v>
      </c>
      <c r="G7" s="254" t="n">
        <v>375963</v>
      </c>
      <c r="H7" s="254"/>
    </row>
    <row r="8" customFormat="false" ht="9.95" hidden="false" customHeight="true" outlineLevel="0" collapsed="false">
      <c r="A8" s="290"/>
      <c r="B8" s="291" t="s">
        <v>21</v>
      </c>
      <c r="C8" s="291"/>
      <c r="D8" s="253"/>
      <c r="E8" s="254" t="n">
        <v>1337464</v>
      </c>
      <c r="F8" s="254" t="n">
        <v>446670</v>
      </c>
      <c r="G8" s="254" t="n">
        <v>397877</v>
      </c>
      <c r="H8" s="254"/>
    </row>
    <row r="9" s="260" customFormat="true" ht="15" hidden="false" customHeight="true" outlineLevel="0" collapsed="false">
      <c r="A9" s="292"/>
      <c r="B9" s="291" t="s">
        <v>22</v>
      </c>
      <c r="C9" s="291"/>
      <c r="D9" s="256"/>
      <c r="E9" s="257" t="n">
        <f aca="false">E10+E18</f>
        <v>1347885</v>
      </c>
      <c r="F9" s="257" t="n">
        <f aca="false">F10+F18</f>
        <v>458178</v>
      </c>
      <c r="G9" s="257" t="n">
        <f aca="false">G10+G18</f>
        <v>408927</v>
      </c>
      <c r="H9" s="257"/>
      <c r="I9" s="258"/>
      <c r="J9" s="258"/>
      <c r="K9" s="258"/>
      <c r="L9" s="258"/>
      <c r="M9" s="259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9"/>
      <c r="AE9" s="258"/>
      <c r="AF9" s="258"/>
      <c r="AG9" s="258"/>
      <c r="AH9" s="258"/>
      <c r="AI9" s="258"/>
      <c r="AJ9" s="258"/>
      <c r="AK9" s="258"/>
    </row>
    <row r="10" s="260" customFormat="true" ht="15" hidden="false" customHeight="true" outlineLevel="0" collapsed="false">
      <c r="A10" s="261"/>
      <c r="B10" s="37" t="s">
        <v>23</v>
      </c>
      <c r="C10" s="37"/>
      <c r="D10" s="262"/>
      <c r="E10" s="257" t="n">
        <f aca="false">SUM(E11:E17)</f>
        <v>745949</v>
      </c>
      <c r="F10" s="257" t="n">
        <f aca="false">SUM(F11:F17)</f>
        <v>284348</v>
      </c>
      <c r="G10" s="257" t="n">
        <f aca="false">SUM(G11:G17)</f>
        <v>261914</v>
      </c>
      <c r="H10" s="257"/>
      <c r="I10" s="258"/>
      <c r="J10" s="258"/>
      <c r="K10" s="258"/>
      <c r="L10" s="258"/>
      <c r="M10" s="259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9"/>
      <c r="AE10" s="258"/>
      <c r="AF10" s="258"/>
      <c r="AG10" s="258"/>
      <c r="AH10" s="258"/>
      <c r="AI10" s="258"/>
      <c r="AJ10" s="258"/>
      <c r="AK10" s="258"/>
    </row>
    <row r="11" customFormat="false" ht="15" hidden="false" customHeight="true" outlineLevel="0" collapsed="false">
      <c r="A11" s="263"/>
      <c r="B11" s="39"/>
      <c r="C11" s="37" t="s">
        <v>24</v>
      </c>
      <c r="D11" s="264"/>
      <c r="E11" s="265" t="n">
        <v>289601</v>
      </c>
      <c r="F11" s="265" t="n">
        <v>115447</v>
      </c>
      <c r="G11" s="265" t="n">
        <v>111251</v>
      </c>
      <c r="H11" s="265"/>
      <c r="I11" s="266"/>
      <c r="J11" s="266"/>
      <c r="K11" s="266"/>
      <c r="L11" s="266"/>
      <c r="M11" s="267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7"/>
      <c r="AE11" s="266"/>
      <c r="AF11" s="266"/>
      <c r="AG11" s="266"/>
      <c r="AH11" s="266"/>
      <c r="AI11" s="266"/>
      <c r="AJ11" s="266"/>
      <c r="AK11" s="266"/>
    </row>
    <row r="12" customFormat="false" ht="9.95" hidden="false" customHeight="true" outlineLevel="0" collapsed="false">
      <c r="A12" s="263"/>
      <c r="B12" s="39"/>
      <c r="C12" s="37" t="s">
        <v>25</v>
      </c>
      <c r="D12" s="264"/>
      <c r="E12" s="265" t="n">
        <v>107645</v>
      </c>
      <c r="F12" s="265" t="n">
        <v>40610</v>
      </c>
      <c r="G12" s="265" t="n">
        <v>37736</v>
      </c>
      <c r="H12" s="265"/>
      <c r="I12" s="266"/>
      <c r="J12" s="266"/>
      <c r="K12" s="266"/>
      <c r="L12" s="266"/>
      <c r="M12" s="267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7"/>
      <c r="AE12" s="266"/>
      <c r="AF12" s="266"/>
      <c r="AG12" s="266"/>
      <c r="AH12" s="266"/>
      <c r="AI12" s="266"/>
      <c r="AJ12" s="266"/>
      <c r="AK12" s="266"/>
    </row>
    <row r="13" customFormat="false" ht="9.95" hidden="false" customHeight="true" outlineLevel="0" collapsed="false">
      <c r="A13" s="263"/>
      <c r="B13" s="39"/>
      <c r="C13" s="37" t="s">
        <v>26</v>
      </c>
      <c r="D13" s="264"/>
      <c r="E13" s="265" t="n">
        <v>59626</v>
      </c>
      <c r="F13" s="265" t="n">
        <v>24039</v>
      </c>
      <c r="G13" s="265" t="n">
        <v>22759</v>
      </c>
      <c r="H13" s="265"/>
      <c r="I13" s="266"/>
      <c r="J13" s="266"/>
      <c r="K13" s="266"/>
      <c r="L13" s="266"/>
      <c r="M13" s="267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7"/>
      <c r="AE13" s="266"/>
      <c r="AF13" s="266"/>
      <c r="AG13" s="266"/>
      <c r="AH13" s="266"/>
      <c r="AI13" s="266"/>
      <c r="AJ13" s="266"/>
      <c r="AK13" s="266"/>
    </row>
    <row r="14" customFormat="false" ht="9.95" hidden="false" customHeight="true" outlineLevel="0" collapsed="false">
      <c r="A14" s="263"/>
      <c r="B14" s="39"/>
      <c r="C14" s="37" t="s">
        <v>27</v>
      </c>
      <c r="D14" s="264"/>
      <c r="E14" s="265" t="n">
        <v>68489</v>
      </c>
      <c r="F14" s="265" t="n">
        <v>30272</v>
      </c>
      <c r="G14" s="265" t="n">
        <v>28491</v>
      </c>
      <c r="H14" s="265"/>
      <c r="I14" s="266"/>
      <c r="J14" s="266"/>
      <c r="K14" s="266"/>
      <c r="L14" s="266"/>
      <c r="M14" s="267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7"/>
      <c r="AE14" s="266"/>
      <c r="AF14" s="266"/>
      <c r="AG14" s="266"/>
      <c r="AH14" s="266"/>
      <c r="AI14" s="266"/>
      <c r="AJ14" s="266"/>
      <c r="AK14" s="266"/>
    </row>
    <row r="15" customFormat="false" ht="9.95" hidden="false" customHeight="true" outlineLevel="0" collapsed="false">
      <c r="A15" s="263"/>
      <c r="B15" s="39"/>
      <c r="C15" s="37" t="s">
        <v>28</v>
      </c>
      <c r="D15" s="264"/>
      <c r="E15" s="265" t="n">
        <v>44488</v>
      </c>
      <c r="F15" s="265" t="n">
        <v>14408</v>
      </c>
      <c r="G15" s="265" t="n">
        <v>13817</v>
      </c>
      <c r="H15" s="265"/>
      <c r="I15" s="266"/>
      <c r="J15" s="266"/>
      <c r="K15" s="266"/>
      <c r="L15" s="266"/>
      <c r="M15" s="267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7"/>
      <c r="AE15" s="266"/>
      <c r="AF15" s="266"/>
      <c r="AG15" s="266"/>
      <c r="AH15" s="266"/>
      <c r="AI15" s="266"/>
      <c r="AJ15" s="266"/>
      <c r="AK15" s="266"/>
    </row>
    <row r="16" customFormat="false" ht="9.95" hidden="false" customHeight="true" outlineLevel="0" collapsed="false">
      <c r="A16" s="263"/>
      <c r="B16" s="39"/>
      <c r="C16" s="37" t="s">
        <v>29</v>
      </c>
      <c r="D16" s="264"/>
      <c r="E16" s="265" t="n">
        <v>110314</v>
      </c>
      <c r="F16" s="265" t="n">
        <v>36928</v>
      </c>
      <c r="G16" s="265" t="n">
        <v>32152</v>
      </c>
      <c r="H16" s="265"/>
      <c r="I16" s="266"/>
      <c r="J16" s="266"/>
      <c r="K16" s="266"/>
      <c r="L16" s="266"/>
      <c r="M16" s="267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7"/>
      <c r="AE16" s="266"/>
      <c r="AF16" s="266"/>
      <c r="AG16" s="266"/>
      <c r="AH16" s="266"/>
      <c r="AI16" s="266"/>
      <c r="AJ16" s="266"/>
      <c r="AK16" s="266"/>
    </row>
    <row r="17" customFormat="false" ht="9.95" hidden="false" customHeight="true" outlineLevel="0" collapsed="false">
      <c r="A17" s="263"/>
      <c r="B17" s="39"/>
      <c r="C17" s="37" t="s">
        <v>30</v>
      </c>
      <c r="D17" s="264"/>
      <c r="E17" s="265" t="n">
        <v>65786</v>
      </c>
      <c r="F17" s="265" t="n">
        <v>22644</v>
      </c>
      <c r="G17" s="265" t="n">
        <v>15708</v>
      </c>
      <c r="H17" s="265"/>
      <c r="I17" s="266"/>
      <c r="J17" s="266"/>
      <c r="K17" s="266"/>
      <c r="L17" s="266"/>
      <c r="M17" s="267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7"/>
      <c r="AE17" s="266"/>
      <c r="AF17" s="266"/>
      <c r="AG17" s="266"/>
      <c r="AH17" s="266"/>
      <c r="AI17" s="266"/>
      <c r="AJ17" s="266"/>
      <c r="AK17" s="266"/>
    </row>
    <row r="18" s="260" customFormat="true" ht="15" hidden="false" customHeight="true" outlineLevel="0" collapsed="false">
      <c r="A18" s="261"/>
      <c r="B18" s="37" t="s">
        <v>31</v>
      </c>
      <c r="C18" s="37"/>
      <c r="D18" s="262"/>
      <c r="E18" s="257" t="n">
        <f aca="false">SUM(E19:E61)</f>
        <v>601936</v>
      </c>
      <c r="F18" s="257" t="n">
        <f aca="false">SUM(F19:F61)</f>
        <v>173830</v>
      </c>
      <c r="G18" s="257" t="n">
        <f aca="false">SUM(G19:G61)</f>
        <v>147013</v>
      </c>
      <c r="H18" s="257"/>
      <c r="I18" s="258"/>
      <c r="J18" s="258"/>
      <c r="K18" s="258"/>
      <c r="L18" s="258"/>
      <c r="M18" s="259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9"/>
      <c r="AE18" s="258"/>
      <c r="AF18" s="258"/>
      <c r="AG18" s="258"/>
      <c r="AH18" s="258"/>
      <c r="AI18" s="258"/>
      <c r="AJ18" s="258"/>
      <c r="AK18" s="258"/>
    </row>
    <row r="19" customFormat="false" ht="15" hidden="false" customHeight="true" outlineLevel="0" collapsed="false">
      <c r="A19" s="263"/>
      <c r="B19" s="39"/>
      <c r="C19" s="37" t="s">
        <v>32</v>
      </c>
      <c r="D19" s="264"/>
      <c r="E19" s="293" t="n">
        <v>22269</v>
      </c>
      <c r="F19" s="293" t="n">
        <v>6260</v>
      </c>
      <c r="G19" s="265" t="n">
        <v>6030</v>
      </c>
      <c r="H19" s="293"/>
      <c r="I19" s="266"/>
      <c r="J19" s="266"/>
      <c r="K19" s="266"/>
      <c r="L19" s="266"/>
      <c r="M19" s="267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7"/>
      <c r="AE19" s="266"/>
      <c r="AF19" s="266"/>
      <c r="AG19" s="266"/>
      <c r="AH19" s="266"/>
      <c r="AI19" s="266"/>
      <c r="AJ19" s="266"/>
      <c r="AK19" s="266"/>
    </row>
    <row r="20" customFormat="false" ht="9.95" hidden="false" customHeight="true" outlineLevel="0" collapsed="false">
      <c r="A20" s="263"/>
      <c r="B20" s="39"/>
      <c r="C20" s="37" t="s">
        <v>33</v>
      </c>
      <c r="D20" s="264"/>
      <c r="E20" s="293" t="n">
        <v>55217</v>
      </c>
      <c r="F20" s="293" t="n">
        <v>20824</v>
      </c>
      <c r="G20" s="265" t="n">
        <v>17551</v>
      </c>
      <c r="H20" s="293"/>
      <c r="I20" s="266"/>
      <c r="J20" s="266"/>
      <c r="K20" s="266"/>
      <c r="L20" s="266"/>
      <c r="M20" s="267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7"/>
      <c r="AE20" s="266"/>
      <c r="AF20" s="266"/>
      <c r="AG20" s="266"/>
      <c r="AH20" s="266"/>
      <c r="AI20" s="266"/>
      <c r="AJ20" s="266"/>
      <c r="AK20" s="266"/>
    </row>
    <row r="21" customFormat="false" ht="9.95" hidden="false" customHeight="true" outlineLevel="0" collapsed="false">
      <c r="A21" s="263"/>
      <c r="B21" s="39"/>
      <c r="C21" s="37" t="s">
        <v>34</v>
      </c>
      <c r="D21" s="264"/>
      <c r="E21" s="293" t="n">
        <v>12048</v>
      </c>
      <c r="F21" s="293" t="n">
        <v>3261</v>
      </c>
      <c r="G21" s="265" t="n">
        <v>2851</v>
      </c>
      <c r="H21" s="293"/>
      <c r="I21" s="266"/>
      <c r="J21" s="266"/>
      <c r="K21" s="266"/>
      <c r="L21" s="266"/>
      <c r="M21" s="267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7"/>
      <c r="AE21" s="266"/>
      <c r="AF21" s="266"/>
      <c r="AG21" s="266"/>
      <c r="AH21" s="266"/>
      <c r="AI21" s="266"/>
      <c r="AJ21" s="266"/>
      <c r="AK21" s="266"/>
    </row>
    <row r="22" customFormat="false" ht="9.95" hidden="false" customHeight="true" outlineLevel="0" collapsed="false">
      <c r="A22" s="263"/>
      <c r="B22" s="39"/>
      <c r="C22" s="37" t="s">
        <v>35</v>
      </c>
      <c r="D22" s="264"/>
      <c r="E22" s="293" t="n">
        <v>36367</v>
      </c>
      <c r="F22" s="293" t="n">
        <v>10797</v>
      </c>
      <c r="G22" s="265" t="n">
        <v>9362</v>
      </c>
      <c r="H22" s="293"/>
      <c r="I22" s="266"/>
      <c r="J22" s="266"/>
      <c r="K22" s="266"/>
      <c r="L22" s="266"/>
      <c r="M22" s="267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7"/>
      <c r="AE22" s="266"/>
      <c r="AF22" s="266"/>
      <c r="AG22" s="266"/>
      <c r="AH22" s="266"/>
      <c r="AI22" s="266"/>
      <c r="AJ22" s="266"/>
      <c r="AK22" s="266"/>
    </row>
    <row r="23" customFormat="false" ht="9.95" hidden="false" customHeight="true" outlineLevel="0" collapsed="false">
      <c r="A23" s="263"/>
      <c r="B23" s="39"/>
      <c r="C23" s="37" t="s">
        <v>36</v>
      </c>
      <c r="D23" s="264"/>
      <c r="E23" s="293" t="n">
        <v>12337</v>
      </c>
      <c r="F23" s="293" t="n">
        <v>3333</v>
      </c>
      <c r="G23" s="265" t="n">
        <v>2853</v>
      </c>
      <c r="H23" s="293"/>
      <c r="I23" s="266"/>
      <c r="J23" s="266"/>
      <c r="K23" s="266"/>
      <c r="L23" s="266"/>
      <c r="M23" s="267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7"/>
      <c r="AE23" s="266"/>
      <c r="AF23" s="266"/>
      <c r="AG23" s="266"/>
      <c r="AH23" s="266"/>
      <c r="AI23" s="266"/>
      <c r="AJ23" s="266"/>
      <c r="AK23" s="266"/>
    </row>
    <row r="24" customFormat="false" ht="9.95" hidden="false" customHeight="true" outlineLevel="0" collapsed="false">
      <c r="A24" s="263"/>
      <c r="B24" s="39"/>
      <c r="C24" s="37" t="s">
        <v>37</v>
      </c>
      <c r="D24" s="264"/>
      <c r="E24" s="293" t="n">
        <v>42100</v>
      </c>
      <c r="F24" s="293" t="n">
        <v>12599</v>
      </c>
      <c r="G24" s="265" t="n">
        <v>10892</v>
      </c>
      <c r="H24" s="293"/>
      <c r="I24" s="266"/>
      <c r="J24" s="266"/>
      <c r="K24" s="266"/>
      <c r="L24" s="266"/>
      <c r="M24" s="267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7"/>
      <c r="AE24" s="266"/>
      <c r="AF24" s="266"/>
      <c r="AG24" s="266"/>
      <c r="AH24" s="266"/>
      <c r="AI24" s="266"/>
      <c r="AJ24" s="266"/>
      <c r="AK24" s="266"/>
    </row>
    <row r="25" customFormat="false" ht="9.95" hidden="false" customHeight="true" outlineLevel="0" collapsed="false">
      <c r="A25" s="263"/>
      <c r="B25" s="39"/>
      <c r="C25" s="37" t="s">
        <v>38</v>
      </c>
      <c r="D25" s="264"/>
      <c r="E25" s="293" t="n">
        <v>37223</v>
      </c>
      <c r="F25" s="293" t="n">
        <v>13249</v>
      </c>
      <c r="G25" s="265" t="n">
        <v>11720</v>
      </c>
      <c r="H25" s="293"/>
      <c r="I25" s="266"/>
      <c r="J25" s="266"/>
      <c r="K25" s="266"/>
      <c r="L25" s="266"/>
      <c r="M25" s="267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7"/>
      <c r="AE25" s="266"/>
      <c r="AF25" s="266"/>
      <c r="AG25" s="266"/>
      <c r="AH25" s="266"/>
      <c r="AI25" s="266"/>
      <c r="AJ25" s="266"/>
      <c r="AK25" s="266"/>
    </row>
    <row r="26" customFormat="false" ht="9.95" hidden="false" customHeight="true" outlineLevel="0" collapsed="false">
      <c r="A26" s="263"/>
      <c r="B26" s="39"/>
      <c r="C26" s="37" t="s">
        <v>39</v>
      </c>
      <c r="D26" s="264"/>
      <c r="E26" s="293" t="n">
        <v>9694</v>
      </c>
      <c r="F26" s="293" t="n">
        <v>3298</v>
      </c>
      <c r="G26" s="265" t="n">
        <v>2106</v>
      </c>
      <c r="H26" s="293"/>
      <c r="I26" s="266"/>
      <c r="J26" s="266"/>
      <c r="K26" s="266"/>
      <c r="L26" s="266"/>
      <c r="M26" s="267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7"/>
      <c r="AE26" s="266"/>
      <c r="AF26" s="266"/>
      <c r="AG26" s="266"/>
      <c r="AH26" s="266"/>
      <c r="AI26" s="266"/>
      <c r="AJ26" s="266"/>
      <c r="AK26" s="266"/>
    </row>
    <row r="27" customFormat="false" ht="9.95" hidden="false" customHeight="true" outlineLevel="0" collapsed="false">
      <c r="A27" s="263"/>
      <c r="B27" s="39"/>
      <c r="C27" s="37" t="s">
        <v>40</v>
      </c>
      <c r="D27" s="264"/>
      <c r="E27" s="293" t="n">
        <v>12187</v>
      </c>
      <c r="F27" s="293" t="n">
        <v>2402</v>
      </c>
      <c r="G27" s="265" t="n">
        <v>2198</v>
      </c>
      <c r="H27" s="293"/>
      <c r="I27" s="266"/>
      <c r="J27" s="266"/>
      <c r="K27" s="266"/>
      <c r="L27" s="266"/>
      <c r="M27" s="267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7"/>
      <c r="AE27" s="266"/>
      <c r="AF27" s="266"/>
      <c r="AG27" s="266"/>
      <c r="AH27" s="266"/>
      <c r="AI27" s="266"/>
      <c r="AJ27" s="266"/>
      <c r="AK27" s="266"/>
    </row>
    <row r="28" customFormat="false" ht="9.95" hidden="false" customHeight="true" outlineLevel="0" collapsed="false">
      <c r="A28" s="263"/>
      <c r="B28" s="39"/>
      <c r="C28" s="37" t="s">
        <v>41</v>
      </c>
      <c r="D28" s="264"/>
      <c r="E28" s="293" t="n">
        <v>20199</v>
      </c>
      <c r="F28" s="293" t="n">
        <v>5977</v>
      </c>
      <c r="G28" s="265" t="n">
        <v>5221</v>
      </c>
      <c r="H28" s="293"/>
      <c r="I28" s="266"/>
      <c r="J28" s="266"/>
      <c r="K28" s="266"/>
      <c r="L28" s="266"/>
      <c r="M28" s="267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7"/>
      <c r="AE28" s="266"/>
      <c r="AF28" s="266"/>
      <c r="AG28" s="266"/>
      <c r="AH28" s="266"/>
      <c r="AI28" s="266"/>
      <c r="AJ28" s="266"/>
      <c r="AK28" s="266"/>
    </row>
    <row r="29" customFormat="false" ht="15" hidden="false" customHeight="true" outlineLevel="0" collapsed="false">
      <c r="A29" s="263"/>
      <c r="B29" s="39"/>
      <c r="C29" s="37" t="s">
        <v>42</v>
      </c>
      <c r="D29" s="264"/>
      <c r="E29" s="293" t="n">
        <v>14648</v>
      </c>
      <c r="F29" s="293" t="n">
        <v>7102</v>
      </c>
      <c r="G29" s="265" t="n">
        <v>6557</v>
      </c>
      <c r="H29" s="293"/>
      <c r="I29" s="266"/>
      <c r="J29" s="266"/>
      <c r="K29" s="266"/>
      <c r="L29" s="266"/>
      <c r="M29" s="267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7"/>
      <c r="AE29" s="266"/>
      <c r="AF29" s="266"/>
      <c r="AG29" s="266"/>
      <c r="AH29" s="266"/>
      <c r="AI29" s="266"/>
      <c r="AJ29" s="266"/>
      <c r="AK29" s="266"/>
    </row>
    <row r="30" customFormat="false" ht="9.95" hidden="false" customHeight="true" outlineLevel="0" collapsed="false">
      <c r="A30" s="263"/>
      <c r="B30" s="39"/>
      <c r="C30" s="37" t="s">
        <v>43</v>
      </c>
      <c r="D30" s="264"/>
      <c r="E30" s="293" t="n">
        <v>12519</v>
      </c>
      <c r="F30" s="293" t="n">
        <v>2613</v>
      </c>
      <c r="G30" s="265" t="n">
        <v>2505</v>
      </c>
      <c r="H30" s="293"/>
      <c r="I30" s="266"/>
      <c r="J30" s="266"/>
      <c r="K30" s="266"/>
      <c r="L30" s="266"/>
      <c r="M30" s="267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7"/>
      <c r="AE30" s="266"/>
      <c r="AF30" s="266"/>
      <c r="AG30" s="266"/>
      <c r="AH30" s="266"/>
      <c r="AI30" s="266"/>
      <c r="AJ30" s="266"/>
      <c r="AK30" s="266"/>
    </row>
    <row r="31" customFormat="false" ht="9.95" hidden="false" customHeight="true" outlineLevel="0" collapsed="false">
      <c r="A31" s="263"/>
      <c r="B31" s="39"/>
      <c r="C31" s="37" t="s">
        <v>45</v>
      </c>
      <c r="D31" s="264"/>
      <c r="E31" s="293" t="n">
        <v>14545</v>
      </c>
      <c r="F31" s="293" t="n">
        <v>2957</v>
      </c>
      <c r="G31" s="265" t="n">
        <v>2754</v>
      </c>
      <c r="H31" s="293"/>
      <c r="I31" s="266"/>
      <c r="J31" s="266"/>
      <c r="K31" s="266"/>
      <c r="L31" s="266"/>
      <c r="M31" s="267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7"/>
      <c r="AE31" s="266"/>
      <c r="AF31" s="266"/>
      <c r="AG31" s="266"/>
      <c r="AH31" s="266"/>
      <c r="AI31" s="266"/>
      <c r="AJ31" s="266"/>
      <c r="AK31" s="266"/>
    </row>
    <row r="32" customFormat="false" ht="9.95" hidden="false" customHeight="true" outlineLevel="0" collapsed="false">
      <c r="A32" s="263"/>
      <c r="B32" s="39"/>
      <c r="C32" s="37" t="s">
        <v>46</v>
      </c>
      <c r="D32" s="264"/>
      <c r="E32" s="293" t="n">
        <v>23269</v>
      </c>
      <c r="F32" s="293" t="n">
        <v>5225</v>
      </c>
      <c r="G32" s="265" t="n">
        <v>5011</v>
      </c>
      <c r="H32" s="293"/>
      <c r="I32" s="266"/>
      <c r="J32" s="266"/>
      <c r="K32" s="266"/>
      <c r="L32" s="266"/>
      <c r="M32" s="267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7"/>
      <c r="AE32" s="266"/>
      <c r="AF32" s="266"/>
      <c r="AG32" s="266"/>
      <c r="AH32" s="266"/>
      <c r="AI32" s="266"/>
      <c r="AJ32" s="266"/>
      <c r="AK32" s="266"/>
    </row>
    <row r="33" customFormat="false" ht="9.95" hidden="false" customHeight="true" outlineLevel="0" collapsed="false">
      <c r="A33" s="263"/>
      <c r="B33" s="39"/>
      <c r="C33" s="37" t="s">
        <v>47</v>
      </c>
      <c r="D33" s="264"/>
      <c r="E33" s="293" t="n">
        <v>13387</v>
      </c>
      <c r="F33" s="293" t="n">
        <v>2616</v>
      </c>
      <c r="G33" s="265" t="n">
        <v>2518</v>
      </c>
      <c r="H33" s="293"/>
      <c r="I33" s="266"/>
      <c r="J33" s="266"/>
      <c r="K33" s="266"/>
      <c r="L33" s="266"/>
      <c r="M33" s="267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7"/>
      <c r="AE33" s="266"/>
      <c r="AF33" s="266"/>
      <c r="AG33" s="266"/>
      <c r="AH33" s="266"/>
      <c r="AI33" s="266"/>
      <c r="AJ33" s="266"/>
      <c r="AK33" s="266"/>
    </row>
    <row r="34" customFormat="false" ht="9.95" hidden="false" customHeight="true" outlineLevel="0" collapsed="false">
      <c r="A34" s="263"/>
      <c r="B34" s="39"/>
      <c r="C34" s="37" t="s">
        <v>48</v>
      </c>
      <c r="D34" s="264"/>
      <c r="E34" s="293" t="n">
        <v>6595</v>
      </c>
      <c r="F34" s="293" t="n">
        <v>1241</v>
      </c>
      <c r="G34" s="265" t="n">
        <v>1167</v>
      </c>
      <c r="H34" s="293"/>
      <c r="I34" s="266"/>
      <c r="J34" s="266"/>
      <c r="K34" s="266"/>
      <c r="L34" s="266"/>
      <c r="M34" s="267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7"/>
      <c r="AE34" s="266"/>
      <c r="AF34" s="266"/>
      <c r="AG34" s="266"/>
      <c r="AH34" s="266"/>
      <c r="AI34" s="266"/>
      <c r="AJ34" s="266"/>
      <c r="AK34" s="266"/>
    </row>
    <row r="35" customFormat="false" ht="9.95" hidden="false" customHeight="true" outlineLevel="0" collapsed="false">
      <c r="A35" s="263"/>
      <c r="B35" s="39"/>
      <c r="C35" s="37" t="s">
        <v>49</v>
      </c>
      <c r="D35" s="264"/>
      <c r="E35" s="293" t="n">
        <v>11677</v>
      </c>
      <c r="F35" s="293" t="n">
        <v>2302</v>
      </c>
      <c r="G35" s="265" t="n">
        <v>2224</v>
      </c>
      <c r="H35" s="293"/>
      <c r="I35" s="266"/>
      <c r="J35" s="266"/>
      <c r="K35" s="266"/>
      <c r="L35" s="266"/>
      <c r="M35" s="267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7"/>
      <c r="AE35" s="266"/>
      <c r="AF35" s="266"/>
      <c r="AG35" s="266"/>
      <c r="AH35" s="266"/>
      <c r="AI35" s="266"/>
      <c r="AJ35" s="266"/>
      <c r="AK35" s="266"/>
    </row>
    <row r="36" customFormat="false" ht="9.95" hidden="false" customHeight="true" outlineLevel="0" collapsed="false">
      <c r="A36" s="263"/>
      <c r="B36" s="39"/>
      <c r="C36" s="37" t="s">
        <v>50</v>
      </c>
      <c r="D36" s="264"/>
      <c r="E36" s="293" t="n">
        <v>22972</v>
      </c>
      <c r="F36" s="293" t="n">
        <v>5202</v>
      </c>
      <c r="G36" s="265" t="n">
        <v>5001</v>
      </c>
      <c r="H36" s="293"/>
      <c r="I36" s="266"/>
      <c r="J36" s="266"/>
      <c r="K36" s="266"/>
      <c r="L36" s="266"/>
      <c r="M36" s="267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7"/>
      <c r="AE36" s="266"/>
      <c r="AF36" s="266"/>
      <c r="AG36" s="266"/>
      <c r="AH36" s="266"/>
      <c r="AI36" s="266"/>
      <c r="AJ36" s="266"/>
      <c r="AK36" s="266"/>
    </row>
    <row r="37" customFormat="false" ht="9.95" hidden="false" customHeight="true" outlineLevel="0" collapsed="false">
      <c r="A37" s="263"/>
      <c r="B37" s="39"/>
      <c r="C37" s="37" t="s">
        <v>51</v>
      </c>
      <c r="D37" s="264"/>
      <c r="E37" s="293" t="n">
        <v>5759</v>
      </c>
      <c r="F37" s="293" t="n">
        <v>799</v>
      </c>
      <c r="G37" s="265" t="n">
        <v>122</v>
      </c>
      <c r="H37" s="293"/>
      <c r="I37" s="266"/>
      <c r="J37" s="266"/>
      <c r="K37" s="266"/>
      <c r="L37" s="266"/>
      <c r="M37" s="267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7"/>
      <c r="AE37" s="266"/>
      <c r="AF37" s="266"/>
      <c r="AG37" s="266"/>
      <c r="AH37" s="266"/>
      <c r="AI37" s="266"/>
      <c r="AJ37" s="266"/>
      <c r="AK37" s="266"/>
    </row>
    <row r="38" customFormat="false" ht="9.95" hidden="false" customHeight="true" outlineLevel="0" collapsed="false">
      <c r="A38" s="263"/>
      <c r="B38" s="39"/>
      <c r="C38" s="37" t="s">
        <v>52</v>
      </c>
      <c r="D38" s="264"/>
      <c r="E38" s="293" t="n">
        <v>9180</v>
      </c>
      <c r="F38" s="293" t="n">
        <v>1522</v>
      </c>
      <c r="G38" s="265" t="n">
        <v>223</v>
      </c>
      <c r="H38" s="293"/>
      <c r="I38" s="266"/>
      <c r="J38" s="266"/>
      <c r="K38" s="266"/>
      <c r="L38" s="266"/>
      <c r="M38" s="267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7"/>
      <c r="AE38" s="266"/>
      <c r="AF38" s="266"/>
      <c r="AG38" s="266"/>
      <c r="AH38" s="266"/>
      <c r="AI38" s="266"/>
      <c r="AJ38" s="266"/>
      <c r="AK38" s="266"/>
    </row>
    <row r="39" customFormat="false" ht="15" hidden="false" customHeight="true" outlineLevel="0" collapsed="false">
      <c r="A39" s="263"/>
      <c r="B39" s="39"/>
      <c r="C39" s="37" t="s">
        <v>53</v>
      </c>
      <c r="D39" s="264"/>
      <c r="E39" s="293" t="n">
        <v>7997</v>
      </c>
      <c r="F39" s="293" t="n">
        <v>1456</v>
      </c>
      <c r="G39" s="265" t="n">
        <v>234</v>
      </c>
      <c r="H39" s="293"/>
      <c r="I39" s="266"/>
      <c r="J39" s="266"/>
      <c r="K39" s="266"/>
      <c r="L39" s="266"/>
      <c r="M39" s="267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7"/>
      <c r="AE39" s="266"/>
      <c r="AF39" s="266"/>
      <c r="AG39" s="266"/>
      <c r="AH39" s="266"/>
      <c r="AI39" s="266"/>
      <c r="AJ39" s="266"/>
      <c r="AK39" s="266"/>
    </row>
    <row r="40" customFormat="false" ht="9.95" hidden="false" customHeight="true" outlineLevel="0" collapsed="false">
      <c r="A40" s="263"/>
      <c r="B40" s="39"/>
      <c r="C40" s="37" t="s">
        <v>54</v>
      </c>
      <c r="D40" s="264"/>
      <c r="E40" s="293" t="n">
        <v>10970</v>
      </c>
      <c r="F40" s="293" t="n">
        <v>2693</v>
      </c>
      <c r="G40" s="265" t="n">
        <v>287</v>
      </c>
      <c r="H40" s="293"/>
      <c r="I40" s="266"/>
      <c r="J40" s="266"/>
      <c r="K40" s="266"/>
      <c r="L40" s="266"/>
      <c r="M40" s="267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7"/>
      <c r="AE40" s="266"/>
      <c r="AF40" s="266"/>
      <c r="AG40" s="266"/>
      <c r="AH40" s="266"/>
      <c r="AI40" s="266"/>
      <c r="AJ40" s="266"/>
      <c r="AK40" s="266"/>
    </row>
    <row r="41" customFormat="false" ht="9.95" hidden="false" customHeight="true" outlineLevel="0" collapsed="false">
      <c r="A41" s="263"/>
      <c r="B41" s="39"/>
      <c r="C41" s="37" t="s">
        <v>55</v>
      </c>
      <c r="D41" s="264"/>
      <c r="E41" s="293" t="n">
        <v>7158</v>
      </c>
      <c r="F41" s="293" t="n">
        <v>1675</v>
      </c>
      <c r="G41" s="265" t="n">
        <v>334</v>
      </c>
      <c r="H41" s="293"/>
      <c r="I41" s="266"/>
      <c r="J41" s="266"/>
      <c r="K41" s="266"/>
      <c r="L41" s="266"/>
      <c r="M41" s="267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7"/>
      <c r="AE41" s="266"/>
      <c r="AF41" s="266"/>
      <c r="AG41" s="266"/>
      <c r="AH41" s="266"/>
      <c r="AI41" s="266"/>
      <c r="AJ41" s="266"/>
      <c r="AK41" s="266"/>
    </row>
    <row r="42" customFormat="false" ht="9.95" hidden="false" customHeight="true" outlineLevel="0" collapsed="false">
      <c r="A42" s="263"/>
      <c r="B42" s="39"/>
      <c r="C42" s="37" t="s">
        <v>56</v>
      </c>
      <c r="D42" s="264"/>
      <c r="E42" s="293" t="n">
        <v>8604</v>
      </c>
      <c r="F42" s="293" t="n">
        <v>1899</v>
      </c>
      <c r="G42" s="265" t="n">
        <v>210</v>
      </c>
      <c r="H42" s="293"/>
      <c r="I42" s="266"/>
      <c r="J42" s="266"/>
      <c r="K42" s="266"/>
      <c r="L42" s="266"/>
      <c r="M42" s="267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7"/>
      <c r="AE42" s="266"/>
      <c r="AF42" s="266"/>
      <c r="AG42" s="266"/>
      <c r="AH42" s="266"/>
      <c r="AI42" s="266"/>
      <c r="AJ42" s="266"/>
      <c r="AK42" s="266"/>
    </row>
    <row r="43" customFormat="false" ht="9.95" hidden="false" customHeight="true" outlineLevel="0" collapsed="false">
      <c r="A43" s="263"/>
      <c r="B43" s="39"/>
      <c r="C43" s="37" t="s">
        <v>57</v>
      </c>
      <c r="D43" s="264"/>
      <c r="E43" s="293" t="n">
        <v>8768</v>
      </c>
      <c r="F43" s="293" t="n">
        <v>1916</v>
      </c>
      <c r="G43" s="265" t="n">
        <v>279</v>
      </c>
      <c r="H43" s="293"/>
      <c r="I43" s="266"/>
      <c r="J43" s="266"/>
      <c r="K43" s="266"/>
      <c r="L43" s="266"/>
      <c r="M43" s="267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7"/>
      <c r="AE43" s="266"/>
      <c r="AF43" s="266"/>
      <c r="AG43" s="266"/>
      <c r="AH43" s="266"/>
      <c r="AI43" s="266"/>
      <c r="AJ43" s="266"/>
      <c r="AK43" s="266"/>
    </row>
    <row r="44" customFormat="false" ht="9.95" hidden="false" customHeight="true" outlineLevel="0" collapsed="false">
      <c r="A44" s="263"/>
      <c r="B44" s="39"/>
      <c r="C44" s="37" t="s">
        <v>58</v>
      </c>
      <c r="D44" s="264"/>
      <c r="E44" s="293" t="n">
        <v>13653</v>
      </c>
      <c r="F44" s="293" t="n">
        <v>2895</v>
      </c>
      <c r="G44" s="265" t="n">
        <v>2609</v>
      </c>
      <c r="H44" s="293"/>
      <c r="I44" s="266"/>
      <c r="J44" s="266"/>
      <c r="K44" s="266"/>
      <c r="L44" s="266"/>
      <c r="M44" s="267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7"/>
      <c r="AE44" s="266"/>
      <c r="AF44" s="266"/>
      <c r="AG44" s="266"/>
      <c r="AH44" s="266"/>
      <c r="AI44" s="266"/>
      <c r="AJ44" s="266"/>
      <c r="AK44" s="266"/>
    </row>
    <row r="45" customFormat="false" ht="9.95" hidden="false" customHeight="true" outlineLevel="0" collapsed="false">
      <c r="A45" s="263"/>
      <c r="B45" s="39"/>
      <c r="C45" s="37" t="s">
        <v>59</v>
      </c>
      <c r="D45" s="264"/>
      <c r="E45" s="293" t="n">
        <v>6139</v>
      </c>
      <c r="F45" s="293" t="n">
        <v>1370</v>
      </c>
      <c r="G45" s="265" t="n">
        <v>1241</v>
      </c>
      <c r="H45" s="293"/>
      <c r="I45" s="266"/>
      <c r="J45" s="266"/>
      <c r="K45" s="266"/>
      <c r="L45" s="266"/>
      <c r="M45" s="267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7"/>
      <c r="AE45" s="266"/>
      <c r="AF45" s="266"/>
      <c r="AG45" s="266"/>
      <c r="AH45" s="266"/>
      <c r="AI45" s="266"/>
      <c r="AJ45" s="266"/>
      <c r="AK45" s="266"/>
    </row>
    <row r="46" customFormat="false" ht="9.95" hidden="false" customHeight="true" outlineLevel="0" collapsed="false">
      <c r="A46" s="263"/>
      <c r="B46" s="39"/>
      <c r="C46" s="37" t="s">
        <v>60</v>
      </c>
      <c r="D46" s="264"/>
      <c r="E46" s="293" t="n">
        <v>12732</v>
      </c>
      <c r="F46" s="293" t="n">
        <v>3919</v>
      </c>
      <c r="G46" s="265" t="n">
        <v>3654</v>
      </c>
      <c r="H46" s="293"/>
      <c r="I46" s="266"/>
      <c r="J46" s="266"/>
      <c r="K46" s="266"/>
      <c r="L46" s="266"/>
      <c r="M46" s="267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7"/>
      <c r="AE46" s="266"/>
      <c r="AF46" s="266"/>
      <c r="AG46" s="266"/>
      <c r="AH46" s="266"/>
      <c r="AI46" s="266"/>
      <c r="AJ46" s="266"/>
      <c r="AK46" s="266"/>
    </row>
    <row r="47" customFormat="false" ht="9.95" hidden="false" customHeight="true" outlineLevel="0" collapsed="false">
      <c r="A47" s="263"/>
      <c r="B47" s="39"/>
      <c r="C47" s="37" t="s">
        <v>61</v>
      </c>
      <c r="D47" s="264"/>
      <c r="E47" s="293" t="n">
        <v>9575</v>
      </c>
      <c r="F47" s="293" t="n">
        <v>2624</v>
      </c>
      <c r="G47" s="265" t="n">
        <v>2445</v>
      </c>
      <c r="H47" s="293"/>
      <c r="I47" s="266"/>
      <c r="J47" s="266"/>
      <c r="K47" s="266"/>
      <c r="L47" s="266"/>
      <c r="M47" s="267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7"/>
      <c r="AE47" s="266"/>
      <c r="AF47" s="266"/>
      <c r="AG47" s="266"/>
      <c r="AH47" s="266"/>
      <c r="AI47" s="266"/>
      <c r="AJ47" s="266"/>
      <c r="AK47" s="266"/>
    </row>
    <row r="48" customFormat="false" ht="9.95" hidden="false" customHeight="true" outlineLevel="0" collapsed="false">
      <c r="A48" s="263"/>
      <c r="B48" s="39"/>
      <c r="C48" s="37" t="s">
        <v>62</v>
      </c>
      <c r="D48" s="264"/>
      <c r="E48" s="293" t="n">
        <v>13184</v>
      </c>
      <c r="F48" s="293" t="n">
        <v>2665</v>
      </c>
      <c r="G48" s="265" t="n">
        <v>2404</v>
      </c>
      <c r="H48" s="293"/>
      <c r="I48" s="266"/>
      <c r="J48" s="266"/>
      <c r="K48" s="266"/>
      <c r="L48" s="266"/>
      <c r="M48" s="267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7"/>
      <c r="AE48" s="266"/>
      <c r="AF48" s="266"/>
      <c r="AG48" s="266"/>
      <c r="AH48" s="266"/>
      <c r="AI48" s="266"/>
      <c r="AJ48" s="266"/>
      <c r="AK48" s="266"/>
    </row>
    <row r="49" customFormat="false" ht="15" hidden="false" customHeight="true" outlineLevel="0" collapsed="false">
      <c r="A49" s="263"/>
      <c r="B49" s="39"/>
      <c r="C49" s="37" t="s">
        <v>63</v>
      </c>
      <c r="D49" s="264"/>
      <c r="E49" s="293" t="n">
        <v>6078</v>
      </c>
      <c r="F49" s="293" t="n">
        <v>2061</v>
      </c>
      <c r="G49" s="265" t="n">
        <v>1942</v>
      </c>
      <c r="H49" s="293"/>
      <c r="I49" s="266"/>
      <c r="J49" s="266"/>
      <c r="K49" s="266"/>
      <c r="L49" s="266"/>
      <c r="M49" s="267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7"/>
      <c r="AE49" s="266"/>
      <c r="AF49" s="266"/>
      <c r="AG49" s="266"/>
      <c r="AH49" s="266"/>
      <c r="AI49" s="266"/>
      <c r="AJ49" s="266"/>
      <c r="AK49" s="266"/>
    </row>
    <row r="50" customFormat="false" ht="9.95" hidden="false" customHeight="true" outlineLevel="0" collapsed="false">
      <c r="A50" s="263"/>
      <c r="B50" s="39"/>
      <c r="C50" s="37" t="s">
        <v>64</v>
      </c>
      <c r="D50" s="264"/>
      <c r="E50" s="293" t="n">
        <v>9138</v>
      </c>
      <c r="F50" s="293" t="n">
        <v>1944</v>
      </c>
      <c r="G50" s="265" t="n">
        <v>1772</v>
      </c>
      <c r="H50" s="293"/>
      <c r="I50" s="266"/>
      <c r="J50" s="266"/>
      <c r="K50" s="266"/>
      <c r="L50" s="266"/>
      <c r="M50" s="267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7"/>
      <c r="AE50" s="266"/>
      <c r="AF50" s="266"/>
      <c r="AG50" s="266"/>
      <c r="AH50" s="266"/>
      <c r="AI50" s="266"/>
      <c r="AJ50" s="266"/>
      <c r="AK50" s="266"/>
    </row>
    <row r="51" customFormat="false" ht="9.95" hidden="false" customHeight="true" outlineLevel="0" collapsed="false">
      <c r="A51" s="263"/>
      <c r="B51" s="39"/>
      <c r="C51" s="37" t="s">
        <v>65</v>
      </c>
      <c r="D51" s="264"/>
      <c r="E51" s="293" t="n">
        <v>7842</v>
      </c>
      <c r="F51" s="293" t="n">
        <v>1464</v>
      </c>
      <c r="G51" s="265" t="n">
        <v>1316</v>
      </c>
      <c r="H51" s="293"/>
      <c r="I51" s="266"/>
      <c r="J51" s="266"/>
      <c r="K51" s="266"/>
      <c r="L51" s="266"/>
      <c r="M51" s="267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7"/>
      <c r="AE51" s="266"/>
      <c r="AF51" s="266"/>
      <c r="AG51" s="266"/>
      <c r="AH51" s="266"/>
      <c r="AI51" s="266"/>
      <c r="AJ51" s="266"/>
      <c r="AK51" s="266"/>
    </row>
    <row r="52" customFormat="false" ht="9.95" hidden="false" customHeight="true" outlineLevel="0" collapsed="false">
      <c r="A52" s="263"/>
      <c r="B52" s="39"/>
      <c r="C52" s="37" t="s">
        <v>66</v>
      </c>
      <c r="D52" s="264"/>
      <c r="E52" s="293" t="n">
        <v>10445</v>
      </c>
      <c r="F52" s="293" t="n">
        <v>2275</v>
      </c>
      <c r="G52" s="265" t="n">
        <v>2064</v>
      </c>
      <c r="H52" s="293"/>
      <c r="I52" s="266"/>
      <c r="J52" s="266"/>
      <c r="K52" s="266"/>
      <c r="L52" s="266"/>
      <c r="M52" s="267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7"/>
      <c r="AE52" s="266"/>
      <c r="AF52" s="266"/>
      <c r="AG52" s="266"/>
      <c r="AH52" s="266"/>
      <c r="AI52" s="266"/>
      <c r="AJ52" s="266"/>
      <c r="AK52" s="266"/>
    </row>
    <row r="53" customFormat="false" ht="9.95" hidden="false" customHeight="true" outlineLevel="0" collapsed="false">
      <c r="A53" s="263"/>
      <c r="B53" s="39"/>
      <c r="C53" s="37" t="s">
        <v>67</v>
      </c>
      <c r="D53" s="264"/>
      <c r="E53" s="293" t="n">
        <v>9546</v>
      </c>
      <c r="F53" s="293" t="n">
        <v>2183</v>
      </c>
      <c r="G53" s="265" t="n">
        <v>2068</v>
      </c>
      <c r="H53" s="293"/>
      <c r="I53" s="266"/>
      <c r="J53" s="266"/>
      <c r="K53" s="266"/>
      <c r="L53" s="266"/>
      <c r="M53" s="267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7"/>
      <c r="AE53" s="266"/>
      <c r="AF53" s="266"/>
      <c r="AG53" s="266"/>
      <c r="AH53" s="266"/>
      <c r="AI53" s="266"/>
      <c r="AJ53" s="266"/>
      <c r="AK53" s="266"/>
    </row>
    <row r="54" customFormat="false" ht="9.95" hidden="false" customHeight="true" outlineLevel="0" collapsed="false">
      <c r="A54" s="263"/>
      <c r="B54" s="39"/>
      <c r="C54" s="37" t="s">
        <v>68</v>
      </c>
      <c r="D54" s="264"/>
      <c r="E54" s="293" t="n">
        <v>4442</v>
      </c>
      <c r="F54" s="293" t="n">
        <v>958</v>
      </c>
      <c r="G54" s="265" t="n">
        <v>930</v>
      </c>
      <c r="H54" s="293"/>
      <c r="I54" s="266"/>
      <c r="J54" s="266"/>
      <c r="K54" s="266"/>
      <c r="L54" s="266"/>
      <c r="M54" s="267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7"/>
      <c r="AE54" s="266"/>
      <c r="AF54" s="266"/>
      <c r="AG54" s="266"/>
      <c r="AH54" s="266"/>
      <c r="AI54" s="266"/>
      <c r="AJ54" s="266"/>
      <c r="AK54" s="266"/>
    </row>
    <row r="55" customFormat="false" ht="9.95" hidden="false" customHeight="true" outlineLevel="0" collapsed="false">
      <c r="A55" s="263"/>
      <c r="B55" s="39"/>
      <c r="C55" s="37" t="s">
        <v>69</v>
      </c>
      <c r="D55" s="264"/>
      <c r="E55" s="293" t="n">
        <v>5129</v>
      </c>
      <c r="F55" s="293" t="n">
        <v>1109</v>
      </c>
      <c r="G55" s="265" t="n">
        <v>1080</v>
      </c>
      <c r="H55" s="293"/>
      <c r="I55" s="266"/>
      <c r="J55" s="266"/>
      <c r="K55" s="266"/>
      <c r="L55" s="266"/>
      <c r="M55" s="267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7"/>
      <c r="AE55" s="266"/>
      <c r="AF55" s="266"/>
      <c r="AG55" s="266"/>
      <c r="AH55" s="266"/>
      <c r="AI55" s="266"/>
      <c r="AJ55" s="266"/>
      <c r="AK55" s="266"/>
    </row>
    <row r="56" customFormat="false" ht="9.95" hidden="false" customHeight="true" outlineLevel="0" collapsed="false">
      <c r="A56" s="263"/>
      <c r="B56" s="39"/>
      <c r="C56" s="37" t="s">
        <v>70</v>
      </c>
      <c r="D56" s="264"/>
      <c r="E56" s="293" t="n">
        <v>6534</v>
      </c>
      <c r="F56" s="293" t="n">
        <v>2366</v>
      </c>
      <c r="G56" s="265" t="n">
        <v>2242</v>
      </c>
      <c r="H56" s="293"/>
      <c r="I56" s="266"/>
      <c r="J56" s="266"/>
      <c r="K56" s="266"/>
      <c r="L56" s="266"/>
      <c r="M56" s="267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7"/>
      <c r="AE56" s="266"/>
      <c r="AF56" s="266"/>
      <c r="AG56" s="266"/>
      <c r="AH56" s="266"/>
      <c r="AI56" s="266"/>
      <c r="AJ56" s="266"/>
      <c r="AK56" s="266"/>
    </row>
    <row r="57" customFormat="false" ht="9.95" hidden="false" customHeight="true" outlineLevel="0" collapsed="false">
      <c r="A57" s="263"/>
      <c r="B57" s="39"/>
      <c r="C57" s="37" t="s">
        <v>71</v>
      </c>
      <c r="D57" s="264"/>
      <c r="E57" s="293" t="n">
        <v>13697</v>
      </c>
      <c r="F57" s="293" t="n">
        <v>5038</v>
      </c>
      <c r="G57" s="265" t="n">
        <v>4772</v>
      </c>
      <c r="H57" s="293"/>
      <c r="I57" s="266"/>
      <c r="J57" s="266"/>
      <c r="K57" s="266"/>
      <c r="L57" s="266"/>
      <c r="M57" s="267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7"/>
      <c r="AE57" s="266"/>
      <c r="AF57" s="266"/>
      <c r="AG57" s="266"/>
      <c r="AH57" s="266"/>
      <c r="AI57" s="266"/>
      <c r="AJ57" s="266"/>
      <c r="AK57" s="266"/>
    </row>
    <row r="58" customFormat="false" ht="9.95" hidden="false" customHeight="true" outlineLevel="0" collapsed="false">
      <c r="A58" s="263"/>
      <c r="B58" s="39"/>
      <c r="C58" s="37" t="s">
        <v>72</v>
      </c>
      <c r="D58" s="264"/>
      <c r="E58" s="293" t="n">
        <v>2570</v>
      </c>
      <c r="F58" s="293" t="n">
        <v>929</v>
      </c>
      <c r="G58" s="265" t="n">
        <v>760</v>
      </c>
      <c r="H58" s="293"/>
      <c r="I58" s="266"/>
      <c r="J58" s="266"/>
      <c r="K58" s="266"/>
      <c r="L58" s="266"/>
      <c r="M58" s="267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7"/>
      <c r="AE58" s="266"/>
      <c r="AF58" s="266"/>
      <c r="AG58" s="266"/>
      <c r="AH58" s="266"/>
      <c r="AI58" s="266"/>
      <c r="AJ58" s="266"/>
      <c r="AK58" s="266"/>
    </row>
    <row r="59" customFormat="false" ht="15" hidden="false" customHeight="true" outlineLevel="0" collapsed="false">
      <c r="A59" s="263"/>
      <c r="B59" s="39"/>
      <c r="C59" s="37" t="s">
        <v>73</v>
      </c>
      <c r="D59" s="264"/>
      <c r="E59" s="293" t="n">
        <v>14943</v>
      </c>
      <c r="F59" s="293" t="n">
        <v>4296</v>
      </c>
      <c r="G59" s="265" t="n">
        <v>3261</v>
      </c>
      <c r="H59" s="293"/>
      <c r="I59" s="266"/>
      <c r="J59" s="266"/>
      <c r="K59" s="266"/>
      <c r="L59" s="266"/>
      <c r="M59" s="267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7"/>
      <c r="AE59" s="266"/>
      <c r="AF59" s="266"/>
      <c r="AG59" s="266"/>
      <c r="AH59" s="266"/>
      <c r="AI59" s="266"/>
      <c r="AJ59" s="266"/>
      <c r="AK59" s="266"/>
    </row>
    <row r="60" customFormat="false" ht="9.95" hidden="false" customHeight="true" outlineLevel="0" collapsed="false">
      <c r="A60" s="263"/>
      <c r="B60" s="39"/>
      <c r="C60" s="37" t="s">
        <v>74</v>
      </c>
      <c r="D60" s="264"/>
      <c r="E60" s="293" t="n">
        <v>7188</v>
      </c>
      <c r="F60" s="293" t="n">
        <v>1853</v>
      </c>
      <c r="G60" s="265" t="n">
        <v>1692</v>
      </c>
      <c r="H60" s="293"/>
      <c r="I60" s="266"/>
      <c r="J60" s="266"/>
      <c r="K60" s="266"/>
      <c r="L60" s="266"/>
      <c r="M60" s="267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7"/>
      <c r="AE60" s="266"/>
      <c r="AF60" s="266"/>
      <c r="AG60" s="266"/>
      <c r="AH60" s="266"/>
      <c r="AI60" s="266"/>
      <c r="AJ60" s="266"/>
      <c r="AK60" s="266"/>
    </row>
    <row r="61" customFormat="false" ht="9.95" hidden="false" customHeight="true" outlineLevel="0" collapsed="false">
      <c r="A61" s="263"/>
      <c r="B61" s="39"/>
      <c r="C61" s="37" t="s">
        <v>75</v>
      </c>
      <c r="D61" s="264"/>
      <c r="E61" s="293" t="n">
        <v>11412</v>
      </c>
      <c r="F61" s="293" t="n">
        <v>10663</v>
      </c>
      <c r="G61" s="265" t="n">
        <v>10551</v>
      </c>
      <c r="H61" s="293"/>
      <c r="I61" s="266"/>
      <c r="J61" s="266"/>
      <c r="K61" s="266"/>
      <c r="L61" s="266"/>
      <c r="M61" s="267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7"/>
      <c r="AE61" s="266"/>
      <c r="AF61" s="266"/>
      <c r="AG61" s="266"/>
      <c r="AH61" s="266"/>
      <c r="AI61" s="266"/>
      <c r="AJ61" s="266"/>
      <c r="AK61" s="266"/>
    </row>
    <row r="62" customFormat="false" ht="3.95" hidden="false" customHeight="true" outlineLevel="0" collapsed="false">
      <c r="A62" s="268"/>
      <c r="B62" s="268"/>
      <c r="C62" s="268"/>
      <c r="D62" s="269"/>
      <c r="E62" s="294"/>
      <c r="F62" s="294"/>
      <c r="G62" s="295" t="s">
        <v>241</v>
      </c>
      <c r="H62" s="295"/>
      <c r="I62" s="266"/>
      <c r="J62" s="266"/>
      <c r="K62" s="266"/>
      <c r="L62" s="266"/>
      <c r="M62" s="267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7"/>
      <c r="AE62" s="266"/>
      <c r="AF62" s="266"/>
      <c r="AG62" s="266"/>
      <c r="AH62" s="266"/>
      <c r="AI62" s="266"/>
      <c r="AJ62" s="266"/>
      <c r="AK62" s="266"/>
    </row>
    <row r="63" customFormat="false" ht="15.95" hidden="false" customHeight="true" outlineLevel="0" collapsed="false">
      <c r="A63" s="271"/>
      <c r="B63" s="272" t="s">
        <v>232</v>
      </c>
      <c r="C63" s="271"/>
      <c r="D63" s="271"/>
      <c r="E63" s="283"/>
      <c r="F63" s="283"/>
      <c r="G63" s="296"/>
      <c r="H63" s="296"/>
      <c r="Y63" s="267"/>
      <c r="Z63" s="266"/>
      <c r="AB63" s="266"/>
      <c r="AE63" s="266"/>
      <c r="AG63" s="266"/>
    </row>
    <row r="64" customFormat="false" ht="12" hidden="false" customHeight="true" outlineLevel="0" collapsed="false">
      <c r="B64" s="273" t="s">
        <v>242</v>
      </c>
      <c r="E64" s="234"/>
      <c r="Y64" s="267"/>
      <c r="Z64" s="266"/>
      <c r="AB64" s="266"/>
      <c r="AE64" s="266"/>
      <c r="AG64" s="266"/>
    </row>
    <row r="65" customFormat="false" ht="12" hidden="false" customHeight="true" outlineLevel="0" collapsed="false">
      <c r="A65" s="274"/>
      <c r="B65" s="273" t="s">
        <v>243</v>
      </c>
      <c r="C65" s="274"/>
      <c r="D65" s="274"/>
      <c r="E65" s="234"/>
      <c r="Y65" s="267"/>
      <c r="Z65" s="266"/>
      <c r="AB65" s="266"/>
      <c r="AE65" s="266"/>
      <c r="AG65" s="266"/>
    </row>
    <row r="66" customFormat="false" ht="12" hidden="false" customHeight="true" outlineLevel="0" collapsed="false">
      <c r="A66" s="274"/>
      <c r="B66" s="275" t="s">
        <v>236</v>
      </c>
      <c r="C66" s="274"/>
      <c r="D66" s="274"/>
      <c r="E66" s="234"/>
      <c r="Y66" s="267"/>
      <c r="Z66" s="266"/>
      <c r="AB66" s="266"/>
      <c r="AE66" s="266"/>
      <c r="AG66" s="266"/>
    </row>
    <row r="67" s="245" customFormat="true" ht="12" hidden="false" customHeight="true" outlineLevel="0" collapsed="false">
      <c r="F67" s="297"/>
      <c r="G67" s="297"/>
      <c r="H67" s="298"/>
      <c r="Y67" s="276"/>
      <c r="Z67" s="277"/>
      <c r="AB67" s="277"/>
      <c r="AE67" s="277"/>
      <c r="AG67" s="277"/>
    </row>
    <row r="68" s="278" customFormat="true" ht="12" hidden="false" customHeight="true" outlineLevel="0" collapsed="false">
      <c r="E68" s="282"/>
      <c r="F68" s="282"/>
      <c r="G68" s="282"/>
      <c r="H68" s="283"/>
      <c r="Y68" s="280"/>
      <c r="Z68" s="281"/>
      <c r="AB68" s="281"/>
      <c r="AE68" s="281"/>
      <c r="AG68" s="281"/>
    </row>
    <row r="69" s="278" customFormat="true" ht="12" hidden="false" customHeight="true" outlineLevel="0" collapsed="false">
      <c r="E69" s="282"/>
      <c r="F69" s="282"/>
      <c r="G69" s="282"/>
      <c r="H69" s="283"/>
    </row>
    <row r="70" customFormat="false" ht="12" hidden="false" customHeight="true" outlineLevel="0" collapsed="false">
      <c r="A70" s="267"/>
      <c r="B70" s="267"/>
      <c r="C70" s="267"/>
      <c r="D70" s="267"/>
      <c r="E70" s="299"/>
      <c r="F70" s="299"/>
      <c r="G70" s="299"/>
      <c r="H70" s="293"/>
      <c r="M70" s="267"/>
      <c r="AD70" s="267"/>
    </row>
    <row r="71" customFormat="false" ht="12" hidden="false" customHeight="true" outlineLevel="0" collapsed="false">
      <c r="A71" s="267"/>
      <c r="B71" s="267"/>
      <c r="C71" s="267"/>
      <c r="D71" s="267"/>
      <c r="E71" s="299"/>
      <c r="F71" s="299"/>
      <c r="G71" s="299"/>
      <c r="H71" s="293"/>
      <c r="M71" s="267"/>
      <c r="AD71" s="267"/>
    </row>
    <row r="72" customFormat="false" ht="12" hidden="false" customHeight="true" outlineLevel="0" collapsed="false">
      <c r="A72" s="267"/>
      <c r="B72" s="267"/>
      <c r="C72" s="267"/>
      <c r="D72" s="267"/>
      <c r="E72" s="299"/>
      <c r="F72" s="299"/>
      <c r="G72" s="299"/>
      <c r="H72" s="293"/>
      <c r="M72" s="267"/>
      <c r="AD72" s="267"/>
    </row>
    <row r="73" customFormat="false" ht="12" hidden="false" customHeight="true" outlineLevel="0" collapsed="false">
      <c r="A73" s="267"/>
      <c r="B73" s="267"/>
      <c r="C73" s="267"/>
      <c r="D73" s="267"/>
      <c r="E73" s="299"/>
      <c r="F73" s="299"/>
      <c r="G73" s="299"/>
      <c r="H73" s="293"/>
      <c r="M73" s="267"/>
      <c r="AD73" s="267"/>
    </row>
    <row r="74" customFormat="false" ht="12" hidden="false" customHeight="true" outlineLevel="0" collapsed="false">
      <c r="A74" s="267"/>
      <c r="B74" s="267"/>
      <c r="C74" s="267"/>
      <c r="D74" s="267"/>
      <c r="E74" s="299"/>
      <c r="F74" s="299"/>
      <c r="G74" s="299"/>
      <c r="H74" s="293"/>
      <c r="M74" s="267"/>
      <c r="AD74" s="267"/>
    </row>
    <row r="75" customFormat="false" ht="12" hidden="false" customHeight="true" outlineLevel="0" collapsed="false">
      <c r="A75" s="267"/>
      <c r="B75" s="267"/>
      <c r="C75" s="267"/>
      <c r="D75" s="267"/>
      <c r="E75" s="299"/>
      <c r="F75" s="299"/>
      <c r="G75" s="299"/>
      <c r="H75" s="293"/>
      <c r="M75" s="267"/>
      <c r="AD75" s="267"/>
    </row>
    <row r="76" customFormat="false" ht="12" hidden="false" customHeight="true" outlineLevel="0" collapsed="false">
      <c r="A76" s="267"/>
      <c r="B76" s="267"/>
      <c r="C76" s="267"/>
      <c r="D76" s="267"/>
      <c r="E76" s="299"/>
      <c r="F76" s="299"/>
      <c r="G76" s="299"/>
      <c r="H76" s="293"/>
      <c r="M76" s="267"/>
      <c r="AD76" s="267"/>
    </row>
    <row r="77" customFormat="false" ht="12" hidden="false" customHeight="true" outlineLevel="0" collapsed="false">
      <c r="A77" s="267"/>
      <c r="B77" s="267"/>
      <c r="C77" s="267"/>
      <c r="D77" s="267"/>
      <c r="E77" s="299"/>
      <c r="F77" s="299"/>
      <c r="G77" s="299"/>
      <c r="H77" s="293"/>
      <c r="M77" s="267"/>
      <c r="AD77" s="267"/>
    </row>
    <row r="78" customFormat="false" ht="12" hidden="false" customHeight="true" outlineLevel="0" collapsed="false">
      <c r="A78" s="267"/>
      <c r="B78" s="267"/>
      <c r="C78" s="267"/>
      <c r="D78" s="267"/>
      <c r="E78" s="299"/>
      <c r="F78" s="299"/>
      <c r="G78" s="299"/>
      <c r="H78" s="293"/>
      <c r="M78" s="267"/>
      <c r="AD78" s="267"/>
    </row>
    <row r="79" customFormat="false" ht="12" hidden="false" customHeight="true" outlineLevel="0" collapsed="false">
      <c r="A79" s="267"/>
      <c r="B79" s="267"/>
      <c r="C79" s="267"/>
      <c r="D79" s="267"/>
      <c r="E79" s="299"/>
      <c r="F79" s="299"/>
      <c r="G79" s="299"/>
      <c r="H79" s="293"/>
      <c r="M79" s="267"/>
      <c r="AD79" s="267"/>
    </row>
    <row r="80" customFormat="false" ht="12" hidden="false" customHeight="true" outlineLevel="0" collapsed="false">
      <c r="A80" s="267"/>
      <c r="B80" s="267"/>
      <c r="C80" s="267"/>
      <c r="D80" s="267"/>
      <c r="E80" s="299"/>
      <c r="F80" s="299"/>
      <c r="G80" s="299"/>
      <c r="H80" s="293"/>
      <c r="M80" s="267"/>
      <c r="AD80" s="267"/>
    </row>
    <row r="81" customFormat="false" ht="12" hidden="false" customHeight="true" outlineLevel="0" collapsed="false">
      <c r="A81" s="267"/>
      <c r="B81" s="267"/>
      <c r="C81" s="267"/>
      <c r="D81" s="267"/>
      <c r="E81" s="299"/>
      <c r="F81" s="299"/>
      <c r="G81" s="299"/>
      <c r="H81" s="293"/>
      <c r="M81" s="267"/>
      <c r="AD81" s="267"/>
    </row>
    <row r="82" customFormat="false" ht="12" hidden="false" customHeight="true" outlineLevel="0" collapsed="false">
      <c r="A82" s="267"/>
      <c r="B82" s="267"/>
      <c r="C82" s="267"/>
      <c r="D82" s="267"/>
      <c r="E82" s="299"/>
      <c r="F82" s="299"/>
      <c r="G82" s="299"/>
      <c r="H82" s="293"/>
      <c r="M82" s="267"/>
      <c r="AD82" s="267"/>
    </row>
    <row r="83" customFormat="false" ht="12" hidden="false" customHeight="true" outlineLevel="0" collapsed="false">
      <c r="A83" s="267"/>
      <c r="B83" s="267"/>
      <c r="C83" s="267"/>
      <c r="D83" s="267"/>
      <c r="E83" s="299"/>
      <c r="F83" s="299"/>
      <c r="G83" s="299"/>
      <c r="H83" s="293"/>
      <c r="M83" s="267"/>
      <c r="AD83" s="267"/>
    </row>
    <row r="84" customFormat="false" ht="12" hidden="false" customHeight="true" outlineLevel="0" collapsed="false">
      <c r="A84" s="267"/>
      <c r="B84" s="267"/>
      <c r="C84" s="267"/>
      <c r="D84" s="267"/>
      <c r="E84" s="299"/>
      <c r="F84" s="299"/>
      <c r="G84" s="299"/>
      <c r="H84" s="293"/>
      <c r="M84" s="267"/>
      <c r="AD84" s="267"/>
    </row>
    <row r="85" customFormat="false" ht="12" hidden="false" customHeight="true" outlineLevel="0" collapsed="false">
      <c r="A85" s="267"/>
      <c r="B85" s="267"/>
      <c r="C85" s="267"/>
      <c r="D85" s="267"/>
      <c r="E85" s="299"/>
      <c r="F85" s="299"/>
      <c r="G85" s="299"/>
      <c r="H85" s="293"/>
      <c r="M85" s="267"/>
      <c r="AD85" s="267"/>
    </row>
    <row r="86" customFormat="false" ht="12" hidden="false" customHeight="true" outlineLevel="0" collapsed="false">
      <c r="A86" s="267"/>
      <c r="B86" s="267"/>
      <c r="C86" s="267"/>
      <c r="D86" s="267"/>
      <c r="E86" s="299"/>
      <c r="F86" s="299"/>
      <c r="G86" s="299"/>
      <c r="H86" s="293"/>
      <c r="M86" s="267"/>
      <c r="AD86" s="267"/>
    </row>
    <row r="87" customFormat="false" ht="12" hidden="false" customHeight="true" outlineLevel="0" collapsed="false">
      <c r="A87" s="267"/>
      <c r="B87" s="267"/>
      <c r="C87" s="267"/>
      <c r="D87" s="267"/>
      <c r="E87" s="299"/>
      <c r="F87" s="299"/>
      <c r="G87" s="299"/>
      <c r="H87" s="293"/>
      <c r="M87" s="267"/>
      <c r="AD87" s="267"/>
    </row>
    <row r="88" customFormat="false" ht="12" hidden="false" customHeight="true" outlineLevel="0" collapsed="false">
      <c r="A88" s="267"/>
      <c r="B88" s="267"/>
      <c r="C88" s="267"/>
      <c r="D88" s="267"/>
      <c r="E88" s="299"/>
      <c r="F88" s="299"/>
      <c r="G88" s="299"/>
      <c r="H88" s="293"/>
      <c r="M88" s="267"/>
      <c r="AD88" s="267"/>
    </row>
    <row r="89" customFormat="false" ht="12" hidden="false" customHeight="true" outlineLevel="0" collapsed="false">
      <c r="A89" s="267"/>
      <c r="B89" s="267"/>
      <c r="C89" s="267"/>
      <c r="D89" s="267"/>
      <c r="E89" s="299"/>
      <c r="F89" s="299"/>
      <c r="G89" s="299"/>
      <c r="H89" s="293"/>
      <c r="M89" s="267"/>
      <c r="AD89" s="267"/>
    </row>
    <row r="90" customFormat="false" ht="12" hidden="false" customHeight="true" outlineLevel="0" collapsed="false">
      <c r="A90" s="267"/>
      <c r="B90" s="267"/>
      <c r="C90" s="267"/>
      <c r="D90" s="267"/>
      <c r="E90" s="299"/>
      <c r="F90" s="299"/>
      <c r="G90" s="299"/>
      <c r="H90" s="293"/>
      <c r="M90" s="267"/>
      <c r="AD90" s="267"/>
    </row>
    <row r="91" customFormat="false" ht="12" hidden="false" customHeight="true" outlineLevel="0" collapsed="false">
      <c r="A91" s="267"/>
      <c r="B91" s="267"/>
      <c r="C91" s="267"/>
      <c r="D91" s="267"/>
      <c r="E91" s="299"/>
      <c r="F91" s="299"/>
      <c r="G91" s="299"/>
      <c r="H91" s="293"/>
      <c r="M91" s="267"/>
      <c r="AD91" s="267"/>
    </row>
    <row r="92" customFormat="false" ht="12" hidden="false" customHeight="true" outlineLevel="0" collapsed="false">
      <c r="A92" s="267"/>
      <c r="B92" s="267"/>
      <c r="C92" s="267"/>
      <c r="D92" s="267"/>
      <c r="E92" s="299"/>
      <c r="F92" s="299"/>
      <c r="G92" s="299"/>
      <c r="H92" s="293"/>
      <c r="M92" s="267"/>
      <c r="AD92" s="267"/>
    </row>
    <row r="93" customFormat="false" ht="12" hidden="false" customHeight="true" outlineLevel="0" collapsed="false">
      <c r="A93" s="267"/>
      <c r="B93" s="267"/>
      <c r="C93" s="267"/>
      <c r="D93" s="267"/>
      <c r="E93" s="299"/>
      <c r="F93" s="299"/>
      <c r="G93" s="299"/>
      <c r="H93" s="293"/>
      <c r="M93" s="267"/>
      <c r="AD93" s="267"/>
    </row>
    <row r="94" customFormat="false" ht="12" hidden="false" customHeight="true" outlineLevel="0" collapsed="false">
      <c r="A94" s="267"/>
      <c r="B94" s="267"/>
      <c r="C94" s="267"/>
      <c r="D94" s="267"/>
      <c r="E94" s="299"/>
      <c r="F94" s="299"/>
      <c r="G94" s="299"/>
      <c r="H94" s="293"/>
      <c r="M94" s="267"/>
      <c r="AD94" s="267"/>
    </row>
    <row r="95" customFormat="false" ht="12" hidden="false" customHeight="true" outlineLevel="0" collapsed="false">
      <c r="A95" s="267"/>
      <c r="B95" s="267"/>
      <c r="C95" s="267"/>
      <c r="D95" s="267"/>
      <c r="E95" s="299"/>
      <c r="F95" s="299"/>
      <c r="G95" s="299"/>
      <c r="H95" s="293"/>
      <c r="M95" s="267"/>
      <c r="AD95" s="267"/>
    </row>
    <row r="96" customFormat="false" ht="12" hidden="false" customHeight="true" outlineLevel="0" collapsed="false">
      <c r="A96" s="267"/>
      <c r="B96" s="267"/>
      <c r="C96" s="267"/>
      <c r="D96" s="267"/>
      <c r="E96" s="299"/>
      <c r="F96" s="299"/>
      <c r="G96" s="299"/>
      <c r="H96" s="293"/>
      <c r="M96" s="267"/>
      <c r="AD96" s="267"/>
    </row>
    <row r="97" customFormat="false" ht="12" hidden="false" customHeight="true" outlineLevel="0" collapsed="false">
      <c r="A97" s="267"/>
      <c r="B97" s="267"/>
      <c r="C97" s="267"/>
      <c r="D97" s="267"/>
      <c r="E97" s="299"/>
      <c r="F97" s="299"/>
      <c r="G97" s="299"/>
      <c r="H97" s="293"/>
      <c r="M97" s="267"/>
      <c r="AD97" s="267"/>
    </row>
    <row r="98" customFormat="false" ht="12" hidden="false" customHeight="true" outlineLevel="0" collapsed="false">
      <c r="A98" s="267"/>
      <c r="B98" s="267"/>
      <c r="C98" s="267"/>
      <c r="D98" s="267"/>
      <c r="E98" s="299"/>
      <c r="F98" s="299"/>
      <c r="G98" s="299"/>
      <c r="H98" s="293"/>
      <c r="M98" s="267"/>
      <c r="AD98" s="267"/>
    </row>
    <row r="99" customFormat="false" ht="12" hidden="false" customHeight="true" outlineLevel="0" collapsed="false">
      <c r="A99" s="267"/>
      <c r="B99" s="267"/>
      <c r="C99" s="267"/>
      <c r="D99" s="267"/>
      <c r="E99" s="299"/>
      <c r="F99" s="299"/>
      <c r="G99" s="299"/>
      <c r="H99" s="293"/>
      <c r="M99" s="267"/>
      <c r="AD99" s="267"/>
    </row>
    <row r="100" customFormat="false" ht="12" hidden="false" customHeight="true" outlineLevel="0" collapsed="false">
      <c r="A100" s="267"/>
      <c r="B100" s="267"/>
      <c r="C100" s="267"/>
      <c r="D100" s="267"/>
      <c r="E100" s="299"/>
      <c r="F100" s="299"/>
      <c r="G100" s="299"/>
      <c r="H100" s="293"/>
      <c r="M100" s="267"/>
      <c r="AD100" s="267"/>
    </row>
    <row r="101" customFormat="false" ht="12" hidden="false" customHeight="true" outlineLevel="0" collapsed="false">
      <c r="A101" s="267"/>
      <c r="B101" s="267"/>
      <c r="C101" s="267"/>
      <c r="D101" s="267"/>
      <c r="E101" s="299"/>
      <c r="F101" s="299"/>
      <c r="G101" s="299"/>
      <c r="H101" s="293"/>
      <c r="M101" s="267"/>
      <c r="AD101" s="267"/>
    </row>
    <row r="102" customFormat="false" ht="12" hidden="false" customHeight="true" outlineLevel="0" collapsed="false">
      <c r="A102" s="267"/>
      <c r="B102" s="267"/>
      <c r="C102" s="267"/>
      <c r="D102" s="267"/>
      <c r="E102" s="299"/>
      <c r="F102" s="299"/>
      <c r="G102" s="299"/>
      <c r="H102" s="293"/>
      <c r="M102" s="267"/>
      <c r="AD102" s="267"/>
    </row>
    <row r="103" customFormat="false" ht="12" hidden="false" customHeight="true" outlineLevel="0" collapsed="false">
      <c r="A103" s="267"/>
      <c r="B103" s="267"/>
      <c r="C103" s="267"/>
      <c r="D103" s="267"/>
      <c r="E103" s="299"/>
      <c r="F103" s="299"/>
      <c r="G103" s="299"/>
      <c r="H103" s="293"/>
      <c r="M103" s="267"/>
      <c r="AD103" s="267"/>
    </row>
    <row r="104" customFormat="false" ht="12" hidden="false" customHeight="true" outlineLevel="0" collapsed="false">
      <c r="A104" s="267"/>
      <c r="B104" s="267"/>
      <c r="C104" s="267"/>
      <c r="D104" s="267"/>
      <c r="E104" s="299"/>
      <c r="F104" s="299"/>
      <c r="G104" s="299"/>
      <c r="H104" s="293"/>
      <c r="M104" s="267"/>
      <c r="AD104" s="267"/>
    </row>
    <row r="105" customFormat="false" ht="12" hidden="false" customHeight="true" outlineLevel="0" collapsed="false">
      <c r="A105" s="267"/>
      <c r="B105" s="267"/>
      <c r="C105" s="267"/>
      <c r="D105" s="267"/>
      <c r="E105" s="299"/>
      <c r="F105" s="299"/>
      <c r="G105" s="299"/>
      <c r="H105" s="293"/>
      <c r="M105" s="267"/>
      <c r="AD105" s="267"/>
    </row>
    <row r="106" customFormat="false" ht="12" hidden="false" customHeight="true" outlineLevel="0" collapsed="false">
      <c r="A106" s="267"/>
      <c r="B106" s="267"/>
      <c r="C106" s="267"/>
      <c r="D106" s="267"/>
      <c r="E106" s="299"/>
      <c r="F106" s="299"/>
      <c r="G106" s="299"/>
      <c r="H106" s="293"/>
      <c r="M106" s="267"/>
      <c r="AD106" s="267"/>
    </row>
    <row r="107" customFormat="false" ht="12" hidden="false" customHeight="true" outlineLevel="0" collapsed="false">
      <c r="A107" s="267"/>
      <c r="B107" s="267"/>
      <c r="C107" s="267"/>
      <c r="D107" s="267"/>
      <c r="E107" s="299"/>
      <c r="F107" s="299"/>
      <c r="G107" s="299"/>
      <c r="H107" s="293"/>
      <c r="M107" s="267"/>
      <c r="AD107" s="267"/>
    </row>
    <row r="108" customFormat="false" ht="12" hidden="false" customHeight="true" outlineLevel="0" collapsed="false">
      <c r="A108" s="267"/>
      <c r="B108" s="267"/>
      <c r="C108" s="267"/>
      <c r="D108" s="267"/>
      <c r="E108" s="299"/>
      <c r="F108" s="299"/>
      <c r="G108" s="299"/>
      <c r="H108" s="293"/>
      <c r="M108" s="267"/>
      <c r="AD108" s="267"/>
    </row>
    <row r="109" customFormat="false" ht="12" hidden="false" customHeight="true" outlineLevel="0" collapsed="false">
      <c r="A109" s="267"/>
      <c r="B109" s="267"/>
      <c r="C109" s="267"/>
      <c r="D109" s="267"/>
      <c r="E109" s="299"/>
      <c r="F109" s="299"/>
      <c r="G109" s="299"/>
      <c r="H109" s="293"/>
      <c r="M109" s="267"/>
      <c r="AD109" s="267"/>
    </row>
    <row r="110" customFormat="false" ht="12" hidden="false" customHeight="true" outlineLevel="0" collapsed="false">
      <c r="A110" s="267"/>
      <c r="B110" s="267"/>
      <c r="C110" s="267"/>
      <c r="D110" s="267"/>
      <c r="E110" s="299"/>
      <c r="F110" s="299"/>
      <c r="G110" s="299"/>
      <c r="H110" s="293"/>
      <c r="M110" s="267"/>
      <c r="AD110" s="267"/>
    </row>
    <row r="111" customFormat="false" ht="12" hidden="false" customHeight="true" outlineLevel="0" collapsed="false">
      <c r="A111" s="267"/>
      <c r="B111" s="267"/>
      <c r="C111" s="267"/>
      <c r="D111" s="267"/>
      <c r="E111" s="299"/>
      <c r="F111" s="299"/>
      <c r="G111" s="299"/>
      <c r="H111" s="293"/>
      <c r="M111" s="267"/>
      <c r="AD111" s="267"/>
    </row>
    <row r="112" customFormat="false" ht="12" hidden="false" customHeight="true" outlineLevel="0" collapsed="false">
      <c r="A112" s="267"/>
      <c r="B112" s="267"/>
      <c r="C112" s="267"/>
      <c r="D112" s="267"/>
      <c r="E112" s="299"/>
      <c r="F112" s="299"/>
      <c r="G112" s="299"/>
      <c r="H112" s="293"/>
      <c r="M112" s="267"/>
      <c r="AD112" s="267"/>
    </row>
    <row r="113" customFormat="false" ht="12" hidden="false" customHeight="true" outlineLevel="0" collapsed="false">
      <c r="A113" s="267"/>
      <c r="B113" s="267"/>
      <c r="C113" s="267"/>
      <c r="D113" s="267"/>
      <c r="E113" s="299"/>
      <c r="F113" s="299"/>
      <c r="G113" s="299"/>
      <c r="H113" s="293"/>
      <c r="M113" s="267"/>
      <c r="AD113" s="267"/>
    </row>
    <row r="114" customFormat="false" ht="12" hidden="false" customHeight="true" outlineLevel="0" collapsed="false">
      <c r="A114" s="267"/>
      <c r="B114" s="267"/>
      <c r="C114" s="267"/>
      <c r="D114" s="267"/>
      <c r="E114" s="299"/>
      <c r="F114" s="299"/>
      <c r="G114" s="299"/>
      <c r="H114" s="293"/>
      <c r="M114" s="267"/>
      <c r="AD114" s="267"/>
    </row>
    <row r="115" customFormat="false" ht="12" hidden="false" customHeight="true" outlineLevel="0" collapsed="false">
      <c r="A115" s="267"/>
      <c r="B115" s="267"/>
      <c r="C115" s="267"/>
      <c r="D115" s="267"/>
      <c r="E115" s="299"/>
      <c r="F115" s="299"/>
      <c r="G115" s="299"/>
      <c r="H115" s="293"/>
      <c r="M115" s="267"/>
      <c r="AD115" s="267"/>
    </row>
    <row r="116" customFormat="false" ht="12" hidden="false" customHeight="true" outlineLevel="0" collapsed="false">
      <c r="A116" s="267"/>
      <c r="B116" s="267"/>
      <c r="C116" s="267"/>
      <c r="D116" s="267"/>
      <c r="E116" s="299"/>
      <c r="F116" s="299"/>
      <c r="G116" s="299"/>
      <c r="H116" s="293"/>
      <c r="M116" s="267"/>
      <c r="AD116" s="267"/>
    </row>
    <row r="117" customFormat="false" ht="12" hidden="false" customHeight="true" outlineLevel="0" collapsed="false">
      <c r="A117" s="267"/>
      <c r="B117" s="267"/>
      <c r="C117" s="267"/>
      <c r="D117" s="267"/>
      <c r="E117" s="299"/>
      <c r="F117" s="299"/>
      <c r="G117" s="299"/>
      <c r="H117" s="293"/>
      <c r="M117" s="267"/>
      <c r="AD117" s="267"/>
    </row>
    <row r="118" customFormat="false" ht="12" hidden="false" customHeight="true" outlineLevel="0" collapsed="false">
      <c r="A118" s="267"/>
      <c r="B118" s="267"/>
      <c r="C118" s="267"/>
      <c r="D118" s="267"/>
      <c r="E118" s="299"/>
      <c r="F118" s="299"/>
      <c r="G118" s="299"/>
      <c r="H118" s="293"/>
      <c r="M118" s="267"/>
      <c r="AD118" s="267"/>
    </row>
    <row r="119" customFormat="false" ht="12" hidden="false" customHeight="true" outlineLevel="0" collapsed="false">
      <c r="A119" s="267"/>
      <c r="B119" s="267"/>
      <c r="C119" s="267"/>
      <c r="D119" s="267"/>
      <c r="E119" s="299"/>
      <c r="F119" s="299"/>
      <c r="G119" s="299"/>
      <c r="H119" s="293"/>
      <c r="M119" s="267"/>
      <c r="AD119" s="267"/>
    </row>
    <row r="120" customFormat="false" ht="12" hidden="false" customHeight="true" outlineLevel="0" collapsed="false">
      <c r="A120" s="267"/>
      <c r="B120" s="267"/>
      <c r="C120" s="267"/>
      <c r="D120" s="267"/>
      <c r="E120" s="299"/>
      <c r="F120" s="299"/>
      <c r="G120" s="299"/>
      <c r="H120" s="293"/>
      <c r="M120" s="267"/>
      <c r="AD120" s="267"/>
    </row>
    <row r="121" customFormat="false" ht="12" hidden="false" customHeight="true" outlineLevel="0" collapsed="false">
      <c r="A121" s="267"/>
      <c r="B121" s="267"/>
      <c r="C121" s="267"/>
      <c r="D121" s="267"/>
      <c r="E121" s="299"/>
      <c r="F121" s="299"/>
      <c r="G121" s="299"/>
      <c r="H121" s="293"/>
      <c r="M121" s="267"/>
      <c r="AD121" s="267"/>
    </row>
    <row r="122" customFormat="false" ht="12" hidden="false" customHeight="true" outlineLevel="0" collapsed="false">
      <c r="A122" s="267"/>
      <c r="B122" s="267"/>
      <c r="C122" s="267"/>
      <c r="D122" s="267"/>
      <c r="E122" s="299"/>
      <c r="F122" s="299"/>
      <c r="G122" s="299"/>
      <c r="H122" s="293"/>
      <c r="M122" s="267"/>
      <c r="AD122" s="267"/>
    </row>
    <row r="123" customFormat="false" ht="12" hidden="false" customHeight="true" outlineLevel="0" collapsed="false">
      <c r="Y123" s="267"/>
      <c r="Z123" s="266"/>
      <c r="AB123" s="266"/>
      <c r="AE123" s="266"/>
      <c r="AG123" s="266"/>
    </row>
    <row r="124" customFormat="false" ht="12" hidden="false" customHeight="true" outlineLevel="0" collapsed="false">
      <c r="Y124" s="267"/>
      <c r="Z124" s="266"/>
      <c r="AB124" s="266"/>
      <c r="AE124" s="266"/>
      <c r="AG124" s="266"/>
    </row>
    <row r="125" customFormat="false" ht="12" hidden="false" customHeight="true" outlineLevel="0" collapsed="false">
      <c r="Y125" s="267"/>
      <c r="Z125" s="266"/>
      <c r="AB125" s="266"/>
      <c r="AE125" s="266"/>
      <c r="AG125" s="266"/>
    </row>
    <row r="126" customFormat="false" ht="12" hidden="false" customHeight="true" outlineLevel="0" collapsed="false">
      <c r="Y126" s="267"/>
      <c r="Z126" s="266"/>
      <c r="AB126" s="266"/>
      <c r="AE126" s="266"/>
      <c r="AG126" s="266"/>
    </row>
    <row r="127" customFormat="false" ht="12" hidden="false" customHeight="true" outlineLevel="0" collapsed="false">
      <c r="Y127" s="267"/>
      <c r="Z127" s="266"/>
      <c r="AB127" s="266"/>
      <c r="AE127" s="266"/>
      <c r="AG127" s="266"/>
    </row>
    <row r="128" customFormat="false" ht="12" hidden="false" customHeight="true" outlineLevel="0" collapsed="false">
      <c r="Y128" s="267"/>
      <c r="Z128" s="266"/>
      <c r="AB128" s="266"/>
      <c r="AE128" s="266"/>
      <c r="AG128" s="266"/>
    </row>
    <row r="129" customFormat="false" ht="12" hidden="false" customHeight="true" outlineLevel="0" collapsed="false">
      <c r="Y129" s="267"/>
      <c r="Z129" s="266"/>
      <c r="AB129" s="266"/>
      <c r="AE129" s="266"/>
      <c r="AG129" s="266"/>
    </row>
    <row r="130" customFormat="false" ht="12" hidden="false" customHeight="true" outlineLevel="0" collapsed="false">
      <c r="Y130" s="267"/>
      <c r="Z130" s="266"/>
      <c r="AB130" s="266"/>
      <c r="AE130" s="266"/>
      <c r="AG130" s="266"/>
    </row>
    <row r="131" customFormat="false" ht="12" hidden="false" customHeight="true" outlineLevel="0" collapsed="false">
      <c r="Y131" s="267"/>
      <c r="Z131" s="266"/>
      <c r="AB131" s="266"/>
      <c r="AE131" s="266"/>
      <c r="AG131" s="266"/>
    </row>
    <row r="132" customFormat="false" ht="12" hidden="false" customHeight="true" outlineLevel="0" collapsed="false">
      <c r="Y132" s="267"/>
      <c r="Z132" s="266"/>
      <c r="AB132" s="266"/>
      <c r="AE132" s="266"/>
      <c r="AG132" s="266"/>
    </row>
    <row r="133" customFormat="false" ht="12" hidden="false" customHeight="true" outlineLevel="0" collapsed="false">
      <c r="Y133" s="267"/>
      <c r="Z133" s="266"/>
      <c r="AB133" s="266"/>
      <c r="AE133" s="266"/>
      <c r="AG133" s="266"/>
    </row>
    <row r="134" customFormat="false" ht="12" hidden="false" customHeight="true" outlineLevel="0" collapsed="false">
      <c r="Y134" s="267"/>
      <c r="Z134" s="266"/>
      <c r="AB134" s="266"/>
      <c r="AE134" s="266"/>
      <c r="AG134" s="266"/>
    </row>
    <row r="135" customFormat="false" ht="12" hidden="false" customHeight="true" outlineLevel="0" collapsed="false">
      <c r="Y135" s="267"/>
      <c r="Z135" s="266"/>
      <c r="AB135" s="266"/>
      <c r="AE135" s="266"/>
      <c r="AG135" s="266"/>
    </row>
    <row r="136" customFormat="false" ht="12" hidden="false" customHeight="true" outlineLevel="0" collapsed="false">
      <c r="Y136" s="267"/>
      <c r="Z136" s="266"/>
      <c r="AB136" s="266"/>
      <c r="AE136" s="266"/>
      <c r="AG136" s="266"/>
    </row>
    <row r="137" customFormat="false" ht="12" hidden="false" customHeight="true" outlineLevel="0" collapsed="false">
      <c r="Y137" s="267"/>
      <c r="Z137" s="266"/>
      <c r="AB137" s="266"/>
      <c r="AE137" s="266"/>
      <c r="AG137" s="266"/>
    </row>
    <row r="138" customFormat="false" ht="12" hidden="false" customHeight="true" outlineLevel="0" collapsed="false">
      <c r="Y138" s="267"/>
      <c r="Z138" s="266"/>
      <c r="AB138" s="266"/>
      <c r="AE138" s="266"/>
      <c r="AG138" s="266"/>
    </row>
    <row r="139" customFormat="false" ht="12" hidden="false" customHeight="true" outlineLevel="0" collapsed="false">
      <c r="Y139" s="267"/>
      <c r="Z139" s="266"/>
      <c r="AB139" s="266"/>
      <c r="AE139" s="266"/>
      <c r="AG139" s="266"/>
    </row>
    <row r="140" customFormat="false" ht="12" hidden="false" customHeight="true" outlineLevel="0" collapsed="false">
      <c r="Y140" s="267"/>
      <c r="Z140" s="266"/>
      <c r="AB140" s="266"/>
      <c r="AE140" s="266"/>
      <c r="AG140" s="266"/>
    </row>
    <row r="141" customFormat="false" ht="12" hidden="false" customHeight="true" outlineLevel="0" collapsed="false">
      <c r="Y141" s="267"/>
      <c r="Z141" s="266"/>
      <c r="AB141" s="266"/>
      <c r="AE141" s="266"/>
      <c r="AG141" s="266"/>
    </row>
    <row r="142" customFormat="false" ht="12" hidden="false" customHeight="true" outlineLevel="0" collapsed="false">
      <c r="Y142" s="267"/>
      <c r="Z142" s="266"/>
      <c r="AB142" s="266"/>
      <c r="AE142" s="266"/>
      <c r="AG142" s="266"/>
    </row>
    <row r="143" customFormat="false" ht="12" hidden="false" customHeight="true" outlineLevel="0" collapsed="false">
      <c r="Y143" s="267"/>
      <c r="Z143" s="266"/>
      <c r="AB143" s="266"/>
      <c r="AE143" s="266"/>
      <c r="AG143" s="266"/>
    </row>
    <row r="144" customFormat="false" ht="12" hidden="false" customHeight="true" outlineLevel="0" collapsed="false">
      <c r="Y144" s="267"/>
      <c r="Z144" s="266"/>
      <c r="AB144" s="266"/>
      <c r="AE144" s="266"/>
      <c r="AG144" s="266"/>
    </row>
    <row r="145" customFormat="false" ht="12" hidden="false" customHeight="true" outlineLevel="0" collapsed="false">
      <c r="Y145" s="267"/>
      <c r="Z145" s="266"/>
      <c r="AB145" s="266"/>
      <c r="AE145" s="266"/>
      <c r="AG145" s="266"/>
    </row>
    <row r="146" customFormat="false" ht="12" hidden="false" customHeight="true" outlineLevel="0" collapsed="false">
      <c r="Y146" s="267"/>
      <c r="Z146" s="266"/>
      <c r="AB146" s="266"/>
      <c r="AE146" s="266"/>
      <c r="AG146" s="266"/>
    </row>
    <row r="147" customFormat="false" ht="12" hidden="false" customHeight="true" outlineLevel="0" collapsed="false">
      <c r="Y147" s="267"/>
      <c r="Z147" s="266"/>
      <c r="AB147" s="266"/>
      <c r="AE147" s="266"/>
      <c r="AG147" s="266"/>
    </row>
    <row r="148" customFormat="false" ht="12" hidden="false" customHeight="true" outlineLevel="0" collapsed="false">
      <c r="Y148" s="267"/>
      <c r="Z148" s="266"/>
      <c r="AB148" s="266"/>
      <c r="AE148" s="266"/>
      <c r="AG148" s="266"/>
    </row>
    <row r="149" customFormat="false" ht="12" hidden="false" customHeight="true" outlineLevel="0" collapsed="false">
      <c r="Y149" s="267"/>
      <c r="Z149" s="266"/>
      <c r="AB149" s="266"/>
      <c r="AE149" s="266"/>
      <c r="AG149" s="266"/>
    </row>
    <row r="150" customFormat="false" ht="12" hidden="false" customHeight="true" outlineLevel="0" collapsed="false">
      <c r="Y150" s="267"/>
      <c r="Z150" s="266"/>
      <c r="AB150" s="266"/>
      <c r="AE150" s="266"/>
      <c r="AG150" s="266"/>
    </row>
    <row r="151" customFormat="false" ht="12" hidden="false" customHeight="true" outlineLevel="0" collapsed="false">
      <c r="Y151" s="267"/>
      <c r="Z151" s="266"/>
      <c r="AB151" s="266"/>
      <c r="AE151" s="266"/>
      <c r="AG151" s="266"/>
    </row>
    <row r="152" customFormat="false" ht="12" hidden="false" customHeight="true" outlineLevel="0" collapsed="false">
      <c r="Y152" s="267"/>
      <c r="Z152" s="266"/>
      <c r="AB152" s="266"/>
      <c r="AE152" s="266"/>
      <c r="AG152" s="266"/>
    </row>
    <row r="153" customFormat="false" ht="12" hidden="false" customHeight="true" outlineLevel="0" collapsed="false">
      <c r="Y153" s="267"/>
      <c r="Z153" s="266"/>
      <c r="AB153" s="266"/>
      <c r="AE153" s="266"/>
      <c r="AG153" s="266"/>
    </row>
    <row r="154" customFormat="false" ht="12" hidden="false" customHeight="true" outlineLevel="0" collapsed="false">
      <c r="Y154" s="267"/>
      <c r="Z154" s="266"/>
      <c r="AB154" s="266"/>
      <c r="AE154" s="266"/>
      <c r="AG154" s="266"/>
    </row>
    <row r="155" customFormat="false" ht="12" hidden="false" customHeight="true" outlineLevel="0" collapsed="false">
      <c r="Y155" s="267"/>
      <c r="Z155" s="266"/>
      <c r="AB155" s="266"/>
      <c r="AE155" s="266"/>
      <c r="AG155" s="266"/>
    </row>
    <row r="156" customFormat="false" ht="12" hidden="false" customHeight="true" outlineLevel="0" collapsed="false">
      <c r="Y156" s="267"/>
      <c r="Z156" s="266"/>
      <c r="AB156" s="266"/>
      <c r="AE156" s="266"/>
      <c r="AG156" s="266"/>
    </row>
    <row r="157" customFormat="false" ht="12" hidden="false" customHeight="true" outlineLevel="0" collapsed="false">
      <c r="Y157" s="267"/>
      <c r="Z157" s="266"/>
      <c r="AB157" s="266"/>
      <c r="AE157" s="266"/>
      <c r="AG157" s="266"/>
    </row>
    <row r="158" customFormat="false" ht="12" hidden="false" customHeight="true" outlineLevel="0" collapsed="false">
      <c r="Y158" s="267"/>
      <c r="Z158" s="266"/>
      <c r="AB158" s="266"/>
      <c r="AE158" s="266"/>
      <c r="AG158" s="266"/>
    </row>
    <row r="159" customFormat="false" ht="12" hidden="false" customHeight="true" outlineLevel="0" collapsed="false">
      <c r="Y159" s="267"/>
      <c r="Z159" s="266"/>
      <c r="AB159" s="266"/>
      <c r="AE159" s="266"/>
      <c r="AG159" s="266"/>
    </row>
    <row r="160" customFormat="false" ht="12" hidden="false" customHeight="true" outlineLevel="0" collapsed="false">
      <c r="Y160" s="267"/>
      <c r="Z160" s="266"/>
      <c r="AB160" s="266"/>
      <c r="AE160" s="266"/>
      <c r="AG160" s="266"/>
    </row>
    <row r="161" customFormat="false" ht="12" hidden="false" customHeight="true" outlineLevel="0" collapsed="false">
      <c r="Y161" s="267"/>
      <c r="Z161" s="266"/>
      <c r="AB161" s="266"/>
      <c r="AE161" s="266"/>
      <c r="AG161" s="266"/>
    </row>
    <row r="162" customFormat="false" ht="12" hidden="false" customHeight="true" outlineLevel="0" collapsed="false">
      <c r="Y162" s="267"/>
      <c r="Z162" s="266"/>
      <c r="AB162" s="266"/>
      <c r="AE162" s="266"/>
      <c r="AG162" s="266"/>
    </row>
    <row r="163" customFormat="false" ht="12" hidden="false" customHeight="true" outlineLevel="0" collapsed="false">
      <c r="Y163" s="267"/>
      <c r="Z163" s="266"/>
      <c r="AB163" s="266"/>
      <c r="AE163" s="266"/>
      <c r="AG163" s="266"/>
    </row>
    <row r="164" customFormat="false" ht="12" hidden="false" customHeight="true" outlineLevel="0" collapsed="false">
      <c r="Y164" s="267"/>
      <c r="Z164" s="266"/>
      <c r="AB164" s="266"/>
      <c r="AE164" s="266"/>
      <c r="AG164" s="266"/>
    </row>
    <row r="165" customFormat="false" ht="12" hidden="false" customHeight="true" outlineLevel="0" collapsed="false">
      <c r="Y165" s="267"/>
      <c r="Z165" s="266"/>
      <c r="AB165" s="266"/>
      <c r="AE165" s="266"/>
      <c r="AG165" s="266"/>
    </row>
    <row r="166" customFormat="false" ht="12" hidden="false" customHeight="true" outlineLevel="0" collapsed="false">
      <c r="Y166" s="267"/>
      <c r="Z166" s="266"/>
      <c r="AB166" s="266"/>
      <c r="AE166" s="266"/>
      <c r="AG166" s="266"/>
    </row>
    <row r="167" customFormat="false" ht="12" hidden="false" customHeight="true" outlineLevel="0" collapsed="false">
      <c r="Y167" s="267"/>
      <c r="Z167" s="266"/>
      <c r="AB167" s="266"/>
      <c r="AE167" s="266"/>
      <c r="AG167" s="266"/>
    </row>
    <row r="168" customFormat="false" ht="12" hidden="false" customHeight="true" outlineLevel="0" collapsed="false">
      <c r="Y168" s="267"/>
      <c r="Z168" s="266"/>
      <c r="AB168" s="266"/>
      <c r="AE168" s="266"/>
      <c r="AG168" s="266"/>
    </row>
    <row r="169" customFormat="false" ht="12" hidden="false" customHeight="true" outlineLevel="0" collapsed="false">
      <c r="Y169" s="267"/>
      <c r="Z169" s="266"/>
      <c r="AB169" s="266"/>
      <c r="AE169" s="266"/>
      <c r="AG169" s="266"/>
    </row>
    <row r="170" customFormat="false" ht="12" hidden="false" customHeight="true" outlineLevel="0" collapsed="false">
      <c r="Y170" s="267"/>
      <c r="Z170" s="266"/>
      <c r="AB170" s="266"/>
      <c r="AE170" s="266"/>
      <c r="AG170" s="266"/>
    </row>
    <row r="171" customFormat="false" ht="12" hidden="false" customHeight="true" outlineLevel="0" collapsed="false">
      <c r="Y171" s="267"/>
      <c r="Z171" s="266"/>
      <c r="AB171" s="266"/>
      <c r="AE171" s="266"/>
      <c r="AG171" s="266"/>
    </row>
    <row r="172" customFormat="false" ht="12" hidden="false" customHeight="true" outlineLevel="0" collapsed="false">
      <c r="Y172" s="267"/>
      <c r="Z172" s="266"/>
      <c r="AB172" s="266"/>
      <c r="AE172" s="266"/>
      <c r="AG172" s="266"/>
    </row>
    <row r="173" customFormat="false" ht="12" hidden="false" customHeight="true" outlineLevel="0" collapsed="false">
      <c r="Y173" s="267"/>
      <c r="Z173" s="266"/>
      <c r="AB173" s="266"/>
      <c r="AE173" s="266"/>
      <c r="AG173" s="266"/>
    </row>
    <row r="174" customFormat="false" ht="12" hidden="false" customHeight="true" outlineLevel="0" collapsed="false">
      <c r="Y174" s="267"/>
      <c r="Z174" s="266"/>
      <c r="AB174" s="266"/>
      <c r="AE174" s="266"/>
      <c r="AG174" s="266"/>
    </row>
    <row r="175" customFormat="false" ht="12" hidden="false" customHeight="true" outlineLevel="0" collapsed="false">
      <c r="Y175" s="267"/>
      <c r="Z175" s="266"/>
      <c r="AB175" s="266"/>
      <c r="AE175" s="266"/>
      <c r="AG175" s="266"/>
    </row>
    <row r="176" customFormat="false" ht="12" hidden="false" customHeight="true" outlineLevel="0" collapsed="false">
      <c r="Y176" s="267"/>
      <c r="Z176" s="266"/>
      <c r="AB176" s="266"/>
      <c r="AE176" s="266"/>
      <c r="AG176" s="266"/>
    </row>
    <row r="177" customFormat="false" ht="12" hidden="false" customHeight="true" outlineLevel="0" collapsed="false">
      <c r="Y177" s="267"/>
      <c r="Z177" s="266"/>
      <c r="AB177" s="266"/>
      <c r="AE177" s="266"/>
      <c r="AG177" s="266"/>
    </row>
    <row r="178" customFormat="false" ht="12" hidden="false" customHeight="true" outlineLevel="0" collapsed="false">
      <c r="Y178" s="267"/>
      <c r="Z178" s="266"/>
      <c r="AB178" s="266"/>
      <c r="AE178" s="266"/>
      <c r="AG178" s="266"/>
    </row>
    <row r="179" customFormat="false" ht="12" hidden="false" customHeight="true" outlineLevel="0" collapsed="false">
      <c r="Y179" s="267"/>
      <c r="Z179" s="266"/>
      <c r="AB179" s="266"/>
      <c r="AE179" s="266"/>
      <c r="AG179" s="266"/>
    </row>
    <row r="180" customFormat="false" ht="12" hidden="false" customHeight="true" outlineLevel="0" collapsed="false">
      <c r="Y180" s="267"/>
      <c r="Z180" s="266"/>
      <c r="AB180" s="266"/>
      <c r="AE180" s="266"/>
      <c r="AG180" s="266"/>
    </row>
    <row r="181" customFormat="false" ht="12" hidden="false" customHeight="true" outlineLevel="0" collapsed="false">
      <c r="Y181" s="267"/>
      <c r="Z181" s="266"/>
      <c r="AB181" s="266"/>
      <c r="AE181" s="266"/>
      <c r="AG181" s="266"/>
    </row>
    <row r="182" customFormat="false" ht="12" hidden="false" customHeight="true" outlineLevel="0" collapsed="false">
      <c r="Y182" s="267"/>
      <c r="Z182" s="266"/>
      <c r="AB182" s="266"/>
      <c r="AE182" s="266"/>
      <c r="AG182" s="266"/>
    </row>
    <row r="183" customFormat="false" ht="12" hidden="false" customHeight="true" outlineLevel="0" collapsed="false">
      <c r="Y183" s="267"/>
      <c r="Z183" s="266"/>
      <c r="AB183" s="266"/>
      <c r="AE183" s="266"/>
      <c r="AG183" s="266"/>
    </row>
    <row r="184" customFormat="false" ht="12" hidden="false" customHeight="true" outlineLevel="0" collapsed="false">
      <c r="Y184" s="267"/>
      <c r="Z184" s="266"/>
      <c r="AB184" s="266"/>
      <c r="AE184" s="266"/>
      <c r="AG184" s="266"/>
    </row>
    <row r="185" customFormat="false" ht="12" hidden="false" customHeight="true" outlineLevel="0" collapsed="false">
      <c r="Y185" s="267"/>
      <c r="Z185" s="266"/>
      <c r="AB185" s="266"/>
      <c r="AE185" s="266"/>
      <c r="AG185" s="266"/>
    </row>
    <row r="186" customFormat="false" ht="12" hidden="false" customHeight="true" outlineLevel="0" collapsed="false">
      <c r="Y186" s="267"/>
      <c r="Z186" s="266"/>
      <c r="AB186" s="266"/>
      <c r="AE186" s="266"/>
      <c r="AG186" s="266"/>
    </row>
    <row r="187" customFormat="false" ht="12" hidden="false" customHeight="true" outlineLevel="0" collapsed="false">
      <c r="Y187" s="267"/>
      <c r="Z187" s="266"/>
      <c r="AB187" s="266"/>
      <c r="AE187" s="266"/>
      <c r="AG187" s="266"/>
    </row>
    <row r="188" customFormat="false" ht="12" hidden="false" customHeight="true" outlineLevel="0" collapsed="false">
      <c r="Y188" s="267"/>
      <c r="Z188" s="266"/>
      <c r="AB188" s="266"/>
      <c r="AE188" s="266"/>
      <c r="AG188" s="266"/>
    </row>
    <row r="189" customFormat="false" ht="12" hidden="false" customHeight="true" outlineLevel="0" collapsed="false">
      <c r="Y189" s="267"/>
      <c r="Z189" s="266"/>
      <c r="AB189" s="266"/>
      <c r="AE189" s="266"/>
      <c r="AG189" s="266"/>
    </row>
    <row r="190" customFormat="false" ht="12" hidden="false" customHeight="true" outlineLevel="0" collapsed="false">
      <c r="Y190" s="267"/>
      <c r="Z190" s="266"/>
      <c r="AB190" s="266"/>
      <c r="AE190" s="266"/>
      <c r="AG190" s="266"/>
    </row>
    <row r="191" customFormat="false" ht="12" hidden="false" customHeight="true" outlineLevel="0" collapsed="false">
      <c r="Y191" s="267"/>
      <c r="Z191" s="266"/>
      <c r="AB191" s="266"/>
      <c r="AE191" s="266"/>
      <c r="AG191" s="266"/>
    </row>
    <row r="192" customFormat="false" ht="12" hidden="false" customHeight="true" outlineLevel="0" collapsed="false">
      <c r="Y192" s="267"/>
      <c r="Z192" s="266"/>
      <c r="AB192" s="266"/>
      <c r="AE192" s="266"/>
      <c r="AG192" s="266"/>
    </row>
    <row r="193" customFormat="false" ht="12" hidden="false" customHeight="true" outlineLevel="0" collapsed="false">
      <c r="Y193" s="267"/>
      <c r="Z193" s="266"/>
      <c r="AB193" s="266"/>
      <c r="AE193" s="266"/>
      <c r="AG193" s="266"/>
    </row>
    <row r="194" customFormat="false" ht="12" hidden="false" customHeight="true" outlineLevel="0" collapsed="false">
      <c r="Y194" s="267"/>
      <c r="Z194" s="266"/>
      <c r="AB194" s="266"/>
      <c r="AE194" s="266"/>
      <c r="AG194" s="266"/>
    </row>
    <row r="195" customFormat="false" ht="12" hidden="false" customHeight="true" outlineLevel="0" collapsed="false">
      <c r="Y195" s="267"/>
      <c r="Z195" s="266"/>
      <c r="AB195" s="266"/>
      <c r="AE195" s="266"/>
      <c r="AG195" s="266"/>
    </row>
    <row r="196" customFormat="false" ht="12" hidden="false" customHeight="true" outlineLevel="0" collapsed="false">
      <c r="Y196" s="267"/>
      <c r="Z196" s="266"/>
      <c r="AB196" s="266"/>
      <c r="AE196" s="266"/>
      <c r="AG196" s="266"/>
    </row>
    <row r="197" customFormat="false" ht="12" hidden="false" customHeight="true" outlineLevel="0" collapsed="false">
      <c r="Y197" s="267"/>
      <c r="Z197" s="266"/>
      <c r="AB197" s="266"/>
      <c r="AE197" s="266"/>
      <c r="AG197" s="266"/>
    </row>
    <row r="198" customFormat="false" ht="12" hidden="false" customHeight="true" outlineLevel="0" collapsed="false">
      <c r="Y198" s="267"/>
      <c r="Z198" s="266"/>
      <c r="AB198" s="266"/>
      <c r="AE198" s="266"/>
      <c r="AG198" s="266"/>
    </row>
    <row r="199" customFormat="false" ht="12" hidden="false" customHeight="true" outlineLevel="0" collapsed="false">
      <c r="Y199" s="267"/>
      <c r="Z199" s="266"/>
      <c r="AB199" s="266"/>
      <c r="AE199" s="266"/>
      <c r="AG199" s="266"/>
    </row>
    <row r="200" customFormat="false" ht="12" hidden="false" customHeight="true" outlineLevel="0" collapsed="false">
      <c r="Y200" s="267"/>
      <c r="Z200" s="266"/>
      <c r="AB200" s="266"/>
      <c r="AE200" s="266"/>
      <c r="AG200" s="266"/>
    </row>
    <row r="201" customFormat="false" ht="12" hidden="false" customHeight="true" outlineLevel="0" collapsed="false">
      <c r="Y201" s="267"/>
      <c r="Z201" s="266"/>
      <c r="AB201" s="266"/>
      <c r="AE201" s="266"/>
      <c r="AG201" s="266"/>
    </row>
    <row r="202" customFormat="false" ht="12" hidden="false" customHeight="true" outlineLevel="0" collapsed="false">
      <c r="Y202" s="267"/>
      <c r="Z202" s="266"/>
      <c r="AB202" s="266"/>
      <c r="AE202" s="266"/>
      <c r="AG202" s="266"/>
    </row>
    <row r="203" customFormat="false" ht="12" hidden="false" customHeight="true" outlineLevel="0" collapsed="false">
      <c r="Y203" s="267"/>
      <c r="Z203" s="266"/>
      <c r="AB203" s="266"/>
      <c r="AE203" s="266"/>
      <c r="AG203" s="266"/>
    </row>
    <row r="204" customFormat="false" ht="12" hidden="false" customHeight="true" outlineLevel="0" collapsed="false">
      <c r="Y204" s="267"/>
      <c r="Z204" s="266"/>
      <c r="AB204" s="266"/>
      <c r="AE204" s="266"/>
      <c r="AG204" s="266"/>
    </row>
    <row r="205" customFormat="false" ht="12" hidden="false" customHeight="true" outlineLevel="0" collapsed="false">
      <c r="Y205" s="267"/>
      <c r="Z205" s="266"/>
      <c r="AB205" s="266"/>
      <c r="AE205" s="266"/>
      <c r="AG205" s="266"/>
    </row>
    <row r="206" customFormat="false" ht="12" hidden="false" customHeight="true" outlineLevel="0" collapsed="false">
      <c r="Y206" s="267"/>
      <c r="Z206" s="266"/>
      <c r="AB206" s="266"/>
      <c r="AE206" s="266"/>
      <c r="AG206" s="266"/>
    </row>
    <row r="207" customFormat="false" ht="12" hidden="false" customHeight="true" outlineLevel="0" collapsed="false">
      <c r="Y207" s="267"/>
      <c r="Z207" s="266"/>
      <c r="AB207" s="266"/>
      <c r="AE207" s="266"/>
      <c r="AG207" s="266"/>
    </row>
    <row r="208" customFormat="false" ht="12" hidden="false" customHeight="true" outlineLevel="0" collapsed="false">
      <c r="Y208" s="267"/>
      <c r="Z208" s="266"/>
      <c r="AB208" s="266"/>
      <c r="AE208" s="266"/>
      <c r="AG208" s="266"/>
    </row>
    <row r="209" customFormat="false" ht="12" hidden="false" customHeight="true" outlineLevel="0" collapsed="false">
      <c r="Y209" s="267"/>
      <c r="Z209" s="266"/>
      <c r="AB209" s="266"/>
      <c r="AE209" s="266"/>
      <c r="AG209" s="266"/>
    </row>
    <row r="210" customFormat="false" ht="12" hidden="false" customHeight="true" outlineLevel="0" collapsed="false">
      <c r="Y210" s="267"/>
      <c r="Z210" s="266"/>
      <c r="AB210" s="266"/>
      <c r="AE210" s="266"/>
      <c r="AG210" s="266"/>
    </row>
    <row r="211" customFormat="false" ht="12" hidden="false" customHeight="true" outlineLevel="0" collapsed="false">
      <c r="Y211" s="267"/>
      <c r="Z211" s="266"/>
      <c r="AB211" s="266"/>
      <c r="AE211" s="266"/>
      <c r="AG211" s="266"/>
    </row>
    <row r="212" customFormat="false" ht="12" hidden="false" customHeight="true" outlineLevel="0" collapsed="false">
      <c r="Y212" s="267"/>
      <c r="Z212" s="266"/>
      <c r="AB212" s="266"/>
      <c r="AE212" s="266"/>
      <c r="AG212" s="266"/>
    </row>
    <row r="213" customFormat="false" ht="12" hidden="false" customHeight="true" outlineLevel="0" collapsed="false">
      <c r="Y213" s="267"/>
      <c r="Z213" s="266"/>
      <c r="AB213" s="266"/>
      <c r="AE213" s="266"/>
      <c r="AG213" s="266"/>
    </row>
    <row r="214" customFormat="false" ht="12" hidden="false" customHeight="true" outlineLevel="0" collapsed="false">
      <c r="Y214" s="267"/>
      <c r="Z214" s="266"/>
      <c r="AB214" s="266"/>
      <c r="AE214" s="266"/>
      <c r="AG214" s="266"/>
    </row>
    <row r="215" customFormat="false" ht="12" hidden="false" customHeight="true" outlineLevel="0" collapsed="false">
      <c r="Y215" s="267"/>
      <c r="Z215" s="266"/>
      <c r="AB215" s="266"/>
      <c r="AE215" s="266"/>
      <c r="AG215" s="266"/>
    </row>
    <row r="216" customFormat="false" ht="12" hidden="false" customHeight="true" outlineLevel="0" collapsed="false">
      <c r="Y216" s="267"/>
      <c r="Z216" s="266"/>
      <c r="AB216" s="266"/>
      <c r="AE216" s="266"/>
      <c r="AG216" s="266"/>
    </row>
    <row r="217" customFormat="false" ht="12" hidden="false" customHeight="true" outlineLevel="0" collapsed="false">
      <c r="Y217" s="267"/>
      <c r="Z217" s="266"/>
      <c r="AB217" s="266"/>
      <c r="AE217" s="266"/>
      <c r="AG217" s="266"/>
    </row>
    <row r="218" customFormat="false" ht="12" hidden="false" customHeight="true" outlineLevel="0" collapsed="false">
      <c r="Y218" s="267"/>
      <c r="Z218" s="266"/>
      <c r="AB218" s="266"/>
      <c r="AE218" s="266"/>
      <c r="AG218" s="266"/>
    </row>
    <row r="219" customFormat="false" ht="12" hidden="false" customHeight="true" outlineLevel="0" collapsed="false">
      <c r="Y219" s="267"/>
      <c r="Z219" s="266"/>
      <c r="AB219" s="266"/>
      <c r="AE219" s="266"/>
      <c r="AG219" s="266"/>
    </row>
    <row r="220" customFormat="false" ht="12" hidden="false" customHeight="true" outlineLevel="0" collapsed="false">
      <c r="Y220" s="267"/>
      <c r="Z220" s="266"/>
      <c r="AB220" s="266"/>
      <c r="AE220" s="266"/>
      <c r="AG220" s="266"/>
    </row>
    <row r="221" customFormat="false" ht="12" hidden="false" customHeight="true" outlineLevel="0" collapsed="false">
      <c r="Y221" s="267"/>
      <c r="Z221" s="266"/>
      <c r="AB221" s="266"/>
      <c r="AE221" s="266"/>
      <c r="AG221" s="266"/>
    </row>
    <row r="222" customFormat="false" ht="12" hidden="false" customHeight="true" outlineLevel="0" collapsed="false">
      <c r="Y222" s="267"/>
      <c r="Z222" s="266"/>
      <c r="AB222" s="266"/>
      <c r="AE222" s="266"/>
      <c r="AG222" s="266"/>
    </row>
    <row r="223" customFormat="false" ht="12" hidden="false" customHeight="true" outlineLevel="0" collapsed="false">
      <c r="Y223" s="267"/>
      <c r="Z223" s="266"/>
      <c r="AB223" s="266"/>
      <c r="AE223" s="266"/>
      <c r="AG223" s="266"/>
    </row>
    <row r="224" customFormat="false" ht="12" hidden="false" customHeight="true" outlineLevel="0" collapsed="false">
      <c r="Y224" s="267"/>
      <c r="Z224" s="266"/>
      <c r="AB224" s="266"/>
      <c r="AE224" s="266"/>
      <c r="AG224" s="266"/>
    </row>
    <row r="225" customFormat="false" ht="12" hidden="false" customHeight="true" outlineLevel="0" collapsed="false">
      <c r="Y225" s="267"/>
      <c r="Z225" s="266"/>
      <c r="AB225" s="266"/>
      <c r="AE225" s="266"/>
      <c r="AG225" s="266"/>
    </row>
    <row r="226" customFormat="false" ht="12" hidden="false" customHeight="true" outlineLevel="0" collapsed="false">
      <c r="Y226" s="267"/>
      <c r="Z226" s="266"/>
      <c r="AB226" s="266"/>
      <c r="AE226" s="266"/>
      <c r="AG226" s="266"/>
    </row>
    <row r="227" customFormat="false" ht="12" hidden="false" customHeight="true" outlineLevel="0" collapsed="false">
      <c r="Y227" s="267"/>
      <c r="Z227" s="266"/>
      <c r="AB227" s="266"/>
      <c r="AE227" s="266"/>
      <c r="AG227" s="266"/>
    </row>
    <row r="228" customFormat="false" ht="12" hidden="false" customHeight="true" outlineLevel="0" collapsed="false">
      <c r="Y228" s="267"/>
      <c r="Z228" s="266"/>
      <c r="AB228" s="266"/>
      <c r="AE228" s="266"/>
      <c r="AG228" s="266"/>
    </row>
    <row r="229" customFormat="false" ht="12" hidden="false" customHeight="true" outlineLevel="0" collapsed="false">
      <c r="Y229" s="267"/>
      <c r="Z229" s="266"/>
      <c r="AB229" s="266"/>
      <c r="AE229" s="266"/>
      <c r="AG229" s="266"/>
    </row>
    <row r="230" customFormat="false" ht="12" hidden="false" customHeight="true" outlineLevel="0" collapsed="false">
      <c r="Y230" s="267"/>
      <c r="Z230" s="266"/>
      <c r="AB230" s="266"/>
      <c r="AE230" s="266"/>
      <c r="AG230" s="266"/>
    </row>
    <row r="231" customFormat="false" ht="12" hidden="false" customHeight="true" outlineLevel="0" collapsed="false">
      <c r="Y231" s="267"/>
      <c r="Z231" s="266"/>
      <c r="AB231" s="266"/>
      <c r="AE231" s="266"/>
      <c r="AG231" s="266"/>
    </row>
    <row r="232" customFormat="false" ht="12" hidden="false" customHeight="true" outlineLevel="0" collapsed="false">
      <c r="Y232" s="267"/>
      <c r="Z232" s="266"/>
      <c r="AB232" s="266"/>
      <c r="AE232" s="266"/>
      <c r="AG232" s="266"/>
    </row>
    <row r="233" customFormat="false" ht="12" hidden="false" customHeight="true" outlineLevel="0" collapsed="false">
      <c r="Y233" s="267"/>
      <c r="Z233" s="266"/>
      <c r="AB233" s="266"/>
      <c r="AE233" s="266"/>
      <c r="AG233" s="266"/>
    </row>
    <row r="234" customFormat="false" ht="12" hidden="false" customHeight="true" outlineLevel="0" collapsed="false">
      <c r="Y234" s="267"/>
      <c r="Z234" s="266"/>
      <c r="AB234" s="266"/>
      <c r="AE234" s="266"/>
      <c r="AG234" s="266"/>
    </row>
    <row r="235" customFormat="false" ht="12" hidden="false" customHeight="true" outlineLevel="0" collapsed="false">
      <c r="Y235" s="267"/>
      <c r="Z235" s="266"/>
      <c r="AB235" s="266"/>
      <c r="AE235" s="266"/>
      <c r="AG235" s="266"/>
    </row>
    <row r="236" customFormat="false" ht="12" hidden="false" customHeight="true" outlineLevel="0" collapsed="false">
      <c r="Y236" s="267"/>
      <c r="Z236" s="266"/>
      <c r="AB236" s="266"/>
      <c r="AE236" s="266"/>
      <c r="AG236" s="266"/>
    </row>
    <row r="237" customFormat="false" ht="12" hidden="false" customHeight="true" outlineLevel="0" collapsed="false">
      <c r="Y237" s="267"/>
      <c r="Z237" s="266"/>
      <c r="AB237" s="266"/>
      <c r="AE237" s="266"/>
      <c r="AG237" s="266"/>
    </row>
    <row r="238" customFormat="false" ht="12" hidden="false" customHeight="true" outlineLevel="0" collapsed="false">
      <c r="Y238" s="267"/>
      <c r="Z238" s="266"/>
      <c r="AB238" s="266"/>
      <c r="AE238" s="266"/>
      <c r="AG238" s="266"/>
    </row>
    <row r="239" customFormat="false" ht="12" hidden="false" customHeight="true" outlineLevel="0" collapsed="false">
      <c r="Y239" s="267"/>
      <c r="Z239" s="266"/>
      <c r="AB239" s="266"/>
      <c r="AE239" s="266"/>
      <c r="AG239" s="266"/>
    </row>
    <row r="240" customFormat="false" ht="12" hidden="false" customHeight="true" outlineLevel="0" collapsed="false">
      <c r="Y240" s="267"/>
      <c r="Z240" s="266"/>
      <c r="AB240" s="266"/>
      <c r="AE240" s="266"/>
      <c r="AG240" s="266"/>
    </row>
    <row r="241" customFormat="false" ht="12" hidden="false" customHeight="true" outlineLevel="0" collapsed="false">
      <c r="Y241" s="267"/>
      <c r="Z241" s="266"/>
      <c r="AB241" s="266"/>
      <c r="AE241" s="266"/>
      <c r="AG241" s="266"/>
    </row>
    <row r="242" customFormat="false" ht="12" hidden="false" customHeight="true" outlineLevel="0" collapsed="false">
      <c r="Y242" s="267"/>
      <c r="Z242" s="266"/>
      <c r="AB242" s="266"/>
      <c r="AE242" s="266"/>
      <c r="AG242" s="266"/>
    </row>
    <row r="243" customFormat="false" ht="12" hidden="false" customHeight="true" outlineLevel="0" collapsed="false">
      <c r="Y243" s="267"/>
      <c r="Z243" s="266"/>
      <c r="AB243" s="266"/>
      <c r="AE243" s="266"/>
      <c r="AG243" s="266"/>
    </row>
    <row r="244" customFormat="false" ht="12" hidden="false" customHeight="true" outlineLevel="0" collapsed="false">
      <c r="Y244" s="267"/>
      <c r="Z244" s="266"/>
      <c r="AB244" s="266"/>
      <c r="AE244" s="266"/>
      <c r="AG244" s="266"/>
    </row>
    <row r="245" customFormat="false" ht="12" hidden="false" customHeight="true" outlineLevel="0" collapsed="false">
      <c r="Y245" s="267"/>
      <c r="Z245" s="266"/>
      <c r="AB245" s="266"/>
      <c r="AE245" s="266"/>
      <c r="AG245" s="266"/>
    </row>
    <row r="246" customFormat="false" ht="12" hidden="false" customHeight="true" outlineLevel="0" collapsed="false">
      <c r="Y246" s="267"/>
      <c r="Z246" s="266"/>
      <c r="AB246" s="266"/>
      <c r="AE246" s="266"/>
      <c r="AG246" s="266"/>
    </row>
    <row r="247" customFormat="false" ht="12" hidden="false" customHeight="true" outlineLevel="0" collapsed="false">
      <c r="Y247" s="267"/>
      <c r="Z247" s="266"/>
      <c r="AB247" s="266"/>
      <c r="AE247" s="266"/>
      <c r="AG247" s="266"/>
    </row>
    <row r="248" customFormat="false" ht="12" hidden="false" customHeight="true" outlineLevel="0" collapsed="false">
      <c r="Y248" s="267"/>
      <c r="Z248" s="266"/>
      <c r="AB248" s="266"/>
      <c r="AE248" s="266"/>
      <c r="AG248" s="266"/>
    </row>
    <row r="249" customFormat="false" ht="12" hidden="false" customHeight="true" outlineLevel="0" collapsed="false">
      <c r="Y249" s="267"/>
      <c r="Z249" s="266"/>
      <c r="AB249" s="266"/>
      <c r="AE249" s="266"/>
      <c r="AG249" s="266"/>
    </row>
    <row r="250" customFormat="false" ht="12" hidden="false" customHeight="true" outlineLevel="0" collapsed="false">
      <c r="Y250" s="267"/>
      <c r="Z250" s="266"/>
      <c r="AB250" s="266"/>
      <c r="AE250" s="266"/>
      <c r="AG250" s="266"/>
    </row>
    <row r="251" customFormat="false" ht="12" hidden="false" customHeight="true" outlineLevel="0" collapsed="false">
      <c r="Y251" s="267"/>
      <c r="Z251" s="266"/>
      <c r="AB251" s="266"/>
      <c r="AE251" s="266"/>
      <c r="AG251" s="266"/>
    </row>
    <row r="252" customFormat="false" ht="12" hidden="false" customHeight="true" outlineLevel="0" collapsed="false">
      <c r="Y252" s="267"/>
      <c r="Z252" s="266"/>
      <c r="AB252" s="266"/>
      <c r="AE252" s="266"/>
      <c r="AG252" s="266"/>
    </row>
    <row r="253" customFormat="false" ht="12" hidden="false" customHeight="true" outlineLevel="0" collapsed="false">
      <c r="Y253" s="267"/>
      <c r="Z253" s="266"/>
      <c r="AB253" s="266"/>
      <c r="AE253" s="266"/>
      <c r="AG253" s="266"/>
    </row>
    <row r="254" customFormat="false" ht="12" hidden="false" customHeight="true" outlineLevel="0" collapsed="false">
      <c r="Y254" s="267"/>
      <c r="Z254" s="266"/>
      <c r="AB254" s="266"/>
      <c r="AE254" s="266"/>
      <c r="AG254" s="266"/>
    </row>
    <row r="255" customFormat="false" ht="12" hidden="false" customHeight="true" outlineLevel="0" collapsed="false">
      <c r="Y255" s="267"/>
      <c r="Z255" s="266"/>
      <c r="AB255" s="266"/>
      <c r="AE255" s="266"/>
      <c r="AG255" s="266"/>
    </row>
    <row r="256" customFormat="false" ht="12" hidden="false" customHeight="true" outlineLevel="0" collapsed="false">
      <c r="Y256" s="267"/>
      <c r="Z256" s="266"/>
      <c r="AB256" s="266"/>
      <c r="AE256" s="266"/>
      <c r="AG256" s="266"/>
    </row>
    <row r="257" customFormat="false" ht="12" hidden="false" customHeight="true" outlineLevel="0" collapsed="false">
      <c r="Y257" s="267"/>
      <c r="Z257" s="266"/>
      <c r="AB257" s="266"/>
      <c r="AE257" s="266"/>
      <c r="AG257" s="266"/>
    </row>
    <row r="258" customFormat="false" ht="12" hidden="false" customHeight="true" outlineLevel="0" collapsed="false">
      <c r="Y258" s="267"/>
      <c r="Z258" s="266"/>
      <c r="AB258" s="266"/>
      <c r="AE258" s="266"/>
      <c r="AG258" s="266"/>
    </row>
    <row r="259" customFormat="false" ht="12" hidden="false" customHeight="true" outlineLevel="0" collapsed="false">
      <c r="Y259" s="267"/>
      <c r="Z259" s="266"/>
      <c r="AB259" s="266"/>
      <c r="AE259" s="266"/>
      <c r="AG259" s="266"/>
    </row>
    <row r="260" customFormat="false" ht="12" hidden="false" customHeight="true" outlineLevel="0" collapsed="false">
      <c r="Y260" s="267"/>
      <c r="Z260" s="266"/>
      <c r="AB260" s="266"/>
      <c r="AE260" s="266"/>
      <c r="AG260" s="266"/>
    </row>
    <row r="261" customFormat="false" ht="12" hidden="false" customHeight="true" outlineLevel="0" collapsed="false">
      <c r="Y261" s="267"/>
      <c r="Z261" s="266"/>
      <c r="AB261" s="266"/>
      <c r="AE261" s="266"/>
      <c r="AG261" s="266"/>
    </row>
    <row r="262" customFormat="false" ht="12" hidden="false" customHeight="true" outlineLevel="0" collapsed="false">
      <c r="Y262" s="267"/>
      <c r="Z262" s="266"/>
      <c r="AB262" s="266"/>
      <c r="AE262" s="266"/>
      <c r="AG262" s="266"/>
    </row>
    <row r="263" customFormat="false" ht="12" hidden="false" customHeight="true" outlineLevel="0" collapsed="false">
      <c r="Y263" s="267"/>
      <c r="Z263" s="266"/>
      <c r="AB263" s="266"/>
      <c r="AE263" s="266"/>
      <c r="AG263" s="266"/>
    </row>
    <row r="264" customFormat="false" ht="12" hidden="false" customHeight="true" outlineLevel="0" collapsed="false">
      <c r="Y264" s="267"/>
      <c r="Z264" s="266"/>
      <c r="AB264" s="266"/>
      <c r="AE264" s="266"/>
      <c r="AG264" s="266"/>
    </row>
    <row r="265" customFormat="false" ht="12" hidden="false" customHeight="true" outlineLevel="0" collapsed="false">
      <c r="Y265" s="267"/>
      <c r="Z265" s="266"/>
      <c r="AB265" s="266"/>
      <c r="AE265" s="266"/>
      <c r="AG265" s="266"/>
    </row>
    <row r="266" customFormat="false" ht="12" hidden="false" customHeight="true" outlineLevel="0" collapsed="false">
      <c r="Y266" s="267"/>
      <c r="Z266" s="266"/>
      <c r="AB266" s="266"/>
      <c r="AE266" s="266"/>
      <c r="AG266" s="266"/>
    </row>
    <row r="267" customFormat="false" ht="12" hidden="false" customHeight="true" outlineLevel="0" collapsed="false">
      <c r="Y267" s="267"/>
      <c r="Z267" s="266"/>
      <c r="AB267" s="266"/>
      <c r="AE267" s="266"/>
      <c r="AG267" s="266"/>
    </row>
    <row r="268" customFormat="false" ht="12" hidden="false" customHeight="true" outlineLevel="0" collapsed="false">
      <c r="Y268" s="267"/>
      <c r="Z268" s="266"/>
      <c r="AB268" s="266"/>
      <c r="AE268" s="266"/>
      <c r="AG268" s="266"/>
    </row>
    <row r="269" customFormat="false" ht="12" hidden="false" customHeight="true" outlineLevel="0" collapsed="false">
      <c r="Y269" s="267"/>
      <c r="Z269" s="266"/>
      <c r="AB269" s="266"/>
      <c r="AE269" s="266"/>
      <c r="AG269" s="266"/>
    </row>
    <row r="270" customFormat="false" ht="12" hidden="false" customHeight="true" outlineLevel="0" collapsed="false">
      <c r="Y270" s="267"/>
      <c r="Z270" s="266"/>
      <c r="AB270" s="266"/>
      <c r="AE270" s="266"/>
      <c r="AG270" s="266"/>
    </row>
    <row r="271" customFormat="false" ht="12" hidden="false" customHeight="true" outlineLevel="0" collapsed="false">
      <c r="Y271" s="267"/>
      <c r="Z271" s="266"/>
      <c r="AB271" s="266"/>
      <c r="AE271" s="266"/>
      <c r="AG271" s="266"/>
    </row>
    <row r="272" customFormat="false" ht="12" hidden="false" customHeight="true" outlineLevel="0" collapsed="false">
      <c r="Y272" s="267"/>
      <c r="Z272" s="266"/>
      <c r="AB272" s="266"/>
      <c r="AE272" s="266"/>
      <c r="AG272" s="266"/>
    </row>
    <row r="273" customFormat="false" ht="12" hidden="false" customHeight="true" outlineLevel="0" collapsed="false">
      <c r="Y273" s="267"/>
      <c r="Z273" s="266"/>
      <c r="AB273" s="266"/>
      <c r="AE273" s="266"/>
      <c r="AG273" s="266"/>
    </row>
    <row r="274" customFormat="false" ht="12" hidden="false" customHeight="true" outlineLevel="0" collapsed="false">
      <c r="Y274" s="267"/>
      <c r="Z274" s="266"/>
      <c r="AB274" s="266"/>
      <c r="AE274" s="266"/>
      <c r="AG274" s="266"/>
    </row>
    <row r="275" customFormat="false" ht="12" hidden="false" customHeight="true" outlineLevel="0" collapsed="false">
      <c r="Y275" s="267"/>
      <c r="Z275" s="266"/>
      <c r="AB275" s="266"/>
      <c r="AE275" s="266"/>
      <c r="AG275" s="266"/>
    </row>
    <row r="276" customFormat="false" ht="12" hidden="false" customHeight="true" outlineLevel="0" collapsed="false">
      <c r="Y276" s="267"/>
      <c r="Z276" s="266"/>
      <c r="AB276" s="266"/>
      <c r="AE276" s="266"/>
      <c r="AG276" s="266"/>
    </row>
    <row r="277" customFormat="false" ht="12" hidden="false" customHeight="true" outlineLevel="0" collapsed="false">
      <c r="Y277" s="267"/>
      <c r="Z277" s="266"/>
      <c r="AB277" s="266"/>
      <c r="AE277" s="266"/>
      <c r="AG277" s="266"/>
    </row>
    <row r="278" customFormat="false" ht="12" hidden="false" customHeight="true" outlineLevel="0" collapsed="false">
      <c r="Y278" s="267"/>
      <c r="Z278" s="266"/>
      <c r="AB278" s="266"/>
      <c r="AE278" s="266"/>
      <c r="AG278" s="266"/>
    </row>
    <row r="279" customFormat="false" ht="12" hidden="false" customHeight="true" outlineLevel="0" collapsed="false">
      <c r="Y279" s="267"/>
      <c r="Z279" s="266"/>
      <c r="AB279" s="266"/>
      <c r="AE279" s="266"/>
      <c r="AG279" s="266"/>
    </row>
    <row r="280" customFormat="false" ht="12" hidden="false" customHeight="true" outlineLevel="0" collapsed="false">
      <c r="Y280" s="267"/>
      <c r="Z280" s="266"/>
      <c r="AB280" s="266"/>
      <c r="AE280" s="266"/>
      <c r="AG280" s="266"/>
    </row>
    <row r="281" customFormat="false" ht="12" hidden="false" customHeight="true" outlineLevel="0" collapsed="false">
      <c r="Y281" s="267"/>
      <c r="Z281" s="266"/>
      <c r="AB281" s="266"/>
      <c r="AE281" s="266"/>
      <c r="AG281" s="266"/>
    </row>
    <row r="282" customFormat="false" ht="12" hidden="false" customHeight="true" outlineLevel="0" collapsed="false">
      <c r="Y282" s="267"/>
      <c r="Z282" s="266"/>
      <c r="AB282" s="266"/>
      <c r="AE282" s="266"/>
      <c r="AG282" s="266"/>
    </row>
    <row r="283" customFormat="false" ht="12" hidden="false" customHeight="true" outlineLevel="0" collapsed="false">
      <c r="Y283" s="267"/>
      <c r="Z283" s="266"/>
      <c r="AB283" s="266"/>
      <c r="AE283" s="266"/>
      <c r="AG283" s="266"/>
    </row>
    <row r="284" customFormat="false" ht="12" hidden="false" customHeight="true" outlineLevel="0" collapsed="false">
      <c r="Y284" s="267"/>
      <c r="Z284" s="266"/>
      <c r="AB284" s="266"/>
      <c r="AE284" s="266"/>
      <c r="AG284" s="266"/>
    </row>
    <row r="285" customFormat="false" ht="12" hidden="false" customHeight="true" outlineLevel="0" collapsed="false">
      <c r="Y285" s="267"/>
      <c r="Z285" s="266"/>
      <c r="AB285" s="266"/>
      <c r="AE285" s="266"/>
      <c r="AG285" s="266"/>
    </row>
    <row r="286" customFormat="false" ht="12" hidden="false" customHeight="true" outlineLevel="0" collapsed="false">
      <c r="Y286" s="267"/>
      <c r="Z286" s="266"/>
      <c r="AB286" s="266"/>
      <c r="AE286" s="266"/>
      <c r="AG286" s="266"/>
    </row>
    <row r="287" customFormat="false" ht="12" hidden="false" customHeight="true" outlineLevel="0" collapsed="false">
      <c r="Y287" s="267"/>
      <c r="Z287" s="266"/>
      <c r="AB287" s="266"/>
      <c r="AE287" s="266"/>
      <c r="AG287" s="266"/>
    </row>
    <row r="288" customFormat="false" ht="12" hidden="false" customHeight="true" outlineLevel="0" collapsed="false">
      <c r="Y288" s="267"/>
      <c r="Z288" s="266"/>
      <c r="AB288" s="266"/>
      <c r="AE288" s="266"/>
      <c r="AG288" s="266"/>
    </row>
    <row r="289" customFormat="false" ht="12" hidden="false" customHeight="true" outlineLevel="0" collapsed="false">
      <c r="Y289" s="267"/>
      <c r="Z289" s="266"/>
      <c r="AB289" s="266"/>
      <c r="AE289" s="266"/>
      <c r="AG289" s="266"/>
    </row>
    <row r="290" customFormat="false" ht="12" hidden="false" customHeight="true" outlineLevel="0" collapsed="false">
      <c r="Y290" s="267"/>
      <c r="Z290" s="266"/>
      <c r="AB290" s="266"/>
      <c r="AE290" s="266"/>
      <c r="AG290" s="266"/>
    </row>
    <row r="291" customFormat="false" ht="12" hidden="false" customHeight="true" outlineLevel="0" collapsed="false">
      <c r="Y291" s="267"/>
      <c r="Z291" s="266"/>
      <c r="AB291" s="266"/>
      <c r="AE291" s="266"/>
      <c r="AG291" s="266"/>
    </row>
    <row r="292" customFormat="false" ht="12" hidden="false" customHeight="true" outlineLevel="0" collapsed="false">
      <c r="Y292" s="267"/>
      <c r="Z292" s="266"/>
      <c r="AB292" s="266"/>
      <c r="AE292" s="266"/>
      <c r="AG292" s="266"/>
    </row>
    <row r="293" customFormat="false" ht="12" hidden="false" customHeight="true" outlineLevel="0" collapsed="false">
      <c r="Y293" s="267"/>
      <c r="Z293" s="266"/>
      <c r="AB293" s="266"/>
      <c r="AE293" s="266"/>
      <c r="AG293" s="266"/>
    </row>
    <row r="294" customFormat="false" ht="12" hidden="false" customHeight="true" outlineLevel="0" collapsed="false">
      <c r="Y294" s="267"/>
      <c r="Z294" s="266"/>
      <c r="AB294" s="266"/>
      <c r="AE294" s="266"/>
      <c r="AG294" s="266"/>
    </row>
    <row r="295" customFormat="false" ht="12" hidden="false" customHeight="true" outlineLevel="0" collapsed="false">
      <c r="Y295" s="267"/>
      <c r="Z295" s="266"/>
      <c r="AB295" s="266"/>
      <c r="AE295" s="266"/>
      <c r="AG295" s="266"/>
    </row>
    <row r="296" customFormat="false" ht="12" hidden="false" customHeight="true" outlineLevel="0" collapsed="false">
      <c r="Y296" s="267"/>
      <c r="Z296" s="266"/>
      <c r="AB296" s="266"/>
      <c r="AE296" s="266"/>
      <c r="AG296" s="266"/>
    </row>
    <row r="297" customFormat="false" ht="12" hidden="false" customHeight="true" outlineLevel="0" collapsed="false">
      <c r="Y297" s="267"/>
      <c r="Z297" s="266"/>
      <c r="AB297" s="266"/>
      <c r="AE297" s="266"/>
      <c r="AG297" s="266"/>
    </row>
    <row r="298" customFormat="false" ht="12" hidden="false" customHeight="true" outlineLevel="0" collapsed="false">
      <c r="Y298" s="267"/>
      <c r="Z298" s="266"/>
      <c r="AB298" s="266"/>
      <c r="AE298" s="266"/>
      <c r="AG298" s="266"/>
    </row>
    <row r="299" customFormat="false" ht="12" hidden="false" customHeight="true" outlineLevel="0" collapsed="false">
      <c r="Y299" s="267"/>
      <c r="Z299" s="266"/>
      <c r="AB299" s="266"/>
      <c r="AE299" s="266"/>
      <c r="AG299" s="266"/>
    </row>
    <row r="300" customFormat="false" ht="12" hidden="false" customHeight="true" outlineLevel="0" collapsed="false">
      <c r="Y300" s="267"/>
      <c r="Z300" s="266"/>
      <c r="AB300" s="266"/>
      <c r="AE300" s="266"/>
      <c r="AG300" s="266"/>
    </row>
    <row r="301" customFormat="false" ht="12" hidden="false" customHeight="true" outlineLevel="0" collapsed="false">
      <c r="Y301" s="267"/>
      <c r="Z301" s="266"/>
      <c r="AB301" s="266"/>
      <c r="AE301" s="266"/>
      <c r="AG301" s="266"/>
    </row>
    <row r="302" customFormat="false" ht="12" hidden="false" customHeight="true" outlineLevel="0" collapsed="false">
      <c r="Y302" s="267"/>
      <c r="Z302" s="266"/>
      <c r="AB302" s="266"/>
      <c r="AE302" s="266"/>
      <c r="AG302" s="266"/>
    </row>
    <row r="303" customFormat="false" ht="12" hidden="false" customHeight="true" outlineLevel="0" collapsed="false">
      <c r="Y303" s="267"/>
      <c r="Z303" s="266"/>
      <c r="AB303" s="266"/>
      <c r="AE303" s="266"/>
      <c r="AG303" s="266"/>
    </row>
    <row r="304" customFormat="false" ht="12" hidden="false" customHeight="true" outlineLevel="0" collapsed="false">
      <c r="Y304" s="267"/>
      <c r="Z304" s="266"/>
      <c r="AB304" s="266"/>
      <c r="AE304" s="266"/>
      <c r="AG304" s="266"/>
    </row>
    <row r="305" customFormat="false" ht="12" hidden="false" customHeight="true" outlineLevel="0" collapsed="false">
      <c r="Y305" s="267"/>
      <c r="Z305" s="266"/>
      <c r="AB305" s="266"/>
      <c r="AE305" s="266"/>
      <c r="AG305" s="266"/>
    </row>
    <row r="306" customFormat="false" ht="12" hidden="false" customHeight="true" outlineLevel="0" collapsed="false">
      <c r="Y306" s="267"/>
      <c r="Z306" s="266"/>
      <c r="AB306" s="266"/>
      <c r="AE306" s="266"/>
      <c r="AG306" s="266"/>
    </row>
    <row r="307" customFormat="false" ht="12" hidden="false" customHeight="true" outlineLevel="0" collapsed="false">
      <c r="Y307" s="267"/>
      <c r="Z307" s="266"/>
      <c r="AB307" s="266"/>
      <c r="AE307" s="266"/>
      <c r="AG307" s="266"/>
    </row>
    <row r="308" customFormat="false" ht="12" hidden="false" customHeight="true" outlineLevel="0" collapsed="false">
      <c r="Y308" s="267"/>
      <c r="Z308" s="266"/>
      <c r="AB308" s="266"/>
      <c r="AE308" s="266"/>
      <c r="AG308" s="266"/>
    </row>
    <row r="309" customFormat="false" ht="12" hidden="false" customHeight="true" outlineLevel="0" collapsed="false">
      <c r="Y309" s="267"/>
      <c r="Z309" s="266"/>
      <c r="AB309" s="266"/>
      <c r="AE309" s="266"/>
      <c r="AG309" s="266"/>
    </row>
    <row r="310" customFormat="false" ht="12" hidden="false" customHeight="true" outlineLevel="0" collapsed="false">
      <c r="Y310" s="267"/>
      <c r="Z310" s="266"/>
      <c r="AB310" s="266"/>
      <c r="AE310" s="266"/>
      <c r="AG310" s="266"/>
    </row>
    <row r="311" customFormat="false" ht="12" hidden="false" customHeight="true" outlineLevel="0" collapsed="false">
      <c r="Y311" s="267"/>
      <c r="Z311" s="266"/>
      <c r="AB311" s="266"/>
      <c r="AE311" s="266"/>
      <c r="AG311" s="266"/>
    </row>
    <row r="312" customFormat="false" ht="12" hidden="false" customHeight="true" outlineLevel="0" collapsed="false">
      <c r="Y312" s="267"/>
      <c r="Z312" s="266"/>
      <c r="AB312" s="266"/>
      <c r="AE312" s="266"/>
      <c r="AG312" s="266"/>
    </row>
    <row r="313" customFormat="false" ht="12" hidden="false" customHeight="true" outlineLevel="0" collapsed="false">
      <c r="Y313" s="267"/>
      <c r="Z313" s="266"/>
      <c r="AB313" s="266"/>
      <c r="AE313" s="266"/>
      <c r="AG313" s="266"/>
    </row>
    <row r="314" customFormat="false" ht="12" hidden="false" customHeight="true" outlineLevel="0" collapsed="false">
      <c r="Y314" s="267"/>
      <c r="Z314" s="266"/>
      <c r="AB314" s="266"/>
      <c r="AE314" s="266"/>
      <c r="AG314" s="266"/>
    </row>
    <row r="315" customFormat="false" ht="12" hidden="false" customHeight="true" outlineLevel="0" collapsed="false">
      <c r="Y315" s="267"/>
      <c r="Z315" s="266"/>
      <c r="AB315" s="266"/>
      <c r="AE315" s="266"/>
      <c r="AG315" s="266"/>
    </row>
    <row r="316" customFormat="false" ht="12" hidden="false" customHeight="true" outlineLevel="0" collapsed="false">
      <c r="Y316" s="267"/>
      <c r="Z316" s="266"/>
      <c r="AB316" s="266"/>
      <c r="AE316" s="266"/>
      <c r="AG316" s="266"/>
    </row>
    <row r="317" customFormat="false" ht="12" hidden="false" customHeight="true" outlineLevel="0" collapsed="false">
      <c r="Y317" s="267"/>
      <c r="Z317" s="266"/>
      <c r="AB317" s="266"/>
      <c r="AE317" s="266"/>
      <c r="AG317" s="266"/>
    </row>
    <row r="318" customFormat="false" ht="12" hidden="false" customHeight="true" outlineLevel="0" collapsed="false">
      <c r="Y318" s="267"/>
      <c r="Z318" s="266"/>
      <c r="AB318" s="266"/>
      <c r="AE318" s="266"/>
      <c r="AG318" s="266"/>
    </row>
    <row r="319" customFormat="false" ht="12" hidden="false" customHeight="true" outlineLevel="0" collapsed="false">
      <c r="Y319" s="267"/>
      <c r="Z319" s="266"/>
      <c r="AB319" s="266"/>
      <c r="AE319" s="266"/>
      <c r="AG319" s="266"/>
    </row>
    <row r="320" customFormat="false" ht="12" hidden="false" customHeight="true" outlineLevel="0" collapsed="false">
      <c r="Y320" s="267"/>
      <c r="Z320" s="266"/>
      <c r="AB320" s="266"/>
      <c r="AE320" s="266"/>
      <c r="AG320" s="266"/>
    </row>
    <row r="321" customFormat="false" ht="12" hidden="false" customHeight="true" outlineLevel="0" collapsed="false">
      <c r="Y321" s="267"/>
      <c r="Z321" s="266"/>
      <c r="AB321" s="266"/>
      <c r="AE321" s="266"/>
      <c r="AG321" s="266"/>
    </row>
    <row r="322" customFormat="false" ht="12" hidden="false" customHeight="true" outlineLevel="0" collapsed="false">
      <c r="Y322" s="267"/>
      <c r="Z322" s="266"/>
      <c r="AB322" s="266"/>
      <c r="AE322" s="266"/>
      <c r="AG322" s="266"/>
    </row>
    <row r="323" customFormat="false" ht="12" hidden="false" customHeight="true" outlineLevel="0" collapsed="false">
      <c r="Y323" s="267"/>
      <c r="Z323" s="266"/>
      <c r="AB323" s="266"/>
      <c r="AE323" s="266"/>
      <c r="AG323" s="266"/>
    </row>
    <row r="324" customFormat="false" ht="12" hidden="false" customHeight="true" outlineLevel="0" collapsed="false">
      <c r="Y324" s="267"/>
      <c r="Z324" s="266"/>
      <c r="AB324" s="266"/>
      <c r="AE324" s="266"/>
      <c r="AG324" s="266"/>
    </row>
    <row r="325" customFormat="false" ht="12" hidden="false" customHeight="true" outlineLevel="0" collapsed="false">
      <c r="Y325" s="267"/>
      <c r="Z325" s="266"/>
      <c r="AB325" s="266"/>
      <c r="AE325" s="266"/>
      <c r="AG325" s="266"/>
    </row>
    <row r="326" customFormat="false" ht="12" hidden="false" customHeight="true" outlineLevel="0" collapsed="false">
      <c r="Y326" s="267"/>
      <c r="Z326" s="266"/>
      <c r="AB326" s="266"/>
      <c r="AE326" s="266"/>
      <c r="AG326" s="266"/>
    </row>
    <row r="327" customFormat="false" ht="12" hidden="false" customHeight="true" outlineLevel="0" collapsed="false">
      <c r="Y327" s="267"/>
      <c r="Z327" s="266"/>
      <c r="AB327" s="266"/>
      <c r="AE327" s="266"/>
      <c r="AG327" s="266"/>
    </row>
  </sheetData>
  <mergeCells count="8">
    <mergeCell ref="E1:F1"/>
    <mergeCell ref="B5:C5"/>
    <mergeCell ref="B6:C6"/>
    <mergeCell ref="B7:C7"/>
    <mergeCell ref="B8:C8"/>
    <mergeCell ref="B9:C9"/>
    <mergeCell ref="B10:C10"/>
    <mergeCell ref="B18:C1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1:07:06Z</dcterms:created>
  <dc:creator>滋賀県</dc:creator>
  <dc:description/>
  <dc:language>en-US</dc:language>
  <cp:lastModifiedBy>w</cp:lastModifiedBy>
  <dcterms:modified xsi:type="dcterms:W3CDTF">2019-03-29T01:55:09Z</dcterms:modified>
  <cp:revision>0</cp:revision>
  <dc:subject/>
  <dc:title/>
</cp:coreProperties>
</file>