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64 " sheetId="1" state="visible" r:id="rId2"/>
    <sheet name="065" sheetId="2" state="visible" r:id="rId3"/>
    <sheet name="067" sheetId="3" state="visible" r:id="rId4"/>
    <sheet name="068" sheetId="4" state="visible" r:id="rId5"/>
    <sheet name="069" sheetId="5" state="visible" r:id="rId6"/>
    <sheet name="071" sheetId="6" state="visible" r:id="rId7"/>
    <sheet name="072(1)" sheetId="7" state="visible" r:id="rId8"/>
    <sheet name="072(2)" sheetId="8" state="visible" r:id="rId9"/>
    <sheet name="073" sheetId="9" state="visible" r:id="rId10"/>
    <sheet name="074" sheetId="10" state="visible" r:id="rId11"/>
    <sheet name="075" sheetId="11" state="visible" r:id="rId12"/>
    <sheet name="076" sheetId="12" state="visible" r:id="rId13"/>
    <sheet name="077 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064 '!$A$1:$I$22</definedName>
    <definedName function="false" hidden="false" localSheetId="2" name="_xlnm.Print_Area" vbProcedure="false">'067'!$A$1:$O$49</definedName>
    <definedName function="false" hidden="false" localSheetId="3" name="_xlnm.Print_Area" vbProcedure="false">'068'!$A$1:$M$15</definedName>
    <definedName function="false" hidden="false" localSheetId="5" name="_xlnm.Print_Area" vbProcedure="false">'071'!$A$1:$N$60</definedName>
    <definedName function="false" hidden="false" localSheetId="6" name="_xlnm.Print_Area" vbProcedure="false">'072(1)'!$A$1:$L$59</definedName>
    <definedName function="false" hidden="false" localSheetId="7" name="_xlnm.Print_Area" vbProcedure="false">'072(2)'!$A$1:$G$34</definedName>
    <definedName function="false" hidden="false" localSheetId="8" name="_xlnm.Print_Area" vbProcedure="false">'073'!$A$1:$V$30</definedName>
    <definedName function="false" hidden="false" localSheetId="9" name="_xlnm.Print_Area" vbProcedure="false">'074'!$A$1:$Q$29</definedName>
    <definedName function="false" hidden="false" localSheetId="10" name="_xlnm.Print_Area" vbProcedure="false">'075'!$A$1:$L$30</definedName>
    <definedName function="false" hidden="false" localSheetId="11" name="_xlnm.Print_Area" vbProcedure="false">'076'!$A$1:$N$29</definedName>
    <definedName function="false" hidden="false" localSheetId="12" name="_xlnm.Print_Area" vbProcedure="false">'077 '!$A$1:$I$25</definedName>
    <definedName function="false" hidden="false" name="_Fill" vbProcedure="false">'[1]'!$B$1:$Z$1</definedName>
    <definedName function="false" hidden="false" localSheetId="2" name="_Fill" vbProcedure="false">'[3]'!$B$1:$Z$1</definedName>
    <definedName function="false" hidden="false" localSheetId="3" name="_Fill" vbProcedure="false">'[3]'!$B$1:$Z$1</definedName>
    <definedName function="false" hidden="false" localSheetId="4" name="_Fill" vbProcedure="false">'[4]'!$B$1:$Z$1</definedName>
    <definedName function="false" hidden="false" localSheetId="8" name="_Fill" vbProcedure="false">'[5]'!$B$1:$Z$1</definedName>
    <definedName function="false" hidden="false" localSheetId="9" name="_Fill" vbProcedure="false">'[5]'!$B$1:$Z$1</definedName>
    <definedName function="false" hidden="false" localSheetId="10" name="_Fill" vbProcedure="false">'[5]'!$B$1:$Z$1</definedName>
    <definedName function="false" hidden="false" localSheetId="11" name="_Fill" vbProcedure="false">'[5]'!$B$1:$Z$1</definedName>
    <definedName function="false" hidden="false" localSheetId="12" name="_Fill" vbProcedure="false">'[3]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2">
  <si>
    <t xml:space="preserve">６４．</t>
  </si>
  <si>
    <r>
      <rPr>
        <b val="true"/>
        <sz val="16"/>
        <rFont val="Noto Sans"/>
        <family val="2"/>
      </rPr>
      <t xml:space="preserve">漁  船  数　</t>
    </r>
    <r>
      <rPr>
        <b val="true"/>
        <sz val="12"/>
        <rFont val="Noto Sans"/>
        <family val="2"/>
      </rPr>
      <t xml:space="preserve">－　市　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単位：隻</t>
  </si>
  <si>
    <t xml:space="preserve">計</t>
  </si>
  <si>
    <t xml:space="preserve">動</t>
  </si>
  <si>
    <t xml:space="preserve">力</t>
  </si>
  <si>
    <t xml:space="preserve">無    動    力</t>
  </si>
  <si>
    <t xml:space="preserve">デ ィ ー ゼ ル</t>
  </si>
  <si>
    <t xml:space="preserve">電   気  点  火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1</t>
    </r>
  </si>
  <si>
    <t xml:space="preserve">大津市 </t>
  </si>
  <si>
    <t xml:space="preserve">彦根市 </t>
  </si>
  <si>
    <t xml:space="preserve">長浜市 </t>
  </si>
  <si>
    <t xml:space="preserve">近江八幡市</t>
  </si>
  <si>
    <t xml:space="preserve">草津市 </t>
  </si>
  <si>
    <t xml:space="preserve">守山市 </t>
  </si>
  <si>
    <t xml:space="preserve">野洲市</t>
  </si>
  <si>
    <t xml:space="preserve">高島市</t>
  </si>
  <si>
    <t xml:space="preserve">米原市</t>
  </si>
  <si>
    <t xml:space="preserve">-</t>
  </si>
  <si>
    <t xml:space="preserve">東近江市</t>
  </si>
  <si>
    <t xml:space="preserve">　資料　水産課</t>
  </si>
  <si>
    <t xml:space="preserve">           ６３．  ト  ン  数  別  漁  船  数</t>
  </si>
  <si>
    <t xml:space="preserve">           ６５．  ト  ン  数  別  漁  船  数</t>
  </si>
  <si>
    <r>
      <rPr>
        <sz val="7.5"/>
        <rFont val="Noto Sans"/>
        <family val="2"/>
      </rPr>
      <t xml:space="preserve"> 各年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総数</t>
  </si>
  <si>
    <r>
      <rPr>
        <sz val="7.5"/>
        <rFont val="ＭＳ ゴシック"/>
        <family val="3"/>
        <charset val="128"/>
      </rPr>
      <t xml:space="preserve">1.00t</t>
    </r>
    <r>
      <rPr>
        <sz val="7.5"/>
        <rFont val="Noto Sans"/>
        <family val="2"/>
      </rPr>
      <t xml:space="preserve">未満</t>
    </r>
  </si>
  <si>
    <r>
      <rPr>
        <sz val="7.5"/>
        <rFont val="ＭＳ ゴシック"/>
        <family val="3"/>
        <charset val="128"/>
      </rPr>
      <t xml:space="preserve">1.00</t>
    </r>
    <r>
      <rPr>
        <sz val="7.5"/>
        <rFont val="Noto Sans"/>
        <family val="2"/>
      </rPr>
      <t xml:space="preserve">以上</t>
    </r>
    <r>
      <rPr>
        <sz val="7.5"/>
        <rFont val="ＭＳ ゴシック"/>
        <family val="3"/>
        <charset val="128"/>
      </rPr>
      <t xml:space="preserve">3.00t</t>
    </r>
    <r>
      <rPr>
        <sz val="7.5"/>
        <rFont val="Noto Sans"/>
        <family val="2"/>
      </rPr>
      <t xml:space="preserve">未満</t>
    </r>
  </si>
  <si>
    <r>
      <rPr>
        <sz val="7.5"/>
        <rFont val="ＭＳ ゴシック"/>
        <family val="3"/>
        <charset val="128"/>
      </rPr>
      <t xml:space="preserve">3.00</t>
    </r>
    <r>
      <rPr>
        <sz val="7.5"/>
        <rFont val="Noto Sans"/>
        <family val="2"/>
      </rPr>
      <t xml:space="preserve">以上</t>
    </r>
    <r>
      <rPr>
        <sz val="7.5"/>
        <rFont val="ＭＳ ゴシック"/>
        <family val="3"/>
        <charset val="128"/>
      </rPr>
      <t xml:space="preserve">5.00t</t>
    </r>
    <r>
      <rPr>
        <sz val="7.5"/>
        <rFont val="Noto Sans"/>
        <family val="2"/>
      </rPr>
      <t xml:space="preserve">未満</t>
    </r>
  </si>
  <si>
    <r>
      <rPr>
        <sz val="7.5"/>
        <rFont val="ＭＳ ゴシック"/>
        <family val="3"/>
        <charset val="128"/>
      </rPr>
      <t xml:space="preserve">5.00t</t>
    </r>
    <r>
      <rPr>
        <sz val="7.5"/>
        <rFont val="Noto Sans"/>
        <family val="2"/>
      </rPr>
      <t xml:space="preserve">以上</t>
    </r>
  </si>
  <si>
    <t xml:space="preserve">隻数</t>
  </si>
  <si>
    <t xml:space="preserve">トン数</t>
  </si>
  <si>
    <t xml:space="preserve">馬力数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7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0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ＭＳ ゴシック"/>
        <family val="3"/>
        <charset val="128"/>
      </rPr>
      <t xml:space="preserve">2011</t>
    </r>
  </si>
  <si>
    <t xml:space="preserve">動力漁船計</t>
  </si>
  <si>
    <t xml:space="preserve">ディーゼル</t>
  </si>
  <si>
    <t xml:space="preserve">電気点火</t>
  </si>
  <si>
    <t xml:space="preserve">無動力漁船</t>
  </si>
  <si>
    <t xml:space="preserve">…</t>
  </si>
  <si>
    <t xml:space="preserve">６７．</t>
  </si>
  <si>
    <t xml:space="preserve">漁 業 、 魚 種 別 漁 獲 量（ 琵 琶 湖 ）</t>
  </si>
  <si>
    <r>
      <rPr>
        <sz val="8"/>
        <rFont val="Noto Sans"/>
        <family val="2"/>
      </rPr>
      <t xml:space="preserve">  単位：</t>
    </r>
    <r>
      <rPr>
        <sz val="8"/>
        <rFont val="ＭＳ ゴシック"/>
        <family val="3"/>
        <charset val="128"/>
      </rPr>
      <t xml:space="preserve">t</t>
    </r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淡水真珠 </t>
    </r>
    <r>
      <rPr>
        <sz val="7.5"/>
        <rFont val="ＭＳ ゴシック"/>
        <family val="3"/>
        <charset val="128"/>
      </rPr>
      <t xml:space="preserve">kg)</t>
    </r>
  </si>
  <si>
    <t xml:space="preserve">ふ　な</t>
  </si>
  <si>
    <t xml:space="preserve">うぐい・
おいかわ</t>
  </si>
  <si>
    <t xml:space="preserve">はぜ類</t>
  </si>
  <si>
    <t xml:space="preserve">ま す</t>
  </si>
  <si>
    <t xml:space="preserve">こあゆ</t>
  </si>
  <si>
    <t xml:space="preserve">あゆ苗</t>
  </si>
  <si>
    <t xml:space="preserve">こ い</t>
  </si>
  <si>
    <t xml:space="preserve">にごろぶな</t>
  </si>
  <si>
    <t xml:space="preserve">その他</t>
  </si>
  <si>
    <t xml:space="preserve">うなぎ</t>
  </si>
  <si>
    <t xml:space="preserve">いさざ</t>
  </si>
  <si>
    <t xml:space="preserve">底びき網</t>
  </si>
  <si>
    <t xml:space="preserve">敷網</t>
  </si>
  <si>
    <t xml:space="preserve">刺網</t>
  </si>
  <si>
    <t xml:space="preserve">定置網</t>
  </si>
  <si>
    <t xml:space="preserve">採貝</t>
  </si>
  <si>
    <t xml:space="preserve">かご類</t>
  </si>
  <si>
    <t xml:space="preserve">あゆ沖すくい</t>
  </si>
  <si>
    <t xml:space="preserve">投網</t>
  </si>
  <si>
    <t xml:space="preserve">その他の漁業</t>
  </si>
  <si>
    <t xml:space="preserve">真珠養殖</t>
  </si>
  <si>
    <t xml:space="preserve">X</t>
  </si>
  <si>
    <t xml:space="preserve">もろこ類</t>
  </si>
  <si>
    <t xml:space="preserve">その他の魚類</t>
  </si>
  <si>
    <t xml:space="preserve">えび類</t>
  </si>
  <si>
    <t xml:space="preserve">その他   の貝類</t>
  </si>
  <si>
    <t xml:space="preserve">ほんもろこ</t>
  </si>
  <si>
    <t xml:space="preserve">は　す</t>
  </si>
  <si>
    <t xml:space="preserve">わかさぎ</t>
  </si>
  <si>
    <t xml:space="preserve">の水産</t>
  </si>
  <si>
    <t xml:space="preserve">しじみ</t>
  </si>
  <si>
    <t xml:space="preserve">淡水真珠</t>
  </si>
  <si>
    <t xml:space="preserve">動物類</t>
  </si>
  <si>
    <t xml:space="preserve">(kg)</t>
  </si>
  <si>
    <t xml:space="preserve">　注 「内水面漁業生産統計調査」結果によります。</t>
  </si>
  <si>
    <t xml:space="preserve">　資料　近畿農政局大津地域センター</t>
  </si>
  <si>
    <t xml:space="preserve">６８．</t>
  </si>
  <si>
    <t xml:space="preserve">内水面養殖業（琵琶湖養殖を含む）</t>
  </si>
  <si>
    <t xml:space="preserve">食　　用　　収　　獲　　量</t>
  </si>
  <si>
    <t xml:space="preserve">種　　苗　　販　　売　　量</t>
  </si>
  <si>
    <t xml:space="preserve">４魚種計</t>
  </si>
  <si>
    <t xml:space="preserve">ま す 類</t>
  </si>
  <si>
    <t xml:space="preserve">あ  ゆ</t>
  </si>
  <si>
    <t xml:space="preserve">こ  い</t>
  </si>
  <si>
    <t xml:space="preserve">卵</t>
  </si>
  <si>
    <t xml:space="preserve">稚　　　　　　魚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　注　「内水面漁業生産統計調査」結果によります。</t>
  </si>
  <si>
    <t xml:space="preserve">６９．</t>
  </si>
  <si>
    <t xml:space="preserve">増 殖 対 策 事 業 の 概 要</t>
  </si>
  <si>
    <t xml:space="preserve">単　　　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1</t>
    </r>
  </si>
  <si>
    <t xml:space="preserve">コイ苗放流事業</t>
  </si>
  <si>
    <t xml:space="preserve">ふ　化　仔　魚</t>
  </si>
  <si>
    <t xml:space="preserve">千尾</t>
  </si>
  <si>
    <t xml:space="preserve">ウナギ苗放流事業</t>
  </si>
  <si>
    <t xml:space="preserve">kg</t>
  </si>
  <si>
    <t xml:space="preserve">ビワマス放流事業</t>
  </si>
  <si>
    <t xml:space="preserve">発　　眼　　卵</t>
  </si>
  <si>
    <t xml:space="preserve">千粒</t>
  </si>
  <si>
    <t xml:space="preserve">稚　　　　　魚</t>
  </si>
  <si>
    <t xml:space="preserve">ニゴロブナ放流事業</t>
  </si>
  <si>
    <t xml:space="preserve">幼　　　　　魚</t>
  </si>
  <si>
    <t xml:space="preserve">ホンモロコ放流事業</t>
  </si>
  <si>
    <t xml:space="preserve">親アユ放流事業</t>
  </si>
  <si>
    <t xml:space="preserve">人　工　河　川</t>
  </si>
  <si>
    <t xml:space="preserve">天　然　河　川</t>
  </si>
  <si>
    <t xml:space="preserve">シジミ栽培漁業事業化推進事業</t>
  </si>
  <si>
    <t xml:space="preserve">億個体</t>
  </si>
  <si>
    <t xml:space="preserve">アユ産卵場造成</t>
  </si>
  <si>
    <r>
      <rPr>
        <sz val="8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２</t>
    </r>
  </si>
  <si>
    <t xml:space="preserve">増殖場造成事業</t>
  </si>
  <si>
    <t xml:space="preserve">箇所</t>
  </si>
  <si>
    <t xml:space="preserve">魚礁沈設事業</t>
  </si>
  <si>
    <t xml:space="preserve">個</t>
  </si>
  <si>
    <t xml:space="preserve">　注　１．琵琶湖漁業に関するものについて記載しています。　　　　　　　　　　　　　　　　　  　　          </t>
  </si>
  <si>
    <t xml:space="preserve">　　　２．増殖場造成事業の箇所数は、測量設計および造成着手区画数として計数しています。</t>
  </si>
  <si>
    <t xml:space="preserve">７１．</t>
  </si>
  <si>
    <r>
      <rPr>
        <b val="true"/>
        <sz val="16"/>
        <rFont val="Noto Sans"/>
        <family val="2"/>
      </rPr>
      <t xml:space="preserve">漁 業 権 免 許 件 数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【海区の部】</t>
  </si>
  <si>
    <t xml:space="preserve">単位：件</t>
  </si>
  <si>
    <t xml:space="preserve">共　　　　　　　同</t>
  </si>
  <si>
    <t xml:space="preserve">区　　　　　　画</t>
  </si>
  <si>
    <t xml:space="preserve">第１種</t>
  </si>
  <si>
    <t xml:space="preserve">第  ２  種　</t>
  </si>
  <si>
    <t xml:space="preserve">第５種</t>
  </si>
  <si>
    <t xml:space="preserve">第１種（真珠養殖）</t>
  </si>
  <si>
    <t xml:space="preserve">小型定置網</t>
  </si>
  <si>
    <r>
      <rPr>
        <sz val="6.5"/>
        <rFont val="Noto Sans"/>
        <family val="2"/>
      </rPr>
      <t xml:space="preserve">やな・</t>
    </r>
    <r>
      <rPr>
        <sz val="7"/>
        <rFont val="Noto Sans"/>
        <family val="2"/>
      </rPr>
      <t xml:space="preserve">四手網</t>
    </r>
  </si>
  <si>
    <t xml:space="preserve">免許数</t>
  </si>
  <si>
    <r>
      <rPr>
        <sz val="8"/>
        <rFont val="Noto Sans"/>
        <family val="2"/>
      </rPr>
      <t xml:space="preserve">面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小割式養殖</t>
    </r>
    <r>
      <rPr>
        <sz val="7"/>
        <rFont val="ＭＳ ゴシック"/>
        <family val="3"/>
        <charset val="128"/>
      </rPr>
      <t xml:space="preserve">)</t>
    </r>
  </si>
  <si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真珠母貝養殖</t>
    </r>
    <r>
      <rPr>
        <sz val="5.5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2</t>
    </r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【内水面の部】</t>
  </si>
  <si>
    <t xml:space="preserve">共  同</t>
  </si>
  <si>
    <t xml:space="preserve">区　　画</t>
  </si>
  <si>
    <t xml:space="preserve">第２種</t>
  </si>
  <si>
    <t xml:space="preserve">（真珠）</t>
  </si>
  <si>
    <t xml:space="preserve">（魚類）</t>
  </si>
  <si>
    <t xml:space="preserve">甲賀市</t>
  </si>
  <si>
    <t xml:space="preserve">湖南市</t>
  </si>
  <si>
    <t xml:space="preserve">日野町</t>
  </si>
  <si>
    <t xml:space="preserve">多賀町</t>
  </si>
  <si>
    <t xml:space="preserve">【許可漁業の部】</t>
  </si>
  <si>
    <r>
      <rPr>
        <sz val="8"/>
        <rFont val="Noto Sans"/>
        <family val="2"/>
      </rPr>
      <t xml:space="preserve">え  り                                                                                                                                               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川えり</t>
    </r>
    <r>
      <rPr>
        <sz val="8"/>
        <rFont val="ＭＳ ゴシック"/>
        <family val="3"/>
        <charset val="128"/>
      </rPr>
      <t xml:space="preserve">)</t>
    </r>
  </si>
  <si>
    <t xml:space="preserve">地びき網</t>
  </si>
  <si>
    <t xml:space="preserve">や  な</t>
  </si>
  <si>
    <t xml:space="preserve">７２．</t>
  </si>
  <si>
    <r>
      <rPr>
        <b val="true"/>
        <sz val="16"/>
        <rFont val="Noto Sans"/>
        <family val="2"/>
      </rPr>
      <t xml:space="preserve">規 模 別 水 産 業 協 同 組 合 数 </t>
    </r>
    <r>
      <rPr>
        <b val="true"/>
        <sz val="12"/>
        <rFont val="Noto Sans"/>
        <family val="2"/>
      </rPr>
      <t xml:space="preserve">－ 市 町</t>
    </r>
  </si>
  <si>
    <t xml:space="preserve">【地区出資漁業協同組合】</t>
  </si>
  <si>
    <t xml:space="preserve">単位：組合</t>
  </si>
  <si>
    <t xml:space="preserve">総　　数</t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栗東市</t>
  </si>
  <si>
    <t xml:space="preserve">竜王町</t>
  </si>
  <si>
    <t xml:space="preserve">愛荘町</t>
  </si>
  <si>
    <t xml:space="preserve">豊郷町</t>
  </si>
  <si>
    <t xml:space="preserve">甲良町</t>
  </si>
  <si>
    <t xml:space="preserve">【地区非出資漁業協同組合】</t>
  </si>
  <si>
    <t xml:space="preserve">【業種別漁業協同組合】</t>
  </si>
  <si>
    <t xml:space="preserve">【地域漁業協同組合連合会】</t>
  </si>
  <si>
    <t xml:space="preserve">資料　水産課</t>
  </si>
  <si>
    <t xml:space="preserve">【漁業協同組合連合会】</t>
  </si>
  <si>
    <t xml:space="preserve">【漁業生産組合】</t>
  </si>
  <si>
    <t xml:space="preserve">【水産加工業協同組合】</t>
  </si>
  <si>
    <t xml:space="preserve">７３．</t>
  </si>
  <si>
    <r>
      <rPr>
        <b val="true"/>
        <sz val="16"/>
        <rFont val="Noto Sans"/>
        <family val="2"/>
      </rPr>
      <t xml:space="preserve">経営体階層、経営組織別経営体数</t>
    </r>
    <r>
      <rPr>
        <b val="true"/>
        <sz val="12"/>
        <rFont val="Noto Sans"/>
        <family val="2"/>
      </rPr>
      <t xml:space="preserve">－湖沼および市町</t>
    </r>
  </si>
  <si>
    <r>
      <rPr>
        <sz val="7.5"/>
        <rFont val="Noto Sans"/>
        <family val="2"/>
      </rPr>
      <t xml:space="preserve"> 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8</t>
    </r>
    <r>
      <rPr>
        <sz val="7.5"/>
        <rFont val="Noto Sans"/>
        <family val="2"/>
      </rPr>
      <t xml:space="preserve">年）</t>
    </r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日現在</t>
    </r>
  </si>
  <si>
    <t xml:space="preserve">単位：経営体</t>
  </si>
  <si>
    <t xml:space="preserve">総  数</t>
  </si>
  <si>
    <t xml:space="preserve">経   　 営　    体  　  階　    層</t>
  </si>
  <si>
    <t xml:space="preserve">経  営  組  織</t>
  </si>
  <si>
    <t xml:space="preserve">漁  船非使用</t>
  </si>
  <si>
    <t xml:space="preserve">無動力船使用</t>
  </si>
  <si>
    <t xml:space="preserve">船外機</t>
  </si>
  <si>
    <t xml:space="preserve">動 　力　 船　 使　 用</t>
  </si>
  <si>
    <t xml:space="preserve">魚　類　　養　殖</t>
  </si>
  <si>
    <t xml:space="preserve">その他
の養殖</t>
  </si>
  <si>
    <t xml:space="preserve">漁　業</t>
  </si>
  <si>
    <t xml:space="preserve">共　同経　営</t>
  </si>
  <si>
    <t xml:space="preserve">付  船</t>
  </si>
  <si>
    <t xml:space="preserve">1t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～</t>
    </r>
  </si>
  <si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～</t>
    </r>
  </si>
  <si>
    <t xml:space="preserve">5t</t>
  </si>
  <si>
    <t xml:space="preserve">個　人</t>
  </si>
  <si>
    <t xml:space="preserve">会　社</t>
  </si>
  <si>
    <t xml:space="preserve">協　同</t>
  </si>
  <si>
    <t xml:space="preserve">生　産</t>
  </si>
  <si>
    <t xml:space="preserve">使　用</t>
  </si>
  <si>
    <t xml:space="preserve">未満</t>
  </si>
  <si>
    <t xml:space="preserve">2.99t</t>
  </si>
  <si>
    <t xml:space="preserve">4.99t</t>
  </si>
  <si>
    <t xml:space="preserve">以上</t>
  </si>
  <si>
    <t xml:space="preserve">組　合</t>
  </si>
  <si>
    <t xml:space="preserve">県計</t>
  </si>
  <si>
    <t xml:space="preserve">琵琶湖</t>
  </si>
  <si>
    <t xml:space="preserve">安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西浅井町</t>
  </si>
  <si>
    <t xml:space="preserve">余呉湖</t>
  </si>
  <si>
    <t xml:space="preserve">余呉町</t>
  </si>
  <si>
    <r>
      <rPr>
        <sz val="7"/>
        <rFont val="Noto Sans"/>
        <family val="2"/>
      </rPr>
      <t xml:space="preserve">　注　団体経営体および年間湖上作業従事日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日以上の個人経営体に関する数値。</t>
    </r>
  </si>
  <si>
    <r>
      <rPr>
        <sz val="7"/>
        <rFont val="Noto Sans"/>
        <family val="2"/>
      </rPr>
      <t xml:space="preserve">　資料　近畿農政局滋賀農政事務所統計部「</t>
    </r>
    <r>
      <rPr>
        <sz val="7"/>
        <rFont val="ＭＳ ゴシック"/>
        <family val="3"/>
        <charset val="128"/>
      </rPr>
      <t xml:space="preserve">2008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第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漁業センサス調査結果報告書」</t>
    </r>
  </si>
  <si>
    <t xml:space="preserve">　７４．</t>
  </si>
  <si>
    <r>
      <rPr>
        <b val="true"/>
        <sz val="16"/>
        <rFont val="Noto Sans"/>
        <family val="2"/>
      </rPr>
      <t xml:space="preserve">漁業種類別のべ経営体数</t>
    </r>
    <r>
      <rPr>
        <b val="true"/>
        <sz val="12"/>
        <rFont val="Noto Sans"/>
        <family val="2"/>
      </rPr>
      <t xml:space="preserve">－湖沼および市町</t>
    </r>
  </si>
  <si>
    <t xml:space="preserve">網　　　漁　　　業</t>
  </si>
  <si>
    <t xml:space="preserve">そ の 他 の 漁 業</t>
  </si>
  <si>
    <t xml:space="preserve">養　　　殖</t>
  </si>
  <si>
    <t xml:space="preserve">総　数</t>
  </si>
  <si>
    <t xml:space="preserve">底びき網･</t>
  </si>
  <si>
    <t xml:space="preserve">刺  網</t>
  </si>
  <si>
    <t xml:space="preserve">釣・</t>
  </si>
  <si>
    <t xml:space="preserve">採貝・</t>
  </si>
  <si>
    <t xml:space="preserve">魚類養殖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実数</t>
    </r>
    <r>
      <rPr>
        <sz val="7"/>
        <rFont val="ＭＳ ゴシック"/>
        <family val="3"/>
        <charset val="128"/>
      </rPr>
      <t xml:space="preserve">)</t>
    </r>
  </si>
  <si>
    <t xml:space="preserve">船びき網</t>
  </si>
  <si>
    <t xml:space="preserve">はえ縄</t>
  </si>
  <si>
    <t xml:space="preserve">採藻</t>
  </si>
  <si>
    <t xml:space="preserve">７５．</t>
  </si>
  <si>
    <r>
      <rPr>
        <b val="true"/>
        <sz val="13"/>
        <rFont val="Noto Sans"/>
        <family val="2"/>
      </rPr>
      <t xml:space="preserve">保有漁船隻数および使用動力船トン数</t>
    </r>
    <r>
      <rPr>
        <b val="true"/>
        <sz val="10"/>
        <rFont val="Noto Sans"/>
        <family val="2"/>
      </rPr>
      <t xml:space="preserve">－湖沼および市町</t>
    </r>
  </si>
  <si>
    <t xml:space="preserve">保　　有　　漁　　船　　隻　　数</t>
  </si>
  <si>
    <t xml:space="preserve">使　　　用</t>
  </si>
  <si>
    <t xml:space="preserve">動　力　船</t>
  </si>
  <si>
    <t xml:space="preserve">無動力船</t>
  </si>
  <si>
    <t xml:space="preserve">船外機付船</t>
  </si>
  <si>
    <t xml:space="preserve">動力船</t>
  </si>
  <si>
    <t xml:space="preserve">ト　ン　数</t>
  </si>
  <si>
    <t xml:space="preserve">(t)</t>
  </si>
  <si>
    <r>
      <rPr>
        <sz val="7"/>
        <rFont val="Noto Sans"/>
        <family val="2"/>
      </rPr>
      <t xml:space="preserve">　注　団体経営体及び年間湖上作業従事日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日以上の個人経営体に関する数値。</t>
    </r>
  </si>
  <si>
    <t xml:space="preserve">７６．</t>
  </si>
  <si>
    <r>
      <rPr>
        <b val="true"/>
        <sz val="16"/>
        <rFont val="Noto Sans"/>
        <family val="2"/>
      </rPr>
      <t xml:space="preserve">漁業従事者数、就業者数</t>
    </r>
    <r>
      <rPr>
        <b val="true"/>
        <sz val="12"/>
        <rFont val="Noto Sans"/>
        <family val="2"/>
      </rPr>
      <t xml:space="preserve">－湖沼および市町</t>
    </r>
  </si>
  <si>
    <t xml:space="preserve">従        事        者        数</t>
  </si>
  <si>
    <t xml:space="preserve">就　　　業　　　者　　　数</t>
  </si>
  <si>
    <t xml:space="preserve">家族・雇用者別</t>
  </si>
  <si>
    <t xml:space="preserve">男　女　別</t>
  </si>
  <si>
    <t xml:space="preserve">自営漁業のみ</t>
  </si>
  <si>
    <t xml:space="preserve">兼        業</t>
  </si>
  <si>
    <t xml:space="preserve">家　　族</t>
  </si>
  <si>
    <t xml:space="preserve">雇 用 者</t>
  </si>
  <si>
    <t xml:space="preserve">男</t>
  </si>
  <si>
    <t xml:space="preserve">女</t>
  </si>
  <si>
    <t xml:space="preserve">自営漁業が主</t>
  </si>
  <si>
    <t xml:space="preserve">自営漁業が従</t>
  </si>
  <si>
    <t xml:space="preserve">７７．</t>
  </si>
  <si>
    <t xml:space="preserve">水 産 加 工 品 目 別 生 産 量</t>
  </si>
  <si>
    <t xml:space="preserve">単位：ｔ</t>
  </si>
  <si>
    <r>
      <rPr>
        <sz val="8"/>
        <rFont val="Noto Sans"/>
        <family val="2"/>
      </rPr>
      <t xml:space="preserve">冷凍食品　　　</t>
    </r>
    <r>
      <rPr>
        <sz val="6"/>
        <rFont val="Noto Sans"/>
        <family val="2"/>
      </rPr>
      <t xml:space="preserve">（水産物主原料）</t>
    </r>
  </si>
  <si>
    <t xml:space="preserve">ねり製品</t>
  </si>
  <si>
    <t xml:space="preserve">塩干品</t>
  </si>
  <si>
    <t xml:space="preserve">煮 干 し</t>
  </si>
  <si>
    <t xml:space="preserve">塩  蔵</t>
  </si>
  <si>
    <t xml:space="preserve">く ん 製</t>
  </si>
  <si>
    <t xml:space="preserve">そ の 他 の　　　　　　　　　　　　　　　　　　　　　　　　　　　　　　　　　　　　　　　　　　　　　　　　　　　　　　　　　　　　　　　　　　　　　　　　　　　　　　　　　　　　　　　食用加工品</t>
  </si>
  <si>
    <t xml:space="preserve">節  類</t>
  </si>
  <si>
    <t xml:space="preserve">水　産　物
つくだ煮類</t>
  </si>
  <si>
    <t xml:space="preserve">水産物漬物</t>
  </si>
  <si>
    <t xml:space="preserve">そ の 他</t>
  </si>
  <si>
    <t xml:space="preserve">生鮮冷凍水産物</t>
  </si>
  <si>
    <t xml:space="preserve">　注　「水産加工統計調査」結果によりま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#,##0_);[RED]\(#,##0\)"/>
    <numFmt numFmtId="167" formatCode="#,##0;\-#,##0;\－"/>
    <numFmt numFmtId="168" formatCode="#,##0;\-#,##0;\-"/>
    <numFmt numFmtId="169" formatCode="[$-409]#,##0.00_);[RED]\(#,##0.00\)"/>
    <numFmt numFmtId="170" formatCode="#,##0"/>
    <numFmt numFmtId="171" formatCode="#,##0.00"/>
    <numFmt numFmtId="172" formatCode="[$-409]General"/>
    <numFmt numFmtId="173" formatCode="##\ ##0"/>
    <numFmt numFmtId="174" formatCode="#,##0.0;\-#,##0.0;\-"/>
    <numFmt numFmtId="175" formatCode="#,###;\-#,###;\-"/>
    <numFmt numFmtId="176" formatCode="#,###.00;\-#,###.00;\-"/>
    <numFmt numFmtId="177" formatCode="#,###.0;\-#,###.0;\-"/>
    <numFmt numFmtId="178" formatCode="#,##0.0;[RED]\-#,##0.0"/>
    <numFmt numFmtId="179" formatCode="0.0"/>
    <numFmt numFmtId="180" formatCode="_ * #,##0_ ;_ * \-#,##0_ ;_ * \-_ ;_ @_ "/>
  </numFmts>
  <fonts count="3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1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7.5"/>
      <name val="Noto Sans"/>
      <family val="2"/>
    </font>
    <font>
      <sz val="7.5"/>
      <color rgb="FF000000"/>
      <name val="DejaVu Sans"/>
      <family val="2"/>
    </font>
    <font>
      <sz val="7.5"/>
      <color rgb="FF000000"/>
      <name val="ＭＳ ゴシック"/>
      <family val="3"/>
      <charset val="128"/>
    </font>
    <font>
      <vertAlign val="superscript"/>
      <sz val="6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.5"/>
      <name val="Noto Sans"/>
      <family val="2"/>
    </font>
    <font>
      <sz val="7"/>
      <name val="ＭＳ ゴシック"/>
      <family val="3"/>
      <charset val="128"/>
    </font>
    <font>
      <sz val="5.5"/>
      <name val="ＭＳ ゴシック"/>
      <family val="3"/>
      <charset val="128"/>
    </font>
    <font>
      <sz val="5.5"/>
      <name val="Noto Sans"/>
      <family val="2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8"/>
      <color rgb="FF0000FF"/>
      <name val="ＭＳ ゴシック"/>
      <family val="3"/>
      <charset val="128"/>
    </font>
    <font>
      <b val="true"/>
      <sz val="7.5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9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9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9" fillId="0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3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29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6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3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3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6" xfId="20"/>
    <cellStyle name="標準_067" xfId="21"/>
    <cellStyle name="標準_068" xfId="22"/>
    <cellStyle name="標準_069" xfId="23"/>
    <cellStyle name="標準_072" xfId="24"/>
    <cellStyle name="標準_074" xfId="25"/>
    <cellStyle name="標準_076" xfId="26"/>
    <cellStyle name="標準_076-1" xfId="27"/>
    <cellStyle name="標準_076-2" xfId="28"/>
    <cellStyle name="標準_077" xfId="29"/>
    <cellStyle name="標準_077_1" xfId="30"/>
    <cellStyle name="標準_077_2" xfId="31"/>
    <cellStyle name="標準_078" xfId="32"/>
    <cellStyle name="標準_078_1" xfId="33"/>
    <cellStyle name="標準_079" xfId="34"/>
    <cellStyle name="標準_080" xfId="35"/>
    <cellStyle name="標準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1</xdr:row>
      <xdr:rowOff>85320</xdr:rowOff>
    </xdr:from>
    <xdr:to>
      <xdr:col>11</xdr:col>
      <xdr:colOff>640440</xdr:colOff>
      <xdr:row>4</xdr:row>
      <xdr:rowOff>47520</xdr:rowOff>
    </xdr:to>
    <xdr:sp>
      <xdr:nvSpPr>
        <xdr:cNvPr id="0" name="Text Box 4"/>
        <xdr:cNvSpPr/>
      </xdr:nvSpPr>
      <xdr:spPr>
        <a:xfrm>
          <a:off x="5276160" y="390240"/>
          <a:ext cx="1819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食用収獲量</a:t>
          </a:r>
          <a:r>
            <a:rPr b="0" lang="en-US" sz="750" spc="-1" strike="noStrike">
              <a:solidFill>
                <a:srgbClr val="000000"/>
              </a:solidFill>
              <a:latin typeface="ＭＳ ゴシック"/>
            </a:rPr>
            <a:t>:t</a:t>
          </a:r>
          <a:endParaRPr b="0" lang="en-US" sz="750" spc="-1" strike="noStrike">
            <a:latin typeface="Times New Roman"/>
          </a:endParaRPr>
        </a:p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種苗販売量</a:t>
          </a:r>
          <a:r>
            <a:rPr b="0" lang="en-US" sz="750" spc="-1" strike="noStrike">
              <a:solidFill>
                <a:srgbClr val="000000"/>
              </a:solidFill>
              <a:latin typeface="ＭＳ ゴシック"/>
            </a:rPr>
            <a:t>:</a:t>
          </a:r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卵</a:t>
          </a:r>
          <a:r>
            <a:rPr b="0" lang="en-US" sz="750" spc="-1" strike="noStrike">
              <a:solidFill>
                <a:srgbClr val="000000"/>
              </a:solidFill>
              <a:latin typeface="ＭＳ ゴシック"/>
            </a:rPr>
            <a:t>1,000</a:t>
          </a:r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粒､稚魚</a:t>
          </a:r>
          <a:r>
            <a:rPr b="0" lang="en-US" sz="750" spc="-1" strike="noStrike">
              <a:solidFill>
                <a:srgbClr val="000000"/>
              </a:solidFill>
              <a:latin typeface="ＭＳ ゴシック"/>
            </a:rPr>
            <a:t>1,000</a:t>
          </a:r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尾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</xdr:row>
      <xdr:rowOff>9000</xdr:rowOff>
    </xdr:from>
    <xdr:to>
      <xdr:col>9</xdr:col>
      <xdr:colOff>180360</xdr:colOff>
      <xdr:row>3</xdr:row>
      <xdr:rowOff>95760</xdr:rowOff>
    </xdr:to>
    <xdr:sp>
      <xdr:nvSpPr>
        <xdr:cNvPr id="1" name="AutoShape 21"/>
        <xdr:cNvSpPr/>
      </xdr:nvSpPr>
      <xdr:spPr>
        <a:xfrm>
          <a:off x="5206320" y="418680"/>
          <a:ext cx="50400" cy="267480"/>
        </a:xfrm>
        <a:custGeom>
          <a:avLst/>
          <a:gdLst>
            <a:gd name="textAreaLeft" fmla="*/ 32400 w 50400"/>
            <a:gd name="textAreaRight" fmla="*/ 50760 w 50400"/>
            <a:gd name="textAreaTop" fmla="*/ 5400 h 267480"/>
            <a:gd name="textAreaBottom" fmla="*/ 262080 h 26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29"/>
                <a:pt x="10800" y="1458"/>
              </a:cubicBezTo>
              <a:lnTo>
                <a:pt x="10800" y="9342"/>
              </a:lnTo>
              <a:cubicBezTo>
                <a:pt x="10800" y="10071"/>
                <a:pt x="5400" y="10800"/>
                <a:pt x="0" y="10800"/>
              </a:cubicBezTo>
              <a:cubicBezTo>
                <a:pt x="5400" y="10800"/>
                <a:pt x="10800" y="11529"/>
                <a:pt x="10800" y="12258"/>
              </a:cubicBezTo>
              <a:lnTo>
                <a:pt x="10800" y="20142"/>
              </a:lnTo>
              <a:cubicBezTo>
                <a:pt x="10800" y="208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360</xdr:colOff>
      <xdr:row>2</xdr:row>
      <xdr:rowOff>76320</xdr:rowOff>
    </xdr:from>
    <xdr:to>
      <xdr:col>9</xdr:col>
      <xdr:colOff>200520</xdr:colOff>
      <xdr:row>3</xdr:row>
      <xdr:rowOff>66600</xdr:rowOff>
    </xdr:to>
    <xdr:sp>
      <xdr:nvSpPr>
        <xdr:cNvPr id="2" name="Text Box 4"/>
        <xdr:cNvSpPr/>
      </xdr:nvSpPr>
      <xdr:spPr>
        <a:xfrm>
          <a:off x="4935960" y="486000"/>
          <a:ext cx="340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68386373/04105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0&#32113;&#35336;&#26360;/&#22238;&#31572;/&#22806;&#37096;&#27231;&#38306;/09&#36786;&#25919;&#20107;&#21209;&#25152;/&#26408;&#26449;/&#28363;&#36032;&#30476;&#32113;&#35336;&#26360;/0410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2/w263788$/&#9312;&#32113;&#35336;&#26360;/&#65320;23&#32113;&#35336;&#26360;/07%20H23&#21407;&#31295;/H23&#21407;&#31295;(&#21360;&#21047;&#29992;)/23-06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6&#32113;&#35336;&#26360;/H16&#21407;&#31295;/060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1"/>
      <sheetName val="042"/>
      <sheetName val="043"/>
      <sheetName val="043-2"/>
      <sheetName val="044"/>
      <sheetName val="044-2"/>
      <sheetName val="045"/>
      <sheetName val="045-2"/>
      <sheetName val="046"/>
      <sheetName val="047"/>
      <sheetName val="048"/>
      <sheetName val="049"/>
      <sheetName val="0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41"/>
      <sheetName val="042"/>
      <sheetName val="043"/>
      <sheetName val="043-2"/>
      <sheetName val="044"/>
      <sheetName val="044-2"/>
      <sheetName val="045"/>
      <sheetName val="045-2"/>
      <sheetName val="046"/>
      <sheetName val="047"/>
      <sheetName val="048"/>
      <sheetName val="049"/>
      <sheetName val="0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6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9.9921875" defaultRowHeight="12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.62"/>
    <col collapsed="false" customWidth="true" hidden="false" outlineLevel="0" max="3" min="3" style="1" width="17.62"/>
    <col collapsed="false" customWidth="true" hidden="false" outlineLevel="0" max="4" min="4" style="1" width="0.36"/>
    <col collapsed="false" customWidth="true" hidden="false" outlineLevel="0" max="8" min="5" style="1" width="17.36"/>
    <col collapsed="false" customWidth="true" hidden="false" outlineLevel="0" max="9" min="9" style="1" width="0.12"/>
    <col collapsed="false" customWidth="false" hidden="false" outlineLevel="0" max="257" min="10" style="1" width="19.99"/>
  </cols>
  <sheetData>
    <row r="1" s="2" customFormat="true" ht="24" hidden="false" customHeight="true" outlineLevel="0" collapsed="false">
      <c r="E1" s="3" t="s">
        <v>0</v>
      </c>
      <c r="F1" s="4" t="s">
        <v>1</v>
      </c>
    </row>
    <row r="2" s="2" customFormat="true" ht="8.1" hidden="false" customHeight="true" outlineLevel="0" collapsed="false">
      <c r="A2" s="5"/>
      <c r="B2" s="5"/>
      <c r="C2" s="5"/>
      <c r="D2" s="5"/>
    </row>
    <row r="3" customFormat="false" ht="12" hidden="false" customHeight="true" outlineLevel="0" collapsed="false">
      <c r="A3" s="6"/>
      <c r="B3" s="7" t="s">
        <v>2</v>
      </c>
      <c r="C3" s="6"/>
      <c r="D3" s="6"/>
      <c r="H3" s="8" t="s">
        <v>3</v>
      </c>
    </row>
    <row r="4" s="14" customFormat="true" ht="18" hidden="false" customHeight="true" outlineLevel="0" collapsed="false">
      <c r="A4" s="9"/>
      <c r="B4" s="9"/>
      <c r="C4" s="9"/>
      <c r="D4" s="10"/>
      <c r="E4" s="11" t="s">
        <v>4</v>
      </c>
      <c r="F4" s="12" t="s">
        <v>5</v>
      </c>
      <c r="G4" s="13" t="s">
        <v>6</v>
      </c>
      <c r="H4" s="12" t="s">
        <v>7</v>
      </c>
      <c r="I4" s="9"/>
    </row>
    <row r="5" s="14" customFormat="true" ht="18" hidden="false" customHeight="true" outlineLevel="0" collapsed="false">
      <c r="A5" s="15"/>
      <c r="B5" s="15"/>
      <c r="C5" s="15"/>
      <c r="D5" s="16"/>
      <c r="E5" s="11"/>
      <c r="F5" s="17" t="s">
        <v>8</v>
      </c>
      <c r="G5" s="17" t="s">
        <v>9</v>
      </c>
      <c r="H5" s="12"/>
      <c r="I5" s="18"/>
    </row>
    <row r="6" customFormat="false" ht="14.25" hidden="false" customHeight="true" outlineLevel="0" collapsed="false">
      <c r="A6" s="19"/>
      <c r="B6" s="20" t="s">
        <v>10</v>
      </c>
      <c r="C6" s="20"/>
      <c r="D6" s="21"/>
      <c r="E6" s="8" t="n">
        <v>1103</v>
      </c>
      <c r="F6" s="8" t="n">
        <v>571</v>
      </c>
      <c r="G6" s="8" t="n">
        <v>367</v>
      </c>
      <c r="H6" s="8" t="n">
        <v>165</v>
      </c>
    </row>
    <row r="7" customFormat="false" ht="12" hidden="false" customHeight="true" outlineLevel="0" collapsed="false">
      <c r="A7" s="19"/>
      <c r="B7" s="20" t="s">
        <v>11</v>
      </c>
      <c r="C7" s="20"/>
      <c r="D7" s="21"/>
      <c r="E7" s="8" t="n">
        <v>1043</v>
      </c>
      <c r="F7" s="8" t="n">
        <v>563</v>
      </c>
      <c r="G7" s="8" t="n">
        <v>334</v>
      </c>
      <c r="H7" s="8" t="n">
        <v>146</v>
      </c>
    </row>
    <row r="8" customFormat="false" ht="12" hidden="false" customHeight="true" outlineLevel="0" collapsed="false">
      <c r="A8" s="19"/>
      <c r="B8" s="20" t="s">
        <v>12</v>
      </c>
      <c r="C8" s="20"/>
      <c r="D8" s="21"/>
      <c r="E8" s="8" t="n">
        <v>1123</v>
      </c>
      <c r="F8" s="8" t="n">
        <v>559</v>
      </c>
      <c r="G8" s="8" t="n">
        <v>354</v>
      </c>
      <c r="H8" s="8" t="n">
        <v>210</v>
      </c>
    </row>
    <row r="9" customFormat="false" ht="12" hidden="false" customHeight="true" outlineLevel="0" collapsed="false">
      <c r="A9" s="19"/>
      <c r="B9" s="20" t="s">
        <v>13</v>
      </c>
      <c r="C9" s="20"/>
      <c r="D9" s="21"/>
      <c r="E9" s="8" t="n">
        <v>1141</v>
      </c>
      <c r="F9" s="8" t="n">
        <v>548</v>
      </c>
      <c r="G9" s="8" t="n">
        <v>384</v>
      </c>
      <c r="H9" s="8" t="n">
        <v>209</v>
      </c>
    </row>
    <row r="10" s="26" customFormat="true" ht="15.95" hidden="false" customHeight="true" outlineLevel="0" collapsed="false">
      <c r="A10" s="22"/>
      <c r="B10" s="23" t="s">
        <v>14</v>
      </c>
      <c r="C10" s="23"/>
      <c r="D10" s="24"/>
      <c r="E10" s="25" t="n">
        <v>1130</v>
      </c>
      <c r="F10" s="25" t="n">
        <v>542</v>
      </c>
      <c r="G10" s="25" t="n">
        <v>397</v>
      </c>
      <c r="H10" s="25" t="n">
        <v>191</v>
      </c>
    </row>
    <row r="11" customFormat="false" ht="15.95" hidden="false" customHeight="true" outlineLevel="0" collapsed="false">
      <c r="A11" s="19"/>
      <c r="B11" s="19"/>
      <c r="C11" s="20" t="s">
        <v>15</v>
      </c>
      <c r="D11" s="21"/>
      <c r="E11" s="25" t="n">
        <v>240</v>
      </c>
      <c r="F11" s="27" t="n">
        <v>134</v>
      </c>
      <c r="G11" s="27" t="n">
        <v>86</v>
      </c>
      <c r="H11" s="27" t="n">
        <v>20</v>
      </c>
    </row>
    <row r="12" customFormat="false" ht="12" hidden="false" customHeight="true" outlineLevel="0" collapsed="false">
      <c r="A12" s="19"/>
      <c r="B12" s="19"/>
      <c r="C12" s="20" t="s">
        <v>16</v>
      </c>
      <c r="D12" s="21"/>
      <c r="E12" s="25" t="n">
        <v>69</v>
      </c>
      <c r="F12" s="27" t="n">
        <v>47</v>
      </c>
      <c r="G12" s="27" t="n">
        <v>15</v>
      </c>
      <c r="H12" s="27" t="n">
        <v>7</v>
      </c>
    </row>
    <row r="13" customFormat="false" ht="12" hidden="false" customHeight="true" outlineLevel="0" collapsed="false">
      <c r="A13" s="19"/>
      <c r="B13" s="19"/>
      <c r="C13" s="20" t="s">
        <v>17</v>
      </c>
      <c r="D13" s="21"/>
      <c r="E13" s="25" t="n">
        <v>165</v>
      </c>
      <c r="F13" s="27" t="n">
        <v>89</v>
      </c>
      <c r="G13" s="27" t="n">
        <v>48</v>
      </c>
      <c r="H13" s="27" t="n">
        <v>28</v>
      </c>
    </row>
    <row r="14" customFormat="false" ht="12" hidden="false" customHeight="true" outlineLevel="0" collapsed="false">
      <c r="A14" s="19"/>
      <c r="B14" s="19"/>
      <c r="C14" s="20" t="s">
        <v>18</v>
      </c>
      <c r="D14" s="21"/>
      <c r="E14" s="25" t="n">
        <v>272</v>
      </c>
      <c r="F14" s="27" t="n">
        <v>139</v>
      </c>
      <c r="G14" s="27" t="n">
        <v>83</v>
      </c>
      <c r="H14" s="27" t="n">
        <v>50</v>
      </c>
    </row>
    <row r="15" customFormat="false" ht="12" hidden="false" customHeight="true" outlineLevel="0" collapsed="false">
      <c r="A15" s="19"/>
      <c r="B15" s="19"/>
      <c r="C15" s="20" t="s">
        <v>19</v>
      </c>
      <c r="D15" s="21"/>
      <c r="E15" s="25" t="n">
        <v>57</v>
      </c>
      <c r="F15" s="27" t="n">
        <v>35</v>
      </c>
      <c r="G15" s="27" t="n">
        <v>19</v>
      </c>
      <c r="H15" s="27" t="n">
        <v>3</v>
      </c>
    </row>
    <row r="16" customFormat="false" ht="15.75" hidden="false" customHeight="true" outlineLevel="0" collapsed="false">
      <c r="A16" s="19"/>
      <c r="B16" s="19"/>
      <c r="C16" s="20" t="s">
        <v>20</v>
      </c>
      <c r="D16" s="21"/>
      <c r="E16" s="25" t="n">
        <v>70</v>
      </c>
      <c r="F16" s="27" t="n">
        <v>20</v>
      </c>
      <c r="G16" s="27" t="n">
        <v>33</v>
      </c>
      <c r="H16" s="27" t="n">
        <v>17</v>
      </c>
    </row>
    <row r="17" customFormat="false" ht="12" hidden="false" customHeight="true" outlineLevel="0" collapsed="false">
      <c r="A17" s="19"/>
      <c r="B17" s="19"/>
      <c r="C17" s="20" t="s">
        <v>21</v>
      </c>
      <c r="D17" s="21"/>
      <c r="E17" s="25" t="n">
        <v>23</v>
      </c>
      <c r="F17" s="27" t="n">
        <v>9</v>
      </c>
      <c r="G17" s="27" t="n">
        <v>3</v>
      </c>
      <c r="H17" s="27" t="n">
        <v>11</v>
      </c>
    </row>
    <row r="18" customFormat="false" ht="12" hidden="false" customHeight="true" outlineLevel="0" collapsed="false">
      <c r="A18" s="19"/>
      <c r="B18" s="19"/>
      <c r="C18" s="20" t="s">
        <v>22</v>
      </c>
      <c r="D18" s="21"/>
      <c r="E18" s="25" t="n">
        <v>177</v>
      </c>
      <c r="F18" s="27" t="n">
        <v>59</v>
      </c>
      <c r="G18" s="27" t="n">
        <v>77</v>
      </c>
      <c r="H18" s="27" t="n">
        <v>41</v>
      </c>
    </row>
    <row r="19" customFormat="false" ht="12" hidden="false" customHeight="true" outlineLevel="0" collapsed="false">
      <c r="A19" s="19"/>
      <c r="B19" s="19"/>
      <c r="C19" s="20" t="s">
        <v>23</v>
      </c>
      <c r="D19" s="21"/>
      <c r="E19" s="25" t="n">
        <v>21</v>
      </c>
      <c r="F19" s="27" t="n">
        <v>4</v>
      </c>
      <c r="G19" s="27" t="n">
        <v>17</v>
      </c>
      <c r="H19" s="27" t="s">
        <v>24</v>
      </c>
    </row>
    <row r="20" customFormat="false" ht="12" hidden="false" customHeight="true" outlineLevel="0" collapsed="false">
      <c r="A20" s="19"/>
      <c r="B20" s="19"/>
      <c r="C20" s="20" t="s">
        <v>25</v>
      </c>
      <c r="D20" s="21"/>
      <c r="E20" s="25" t="n">
        <v>36</v>
      </c>
      <c r="F20" s="27" t="n">
        <v>6</v>
      </c>
      <c r="G20" s="27" t="n">
        <v>16</v>
      </c>
      <c r="H20" s="27" t="n">
        <v>14</v>
      </c>
    </row>
    <row r="21" customFormat="false" ht="3.95" hidden="false" customHeight="true" outlineLevel="0" collapsed="false">
      <c r="A21" s="28"/>
      <c r="B21" s="28"/>
      <c r="C21" s="28"/>
      <c r="D21" s="29"/>
      <c r="E21" s="30"/>
      <c r="F21" s="30"/>
      <c r="G21" s="30"/>
      <c r="H21" s="30"/>
      <c r="I21" s="30"/>
    </row>
    <row r="22" customFormat="false" ht="15.95" hidden="false" customHeight="true" outlineLevel="0" collapsed="false">
      <c r="B22" s="31" t="s">
        <v>26</v>
      </c>
    </row>
  </sheetData>
  <mergeCells count="7">
    <mergeCell ref="E4:E5"/>
    <mergeCell ref="H4:H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05" width="0.36"/>
    <col collapsed="false" customWidth="true" hidden="false" outlineLevel="0" max="2" min="2" style="405" width="2.62"/>
    <col collapsed="false" customWidth="true" hidden="false" outlineLevel="0" max="3" min="3" style="405" width="8.12"/>
    <col collapsed="false" customWidth="true" hidden="false" outlineLevel="0" max="4" min="4" style="405" width="0.36"/>
    <col collapsed="false" customWidth="true" hidden="false" outlineLevel="0" max="15" min="5" style="405" width="6.12"/>
    <col collapsed="false" customWidth="true" hidden="false" outlineLevel="0" max="16" min="16" style="405" width="5.99"/>
    <col collapsed="false" customWidth="true" hidden="false" outlineLevel="0" max="17" min="17" style="406" width="0.25"/>
    <col collapsed="false" customWidth="false" hidden="false" outlineLevel="0" max="257" min="18" style="405" width="8.99"/>
  </cols>
  <sheetData>
    <row r="1" s="474" customFormat="true" ht="24" hidden="false" customHeight="true" outlineLevel="0" collapsed="false">
      <c r="A1" s="407"/>
      <c r="B1" s="407"/>
      <c r="D1" s="407"/>
      <c r="F1" s="409" t="s">
        <v>236</v>
      </c>
      <c r="G1" s="475" t="s">
        <v>237</v>
      </c>
      <c r="I1" s="408"/>
      <c r="J1" s="476"/>
      <c r="K1" s="408"/>
      <c r="L1" s="413"/>
      <c r="M1" s="408"/>
      <c r="Q1" s="477"/>
    </row>
    <row r="2" s="478" customFormat="true" ht="8.1" hidden="false" customHeight="true" outlineLevel="0" collapsed="false">
      <c r="A2" s="415"/>
      <c r="B2" s="415"/>
      <c r="C2" s="415"/>
      <c r="D2" s="415"/>
      <c r="I2" s="405"/>
      <c r="J2" s="479"/>
      <c r="K2" s="405"/>
      <c r="L2" s="418"/>
      <c r="M2" s="405"/>
      <c r="Q2" s="480"/>
    </row>
    <row r="3" s="483" customFormat="true" ht="12" hidden="false" customHeight="true" outlineLevel="0" collapsed="false">
      <c r="A3" s="481"/>
      <c r="B3" s="420" t="s">
        <v>196</v>
      </c>
      <c r="C3" s="481"/>
      <c r="D3" s="481"/>
      <c r="E3" s="482"/>
      <c r="F3" s="482"/>
      <c r="G3" s="482"/>
      <c r="H3" s="482"/>
      <c r="I3" s="482"/>
      <c r="J3" s="482"/>
      <c r="K3" s="482"/>
      <c r="L3" s="482"/>
      <c r="M3" s="482"/>
      <c r="N3" s="482"/>
      <c r="O3" s="482"/>
      <c r="Q3" s="482"/>
    </row>
    <row r="4" s="491" customFormat="true" ht="12" hidden="false" customHeight="true" outlineLevel="0" collapsed="false">
      <c r="A4" s="484"/>
      <c r="B4" s="484"/>
      <c r="C4" s="484"/>
      <c r="D4" s="484"/>
      <c r="E4" s="485"/>
      <c r="F4" s="486" t="s">
        <v>238</v>
      </c>
      <c r="G4" s="486"/>
      <c r="H4" s="486"/>
      <c r="I4" s="486"/>
      <c r="J4" s="486"/>
      <c r="K4" s="487" t="s">
        <v>239</v>
      </c>
      <c r="L4" s="487"/>
      <c r="M4" s="487"/>
      <c r="N4" s="487"/>
      <c r="O4" s="488" t="s">
        <v>240</v>
      </c>
      <c r="P4" s="488"/>
      <c r="Q4" s="489"/>
      <c r="R4" s="490"/>
    </row>
    <row r="5" s="491" customFormat="true" ht="12" hidden="false" customHeight="true" outlineLevel="0" collapsed="false">
      <c r="A5" s="492"/>
      <c r="B5" s="492"/>
      <c r="C5" s="492"/>
      <c r="D5" s="493"/>
      <c r="E5" s="494" t="s">
        <v>241</v>
      </c>
      <c r="F5" s="495" t="s">
        <v>242</v>
      </c>
      <c r="G5" s="496" t="s">
        <v>243</v>
      </c>
      <c r="H5" s="496" t="s">
        <v>66</v>
      </c>
      <c r="I5" s="496" t="s">
        <v>70</v>
      </c>
      <c r="J5" s="496" t="s">
        <v>60</v>
      </c>
      <c r="K5" s="497" t="s">
        <v>244</v>
      </c>
      <c r="L5" s="497" t="s">
        <v>245</v>
      </c>
      <c r="M5" s="496" t="s">
        <v>68</v>
      </c>
      <c r="N5" s="496" t="s">
        <v>60</v>
      </c>
      <c r="O5" s="498" t="s">
        <v>246</v>
      </c>
      <c r="P5" s="499" t="s">
        <v>60</v>
      </c>
      <c r="Q5" s="490"/>
      <c r="R5" s="490"/>
    </row>
    <row r="6" s="506" customFormat="true" ht="12" hidden="false" customHeight="true" outlineLevel="0" collapsed="false">
      <c r="A6" s="500"/>
      <c r="B6" s="500"/>
      <c r="C6" s="500"/>
      <c r="D6" s="501"/>
      <c r="E6" s="502" t="s">
        <v>247</v>
      </c>
      <c r="F6" s="503" t="s">
        <v>248</v>
      </c>
      <c r="G6" s="496"/>
      <c r="H6" s="496"/>
      <c r="I6" s="496"/>
      <c r="J6" s="496"/>
      <c r="K6" s="503" t="s">
        <v>249</v>
      </c>
      <c r="L6" s="503" t="s">
        <v>250</v>
      </c>
      <c r="M6" s="496"/>
      <c r="N6" s="496"/>
      <c r="O6" s="498"/>
      <c r="P6" s="499"/>
      <c r="Q6" s="504"/>
      <c r="R6" s="505"/>
    </row>
    <row r="7" s="509" customFormat="true" ht="15" hidden="false" customHeight="true" outlineLevel="0" collapsed="false">
      <c r="A7" s="507"/>
      <c r="B7" s="444" t="s">
        <v>224</v>
      </c>
      <c r="C7" s="444"/>
      <c r="D7" s="508"/>
      <c r="E7" s="449" t="n">
        <v>597</v>
      </c>
      <c r="F7" s="449" t="n">
        <v>129</v>
      </c>
      <c r="G7" s="449" t="n">
        <v>334</v>
      </c>
      <c r="H7" s="449" t="n">
        <v>156</v>
      </c>
      <c r="I7" s="449" t="n">
        <v>105</v>
      </c>
      <c r="J7" s="449" t="n">
        <v>59</v>
      </c>
      <c r="K7" s="449" t="n">
        <v>124</v>
      </c>
      <c r="L7" s="449" t="n">
        <v>57</v>
      </c>
      <c r="M7" s="449" t="n">
        <v>149</v>
      </c>
      <c r="N7" s="449" t="n">
        <v>87</v>
      </c>
      <c r="O7" s="449" t="n">
        <v>3</v>
      </c>
      <c r="P7" s="449" t="n">
        <v>11</v>
      </c>
      <c r="R7" s="510"/>
    </row>
    <row r="8" s="509" customFormat="true" ht="15" hidden="false" customHeight="true" outlineLevel="0" collapsed="false">
      <c r="A8" s="507"/>
      <c r="B8" s="444" t="s">
        <v>225</v>
      </c>
      <c r="C8" s="444"/>
      <c r="D8" s="508"/>
      <c r="E8" s="449" t="n">
        <v>592</v>
      </c>
      <c r="F8" s="449" t="n">
        <v>129</v>
      </c>
      <c r="G8" s="449" t="n">
        <v>332</v>
      </c>
      <c r="H8" s="449" t="n">
        <v>156</v>
      </c>
      <c r="I8" s="449" t="n">
        <v>105</v>
      </c>
      <c r="J8" s="449" t="n">
        <v>59</v>
      </c>
      <c r="K8" s="449" t="n">
        <v>121</v>
      </c>
      <c r="L8" s="449" t="n">
        <v>56</v>
      </c>
      <c r="M8" s="449" t="n">
        <v>145</v>
      </c>
      <c r="N8" s="449" t="n">
        <v>86</v>
      </c>
      <c r="O8" s="449" t="n">
        <v>3</v>
      </c>
      <c r="P8" s="449" t="n">
        <v>11</v>
      </c>
      <c r="R8" s="510"/>
    </row>
    <row r="9" s="483" customFormat="true" ht="15" hidden="false" customHeight="true" outlineLevel="0" collapsed="false">
      <c r="A9" s="457"/>
      <c r="B9" s="459"/>
      <c r="C9" s="459" t="s">
        <v>152</v>
      </c>
      <c r="D9" s="460"/>
      <c r="E9" s="464" t="n">
        <v>120</v>
      </c>
      <c r="F9" s="464" t="n">
        <v>35</v>
      </c>
      <c r="G9" s="464" t="n">
        <v>54</v>
      </c>
      <c r="H9" s="464" t="n">
        <v>29</v>
      </c>
      <c r="I9" s="464" t="n">
        <v>24</v>
      </c>
      <c r="J9" s="464" t="n">
        <v>33</v>
      </c>
      <c r="K9" s="464" t="n">
        <v>27</v>
      </c>
      <c r="L9" s="464" t="n">
        <v>45</v>
      </c>
      <c r="M9" s="464" t="n">
        <v>28</v>
      </c>
      <c r="N9" s="464" t="n">
        <v>11</v>
      </c>
      <c r="O9" s="464" t="s">
        <v>24</v>
      </c>
      <c r="P9" s="464" t="n">
        <v>2</v>
      </c>
      <c r="R9" s="510"/>
      <c r="S9" s="509"/>
    </row>
    <row r="10" s="483" customFormat="true" ht="10.5" hidden="false" customHeight="true" outlineLevel="0" collapsed="false">
      <c r="A10" s="457"/>
      <c r="B10" s="459"/>
      <c r="C10" s="459" t="s">
        <v>153</v>
      </c>
      <c r="D10" s="460"/>
      <c r="E10" s="464" t="n">
        <v>31</v>
      </c>
      <c r="F10" s="464" t="n">
        <v>3</v>
      </c>
      <c r="G10" s="464" t="n">
        <v>8</v>
      </c>
      <c r="H10" s="464" t="n">
        <v>6</v>
      </c>
      <c r="I10" s="464" t="n">
        <v>23</v>
      </c>
      <c r="J10" s="464" t="s">
        <v>24</v>
      </c>
      <c r="K10" s="464" t="n">
        <v>16</v>
      </c>
      <c r="L10" s="464" t="n">
        <v>4</v>
      </c>
      <c r="M10" s="464" t="n">
        <v>1</v>
      </c>
      <c r="N10" s="464" t="n">
        <v>2</v>
      </c>
      <c r="O10" s="464" t="s">
        <v>24</v>
      </c>
      <c r="P10" s="464" t="s">
        <v>24</v>
      </c>
      <c r="R10" s="510"/>
      <c r="S10" s="509"/>
    </row>
    <row r="11" s="483" customFormat="true" ht="10.5" hidden="false" customHeight="true" outlineLevel="0" collapsed="false">
      <c r="A11" s="457"/>
      <c r="B11" s="459"/>
      <c r="C11" s="459" t="s">
        <v>154</v>
      </c>
      <c r="D11" s="460"/>
      <c r="E11" s="464" t="n">
        <v>48</v>
      </c>
      <c r="F11" s="464" t="s">
        <v>24</v>
      </c>
      <c r="G11" s="464" t="n">
        <v>27</v>
      </c>
      <c r="H11" s="464" t="n">
        <v>23</v>
      </c>
      <c r="I11" s="464" t="n">
        <v>11</v>
      </c>
      <c r="J11" s="464" t="n">
        <v>2</v>
      </c>
      <c r="K11" s="464" t="n">
        <v>6</v>
      </c>
      <c r="L11" s="464" t="s">
        <v>24</v>
      </c>
      <c r="M11" s="464" t="n">
        <v>2</v>
      </c>
      <c r="N11" s="464" t="n">
        <v>2</v>
      </c>
      <c r="O11" s="464" t="s">
        <v>24</v>
      </c>
      <c r="P11" s="464" t="n">
        <v>1</v>
      </c>
      <c r="R11" s="510"/>
      <c r="S11" s="509"/>
    </row>
    <row r="12" s="483" customFormat="true" ht="10.5" hidden="false" customHeight="true" outlineLevel="0" collapsed="false">
      <c r="A12" s="457"/>
      <c r="B12" s="459"/>
      <c r="C12" s="459" t="s">
        <v>18</v>
      </c>
      <c r="D12" s="460"/>
      <c r="E12" s="464" t="n">
        <v>125</v>
      </c>
      <c r="F12" s="464" t="n">
        <v>65</v>
      </c>
      <c r="G12" s="464" t="n">
        <v>92</v>
      </c>
      <c r="H12" s="464" t="n">
        <v>15</v>
      </c>
      <c r="I12" s="464" t="n">
        <v>15</v>
      </c>
      <c r="J12" s="464" t="n">
        <v>5</v>
      </c>
      <c r="K12" s="464" t="n">
        <v>24</v>
      </c>
      <c r="L12" s="464" t="n">
        <v>2</v>
      </c>
      <c r="M12" s="464" t="n">
        <v>47</v>
      </c>
      <c r="N12" s="464" t="n">
        <v>18</v>
      </c>
      <c r="O12" s="464" t="s">
        <v>24</v>
      </c>
      <c r="P12" s="464" t="n">
        <v>5</v>
      </c>
      <c r="R12" s="510"/>
      <c r="S12" s="509"/>
    </row>
    <row r="13" s="483" customFormat="true" ht="10.5" hidden="false" customHeight="true" outlineLevel="0" collapsed="false">
      <c r="A13" s="457"/>
      <c r="B13" s="459"/>
      <c r="C13" s="459" t="s">
        <v>155</v>
      </c>
      <c r="D13" s="460"/>
      <c r="E13" s="464" t="n">
        <v>39</v>
      </c>
      <c r="F13" s="464" t="n">
        <v>2</v>
      </c>
      <c r="G13" s="464" t="n">
        <v>35</v>
      </c>
      <c r="H13" s="464" t="n">
        <v>3</v>
      </c>
      <c r="I13" s="464" t="s">
        <v>24</v>
      </c>
      <c r="J13" s="464" t="n">
        <v>2</v>
      </c>
      <c r="K13" s="464" t="s">
        <v>24</v>
      </c>
      <c r="L13" s="464" t="s">
        <v>24</v>
      </c>
      <c r="M13" s="464" t="s">
        <v>24</v>
      </c>
      <c r="N13" s="464" t="s">
        <v>24</v>
      </c>
      <c r="O13" s="464" t="s">
        <v>24</v>
      </c>
      <c r="P13" s="464" t="n">
        <v>1</v>
      </c>
      <c r="R13" s="510"/>
    </row>
    <row r="14" s="483" customFormat="true" ht="15" hidden="false" customHeight="true" outlineLevel="0" collapsed="false">
      <c r="A14" s="457"/>
      <c r="B14" s="459"/>
      <c r="C14" s="459" t="s">
        <v>156</v>
      </c>
      <c r="D14" s="460"/>
      <c r="E14" s="464" t="n">
        <v>33</v>
      </c>
      <c r="F14" s="464" t="n">
        <v>1</v>
      </c>
      <c r="G14" s="464" t="n">
        <v>12</v>
      </c>
      <c r="H14" s="464" t="n">
        <v>21</v>
      </c>
      <c r="I14" s="464" t="n">
        <v>4</v>
      </c>
      <c r="J14" s="464" t="s">
        <v>24</v>
      </c>
      <c r="K14" s="464" t="n">
        <v>4</v>
      </c>
      <c r="L14" s="464" t="s">
        <v>24</v>
      </c>
      <c r="M14" s="464" t="n">
        <v>11</v>
      </c>
      <c r="N14" s="464" t="n">
        <v>8</v>
      </c>
      <c r="O14" s="464" t="s">
        <v>24</v>
      </c>
      <c r="P14" s="464" t="n">
        <v>1</v>
      </c>
      <c r="R14" s="510"/>
    </row>
    <row r="15" s="483" customFormat="true" ht="10.5" hidden="false" customHeight="true" outlineLevel="0" collapsed="false">
      <c r="A15" s="457"/>
      <c r="B15" s="459"/>
      <c r="C15" s="459" t="s">
        <v>21</v>
      </c>
      <c r="D15" s="460"/>
      <c r="E15" s="464" t="n">
        <v>6</v>
      </c>
      <c r="F15" s="464" t="s">
        <v>24</v>
      </c>
      <c r="G15" s="464" t="n">
        <v>1</v>
      </c>
      <c r="H15" s="464" t="n">
        <v>5</v>
      </c>
      <c r="I15" s="464" t="s">
        <v>24</v>
      </c>
      <c r="J15" s="464" t="s">
        <v>24</v>
      </c>
      <c r="K15" s="464" t="s">
        <v>24</v>
      </c>
      <c r="L15" s="464" t="s">
        <v>24</v>
      </c>
      <c r="M15" s="464" t="s">
        <v>24</v>
      </c>
      <c r="N15" s="464" t="s">
        <v>24</v>
      </c>
      <c r="O15" s="464" t="s">
        <v>24</v>
      </c>
      <c r="P15" s="464" t="s">
        <v>24</v>
      </c>
      <c r="R15" s="510"/>
    </row>
    <row r="16" s="483" customFormat="true" ht="10.5" hidden="false" customHeight="true" outlineLevel="0" collapsed="false">
      <c r="A16" s="457"/>
      <c r="B16" s="459"/>
      <c r="C16" s="459" t="s">
        <v>22</v>
      </c>
      <c r="D16" s="460"/>
      <c r="E16" s="464" t="n">
        <v>73</v>
      </c>
      <c r="F16" s="464" t="n">
        <v>4</v>
      </c>
      <c r="G16" s="464" t="n">
        <v>37</v>
      </c>
      <c r="H16" s="464" t="n">
        <v>25</v>
      </c>
      <c r="I16" s="464" t="n">
        <v>4</v>
      </c>
      <c r="J16" s="464" t="n">
        <v>10</v>
      </c>
      <c r="K16" s="464" t="n">
        <v>11</v>
      </c>
      <c r="L16" s="464" t="s">
        <v>24</v>
      </c>
      <c r="M16" s="464" t="n">
        <v>20</v>
      </c>
      <c r="N16" s="464" t="n">
        <v>29</v>
      </c>
      <c r="O16" s="464" t="n">
        <v>2</v>
      </c>
      <c r="P16" s="464" t="n">
        <v>1</v>
      </c>
      <c r="R16" s="510"/>
    </row>
    <row r="17" s="483" customFormat="true" ht="10.5" hidden="false" customHeight="true" outlineLevel="0" collapsed="false">
      <c r="A17" s="457"/>
      <c r="B17" s="459"/>
      <c r="C17" s="459" t="s">
        <v>25</v>
      </c>
      <c r="D17" s="460"/>
      <c r="E17" s="464" t="n">
        <v>42</v>
      </c>
      <c r="F17" s="464" t="n">
        <v>2</v>
      </c>
      <c r="G17" s="464" t="n">
        <v>18</v>
      </c>
      <c r="H17" s="464" t="n">
        <v>8</v>
      </c>
      <c r="I17" s="464" t="n">
        <v>18</v>
      </c>
      <c r="J17" s="464" t="s">
        <v>24</v>
      </c>
      <c r="K17" s="464" t="n">
        <v>14</v>
      </c>
      <c r="L17" s="464" t="s">
        <v>24</v>
      </c>
      <c r="M17" s="464" t="n">
        <v>11</v>
      </c>
      <c r="N17" s="464" t="n">
        <v>6</v>
      </c>
      <c r="O17" s="464" t="s">
        <v>24</v>
      </c>
      <c r="P17" s="464" t="s">
        <v>24</v>
      </c>
      <c r="R17" s="510"/>
    </row>
    <row r="18" s="483" customFormat="true" ht="10.5" hidden="false" customHeight="true" outlineLevel="0" collapsed="false">
      <c r="A18" s="457"/>
      <c r="B18" s="459"/>
      <c r="C18" s="459" t="s">
        <v>23</v>
      </c>
      <c r="D18" s="460"/>
      <c r="E18" s="464" t="n">
        <v>13</v>
      </c>
      <c r="F18" s="464" t="n">
        <v>1</v>
      </c>
      <c r="G18" s="464" t="n">
        <v>8</v>
      </c>
      <c r="H18" s="464" t="n">
        <v>3</v>
      </c>
      <c r="I18" s="464" t="n">
        <v>4</v>
      </c>
      <c r="J18" s="464" t="n">
        <v>1</v>
      </c>
      <c r="K18" s="464" t="n">
        <v>1</v>
      </c>
      <c r="L18" s="464" t="n">
        <v>1</v>
      </c>
      <c r="M18" s="464" t="n">
        <v>6</v>
      </c>
      <c r="N18" s="464" t="n">
        <v>5</v>
      </c>
      <c r="O18" s="464" t="s">
        <v>24</v>
      </c>
      <c r="P18" s="464" t="s">
        <v>24</v>
      </c>
      <c r="R18" s="510"/>
    </row>
    <row r="19" s="483" customFormat="true" ht="15" hidden="false" customHeight="true" outlineLevel="0" collapsed="false">
      <c r="A19" s="457"/>
      <c r="B19" s="459"/>
      <c r="C19" s="459" t="s">
        <v>226</v>
      </c>
      <c r="D19" s="460"/>
      <c r="E19" s="464" t="n">
        <v>1</v>
      </c>
      <c r="F19" s="464" t="s">
        <v>73</v>
      </c>
      <c r="G19" s="464" t="s">
        <v>73</v>
      </c>
      <c r="H19" s="464" t="s">
        <v>73</v>
      </c>
      <c r="I19" s="464" t="s">
        <v>73</v>
      </c>
      <c r="J19" s="464" t="s">
        <v>73</v>
      </c>
      <c r="K19" s="464" t="s">
        <v>73</v>
      </c>
      <c r="L19" s="464" t="s">
        <v>73</v>
      </c>
      <c r="M19" s="464" t="s">
        <v>73</v>
      </c>
      <c r="N19" s="464" t="s">
        <v>73</v>
      </c>
      <c r="O19" s="464" t="s">
        <v>73</v>
      </c>
      <c r="P19" s="464" t="s">
        <v>73</v>
      </c>
      <c r="R19" s="510"/>
    </row>
    <row r="20" s="483" customFormat="true" ht="10.5" hidden="false" customHeight="true" outlineLevel="0" collapsed="false">
      <c r="A20" s="457"/>
      <c r="B20" s="459"/>
      <c r="C20" s="459" t="s">
        <v>227</v>
      </c>
      <c r="D20" s="460"/>
      <c r="E20" s="464" t="n">
        <v>4</v>
      </c>
      <c r="F20" s="464" t="s">
        <v>24</v>
      </c>
      <c r="G20" s="464" t="s">
        <v>24</v>
      </c>
      <c r="H20" s="464" t="n">
        <v>3</v>
      </c>
      <c r="I20" s="464" t="n">
        <v>1</v>
      </c>
      <c r="J20" s="464" t="s">
        <v>24</v>
      </c>
      <c r="K20" s="464" t="s">
        <v>24</v>
      </c>
      <c r="L20" s="464" t="s">
        <v>24</v>
      </c>
      <c r="M20" s="464" t="s">
        <v>24</v>
      </c>
      <c r="N20" s="464" t="n">
        <v>1</v>
      </c>
      <c r="O20" s="464" t="s">
        <v>24</v>
      </c>
      <c r="P20" s="464" t="s">
        <v>24</v>
      </c>
      <c r="R20" s="510"/>
    </row>
    <row r="21" s="483" customFormat="true" ht="10.5" hidden="false" customHeight="true" outlineLevel="0" collapsed="false">
      <c r="A21" s="457"/>
      <c r="B21" s="459"/>
      <c r="C21" s="459" t="s">
        <v>228</v>
      </c>
      <c r="D21" s="460"/>
      <c r="E21" s="464" t="n">
        <v>32</v>
      </c>
      <c r="F21" s="464" t="n">
        <v>9</v>
      </c>
      <c r="G21" s="464" t="n">
        <v>22</v>
      </c>
      <c r="H21" s="464" t="n">
        <v>8</v>
      </c>
      <c r="I21" s="464" t="s">
        <v>24</v>
      </c>
      <c r="J21" s="464" t="s">
        <v>24</v>
      </c>
      <c r="K21" s="464" t="n">
        <v>8</v>
      </c>
      <c r="L21" s="464" t="n">
        <v>4</v>
      </c>
      <c r="M21" s="464" t="n">
        <v>7</v>
      </c>
      <c r="N21" s="464" t="n">
        <v>2</v>
      </c>
      <c r="O21" s="464" t="s">
        <v>24</v>
      </c>
      <c r="P21" s="464" t="s">
        <v>24</v>
      </c>
      <c r="R21" s="510"/>
    </row>
    <row r="22" s="483" customFormat="true" ht="10.5" hidden="false" customHeight="true" outlineLevel="0" collapsed="false">
      <c r="A22" s="457"/>
      <c r="B22" s="459"/>
      <c r="C22" s="459" t="s">
        <v>229</v>
      </c>
      <c r="D22" s="460"/>
      <c r="E22" s="464" t="n">
        <v>2</v>
      </c>
      <c r="F22" s="464" t="s">
        <v>73</v>
      </c>
      <c r="G22" s="464" t="s">
        <v>73</v>
      </c>
      <c r="H22" s="464" t="s">
        <v>73</v>
      </c>
      <c r="I22" s="464" t="s">
        <v>73</v>
      </c>
      <c r="J22" s="464" t="s">
        <v>73</v>
      </c>
      <c r="K22" s="464" t="s">
        <v>73</v>
      </c>
      <c r="L22" s="464" t="s">
        <v>73</v>
      </c>
      <c r="M22" s="464" t="s">
        <v>73</v>
      </c>
      <c r="N22" s="464" t="s">
        <v>73</v>
      </c>
      <c r="O22" s="464" t="s">
        <v>73</v>
      </c>
      <c r="P22" s="464" t="s">
        <v>73</v>
      </c>
      <c r="R22" s="510"/>
    </row>
    <row r="23" s="483" customFormat="true" ht="10.5" hidden="false" customHeight="true" outlineLevel="0" collapsed="false">
      <c r="A23" s="457"/>
      <c r="B23" s="459"/>
      <c r="C23" s="459" t="s">
        <v>230</v>
      </c>
      <c r="D23" s="460"/>
      <c r="E23" s="464" t="n">
        <v>1</v>
      </c>
      <c r="F23" s="464" t="s">
        <v>73</v>
      </c>
      <c r="G23" s="464" t="s">
        <v>73</v>
      </c>
      <c r="H23" s="464" t="s">
        <v>73</v>
      </c>
      <c r="I23" s="464" t="s">
        <v>73</v>
      </c>
      <c r="J23" s="464" t="s">
        <v>73</v>
      </c>
      <c r="K23" s="464" t="s">
        <v>73</v>
      </c>
      <c r="L23" s="464" t="s">
        <v>73</v>
      </c>
      <c r="M23" s="464" t="s">
        <v>73</v>
      </c>
      <c r="N23" s="464" t="s">
        <v>73</v>
      </c>
      <c r="O23" s="464" t="s">
        <v>73</v>
      </c>
      <c r="P23" s="464" t="s">
        <v>73</v>
      </c>
      <c r="R23" s="510"/>
    </row>
    <row r="24" s="483" customFormat="true" ht="15" hidden="false" customHeight="true" outlineLevel="0" collapsed="false">
      <c r="A24" s="457"/>
      <c r="B24" s="459"/>
      <c r="C24" s="459" t="s">
        <v>231</v>
      </c>
      <c r="D24" s="460"/>
      <c r="E24" s="464" t="n">
        <v>22</v>
      </c>
      <c r="F24" s="464" t="n">
        <v>6</v>
      </c>
      <c r="G24" s="464" t="n">
        <v>14</v>
      </c>
      <c r="H24" s="464" t="n">
        <v>6</v>
      </c>
      <c r="I24" s="464" t="n">
        <v>1</v>
      </c>
      <c r="J24" s="464" t="n">
        <v>6</v>
      </c>
      <c r="K24" s="464" t="n">
        <v>9</v>
      </c>
      <c r="L24" s="464" t="s">
        <v>24</v>
      </c>
      <c r="M24" s="464" t="n">
        <v>9</v>
      </c>
      <c r="N24" s="464" t="s">
        <v>24</v>
      </c>
      <c r="O24" s="464" t="n">
        <v>1</v>
      </c>
      <c r="P24" s="464" t="s">
        <v>24</v>
      </c>
      <c r="R24" s="510"/>
    </row>
    <row r="25" s="509" customFormat="true" ht="15" hidden="false" customHeight="true" outlineLevel="0" collapsed="false">
      <c r="A25" s="507"/>
      <c r="B25" s="444" t="s">
        <v>232</v>
      </c>
      <c r="C25" s="444"/>
      <c r="D25" s="508"/>
      <c r="E25" s="449" t="n">
        <v>5</v>
      </c>
      <c r="F25" s="468" t="s">
        <v>24</v>
      </c>
      <c r="G25" s="449" t="n">
        <v>2</v>
      </c>
      <c r="H25" s="468" t="s">
        <v>24</v>
      </c>
      <c r="I25" s="468" t="s">
        <v>24</v>
      </c>
      <c r="J25" s="468" t="s">
        <v>24</v>
      </c>
      <c r="K25" s="450" t="n">
        <v>3</v>
      </c>
      <c r="L25" s="450" t="n">
        <v>1</v>
      </c>
      <c r="M25" s="449" t="n">
        <v>4</v>
      </c>
      <c r="N25" s="449" t="n">
        <v>1</v>
      </c>
      <c r="O25" s="468" t="s">
        <v>24</v>
      </c>
      <c r="P25" s="468" t="s">
        <v>24</v>
      </c>
      <c r="Q25" s="511"/>
      <c r="R25" s="510"/>
    </row>
    <row r="26" s="483" customFormat="true" ht="15" hidden="false" customHeight="true" outlineLevel="0" collapsed="false">
      <c r="A26" s="457"/>
      <c r="B26" s="459"/>
      <c r="C26" s="459" t="s">
        <v>233</v>
      </c>
      <c r="D26" s="460"/>
      <c r="E26" s="464" t="n">
        <v>5</v>
      </c>
      <c r="F26" s="464" t="s">
        <v>24</v>
      </c>
      <c r="G26" s="464" t="n">
        <v>2</v>
      </c>
      <c r="H26" s="464" t="s">
        <v>24</v>
      </c>
      <c r="I26" s="464" t="s">
        <v>24</v>
      </c>
      <c r="J26" s="464" t="s">
        <v>24</v>
      </c>
      <c r="K26" s="464" t="n">
        <v>3</v>
      </c>
      <c r="L26" s="464" t="n">
        <v>1</v>
      </c>
      <c r="M26" s="464" t="n">
        <v>4</v>
      </c>
      <c r="N26" s="464" t="n">
        <v>1</v>
      </c>
      <c r="O26" s="464" t="s">
        <v>24</v>
      </c>
      <c r="P26" s="464" t="s">
        <v>24</v>
      </c>
      <c r="R26" s="510"/>
    </row>
    <row r="27" s="483" customFormat="true" ht="3.95" hidden="false" customHeight="true" outlineLevel="0" collapsed="false">
      <c r="A27" s="469"/>
      <c r="B27" s="469"/>
      <c r="C27" s="469"/>
      <c r="D27" s="470"/>
      <c r="E27" s="512"/>
      <c r="F27" s="512"/>
      <c r="G27" s="512"/>
      <c r="H27" s="512"/>
      <c r="I27" s="512"/>
      <c r="J27" s="512"/>
      <c r="K27" s="512"/>
      <c r="L27" s="512"/>
      <c r="M27" s="512"/>
      <c r="N27" s="512"/>
      <c r="O27" s="512"/>
      <c r="P27" s="512"/>
      <c r="Q27" s="512"/>
      <c r="R27" s="482"/>
    </row>
    <row r="28" s="466" customFormat="true" ht="15.95" hidden="false" customHeight="true" outlineLevel="0" collapsed="false">
      <c r="B28" s="472" t="s">
        <v>234</v>
      </c>
      <c r="Q28" s="481"/>
    </row>
    <row r="29" s="483" customFormat="true" ht="12" hidden="false" customHeight="true" outlineLevel="0" collapsed="false">
      <c r="A29" s="466"/>
      <c r="B29" s="472" t="s">
        <v>235</v>
      </c>
      <c r="Q29" s="482"/>
    </row>
  </sheetData>
  <mergeCells count="14">
    <mergeCell ref="F4:J4"/>
    <mergeCell ref="K4:N4"/>
    <mergeCell ref="O4:P4"/>
    <mergeCell ref="G5:G6"/>
    <mergeCell ref="H5:H6"/>
    <mergeCell ref="I5:I6"/>
    <mergeCell ref="J5:J6"/>
    <mergeCell ref="M5:M6"/>
    <mergeCell ref="N5:N6"/>
    <mergeCell ref="O5:O6"/>
    <mergeCell ref="P5:P6"/>
    <mergeCell ref="B7:C7"/>
    <mergeCell ref="B8:C8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8671875" defaultRowHeight="12" zeroHeight="false" outlineLevelRow="0" outlineLevelCol="0"/>
  <cols>
    <col collapsed="false" customWidth="true" hidden="false" outlineLevel="0" max="1" min="1" style="405" width="0.25"/>
    <col collapsed="false" customWidth="true" hidden="false" outlineLevel="0" max="2" min="2" style="405" width="2.62"/>
    <col collapsed="false" customWidth="true" hidden="false" outlineLevel="0" max="3" min="3" style="405" width="8.12"/>
    <col collapsed="false" customWidth="true" hidden="false" outlineLevel="0" max="4" min="4" style="405" width="0.36"/>
    <col collapsed="false" customWidth="true" hidden="true" outlineLevel="0" max="5" min="5" style="513" width="8.62"/>
    <col collapsed="false" customWidth="true" hidden="false" outlineLevel="0" max="9" min="6" style="513" width="11.12"/>
    <col collapsed="false" customWidth="true" hidden="false" outlineLevel="0" max="10" min="10" style="513" width="0.36"/>
    <col collapsed="false" customWidth="true" hidden="false" outlineLevel="0" max="11" min="11" style="514" width="11.62"/>
    <col collapsed="false" customWidth="true" hidden="false" outlineLevel="0" max="12" min="12" style="515" width="0.25"/>
    <col collapsed="false" customWidth="false" hidden="false" outlineLevel="0" max="257" min="13" style="513" width="10.87"/>
  </cols>
  <sheetData>
    <row r="1" s="517" customFormat="true" ht="24" hidden="false" customHeight="true" outlineLevel="0" collapsed="false">
      <c r="A1" s="407"/>
      <c r="B1" s="407"/>
      <c r="C1" s="516" t="s">
        <v>251</v>
      </c>
      <c r="E1" s="407"/>
      <c r="F1" s="518" t="s">
        <v>252</v>
      </c>
      <c r="K1" s="519"/>
      <c r="L1" s="520"/>
    </row>
    <row r="2" customFormat="false" ht="8.1" hidden="false" customHeight="true" outlineLevel="0" collapsed="false">
      <c r="A2" s="415"/>
      <c r="B2" s="415"/>
      <c r="C2" s="415"/>
      <c r="D2" s="415"/>
      <c r="E2" s="415"/>
    </row>
    <row r="3" s="524" customFormat="true" ht="12" hidden="false" customHeight="true" outlineLevel="0" collapsed="false">
      <c r="A3" s="419"/>
      <c r="B3" s="420" t="s">
        <v>196</v>
      </c>
      <c r="C3" s="421"/>
      <c r="D3" s="421"/>
      <c r="E3" s="422"/>
      <c r="F3" s="422"/>
      <c r="G3" s="521"/>
      <c r="H3" s="521"/>
      <c r="I3" s="521"/>
      <c r="J3" s="522"/>
      <c r="K3" s="523"/>
      <c r="L3" s="521"/>
    </row>
    <row r="4" s="524" customFormat="true" ht="12" hidden="false" customHeight="true" outlineLevel="0" collapsed="false">
      <c r="A4" s="425"/>
      <c r="B4" s="425"/>
      <c r="C4" s="425"/>
      <c r="D4" s="525"/>
      <c r="E4" s="526"/>
      <c r="F4" s="527" t="s">
        <v>253</v>
      </c>
      <c r="G4" s="527"/>
      <c r="H4" s="527"/>
      <c r="I4" s="527"/>
      <c r="J4" s="528"/>
      <c r="K4" s="529" t="s">
        <v>254</v>
      </c>
      <c r="L4" s="530"/>
    </row>
    <row r="5" s="524" customFormat="true" ht="12" hidden="false" customHeight="true" outlineLevel="0" collapsed="false">
      <c r="A5" s="425"/>
      <c r="B5" s="425"/>
      <c r="C5" s="425"/>
      <c r="D5" s="525"/>
      <c r="E5" s="531"/>
      <c r="F5" s="532"/>
      <c r="G5" s="533"/>
      <c r="H5" s="533"/>
      <c r="I5" s="533"/>
      <c r="J5" s="534"/>
      <c r="K5" s="535" t="s">
        <v>255</v>
      </c>
      <c r="L5" s="532"/>
    </row>
    <row r="6" s="524" customFormat="true" ht="12" hidden="false" customHeight="true" outlineLevel="0" collapsed="false">
      <c r="A6" s="425"/>
      <c r="B6" s="425"/>
      <c r="C6" s="425"/>
      <c r="D6" s="525"/>
      <c r="E6" s="536" t="s">
        <v>175</v>
      </c>
      <c r="F6" s="536"/>
      <c r="G6" s="537" t="s">
        <v>256</v>
      </c>
      <c r="H6" s="537" t="s">
        <v>257</v>
      </c>
      <c r="I6" s="537" t="s">
        <v>258</v>
      </c>
      <c r="J6" s="538"/>
      <c r="K6" s="535" t="s">
        <v>259</v>
      </c>
      <c r="L6" s="532"/>
    </row>
    <row r="7" s="524" customFormat="true" ht="12" hidden="false" customHeight="true" outlineLevel="0" collapsed="false">
      <c r="A7" s="437"/>
      <c r="B7" s="437"/>
      <c r="C7" s="437"/>
      <c r="D7" s="539"/>
      <c r="E7" s="526"/>
      <c r="F7" s="540"/>
      <c r="G7" s="541"/>
      <c r="H7" s="541"/>
      <c r="I7" s="541"/>
      <c r="J7" s="542"/>
      <c r="K7" s="543" t="s">
        <v>260</v>
      </c>
      <c r="L7" s="540"/>
    </row>
    <row r="8" s="549" customFormat="true" ht="15" hidden="false" customHeight="true" outlineLevel="0" collapsed="false">
      <c r="A8" s="507"/>
      <c r="B8" s="444" t="s">
        <v>224</v>
      </c>
      <c r="C8" s="444"/>
      <c r="D8" s="508"/>
      <c r="E8" s="544"/>
      <c r="F8" s="545" t="n">
        <v>998</v>
      </c>
      <c r="G8" s="545" t="n">
        <v>235</v>
      </c>
      <c r="H8" s="545" t="n">
        <v>319</v>
      </c>
      <c r="I8" s="545" t="n">
        <v>444</v>
      </c>
      <c r="J8" s="546"/>
      <c r="K8" s="547" t="n">
        <v>1214.1</v>
      </c>
      <c r="L8" s="548"/>
    </row>
    <row r="9" s="549" customFormat="true" ht="15" hidden="false" customHeight="true" outlineLevel="0" collapsed="false">
      <c r="A9" s="507"/>
      <c r="B9" s="444" t="s">
        <v>225</v>
      </c>
      <c r="C9" s="444"/>
      <c r="D9" s="508"/>
      <c r="E9" s="544"/>
      <c r="F9" s="545" t="n">
        <v>993</v>
      </c>
      <c r="G9" s="545" t="n">
        <v>235</v>
      </c>
      <c r="H9" s="545" t="n">
        <v>314</v>
      </c>
      <c r="I9" s="545" t="n">
        <v>444</v>
      </c>
      <c r="J9" s="550"/>
      <c r="K9" s="551" t="n">
        <v>1214.1</v>
      </c>
      <c r="L9" s="548"/>
    </row>
    <row r="10" customFormat="false" ht="15" hidden="false" customHeight="true" outlineLevel="0" collapsed="false">
      <c r="A10" s="552"/>
      <c r="B10" s="459"/>
      <c r="C10" s="459" t="s">
        <v>152</v>
      </c>
      <c r="D10" s="553"/>
      <c r="E10" s="554"/>
      <c r="F10" s="555" t="n">
        <v>226</v>
      </c>
      <c r="G10" s="555" t="n">
        <v>49</v>
      </c>
      <c r="H10" s="555" t="n">
        <v>58</v>
      </c>
      <c r="I10" s="555" t="n">
        <v>119</v>
      </c>
      <c r="J10" s="556"/>
      <c r="K10" s="557" t="n">
        <v>301.9</v>
      </c>
    </row>
    <row r="11" customFormat="false" ht="10.5" hidden="false" customHeight="true" outlineLevel="0" collapsed="false">
      <c r="A11" s="552"/>
      <c r="B11" s="459"/>
      <c r="C11" s="459" t="s">
        <v>153</v>
      </c>
      <c r="D11" s="553"/>
      <c r="E11" s="554"/>
      <c r="F11" s="555" t="n">
        <v>42</v>
      </c>
      <c r="G11" s="555" t="n">
        <v>9</v>
      </c>
      <c r="H11" s="555" t="n">
        <v>6</v>
      </c>
      <c r="I11" s="555" t="n">
        <v>27</v>
      </c>
      <c r="J11" s="556"/>
      <c r="K11" s="557" t="n">
        <v>66.3</v>
      </c>
    </row>
    <row r="12" customFormat="false" ht="10.5" hidden="false" customHeight="true" outlineLevel="0" collapsed="false">
      <c r="A12" s="552"/>
      <c r="B12" s="459"/>
      <c r="C12" s="459" t="s">
        <v>154</v>
      </c>
      <c r="D12" s="553"/>
      <c r="E12" s="554"/>
      <c r="F12" s="555" t="n">
        <v>84</v>
      </c>
      <c r="G12" s="555" t="n">
        <v>37</v>
      </c>
      <c r="H12" s="555" t="n">
        <v>21</v>
      </c>
      <c r="I12" s="555" t="n">
        <v>26</v>
      </c>
      <c r="J12" s="556"/>
      <c r="K12" s="557" t="n">
        <v>40.4</v>
      </c>
    </row>
    <row r="13" customFormat="false" ht="10.5" hidden="false" customHeight="true" outlineLevel="0" collapsed="false">
      <c r="A13" s="552"/>
      <c r="B13" s="459"/>
      <c r="C13" s="459" t="s">
        <v>18</v>
      </c>
      <c r="D13" s="553"/>
      <c r="E13" s="554"/>
      <c r="F13" s="555" t="n">
        <v>182</v>
      </c>
      <c r="G13" s="555" t="n">
        <v>20</v>
      </c>
      <c r="H13" s="555" t="n">
        <v>61</v>
      </c>
      <c r="I13" s="555" t="n">
        <v>101</v>
      </c>
      <c r="J13" s="556"/>
      <c r="K13" s="557" t="n">
        <v>379.4</v>
      </c>
    </row>
    <row r="14" customFormat="false" ht="10.5" hidden="false" customHeight="true" outlineLevel="0" collapsed="false">
      <c r="A14" s="552"/>
      <c r="B14" s="459"/>
      <c r="C14" s="459" t="s">
        <v>155</v>
      </c>
      <c r="D14" s="553"/>
      <c r="E14" s="554"/>
      <c r="F14" s="555" t="n">
        <v>46</v>
      </c>
      <c r="G14" s="555" t="n">
        <v>8</v>
      </c>
      <c r="H14" s="555" t="n">
        <v>7</v>
      </c>
      <c r="I14" s="555" t="n">
        <v>31</v>
      </c>
      <c r="J14" s="556"/>
      <c r="K14" s="557" t="n">
        <v>70.9</v>
      </c>
    </row>
    <row r="15" customFormat="false" ht="15" hidden="false" customHeight="true" outlineLevel="0" collapsed="false">
      <c r="A15" s="552"/>
      <c r="B15" s="459"/>
      <c r="C15" s="459" t="s">
        <v>156</v>
      </c>
      <c r="D15" s="553"/>
      <c r="E15" s="554"/>
      <c r="F15" s="555" t="n">
        <v>71</v>
      </c>
      <c r="G15" s="555" t="n">
        <v>24</v>
      </c>
      <c r="H15" s="555" t="n">
        <v>31</v>
      </c>
      <c r="I15" s="555" t="n">
        <v>16</v>
      </c>
      <c r="J15" s="556"/>
      <c r="K15" s="557" t="n">
        <v>32.6</v>
      </c>
    </row>
    <row r="16" customFormat="false" ht="10.5" hidden="false" customHeight="true" outlineLevel="0" collapsed="false">
      <c r="A16" s="552"/>
      <c r="B16" s="459"/>
      <c r="C16" s="459" t="s">
        <v>21</v>
      </c>
      <c r="D16" s="553"/>
      <c r="E16" s="554"/>
      <c r="F16" s="555" t="n">
        <v>18</v>
      </c>
      <c r="G16" s="555" t="n">
        <v>7</v>
      </c>
      <c r="H16" s="555" t="n">
        <v>5</v>
      </c>
      <c r="I16" s="555" t="n">
        <v>6</v>
      </c>
      <c r="J16" s="556"/>
      <c r="K16" s="557" t="n">
        <v>16.3</v>
      </c>
    </row>
    <row r="17" customFormat="false" ht="10.5" hidden="false" customHeight="true" outlineLevel="0" collapsed="false">
      <c r="A17" s="552"/>
      <c r="B17" s="459"/>
      <c r="C17" s="459" t="s">
        <v>22</v>
      </c>
      <c r="D17" s="553"/>
      <c r="E17" s="554"/>
      <c r="F17" s="555" t="n">
        <v>121</v>
      </c>
      <c r="G17" s="555" t="n">
        <v>26</v>
      </c>
      <c r="H17" s="555" t="n">
        <v>52</v>
      </c>
      <c r="I17" s="555" t="n">
        <v>43</v>
      </c>
      <c r="J17" s="556"/>
      <c r="K17" s="557" t="n">
        <v>94</v>
      </c>
    </row>
    <row r="18" customFormat="false" ht="10.5" hidden="false" customHeight="true" outlineLevel="0" collapsed="false">
      <c r="A18" s="552"/>
      <c r="B18" s="459"/>
      <c r="C18" s="459" t="s">
        <v>25</v>
      </c>
      <c r="D18" s="553"/>
      <c r="E18" s="554"/>
      <c r="F18" s="555" t="n">
        <v>67</v>
      </c>
      <c r="G18" s="555" t="n">
        <v>27</v>
      </c>
      <c r="H18" s="555" t="n">
        <v>34</v>
      </c>
      <c r="I18" s="555" t="n">
        <v>6</v>
      </c>
      <c r="J18" s="556"/>
      <c r="K18" s="557" t="n">
        <v>15.5</v>
      </c>
    </row>
    <row r="19" customFormat="false" ht="10.5" hidden="false" customHeight="true" outlineLevel="0" collapsed="false">
      <c r="A19" s="552"/>
      <c r="B19" s="459"/>
      <c r="C19" s="459" t="s">
        <v>23</v>
      </c>
      <c r="D19" s="553"/>
      <c r="E19" s="554"/>
      <c r="F19" s="555" t="n">
        <v>18</v>
      </c>
      <c r="G19" s="555" t="n">
        <v>7</v>
      </c>
      <c r="H19" s="555" t="n">
        <v>8</v>
      </c>
      <c r="I19" s="555" t="n">
        <v>3</v>
      </c>
      <c r="J19" s="556"/>
      <c r="K19" s="557" t="n">
        <v>6</v>
      </c>
    </row>
    <row r="20" customFormat="false" ht="15" hidden="false" customHeight="true" outlineLevel="0" collapsed="false">
      <c r="A20" s="552"/>
      <c r="B20" s="459"/>
      <c r="C20" s="459" t="s">
        <v>226</v>
      </c>
      <c r="D20" s="553"/>
      <c r="E20" s="554"/>
      <c r="F20" s="555" t="s">
        <v>73</v>
      </c>
      <c r="G20" s="555" t="s">
        <v>73</v>
      </c>
      <c r="H20" s="555" t="s">
        <v>73</v>
      </c>
      <c r="I20" s="555" t="s">
        <v>73</v>
      </c>
      <c r="J20" s="556"/>
      <c r="K20" s="557" t="s">
        <v>73</v>
      </c>
    </row>
    <row r="21" customFormat="false" ht="10.5" hidden="false" customHeight="true" outlineLevel="0" collapsed="false">
      <c r="A21" s="552"/>
      <c r="B21" s="459"/>
      <c r="C21" s="459" t="s">
        <v>227</v>
      </c>
      <c r="D21" s="553"/>
      <c r="E21" s="554"/>
      <c r="F21" s="555" t="n">
        <v>7</v>
      </c>
      <c r="G21" s="555" t="n">
        <v>4</v>
      </c>
      <c r="H21" s="555" t="s">
        <v>24</v>
      </c>
      <c r="I21" s="555" t="n">
        <v>3</v>
      </c>
      <c r="J21" s="556"/>
      <c r="K21" s="557" t="n">
        <v>5.7</v>
      </c>
    </row>
    <row r="22" customFormat="false" ht="10.5" hidden="false" customHeight="true" outlineLevel="0" collapsed="false">
      <c r="A22" s="552"/>
      <c r="B22" s="459"/>
      <c r="C22" s="459" t="s">
        <v>228</v>
      </c>
      <c r="D22" s="553"/>
      <c r="E22" s="554"/>
      <c r="F22" s="555" t="n">
        <v>68</v>
      </c>
      <c r="G22" s="555" t="n">
        <v>13</v>
      </c>
      <c r="H22" s="555" t="n">
        <v>23</v>
      </c>
      <c r="I22" s="555" t="n">
        <v>32</v>
      </c>
      <c r="J22" s="556"/>
      <c r="K22" s="557" t="n">
        <v>93.1</v>
      </c>
    </row>
    <row r="23" customFormat="false" ht="10.5" hidden="false" customHeight="true" outlineLevel="0" collapsed="false">
      <c r="A23" s="552"/>
      <c r="B23" s="459"/>
      <c r="C23" s="459" t="s">
        <v>229</v>
      </c>
      <c r="D23" s="553"/>
      <c r="E23" s="554"/>
      <c r="F23" s="555" t="s">
        <v>73</v>
      </c>
      <c r="G23" s="555" t="s">
        <v>73</v>
      </c>
      <c r="H23" s="555" t="s">
        <v>73</v>
      </c>
      <c r="I23" s="555" t="s">
        <v>73</v>
      </c>
      <c r="J23" s="556"/>
      <c r="K23" s="557" t="s">
        <v>73</v>
      </c>
    </row>
    <row r="24" customFormat="false" ht="10.5" hidden="false" customHeight="true" outlineLevel="0" collapsed="false">
      <c r="A24" s="552"/>
      <c r="B24" s="459"/>
      <c r="C24" s="459" t="s">
        <v>230</v>
      </c>
      <c r="D24" s="553"/>
      <c r="E24" s="554"/>
      <c r="F24" s="555" t="s">
        <v>73</v>
      </c>
      <c r="G24" s="555" t="s">
        <v>73</v>
      </c>
      <c r="H24" s="555" t="s">
        <v>73</v>
      </c>
      <c r="I24" s="555" t="s">
        <v>73</v>
      </c>
      <c r="J24" s="556"/>
      <c r="K24" s="557" t="s">
        <v>73</v>
      </c>
    </row>
    <row r="25" customFormat="false" ht="15" hidden="false" customHeight="true" outlineLevel="0" collapsed="false">
      <c r="A25" s="552"/>
      <c r="B25" s="459"/>
      <c r="C25" s="459" t="s">
        <v>231</v>
      </c>
      <c r="D25" s="553"/>
      <c r="E25" s="554"/>
      <c r="F25" s="555" t="n">
        <v>35</v>
      </c>
      <c r="G25" s="555" t="n">
        <v>3</v>
      </c>
      <c r="H25" s="555" t="n">
        <v>5</v>
      </c>
      <c r="I25" s="555" t="n">
        <v>27</v>
      </c>
      <c r="J25" s="556"/>
      <c r="K25" s="557" t="n">
        <v>84.9</v>
      </c>
    </row>
    <row r="26" s="549" customFormat="true" ht="15" hidden="false" customHeight="true" outlineLevel="0" collapsed="false">
      <c r="A26" s="507"/>
      <c r="B26" s="444" t="s">
        <v>232</v>
      </c>
      <c r="C26" s="444"/>
      <c r="D26" s="508"/>
      <c r="E26" s="544"/>
      <c r="F26" s="545" t="n">
        <v>5</v>
      </c>
      <c r="G26" s="451" t="s">
        <v>24</v>
      </c>
      <c r="H26" s="545" t="n">
        <v>5</v>
      </c>
      <c r="I26" s="468" t="s">
        <v>24</v>
      </c>
      <c r="J26" s="558"/>
      <c r="K26" s="559" t="s">
        <v>24</v>
      </c>
      <c r="L26" s="560"/>
      <c r="M26" s="561"/>
      <c r="N26" s="561"/>
      <c r="O26" s="561"/>
      <c r="P26" s="561"/>
    </row>
    <row r="27" customFormat="false" ht="15" hidden="false" customHeight="true" outlineLevel="0" collapsed="false">
      <c r="A27" s="552"/>
      <c r="B27" s="459"/>
      <c r="C27" s="459" t="s">
        <v>233</v>
      </c>
      <c r="D27" s="553"/>
      <c r="E27" s="554"/>
      <c r="F27" s="555" t="n">
        <v>5</v>
      </c>
      <c r="G27" s="555" t="s">
        <v>24</v>
      </c>
      <c r="H27" s="555" t="n">
        <v>5</v>
      </c>
      <c r="I27" s="555" t="s">
        <v>24</v>
      </c>
      <c r="J27" s="556"/>
      <c r="K27" s="557" t="s">
        <v>24</v>
      </c>
    </row>
    <row r="28" customFormat="false" ht="3.95" hidden="false" customHeight="true" outlineLevel="0" collapsed="false">
      <c r="A28" s="562"/>
      <c r="B28" s="469"/>
      <c r="C28" s="469"/>
      <c r="D28" s="563"/>
      <c r="E28" s="562"/>
      <c r="F28" s="564"/>
      <c r="G28" s="564"/>
      <c r="H28" s="564"/>
      <c r="I28" s="564"/>
      <c r="J28" s="564"/>
      <c r="K28" s="565"/>
      <c r="L28" s="566"/>
    </row>
    <row r="29" s="567" customFormat="true" ht="15.95" hidden="false" customHeight="true" outlineLevel="0" collapsed="false">
      <c r="A29" s="472"/>
      <c r="B29" s="472" t="s">
        <v>261</v>
      </c>
      <c r="C29" s="472"/>
      <c r="D29" s="472"/>
      <c r="E29" s="472"/>
      <c r="K29" s="568"/>
      <c r="L29" s="569"/>
    </row>
    <row r="30" s="567" customFormat="true" ht="12" hidden="false" customHeight="true" outlineLevel="0" collapsed="false">
      <c r="A30" s="472"/>
      <c r="B30" s="472" t="s">
        <v>235</v>
      </c>
      <c r="C30" s="472"/>
      <c r="D30" s="472"/>
      <c r="E30" s="472"/>
      <c r="F30" s="472"/>
      <c r="G30" s="472"/>
      <c r="H30" s="472"/>
      <c r="I30" s="472"/>
      <c r="J30" s="472"/>
      <c r="K30" s="568"/>
      <c r="L30" s="569"/>
    </row>
  </sheetData>
  <mergeCells count="5">
    <mergeCell ref="F4:I4"/>
    <mergeCell ref="E6:F6"/>
    <mergeCell ref="B8:C8"/>
    <mergeCell ref="B9:C9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8671875" defaultRowHeight="12" zeroHeight="false" outlineLevelRow="0" outlineLevelCol="0"/>
  <cols>
    <col collapsed="false" customWidth="true" hidden="false" outlineLevel="0" max="1" min="1" style="405" width="0.36"/>
    <col collapsed="false" customWidth="true" hidden="false" outlineLevel="0" max="2" min="2" style="405" width="2.62"/>
    <col collapsed="false" customWidth="true" hidden="false" outlineLevel="0" max="3" min="3" style="405" width="8.12"/>
    <col collapsed="false" customWidth="true" hidden="false" outlineLevel="0" max="4" min="4" style="405" width="0.36"/>
    <col collapsed="false" customWidth="true" hidden="false" outlineLevel="0" max="13" min="5" style="513" width="8.62"/>
    <col collapsed="false" customWidth="true" hidden="false" outlineLevel="0" max="14" min="14" style="515" width="0.25"/>
    <col collapsed="false" customWidth="false" hidden="false" outlineLevel="0" max="257" min="15" style="513" width="10.87"/>
  </cols>
  <sheetData>
    <row r="1" s="405" customFormat="true" ht="24" hidden="false" customHeight="true" outlineLevel="0" collapsed="false">
      <c r="A1" s="407"/>
      <c r="B1" s="407"/>
      <c r="C1" s="474"/>
      <c r="D1" s="407"/>
      <c r="F1" s="409" t="s">
        <v>262</v>
      </c>
      <c r="G1" s="570" t="s">
        <v>263</v>
      </c>
      <c r="H1" s="571"/>
      <c r="I1" s="571"/>
      <c r="J1" s="571"/>
      <c r="K1" s="571"/>
      <c r="L1" s="571"/>
      <c r="M1" s="571"/>
      <c r="N1" s="572"/>
    </row>
    <row r="2" s="478" customFormat="true" ht="8.1" hidden="false" customHeight="true" outlineLevel="0" collapsed="false">
      <c r="A2" s="415"/>
      <c r="B2" s="415"/>
      <c r="C2" s="415"/>
      <c r="D2" s="415"/>
      <c r="E2" s="415"/>
      <c r="F2" s="573"/>
      <c r="G2" s="573"/>
      <c r="H2" s="573"/>
      <c r="I2" s="573"/>
      <c r="J2" s="573"/>
      <c r="K2" s="573"/>
      <c r="L2" s="573"/>
      <c r="M2" s="573"/>
      <c r="N2" s="574"/>
    </row>
    <row r="3" s="578" customFormat="true" ht="12" hidden="false" customHeight="true" outlineLevel="0" collapsed="false">
      <c r="A3" s="492"/>
      <c r="B3" s="420" t="s">
        <v>196</v>
      </c>
      <c r="C3" s="481"/>
      <c r="D3" s="481"/>
      <c r="E3" s="482"/>
      <c r="F3" s="482"/>
      <c r="G3" s="575"/>
      <c r="H3" s="575"/>
      <c r="I3" s="575"/>
      <c r="J3" s="575"/>
      <c r="K3" s="576"/>
      <c r="L3" s="576"/>
      <c r="M3" s="576"/>
      <c r="N3" s="577"/>
    </row>
    <row r="4" s="578" customFormat="true" ht="12" hidden="false" customHeight="true" outlineLevel="0" collapsed="false">
      <c r="A4" s="484"/>
      <c r="B4" s="579"/>
      <c r="C4" s="579"/>
      <c r="D4" s="484"/>
      <c r="E4" s="580" t="s">
        <v>264</v>
      </c>
      <c r="F4" s="580"/>
      <c r="G4" s="580"/>
      <c r="H4" s="580"/>
      <c r="I4" s="580"/>
      <c r="J4" s="581" t="s">
        <v>265</v>
      </c>
      <c r="K4" s="581"/>
      <c r="L4" s="581"/>
      <c r="M4" s="581"/>
      <c r="N4" s="582"/>
    </row>
    <row r="5" s="578" customFormat="true" ht="12" hidden="false" customHeight="true" outlineLevel="0" collapsed="false">
      <c r="A5" s="492"/>
      <c r="B5" s="583"/>
      <c r="C5" s="583"/>
      <c r="D5" s="493"/>
      <c r="E5" s="584" t="s">
        <v>175</v>
      </c>
      <c r="F5" s="584" t="s">
        <v>266</v>
      </c>
      <c r="G5" s="584"/>
      <c r="H5" s="585" t="s">
        <v>267</v>
      </c>
      <c r="I5" s="585"/>
      <c r="J5" s="586" t="s">
        <v>175</v>
      </c>
      <c r="K5" s="587" t="s">
        <v>268</v>
      </c>
      <c r="L5" s="584" t="s">
        <v>269</v>
      </c>
      <c r="M5" s="584"/>
      <c r="N5" s="588"/>
    </row>
    <row r="6" s="578" customFormat="true" ht="12" hidden="false" customHeight="true" outlineLevel="0" collapsed="false">
      <c r="A6" s="500"/>
      <c r="B6" s="437"/>
      <c r="C6" s="437"/>
      <c r="D6" s="501"/>
      <c r="E6" s="584"/>
      <c r="F6" s="584" t="s">
        <v>270</v>
      </c>
      <c r="G6" s="584" t="s">
        <v>271</v>
      </c>
      <c r="H6" s="587" t="s">
        <v>272</v>
      </c>
      <c r="I6" s="585" t="s">
        <v>273</v>
      </c>
      <c r="J6" s="586"/>
      <c r="K6" s="587"/>
      <c r="L6" s="587" t="s">
        <v>274</v>
      </c>
      <c r="M6" s="584" t="s">
        <v>275</v>
      </c>
      <c r="N6" s="588"/>
    </row>
    <row r="7" s="549" customFormat="true" ht="15" hidden="false" customHeight="true" outlineLevel="0" collapsed="false">
      <c r="A7" s="507"/>
      <c r="B7" s="444" t="s">
        <v>224</v>
      </c>
      <c r="C7" s="444"/>
      <c r="D7" s="508"/>
      <c r="E7" s="589" t="n">
        <v>1175</v>
      </c>
      <c r="F7" s="589" t="n">
        <v>829</v>
      </c>
      <c r="G7" s="589" t="n">
        <v>346</v>
      </c>
      <c r="H7" s="589" t="n">
        <v>897</v>
      </c>
      <c r="I7" s="589" t="n">
        <v>278</v>
      </c>
      <c r="J7" s="589" t="n">
        <v>829</v>
      </c>
      <c r="K7" s="589" t="n">
        <v>430</v>
      </c>
      <c r="L7" s="589" t="n">
        <v>112</v>
      </c>
      <c r="M7" s="589" t="n">
        <v>287</v>
      </c>
      <c r="N7" s="590"/>
    </row>
    <row r="8" s="549" customFormat="true" ht="15" hidden="false" customHeight="true" outlineLevel="0" collapsed="false">
      <c r="A8" s="507"/>
      <c r="B8" s="444" t="s">
        <v>225</v>
      </c>
      <c r="C8" s="444"/>
      <c r="D8" s="508"/>
      <c r="E8" s="589" t="n">
        <v>1170</v>
      </c>
      <c r="F8" s="589" t="n">
        <v>824</v>
      </c>
      <c r="G8" s="589" t="n">
        <v>346</v>
      </c>
      <c r="H8" s="589" t="n">
        <v>892</v>
      </c>
      <c r="I8" s="589" t="n">
        <v>278</v>
      </c>
      <c r="J8" s="591" t="n">
        <v>824</v>
      </c>
      <c r="K8" s="589" t="n">
        <v>430</v>
      </c>
      <c r="L8" s="589" t="n">
        <v>110</v>
      </c>
      <c r="M8" s="589" t="n">
        <v>284</v>
      </c>
      <c r="N8" s="590"/>
    </row>
    <row r="9" customFormat="false" ht="15" hidden="false" customHeight="true" outlineLevel="0" collapsed="false">
      <c r="A9" s="552"/>
      <c r="B9" s="459"/>
      <c r="C9" s="459" t="s">
        <v>152</v>
      </c>
      <c r="D9" s="553"/>
      <c r="E9" s="592" t="n">
        <v>217</v>
      </c>
      <c r="F9" s="592" t="n">
        <v>178</v>
      </c>
      <c r="G9" s="592" t="n">
        <v>39</v>
      </c>
      <c r="H9" s="592" t="n">
        <v>160</v>
      </c>
      <c r="I9" s="592" t="n">
        <v>57</v>
      </c>
      <c r="J9" s="593" t="n">
        <v>178</v>
      </c>
      <c r="K9" s="592" t="n">
        <v>119</v>
      </c>
      <c r="L9" s="592" t="n">
        <v>15</v>
      </c>
      <c r="M9" s="592" t="n">
        <v>44</v>
      </c>
      <c r="N9" s="574"/>
    </row>
    <row r="10" customFormat="false" ht="10.5" hidden="false" customHeight="true" outlineLevel="0" collapsed="false">
      <c r="A10" s="552"/>
      <c r="B10" s="459"/>
      <c r="C10" s="459" t="s">
        <v>153</v>
      </c>
      <c r="D10" s="553"/>
      <c r="E10" s="592" t="n">
        <v>63</v>
      </c>
      <c r="F10" s="592" t="n">
        <v>38</v>
      </c>
      <c r="G10" s="592" t="n">
        <v>25</v>
      </c>
      <c r="H10" s="592" t="n">
        <v>52</v>
      </c>
      <c r="I10" s="592" t="n">
        <v>11</v>
      </c>
      <c r="J10" s="593" t="n">
        <v>38</v>
      </c>
      <c r="K10" s="592" t="n">
        <v>12</v>
      </c>
      <c r="L10" s="592" t="n">
        <v>2</v>
      </c>
      <c r="M10" s="592" t="n">
        <v>24</v>
      </c>
      <c r="N10" s="574"/>
    </row>
    <row r="11" customFormat="false" ht="10.5" hidden="false" customHeight="true" outlineLevel="0" collapsed="false">
      <c r="A11" s="552"/>
      <c r="B11" s="459"/>
      <c r="C11" s="459" t="s">
        <v>154</v>
      </c>
      <c r="D11" s="553"/>
      <c r="E11" s="592" t="n">
        <v>67</v>
      </c>
      <c r="F11" s="592" t="n">
        <v>55</v>
      </c>
      <c r="G11" s="592" t="n">
        <v>12</v>
      </c>
      <c r="H11" s="592" t="n">
        <v>59</v>
      </c>
      <c r="I11" s="592" t="n">
        <v>8</v>
      </c>
      <c r="J11" s="593" t="n">
        <v>55</v>
      </c>
      <c r="K11" s="592" t="n">
        <v>18</v>
      </c>
      <c r="L11" s="592" t="n">
        <v>13</v>
      </c>
      <c r="M11" s="592" t="n">
        <v>24</v>
      </c>
      <c r="N11" s="574"/>
    </row>
    <row r="12" customFormat="false" ht="10.5" hidden="false" customHeight="true" outlineLevel="0" collapsed="false">
      <c r="A12" s="552"/>
      <c r="B12" s="459"/>
      <c r="C12" s="459" t="s">
        <v>18</v>
      </c>
      <c r="D12" s="553"/>
      <c r="E12" s="592" t="n">
        <v>236</v>
      </c>
      <c r="F12" s="592" t="n">
        <v>205</v>
      </c>
      <c r="G12" s="592" t="n">
        <v>31</v>
      </c>
      <c r="H12" s="592" t="n">
        <v>144</v>
      </c>
      <c r="I12" s="592" t="n">
        <v>92</v>
      </c>
      <c r="J12" s="593" t="n">
        <v>205</v>
      </c>
      <c r="K12" s="592" t="n">
        <v>137</v>
      </c>
      <c r="L12" s="592" t="n">
        <v>34</v>
      </c>
      <c r="M12" s="592" t="n">
        <v>34</v>
      </c>
      <c r="N12" s="574"/>
    </row>
    <row r="13" customFormat="false" ht="10.5" hidden="false" customHeight="true" outlineLevel="0" collapsed="false">
      <c r="A13" s="552"/>
      <c r="B13" s="459"/>
      <c r="C13" s="459" t="s">
        <v>155</v>
      </c>
      <c r="D13" s="553"/>
      <c r="E13" s="592" t="n">
        <v>89</v>
      </c>
      <c r="F13" s="592" t="n">
        <v>82</v>
      </c>
      <c r="G13" s="592" t="n">
        <v>7</v>
      </c>
      <c r="H13" s="592" t="n">
        <v>50</v>
      </c>
      <c r="I13" s="592" t="n">
        <v>39</v>
      </c>
      <c r="J13" s="593" t="n">
        <v>82</v>
      </c>
      <c r="K13" s="592" t="n">
        <v>40</v>
      </c>
      <c r="L13" s="592" t="n">
        <v>4</v>
      </c>
      <c r="M13" s="592" t="n">
        <v>38</v>
      </c>
      <c r="N13" s="574"/>
    </row>
    <row r="14" customFormat="false" ht="15" hidden="false" customHeight="true" outlineLevel="0" collapsed="false">
      <c r="A14" s="552"/>
      <c r="B14" s="459"/>
      <c r="C14" s="459" t="s">
        <v>156</v>
      </c>
      <c r="D14" s="553"/>
      <c r="E14" s="592" t="n">
        <v>61</v>
      </c>
      <c r="F14" s="592" t="n">
        <v>38</v>
      </c>
      <c r="G14" s="592" t="n">
        <v>23</v>
      </c>
      <c r="H14" s="592" t="n">
        <v>49</v>
      </c>
      <c r="I14" s="592" t="n">
        <v>12</v>
      </c>
      <c r="J14" s="593" t="n">
        <v>38</v>
      </c>
      <c r="K14" s="592" t="n">
        <v>22</v>
      </c>
      <c r="L14" s="592" t="n">
        <v>2</v>
      </c>
      <c r="M14" s="592" t="n">
        <v>14</v>
      </c>
      <c r="N14" s="574"/>
    </row>
    <row r="15" customFormat="false" ht="10.5" hidden="false" customHeight="true" outlineLevel="0" collapsed="false">
      <c r="A15" s="552"/>
      <c r="B15" s="459"/>
      <c r="C15" s="459" t="s">
        <v>21</v>
      </c>
      <c r="D15" s="553"/>
      <c r="E15" s="592" t="n">
        <v>10</v>
      </c>
      <c r="F15" s="592" t="n">
        <v>10</v>
      </c>
      <c r="G15" s="592" t="s">
        <v>24</v>
      </c>
      <c r="H15" s="592" t="n">
        <v>6</v>
      </c>
      <c r="I15" s="592" t="n">
        <v>4</v>
      </c>
      <c r="J15" s="593" t="n">
        <v>10</v>
      </c>
      <c r="K15" s="592" t="n">
        <v>9</v>
      </c>
      <c r="L15" s="592" t="s">
        <v>24</v>
      </c>
      <c r="M15" s="592" t="n">
        <v>1</v>
      </c>
      <c r="N15" s="574"/>
    </row>
    <row r="16" customFormat="false" ht="10.5" hidden="false" customHeight="true" outlineLevel="0" collapsed="false">
      <c r="A16" s="552"/>
      <c r="B16" s="459"/>
      <c r="C16" s="459" t="s">
        <v>22</v>
      </c>
      <c r="D16" s="553"/>
      <c r="E16" s="592" t="n">
        <v>193</v>
      </c>
      <c r="F16" s="592" t="n">
        <v>78</v>
      </c>
      <c r="G16" s="592" t="n">
        <v>115</v>
      </c>
      <c r="H16" s="592" t="n">
        <v>175</v>
      </c>
      <c r="I16" s="592" t="n">
        <v>18</v>
      </c>
      <c r="J16" s="593" t="n">
        <v>78</v>
      </c>
      <c r="K16" s="592" t="n">
        <v>38</v>
      </c>
      <c r="L16" s="592" t="n">
        <v>8</v>
      </c>
      <c r="M16" s="592" t="n">
        <v>32</v>
      </c>
      <c r="N16" s="574"/>
    </row>
    <row r="17" customFormat="false" ht="10.5" hidden="false" customHeight="true" outlineLevel="0" collapsed="false">
      <c r="A17" s="552"/>
      <c r="B17" s="459"/>
      <c r="C17" s="459" t="s">
        <v>25</v>
      </c>
      <c r="D17" s="553"/>
      <c r="E17" s="592" t="n">
        <v>62</v>
      </c>
      <c r="F17" s="592" t="n">
        <v>50</v>
      </c>
      <c r="G17" s="592" t="n">
        <v>12</v>
      </c>
      <c r="H17" s="592" t="n">
        <v>54</v>
      </c>
      <c r="I17" s="592" t="n">
        <v>8</v>
      </c>
      <c r="J17" s="593" t="n">
        <v>50</v>
      </c>
      <c r="K17" s="592" t="n">
        <v>11</v>
      </c>
      <c r="L17" s="592" t="n">
        <v>2</v>
      </c>
      <c r="M17" s="592" t="n">
        <v>37</v>
      </c>
      <c r="N17" s="574"/>
    </row>
    <row r="18" customFormat="false" ht="10.5" hidden="false" customHeight="true" outlineLevel="0" collapsed="false">
      <c r="A18" s="552"/>
      <c r="B18" s="459"/>
      <c r="C18" s="459" t="s">
        <v>23</v>
      </c>
      <c r="D18" s="553"/>
      <c r="E18" s="592" t="n">
        <v>29</v>
      </c>
      <c r="F18" s="592" t="n">
        <v>13</v>
      </c>
      <c r="G18" s="592" t="n">
        <v>16</v>
      </c>
      <c r="H18" s="592" t="n">
        <v>29</v>
      </c>
      <c r="I18" s="592" t="s">
        <v>24</v>
      </c>
      <c r="J18" s="593" t="n">
        <v>13</v>
      </c>
      <c r="K18" s="592" t="n">
        <v>1</v>
      </c>
      <c r="L18" s="592" t="s">
        <v>24</v>
      </c>
      <c r="M18" s="592" t="n">
        <v>12</v>
      </c>
      <c r="N18" s="574"/>
    </row>
    <row r="19" customFormat="false" ht="15" hidden="false" customHeight="true" outlineLevel="0" collapsed="false">
      <c r="A19" s="552"/>
      <c r="B19" s="459"/>
      <c r="C19" s="459" t="s">
        <v>226</v>
      </c>
      <c r="D19" s="553"/>
      <c r="E19" s="592" t="s">
        <v>73</v>
      </c>
      <c r="F19" s="592" t="s">
        <v>73</v>
      </c>
      <c r="G19" s="592" t="s">
        <v>73</v>
      </c>
      <c r="H19" s="592" t="s">
        <v>73</v>
      </c>
      <c r="I19" s="592" t="s">
        <v>73</v>
      </c>
      <c r="J19" s="592" t="s">
        <v>73</v>
      </c>
      <c r="K19" s="592" t="s">
        <v>73</v>
      </c>
      <c r="L19" s="592" t="s">
        <v>73</v>
      </c>
      <c r="M19" s="592" t="s">
        <v>73</v>
      </c>
      <c r="N19" s="574"/>
      <c r="O19" s="594"/>
    </row>
    <row r="20" customFormat="false" ht="10.5" hidden="false" customHeight="true" outlineLevel="0" collapsed="false">
      <c r="A20" s="552"/>
      <c r="B20" s="459"/>
      <c r="C20" s="459" t="s">
        <v>227</v>
      </c>
      <c r="D20" s="553"/>
      <c r="E20" s="592" t="n">
        <v>19</v>
      </c>
      <c r="F20" s="592" t="n">
        <v>2</v>
      </c>
      <c r="G20" s="592" t="n">
        <v>17</v>
      </c>
      <c r="H20" s="592" t="n">
        <v>18</v>
      </c>
      <c r="I20" s="592" t="n">
        <v>1</v>
      </c>
      <c r="J20" s="593" t="n">
        <v>2</v>
      </c>
      <c r="K20" s="592" t="s">
        <v>24</v>
      </c>
      <c r="L20" s="592" t="s">
        <v>24</v>
      </c>
      <c r="M20" s="592" t="n">
        <v>2</v>
      </c>
      <c r="N20" s="574"/>
    </row>
    <row r="21" customFormat="false" ht="10.5" hidden="false" customHeight="true" outlineLevel="0" collapsed="false">
      <c r="A21" s="552"/>
      <c r="B21" s="459"/>
      <c r="C21" s="459" t="s">
        <v>228</v>
      </c>
      <c r="D21" s="553"/>
      <c r="E21" s="592" t="n">
        <v>70</v>
      </c>
      <c r="F21" s="592" t="n">
        <v>41</v>
      </c>
      <c r="G21" s="592" t="n">
        <v>29</v>
      </c>
      <c r="H21" s="592" t="n">
        <v>55</v>
      </c>
      <c r="I21" s="592" t="n">
        <v>15</v>
      </c>
      <c r="J21" s="593" t="n">
        <v>41</v>
      </c>
      <c r="K21" s="592" t="n">
        <v>10</v>
      </c>
      <c r="L21" s="592" t="n">
        <v>19</v>
      </c>
      <c r="M21" s="592" t="n">
        <v>12</v>
      </c>
      <c r="N21" s="574"/>
    </row>
    <row r="22" customFormat="false" ht="10.5" hidden="false" customHeight="true" outlineLevel="0" collapsed="false">
      <c r="A22" s="552"/>
      <c r="B22" s="459"/>
      <c r="C22" s="459" t="s">
        <v>229</v>
      </c>
      <c r="D22" s="553"/>
      <c r="E22" s="592" t="s">
        <v>73</v>
      </c>
      <c r="F22" s="592" t="s">
        <v>73</v>
      </c>
      <c r="G22" s="592" t="s">
        <v>73</v>
      </c>
      <c r="H22" s="592" t="s">
        <v>73</v>
      </c>
      <c r="I22" s="592" t="s">
        <v>73</v>
      </c>
      <c r="J22" s="592" t="s">
        <v>73</v>
      </c>
      <c r="K22" s="592" t="s">
        <v>73</v>
      </c>
      <c r="L22" s="592" t="s">
        <v>73</v>
      </c>
      <c r="M22" s="592" t="s">
        <v>73</v>
      </c>
      <c r="N22" s="574"/>
      <c r="O22" s="594"/>
    </row>
    <row r="23" customFormat="false" ht="10.5" hidden="false" customHeight="true" outlineLevel="0" collapsed="false">
      <c r="A23" s="552"/>
      <c r="B23" s="459"/>
      <c r="C23" s="459" t="s">
        <v>230</v>
      </c>
      <c r="D23" s="553"/>
      <c r="E23" s="592" t="s">
        <v>73</v>
      </c>
      <c r="F23" s="592" t="s">
        <v>73</v>
      </c>
      <c r="G23" s="592" t="s">
        <v>73</v>
      </c>
      <c r="H23" s="592" t="s">
        <v>73</v>
      </c>
      <c r="I23" s="592" t="s">
        <v>73</v>
      </c>
      <c r="J23" s="593" t="s">
        <v>73</v>
      </c>
      <c r="K23" s="592" t="s">
        <v>73</v>
      </c>
      <c r="L23" s="592" t="s">
        <v>73</v>
      </c>
      <c r="M23" s="592" t="s">
        <v>73</v>
      </c>
      <c r="N23" s="574"/>
      <c r="O23" s="594"/>
    </row>
    <row r="24" customFormat="false" ht="15" hidden="false" customHeight="true" outlineLevel="0" collapsed="false">
      <c r="A24" s="552"/>
      <c r="B24" s="459"/>
      <c r="C24" s="459" t="s">
        <v>231</v>
      </c>
      <c r="D24" s="553"/>
      <c r="E24" s="592" t="n">
        <v>43</v>
      </c>
      <c r="F24" s="592" t="n">
        <v>27</v>
      </c>
      <c r="G24" s="592" t="n">
        <v>16</v>
      </c>
      <c r="H24" s="592" t="n">
        <v>33</v>
      </c>
      <c r="I24" s="592" t="n">
        <v>10</v>
      </c>
      <c r="J24" s="593" t="n">
        <v>27</v>
      </c>
      <c r="K24" s="592" t="n">
        <v>12</v>
      </c>
      <c r="L24" s="592" t="n">
        <v>9</v>
      </c>
      <c r="M24" s="592" t="n">
        <v>6</v>
      </c>
      <c r="N24" s="574"/>
    </row>
    <row r="25" s="549" customFormat="true" ht="15" hidden="false" customHeight="true" outlineLevel="0" collapsed="false">
      <c r="A25" s="507"/>
      <c r="B25" s="444" t="s">
        <v>232</v>
      </c>
      <c r="C25" s="444"/>
      <c r="D25" s="508"/>
      <c r="E25" s="589" t="n">
        <v>5</v>
      </c>
      <c r="F25" s="589" t="n">
        <v>5</v>
      </c>
      <c r="G25" s="450" t="s">
        <v>24</v>
      </c>
      <c r="H25" s="589" t="n">
        <v>5</v>
      </c>
      <c r="I25" s="450" t="s">
        <v>24</v>
      </c>
      <c r="J25" s="589" t="n">
        <v>5</v>
      </c>
      <c r="K25" s="450" t="s">
        <v>24</v>
      </c>
      <c r="L25" s="589" t="n">
        <v>2</v>
      </c>
      <c r="M25" s="589" t="n">
        <v>3</v>
      </c>
      <c r="N25" s="590"/>
    </row>
    <row r="26" customFormat="false" ht="15" hidden="false" customHeight="true" outlineLevel="0" collapsed="false">
      <c r="A26" s="552"/>
      <c r="B26" s="459"/>
      <c r="C26" s="459" t="s">
        <v>233</v>
      </c>
      <c r="D26" s="553"/>
      <c r="E26" s="592" t="n">
        <v>5</v>
      </c>
      <c r="F26" s="592" t="n">
        <v>5</v>
      </c>
      <c r="G26" s="592" t="s">
        <v>24</v>
      </c>
      <c r="H26" s="592" t="n">
        <v>5</v>
      </c>
      <c r="I26" s="592" t="s">
        <v>24</v>
      </c>
      <c r="J26" s="593" t="n">
        <v>5</v>
      </c>
      <c r="K26" s="592" t="s">
        <v>24</v>
      </c>
      <c r="L26" s="592" t="n">
        <v>2</v>
      </c>
      <c r="M26" s="592" t="n">
        <v>3</v>
      </c>
      <c r="N26" s="574"/>
    </row>
    <row r="27" customFormat="false" ht="3.95" hidden="false" customHeight="true" outlineLevel="0" collapsed="false">
      <c r="A27" s="562"/>
      <c r="B27" s="595"/>
      <c r="C27" s="595"/>
      <c r="D27" s="563"/>
      <c r="E27" s="596"/>
      <c r="F27" s="596"/>
      <c r="G27" s="596"/>
      <c r="H27" s="596"/>
      <c r="I27" s="596"/>
      <c r="J27" s="596"/>
      <c r="K27" s="596"/>
      <c r="L27" s="596"/>
      <c r="M27" s="596"/>
      <c r="N27" s="597"/>
    </row>
    <row r="28" s="600" customFormat="true" ht="15.95" hidden="false" customHeight="true" outlineLevel="0" collapsed="false">
      <c r="A28" s="466"/>
      <c r="B28" s="472" t="s">
        <v>261</v>
      </c>
      <c r="C28" s="472"/>
      <c r="D28" s="466"/>
      <c r="E28" s="466"/>
      <c r="F28" s="598"/>
      <c r="G28" s="598"/>
      <c r="H28" s="598"/>
      <c r="I28" s="598"/>
      <c r="J28" s="598"/>
      <c r="K28" s="598"/>
      <c r="L28" s="598"/>
      <c r="M28" s="598"/>
      <c r="N28" s="599"/>
    </row>
    <row r="29" s="600" customFormat="true" ht="12" hidden="false" customHeight="true" outlineLevel="0" collapsed="false">
      <c r="A29" s="466"/>
      <c r="B29" s="472" t="s">
        <v>235</v>
      </c>
      <c r="C29" s="601"/>
      <c r="D29" s="483"/>
      <c r="E29" s="466"/>
      <c r="F29" s="466"/>
      <c r="G29" s="466"/>
      <c r="H29" s="466"/>
      <c r="I29" s="466"/>
      <c r="J29" s="466"/>
      <c r="K29" s="466"/>
      <c r="L29" s="466"/>
      <c r="M29" s="466"/>
      <c r="N29" s="602"/>
    </row>
    <row r="30" customFormat="false" ht="12" hidden="false" customHeight="true" outlineLevel="0" collapsed="false">
      <c r="E30" s="405"/>
      <c r="F30" s="478"/>
      <c r="G30" s="478"/>
      <c r="H30" s="478"/>
      <c r="I30" s="478"/>
      <c r="J30" s="478"/>
      <c r="K30" s="478"/>
      <c r="L30" s="478"/>
      <c r="M30" s="478"/>
      <c r="N30" s="603"/>
    </row>
  </sheetData>
  <mergeCells count="11">
    <mergeCell ref="E4:I4"/>
    <mergeCell ref="J4:M4"/>
    <mergeCell ref="E5:E6"/>
    <mergeCell ref="F5:G5"/>
    <mergeCell ref="H5:I5"/>
    <mergeCell ref="J5:J6"/>
    <mergeCell ref="K5:K6"/>
    <mergeCell ref="L5:M5"/>
    <mergeCell ref="B7:C7"/>
    <mergeCell ref="B8:C8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0.36"/>
    <col collapsed="false" customWidth="true" hidden="false" outlineLevel="0" max="2" min="2" style="133" width="12.62"/>
    <col collapsed="false" customWidth="true" hidden="false" outlineLevel="0" max="3" min="3" style="133" width="0.36"/>
    <col collapsed="false" customWidth="true" hidden="false" outlineLevel="0" max="8" min="4" style="133" width="11.12"/>
    <col collapsed="false" customWidth="true" hidden="false" outlineLevel="0" max="9" min="9" style="133" width="10.87"/>
    <col collapsed="false" customWidth="true" hidden="false" outlineLevel="0" max="10" min="10" style="133" width="2.49"/>
    <col collapsed="false" customWidth="true" hidden="false" outlineLevel="0" max="11" min="11" style="133" width="0.36"/>
    <col collapsed="false" customWidth="true" hidden="false" outlineLevel="0" max="14" min="12" style="133" width="6.87"/>
    <col collapsed="false" customWidth="true" hidden="false" outlineLevel="0" max="15" min="15" style="133" width="0.36"/>
    <col collapsed="false" customWidth="false" hidden="false" outlineLevel="0" max="257" min="16" style="133" width="8.99"/>
  </cols>
  <sheetData>
    <row r="1" s="604" customFormat="true" ht="24" hidden="false" customHeight="true" outlineLevel="0" collapsed="false">
      <c r="D1" s="605" t="s">
        <v>276</v>
      </c>
      <c r="E1" s="606" t="s">
        <v>277</v>
      </c>
      <c r="K1" s="607"/>
    </row>
    <row r="2" s="609" customFormat="true" ht="8.1" hidden="false" customHeight="true" outlineLevel="0" collapsed="false">
      <c r="A2" s="608"/>
      <c r="B2" s="608"/>
      <c r="C2" s="608"/>
      <c r="K2" s="610"/>
    </row>
    <row r="3" s="609" customFormat="true" ht="12" hidden="false" customHeight="true" outlineLevel="0" collapsed="false">
      <c r="A3" s="611"/>
      <c r="B3" s="611"/>
      <c r="C3" s="611"/>
      <c r="D3" s="612"/>
      <c r="E3" s="612"/>
      <c r="G3" s="613"/>
      <c r="H3" s="612"/>
      <c r="I3" s="614" t="s">
        <v>278</v>
      </c>
    </row>
    <row r="4" s="619" customFormat="true" ht="12" hidden="false" customHeight="true" outlineLevel="0" collapsed="false">
      <c r="A4" s="615"/>
      <c r="B4" s="615"/>
      <c r="C4" s="615"/>
      <c r="D4" s="616"/>
      <c r="E4" s="617" t="s">
        <v>279</v>
      </c>
      <c r="F4" s="618"/>
      <c r="G4" s="618"/>
      <c r="H4" s="616"/>
      <c r="I4" s="616"/>
    </row>
    <row r="5" s="619" customFormat="true" ht="12" hidden="false" customHeight="true" outlineLevel="0" collapsed="false">
      <c r="D5" s="620" t="s">
        <v>280</v>
      </c>
      <c r="E5" s="617"/>
      <c r="F5" s="143" t="s">
        <v>281</v>
      </c>
      <c r="G5" s="143" t="s">
        <v>282</v>
      </c>
      <c r="H5" s="620" t="s">
        <v>283</v>
      </c>
      <c r="I5" s="620" t="s">
        <v>284</v>
      </c>
    </row>
    <row r="6" s="619" customFormat="true" ht="12" hidden="false" customHeight="true" outlineLevel="0" collapsed="false">
      <c r="A6" s="621"/>
      <c r="B6" s="621"/>
      <c r="C6" s="621"/>
      <c r="D6" s="622"/>
      <c r="E6" s="617"/>
      <c r="F6" s="145"/>
      <c r="G6" s="145"/>
      <c r="H6" s="622"/>
      <c r="I6" s="622"/>
    </row>
    <row r="7" customFormat="false" ht="12.75" hidden="false" customHeight="true" outlineLevel="0" collapsed="false">
      <c r="A7" s="623"/>
      <c r="B7" s="624" t="s">
        <v>10</v>
      </c>
      <c r="C7" s="625"/>
      <c r="D7" s="129" t="n">
        <v>7682</v>
      </c>
      <c r="E7" s="626" t="s">
        <v>73</v>
      </c>
      <c r="F7" s="626" t="n">
        <v>46</v>
      </c>
      <c r="G7" s="627" t="n">
        <v>0</v>
      </c>
      <c r="H7" s="626" t="n">
        <v>79</v>
      </c>
      <c r="I7" s="626" t="s">
        <v>73</v>
      </c>
    </row>
    <row r="8" customFormat="false" ht="12.75" hidden="false" customHeight="true" outlineLevel="0" collapsed="false">
      <c r="A8" s="623"/>
      <c r="B8" s="624" t="s">
        <v>11</v>
      </c>
      <c r="C8" s="625"/>
      <c r="D8" s="129" t="n">
        <v>5812</v>
      </c>
      <c r="E8" s="129" t="n">
        <v>858</v>
      </c>
      <c r="F8" s="129" t="s">
        <v>73</v>
      </c>
      <c r="G8" s="27" t="n">
        <v>0</v>
      </c>
      <c r="H8" s="626" t="n">
        <v>66</v>
      </c>
      <c r="I8" s="626" t="s">
        <v>73</v>
      </c>
    </row>
    <row r="9" customFormat="false" ht="12.75" hidden="false" customHeight="true" outlineLevel="0" collapsed="false">
      <c r="A9" s="623"/>
      <c r="B9" s="624" t="s">
        <v>12</v>
      </c>
      <c r="C9" s="625"/>
      <c r="D9" s="129" t="n">
        <v>6320</v>
      </c>
      <c r="E9" s="129" t="n">
        <v>906</v>
      </c>
      <c r="F9" s="129" t="s">
        <v>73</v>
      </c>
      <c r="G9" s="27" t="n">
        <v>0</v>
      </c>
      <c r="H9" s="626" t="n">
        <v>81</v>
      </c>
      <c r="I9" s="626" t="s">
        <v>73</v>
      </c>
    </row>
    <row r="10" customFormat="false" ht="12.75" hidden="false" customHeight="true" outlineLevel="0" collapsed="false">
      <c r="A10" s="623"/>
      <c r="B10" s="624" t="s">
        <v>13</v>
      </c>
      <c r="C10" s="625"/>
      <c r="D10" s="129" t="s">
        <v>73</v>
      </c>
      <c r="E10" s="129" t="n">
        <v>901</v>
      </c>
      <c r="F10" s="129" t="n">
        <v>30</v>
      </c>
      <c r="G10" s="27" t="s">
        <v>73</v>
      </c>
      <c r="H10" s="626" t="n">
        <v>75</v>
      </c>
      <c r="I10" s="626" t="s">
        <v>73</v>
      </c>
    </row>
    <row r="11" s="631" customFormat="true" ht="15.95" hidden="false" customHeight="true" outlineLevel="0" collapsed="false">
      <c r="A11" s="628"/>
      <c r="B11" s="629" t="s">
        <v>98</v>
      </c>
      <c r="C11" s="59"/>
      <c r="D11" s="193" t="s">
        <v>73</v>
      </c>
      <c r="E11" s="193" t="n">
        <v>1182</v>
      </c>
      <c r="F11" s="193" t="s">
        <v>73</v>
      </c>
      <c r="G11" s="229" t="s">
        <v>24</v>
      </c>
      <c r="H11" s="630" t="n">
        <v>71</v>
      </c>
      <c r="I11" s="630" t="s">
        <v>73</v>
      </c>
    </row>
    <row r="12" customFormat="false" ht="3.95" hidden="false" customHeight="true" outlineLevel="0" collapsed="false">
      <c r="A12" s="130"/>
      <c r="B12" s="130"/>
      <c r="C12" s="131"/>
      <c r="D12" s="632"/>
      <c r="E12" s="632"/>
      <c r="F12" s="633" t="n">
        <v>0</v>
      </c>
      <c r="G12" s="633" t="n">
        <v>0</v>
      </c>
      <c r="H12" s="632"/>
      <c r="I12" s="632"/>
    </row>
    <row r="13" customFormat="false" ht="9" hidden="false" customHeight="true" outlineLevel="0" collapsed="false"/>
    <row r="14" s="619" customFormat="true" ht="12" hidden="false" customHeight="true" outlineLevel="0" collapsed="false">
      <c r="A14" s="615"/>
      <c r="B14" s="615"/>
      <c r="C14" s="615"/>
      <c r="D14" s="618"/>
      <c r="E14" s="617" t="s">
        <v>285</v>
      </c>
      <c r="F14" s="615"/>
      <c r="G14" s="615"/>
      <c r="H14" s="634"/>
      <c r="I14" s="635"/>
    </row>
    <row r="15" s="619" customFormat="true" ht="12" hidden="false" customHeight="true" outlineLevel="0" collapsed="false">
      <c r="D15" s="143" t="s">
        <v>286</v>
      </c>
      <c r="E15" s="617"/>
      <c r="F15" s="636" t="s">
        <v>287</v>
      </c>
      <c r="G15" s="636" t="s">
        <v>288</v>
      </c>
      <c r="H15" s="637" t="s">
        <v>289</v>
      </c>
      <c r="I15" s="638" t="s">
        <v>290</v>
      </c>
    </row>
    <row r="16" s="619" customFormat="true" ht="12" hidden="false" customHeight="true" outlineLevel="0" collapsed="false">
      <c r="A16" s="621"/>
      <c r="B16" s="621"/>
      <c r="C16" s="621"/>
      <c r="D16" s="145"/>
      <c r="E16" s="617"/>
      <c r="F16" s="636"/>
      <c r="G16" s="636"/>
      <c r="H16" s="637"/>
      <c r="I16" s="639"/>
    </row>
    <row r="17" customFormat="false" ht="12.75" hidden="false" customHeight="true" outlineLevel="0" collapsed="false">
      <c r="A17" s="623"/>
      <c r="B17" s="624" t="s">
        <v>10</v>
      </c>
      <c r="C17" s="625"/>
      <c r="D17" s="627" t="n">
        <v>0</v>
      </c>
      <c r="E17" s="129" t="n">
        <v>1359</v>
      </c>
      <c r="F17" s="129" t="n">
        <v>1143</v>
      </c>
      <c r="G17" s="129" t="n">
        <v>59</v>
      </c>
      <c r="H17" s="129" t="n">
        <v>157</v>
      </c>
      <c r="I17" s="129" t="n">
        <v>485</v>
      </c>
    </row>
    <row r="18" customFormat="false" ht="12.75" hidden="false" customHeight="true" outlineLevel="0" collapsed="false">
      <c r="A18" s="623"/>
      <c r="B18" s="624" t="s">
        <v>11</v>
      </c>
      <c r="C18" s="625"/>
      <c r="D18" s="27" t="n">
        <v>0</v>
      </c>
      <c r="E18" s="129" t="n">
        <v>1358</v>
      </c>
      <c r="F18" s="129" t="n">
        <v>1180</v>
      </c>
      <c r="G18" s="129" t="n">
        <v>76</v>
      </c>
      <c r="H18" s="129" t="n">
        <v>102</v>
      </c>
      <c r="I18" s="129" t="n">
        <v>364</v>
      </c>
    </row>
    <row r="19" customFormat="false" ht="12.75" hidden="false" customHeight="true" outlineLevel="0" collapsed="false">
      <c r="A19" s="623"/>
      <c r="B19" s="624" t="s">
        <v>12</v>
      </c>
      <c r="C19" s="625"/>
      <c r="D19" s="27" t="n">
        <v>0</v>
      </c>
      <c r="E19" s="129" t="n">
        <v>1590</v>
      </c>
      <c r="F19" s="129" t="n">
        <v>1310</v>
      </c>
      <c r="G19" s="129" t="n">
        <v>73</v>
      </c>
      <c r="H19" s="129" t="n">
        <v>207</v>
      </c>
      <c r="I19" s="129" t="n">
        <v>350</v>
      </c>
    </row>
    <row r="20" customFormat="false" ht="12.75" hidden="false" customHeight="true" outlineLevel="0" collapsed="false">
      <c r="A20" s="623"/>
      <c r="B20" s="624" t="s">
        <v>13</v>
      </c>
      <c r="C20" s="625"/>
      <c r="D20" s="27" t="n">
        <v>0</v>
      </c>
      <c r="E20" s="129" t="n">
        <v>1407</v>
      </c>
      <c r="F20" s="129" t="n">
        <v>1053</v>
      </c>
      <c r="G20" s="129" t="s">
        <v>73</v>
      </c>
      <c r="H20" s="129" t="s">
        <v>73</v>
      </c>
      <c r="I20" s="129" t="n">
        <v>318</v>
      </c>
    </row>
    <row r="21" s="631" customFormat="true" ht="15.95" hidden="false" customHeight="true" outlineLevel="0" collapsed="false">
      <c r="A21" s="628"/>
      <c r="B21" s="629" t="s">
        <v>98</v>
      </c>
      <c r="C21" s="59"/>
      <c r="D21" s="229" t="s">
        <v>24</v>
      </c>
      <c r="E21" s="193" t="n">
        <v>1155</v>
      </c>
      <c r="F21" s="193" t="n">
        <v>1033</v>
      </c>
      <c r="G21" s="630" t="n">
        <v>69</v>
      </c>
      <c r="H21" s="630" t="n">
        <v>53</v>
      </c>
      <c r="I21" s="193" t="n">
        <v>461</v>
      </c>
    </row>
    <row r="22" customFormat="false" ht="3.95" hidden="false" customHeight="true" outlineLevel="0" collapsed="false">
      <c r="A22" s="130"/>
      <c r="B22" s="130"/>
      <c r="C22" s="131"/>
      <c r="D22" s="632"/>
      <c r="E22" s="632"/>
      <c r="F22" s="632"/>
      <c r="G22" s="632"/>
      <c r="H22" s="632"/>
      <c r="I22" s="632"/>
    </row>
    <row r="23" customFormat="false" ht="5.25" hidden="false" customHeight="true" outlineLevel="0" collapsed="false">
      <c r="A23" s="132"/>
      <c r="B23" s="132"/>
      <c r="C23" s="132"/>
      <c r="D23" s="640"/>
      <c r="E23" s="640"/>
      <c r="F23" s="640"/>
      <c r="G23" s="640"/>
      <c r="H23" s="640"/>
      <c r="I23" s="640"/>
      <c r="J23" s="640"/>
      <c r="K23" s="641"/>
    </row>
    <row r="24" customFormat="false" ht="14.25" hidden="false" customHeight="true" outlineLevel="0" collapsed="false">
      <c r="B24" s="642" t="s">
        <v>291</v>
      </c>
      <c r="J24" s="132"/>
      <c r="K24" s="132"/>
      <c r="L24" s="132"/>
    </row>
    <row r="25" customFormat="false" ht="13.5" hidden="false" customHeight="true" outlineLevel="0" collapsed="false">
      <c r="B25" s="642" t="s">
        <v>87</v>
      </c>
    </row>
  </sheetData>
  <mergeCells count="5">
    <mergeCell ref="E4:E6"/>
    <mergeCell ref="E14:E16"/>
    <mergeCell ref="F15:F16"/>
    <mergeCell ref="G15:G16"/>
    <mergeCell ref="H15:H1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12.62109375" defaultRowHeight="12" zeroHeight="false" outlineLevelRow="0" outlineLevelCol="0"/>
  <cols>
    <col collapsed="false" customWidth="true" hidden="false" outlineLevel="0" max="1" min="1" style="32" width="0.25"/>
    <col collapsed="false" customWidth="true" hidden="false" outlineLevel="0" max="3" min="2" style="32" width="1.62"/>
    <col collapsed="false" customWidth="true" hidden="false" outlineLevel="0" max="4" min="4" style="32" width="7.62"/>
    <col collapsed="false" customWidth="true" hidden="false" outlineLevel="0" max="5" min="5" style="32" width="0.36"/>
    <col collapsed="false" customWidth="true" hidden="false" outlineLevel="0" max="6" min="6" style="32" width="4.99"/>
    <col collapsed="false" customWidth="true" hidden="false" outlineLevel="0" max="7" min="7" style="32" width="6.87"/>
    <col collapsed="false" customWidth="true" hidden="false" outlineLevel="0" max="8" min="8" style="32" width="6.25"/>
    <col collapsed="false" customWidth="true" hidden="false" outlineLevel="0" max="9" min="9" style="32" width="4.62"/>
    <col collapsed="false" customWidth="true" hidden="false" outlineLevel="0" max="10" min="10" style="32" width="6.62"/>
    <col collapsed="false" customWidth="true" hidden="false" outlineLevel="0" max="11" min="11" style="32" width="5.25"/>
    <col collapsed="false" customWidth="true" hidden="false" outlineLevel="0" max="12" min="12" style="32" width="4.49"/>
    <col collapsed="false" customWidth="true" hidden="false" outlineLevel="0" max="13" min="13" style="32" width="6.12"/>
    <col collapsed="false" customWidth="true" hidden="false" outlineLevel="0" max="14" min="14" style="32" width="5.99"/>
    <col collapsed="false" customWidth="true" hidden="false" outlineLevel="0" max="15" min="15" style="32" width="5.25"/>
    <col collapsed="false" customWidth="true" hidden="false" outlineLevel="0" max="16" min="16" style="32" width="8.12"/>
    <col collapsed="false" customWidth="true" hidden="false" outlineLevel="0" max="17" min="17" style="32" width="6.74"/>
    <col collapsed="false" customWidth="true" hidden="false" outlineLevel="0" max="18" min="18" style="32" width="3.87"/>
    <col collapsed="false" customWidth="true" hidden="false" outlineLevel="0" max="19" min="19" style="32" width="6.12"/>
    <col collapsed="false" customWidth="true" hidden="false" outlineLevel="0" max="20" min="20" style="32" width="5.25"/>
    <col collapsed="false" customWidth="true" hidden="false" outlineLevel="0" max="21" min="21" style="33" width="0.25"/>
    <col collapsed="false" customWidth="false" hidden="false" outlineLevel="0" max="257" min="22" style="32" width="12.62"/>
  </cols>
  <sheetData>
    <row r="1" s="37" customFormat="true" ht="24" hidden="false" customHeight="true" outlineLevel="0" collapsed="false">
      <c r="A1" s="34"/>
      <c r="B1" s="35" t="s">
        <v>27</v>
      </c>
      <c r="C1" s="34"/>
      <c r="D1" s="36" t="s">
        <v>28</v>
      </c>
      <c r="E1" s="34"/>
      <c r="U1" s="38"/>
    </row>
    <row r="2" s="37" customFormat="true" ht="3" hidden="false" customHeight="true" outlineLevel="0" collapsed="false">
      <c r="A2" s="34"/>
      <c r="B2" s="34"/>
      <c r="C2" s="34"/>
      <c r="D2" s="34"/>
      <c r="E2" s="34"/>
      <c r="U2" s="38"/>
    </row>
    <row r="3" s="42" customFormat="true" ht="12" hidden="false" customHeight="true" outlineLevel="0" collapsed="false">
      <c r="A3" s="39"/>
      <c r="B3" s="40" t="s">
        <v>29</v>
      </c>
      <c r="C3" s="39"/>
      <c r="D3" s="39"/>
      <c r="E3" s="39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s="43" customFormat="true" ht="18" hidden="false" customHeight="true" outlineLevel="0" collapsed="false">
      <c r="F4" s="44"/>
      <c r="G4" s="45" t="s">
        <v>30</v>
      </c>
      <c r="H4" s="46"/>
      <c r="I4" s="47" t="s">
        <v>31</v>
      </c>
      <c r="J4" s="47"/>
      <c r="K4" s="47"/>
      <c r="L4" s="44"/>
      <c r="M4" s="48" t="s">
        <v>32</v>
      </c>
      <c r="N4" s="46"/>
      <c r="O4" s="44"/>
      <c r="P4" s="48" t="s">
        <v>33</v>
      </c>
      <c r="Q4" s="46"/>
      <c r="R4" s="44"/>
      <c r="S4" s="48" t="s">
        <v>34</v>
      </c>
      <c r="T4" s="46"/>
      <c r="U4" s="46"/>
    </row>
    <row r="5" s="43" customFormat="true" ht="18" hidden="false" customHeight="true" outlineLevel="0" collapsed="false">
      <c r="A5" s="46"/>
      <c r="B5" s="46"/>
      <c r="C5" s="46"/>
      <c r="D5" s="46"/>
      <c r="E5" s="49"/>
      <c r="F5" s="45" t="s">
        <v>35</v>
      </c>
      <c r="G5" s="50" t="s">
        <v>36</v>
      </c>
      <c r="H5" s="50" t="s">
        <v>37</v>
      </c>
      <c r="I5" s="50" t="s">
        <v>35</v>
      </c>
      <c r="J5" s="50" t="s">
        <v>36</v>
      </c>
      <c r="K5" s="50" t="s">
        <v>37</v>
      </c>
      <c r="L5" s="50" t="s">
        <v>35</v>
      </c>
      <c r="M5" s="50" t="s">
        <v>36</v>
      </c>
      <c r="N5" s="50" t="s">
        <v>37</v>
      </c>
      <c r="O5" s="50" t="s">
        <v>35</v>
      </c>
      <c r="P5" s="50" t="s">
        <v>36</v>
      </c>
      <c r="Q5" s="50" t="s">
        <v>37</v>
      </c>
      <c r="R5" s="50" t="s">
        <v>35</v>
      </c>
      <c r="S5" s="50" t="s">
        <v>36</v>
      </c>
      <c r="T5" s="51" t="s">
        <v>37</v>
      </c>
      <c r="U5" s="48"/>
    </row>
    <row r="6" s="52" customFormat="true" ht="14.25" hidden="false" customHeight="true" outlineLevel="0" collapsed="false">
      <c r="B6" s="53" t="s">
        <v>38</v>
      </c>
      <c r="C6" s="53"/>
      <c r="D6" s="53"/>
      <c r="E6" s="54"/>
      <c r="F6" s="55" t="n">
        <v>1103</v>
      </c>
      <c r="G6" s="56" t="n">
        <v>2074.37</v>
      </c>
      <c r="H6" s="55" t="n">
        <v>56414</v>
      </c>
      <c r="I6" s="55" t="n">
        <v>430</v>
      </c>
      <c r="J6" s="56" t="n">
        <v>221.78</v>
      </c>
      <c r="K6" s="55" t="n">
        <v>8653</v>
      </c>
      <c r="L6" s="55" t="n">
        <v>372</v>
      </c>
      <c r="M6" s="56" t="n">
        <v>679.91</v>
      </c>
      <c r="N6" s="55" t="n">
        <v>15991</v>
      </c>
      <c r="O6" s="55" t="n">
        <v>299</v>
      </c>
      <c r="P6" s="56" t="n">
        <v>1141.68</v>
      </c>
      <c r="Q6" s="55" t="n">
        <v>31290</v>
      </c>
      <c r="R6" s="55" t="n">
        <v>2</v>
      </c>
      <c r="S6" s="56" t="n">
        <v>31</v>
      </c>
      <c r="T6" s="55" t="n">
        <v>480</v>
      </c>
      <c r="U6" s="55"/>
    </row>
    <row r="7" s="52" customFormat="true" ht="12" hidden="false" customHeight="true" outlineLevel="0" collapsed="false">
      <c r="B7" s="53" t="s">
        <v>39</v>
      </c>
      <c r="C7" s="53"/>
      <c r="D7" s="53"/>
      <c r="E7" s="54"/>
      <c r="F7" s="55" t="n">
        <v>1043</v>
      </c>
      <c r="G7" s="56" t="n">
        <v>1952.12</v>
      </c>
      <c r="H7" s="55" t="n">
        <v>54476</v>
      </c>
      <c r="I7" s="55" t="n">
        <v>417</v>
      </c>
      <c r="J7" s="56" t="n">
        <v>217.59</v>
      </c>
      <c r="K7" s="55" t="n">
        <v>8796</v>
      </c>
      <c r="L7" s="55" t="n">
        <v>341</v>
      </c>
      <c r="M7" s="56" t="n">
        <v>617.84</v>
      </c>
      <c r="N7" s="55" t="n">
        <v>14944</v>
      </c>
      <c r="O7" s="55" t="n">
        <v>283</v>
      </c>
      <c r="P7" s="56" t="n">
        <v>1085.69</v>
      </c>
      <c r="Q7" s="55" t="n">
        <v>30256</v>
      </c>
      <c r="R7" s="55" t="n">
        <v>2</v>
      </c>
      <c r="S7" s="56" t="n">
        <v>31</v>
      </c>
      <c r="T7" s="55" t="n">
        <v>480</v>
      </c>
      <c r="U7" s="55"/>
    </row>
    <row r="8" s="52" customFormat="true" ht="12" hidden="false" customHeight="true" outlineLevel="0" collapsed="false">
      <c r="B8" s="53" t="s">
        <v>40</v>
      </c>
      <c r="C8" s="53"/>
      <c r="D8" s="53"/>
      <c r="E8" s="54"/>
      <c r="F8" s="55" t="n">
        <v>1123</v>
      </c>
      <c r="G8" s="56" t="n">
        <v>1982.01</v>
      </c>
      <c r="H8" s="55" t="n">
        <v>54923</v>
      </c>
      <c r="I8" s="55" t="n">
        <v>480</v>
      </c>
      <c r="J8" s="56" t="n">
        <v>242.16</v>
      </c>
      <c r="K8" s="55" t="n">
        <v>9555</v>
      </c>
      <c r="L8" s="55" t="n">
        <v>363</v>
      </c>
      <c r="M8" s="56" t="n">
        <v>644.46</v>
      </c>
      <c r="N8" s="55" t="n">
        <v>14986</v>
      </c>
      <c r="O8" s="55" t="n">
        <v>278</v>
      </c>
      <c r="P8" s="56" t="n">
        <v>1064.39</v>
      </c>
      <c r="Q8" s="55" t="n">
        <v>29902</v>
      </c>
      <c r="R8" s="55" t="n">
        <v>2</v>
      </c>
      <c r="S8" s="56" t="n">
        <v>31</v>
      </c>
      <c r="T8" s="55" t="n">
        <v>480</v>
      </c>
      <c r="U8" s="55"/>
    </row>
    <row r="9" s="52" customFormat="true" ht="12" hidden="false" customHeight="true" outlineLevel="0" collapsed="false">
      <c r="B9" s="53" t="s">
        <v>41</v>
      </c>
      <c r="C9" s="53"/>
      <c r="D9" s="53"/>
      <c r="E9" s="54"/>
      <c r="F9" s="55" t="n">
        <v>1141</v>
      </c>
      <c r="G9" s="56" t="n">
        <v>1990.65</v>
      </c>
      <c r="H9" s="55" t="n">
        <v>56224</v>
      </c>
      <c r="I9" s="55" t="n">
        <v>500</v>
      </c>
      <c r="J9" s="56" t="n">
        <v>252.26</v>
      </c>
      <c r="K9" s="55" t="n">
        <v>10326</v>
      </c>
      <c r="L9" s="55" t="n">
        <v>360</v>
      </c>
      <c r="M9" s="56" t="n">
        <v>639.24</v>
      </c>
      <c r="N9" s="55" t="n">
        <v>15391</v>
      </c>
      <c r="O9" s="55" t="n">
        <v>279</v>
      </c>
      <c r="P9" s="56" t="n">
        <v>1068.15</v>
      </c>
      <c r="Q9" s="55" t="n">
        <v>30027</v>
      </c>
      <c r="R9" s="55" t="n">
        <v>2</v>
      </c>
      <c r="S9" s="56" t="n">
        <v>31</v>
      </c>
      <c r="T9" s="55" t="n">
        <v>480</v>
      </c>
      <c r="U9" s="55"/>
    </row>
    <row r="10" s="57" customFormat="true" ht="16.5" hidden="false" customHeight="true" outlineLevel="0" collapsed="false">
      <c r="B10" s="58" t="s">
        <v>42</v>
      </c>
      <c r="C10" s="58"/>
      <c r="D10" s="58"/>
      <c r="E10" s="59"/>
      <c r="F10" s="60" t="n">
        <v>1130</v>
      </c>
      <c r="G10" s="61" t="n">
        <v>1977.32</v>
      </c>
      <c r="H10" s="60" t="n">
        <v>57132</v>
      </c>
      <c r="I10" s="60" t="n">
        <v>494</v>
      </c>
      <c r="J10" s="62" t="n">
        <v>255.11</v>
      </c>
      <c r="K10" s="60" t="n">
        <v>10587</v>
      </c>
      <c r="L10" s="60" t="n">
        <v>355</v>
      </c>
      <c r="M10" s="62" t="n">
        <v>627.06</v>
      </c>
      <c r="N10" s="60" t="n">
        <v>15107</v>
      </c>
      <c r="O10" s="60" t="n">
        <v>279</v>
      </c>
      <c r="P10" s="61" t="n">
        <v>1064.15</v>
      </c>
      <c r="Q10" s="60" t="n">
        <v>30298</v>
      </c>
      <c r="R10" s="60" t="n">
        <v>2</v>
      </c>
      <c r="S10" s="63" t="n">
        <v>31</v>
      </c>
      <c r="T10" s="60" t="n">
        <v>1140</v>
      </c>
      <c r="U10" s="64"/>
    </row>
    <row r="11" s="52" customFormat="true" ht="17.1" hidden="false" customHeight="true" outlineLevel="0" collapsed="false">
      <c r="A11" s="65"/>
      <c r="B11" s="65"/>
      <c r="C11" s="66" t="s">
        <v>43</v>
      </c>
      <c r="D11" s="66"/>
      <c r="E11" s="67"/>
      <c r="F11" s="55" t="n">
        <v>939</v>
      </c>
      <c r="G11" s="56" t="n">
        <v>1852.31</v>
      </c>
      <c r="H11" s="68" t="n">
        <v>57132</v>
      </c>
      <c r="I11" s="68" t="n">
        <v>339</v>
      </c>
      <c r="J11" s="69" t="n">
        <v>183.94</v>
      </c>
      <c r="K11" s="68" t="n">
        <v>10587</v>
      </c>
      <c r="L11" s="68" t="n">
        <v>319</v>
      </c>
      <c r="M11" s="69" t="n">
        <v>573.22</v>
      </c>
      <c r="N11" s="68" t="n">
        <v>15107</v>
      </c>
      <c r="O11" s="68" t="n">
        <v>279</v>
      </c>
      <c r="P11" s="56" t="n">
        <v>1064.15</v>
      </c>
      <c r="Q11" s="68" t="n">
        <v>30298</v>
      </c>
      <c r="R11" s="68" t="n">
        <v>2</v>
      </c>
      <c r="S11" s="70" t="n">
        <v>31</v>
      </c>
      <c r="T11" s="68" t="n">
        <v>1140</v>
      </c>
      <c r="U11" s="55"/>
    </row>
    <row r="12" s="52" customFormat="true" ht="13.5" hidden="false" customHeight="true" outlineLevel="0" collapsed="false">
      <c r="A12" s="71"/>
      <c r="B12" s="71"/>
      <c r="C12" s="72"/>
      <c r="D12" s="66" t="s">
        <v>44</v>
      </c>
      <c r="E12" s="67"/>
      <c r="F12" s="55" t="n">
        <v>542</v>
      </c>
      <c r="G12" s="56" t="n">
        <v>1565.1</v>
      </c>
      <c r="H12" s="73" t="n">
        <v>43824</v>
      </c>
      <c r="I12" s="55" t="n">
        <v>24</v>
      </c>
      <c r="J12" s="56" t="n">
        <v>18.6</v>
      </c>
      <c r="K12" s="55" t="n">
        <v>571</v>
      </c>
      <c r="L12" s="55" t="n">
        <v>238</v>
      </c>
      <c r="M12" s="56" t="n">
        <v>454.35</v>
      </c>
      <c r="N12" s="55" t="n">
        <v>11875</v>
      </c>
      <c r="O12" s="55" t="n">
        <v>278</v>
      </c>
      <c r="P12" s="56" t="n">
        <v>1061.15</v>
      </c>
      <c r="Q12" s="55" t="n">
        <v>30238</v>
      </c>
      <c r="R12" s="55" t="n">
        <v>2</v>
      </c>
      <c r="S12" s="56" t="n">
        <v>31</v>
      </c>
      <c r="T12" s="55" t="n">
        <v>1140</v>
      </c>
      <c r="U12" s="55"/>
    </row>
    <row r="13" s="52" customFormat="true" ht="12" hidden="false" customHeight="true" outlineLevel="0" collapsed="false">
      <c r="A13" s="71"/>
      <c r="B13" s="71"/>
      <c r="C13" s="72"/>
      <c r="D13" s="66" t="s">
        <v>45</v>
      </c>
      <c r="E13" s="67"/>
      <c r="F13" s="55" t="n">
        <v>397</v>
      </c>
      <c r="G13" s="56" t="n">
        <v>287.21</v>
      </c>
      <c r="H13" s="73" t="n">
        <v>13308</v>
      </c>
      <c r="I13" s="55" t="n">
        <v>315</v>
      </c>
      <c r="J13" s="56" t="n">
        <v>165.34</v>
      </c>
      <c r="K13" s="55" t="n">
        <v>10016</v>
      </c>
      <c r="L13" s="55" t="n">
        <v>81</v>
      </c>
      <c r="M13" s="56" t="n">
        <v>118.87</v>
      </c>
      <c r="N13" s="55" t="n">
        <v>3232</v>
      </c>
      <c r="O13" s="74" t="n">
        <v>1</v>
      </c>
      <c r="P13" s="56" t="n">
        <v>3</v>
      </c>
      <c r="Q13" s="74" t="n">
        <v>60</v>
      </c>
      <c r="R13" s="75" t="s">
        <v>24</v>
      </c>
      <c r="S13" s="75" t="s">
        <v>24</v>
      </c>
      <c r="T13" s="75" t="s">
        <v>24</v>
      </c>
      <c r="U13" s="76"/>
    </row>
    <row r="14" s="52" customFormat="true" ht="16.5" hidden="false" customHeight="true" outlineLevel="0" collapsed="false">
      <c r="A14" s="65"/>
      <c r="B14" s="65"/>
      <c r="C14" s="66" t="s">
        <v>46</v>
      </c>
      <c r="D14" s="66"/>
      <c r="E14" s="67"/>
      <c r="F14" s="55" t="n">
        <v>191</v>
      </c>
      <c r="G14" s="56" t="n">
        <v>125.01</v>
      </c>
      <c r="H14" s="77" t="s">
        <v>47</v>
      </c>
      <c r="I14" s="76" t="n">
        <v>155</v>
      </c>
      <c r="J14" s="78" t="n">
        <v>71.17</v>
      </c>
      <c r="K14" s="77" t="s">
        <v>47</v>
      </c>
      <c r="L14" s="76" t="n">
        <v>36</v>
      </c>
      <c r="M14" s="78" t="n">
        <v>53.84</v>
      </c>
      <c r="N14" s="77" t="s">
        <v>47</v>
      </c>
      <c r="O14" s="75" t="s">
        <v>24</v>
      </c>
      <c r="P14" s="75" t="s">
        <v>24</v>
      </c>
      <c r="Q14" s="77" t="s">
        <v>47</v>
      </c>
      <c r="R14" s="75" t="s">
        <v>24</v>
      </c>
      <c r="S14" s="75" t="s">
        <v>24</v>
      </c>
      <c r="T14" s="77" t="s">
        <v>47</v>
      </c>
      <c r="U14" s="76"/>
    </row>
    <row r="15" customFormat="false" ht="3.95" hidden="false" customHeight="true" outlineLevel="0" collapsed="false">
      <c r="A15" s="79"/>
      <c r="B15" s="79"/>
      <c r="C15" s="79"/>
      <c r="D15" s="79"/>
      <c r="E15" s="80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</row>
    <row r="16" customFormat="false" ht="15" hidden="false" customHeight="true" outlineLevel="0" collapsed="false">
      <c r="B16" s="81" t="s">
        <v>26</v>
      </c>
    </row>
    <row r="18" customFormat="false" ht="12" hidden="false" customHeight="true" outlineLevel="0" collapsed="false"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</row>
  </sheetData>
  <mergeCells count="8">
    <mergeCell ref="I4:K4"/>
    <mergeCell ref="B6:D6"/>
    <mergeCell ref="B7:D7"/>
    <mergeCell ref="B8:D8"/>
    <mergeCell ref="B9:D9"/>
    <mergeCell ref="B10:D10"/>
    <mergeCell ref="C11:D11"/>
    <mergeCell ref="C14:D1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12109375" defaultRowHeight="12" zeroHeight="false" outlineLevelRow="0" outlineLevelCol="0"/>
  <cols>
    <col collapsed="false" customWidth="true" hidden="false" outlineLevel="0" max="1" min="1" style="83" width="2.12"/>
    <col collapsed="false" customWidth="true" hidden="false" outlineLevel="0" max="2" min="2" style="83" width="16.62"/>
    <col collapsed="false" customWidth="true" hidden="false" outlineLevel="0" max="3" min="3" style="83" width="7.12"/>
    <col collapsed="false" customWidth="true" hidden="false" outlineLevel="0" max="14" min="4" style="83" width="5.62"/>
    <col collapsed="false" customWidth="true" hidden="false" outlineLevel="0" max="15" min="15" style="84" width="0.36"/>
    <col collapsed="false" customWidth="true" hidden="false" outlineLevel="0" max="16" min="16" style="83" width="9.25"/>
    <col collapsed="false" customWidth="true" hidden="false" outlineLevel="0" max="18" min="17" style="83" width="6.87"/>
    <col collapsed="false" customWidth="true" hidden="false" outlineLevel="0" max="19" min="19" style="83" width="9.36"/>
    <col collapsed="false" customWidth="true" hidden="false" outlineLevel="0" max="25" min="20" style="83" width="6.87"/>
    <col collapsed="false" customWidth="true" hidden="false" outlineLevel="0" max="27" min="26" style="83" width="14.37"/>
    <col collapsed="false" customWidth="false" hidden="false" outlineLevel="0" max="257" min="28" style="83" width="12.12"/>
  </cols>
  <sheetData>
    <row r="1" s="88" customFormat="true" ht="24" hidden="false" customHeight="true" outlineLevel="0" collapsed="false">
      <c r="A1" s="85"/>
      <c r="B1" s="86" t="s">
        <v>48</v>
      </c>
      <c r="C1" s="87" t="s">
        <v>49</v>
      </c>
      <c r="E1" s="89"/>
      <c r="G1" s="89"/>
      <c r="J1" s="89"/>
      <c r="K1" s="89"/>
      <c r="L1" s="89"/>
      <c r="M1" s="89"/>
      <c r="N1" s="89"/>
      <c r="O1" s="90"/>
      <c r="P1" s="89"/>
      <c r="R1" s="89"/>
      <c r="S1" s="89"/>
      <c r="U1" s="89"/>
      <c r="V1" s="89"/>
      <c r="X1" s="89"/>
      <c r="Y1" s="89"/>
      <c r="Z1" s="89"/>
      <c r="AA1" s="89"/>
      <c r="AB1" s="89"/>
    </row>
    <row r="2" s="88" customFormat="true" ht="8.1" hidden="false" customHeight="true" outlineLevel="0" collapsed="false">
      <c r="A2" s="91"/>
      <c r="B2" s="91"/>
      <c r="C2" s="89"/>
      <c r="D2" s="89"/>
      <c r="E2" s="89"/>
      <c r="G2" s="89"/>
      <c r="J2" s="89"/>
      <c r="K2" s="89"/>
      <c r="L2" s="89"/>
      <c r="M2" s="89"/>
      <c r="N2" s="89"/>
      <c r="O2" s="90"/>
      <c r="P2" s="89"/>
      <c r="R2" s="89"/>
      <c r="S2" s="89"/>
      <c r="U2" s="89"/>
      <c r="V2" s="89"/>
      <c r="X2" s="89"/>
      <c r="Y2" s="89"/>
      <c r="Z2" s="89"/>
      <c r="AA2" s="89"/>
      <c r="AB2" s="89"/>
    </row>
    <row r="3" s="88" customFormat="true" ht="12" hidden="false" customHeight="true" outlineLevel="0" collapsed="false">
      <c r="A3" s="91"/>
      <c r="B3" s="91"/>
      <c r="C3" s="89"/>
      <c r="D3" s="89"/>
      <c r="E3" s="89"/>
      <c r="G3" s="89"/>
      <c r="J3" s="89"/>
      <c r="K3" s="89"/>
      <c r="L3" s="89"/>
      <c r="M3" s="92" t="s">
        <v>50</v>
      </c>
      <c r="N3" s="93"/>
      <c r="O3" s="90"/>
      <c r="P3" s="89"/>
      <c r="R3" s="89"/>
      <c r="S3" s="89"/>
      <c r="U3" s="89"/>
      <c r="V3" s="89"/>
      <c r="X3" s="89"/>
      <c r="Y3" s="89"/>
      <c r="Z3" s="89"/>
      <c r="AA3" s="89"/>
      <c r="AB3" s="89"/>
    </row>
    <row r="4" customFormat="false" ht="12" hidden="false" customHeight="true" outlineLevel="0" collapsed="false">
      <c r="A4" s="94"/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 t="s">
        <v>51</v>
      </c>
      <c r="N4" s="97"/>
      <c r="O4" s="98"/>
      <c r="Z4" s="99"/>
      <c r="AA4" s="99"/>
      <c r="AB4" s="99"/>
    </row>
    <row r="5" s="108" customFormat="true" ht="12" hidden="false" customHeight="true" outlineLevel="0" collapsed="false">
      <c r="A5" s="100"/>
      <c r="B5" s="100"/>
      <c r="C5" s="101"/>
      <c r="D5" s="101"/>
      <c r="E5" s="101"/>
      <c r="F5" s="102"/>
      <c r="G5" s="101"/>
      <c r="H5" s="103" t="s">
        <v>52</v>
      </c>
      <c r="I5" s="103"/>
      <c r="J5" s="104" t="s">
        <v>53</v>
      </c>
      <c r="K5" s="105"/>
      <c r="L5" s="106" t="s">
        <v>54</v>
      </c>
      <c r="M5" s="106"/>
      <c r="N5" s="107"/>
      <c r="O5" s="107"/>
      <c r="U5" s="100"/>
      <c r="V5" s="100"/>
      <c r="W5" s="100"/>
      <c r="X5" s="100"/>
    </row>
    <row r="6" s="108" customFormat="true" ht="12" hidden="false" customHeight="true" outlineLevel="0" collapsed="false">
      <c r="A6" s="100"/>
      <c r="B6" s="100"/>
      <c r="C6" s="109" t="s">
        <v>4</v>
      </c>
      <c r="D6" s="109" t="s">
        <v>55</v>
      </c>
      <c r="E6" s="110" t="s">
        <v>56</v>
      </c>
      <c r="F6" s="111" t="s">
        <v>57</v>
      </c>
      <c r="G6" s="109" t="s">
        <v>58</v>
      </c>
      <c r="H6" s="112" t="s">
        <v>59</v>
      </c>
      <c r="I6" s="111" t="s">
        <v>60</v>
      </c>
      <c r="J6" s="104"/>
      <c r="K6" s="109" t="s">
        <v>61</v>
      </c>
      <c r="L6" s="113" t="s">
        <v>62</v>
      </c>
      <c r="M6" s="114" t="s">
        <v>60</v>
      </c>
      <c r="U6" s="100"/>
      <c r="V6" s="100"/>
      <c r="W6" s="100"/>
      <c r="X6" s="100"/>
      <c r="Y6" s="100"/>
    </row>
    <row r="7" s="117" customFormat="true" ht="12" hidden="false" customHeight="true" outlineLevel="0" collapsed="false">
      <c r="A7" s="115"/>
      <c r="B7" s="115"/>
      <c r="C7" s="116"/>
      <c r="D7" s="116"/>
      <c r="E7" s="110"/>
      <c r="F7" s="111"/>
      <c r="G7" s="116"/>
      <c r="H7" s="112"/>
      <c r="I7" s="111"/>
      <c r="J7" s="104"/>
      <c r="K7" s="116"/>
      <c r="L7" s="113"/>
      <c r="M7" s="114"/>
      <c r="U7" s="118"/>
      <c r="V7" s="118"/>
      <c r="W7" s="118"/>
    </row>
    <row r="8" customFormat="false" ht="7.5" hidden="false" customHeight="true" outlineLevel="0" collapsed="false">
      <c r="A8" s="119"/>
      <c r="B8" s="119"/>
      <c r="C8" s="99"/>
      <c r="D8" s="99"/>
      <c r="E8" s="99"/>
      <c r="F8" s="99"/>
      <c r="G8" s="99"/>
      <c r="H8" s="99"/>
      <c r="I8" s="99"/>
      <c r="K8" s="99"/>
      <c r="L8" s="99"/>
      <c r="M8" s="99"/>
      <c r="O8" s="83"/>
      <c r="U8" s="99"/>
      <c r="V8" s="99"/>
      <c r="W8" s="99"/>
    </row>
    <row r="9" customFormat="false" ht="11.1" hidden="false" customHeight="true" outlineLevel="0" collapsed="false">
      <c r="A9" s="120" t="s">
        <v>10</v>
      </c>
      <c r="B9" s="120"/>
      <c r="C9" s="99" t="n">
        <v>1961.991</v>
      </c>
      <c r="D9" s="99" t="n">
        <v>27.165</v>
      </c>
      <c r="E9" s="99" t="n">
        <v>714</v>
      </c>
      <c r="F9" s="99" t="n">
        <v>139.865</v>
      </c>
      <c r="G9" s="99" t="n">
        <v>20.619</v>
      </c>
      <c r="H9" s="99" t="n">
        <v>27.401</v>
      </c>
      <c r="I9" s="99" t="n">
        <v>68</v>
      </c>
      <c r="J9" s="83" t="n">
        <v>13</v>
      </c>
      <c r="K9" s="99" t="n">
        <v>7.265</v>
      </c>
      <c r="L9" s="99" t="n">
        <v>66.293</v>
      </c>
      <c r="M9" s="99" t="n">
        <v>46</v>
      </c>
      <c r="O9" s="83"/>
      <c r="U9" s="99"/>
      <c r="V9" s="99"/>
      <c r="W9" s="99"/>
    </row>
    <row r="10" customFormat="false" ht="11.1" hidden="false" customHeight="true" outlineLevel="0" collapsed="false">
      <c r="A10" s="120" t="s">
        <v>11</v>
      </c>
      <c r="B10" s="120"/>
      <c r="C10" s="99" t="n">
        <v>1816</v>
      </c>
      <c r="D10" s="99" t="n">
        <v>33</v>
      </c>
      <c r="E10" s="99" t="n">
        <v>724</v>
      </c>
      <c r="F10" s="99" t="n">
        <v>164</v>
      </c>
      <c r="G10" s="99" t="n">
        <v>7</v>
      </c>
      <c r="H10" s="99" t="n">
        <v>39</v>
      </c>
      <c r="I10" s="99" t="n">
        <v>74</v>
      </c>
      <c r="J10" s="83" t="n">
        <v>8</v>
      </c>
      <c r="K10" s="99" t="n">
        <v>5</v>
      </c>
      <c r="L10" s="99" t="n">
        <v>19</v>
      </c>
      <c r="M10" s="99" t="n">
        <v>59</v>
      </c>
      <c r="O10" s="83"/>
      <c r="U10" s="99"/>
      <c r="V10" s="99"/>
      <c r="W10" s="99"/>
    </row>
    <row r="11" customFormat="false" ht="11.1" hidden="false" customHeight="true" outlineLevel="0" collapsed="false">
      <c r="A11" s="120" t="s">
        <v>12</v>
      </c>
      <c r="B11" s="120"/>
      <c r="C11" s="99" t="n">
        <v>1560</v>
      </c>
      <c r="D11" s="99" t="n">
        <v>28</v>
      </c>
      <c r="E11" s="99" t="n">
        <v>555</v>
      </c>
      <c r="F11" s="99" t="n">
        <v>100</v>
      </c>
      <c r="G11" s="99" t="n">
        <v>7</v>
      </c>
      <c r="H11" s="99" t="n">
        <v>41</v>
      </c>
      <c r="I11" s="99" t="n">
        <v>32</v>
      </c>
      <c r="J11" s="83" t="n">
        <v>3</v>
      </c>
      <c r="K11" s="99" t="n">
        <v>7</v>
      </c>
      <c r="L11" s="99" t="n">
        <v>3</v>
      </c>
      <c r="M11" s="99" t="n">
        <v>7</v>
      </c>
      <c r="O11" s="83"/>
      <c r="U11" s="99"/>
      <c r="V11" s="99"/>
      <c r="W11" s="99"/>
    </row>
    <row r="12" customFormat="false" ht="11.1" hidden="false" customHeight="true" outlineLevel="0" collapsed="false">
      <c r="A12" s="120" t="s">
        <v>13</v>
      </c>
      <c r="B12" s="120"/>
      <c r="C12" s="99" t="n">
        <v>1683</v>
      </c>
      <c r="D12" s="99" t="n">
        <v>31</v>
      </c>
      <c r="E12" s="99" t="n">
        <v>681</v>
      </c>
      <c r="F12" s="99" t="n">
        <v>73</v>
      </c>
      <c r="G12" s="99" t="n">
        <v>11</v>
      </c>
      <c r="H12" s="99" t="n">
        <v>24</v>
      </c>
      <c r="I12" s="99" t="n">
        <v>68</v>
      </c>
      <c r="J12" s="83" t="n">
        <v>5</v>
      </c>
      <c r="K12" s="99" t="n">
        <v>7</v>
      </c>
      <c r="L12" s="99" t="n">
        <v>4</v>
      </c>
      <c r="M12" s="99" t="n">
        <v>9</v>
      </c>
      <c r="O12" s="83"/>
      <c r="U12" s="99"/>
      <c r="V12" s="99"/>
      <c r="W12" s="99"/>
    </row>
    <row r="13" s="123" customFormat="true" ht="15.95" hidden="false" customHeight="true" outlineLevel="0" collapsed="false">
      <c r="A13" s="121" t="s">
        <v>14</v>
      </c>
      <c r="B13" s="121"/>
      <c r="C13" s="122" t="n">
        <v>1305</v>
      </c>
      <c r="D13" s="122" t="n">
        <v>59</v>
      </c>
      <c r="E13" s="122" t="n">
        <v>542</v>
      </c>
      <c r="F13" s="122" t="n">
        <v>41</v>
      </c>
      <c r="G13" s="122" t="n">
        <v>8</v>
      </c>
      <c r="H13" s="122" t="n">
        <v>45</v>
      </c>
      <c r="I13" s="122" t="n">
        <v>48</v>
      </c>
      <c r="J13" s="122" t="n">
        <v>3</v>
      </c>
      <c r="K13" s="122" t="n">
        <v>6</v>
      </c>
      <c r="L13" s="122" t="n">
        <v>2</v>
      </c>
      <c r="M13" s="122" t="n">
        <v>26</v>
      </c>
      <c r="N13" s="83"/>
      <c r="P13" s="83"/>
      <c r="Q13" s="83"/>
    </row>
    <row r="14" customFormat="false" ht="15.95" hidden="false" customHeight="true" outlineLevel="0" collapsed="false">
      <c r="A14" s="124"/>
      <c r="B14" s="125" t="s">
        <v>63</v>
      </c>
      <c r="C14" s="126" t="n">
        <v>240</v>
      </c>
      <c r="D14" s="126" t="n">
        <v>0</v>
      </c>
      <c r="E14" s="126" t="n">
        <v>4</v>
      </c>
      <c r="F14" s="126" t="s">
        <v>24</v>
      </c>
      <c r="G14" s="126" t="n">
        <v>0</v>
      </c>
      <c r="H14" s="126" t="n">
        <v>14</v>
      </c>
      <c r="I14" s="126" t="n">
        <v>0</v>
      </c>
      <c r="J14" s="126" t="n">
        <v>0</v>
      </c>
      <c r="K14" s="126" t="n">
        <v>0</v>
      </c>
      <c r="L14" s="126" t="n">
        <v>1</v>
      </c>
      <c r="M14" s="126" t="n">
        <v>26</v>
      </c>
      <c r="O14" s="83"/>
    </row>
    <row r="15" customFormat="false" ht="11.1" hidden="false" customHeight="true" outlineLevel="0" collapsed="false">
      <c r="A15" s="124"/>
      <c r="B15" s="125" t="s">
        <v>64</v>
      </c>
      <c r="C15" s="126" t="n">
        <v>1</v>
      </c>
      <c r="D15" s="126" t="s">
        <v>24</v>
      </c>
      <c r="E15" s="126" t="n">
        <v>1</v>
      </c>
      <c r="F15" s="126" t="n">
        <v>1</v>
      </c>
      <c r="G15" s="126" t="s">
        <v>24</v>
      </c>
      <c r="H15" s="126" t="s">
        <v>24</v>
      </c>
      <c r="I15" s="126" t="s">
        <v>24</v>
      </c>
      <c r="J15" s="126" t="s">
        <v>24</v>
      </c>
      <c r="K15" s="126" t="s">
        <v>24</v>
      </c>
      <c r="L15" s="126" t="s">
        <v>24</v>
      </c>
      <c r="M15" s="126" t="s">
        <v>24</v>
      </c>
      <c r="O15" s="83"/>
    </row>
    <row r="16" customFormat="false" ht="11.1" hidden="false" customHeight="true" outlineLevel="0" collapsed="false">
      <c r="A16" s="124"/>
      <c r="B16" s="125" t="s">
        <v>65</v>
      </c>
      <c r="C16" s="126" t="n">
        <v>412</v>
      </c>
      <c r="D16" s="126" t="n">
        <v>48</v>
      </c>
      <c r="E16" s="126" t="n">
        <v>158</v>
      </c>
      <c r="F16" s="126" t="s">
        <v>24</v>
      </c>
      <c r="G16" s="126" t="n">
        <v>4</v>
      </c>
      <c r="H16" s="126" t="n">
        <v>29</v>
      </c>
      <c r="I16" s="126" t="n">
        <v>33</v>
      </c>
      <c r="J16" s="126" t="n">
        <v>2</v>
      </c>
      <c r="K16" s="126" t="n">
        <v>0</v>
      </c>
      <c r="L16" s="126" t="s">
        <v>24</v>
      </c>
      <c r="M16" s="126" t="s">
        <v>24</v>
      </c>
      <c r="O16" s="83"/>
    </row>
    <row r="17" customFormat="false" ht="11.1" hidden="false" customHeight="true" outlineLevel="0" collapsed="false">
      <c r="A17" s="124"/>
      <c r="B17" s="125" t="s">
        <v>66</v>
      </c>
      <c r="C17" s="126" t="n">
        <v>554</v>
      </c>
      <c r="D17" s="126" t="n">
        <v>10</v>
      </c>
      <c r="E17" s="126" t="n">
        <v>321</v>
      </c>
      <c r="F17" s="126" t="n">
        <v>41</v>
      </c>
      <c r="G17" s="126" t="n">
        <v>2</v>
      </c>
      <c r="H17" s="126" t="n">
        <v>1</v>
      </c>
      <c r="I17" s="126" t="n">
        <v>5</v>
      </c>
      <c r="J17" s="126" t="n">
        <v>1</v>
      </c>
      <c r="K17" s="126" t="n">
        <v>1</v>
      </c>
      <c r="L17" s="126" t="n">
        <v>1</v>
      </c>
      <c r="M17" s="126" t="n">
        <v>0</v>
      </c>
      <c r="O17" s="83"/>
    </row>
    <row r="18" customFormat="false" ht="11.1" hidden="false" customHeight="true" outlineLevel="0" collapsed="false">
      <c r="A18" s="124"/>
      <c r="B18" s="125" t="s">
        <v>67</v>
      </c>
      <c r="C18" s="126" t="n">
        <v>8</v>
      </c>
      <c r="D18" s="126" t="s">
        <v>24</v>
      </c>
      <c r="E18" s="126" t="s">
        <v>24</v>
      </c>
      <c r="F18" s="126" t="s">
        <v>24</v>
      </c>
      <c r="G18" s="126" t="s">
        <v>24</v>
      </c>
      <c r="H18" s="126" t="s">
        <v>24</v>
      </c>
      <c r="I18" s="126" t="s">
        <v>24</v>
      </c>
      <c r="J18" s="126" t="s">
        <v>24</v>
      </c>
      <c r="K18" s="126" t="s">
        <v>24</v>
      </c>
      <c r="L18" s="126" t="s">
        <v>24</v>
      </c>
      <c r="M18" s="126" t="s">
        <v>24</v>
      </c>
      <c r="O18" s="83"/>
    </row>
    <row r="19" customFormat="false" ht="11.1" hidden="false" customHeight="true" outlineLevel="0" collapsed="false">
      <c r="A19" s="124"/>
      <c r="B19" s="125" t="s">
        <v>68</v>
      </c>
      <c r="C19" s="126" t="n">
        <v>19</v>
      </c>
      <c r="D19" s="126" t="s">
        <v>24</v>
      </c>
      <c r="E19" s="126" t="s">
        <v>24</v>
      </c>
      <c r="F19" s="126" t="s">
        <v>24</v>
      </c>
      <c r="G19" s="126" t="n">
        <v>2</v>
      </c>
      <c r="H19" s="126" t="n">
        <v>0</v>
      </c>
      <c r="I19" s="126" t="n">
        <v>9</v>
      </c>
      <c r="J19" s="126" t="s">
        <v>24</v>
      </c>
      <c r="K19" s="126" t="n">
        <v>1</v>
      </c>
      <c r="L19" s="126" t="s">
        <v>24</v>
      </c>
      <c r="M19" s="126" t="s">
        <v>24</v>
      </c>
      <c r="O19" s="83"/>
    </row>
    <row r="20" customFormat="false" ht="11.1" hidden="false" customHeight="true" outlineLevel="0" collapsed="false">
      <c r="A20" s="124"/>
      <c r="B20" s="125" t="s">
        <v>69</v>
      </c>
      <c r="C20" s="126" t="n">
        <v>53</v>
      </c>
      <c r="D20" s="126" t="s">
        <v>24</v>
      </c>
      <c r="E20" s="126" t="n">
        <v>53</v>
      </c>
      <c r="F20" s="126" t="s">
        <v>24</v>
      </c>
      <c r="G20" s="126" t="s">
        <v>24</v>
      </c>
      <c r="H20" s="126" t="s">
        <v>24</v>
      </c>
      <c r="I20" s="126" t="s">
        <v>24</v>
      </c>
      <c r="J20" s="126" t="s">
        <v>24</v>
      </c>
      <c r="K20" s="126" t="s">
        <v>24</v>
      </c>
      <c r="L20" s="126" t="s">
        <v>24</v>
      </c>
      <c r="M20" s="126" t="s">
        <v>24</v>
      </c>
      <c r="O20" s="83"/>
    </row>
    <row r="21" customFormat="false" ht="11.1" hidden="false" customHeight="true" outlineLevel="0" collapsed="false">
      <c r="A21" s="124"/>
      <c r="B21" s="125" t="s">
        <v>70</v>
      </c>
      <c r="C21" s="126" t="n">
        <v>5</v>
      </c>
      <c r="D21" s="126" t="s">
        <v>24</v>
      </c>
      <c r="E21" s="126" t="n">
        <v>5</v>
      </c>
      <c r="F21" s="126" t="s">
        <v>24</v>
      </c>
      <c r="G21" s="126" t="s">
        <v>24</v>
      </c>
      <c r="H21" s="126" t="s">
        <v>24</v>
      </c>
      <c r="I21" s="126" t="s">
        <v>24</v>
      </c>
      <c r="J21" s="126" t="s">
        <v>24</v>
      </c>
      <c r="K21" s="126" t="s">
        <v>24</v>
      </c>
      <c r="L21" s="126" t="s">
        <v>24</v>
      </c>
      <c r="M21" s="126" t="s">
        <v>24</v>
      </c>
      <c r="O21" s="83"/>
    </row>
    <row r="22" customFormat="false" ht="11.1" hidden="false" customHeight="true" outlineLevel="0" collapsed="false">
      <c r="A22" s="124"/>
      <c r="B22" s="125" t="s">
        <v>71</v>
      </c>
      <c r="C22" s="126" t="n">
        <v>12</v>
      </c>
      <c r="D22" s="126" t="n">
        <v>2</v>
      </c>
      <c r="E22" s="126" t="n">
        <v>0</v>
      </c>
      <c r="F22" s="126" t="s">
        <v>24</v>
      </c>
      <c r="G22" s="126" t="s">
        <v>24</v>
      </c>
      <c r="H22" s="126" t="s">
        <v>24</v>
      </c>
      <c r="I22" s="126" t="s">
        <v>24</v>
      </c>
      <c r="J22" s="126" t="s">
        <v>24</v>
      </c>
      <c r="K22" s="126" t="n">
        <v>3</v>
      </c>
      <c r="L22" s="126" t="s">
        <v>24</v>
      </c>
      <c r="M22" s="126" t="n">
        <v>0</v>
      </c>
      <c r="O22" s="83"/>
    </row>
    <row r="23" customFormat="false" ht="3" hidden="false" customHeight="true" outlineLevel="0" collapsed="false">
      <c r="A23" s="127"/>
      <c r="B23" s="128"/>
      <c r="C23" s="126"/>
      <c r="D23" s="129" t="s">
        <v>47</v>
      </c>
      <c r="E23" s="129" t="s">
        <v>47</v>
      </c>
      <c r="F23" s="129" t="s">
        <v>47</v>
      </c>
      <c r="G23" s="129" t="s">
        <v>47</v>
      </c>
      <c r="H23" s="129" t="s">
        <v>47</v>
      </c>
      <c r="I23" s="129" t="s">
        <v>47</v>
      </c>
      <c r="J23" s="129" t="s">
        <v>47</v>
      </c>
      <c r="K23" s="129" t="s">
        <v>47</v>
      </c>
      <c r="L23" s="126"/>
      <c r="M23" s="126"/>
      <c r="O23" s="83"/>
    </row>
    <row r="24" customFormat="false" ht="11.1" hidden="false" customHeight="true" outlineLevel="0" collapsed="false">
      <c r="A24" s="124"/>
      <c r="B24" s="125" t="s">
        <v>72</v>
      </c>
      <c r="C24" s="129" t="s">
        <v>73</v>
      </c>
      <c r="D24" s="129" t="s">
        <v>47</v>
      </c>
      <c r="E24" s="129" t="s">
        <v>47</v>
      </c>
      <c r="F24" s="129" t="s">
        <v>47</v>
      </c>
      <c r="G24" s="129" t="s">
        <v>47</v>
      </c>
      <c r="H24" s="129" t="s">
        <v>47</v>
      </c>
      <c r="I24" s="129" t="s">
        <v>47</v>
      </c>
      <c r="J24" s="129" t="s">
        <v>47</v>
      </c>
      <c r="K24" s="129" t="s">
        <v>47</v>
      </c>
      <c r="L24" s="129" t="s">
        <v>47</v>
      </c>
      <c r="M24" s="129" t="s">
        <v>47</v>
      </c>
      <c r="O24" s="83"/>
    </row>
    <row r="25" s="133" customFormat="true" ht="2.25" hidden="false" customHeight="true" outlineLevel="0" collapsed="false">
      <c r="A25" s="130"/>
      <c r="B25" s="131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2"/>
      <c r="P25" s="83"/>
    </row>
    <row r="26" customFormat="false" ht="15.7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5"/>
      <c r="M26" s="135"/>
      <c r="N26" s="84"/>
      <c r="O26" s="83"/>
    </row>
    <row r="27" customFormat="false" ht="12" hidden="false" customHeight="true" outlineLevel="0" collapsed="false">
      <c r="A27" s="100"/>
      <c r="B27" s="100"/>
      <c r="C27" s="136" t="s">
        <v>74</v>
      </c>
      <c r="D27" s="136"/>
      <c r="E27" s="101"/>
      <c r="F27" s="101"/>
      <c r="G27" s="136" t="s">
        <v>75</v>
      </c>
      <c r="H27" s="136" t="s">
        <v>76</v>
      </c>
      <c r="I27" s="137" t="s">
        <v>60</v>
      </c>
      <c r="J27" s="101"/>
      <c r="K27" s="138" t="s">
        <v>77</v>
      </c>
      <c r="L27" s="139"/>
      <c r="N27" s="84"/>
      <c r="O27" s="83"/>
    </row>
    <row r="28" customFormat="false" ht="12" hidden="false" customHeight="true" outlineLevel="0" collapsed="false">
      <c r="A28" s="100"/>
      <c r="B28" s="100"/>
      <c r="C28" s="140" t="s">
        <v>78</v>
      </c>
      <c r="D28" s="141" t="s">
        <v>60</v>
      </c>
      <c r="E28" s="109" t="s">
        <v>79</v>
      </c>
      <c r="F28" s="142" t="s">
        <v>80</v>
      </c>
      <c r="G28" s="136"/>
      <c r="H28" s="136"/>
      <c r="I28" s="143" t="s">
        <v>81</v>
      </c>
      <c r="J28" s="109" t="s">
        <v>82</v>
      </c>
      <c r="K28" s="138"/>
      <c r="L28" s="144" t="s">
        <v>83</v>
      </c>
      <c r="O28" s="83"/>
    </row>
    <row r="29" customFormat="false" ht="12" hidden="false" customHeight="true" outlineLevel="0" collapsed="false">
      <c r="A29" s="115"/>
      <c r="B29" s="115"/>
      <c r="C29" s="140"/>
      <c r="D29" s="141"/>
      <c r="E29" s="116"/>
      <c r="F29" s="116"/>
      <c r="G29" s="136"/>
      <c r="H29" s="136"/>
      <c r="I29" s="145" t="s">
        <v>84</v>
      </c>
      <c r="J29" s="116"/>
      <c r="K29" s="138"/>
      <c r="L29" s="146" t="s">
        <v>85</v>
      </c>
      <c r="O29" s="83"/>
    </row>
    <row r="30" customFormat="false" ht="5.25" hidden="false" customHeight="true" outlineLevel="0" collapsed="false">
      <c r="A30" s="119"/>
      <c r="B30" s="119"/>
      <c r="C30" s="99"/>
      <c r="D30" s="99"/>
      <c r="E30" s="99"/>
      <c r="F30" s="99"/>
      <c r="K30" s="99"/>
      <c r="L30" s="99"/>
      <c r="O30" s="83"/>
    </row>
    <row r="31" customFormat="false" ht="11.1" hidden="false" customHeight="true" outlineLevel="0" collapsed="false">
      <c r="A31" s="120" t="s">
        <v>10</v>
      </c>
      <c r="B31" s="120"/>
      <c r="C31" s="99" t="n">
        <v>6.846</v>
      </c>
      <c r="D31" s="99" t="n">
        <v>3.448</v>
      </c>
      <c r="E31" s="99" t="n">
        <v>26.33</v>
      </c>
      <c r="F31" s="99" t="n">
        <v>140.688</v>
      </c>
      <c r="G31" s="83" t="n">
        <v>507</v>
      </c>
      <c r="H31" s="83" t="n">
        <v>229</v>
      </c>
      <c r="I31" s="99" t="n">
        <v>0.051</v>
      </c>
      <c r="J31" s="99" t="n">
        <v>51.548</v>
      </c>
      <c r="K31" s="99" t="n">
        <v>7.41</v>
      </c>
      <c r="L31" s="92" t="n">
        <v>32</v>
      </c>
      <c r="O31" s="83"/>
    </row>
    <row r="32" customFormat="false" ht="11.1" hidden="false" customHeight="true" outlineLevel="0" collapsed="false">
      <c r="A32" s="120" t="s">
        <v>11</v>
      </c>
      <c r="B32" s="120"/>
      <c r="C32" s="99" t="n">
        <v>10</v>
      </c>
      <c r="D32" s="99" t="n">
        <v>4</v>
      </c>
      <c r="E32" s="99" t="n">
        <v>36</v>
      </c>
      <c r="F32" s="99" t="n">
        <v>156</v>
      </c>
      <c r="G32" s="83" t="n">
        <v>448</v>
      </c>
      <c r="H32" s="83" t="n">
        <v>121</v>
      </c>
      <c r="I32" s="99" t="n">
        <v>0</v>
      </c>
      <c r="J32" s="99" t="n">
        <v>66</v>
      </c>
      <c r="K32" s="99" t="n">
        <v>7</v>
      </c>
      <c r="L32" s="92" t="n">
        <v>15</v>
      </c>
      <c r="O32" s="83"/>
    </row>
    <row r="33" customFormat="false" ht="11.1" hidden="false" customHeight="true" outlineLevel="0" collapsed="false">
      <c r="A33" s="120" t="s">
        <v>12</v>
      </c>
      <c r="B33" s="120"/>
      <c r="C33" s="99" t="n">
        <v>10</v>
      </c>
      <c r="D33" s="99" t="n">
        <v>7</v>
      </c>
      <c r="E33" s="99" t="n">
        <v>34</v>
      </c>
      <c r="F33" s="99" t="n">
        <v>299</v>
      </c>
      <c r="G33" s="83" t="n">
        <v>374</v>
      </c>
      <c r="H33" s="83" t="n">
        <v>87</v>
      </c>
      <c r="I33" s="99" t="n">
        <v>0</v>
      </c>
      <c r="J33" s="99" t="n">
        <v>65</v>
      </c>
      <c r="K33" s="99" t="n">
        <v>3</v>
      </c>
      <c r="L33" s="92" t="n">
        <v>15</v>
      </c>
      <c r="O33" s="83"/>
    </row>
    <row r="34" customFormat="false" ht="11.1" hidden="false" customHeight="true" outlineLevel="0" collapsed="false">
      <c r="A34" s="120" t="s">
        <v>13</v>
      </c>
      <c r="B34" s="120"/>
      <c r="C34" s="99" t="n">
        <v>10</v>
      </c>
      <c r="D34" s="99" t="n">
        <v>12</v>
      </c>
      <c r="E34" s="99" t="n">
        <v>34</v>
      </c>
      <c r="F34" s="99" t="n">
        <v>286</v>
      </c>
      <c r="G34" s="83" t="n">
        <v>384</v>
      </c>
      <c r="H34" s="83" t="n">
        <v>71</v>
      </c>
      <c r="I34" s="99" t="n">
        <v>1</v>
      </c>
      <c r="J34" s="99" t="n">
        <v>41</v>
      </c>
      <c r="K34" s="99" t="n">
        <v>6</v>
      </c>
      <c r="L34" s="92" t="n">
        <v>12</v>
      </c>
      <c r="O34" s="83"/>
    </row>
    <row r="35" s="123" customFormat="true" ht="15.75" hidden="false" customHeight="true" outlineLevel="0" collapsed="false">
      <c r="A35" s="121" t="s">
        <v>14</v>
      </c>
      <c r="B35" s="121"/>
      <c r="C35" s="147" t="n">
        <v>14</v>
      </c>
      <c r="D35" s="147" t="n">
        <v>22</v>
      </c>
      <c r="E35" s="147" t="n">
        <v>44</v>
      </c>
      <c r="F35" s="147" t="n">
        <v>84</v>
      </c>
      <c r="G35" s="123" t="n">
        <v>343</v>
      </c>
      <c r="H35" s="123" t="n">
        <v>42</v>
      </c>
      <c r="I35" s="148" t="n">
        <v>2</v>
      </c>
      <c r="J35" s="147" t="n">
        <v>13</v>
      </c>
      <c r="K35" s="147" t="n">
        <v>3</v>
      </c>
      <c r="L35" s="148" t="s">
        <v>73</v>
      </c>
      <c r="N35" s="83"/>
    </row>
    <row r="36" customFormat="false" ht="15.95" hidden="false" customHeight="true" outlineLevel="0" collapsed="false">
      <c r="A36" s="124"/>
      <c r="B36" s="125" t="s">
        <v>63</v>
      </c>
      <c r="C36" s="149" t="n">
        <v>4</v>
      </c>
      <c r="D36" s="149" t="n">
        <v>17</v>
      </c>
      <c r="E36" s="149" t="n">
        <v>23</v>
      </c>
      <c r="F36" s="149" t="n">
        <v>75</v>
      </c>
      <c r="G36" s="83" t="n">
        <v>33</v>
      </c>
      <c r="H36" s="83" t="n">
        <v>34</v>
      </c>
      <c r="I36" s="126" t="n">
        <v>0</v>
      </c>
      <c r="J36" s="126" t="n">
        <v>6</v>
      </c>
      <c r="K36" s="149" t="n">
        <v>2</v>
      </c>
      <c r="L36" s="129" t="s">
        <v>47</v>
      </c>
      <c r="O36" s="83"/>
    </row>
    <row r="37" customFormat="false" ht="11.1" hidden="false" customHeight="true" outlineLevel="0" collapsed="false">
      <c r="A37" s="124"/>
      <c r="B37" s="125" t="s">
        <v>64</v>
      </c>
      <c r="C37" s="149" t="s">
        <v>24</v>
      </c>
      <c r="D37" s="149" t="s">
        <v>24</v>
      </c>
      <c r="E37" s="149" t="s">
        <v>24</v>
      </c>
      <c r="F37" s="150" t="s">
        <v>24</v>
      </c>
      <c r="G37" s="126" t="s">
        <v>24</v>
      </c>
      <c r="H37" s="126" t="s">
        <v>24</v>
      </c>
      <c r="I37" s="126" t="s">
        <v>24</v>
      </c>
      <c r="J37" s="126" t="s">
        <v>24</v>
      </c>
      <c r="K37" s="149" t="s">
        <v>24</v>
      </c>
      <c r="L37" s="129" t="s">
        <v>47</v>
      </c>
      <c r="O37" s="83"/>
    </row>
    <row r="38" customFormat="false" ht="11.1" hidden="false" customHeight="true" outlineLevel="0" collapsed="false">
      <c r="A38" s="124"/>
      <c r="B38" s="125" t="s">
        <v>65</v>
      </c>
      <c r="C38" s="151" t="n">
        <v>9</v>
      </c>
      <c r="D38" s="151" t="n">
        <v>0</v>
      </c>
      <c r="E38" s="151" t="n">
        <v>3</v>
      </c>
      <c r="F38" s="151" t="n">
        <v>0</v>
      </c>
      <c r="G38" s="83" t="n">
        <v>126</v>
      </c>
      <c r="H38" s="126" t="s">
        <v>24</v>
      </c>
      <c r="I38" s="126" t="n">
        <v>0</v>
      </c>
      <c r="J38" s="126" t="n">
        <v>0</v>
      </c>
      <c r="K38" s="151" t="s">
        <v>24</v>
      </c>
      <c r="L38" s="129" t="s">
        <v>47</v>
      </c>
      <c r="O38" s="83"/>
    </row>
    <row r="39" customFormat="false" ht="11.1" hidden="false" customHeight="true" outlineLevel="0" collapsed="false">
      <c r="A39" s="124"/>
      <c r="B39" s="125" t="s">
        <v>66</v>
      </c>
      <c r="C39" s="149" t="n">
        <v>1</v>
      </c>
      <c r="D39" s="149" t="n">
        <v>4</v>
      </c>
      <c r="E39" s="149" t="n">
        <v>19</v>
      </c>
      <c r="F39" s="149" t="n">
        <v>8</v>
      </c>
      <c r="G39" s="83" t="n">
        <v>177</v>
      </c>
      <c r="H39" s="126" t="n">
        <v>3</v>
      </c>
      <c r="I39" s="126" t="n">
        <v>1</v>
      </c>
      <c r="J39" s="126" t="n">
        <v>0</v>
      </c>
      <c r="K39" s="149" t="s">
        <v>24</v>
      </c>
      <c r="L39" s="129" t="s">
        <v>47</v>
      </c>
      <c r="O39" s="83"/>
    </row>
    <row r="40" customFormat="false" ht="11.1" hidden="false" customHeight="true" outlineLevel="0" collapsed="false">
      <c r="A40" s="124"/>
      <c r="B40" s="125" t="s">
        <v>67</v>
      </c>
      <c r="C40" s="149" t="s">
        <v>24</v>
      </c>
      <c r="D40" s="149" t="s">
        <v>24</v>
      </c>
      <c r="E40" s="149" t="s">
        <v>24</v>
      </c>
      <c r="F40" s="149" t="s">
        <v>24</v>
      </c>
      <c r="G40" s="149" t="s">
        <v>24</v>
      </c>
      <c r="H40" s="149" t="s">
        <v>24</v>
      </c>
      <c r="I40" s="149" t="s">
        <v>24</v>
      </c>
      <c r="J40" s="126" t="n">
        <v>7</v>
      </c>
      <c r="K40" s="149" t="n">
        <v>1</v>
      </c>
      <c r="L40" s="129" t="s">
        <v>47</v>
      </c>
      <c r="O40" s="83"/>
    </row>
    <row r="41" customFormat="false" ht="11.1" hidden="false" customHeight="true" outlineLevel="0" collapsed="false">
      <c r="A41" s="124"/>
      <c r="B41" s="125" t="s">
        <v>68</v>
      </c>
      <c r="C41" s="149" t="s">
        <v>24</v>
      </c>
      <c r="D41" s="151" t="s">
        <v>24</v>
      </c>
      <c r="E41" s="151" t="s">
        <v>24</v>
      </c>
      <c r="F41" s="151" t="s">
        <v>24</v>
      </c>
      <c r="G41" s="126" t="n">
        <v>1</v>
      </c>
      <c r="H41" s="126" t="n">
        <v>5</v>
      </c>
      <c r="I41" s="126" t="n">
        <v>0</v>
      </c>
      <c r="J41" s="126" t="s">
        <v>24</v>
      </c>
      <c r="K41" s="151" t="s">
        <v>24</v>
      </c>
      <c r="L41" s="129" t="s">
        <v>47</v>
      </c>
      <c r="O41" s="83"/>
    </row>
    <row r="42" customFormat="false" ht="11.1" hidden="false" customHeight="true" outlineLevel="0" collapsed="false">
      <c r="A42" s="124"/>
      <c r="B42" s="125" t="s">
        <v>69</v>
      </c>
      <c r="C42" s="149" t="s">
        <v>24</v>
      </c>
      <c r="D42" s="149" t="s">
        <v>24</v>
      </c>
      <c r="E42" s="149" t="s">
        <v>24</v>
      </c>
      <c r="F42" s="149" t="s">
        <v>24</v>
      </c>
      <c r="G42" s="149" t="s">
        <v>24</v>
      </c>
      <c r="H42" s="149" t="s">
        <v>24</v>
      </c>
      <c r="I42" s="149" t="s">
        <v>24</v>
      </c>
      <c r="J42" s="149" t="s">
        <v>24</v>
      </c>
      <c r="K42" s="149" t="s">
        <v>24</v>
      </c>
      <c r="L42" s="129" t="s">
        <v>47</v>
      </c>
      <c r="O42" s="83"/>
    </row>
    <row r="43" customFormat="false" ht="11.1" hidden="false" customHeight="true" outlineLevel="0" collapsed="false">
      <c r="A43" s="124"/>
      <c r="B43" s="125" t="s">
        <v>70</v>
      </c>
      <c r="C43" s="149" t="s">
        <v>24</v>
      </c>
      <c r="D43" s="149" t="s">
        <v>24</v>
      </c>
      <c r="E43" s="149" t="s">
        <v>24</v>
      </c>
      <c r="F43" s="149" t="n">
        <v>1</v>
      </c>
      <c r="G43" s="126" t="s">
        <v>24</v>
      </c>
      <c r="H43" s="126" t="s">
        <v>24</v>
      </c>
      <c r="I43" s="126" t="n">
        <v>0</v>
      </c>
      <c r="J43" s="126" t="s">
        <v>24</v>
      </c>
      <c r="K43" s="149" t="s">
        <v>24</v>
      </c>
      <c r="L43" s="129" t="s">
        <v>47</v>
      </c>
      <c r="O43" s="83"/>
    </row>
    <row r="44" customFormat="false" ht="11.1" hidden="false" customHeight="true" outlineLevel="0" collapsed="false">
      <c r="A44" s="124"/>
      <c r="B44" s="125" t="s">
        <v>71</v>
      </c>
      <c r="C44" s="149" t="s">
        <v>24</v>
      </c>
      <c r="D44" s="149" t="n">
        <v>1</v>
      </c>
      <c r="E44" s="149" t="s">
        <v>24</v>
      </c>
      <c r="F44" s="149" t="s">
        <v>24</v>
      </c>
      <c r="G44" s="126" t="n">
        <v>6</v>
      </c>
      <c r="H44" s="126" t="n">
        <v>0</v>
      </c>
      <c r="I44" s="126" t="n">
        <v>0</v>
      </c>
      <c r="J44" s="126" t="s">
        <v>24</v>
      </c>
      <c r="K44" s="149" t="s">
        <v>24</v>
      </c>
      <c r="L44" s="129" t="s">
        <v>47</v>
      </c>
      <c r="O44" s="83"/>
    </row>
    <row r="45" customFormat="false" ht="3" hidden="false" customHeight="true" outlineLevel="0" collapsed="false">
      <c r="A45" s="127"/>
      <c r="B45" s="128"/>
      <c r="C45" s="152"/>
      <c r="D45" s="152"/>
      <c r="E45" s="152"/>
      <c r="F45" s="149"/>
      <c r="G45" s="126"/>
      <c r="H45" s="126"/>
      <c r="I45" s="126"/>
      <c r="J45" s="126"/>
      <c r="K45" s="152"/>
      <c r="L45" s="152"/>
      <c r="O45" s="83"/>
    </row>
    <row r="46" customFormat="false" ht="11.1" hidden="false" customHeight="true" outlineLevel="0" collapsed="false">
      <c r="A46" s="124"/>
      <c r="B46" s="125" t="s">
        <v>72</v>
      </c>
      <c r="C46" s="129" t="s">
        <v>47</v>
      </c>
      <c r="D46" s="129" t="s">
        <v>47</v>
      </c>
      <c r="E46" s="129" t="s">
        <v>47</v>
      </c>
      <c r="F46" s="129" t="s">
        <v>47</v>
      </c>
      <c r="G46" s="129" t="s">
        <v>47</v>
      </c>
      <c r="H46" s="129" t="s">
        <v>47</v>
      </c>
      <c r="I46" s="129" t="s">
        <v>47</v>
      </c>
      <c r="J46" s="129" t="s">
        <v>47</v>
      </c>
      <c r="K46" s="129" t="s">
        <v>47</v>
      </c>
      <c r="L46" s="149" t="s">
        <v>73</v>
      </c>
      <c r="O46" s="83"/>
    </row>
    <row r="47" customFormat="false" ht="2.25" hidden="false" customHeight="true" outlineLevel="0" collapsed="false">
      <c r="A47" s="130"/>
      <c r="B47" s="131"/>
      <c r="C47" s="130"/>
      <c r="D47" s="130"/>
      <c r="E47" s="130"/>
      <c r="F47" s="130"/>
      <c r="G47" s="153"/>
      <c r="H47" s="153"/>
      <c r="I47" s="153"/>
      <c r="J47" s="153"/>
      <c r="K47" s="130"/>
      <c r="L47" s="130"/>
      <c r="O47" s="83"/>
    </row>
    <row r="48" customFormat="false" ht="17.45" hidden="false" customHeight="true" outlineLevel="0" collapsed="false">
      <c r="A48" s="154" t="s">
        <v>86</v>
      </c>
    </row>
    <row r="49" customFormat="false" ht="12" hidden="false" customHeight="true" outlineLevel="0" collapsed="false">
      <c r="A49" s="155" t="s">
        <v>87</v>
      </c>
    </row>
  </sheetData>
  <mergeCells count="27">
    <mergeCell ref="H5:I5"/>
    <mergeCell ref="J5:J7"/>
    <mergeCell ref="L5:M5"/>
    <mergeCell ref="E6:E7"/>
    <mergeCell ref="F6:F7"/>
    <mergeCell ref="H6:H7"/>
    <mergeCell ref="I6:I7"/>
    <mergeCell ref="L6:L7"/>
    <mergeCell ref="M6:M7"/>
    <mergeCell ref="A8:B8"/>
    <mergeCell ref="A9:B9"/>
    <mergeCell ref="A10:B10"/>
    <mergeCell ref="A11:B11"/>
    <mergeCell ref="A12:B12"/>
    <mergeCell ref="A13:B13"/>
    <mergeCell ref="C27:D27"/>
    <mergeCell ref="G27:G29"/>
    <mergeCell ref="H27:H29"/>
    <mergeCell ref="K27:K29"/>
    <mergeCell ref="C28:C29"/>
    <mergeCell ref="D28:D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56" width="0.25"/>
    <col collapsed="false" customWidth="true" hidden="false" outlineLevel="0" max="2" min="2" style="156" width="11.12"/>
    <col collapsed="false" customWidth="true" hidden="false" outlineLevel="0" max="3" min="3" style="156" width="0.36"/>
    <col collapsed="false" customWidth="true" hidden="false" outlineLevel="0" max="12" min="4" style="156" width="8.62"/>
    <col collapsed="false" customWidth="true" hidden="false" outlineLevel="0" max="13" min="13" style="157" width="0.25"/>
    <col collapsed="false" customWidth="false" hidden="false" outlineLevel="0" max="257" min="14" style="156" width="7.99"/>
  </cols>
  <sheetData>
    <row r="1" s="159" customFormat="true" ht="24" hidden="false" customHeight="true" outlineLevel="0" collapsed="false">
      <c r="A1" s="158"/>
      <c r="C1" s="158"/>
      <c r="E1" s="160" t="s">
        <v>88</v>
      </c>
      <c r="F1" s="161" t="s">
        <v>89</v>
      </c>
      <c r="M1" s="162"/>
    </row>
    <row r="2" s="159" customFormat="true" ht="8.25" hidden="false" customHeight="true" outlineLevel="0" collapsed="false">
      <c r="A2" s="158"/>
      <c r="B2" s="158"/>
      <c r="C2" s="158"/>
      <c r="M2" s="162"/>
    </row>
    <row r="3" s="159" customFormat="true" ht="14.25" hidden="false" customHeight="true" outlineLevel="0" collapsed="false">
      <c r="A3" s="158"/>
      <c r="B3" s="158"/>
      <c r="C3" s="158"/>
      <c r="J3" s="163"/>
      <c r="L3" s="164"/>
      <c r="M3" s="162"/>
    </row>
    <row r="4" customFormat="false" ht="12.75" hidden="false" customHeight="true" outlineLevel="0" collapsed="false">
      <c r="I4" s="165"/>
      <c r="J4" s="166"/>
      <c r="L4" s="166"/>
      <c r="M4" s="167"/>
    </row>
    <row r="5" s="173" customFormat="true" ht="12.75" hidden="false" customHeight="true" outlineLevel="0" collapsed="false">
      <c r="A5" s="168"/>
      <c r="B5" s="168"/>
      <c r="C5" s="169"/>
      <c r="D5" s="170" t="s">
        <v>90</v>
      </c>
      <c r="E5" s="170"/>
      <c r="F5" s="170"/>
      <c r="G5" s="170"/>
      <c r="H5" s="170"/>
      <c r="I5" s="171" t="s">
        <v>91</v>
      </c>
      <c r="J5" s="171"/>
      <c r="K5" s="171"/>
      <c r="L5" s="171"/>
      <c r="M5" s="172"/>
    </row>
    <row r="6" s="163" customFormat="true" ht="12.75" hidden="false" customHeight="true" outlineLevel="0" collapsed="false">
      <c r="C6" s="174"/>
      <c r="D6" s="175" t="s">
        <v>92</v>
      </c>
      <c r="E6" s="175" t="s">
        <v>93</v>
      </c>
      <c r="F6" s="175" t="s">
        <v>94</v>
      </c>
      <c r="G6" s="175" t="s">
        <v>95</v>
      </c>
      <c r="H6" s="176" t="s">
        <v>61</v>
      </c>
      <c r="I6" s="177" t="s">
        <v>96</v>
      </c>
      <c r="J6" s="178" t="s">
        <v>97</v>
      </c>
      <c r="K6" s="178"/>
      <c r="L6" s="178"/>
      <c r="M6" s="179"/>
    </row>
    <row r="7" s="181" customFormat="true" ht="12.75" hidden="false" customHeight="true" outlineLevel="0" collapsed="false">
      <c r="A7" s="177"/>
      <c r="B7" s="177"/>
      <c r="C7" s="180"/>
      <c r="D7" s="175"/>
      <c r="E7" s="175"/>
      <c r="F7" s="175"/>
      <c r="G7" s="175"/>
      <c r="H7" s="176"/>
      <c r="I7" s="177" t="s">
        <v>93</v>
      </c>
      <c r="J7" s="178" t="s">
        <v>93</v>
      </c>
      <c r="K7" s="178" t="s">
        <v>94</v>
      </c>
      <c r="L7" s="178" t="s">
        <v>95</v>
      </c>
      <c r="M7" s="179"/>
    </row>
    <row r="8" customFormat="false" ht="12.75" hidden="false" customHeight="true" outlineLevel="0" collapsed="false">
      <c r="A8" s="182"/>
      <c r="B8" s="183" t="s">
        <v>10</v>
      </c>
      <c r="C8" s="184"/>
      <c r="D8" s="185" t="n">
        <v>659</v>
      </c>
      <c r="E8" s="129" t="s">
        <v>73</v>
      </c>
      <c r="F8" s="185" t="n">
        <v>551</v>
      </c>
      <c r="G8" s="129" t="s">
        <v>73</v>
      </c>
      <c r="H8" s="129" t="s">
        <v>24</v>
      </c>
      <c r="I8" s="186" t="s">
        <v>73</v>
      </c>
      <c r="J8" s="186" t="n">
        <v>3678</v>
      </c>
      <c r="K8" s="187" t="n">
        <v>51880</v>
      </c>
      <c r="L8" s="188" t="s">
        <v>73</v>
      </c>
    </row>
    <row r="9" customFormat="false" ht="12.75" hidden="false" customHeight="true" outlineLevel="0" collapsed="false">
      <c r="A9" s="182"/>
      <c r="B9" s="183" t="s">
        <v>11</v>
      </c>
      <c r="C9" s="184"/>
      <c r="D9" s="185" t="n">
        <v>788</v>
      </c>
      <c r="E9" s="129" t="s">
        <v>73</v>
      </c>
      <c r="F9" s="185" t="n">
        <v>689</v>
      </c>
      <c r="G9" s="129" t="s">
        <v>73</v>
      </c>
      <c r="H9" s="129" t="s">
        <v>24</v>
      </c>
      <c r="I9" s="186" t="s">
        <v>73</v>
      </c>
      <c r="J9" s="186" t="n">
        <v>2410</v>
      </c>
      <c r="K9" s="187" t="n">
        <v>46092</v>
      </c>
      <c r="L9" s="188" t="s">
        <v>73</v>
      </c>
    </row>
    <row r="10" customFormat="false" ht="12.75" hidden="false" customHeight="true" outlineLevel="0" collapsed="false">
      <c r="A10" s="182"/>
      <c r="B10" s="183" t="s">
        <v>12</v>
      </c>
      <c r="C10" s="184"/>
      <c r="D10" s="185" t="n">
        <v>586</v>
      </c>
      <c r="E10" s="129" t="n">
        <v>104</v>
      </c>
      <c r="F10" s="185" t="n">
        <v>480</v>
      </c>
      <c r="G10" s="129" t="n">
        <v>2</v>
      </c>
      <c r="H10" s="129" t="s">
        <v>24</v>
      </c>
      <c r="I10" s="186" t="s">
        <v>73</v>
      </c>
      <c r="J10" s="186" t="n">
        <v>1253</v>
      </c>
      <c r="K10" s="187" t="n">
        <v>36914</v>
      </c>
      <c r="L10" s="188" t="s">
        <v>73</v>
      </c>
    </row>
    <row r="11" customFormat="false" ht="12.75" hidden="false" customHeight="true" outlineLevel="0" collapsed="false">
      <c r="A11" s="182"/>
      <c r="B11" s="183" t="s">
        <v>13</v>
      </c>
      <c r="C11" s="184"/>
      <c r="D11" s="185" t="n">
        <v>662</v>
      </c>
      <c r="E11" s="129" t="n">
        <v>94</v>
      </c>
      <c r="F11" s="185" t="n">
        <v>566</v>
      </c>
      <c r="G11" s="129" t="s">
        <v>73</v>
      </c>
      <c r="H11" s="129" t="s">
        <v>73</v>
      </c>
      <c r="I11" s="186" t="s">
        <v>73</v>
      </c>
      <c r="J11" s="186" t="n">
        <v>1818</v>
      </c>
      <c r="K11" s="187" t="n">
        <v>41193</v>
      </c>
      <c r="L11" s="188" t="s">
        <v>73</v>
      </c>
    </row>
    <row r="12" s="196" customFormat="true" ht="15.95" hidden="false" customHeight="true" outlineLevel="0" collapsed="false">
      <c r="A12" s="189"/>
      <c r="B12" s="190" t="s">
        <v>98</v>
      </c>
      <c r="C12" s="191"/>
      <c r="D12" s="192" t="n">
        <v>624</v>
      </c>
      <c r="E12" s="193" t="n">
        <v>110</v>
      </c>
      <c r="F12" s="192" t="n">
        <v>512</v>
      </c>
      <c r="G12" s="193" t="s">
        <v>73</v>
      </c>
      <c r="H12" s="193" t="s">
        <v>73</v>
      </c>
      <c r="I12" s="193" t="s">
        <v>73</v>
      </c>
      <c r="J12" s="194" t="n">
        <v>1389</v>
      </c>
      <c r="K12" s="194" t="n">
        <v>34768</v>
      </c>
      <c r="L12" s="193" t="s">
        <v>73</v>
      </c>
      <c r="M12" s="195"/>
    </row>
    <row r="13" customFormat="false" ht="2.25" hidden="false" customHeight="true" outlineLevel="0" collapsed="false">
      <c r="A13" s="197"/>
      <c r="B13" s="197"/>
      <c r="C13" s="198"/>
      <c r="D13" s="197"/>
      <c r="E13" s="197"/>
      <c r="F13" s="197"/>
      <c r="G13" s="197"/>
      <c r="H13" s="197"/>
      <c r="I13" s="197"/>
      <c r="J13" s="197"/>
      <c r="K13" s="197"/>
      <c r="L13" s="199"/>
      <c r="M13" s="200"/>
    </row>
    <row r="14" customFormat="false" ht="15.95" hidden="false" customHeight="true" outlineLevel="0" collapsed="false">
      <c r="B14" s="201" t="s">
        <v>99</v>
      </c>
    </row>
    <row r="15" customFormat="false" ht="12" hidden="false" customHeight="true" outlineLevel="0" collapsed="false">
      <c r="B15" s="155" t="s">
        <v>87</v>
      </c>
    </row>
    <row r="16" customFormat="false" ht="12" hidden="false" customHeight="true" outlineLevel="0" collapsed="false">
      <c r="D16" s="202"/>
    </row>
  </sheetData>
  <mergeCells count="8">
    <mergeCell ref="D5:H5"/>
    <mergeCell ref="I5:L5"/>
    <mergeCell ref="D6:D7"/>
    <mergeCell ref="E6:E7"/>
    <mergeCell ref="F6:F7"/>
    <mergeCell ref="G6:G7"/>
    <mergeCell ref="H6:H7"/>
    <mergeCell ref="J6:L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03" width="0.25"/>
    <col collapsed="false" customWidth="true" hidden="false" outlineLevel="0" max="2" min="2" style="203" width="23.99"/>
    <col collapsed="false" customWidth="true" hidden="false" outlineLevel="0" max="3" min="3" style="203" width="0.36"/>
    <col collapsed="false" customWidth="true" hidden="false" outlineLevel="0" max="4" min="4" style="204" width="8.62"/>
    <col collapsed="false" customWidth="true" hidden="false" outlineLevel="0" max="8" min="5" style="204" width="11.37"/>
    <col collapsed="false" customWidth="true" hidden="false" outlineLevel="0" max="9" min="9" style="205" width="11.37"/>
    <col collapsed="false" customWidth="true" hidden="false" outlineLevel="0" max="10" min="10" style="206" width="0.25"/>
    <col collapsed="false" customWidth="false" hidden="false" outlineLevel="0" max="257" min="11" style="203" width="8.99"/>
  </cols>
  <sheetData>
    <row r="1" s="208" customFormat="true" ht="24" hidden="false" customHeight="true" outlineLevel="0" collapsed="false">
      <c r="A1" s="207"/>
      <c r="C1" s="207"/>
      <c r="D1" s="209" t="s">
        <v>100</v>
      </c>
      <c r="E1" s="210" t="s">
        <v>101</v>
      </c>
      <c r="F1" s="211"/>
      <c r="G1" s="211"/>
      <c r="H1" s="211"/>
      <c r="I1" s="212"/>
      <c r="J1" s="213"/>
    </row>
    <row r="2" s="208" customFormat="true" ht="8.1" hidden="false" customHeight="true" outlineLevel="0" collapsed="false">
      <c r="A2" s="207"/>
      <c r="B2" s="207"/>
      <c r="C2" s="207"/>
      <c r="D2" s="211"/>
      <c r="E2" s="211"/>
      <c r="F2" s="211"/>
      <c r="G2" s="211"/>
      <c r="H2" s="211"/>
      <c r="I2" s="212"/>
      <c r="J2" s="213"/>
    </row>
    <row r="3" s="218" customFormat="true" ht="12" hidden="false" customHeight="true" outlineLevel="0" collapsed="false">
      <c r="A3" s="214"/>
      <c r="B3" s="214"/>
      <c r="C3" s="214"/>
      <c r="D3" s="215"/>
      <c r="E3" s="215"/>
      <c r="F3" s="215"/>
      <c r="G3" s="215"/>
      <c r="H3" s="215"/>
      <c r="I3" s="216"/>
      <c r="J3" s="217"/>
    </row>
    <row r="4" s="218" customFormat="true" ht="36" hidden="false" customHeight="true" outlineLevel="0" collapsed="false">
      <c r="A4" s="219"/>
      <c r="B4" s="219"/>
      <c r="C4" s="220"/>
      <c r="D4" s="221" t="s">
        <v>102</v>
      </c>
      <c r="E4" s="222" t="s">
        <v>103</v>
      </c>
      <c r="F4" s="222" t="s">
        <v>104</v>
      </c>
      <c r="G4" s="222" t="s">
        <v>105</v>
      </c>
      <c r="H4" s="222" t="s">
        <v>106</v>
      </c>
      <c r="I4" s="223" t="s">
        <v>107</v>
      </c>
      <c r="J4" s="224"/>
    </row>
    <row r="5" s="218" customFormat="true" ht="15.95" hidden="false" customHeight="true" outlineLevel="0" collapsed="false">
      <c r="A5" s="225"/>
      <c r="B5" s="226" t="s">
        <v>108</v>
      </c>
      <c r="C5" s="227"/>
      <c r="D5" s="228"/>
      <c r="E5" s="27"/>
      <c r="F5" s="27"/>
      <c r="G5" s="27"/>
      <c r="H5" s="27"/>
      <c r="I5" s="229"/>
      <c r="J5" s="230"/>
    </row>
    <row r="6" s="218" customFormat="true" ht="15.95" hidden="false" customHeight="true" outlineLevel="0" collapsed="false">
      <c r="A6" s="231"/>
      <c r="B6" s="232" t="s">
        <v>109</v>
      </c>
      <c r="C6" s="233"/>
      <c r="D6" s="234" t="s">
        <v>110</v>
      </c>
      <c r="E6" s="27" t="s">
        <v>24</v>
      </c>
      <c r="F6" s="27" t="s">
        <v>24</v>
      </c>
      <c r="G6" s="27" t="n">
        <v>191</v>
      </c>
      <c r="H6" s="27" t="s">
        <v>24</v>
      </c>
      <c r="I6" s="229" t="s">
        <v>24</v>
      </c>
      <c r="J6" s="185"/>
    </row>
    <row r="7" customFormat="false" ht="15.95" hidden="false" customHeight="true" outlineLevel="0" collapsed="false">
      <c r="A7" s="231"/>
      <c r="B7" s="235" t="s">
        <v>111</v>
      </c>
      <c r="C7" s="233"/>
      <c r="D7" s="236" t="s">
        <v>112</v>
      </c>
      <c r="E7" s="27" t="n">
        <v>3197</v>
      </c>
      <c r="F7" s="27" t="n">
        <v>253</v>
      </c>
      <c r="G7" s="27" t="n">
        <v>710</v>
      </c>
      <c r="H7" s="27" t="n">
        <v>270</v>
      </c>
      <c r="I7" s="229" t="n">
        <v>287</v>
      </c>
      <c r="J7" s="185"/>
    </row>
    <row r="8" customFormat="false" ht="15.95" hidden="false" customHeight="true" outlineLevel="0" collapsed="false">
      <c r="A8" s="231"/>
      <c r="B8" s="235" t="s">
        <v>113</v>
      </c>
      <c r="C8" s="233"/>
      <c r="D8" s="236"/>
      <c r="E8" s="27"/>
      <c r="F8" s="27"/>
      <c r="G8" s="27"/>
      <c r="H8" s="27"/>
      <c r="I8" s="229"/>
      <c r="J8" s="185"/>
    </row>
    <row r="9" customFormat="false" ht="12" hidden="false" customHeight="true" outlineLevel="0" collapsed="false">
      <c r="A9" s="237"/>
      <c r="B9" s="232" t="s">
        <v>114</v>
      </c>
      <c r="C9" s="238"/>
      <c r="D9" s="234" t="s">
        <v>115</v>
      </c>
      <c r="E9" s="27" t="s">
        <v>24</v>
      </c>
      <c r="F9" s="27" t="s">
        <v>24</v>
      </c>
      <c r="G9" s="27" t="s">
        <v>24</v>
      </c>
      <c r="H9" s="27" t="s">
        <v>24</v>
      </c>
      <c r="I9" s="229" t="s">
        <v>24</v>
      </c>
      <c r="J9" s="185"/>
    </row>
    <row r="10" customFormat="false" ht="12" hidden="false" customHeight="true" outlineLevel="0" collapsed="false">
      <c r="A10" s="237"/>
      <c r="B10" s="232" t="s">
        <v>116</v>
      </c>
      <c r="C10" s="238"/>
      <c r="D10" s="234" t="s">
        <v>110</v>
      </c>
      <c r="E10" s="27" t="n">
        <v>894</v>
      </c>
      <c r="F10" s="27" t="n">
        <v>349</v>
      </c>
      <c r="G10" s="27" t="n">
        <v>690</v>
      </c>
      <c r="H10" s="27" t="n">
        <v>794</v>
      </c>
      <c r="I10" s="229" t="n">
        <v>751</v>
      </c>
      <c r="J10" s="185"/>
    </row>
    <row r="11" customFormat="false" ht="15.95" hidden="false" customHeight="true" outlineLevel="0" collapsed="false">
      <c r="A11" s="231"/>
      <c r="B11" s="235" t="s">
        <v>117</v>
      </c>
      <c r="C11" s="233"/>
      <c r="D11" s="239"/>
      <c r="E11" s="27"/>
      <c r="F11" s="27"/>
      <c r="G11" s="27"/>
      <c r="H11" s="27"/>
      <c r="I11" s="229"/>
      <c r="J11" s="185"/>
    </row>
    <row r="12" customFormat="false" ht="12" hidden="false" customHeight="true" outlineLevel="0" collapsed="false">
      <c r="A12" s="237"/>
      <c r="B12" s="232" t="s">
        <v>109</v>
      </c>
      <c r="C12" s="238"/>
      <c r="D12" s="234" t="s">
        <v>110</v>
      </c>
      <c r="E12" s="27" t="s">
        <v>24</v>
      </c>
      <c r="F12" s="27" t="s">
        <v>24</v>
      </c>
      <c r="G12" s="27" t="s">
        <v>24</v>
      </c>
      <c r="H12" s="27" t="s">
        <v>24</v>
      </c>
      <c r="I12" s="229" t="s">
        <v>24</v>
      </c>
      <c r="J12" s="185"/>
    </row>
    <row r="13" customFormat="false" ht="12" hidden="false" customHeight="true" outlineLevel="0" collapsed="false">
      <c r="A13" s="237"/>
      <c r="B13" s="232" t="s">
        <v>116</v>
      </c>
      <c r="C13" s="238"/>
      <c r="D13" s="234" t="s">
        <v>110</v>
      </c>
      <c r="E13" s="27" t="n">
        <v>8870</v>
      </c>
      <c r="F13" s="27" t="n">
        <v>12514</v>
      </c>
      <c r="G13" s="27" t="n">
        <v>11544</v>
      </c>
      <c r="H13" s="27" t="n">
        <v>9827</v>
      </c>
      <c r="I13" s="229" t="n">
        <v>13652</v>
      </c>
      <c r="J13" s="185"/>
    </row>
    <row r="14" customFormat="false" ht="12" hidden="false" customHeight="true" outlineLevel="0" collapsed="false">
      <c r="A14" s="237"/>
      <c r="B14" s="232" t="s">
        <v>118</v>
      </c>
      <c r="C14" s="238"/>
      <c r="D14" s="234" t="s">
        <v>110</v>
      </c>
      <c r="E14" s="27" t="n">
        <v>1260</v>
      </c>
      <c r="F14" s="27" t="n">
        <v>947</v>
      </c>
      <c r="G14" s="27" t="n">
        <v>1024</v>
      </c>
      <c r="H14" s="27" t="n">
        <v>807</v>
      </c>
      <c r="I14" s="229" t="n">
        <v>966</v>
      </c>
      <c r="J14" s="185"/>
    </row>
    <row r="15" customFormat="false" ht="15.95" hidden="false" customHeight="true" outlineLevel="0" collapsed="false">
      <c r="A15" s="231"/>
      <c r="B15" s="235" t="s">
        <v>119</v>
      </c>
      <c r="C15" s="233"/>
      <c r="D15" s="239"/>
      <c r="E15" s="27"/>
      <c r="F15" s="27"/>
      <c r="G15" s="27"/>
      <c r="H15" s="27"/>
      <c r="I15" s="229"/>
      <c r="J15" s="185"/>
    </row>
    <row r="16" customFormat="false" ht="12" hidden="false" customHeight="true" outlineLevel="0" collapsed="false">
      <c r="A16" s="237"/>
      <c r="B16" s="232" t="s">
        <v>109</v>
      </c>
      <c r="C16" s="238"/>
      <c r="D16" s="234" t="s">
        <v>110</v>
      </c>
      <c r="E16" s="27" t="s">
        <v>24</v>
      </c>
      <c r="F16" s="27" t="n">
        <v>55600</v>
      </c>
      <c r="G16" s="27" t="n">
        <v>111940</v>
      </c>
      <c r="H16" s="27" t="n">
        <v>120770</v>
      </c>
      <c r="I16" s="229" t="n">
        <v>125826</v>
      </c>
      <c r="J16" s="185"/>
    </row>
    <row r="17" customFormat="false" ht="12" hidden="false" customHeight="true" outlineLevel="0" collapsed="false">
      <c r="A17" s="237"/>
      <c r="B17" s="232" t="s">
        <v>116</v>
      </c>
      <c r="C17" s="238"/>
      <c r="D17" s="234" t="s">
        <v>110</v>
      </c>
      <c r="E17" s="27" t="n">
        <v>3540</v>
      </c>
      <c r="F17" s="27" t="s">
        <v>24</v>
      </c>
      <c r="G17" s="27" t="n">
        <v>3550</v>
      </c>
      <c r="H17" s="27" t="n">
        <v>4105</v>
      </c>
      <c r="I17" s="229" t="n">
        <f aca="false">3045+1281+153</f>
        <v>4479</v>
      </c>
      <c r="J17" s="185"/>
    </row>
    <row r="18" customFormat="false" ht="15.95" hidden="false" customHeight="true" outlineLevel="0" collapsed="false">
      <c r="A18" s="231"/>
      <c r="B18" s="235" t="s">
        <v>120</v>
      </c>
      <c r="C18" s="233"/>
      <c r="D18" s="239"/>
      <c r="E18" s="27"/>
      <c r="F18" s="27"/>
      <c r="G18" s="27"/>
      <c r="H18" s="27"/>
      <c r="I18" s="229"/>
      <c r="J18" s="185"/>
    </row>
    <row r="19" customFormat="false" ht="12" hidden="false" customHeight="true" outlineLevel="0" collapsed="false">
      <c r="A19" s="237"/>
      <c r="B19" s="232" t="s">
        <v>121</v>
      </c>
      <c r="C19" s="238"/>
      <c r="D19" s="236" t="s">
        <v>112</v>
      </c>
      <c r="E19" s="27" t="n">
        <v>14120</v>
      </c>
      <c r="F19" s="27" t="n">
        <v>13449</v>
      </c>
      <c r="G19" s="27" t="n">
        <v>23139</v>
      </c>
      <c r="H19" s="27" t="n">
        <v>11659</v>
      </c>
      <c r="I19" s="229" t="n">
        <v>11632</v>
      </c>
      <c r="J19" s="185"/>
    </row>
    <row r="20" customFormat="false" ht="12" hidden="false" customHeight="true" outlineLevel="0" collapsed="false">
      <c r="A20" s="237"/>
      <c r="B20" s="232" t="s">
        <v>122</v>
      </c>
      <c r="C20" s="238"/>
      <c r="D20" s="236" t="s">
        <v>112</v>
      </c>
      <c r="E20" s="27" t="n">
        <v>622</v>
      </c>
      <c r="F20" s="27" t="n">
        <v>691</v>
      </c>
      <c r="G20" s="27" t="n">
        <v>1012</v>
      </c>
      <c r="H20" s="27" t="n">
        <v>1293</v>
      </c>
      <c r="I20" s="229" t="n">
        <v>1020</v>
      </c>
      <c r="J20" s="185"/>
    </row>
    <row r="21" customFormat="false" ht="15.95" hidden="false" customHeight="true" outlineLevel="0" collapsed="false">
      <c r="A21" s="231"/>
      <c r="B21" s="235" t="s">
        <v>123</v>
      </c>
      <c r="C21" s="233"/>
      <c r="D21" s="234" t="s">
        <v>124</v>
      </c>
      <c r="E21" s="240" t="n">
        <v>30</v>
      </c>
      <c r="F21" s="240" t="n">
        <v>5.3</v>
      </c>
      <c r="G21" s="240" t="n">
        <v>10.1</v>
      </c>
      <c r="H21" s="240" t="n">
        <v>11.1</v>
      </c>
      <c r="I21" s="241" t="n">
        <v>12.74</v>
      </c>
      <c r="J21" s="242"/>
    </row>
    <row r="22" customFormat="false" ht="15.95" hidden="false" customHeight="true" outlineLevel="0" collapsed="false">
      <c r="A22" s="243"/>
      <c r="B22" s="244" t="s">
        <v>125</v>
      </c>
      <c r="C22" s="245"/>
      <c r="D22" s="234" t="s">
        <v>126</v>
      </c>
      <c r="E22" s="27" t="s">
        <v>24</v>
      </c>
      <c r="F22" s="27" t="s">
        <v>24</v>
      </c>
      <c r="G22" s="27" t="s">
        <v>24</v>
      </c>
      <c r="H22" s="27" t="s">
        <v>24</v>
      </c>
      <c r="I22" s="229" t="s">
        <v>24</v>
      </c>
      <c r="J22" s="246"/>
    </row>
    <row r="23" customFormat="false" ht="15.95" hidden="false" customHeight="true" outlineLevel="0" collapsed="false">
      <c r="A23" s="243"/>
      <c r="B23" s="244" t="s">
        <v>127</v>
      </c>
      <c r="C23" s="245"/>
      <c r="D23" s="234" t="s">
        <v>128</v>
      </c>
      <c r="E23" s="27" t="n">
        <v>3</v>
      </c>
      <c r="F23" s="27" t="n">
        <v>3</v>
      </c>
      <c r="G23" s="27" t="n">
        <v>3</v>
      </c>
      <c r="H23" s="27" t="n">
        <v>3</v>
      </c>
      <c r="I23" s="229" t="n">
        <v>2</v>
      </c>
      <c r="J23" s="185"/>
    </row>
    <row r="24" customFormat="false" ht="15.95" hidden="false" customHeight="true" outlineLevel="0" collapsed="false">
      <c r="A24" s="243"/>
      <c r="B24" s="244" t="s">
        <v>129</v>
      </c>
      <c r="C24" s="245"/>
      <c r="D24" s="234" t="s">
        <v>130</v>
      </c>
      <c r="E24" s="27" t="s">
        <v>24</v>
      </c>
      <c r="F24" s="27" t="s">
        <v>24</v>
      </c>
      <c r="G24" s="27" t="s">
        <v>24</v>
      </c>
      <c r="H24" s="27" t="s">
        <v>24</v>
      </c>
      <c r="I24" s="229" t="s">
        <v>24</v>
      </c>
      <c r="J24" s="185"/>
    </row>
    <row r="25" customFormat="false" ht="3.95" hidden="false" customHeight="true" outlineLevel="0" collapsed="false">
      <c r="A25" s="247"/>
      <c r="B25" s="247"/>
      <c r="C25" s="248"/>
      <c r="D25" s="249"/>
      <c r="E25" s="250"/>
      <c r="F25" s="250"/>
      <c r="G25" s="250"/>
      <c r="H25" s="250"/>
      <c r="I25" s="251"/>
      <c r="J25" s="252"/>
    </row>
    <row r="26" customFormat="false" ht="15.95" hidden="false" customHeight="true" outlineLevel="0" collapsed="false">
      <c r="B26" s="253" t="s">
        <v>131</v>
      </c>
    </row>
    <row r="27" customFormat="false" ht="12" hidden="false" customHeight="true" outlineLevel="0" collapsed="false">
      <c r="B27" s="253" t="s">
        <v>132</v>
      </c>
    </row>
    <row r="28" customFormat="false" ht="12" hidden="false" customHeight="true" outlineLevel="0" collapsed="false">
      <c r="B28" s="253" t="s">
        <v>26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2.9921875" defaultRowHeight="12" zeroHeight="false" outlineLevelRow="0" outlineLevelCol="0"/>
  <cols>
    <col collapsed="false" customWidth="true" hidden="false" outlineLevel="0" max="1" min="1" style="254" width="0.25"/>
    <col collapsed="false" customWidth="true" hidden="false" outlineLevel="0" max="2" min="2" style="254" width="2.62"/>
    <col collapsed="false" customWidth="true" hidden="false" outlineLevel="0" max="3" min="3" style="254" width="10.62"/>
    <col collapsed="false" customWidth="true" hidden="false" outlineLevel="0" max="4" min="4" style="254" width="0.36"/>
    <col collapsed="false" customWidth="true" hidden="false" outlineLevel="0" max="13" min="5" style="255" width="7.62"/>
    <col collapsed="false" customWidth="true" hidden="false" outlineLevel="0" max="14" min="14" style="256" width="0.25"/>
    <col collapsed="false" customWidth="true" hidden="false" outlineLevel="0" max="17" min="15" style="255" width="9.62"/>
    <col collapsed="false" customWidth="true" hidden="false" outlineLevel="0" max="18" min="18" style="255" width="11.49"/>
    <col collapsed="false" customWidth="true" hidden="false" outlineLevel="0" max="21" min="19" style="255" width="9.62"/>
    <col collapsed="false" customWidth="true" hidden="false" outlineLevel="0" max="22" min="22" style="255" width="11.62"/>
    <col collapsed="false" customWidth="false" hidden="false" outlineLevel="0" max="257" min="23" style="255" width="12.99"/>
  </cols>
  <sheetData>
    <row r="1" s="258" customFormat="true" ht="24" hidden="false" customHeight="true" outlineLevel="0" collapsed="false">
      <c r="A1" s="257"/>
      <c r="B1" s="257"/>
      <c r="D1" s="257"/>
      <c r="F1" s="259" t="s">
        <v>133</v>
      </c>
      <c r="G1" s="260" t="s">
        <v>134</v>
      </c>
      <c r="M1" s="261"/>
      <c r="N1" s="262"/>
    </row>
    <row r="2" customFormat="false" ht="8.1" hidden="false" customHeight="true" outlineLevel="0" collapsed="false">
      <c r="A2" s="263"/>
      <c r="B2" s="263"/>
      <c r="C2" s="263"/>
      <c r="D2" s="263"/>
      <c r="M2" s="264"/>
    </row>
    <row r="3" customFormat="false" ht="12" hidden="false" customHeight="true" outlineLevel="0" collapsed="false">
      <c r="A3" s="263"/>
      <c r="B3" s="265" t="s">
        <v>135</v>
      </c>
      <c r="C3" s="263"/>
      <c r="D3" s="263"/>
      <c r="M3" s="264"/>
    </row>
    <row r="4" s="270" customFormat="true" ht="15.95" hidden="false" customHeight="true" outlineLevel="0" collapsed="false">
      <c r="A4" s="266"/>
      <c r="B4" s="267" t="s">
        <v>136</v>
      </c>
      <c r="C4" s="266"/>
      <c r="D4" s="266"/>
      <c r="E4" s="268"/>
      <c r="F4" s="268"/>
      <c r="G4" s="268"/>
      <c r="H4" s="268"/>
      <c r="I4" s="268"/>
      <c r="J4" s="268"/>
      <c r="K4" s="268"/>
      <c r="L4" s="268"/>
      <c r="M4" s="269" t="s">
        <v>137</v>
      </c>
      <c r="N4" s="268"/>
    </row>
    <row r="5" s="275" customFormat="true" ht="12" hidden="false" customHeight="true" outlineLevel="0" collapsed="false">
      <c r="A5" s="271"/>
      <c r="B5" s="271"/>
      <c r="C5" s="271"/>
      <c r="D5" s="271"/>
      <c r="E5" s="272"/>
      <c r="F5" s="273" t="s">
        <v>138</v>
      </c>
      <c r="G5" s="273"/>
      <c r="H5" s="273"/>
      <c r="I5" s="273"/>
      <c r="J5" s="273" t="s">
        <v>139</v>
      </c>
      <c r="K5" s="273"/>
      <c r="L5" s="273"/>
      <c r="M5" s="273"/>
      <c r="N5" s="274"/>
      <c r="W5" s="276"/>
    </row>
    <row r="6" s="275" customFormat="true" ht="12" hidden="false" customHeight="true" outlineLevel="0" collapsed="false">
      <c r="A6" s="271"/>
      <c r="B6" s="271"/>
      <c r="C6" s="271"/>
      <c r="D6" s="271"/>
      <c r="E6" s="277" t="s">
        <v>4</v>
      </c>
      <c r="F6" s="278" t="s">
        <v>140</v>
      </c>
      <c r="G6" s="279" t="s">
        <v>141</v>
      </c>
      <c r="H6" s="279"/>
      <c r="I6" s="278" t="s">
        <v>142</v>
      </c>
      <c r="J6" s="279" t="s">
        <v>143</v>
      </c>
      <c r="K6" s="279"/>
      <c r="L6" s="277" t="s">
        <v>140</v>
      </c>
      <c r="M6" s="277" t="s">
        <v>140</v>
      </c>
      <c r="N6" s="280"/>
      <c r="W6" s="276"/>
    </row>
    <row r="7" s="275" customFormat="true" ht="12" hidden="false" customHeight="true" outlineLevel="0" collapsed="false">
      <c r="A7" s="281"/>
      <c r="B7" s="281"/>
      <c r="C7" s="281"/>
      <c r="D7" s="281"/>
      <c r="E7" s="282"/>
      <c r="F7" s="278"/>
      <c r="G7" s="283" t="s">
        <v>144</v>
      </c>
      <c r="H7" s="284" t="s">
        <v>145</v>
      </c>
      <c r="I7" s="278"/>
      <c r="J7" s="279" t="s">
        <v>146</v>
      </c>
      <c r="K7" s="279" t="s">
        <v>147</v>
      </c>
      <c r="L7" s="285" t="s">
        <v>148</v>
      </c>
      <c r="M7" s="286" t="s">
        <v>149</v>
      </c>
      <c r="N7" s="287"/>
      <c r="W7" s="276"/>
    </row>
    <row r="8" customFormat="false" ht="15" hidden="false" customHeight="true" outlineLevel="0" collapsed="false">
      <c r="A8" s="19"/>
      <c r="B8" s="20" t="s">
        <v>11</v>
      </c>
      <c r="C8" s="20"/>
      <c r="D8" s="21"/>
      <c r="E8" s="288" t="n">
        <v>177</v>
      </c>
      <c r="F8" s="288" t="n">
        <v>2</v>
      </c>
      <c r="G8" s="289" t="n">
        <v>127</v>
      </c>
      <c r="H8" s="289" t="n">
        <v>10</v>
      </c>
      <c r="I8" s="288" t="n">
        <v>4</v>
      </c>
      <c r="J8" s="289" t="n">
        <v>29</v>
      </c>
      <c r="K8" s="8" t="n">
        <v>250581</v>
      </c>
      <c r="L8" s="289" t="n">
        <v>3</v>
      </c>
      <c r="M8" s="289" t="n">
        <v>2</v>
      </c>
      <c r="N8" s="288"/>
      <c r="W8" s="290"/>
    </row>
    <row r="9" customFormat="false" ht="12" hidden="false" customHeight="true" outlineLevel="0" collapsed="false">
      <c r="A9" s="19"/>
      <c r="B9" s="20" t="s">
        <v>12</v>
      </c>
      <c r="C9" s="20"/>
      <c r="D9" s="21"/>
      <c r="E9" s="288" t="n">
        <v>165</v>
      </c>
      <c r="F9" s="288" t="n">
        <v>2</v>
      </c>
      <c r="G9" s="289" t="n">
        <v>122</v>
      </c>
      <c r="H9" s="289" t="n">
        <v>9</v>
      </c>
      <c r="I9" s="288" t="n">
        <v>4</v>
      </c>
      <c r="J9" s="289" t="n">
        <v>23</v>
      </c>
      <c r="K9" s="8" t="n">
        <v>190046</v>
      </c>
      <c r="L9" s="289" t="n">
        <v>4</v>
      </c>
      <c r="M9" s="289" t="n">
        <v>1</v>
      </c>
      <c r="N9" s="288"/>
      <c r="W9" s="290"/>
    </row>
    <row r="10" customFormat="false" ht="12" hidden="false" customHeight="true" outlineLevel="0" collapsed="false">
      <c r="A10" s="19"/>
      <c r="B10" s="20" t="s">
        <v>13</v>
      </c>
      <c r="C10" s="20"/>
      <c r="D10" s="21"/>
      <c r="E10" s="288" t="n">
        <v>166</v>
      </c>
      <c r="F10" s="288" t="n">
        <v>2</v>
      </c>
      <c r="G10" s="289" t="n">
        <v>122</v>
      </c>
      <c r="H10" s="289" t="n">
        <v>9</v>
      </c>
      <c r="I10" s="288" t="n">
        <v>4</v>
      </c>
      <c r="J10" s="289" t="n">
        <v>24</v>
      </c>
      <c r="K10" s="8" t="n">
        <v>196096</v>
      </c>
      <c r="L10" s="289" t="n">
        <v>4</v>
      </c>
      <c r="M10" s="289" t="n">
        <v>1</v>
      </c>
      <c r="N10" s="288"/>
      <c r="W10" s="290"/>
    </row>
    <row r="11" customFormat="false" ht="12" hidden="false" customHeight="true" outlineLevel="0" collapsed="false">
      <c r="A11" s="19"/>
      <c r="B11" s="20" t="s">
        <v>150</v>
      </c>
      <c r="C11" s="20"/>
      <c r="D11" s="21"/>
      <c r="E11" s="288" t="n">
        <v>166</v>
      </c>
      <c r="F11" s="288" t="n">
        <v>2</v>
      </c>
      <c r="G11" s="289" t="n">
        <v>122</v>
      </c>
      <c r="H11" s="289" t="n">
        <v>9</v>
      </c>
      <c r="I11" s="288" t="n">
        <v>4</v>
      </c>
      <c r="J11" s="289" t="n">
        <v>24</v>
      </c>
      <c r="K11" s="8" t="n">
        <v>190046</v>
      </c>
      <c r="L11" s="289" t="n">
        <v>4</v>
      </c>
      <c r="M11" s="289" t="n">
        <v>1</v>
      </c>
      <c r="N11" s="288"/>
      <c r="W11" s="290"/>
    </row>
    <row r="12" s="292" customFormat="true" ht="15.95" hidden="false" customHeight="true" outlineLevel="0" collapsed="false">
      <c r="A12" s="22"/>
      <c r="B12" s="291" t="s">
        <v>151</v>
      </c>
      <c r="C12" s="291"/>
      <c r="D12" s="24"/>
      <c r="E12" s="25" t="n">
        <v>167</v>
      </c>
      <c r="F12" s="25" t="n">
        <v>2</v>
      </c>
      <c r="G12" s="25" t="n">
        <v>122</v>
      </c>
      <c r="H12" s="25" t="n">
        <v>9</v>
      </c>
      <c r="I12" s="25" t="n">
        <v>4</v>
      </c>
      <c r="J12" s="25" t="n">
        <v>24</v>
      </c>
      <c r="K12" s="25" t="n">
        <v>190046</v>
      </c>
      <c r="L12" s="25" t="n">
        <v>4</v>
      </c>
      <c r="M12" s="25" t="n">
        <v>2</v>
      </c>
      <c r="N12" s="25"/>
      <c r="W12" s="293"/>
    </row>
    <row r="13" customFormat="false" ht="17.25" hidden="false" customHeight="true" outlineLevel="0" collapsed="false">
      <c r="A13" s="19"/>
      <c r="B13" s="19"/>
      <c r="C13" s="20" t="s">
        <v>152</v>
      </c>
      <c r="D13" s="21"/>
      <c r="E13" s="8" t="n">
        <v>30</v>
      </c>
      <c r="F13" s="294" t="n">
        <v>0</v>
      </c>
      <c r="G13" s="27" t="n">
        <v>23</v>
      </c>
      <c r="H13" s="27" t="n">
        <v>0</v>
      </c>
      <c r="I13" s="27" t="n">
        <v>0</v>
      </c>
      <c r="J13" s="27" t="n">
        <v>7</v>
      </c>
      <c r="K13" s="27" t="n">
        <v>22476</v>
      </c>
      <c r="L13" s="27" t="n">
        <v>0</v>
      </c>
      <c r="M13" s="27" t="n">
        <v>0</v>
      </c>
      <c r="N13" s="8"/>
      <c r="W13" s="290"/>
    </row>
    <row r="14" customFormat="false" ht="12" hidden="false" customHeight="true" outlineLevel="0" collapsed="false">
      <c r="A14" s="19"/>
      <c r="B14" s="19"/>
      <c r="C14" s="20" t="s">
        <v>153</v>
      </c>
      <c r="D14" s="21"/>
      <c r="E14" s="8" t="n">
        <v>7</v>
      </c>
      <c r="F14" s="27" t="n">
        <v>0</v>
      </c>
      <c r="G14" s="27" t="n">
        <v>7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8"/>
      <c r="W14" s="290"/>
    </row>
    <row r="15" customFormat="false" ht="12" hidden="false" customHeight="true" outlineLevel="0" collapsed="false">
      <c r="A15" s="19"/>
      <c r="B15" s="19"/>
      <c r="C15" s="20" t="s">
        <v>154</v>
      </c>
      <c r="D15" s="21"/>
      <c r="E15" s="8" t="n">
        <v>40</v>
      </c>
      <c r="F15" s="27" t="n">
        <v>0</v>
      </c>
      <c r="G15" s="27" t="n">
        <v>34</v>
      </c>
      <c r="H15" s="27" t="n">
        <v>3</v>
      </c>
      <c r="I15" s="27" t="n">
        <v>1</v>
      </c>
      <c r="J15" s="27" t="n">
        <v>0</v>
      </c>
      <c r="K15" s="27" t="n">
        <v>0</v>
      </c>
      <c r="L15" s="27" t="n">
        <v>2</v>
      </c>
      <c r="M15" s="27" t="n">
        <v>0</v>
      </c>
      <c r="N15" s="8"/>
      <c r="W15" s="290"/>
    </row>
    <row r="16" customFormat="false" ht="12" hidden="false" customHeight="true" outlineLevel="0" collapsed="false">
      <c r="A16" s="19"/>
      <c r="B16" s="19"/>
      <c r="C16" s="20" t="s">
        <v>18</v>
      </c>
      <c r="D16" s="21"/>
      <c r="E16" s="8" t="n">
        <v>28</v>
      </c>
      <c r="F16" s="27" t="n">
        <v>2</v>
      </c>
      <c r="G16" s="27" t="n">
        <v>10</v>
      </c>
      <c r="H16" s="27" t="n">
        <v>0</v>
      </c>
      <c r="I16" s="27" t="n">
        <v>1</v>
      </c>
      <c r="J16" s="27" t="n">
        <v>11</v>
      </c>
      <c r="K16" s="27" t="n">
        <v>76990</v>
      </c>
      <c r="L16" s="27" t="n">
        <v>2</v>
      </c>
      <c r="M16" s="27" t="n">
        <v>2</v>
      </c>
      <c r="N16" s="8"/>
      <c r="W16" s="290"/>
    </row>
    <row r="17" customFormat="false" ht="12" hidden="false" customHeight="true" outlineLevel="0" collapsed="false">
      <c r="A17" s="19"/>
      <c r="B17" s="19"/>
      <c r="C17" s="20" t="s">
        <v>155</v>
      </c>
      <c r="D17" s="21"/>
      <c r="E17" s="8" t="n">
        <v>7</v>
      </c>
      <c r="F17" s="27" t="n">
        <v>0</v>
      </c>
      <c r="G17" s="27" t="n">
        <v>4</v>
      </c>
      <c r="H17" s="27" t="n">
        <v>0</v>
      </c>
      <c r="I17" s="27" t="n">
        <v>1</v>
      </c>
      <c r="J17" s="27" t="n">
        <v>2</v>
      </c>
      <c r="K17" s="27" t="n">
        <v>49250</v>
      </c>
      <c r="L17" s="27" t="n">
        <v>0</v>
      </c>
      <c r="M17" s="27" t="n">
        <v>0</v>
      </c>
      <c r="N17" s="8"/>
      <c r="W17" s="290"/>
    </row>
    <row r="18" customFormat="false" ht="17.25" hidden="false" customHeight="true" outlineLevel="0" collapsed="false">
      <c r="A18" s="19"/>
      <c r="B18" s="19"/>
      <c r="C18" s="20" t="s">
        <v>156</v>
      </c>
      <c r="D18" s="21"/>
      <c r="E18" s="8" t="n">
        <v>11</v>
      </c>
      <c r="F18" s="27" t="n">
        <v>0</v>
      </c>
      <c r="G18" s="27" t="n">
        <v>7</v>
      </c>
      <c r="H18" s="27" t="n">
        <v>0</v>
      </c>
      <c r="I18" s="27" t="n">
        <v>0</v>
      </c>
      <c r="J18" s="27" t="n">
        <v>4</v>
      </c>
      <c r="K18" s="27" t="n">
        <v>41330</v>
      </c>
      <c r="L18" s="27" t="n">
        <v>0</v>
      </c>
      <c r="M18" s="27" t="n">
        <v>0</v>
      </c>
      <c r="N18" s="8"/>
      <c r="W18" s="290"/>
    </row>
    <row r="19" customFormat="false" ht="12" hidden="false" customHeight="true" outlineLevel="0" collapsed="false">
      <c r="A19" s="19"/>
      <c r="B19" s="19"/>
      <c r="C19" s="20" t="s">
        <v>21</v>
      </c>
      <c r="D19" s="21"/>
      <c r="E19" s="8" t="n">
        <v>5</v>
      </c>
      <c r="F19" s="27" t="n">
        <v>0</v>
      </c>
      <c r="G19" s="27" t="n">
        <v>5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8"/>
      <c r="W19" s="290"/>
    </row>
    <row r="20" customFormat="false" ht="12" hidden="false" customHeight="true" outlineLevel="0" collapsed="false">
      <c r="A20" s="19"/>
      <c r="B20" s="19"/>
      <c r="C20" s="20" t="s">
        <v>22</v>
      </c>
      <c r="D20" s="21"/>
      <c r="E20" s="8" t="n">
        <v>34</v>
      </c>
      <c r="F20" s="27" t="n">
        <v>0</v>
      </c>
      <c r="G20" s="27" t="n">
        <v>30</v>
      </c>
      <c r="H20" s="27" t="n">
        <v>4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8"/>
      <c r="W20" s="290"/>
    </row>
    <row r="21" customFormat="false" ht="12" hidden="false" customHeight="true" outlineLevel="0" collapsed="false">
      <c r="A21" s="19"/>
      <c r="B21" s="19"/>
      <c r="C21" s="20" t="s">
        <v>25</v>
      </c>
      <c r="D21" s="21"/>
      <c r="E21" s="8" t="n">
        <v>3</v>
      </c>
      <c r="F21" s="27" t="n">
        <v>0</v>
      </c>
      <c r="G21" s="27" t="n">
        <v>2</v>
      </c>
      <c r="H21" s="27" t="n">
        <v>1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8"/>
      <c r="W21" s="290"/>
    </row>
    <row r="22" customFormat="false" ht="12" hidden="false" customHeight="true" outlineLevel="0" collapsed="false">
      <c r="A22" s="19"/>
      <c r="B22" s="19"/>
      <c r="C22" s="20" t="s">
        <v>23</v>
      </c>
      <c r="D22" s="21"/>
      <c r="E22" s="8" t="n">
        <v>2</v>
      </c>
      <c r="F22" s="27" t="n">
        <v>0</v>
      </c>
      <c r="G22" s="27" t="n">
        <v>0</v>
      </c>
      <c r="H22" s="27" t="n">
        <v>1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8"/>
      <c r="W22" s="290"/>
    </row>
    <row r="23" customFormat="false" ht="3.95" hidden="false" customHeight="true" outlineLevel="0" collapsed="false">
      <c r="A23" s="295"/>
      <c r="B23" s="295"/>
      <c r="C23" s="295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0"/>
      <c r="P23" s="290"/>
    </row>
    <row r="25" s="270" customFormat="true" ht="15.95" hidden="false" customHeight="true" outlineLevel="0" collapsed="false">
      <c r="A25" s="266"/>
      <c r="B25" s="298" t="s">
        <v>157</v>
      </c>
      <c r="C25" s="266"/>
      <c r="D25" s="266"/>
      <c r="E25" s="268"/>
      <c r="F25" s="268"/>
      <c r="G25" s="268"/>
      <c r="H25" s="299" t="s">
        <v>137</v>
      </c>
      <c r="M25" s="300"/>
    </row>
    <row r="26" s="275" customFormat="true" ht="12" hidden="false" customHeight="true" outlineLevel="0" collapsed="false">
      <c r="A26" s="271"/>
      <c r="B26" s="271"/>
      <c r="C26" s="271"/>
      <c r="D26" s="271"/>
      <c r="E26" s="301"/>
      <c r="F26" s="302" t="s">
        <v>158</v>
      </c>
      <c r="G26" s="303" t="s">
        <v>159</v>
      </c>
      <c r="H26" s="303"/>
      <c r="I26" s="304"/>
      <c r="J26" s="304"/>
      <c r="K26" s="280"/>
      <c r="L26" s="280"/>
      <c r="M26" s="304"/>
      <c r="N26" s="305"/>
      <c r="O26" s="305"/>
      <c r="W26" s="276"/>
    </row>
    <row r="27" s="275" customFormat="true" ht="12" hidden="false" customHeight="true" outlineLevel="0" collapsed="false">
      <c r="A27" s="271"/>
      <c r="B27" s="271"/>
      <c r="C27" s="271"/>
      <c r="D27" s="271"/>
      <c r="E27" s="306" t="s">
        <v>4</v>
      </c>
      <c r="F27" s="307" t="s">
        <v>142</v>
      </c>
      <c r="G27" s="306" t="s">
        <v>140</v>
      </c>
      <c r="H27" s="306" t="s">
        <v>160</v>
      </c>
      <c r="I27" s="304"/>
      <c r="J27" s="304"/>
      <c r="K27" s="280"/>
      <c r="L27" s="280"/>
      <c r="M27" s="304"/>
      <c r="N27" s="305"/>
      <c r="O27" s="305"/>
      <c r="W27" s="276"/>
    </row>
    <row r="28" s="275" customFormat="true" ht="12" hidden="false" customHeight="true" outlineLevel="0" collapsed="false">
      <c r="A28" s="281"/>
      <c r="B28" s="281"/>
      <c r="C28" s="281"/>
      <c r="D28" s="281"/>
      <c r="E28" s="308"/>
      <c r="F28" s="307"/>
      <c r="G28" s="309" t="s">
        <v>161</v>
      </c>
      <c r="H28" s="309" t="s">
        <v>162</v>
      </c>
      <c r="I28" s="280"/>
      <c r="J28" s="280"/>
      <c r="K28" s="304"/>
      <c r="L28" s="280"/>
      <c r="M28" s="280"/>
      <c r="N28" s="280"/>
      <c r="O28" s="305"/>
      <c r="W28" s="276"/>
    </row>
    <row r="29" customFormat="false" ht="15" hidden="false" customHeight="true" outlineLevel="0" collapsed="false">
      <c r="A29" s="19"/>
      <c r="B29" s="20" t="s">
        <v>11</v>
      </c>
      <c r="C29" s="20"/>
      <c r="D29" s="21"/>
      <c r="E29" s="288" t="n">
        <v>25</v>
      </c>
      <c r="F29" s="288" t="n">
        <v>25</v>
      </c>
      <c r="G29" s="27" t="n">
        <v>0</v>
      </c>
      <c r="H29" s="27" t="n">
        <v>0</v>
      </c>
      <c r="I29" s="288"/>
      <c r="J29" s="289"/>
      <c r="K29" s="8"/>
      <c r="L29" s="289"/>
      <c r="M29" s="289"/>
      <c r="N29" s="288"/>
      <c r="O29" s="256"/>
      <c r="W29" s="290"/>
    </row>
    <row r="30" customFormat="false" ht="12" hidden="false" customHeight="true" outlineLevel="0" collapsed="false">
      <c r="A30" s="19"/>
      <c r="B30" s="20" t="s">
        <v>12</v>
      </c>
      <c r="C30" s="20"/>
      <c r="D30" s="21"/>
      <c r="E30" s="288" t="n">
        <v>23</v>
      </c>
      <c r="F30" s="288" t="n">
        <v>23</v>
      </c>
      <c r="G30" s="27" t="n">
        <v>0</v>
      </c>
      <c r="H30" s="27" t="n">
        <v>0</v>
      </c>
      <c r="I30" s="288"/>
      <c r="J30" s="289"/>
      <c r="K30" s="8"/>
      <c r="L30" s="289"/>
      <c r="M30" s="289"/>
      <c r="N30" s="288"/>
      <c r="O30" s="256"/>
      <c r="W30" s="290"/>
    </row>
    <row r="31" customFormat="false" ht="12" hidden="false" customHeight="true" outlineLevel="0" collapsed="false">
      <c r="A31" s="19"/>
      <c r="B31" s="20" t="s">
        <v>13</v>
      </c>
      <c r="C31" s="20"/>
      <c r="D31" s="21"/>
      <c r="E31" s="288" t="n">
        <v>23</v>
      </c>
      <c r="F31" s="288" t="n">
        <v>23</v>
      </c>
      <c r="G31" s="27" t="n">
        <v>0</v>
      </c>
      <c r="H31" s="27" t="n">
        <v>0</v>
      </c>
      <c r="I31" s="288"/>
      <c r="J31" s="289"/>
      <c r="K31" s="8"/>
      <c r="L31" s="289"/>
      <c r="M31" s="289"/>
      <c r="N31" s="288"/>
      <c r="O31" s="256"/>
      <c r="W31" s="290"/>
    </row>
    <row r="32" customFormat="false" ht="12" hidden="false" customHeight="true" outlineLevel="0" collapsed="false">
      <c r="A32" s="19"/>
      <c r="B32" s="20" t="s">
        <v>150</v>
      </c>
      <c r="C32" s="20"/>
      <c r="D32" s="21"/>
      <c r="E32" s="288" t="n">
        <v>23</v>
      </c>
      <c r="F32" s="288" t="n">
        <v>23</v>
      </c>
      <c r="G32" s="27" t="n">
        <v>0</v>
      </c>
      <c r="H32" s="27" t="n">
        <v>0</v>
      </c>
      <c r="I32" s="288"/>
      <c r="J32" s="289"/>
      <c r="K32" s="8"/>
      <c r="L32" s="289"/>
      <c r="M32" s="289"/>
      <c r="N32" s="288"/>
      <c r="O32" s="256"/>
      <c r="W32" s="290"/>
    </row>
    <row r="33" s="292" customFormat="true" ht="15.95" hidden="false" customHeight="true" outlineLevel="0" collapsed="false">
      <c r="A33" s="22"/>
      <c r="B33" s="291" t="s">
        <v>151</v>
      </c>
      <c r="C33" s="291"/>
      <c r="D33" s="24"/>
      <c r="E33" s="25" t="n">
        <v>23</v>
      </c>
      <c r="F33" s="25" t="n">
        <v>23</v>
      </c>
      <c r="G33" s="229" t="n">
        <v>0</v>
      </c>
      <c r="H33" s="229" t="n">
        <v>0</v>
      </c>
      <c r="I33" s="25"/>
      <c r="J33" s="25"/>
      <c r="K33" s="25"/>
      <c r="L33" s="25"/>
      <c r="M33" s="25"/>
      <c r="N33" s="25"/>
      <c r="O33" s="310"/>
      <c r="W33" s="293"/>
    </row>
    <row r="34" customFormat="false" ht="17.25" hidden="false" customHeight="true" outlineLevel="0" collapsed="false">
      <c r="A34" s="19"/>
      <c r="B34" s="19"/>
      <c r="C34" s="20" t="s">
        <v>152</v>
      </c>
      <c r="D34" s="21"/>
      <c r="E34" s="8" t="n">
        <v>4</v>
      </c>
      <c r="F34" s="294" t="n">
        <v>4</v>
      </c>
      <c r="G34" s="27" t="n">
        <v>0</v>
      </c>
      <c r="H34" s="27" t="n">
        <v>0</v>
      </c>
      <c r="I34" s="27"/>
      <c r="J34" s="27"/>
      <c r="K34" s="27"/>
      <c r="L34" s="27"/>
      <c r="M34" s="27"/>
      <c r="N34" s="8"/>
      <c r="O34" s="256"/>
      <c r="W34" s="290"/>
    </row>
    <row r="35" customFormat="false" ht="12" hidden="false" customHeight="true" outlineLevel="0" collapsed="false">
      <c r="A35" s="19"/>
      <c r="B35" s="19"/>
      <c r="C35" s="20" t="s">
        <v>154</v>
      </c>
      <c r="D35" s="21"/>
      <c r="E35" s="8" t="n">
        <v>6</v>
      </c>
      <c r="F35" s="27" t="n">
        <v>6</v>
      </c>
      <c r="G35" s="27" t="n">
        <v>0</v>
      </c>
      <c r="H35" s="27" t="n">
        <v>0</v>
      </c>
      <c r="I35" s="27"/>
      <c r="J35" s="27"/>
      <c r="K35" s="27"/>
      <c r="L35" s="27"/>
      <c r="M35" s="27"/>
      <c r="N35" s="8"/>
      <c r="O35" s="256"/>
      <c r="W35" s="290"/>
    </row>
    <row r="36" customFormat="false" ht="12" hidden="false" customHeight="true" outlineLevel="0" collapsed="false">
      <c r="A36" s="19"/>
      <c r="B36" s="19"/>
      <c r="C36" s="20" t="s">
        <v>163</v>
      </c>
      <c r="D36" s="21"/>
      <c r="E36" s="8" t="n">
        <v>1</v>
      </c>
      <c r="F36" s="27" t="n">
        <v>1</v>
      </c>
      <c r="G36" s="27" t="n">
        <v>0</v>
      </c>
      <c r="H36" s="27" t="n">
        <v>0</v>
      </c>
      <c r="I36" s="27"/>
      <c r="J36" s="27"/>
      <c r="K36" s="27"/>
      <c r="L36" s="27"/>
      <c r="M36" s="27"/>
      <c r="N36" s="8"/>
      <c r="O36" s="256"/>
      <c r="W36" s="290"/>
    </row>
    <row r="37" customFormat="false" ht="12" hidden="false" customHeight="true" outlineLevel="0" collapsed="false">
      <c r="A37" s="19"/>
      <c r="B37" s="19"/>
      <c r="C37" s="20" t="s">
        <v>164</v>
      </c>
      <c r="D37" s="21"/>
      <c r="E37" s="8" t="n">
        <v>1</v>
      </c>
      <c r="F37" s="27" t="n">
        <v>1</v>
      </c>
      <c r="G37" s="27" t="n">
        <v>0</v>
      </c>
      <c r="H37" s="27" t="n">
        <v>0</v>
      </c>
      <c r="I37" s="27"/>
      <c r="J37" s="27"/>
      <c r="K37" s="27"/>
      <c r="L37" s="27"/>
      <c r="M37" s="27"/>
      <c r="N37" s="8"/>
      <c r="O37" s="256"/>
      <c r="W37" s="290"/>
    </row>
    <row r="38" customFormat="false" ht="12" hidden="false" customHeight="true" outlineLevel="0" collapsed="false">
      <c r="A38" s="19"/>
      <c r="B38" s="19"/>
      <c r="C38" s="20" t="s">
        <v>22</v>
      </c>
      <c r="D38" s="21"/>
      <c r="E38" s="8" t="n">
        <v>6</v>
      </c>
      <c r="F38" s="27" t="n">
        <v>6</v>
      </c>
      <c r="G38" s="27" t="n">
        <v>0</v>
      </c>
      <c r="H38" s="27" t="n">
        <v>0</v>
      </c>
      <c r="I38" s="27"/>
      <c r="J38" s="27"/>
      <c r="K38" s="27"/>
      <c r="L38" s="27"/>
      <c r="M38" s="27"/>
      <c r="N38" s="8"/>
      <c r="O38" s="256"/>
      <c r="W38" s="290"/>
    </row>
    <row r="39" customFormat="false" ht="15.75" hidden="false" customHeight="true" outlineLevel="0" collapsed="false">
      <c r="A39" s="19"/>
      <c r="B39" s="19"/>
      <c r="C39" s="20" t="s">
        <v>25</v>
      </c>
      <c r="D39" s="21"/>
      <c r="E39" s="8" t="n">
        <v>2</v>
      </c>
      <c r="F39" s="27" t="n">
        <v>2</v>
      </c>
      <c r="G39" s="27" t="n">
        <v>0</v>
      </c>
      <c r="H39" s="27" t="n">
        <v>0</v>
      </c>
      <c r="I39" s="27"/>
      <c r="J39" s="27"/>
      <c r="K39" s="27"/>
      <c r="L39" s="27"/>
      <c r="M39" s="27"/>
      <c r="N39" s="8"/>
      <c r="O39" s="256"/>
      <c r="W39" s="290"/>
    </row>
    <row r="40" customFormat="false" ht="12" hidden="false" customHeight="true" outlineLevel="0" collapsed="false">
      <c r="A40" s="19"/>
      <c r="B40" s="19"/>
      <c r="C40" s="20" t="s">
        <v>23</v>
      </c>
      <c r="D40" s="21"/>
      <c r="E40" s="8" t="n">
        <v>1</v>
      </c>
      <c r="F40" s="27" t="n">
        <v>1</v>
      </c>
      <c r="G40" s="27" t="n">
        <v>0</v>
      </c>
      <c r="H40" s="27" t="n">
        <v>0</v>
      </c>
      <c r="I40" s="27"/>
      <c r="J40" s="27"/>
      <c r="K40" s="27"/>
      <c r="L40" s="27"/>
      <c r="M40" s="27"/>
      <c r="N40" s="8"/>
      <c r="O40" s="256"/>
      <c r="W40" s="290"/>
    </row>
    <row r="41" customFormat="false" ht="17.25" hidden="false" customHeight="true" outlineLevel="0" collapsed="false">
      <c r="A41" s="19"/>
      <c r="B41" s="19"/>
      <c r="C41" s="20" t="s">
        <v>165</v>
      </c>
      <c r="D41" s="21"/>
      <c r="E41" s="8" t="n">
        <v>1</v>
      </c>
      <c r="F41" s="27" t="n">
        <v>1</v>
      </c>
      <c r="G41" s="27" t="n">
        <v>0</v>
      </c>
      <c r="H41" s="27" t="n">
        <v>0</v>
      </c>
      <c r="I41" s="27"/>
      <c r="J41" s="27"/>
      <c r="K41" s="27"/>
      <c r="L41" s="27"/>
      <c r="M41" s="27"/>
      <c r="N41" s="8"/>
      <c r="O41" s="256"/>
      <c r="W41" s="290"/>
    </row>
    <row r="42" customFormat="false" ht="12" hidden="false" customHeight="true" outlineLevel="0" collapsed="false">
      <c r="A42" s="19"/>
      <c r="B42" s="19"/>
      <c r="C42" s="20" t="s">
        <v>166</v>
      </c>
      <c r="D42" s="21"/>
      <c r="E42" s="8" t="n">
        <v>1</v>
      </c>
      <c r="F42" s="27" t="n">
        <v>1</v>
      </c>
      <c r="G42" s="27" t="n">
        <v>0</v>
      </c>
      <c r="H42" s="27" t="n">
        <v>0</v>
      </c>
      <c r="I42" s="27"/>
      <c r="J42" s="27"/>
      <c r="K42" s="27"/>
      <c r="L42" s="27"/>
      <c r="M42" s="27"/>
      <c r="N42" s="8"/>
      <c r="O42" s="256"/>
      <c r="W42" s="290"/>
    </row>
    <row r="43" customFormat="false" ht="3.95" hidden="false" customHeight="true" outlineLevel="0" collapsed="false">
      <c r="A43" s="295"/>
      <c r="B43" s="295"/>
      <c r="C43" s="295"/>
      <c r="D43" s="296"/>
      <c r="E43" s="297"/>
      <c r="F43" s="297"/>
      <c r="G43" s="297"/>
      <c r="H43" s="297"/>
      <c r="I43" s="256"/>
      <c r="J43" s="256"/>
      <c r="K43" s="256"/>
      <c r="L43" s="256"/>
      <c r="M43" s="256"/>
      <c r="O43" s="311"/>
      <c r="P43" s="290"/>
    </row>
    <row r="45" customFormat="false" ht="15.75" hidden="false" customHeight="true" outlineLevel="0" collapsed="false">
      <c r="A45" s="312"/>
      <c r="B45" s="298" t="s">
        <v>167</v>
      </c>
      <c r="C45" s="312"/>
      <c r="D45" s="312"/>
      <c r="E45" s="313"/>
      <c r="F45" s="314"/>
      <c r="G45" s="314"/>
      <c r="H45" s="315" t="s">
        <v>137</v>
      </c>
      <c r="I45" s="316"/>
    </row>
    <row r="46" customFormat="false" ht="12" hidden="false" customHeight="true" outlineLevel="0" collapsed="false">
      <c r="A46" s="271"/>
      <c r="B46" s="271"/>
      <c r="C46" s="271"/>
      <c r="D46" s="271"/>
      <c r="E46" s="317"/>
      <c r="F46" s="301"/>
      <c r="G46" s="318" t="s">
        <v>168</v>
      </c>
      <c r="H46" s="318" t="s">
        <v>169</v>
      </c>
      <c r="I46" s="319"/>
    </row>
    <row r="47" customFormat="false" ht="12" hidden="false" customHeight="true" outlineLevel="0" collapsed="false">
      <c r="A47" s="271"/>
      <c r="B47" s="271"/>
      <c r="C47" s="271"/>
      <c r="D47" s="271"/>
      <c r="E47" s="320" t="s">
        <v>4</v>
      </c>
      <c r="F47" s="306" t="s">
        <v>170</v>
      </c>
      <c r="G47" s="318"/>
      <c r="H47" s="318"/>
      <c r="I47" s="321"/>
    </row>
    <row r="48" customFormat="false" ht="12" hidden="false" customHeight="true" outlineLevel="0" collapsed="false">
      <c r="A48" s="281"/>
      <c r="B48" s="281"/>
      <c r="C48" s="281"/>
      <c r="D48" s="281"/>
      <c r="E48" s="322"/>
      <c r="F48" s="308"/>
      <c r="G48" s="318"/>
      <c r="H48" s="318"/>
      <c r="I48" s="319"/>
    </row>
    <row r="49" customFormat="false" ht="15" hidden="false" customHeight="true" outlineLevel="0" collapsed="false">
      <c r="A49" s="19"/>
      <c r="B49" s="20" t="s">
        <v>11</v>
      </c>
      <c r="C49" s="20"/>
      <c r="D49" s="21"/>
      <c r="E49" s="323" t="n">
        <v>27</v>
      </c>
      <c r="F49" s="324" t="n">
        <v>4</v>
      </c>
      <c r="G49" s="323" t="n">
        <v>12</v>
      </c>
      <c r="H49" s="323" t="n">
        <v>11</v>
      </c>
      <c r="I49" s="325"/>
    </row>
    <row r="50" customFormat="false" ht="12" hidden="false" customHeight="true" outlineLevel="0" collapsed="false">
      <c r="A50" s="19"/>
      <c r="B50" s="20" t="s">
        <v>12</v>
      </c>
      <c r="C50" s="20"/>
      <c r="D50" s="21"/>
      <c r="E50" s="323" t="n">
        <v>26</v>
      </c>
      <c r="F50" s="324" t="n">
        <v>3</v>
      </c>
      <c r="G50" s="323" t="n">
        <v>12</v>
      </c>
      <c r="H50" s="323" t="n">
        <v>11</v>
      </c>
      <c r="I50" s="325"/>
    </row>
    <row r="51" customFormat="false" ht="12" hidden="false" customHeight="true" outlineLevel="0" collapsed="false">
      <c r="A51" s="19"/>
      <c r="B51" s="20" t="s">
        <v>13</v>
      </c>
      <c r="C51" s="20"/>
      <c r="D51" s="21"/>
      <c r="E51" s="323" t="n">
        <v>26</v>
      </c>
      <c r="F51" s="324" t="n">
        <v>3</v>
      </c>
      <c r="G51" s="323" t="n">
        <v>12</v>
      </c>
      <c r="H51" s="323" t="n">
        <v>11</v>
      </c>
      <c r="I51" s="325"/>
    </row>
    <row r="52" customFormat="false" ht="12" hidden="false" customHeight="true" outlineLevel="0" collapsed="false">
      <c r="A52" s="19"/>
      <c r="B52" s="20" t="s">
        <v>150</v>
      </c>
      <c r="C52" s="20"/>
      <c r="D52" s="21"/>
      <c r="E52" s="323" t="n">
        <v>22</v>
      </c>
      <c r="F52" s="324" t="n">
        <v>3</v>
      </c>
      <c r="G52" s="323" t="n">
        <v>8</v>
      </c>
      <c r="H52" s="323" t="n">
        <v>11</v>
      </c>
      <c r="I52" s="325"/>
    </row>
    <row r="53" customFormat="false" ht="15.75" hidden="false" customHeight="true" outlineLevel="0" collapsed="false">
      <c r="A53" s="326"/>
      <c r="B53" s="291" t="s">
        <v>151</v>
      </c>
      <c r="C53" s="291"/>
      <c r="D53" s="327"/>
      <c r="E53" s="229" t="n">
        <v>22</v>
      </c>
      <c r="F53" s="229" t="n">
        <v>3</v>
      </c>
      <c r="G53" s="229" t="n">
        <v>8</v>
      </c>
      <c r="H53" s="229" t="n">
        <v>11</v>
      </c>
      <c r="I53" s="328"/>
    </row>
    <row r="54" customFormat="false" ht="17.25" hidden="false" customHeight="true" outlineLevel="0" collapsed="false">
      <c r="A54" s="326"/>
      <c r="B54" s="326"/>
      <c r="C54" s="20" t="s">
        <v>152</v>
      </c>
      <c r="D54" s="21"/>
      <c r="E54" s="323" t="n">
        <v>7</v>
      </c>
      <c r="F54" s="323" t="n">
        <v>0</v>
      </c>
      <c r="G54" s="323" t="n">
        <v>0</v>
      </c>
      <c r="H54" s="323" t="n">
        <v>7</v>
      </c>
      <c r="I54" s="328"/>
    </row>
    <row r="55" customFormat="false" ht="12" hidden="false" customHeight="true" outlineLevel="0" collapsed="false">
      <c r="A55" s="19"/>
      <c r="B55" s="19"/>
      <c r="C55" s="20" t="s">
        <v>154</v>
      </c>
      <c r="D55" s="21"/>
      <c r="E55" s="323" t="n">
        <v>8</v>
      </c>
      <c r="F55" s="323" t="n">
        <v>3</v>
      </c>
      <c r="G55" s="323" t="n">
        <v>5</v>
      </c>
      <c r="H55" s="323" t="n">
        <v>0</v>
      </c>
      <c r="I55" s="329"/>
    </row>
    <row r="56" customFormat="false" ht="12" hidden="false" customHeight="true" outlineLevel="0" collapsed="false">
      <c r="A56" s="19"/>
      <c r="B56" s="19"/>
      <c r="C56" s="20" t="s">
        <v>18</v>
      </c>
      <c r="D56" s="21"/>
      <c r="E56" s="323" t="n">
        <v>3</v>
      </c>
      <c r="F56" s="323" t="n">
        <v>0</v>
      </c>
      <c r="G56" s="323" t="n">
        <v>0</v>
      </c>
      <c r="H56" s="323" t="n">
        <v>3</v>
      </c>
      <c r="I56" s="329"/>
    </row>
    <row r="57" customFormat="false" ht="12" hidden="false" customHeight="true" outlineLevel="0" collapsed="false">
      <c r="A57" s="19"/>
      <c r="B57" s="19"/>
      <c r="C57" s="20" t="s">
        <v>22</v>
      </c>
      <c r="D57" s="21"/>
      <c r="E57" s="323" t="n">
        <v>1</v>
      </c>
      <c r="F57" s="323" t="n">
        <v>0</v>
      </c>
      <c r="G57" s="323" t="n">
        <v>0</v>
      </c>
      <c r="H57" s="323" t="n">
        <v>1</v>
      </c>
      <c r="I57" s="329"/>
    </row>
    <row r="58" customFormat="false" ht="12" hidden="false" customHeight="true" outlineLevel="0" collapsed="false">
      <c r="A58" s="19"/>
      <c r="B58" s="19"/>
      <c r="C58" s="20" t="s">
        <v>23</v>
      </c>
      <c r="D58" s="21"/>
      <c r="E58" s="323" t="n">
        <v>3</v>
      </c>
      <c r="F58" s="323" t="n">
        <v>0</v>
      </c>
      <c r="G58" s="323" t="n">
        <v>3</v>
      </c>
      <c r="H58" s="323" t="n">
        <v>0</v>
      </c>
      <c r="I58" s="329"/>
    </row>
    <row r="59" customFormat="false" ht="3.75" hidden="false" customHeight="true" outlineLevel="0" collapsed="false">
      <c r="A59" s="295"/>
      <c r="B59" s="295"/>
      <c r="C59" s="295"/>
      <c r="D59" s="296"/>
      <c r="E59" s="330" t="n">
        <v>0</v>
      </c>
      <c r="F59" s="330" t="n">
        <v>0</v>
      </c>
      <c r="G59" s="330" t="n">
        <v>0</v>
      </c>
      <c r="H59" s="330" t="n">
        <v>0</v>
      </c>
      <c r="I59" s="329"/>
    </row>
    <row r="60" customFormat="false" ht="15.75" hidden="false" customHeight="true" outlineLevel="0" collapsed="false">
      <c r="B60" s="331" t="s">
        <v>26</v>
      </c>
      <c r="I60" s="256"/>
    </row>
    <row r="144" customFormat="false" ht="12" hidden="false" customHeight="true" outlineLevel="0" collapsed="false">
      <c r="A144" s="332"/>
      <c r="B144" s="332"/>
      <c r="C144" s="332"/>
      <c r="D144" s="332"/>
    </row>
  </sheetData>
  <mergeCells count="25">
    <mergeCell ref="F5:I5"/>
    <mergeCell ref="J5:M5"/>
    <mergeCell ref="F6:F7"/>
    <mergeCell ref="G6:H6"/>
    <mergeCell ref="I6:I7"/>
    <mergeCell ref="J6:K6"/>
    <mergeCell ref="B8:C8"/>
    <mergeCell ref="B9:C9"/>
    <mergeCell ref="B10:C10"/>
    <mergeCell ref="B11:C11"/>
    <mergeCell ref="B12:C12"/>
    <mergeCell ref="G26:H26"/>
    <mergeCell ref="F27:F28"/>
    <mergeCell ref="B29:C29"/>
    <mergeCell ref="B30:C30"/>
    <mergeCell ref="B31:C31"/>
    <mergeCell ref="B32:C32"/>
    <mergeCell ref="B33:C33"/>
    <mergeCell ref="G46:G48"/>
    <mergeCell ref="H46:H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1" activeCellId="0" sqref="B1"/>
    </sheetView>
  </sheetViews>
  <sheetFormatPr defaultColWidth="9.8671875" defaultRowHeight="12" zeroHeight="false" outlineLevelRow="0" outlineLevelCol="0"/>
  <cols>
    <col collapsed="false" customWidth="true" hidden="false" outlineLevel="0" max="1" min="1" style="333" width="0.36"/>
    <col collapsed="false" customWidth="true" hidden="false" outlineLevel="0" max="2" min="2" style="333" width="2.62"/>
    <col collapsed="false" customWidth="true" hidden="false" outlineLevel="0" max="3" min="3" style="333" width="9.62"/>
    <col collapsed="false" customWidth="true" hidden="false" outlineLevel="0" max="4" min="4" style="333" width="0.36"/>
    <col collapsed="false" customWidth="true" hidden="false" outlineLevel="0" max="11" min="5" style="334" width="8.62"/>
    <col collapsed="false" customWidth="true" hidden="false" outlineLevel="0" max="12" min="12" style="335" width="0.36"/>
    <col collapsed="false" customWidth="false" hidden="false" outlineLevel="0" max="257" min="13" style="333" width="9.87"/>
  </cols>
  <sheetData>
    <row r="1" s="339" customFormat="true" ht="24" hidden="false" customHeight="true" outlineLevel="0" collapsed="false">
      <c r="A1" s="336"/>
      <c r="B1" s="336"/>
      <c r="C1" s="337" t="s">
        <v>171</v>
      </c>
      <c r="D1" s="336"/>
      <c r="E1" s="338" t="s">
        <v>172</v>
      </c>
      <c r="H1" s="340"/>
      <c r="I1" s="340"/>
      <c r="J1" s="340"/>
      <c r="K1" s="340"/>
      <c r="L1" s="341"/>
    </row>
    <row r="2" customFormat="false" ht="8.1" hidden="false" customHeight="true" outlineLevel="0" collapsed="false">
      <c r="A2" s="342"/>
      <c r="B2" s="342"/>
      <c r="C2" s="342"/>
      <c r="D2" s="342"/>
    </row>
    <row r="3" customFormat="false" ht="12" hidden="false" customHeight="true" outlineLevel="0" collapsed="false">
      <c r="A3" s="342"/>
      <c r="B3" s="265" t="s">
        <v>2</v>
      </c>
      <c r="C3" s="342"/>
      <c r="D3" s="342"/>
    </row>
    <row r="4" s="348" customFormat="true" ht="15" hidden="false" customHeight="true" outlineLevel="0" collapsed="false">
      <c r="A4" s="343"/>
      <c r="B4" s="344" t="s">
        <v>173</v>
      </c>
      <c r="C4" s="343"/>
      <c r="D4" s="343"/>
      <c r="E4" s="345"/>
      <c r="F4" s="345"/>
      <c r="G4" s="345"/>
      <c r="H4" s="345"/>
      <c r="I4" s="345"/>
      <c r="J4" s="346"/>
      <c r="K4" s="347" t="s">
        <v>174</v>
      </c>
      <c r="L4" s="345"/>
    </row>
    <row r="5" customFormat="false" ht="21" hidden="false" customHeight="true" outlineLevel="0" collapsed="false">
      <c r="A5" s="349"/>
      <c r="B5" s="349"/>
      <c r="C5" s="349"/>
      <c r="D5" s="349"/>
      <c r="E5" s="350" t="s">
        <v>175</v>
      </c>
      <c r="F5" s="351" t="s">
        <v>176</v>
      </c>
      <c r="G5" s="351" t="s">
        <v>177</v>
      </c>
      <c r="H5" s="351" t="s">
        <v>178</v>
      </c>
      <c r="I5" s="351" t="s">
        <v>179</v>
      </c>
      <c r="J5" s="351" t="s">
        <v>180</v>
      </c>
      <c r="K5" s="351" t="s">
        <v>181</v>
      </c>
      <c r="L5" s="352"/>
    </row>
    <row r="6" customFormat="false" ht="15" hidden="false" customHeight="true" outlineLevel="0" collapsed="false">
      <c r="A6" s="353"/>
      <c r="B6" s="20" t="s">
        <v>10</v>
      </c>
      <c r="C6" s="20"/>
      <c r="D6" s="354"/>
      <c r="E6" s="355" t="n">
        <v>58</v>
      </c>
      <c r="F6" s="355" t="n">
        <v>31</v>
      </c>
      <c r="G6" s="355" t="n">
        <v>11</v>
      </c>
      <c r="H6" s="355" t="n">
        <v>11</v>
      </c>
      <c r="I6" s="355" t="n">
        <v>2</v>
      </c>
      <c r="J6" s="355" t="n">
        <v>2</v>
      </c>
      <c r="K6" s="355" t="n">
        <v>1</v>
      </c>
      <c r="L6" s="356"/>
    </row>
    <row r="7" customFormat="false" ht="10.5" hidden="false" customHeight="true" outlineLevel="0" collapsed="false">
      <c r="A7" s="353"/>
      <c r="B7" s="20" t="s">
        <v>11</v>
      </c>
      <c r="C7" s="20"/>
      <c r="D7" s="354"/>
      <c r="E7" s="355" t="n">
        <v>57</v>
      </c>
      <c r="F7" s="355" t="n">
        <v>32</v>
      </c>
      <c r="G7" s="355" t="n">
        <v>9</v>
      </c>
      <c r="H7" s="355" t="n">
        <v>11</v>
      </c>
      <c r="I7" s="355" t="n">
        <v>2</v>
      </c>
      <c r="J7" s="355" t="n">
        <v>2</v>
      </c>
      <c r="K7" s="355" t="n">
        <v>1</v>
      </c>
      <c r="L7" s="356"/>
    </row>
    <row r="8" customFormat="false" ht="10.5" hidden="false" customHeight="true" outlineLevel="0" collapsed="false">
      <c r="A8" s="353"/>
      <c r="B8" s="20" t="s">
        <v>12</v>
      </c>
      <c r="C8" s="20"/>
      <c r="D8" s="354"/>
      <c r="E8" s="355" t="n">
        <v>55</v>
      </c>
      <c r="F8" s="355" t="n">
        <v>30</v>
      </c>
      <c r="G8" s="355" t="n">
        <v>9</v>
      </c>
      <c r="H8" s="355" t="n">
        <v>12</v>
      </c>
      <c r="I8" s="355" t="n">
        <v>2</v>
      </c>
      <c r="J8" s="355" t="n">
        <v>1</v>
      </c>
      <c r="K8" s="355" t="n">
        <v>1</v>
      </c>
      <c r="L8" s="356"/>
    </row>
    <row r="9" customFormat="false" ht="10.5" hidden="false" customHeight="true" outlineLevel="0" collapsed="false">
      <c r="A9" s="353"/>
      <c r="B9" s="20" t="s">
        <v>13</v>
      </c>
      <c r="C9" s="20"/>
      <c r="D9" s="354"/>
      <c r="E9" s="355" t="n">
        <v>55</v>
      </c>
      <c r="F9" s="355" t="n">
        <v>30</v>
      </c>
      <c r="G9" s="355" t="n">
        <v>9</v>
      </c>
      <c r="H9" s="355" t="n">
        <v>12</v>
      </c>
      <c r="I9" s="355" t="n">
        <v>2</v>
      </c>
      <c r="J9" s="355" t="n">
        <v>1</v>
      </c>
      <c r="K9" s="355" t="n">
        <v>1</v>
      </c>
      <c r="L9" s="356"/>
    </row>
    <row r="10" s="361" customFormat="true" ht="15.95" hidden="false" customHeight="true" outlineLevel="0" collapsed="false">
      <c r="A10" s="357"/>
      <c r="B10" s="291" t="s">
        <v>98</v>
      </c>
      <c r="C10" s="291"/>
      <c r="D10" s="358"/>
      <c r="E10" s="359" t="n">
        <v>55</v>
      </c>
      <c r="F10" s="359" t="n">
        <v>31</v>
      </c>
      <c r="G10" s="359" t="n">
        <v>8</v>
      </c>
      <c r="H10" s="359" t="n">
        <v>12</v>
      </c>
      <c r="I10" s="359" t="n">
        <v>3</v>
      </c>
      <c r="J10" s="359" t="n">
        <v>0</v>
      </c>
      <c r="K10" s="359" t="n">
        <v>1</v>
      </c>
      <c r="L10" s="360"/>
    </row>
    <row r="11" customFormat="false" ht="15.95" hidden="false" customHeight="true" outlineLevel="0" collapsed="false">
      <c r="A11" s="353"/>
      <c r="B11" s="353"/>
      <c r="C11" s="362" t="s">
        <v>152</v>
      </c>
      <c r="D11" s="354"/>
      <c r="E11" s="355" t="n">
        <v>7</v>
      </c>
      <c r="F11" s="355" t="n">
        <v>5</v>
      </c>
      <c r="G11" s="355" t="n">
        <v>0</v>
      </c>
      <c r="H11" s="355" t="n">
        <v>2</v>
      </c>
      <c r="I11" s="355" t="n">
        <v>0</v>
      </c>
      <c r="J11" s="355" t="n">
        <v>0</v>
      </c>
      <c r="K11" s="355" t="n">
        <v>0</v>
      </c>
      <c r="L11" s="356"/>
    </row>
    <row r="12" customFormat="false" ht="10.5" hidden="false" customHeight="true" outlineLevel="0" collapsed="false">
      <c r="A12" s="353"/>
      <c r="B12" s="353"/>
      <c r="C12" s="362" t="s">
        <v>153</v>
      </c>
      <c r="D12" s="354"/>
      <c r="E12" s="355" t="n">
        <v>8</v>
      </c>
      <c r="F12" s="355" t="n">
        <v>7</v>
      </c>
      <c r="G12" s="355" t="n">
        <v>1</v>
      </c>
      <c r="H12" s="355" t="n">
        <v>0</v>
      </c>
      <c r="I12" s="355" t="n">
        <v>0</v>
      </c>
      <c r="J12" s="355" t="n">
        <v>0</v>
      </c>
      <c r="K12" s="355" t="n">
        <v>0</v>
      </c>
      <c r="L12" s="356"/>
    </row>
    <row r="13" customFormat="false" ht="10.5" hidden="false" customHeight="true" outlineLevel="0" collapsed="false">
      <c r="A13" s="353"/>
      <c r="B13" s="353"/>
      <c r="C13" s="362" t="s">
        <v>154</v>
      </c>
      <c r="D13" s="354"/>
      <c r="E13" s="355" t="n">
        <v>11</v>
      </c>
      <c r="F13" s="355" t="n">
        <v>4</v>
      </c>
      <c r="G13" s="355" t="n">
        <v>4</v>
      </c>
      <c r="H13" s="355" t="n">
        <v>3</v>
      </c>
      <c r="I13" s="355" t="n">
        <v>0</v>
      </c>
      <c r="J13" s="355" t="n">
        <v>0</v>
      </c>
      <c r="K13" s="355" t="n">
        <v>0</v>
      </c>
      <c r="L13" s="356"/>
    </row>
    <row r="14" customFormat="false" ht="10.5" hidden="false" customHeight="true" outlineLevel="0" collapsed="false">
      <c r="A14" s="353"/>
      <c r="B14" s="353"/>
      <c r="C14" s="362" t="s">
        <v>18</v>
      </c>
      <c r="D14" s="354"/>
      <c r="E14" s="355" t="n">
        <v>2</v>
      </c>
      <c r="F14" s="355" t="n">
        <v>0</v>
      </c>
      <c r="G14" s="355" t="n">
        <v>1</v>
      </c>
      <c r="H14" s="355" t="n">
        <v>1</v>
      </c>
      <c r="I14" s="355" t="n">
        <v>0</v>
      </c>
      <c r="J14" s="355" t="n">
        <v>0</v>
      </c>
      <c r="K14" s="355" t="n">
        <v>0</v>
      </c>
      <c r="L14" s="356"/>
    </row>
    <row r="15" customFormat="false" ht="10.5" hidden="false" customHeight="true" outlineLevel="0" collapsed="false">
      <c r="A15" s="353"/>
      <c r="B15" s="353"/>
      <c r="C15" s="362" t="s">
        <v>155</v>
      </c>
      <c r="D15" s="354"/>
      <c r="E15" s="355" t="n">
        <v>2</v>
      </c>
      <c r="F15" s="355" t="n">
        <v>2</v>
      </c>
      <c r="G15" s="355" t="n">
        <v>0</v>
      </c>
      <c r="H15" s="355" t="n">
        <v>0</v>
      </c>
      <c r="I15" s="355" t="n">
        <v>0</v>
      </c>
      <c r="J15" s="355" t="n">
        <v>0</v>
      </c>
      <c r="K15" s="355" t="n">
        <v>0</v>
      </c>
      <c r="L15" s="356"/>
    </row>
    <row r="16" customFormat="false" ht="15.75" hidden="false" customHeight="true" outlineLevel="0" collapsed="false">
      <c r="A16" s="353"/>
      <c r="B16" s="353"/>
      <c r="C16" s="362" t="s">
        <v>156</v>
      </c>
      <c r="D16" s="354"/>
      <c r="E16" s="355" t="n">
        <v>2</v>
      </c>
      <c r="F16" s="355" t="n">
        <v>2</v>
      </c>
      <c r="G16" s="355" t="n">
        <v>0</v>
      </c>
      <c r="H16" s="355" t="n">
        <v>0</v>
      </c>
      <c r="I16" s="355" t="n">
        <v>0</v>
      </c>
      <c r="J16" s="355" t="n">
        <v>0</v>
      </c>
      <c r="K16" s="355" t="n">
        <v>0</v>
      </c>
      <c r="L16" s="356"/>
    </row>
    <row r="17" customFormat="false" ht="10.5" hidden="false" customHeight="true" outlineLevel="0" collapsed="false">
      <c r="A17" s="353"/>
      <c r="B17" s="353"/>
      <c r="C17" s="362" t="s">
        <v>182</v>
      </c>
      <c r="D17" s="354"/>
      <c r="E17" s="355" t="n">
        <v>0</v>
      </c>
      <c r="F17" s="355" t="n">
        <v>0</v>
      </c>
      <c r="G17" s="355" t="n">
        <v>0</v>
      </c>
      <c r="H17" s="355" t="n">
        <v>0</v>
      </c>
      <c r="I17" s="355" t="n">
        <v>0</v>
      </c>
      <c r="J17" s="355" t="n">
        <v>0</v>
      </c>
      <c r="K17" s="355" t="n">
        <v>0</v>
      </c>
      <c r="L17" s="356"/>
    </row>
    <row r="18" customFormat="false" ht="10.5" hidden="false" customHeight="true" outlineLevel="0" collapsed="false">
      <c r="A18" s="353"/>
      <c r="B18" s="353"/>
      <c r="C18" s="362" t="s">
        <v>163</v>
      </c>
      <c r="D18" s="354"/>
      <c r="E18" s="355" t="n">
        <v>1</v>
      </c>
      <c r="F18" s="355" t="n">
        <v>0</v>
      </c>
      <c r="G18" s="355" t="n">
        <v>0</v>
      </c>
      <c r="H18" s="355" t="n">
        <v>0</v>
      </c>
      <c r="I18" s="355" t="n">
        <v>1</v>
      </c>
      <c r="J18" s="355" t="n">
        <v>0</v>
      </c>
      <c r="K18" s="355" t="n">
        <v>0</v>
      </c>
      <c r="L18" s="356"/>
    </row>
    <row r="19" customFormat="false" ht="10.5" hidden="false" customHeight="true" outlineLevel="0" collapsed="false">
      <c r="A19" s="353"/>
      <c r="B19" s="353"/>
      <c r="C19" s="362" t="s">
        <v>21</v>
      </c>
      <c r="D19" s="354"/>
      <c r="E19" s="355" t="n">
        <v>1</v>
      </c>
      <c r="F19" s="355" t="n">
        <v>1</v>
      </c>
      <c r="G19" s="355" t="n">
        <v>0</v>
      </c>
      <c r="H19" s="355" t="n">
        <v>0</v>
      </c>
      <c r="I19" s="355" t="n">
        <v>0</v>
      </c>
      <c r="J19" s="355" t="n">
        <v>0</v>
      </c>
      <c r="K19" s="355" t="n">
        <v>0</v>
      </c>
      <c r="L19" s="356"/>
    </row>
    <row r="20" customFormat="false" ht="10.5" hidden="false" customHeight="true" outlineLevel="0" collapsed="false">
      <c r="A20" s="353"/>
      <c r="B20" s="353"/>
      <c r="C20" s="362" t="s">
        <v>164</v>
      </c>
      <c r="D20" s="354"/>
      <c r="E20" s="355" t="n">
        <v>1</v>
      </c>
      <c r="F20" s="355" t="n">
        <v>0</v>
      </c>
      <c r="G20" s="355" t="n">
        <v>0</v>
      </c>
      <c r="H20" s="355" t="n">
        <v>1</v>
      </c>
      <c r="I20" s="355" t="n">
        <v>0</v>
      </c>
      <c r="J20" s="355" t="n">
        <v>0</v>
      </c>
      <c r="K20" s="355" t="n">
        <v>0</v>
      </c>
      <c r="L20" s="356"/>
    </row>
    <row r="21" customFormat="false" ht="15.75" hidden="false" customHeight="true" outlineLevel="0" collapsed="false">
      <c r="A21" s="353"/>
      <c r="B21" s="353"/>
      <c r="C21" s="362" t="s">
        <v>22</v>
      </c>
      <c r="D21" s="354"/>
      <c r="E21" s="355" t="n">
        <v>12</v>
      </c>
      <c r="F21" s="355" t="n">
        <v>6</v>
      </c>
      <c r="G21" s="355" t="n">
        <v>2</v>
      </c>
      <c r="H21" s="355" t="n">
        <v>3</v>
      </c>
      <c r="I21" s="355" t="n">
        <v>1</v>
      </c>
      <c r="J21" s="355" t="n">
        <v>0</v>
      </c>
      <c r="K21" s="355" t="n">
        <v>0</v>
      </c>
      <c r="L21" s="356"/>
    </row>
    <row r="22" customFormat="false" ht="10.5" hidden="false" customHeight="true" outlineLevel="0" collapsed="false">
      <c r="A22" s="353"/>
      <c r="B22" s="353"/>
      <c r="C22" s="362" t="s">
        <v>25</v>
      </c>
      <c r="D22" s="354"/>
      <c r="E22" s="355" t="n">
        <v>3</v>
      </c>
      <c r="F22" s="355" t="n">
        <v>1</v>
      </c>
      <c r="G22" s="355" t="n">
        <v>0</v>
      </c>
      <c r="H22" s="355" t="n">
        <v>0</v>
      </c>
      <c r="I22" s="355" t="n">
        <v>1</v>
      </c>
      <c r="J22" s="355" t="n">
        <v>0</v>
      </c>
      <c r="K22" s="355" t="n">
        <v>1</v>
      </c>
      <c r="L22" s="356"/>
    </row>
    <row r="23" customFormat="false" ht="10.5" hidden="false" customHeight="true" outlineLevel="0" collapsed="false">
      <c r="A23" s="353"/>
      <c r="B23" s="353"/>
      <c r="C23" s="362" t="s">
        <v>23</v>
      </c>
      <c r="D23" s="354"/>
      <c r="E23" s="355" t="n">
        <v>3</v>
      </c>
      <c r="F23" s="355" t="n">
        <v>2</v>
      </c>
      <c r="G23" s="355" t="n">
        <v>0</v>
      </c>
      <c r="H23" s="355" t="n">
        <v>1</v>
      </c>
      <c r="I23" s="355" t="n">
        <v>0</v>
      </c>
      <c r="J23" s="355" t="n">
        <v>0</v>
      </c>
      <c r="K23" s="355" t="n">
        <v>0</v>
      </c>
      <c r="L23" s="356"/>
    </row>
    <row r="24" customFormat="false" ht="15.75" hidden="false" customHeight="true" outlineLevel="0" collapsed="false">
      <c r="A24" s="353"/>
      <c r="B24" s="353"/>
      <c r="C24" s="362" t="s">
        <v>165</v>
      </c>
      <c r="D24" s="354"/>
      <c r="E24" s="355" t="n">
        <v>1</v>
      </c>
      <c r="F24" s="355" t="n">
        <v>0</v>
      </c>
      <c r="G24" s="355" t="n">
        <v>0</v>
      </c>
      <c r="H24" s="355" t="n">
        <v>1</v>
      </c>
      <c r="I24" s="355" t="n">
        <v>0</v>
      </c>
      <c r="J24" s="355" t="n">
        <v>0</v>
      </c>
      <c r="K24" s="355" t="n">
        <v>0</v>
      </c>
      <c r="L24" s="356"/>
    </row>
    <row r="25" customFormat="false" ht="10.5" hidden="false" customHeight="true" outlineLevel="0" collapsed="false">
      <c r="A25" s="353"/>
      <c r="B25" s="353"/>
      <c r="C25" s="362" t="s">
        <v>183</v>
      </c>
      <c r="D25" s="354"/>
      <c r="E25" s="355" t="n">
        <v>0</v>
      </c>
      <c r="F25" s="355" t="n">
        <v>0</v>
      </c>
      <c r="G25" s="355" t="n">
        <v>0</v>
      </c>
      <c r="H25" s="355" t="n">
        <v>0</v>
      </c>
      <c r="I25" s="355" t="n">
        <v>0</v>
      </c>
      <c r="J25" s="355" t="n">
        <v>0</v>
      </c>
      <c r="K25" s="355" t="n">
        <v>0</v>
      </c>
      <c r="L25" s="356"/>
    </row>
    <row r="26" customFormat="false" ht="10.5" hidden="false" customHeight="true" outlineLevel="0" collapsed="false">
      <c r="A26" s="353"/>
      <c r="B26" s="353"/>
      <c r="C26" s="362" t="s">
        <v>184</v>
      </c>
      <c r="D26" s="354"/>
      <c r="E26" s="355" t="n">
        <v>0</v>
      </c>
      <c r="F26" s="355" t="n">
        <v>0</v>
      </c>
      <c r="G26" s="355" t="n">
        <v>0</v>
      </c>
      <c r="H26" s="355" t="n">
        <v>0</v>
      </c>
      <c r="I26" s="355" t="n">
        <v>0</v>
      </c>
      <c r="J26" s="355" t="n">
        <v>0</v>
      </c>
      <c r="K26" s="355" t="n">
        <v>0</v>
      </c>
      <c r="L26" s="356"/>
    </row>
    <row r="27" customFormat="false" ht="10.5" hidden="false" customHeight="true" outlineLevel="0" collapsed="false">
      <c r="A27" s="353"/>
      <c r="B27" s="353"/>
      <c r="C27" s="362" t="s">
        <v>185</v>
      </c>
      <c r="D27" s="354"/>
      <c r="E27" s="355" t="n">
        <v>0</v>
      </c>
      <c r="F27" s="355" t="n">
        <v>0</v>
      </c>
      <c r="G27" s="355" t="n">
        <v>0</v>
      </c>
      <c r="H27" s="355" t="n">
        <v>0</v>
      </c>
      <c r="I27" s="355" t="n">
        <v>0</v>
      </c>
      <c r="J27" s="355" t="n">
        <v>0</v>
      </c>
      <c r="K27" s="355" t="n">
        <v>0</v>
      </c>
      <c r="L27" s="356"/>
    </row>
    <row r="28" customFormat="false" ht="10.5" hidden="false" customHeight="true" outlineLevel="0" collapsed="false">
      <c r="A28" s="353"/>
      <c r="B28" s="353"/>
      <c r="C28" s="362" t="s">
        <v>186</v>
      </c>
      <c r="D28" s="354"/>
      <c r="E28" s="355" t="n">
        <v>0</v>
      </c>
      <c r="F28" s="355" t="n">
        <v>0</v>
      </c>
      <c r="G28" s="355" t="n">
        <v>0</v>
      </c>
      <c r="H28" s="355" t="n">
        <v>0</v>
      </c>
      <c r="I28" s="355" t="n">
        <v>0</v>
      </c>
      <c r="J28" s="355" t="n">
        <v>0</v>
      </c>
      <c r="K28" s="355" t="n">
        <v>0</v>
      </c>
      <c r="L28" s="356"/>
    </row>
    <row r="29" customFormat="false" ht="10.5" hidden="false" customHeight="true" outlineLevel="0" collapsed="false">
      <c r="A29" s="353"/>
      <c r="B29" s="353"/>
      <c r="C29" s="362" t="s">
        <v>166</v>
      </c>
      <c r="D29" s="354"/>
      <c r="E29" s="355" t="n">
        <v>1</v>
      </c>
      <c r="F29" s="355" t="n">
        <v>1</v>
      </c>
      <c r="G29" s="355" t="n">
        <v>0</v>
      </c>
      <c r="H29" s="355" t="n">
        <v>0</v>
      </c>
      <c r="I29" s="355" t="n">
        <v>0</v>
      </c>
      <c r="J29" s="355" t="n">
        <v>0</v>
      </c>
      <c r="K29" s="355" t="n">
        <v>0</v>
      </c>
      <c r="L29" s="356"/>
    </row>
    <row r="30" customFormat="false" ht="6" hidden="false" customHeight="true" outlineLevel="0" collapsed="false">
      <c r="A30" s="349"/>
      <c r="B30" s="349"/>
      <c r="C30" s="349"/>
      <c r="D30" s="363"/>
      <c r="E30" s="364"/>
      <c r="F30" s="364"/>
      <c r="G30" s="364"/>
      <c r="H30" s="364"/>
      <c r="I30" s="364"/>
      <c r="J30" s="364"/>
      <c r="K30" s="364"/>
      <c r="L30" s="365"/>
    </row>
    <row r="31" s="368" customFormat="true" ht="21" hidden="false" customHeight="true" outlineLevel="0" collapsed="false">
      <c r="A31" s="366"/>
      <c r="B31" s="344" t="s">
        <v>187</v>
      </c>
      <c r="C31" s="366"/>
      <c r="D31" s="366"/>
      <c r="E31" s="367"/>
      <c r="F31" s="367"/>
      <c r="G31" s="334"/>
      <c r="H31" s="334"/>
      <c r="I31" s="334"/>
      <c r="J31" s="334"/>
      <c r="K31" s="334"/>
      <c r="L31" s="335"/>
    </row>
    <row r="32" customFormat="false" ht="21" hidden="false" customHeight="true" outlineLevel="0" collapsed="false">
      <c r="A32" s="349"/>
      <c r="B32" s="349"/>
      <c r="C32" s="349"/>
      <c r="D32" s="349"/>
      <c r="E32" s="350" t="s">
        <v>175</v>
      </c>
      <c r="F32" s="351" t="s">
        <v>176</v>
      </c>
    </row>
    <row r="33" customFormat="false" ht="15" hidden="false" customHeight="true" outlineLevel="0" collapsed="false">
      <c r="A33" s="353"/>
      <c r="B33" s="20" t="s">
        <v>10</v>
      </c>
      <c r="C33" s="20"/>
      <c r="D33" s="354"/>
      <c r="E33" s="355" t="n">
        <v>1</v>
      </c>
      <c r="F33" s="355" t="n">
        <v>1</v>
      </c>
    </row>
    <row r="34" customFormat="false" ht="12" hidden="false" customHeight="true" outlineLevel="0" collapsed="false">
      <c r="A34" s="353"/>
      <c r="B34" s="20" t="s">
        <v>11</v>
      </c>
      <c r="C34" s="20"/>
      <c r="D34" s="354"/>
      <c r="E34" s="355" t="n">
        <v>1</v>
      </c>
      <c r="F34" s="355" t="n">
        <v>1</v>
      </c>
    </row>
    <row r="35" customFormat="false" ht="12" hidden="false" customHeight="true" outlineLevel="0" collapsed="false">
      <c r="A35" s="353"/>
      <c r="B35" s="20" t="s">
        <v>12</v>
      </c>
      <c r="C35" s="20"/>
      <c r="D35" s="354"/>
      <c r="E35" s="355" t="n">
        <v>1</v>
      </c>
      <c r="F35" s="355" t="n">
        <v>1</v>
      </c>
    </row>
    <row r="36" customFormat="false" ht="12" hidden="false" customHeight="true" outlineLevel="0" collapsed="false">
      <c r="A36" s="353"/>
      <c r="B36" s="20" t="s">
        <v>13</v>
      </c>
      <c r="C36" s="20"/>
      <c r="D36" s="354"/>
      <c r="E36" s="355" t="n">
        <v>1</v>
      </c>
      <c r="F36" s="355" t="n">
        <v>1</v>
      </c>
    </row>
    <row r="37" customFormat="false" ht="15.75" hidden="false" customHeight="true" outlineLevel="0" collapsed="false">
      <c r="A37" s="357"/>
      <c r="B37" s="291" t="s">
        <v>98</v>
      </c>
      <c r="C37" s="291"/>
      <c r="D37" s="358"/>
      <c r="E37" s="359" t="n">
        <v>1</v>
      </c>
      <c r="F37" s="359" t="n">
        <v>1</v>
      </c>
    </row>
    <row r="38" customFormat="false" ht="15.75" hidden="false" customHeight="true" outlineLevel="0" collapsed="false">
      <c r="A38" s="353"/>
      <c r="B38" s="353"/>
      <c r="C38" s="362" t="s">
        <v>152</v>
      </c>
      <c r="D38" s="354"/>
      <c r="E38" s="355" t="n">
        <v>1</v>
      </c>
      <c r="F38" s="355" t="n">
        <v>1</v>
      </c>
    </row>
    <row r="39" customFormat="false" ht="3" hidden="false" customHeight="true" outlineLevel="0" collapsed="false">
      <c r="A39" s="349"/>
      <c r="B39" s="349"/>
      <c r="C39" s="349"/>
      <c r="D39" s="363"/>
      <c r="E39" s="364"/>
      <c r="F39" s="364"/>
    </row>
    <row r="40" s="368" customFormat="true" ht="21" hidden="false" customHeight="true" outlineLevel="0" collapsed="false">
      <c r="A40" s="366"/>
      <c r="B40" s="369" t="s">
        <v>188</v>
      </c>
      <c r="C40" s="366"/>
      <c r="D40" s="366"/>
      <c r="E40" s="367"/>
      <c r="F40" s="367"/>
      <c r="G40" s="334"/>
      <c r="H40" s="334"/>
      <c r="I40" s="334"/>
      <c r="J40" s="334"/>
      <c r="K40" s="334"/>
      <c r="L40" s="335"/>
    </row>
    <row r="41" customFormat="false" ht="21" hidden="false" customHeight="true" outlineLevel="0" collapsed="false">
      <c r="A41" s="349"/>
      <c r="B41" s="349"/>
      <c r="C41" s="349"/>
      <c r="D41" s="349"/>
      <c r="E41" s="350" t="s">
        <v>175</v>
      </c>
      <c r="F41" s="351" t="s">
        <v>176</v>
      </c>
    </row>
    <row r="42" customFormat="false" ht="15" hidden="false" customHeight="true" outlineLevel="0" collapsed="false">
      <c r="A42" s="353"/>
      <c r="B42" s="20" t="s">
        <v>10</v>
      </c>
      <c r="C42" s="20"/>
      <c r="D42" s="354"/>
      <c r="E42" s="355" t="n">
        <v>2</v>
      </c>
      <c r="F42" s="355" t="n">
        <v>2</v>
      </c>
    </row>
    <row r="43" customFormat="false" ht="12" hidden="false" customHeight="true" outlineLevel="0" collapsed="false">
      <c r="A43" s="353"/>
      <c r="B43" s="20" t="s">
        <v>11</v>
      </c>
      <c r="C43" s="20"/>
      <c r="D43" s="354"/>
      <c r="E43" s="355" t="n">
        <v>2</v>
      </c>
      <c r="F43" s="355" t="n">
        <v>2</v>
      </c>
    </row>
    <row r="44" customFormat="false" ht="12" hidden="false" customHeight="true" outlineLevel="0" collapsed="false">
      <c r="A44" s="353"/>
      <c r="B44" s="20" t="s">
        <v>12</v>
      </c>
      <c r="C44" s="20"/>
      <c r="D44" s="354"/>
      <c r="E44" s="355" t="n">
        <v>2</v>
      </c>
      <c r="F44" s="355" t="n">
        <v>2</v>
      </c>
    </row>
    <row r="45" customFormat="false" ht="12" hidden="false" customHeight="true" outlineLevel="0" collapsed="false">
      <c r="A45" s="353"/>
      <c r="B45" s="20" t="s">
        <v>13</v>
      </c>
      <c r="C45" s="20"/>
      <c r="D45" s="354"/>
      <c r="E45" s="355" t="n">
        <v>2</v>
      </c>
      <c r="F45" s="355" t="n">
        <v>2</v>
      </c>
    </row>
    <row r="46" customFormat="false" ht="15.75" hidden="false" customHeight="true" outlineLevel="0" collapsed="false">
      <c r="A46" s="357"/>
      <c r="B46" s="291" t="s">
        <v>98</v>
      </c>
      <c r="C46" s="291"/>
      <c r="D46" s="358"/>
      <c r="E46" s="359" t="n">
        <v>2</v>
      </c>
      <c r="F46" s="359" t="n">
        <v>2</v>
      </c>
    </row>
    <row r="47" customFormat="false" ht="15.75" hidden="false" customHeight="true" outlineLevel="0" collapsed="false">
      <c r="A47" s="357"/>
      <c r="B47" s="326"/>
      <c r="C47" s="370" t="s">
        <v>152</v>
      </c>
      <c r="D47" s="358"/>
      <c r="E47" s="355" t="n">
        <v>1</v>
      </c>
      <c r="F47" s="355" t="n">
        <v>1</v>
      </c>
    </row>
    <row r="48" customFormat="false" ht="15.75" hidden="false" customHeight="true" outlineLevel="0" collapsed="false">
      <c r="A48" s="353"/>
      <c r="B48" s="353"/>
      <c r="C48" s="362" t="s">
        <v>18</v>
      </c>
      <c r="D48" s="354"/>
      <c r="E48" s="355" t="n">
        <v>1</v>
      </c>
      <c r="F48" s="355" t="n">
        <v>1</v>
      </c>
    </row>
    <row r="49" customFormat="false" ht="3" hidden="false" customHeight="true" outlineLevel="0" collapsed="false">
      <c r="A49" s="349"/>
      <c r="B49" s="349"/>
      <c r="C49" s="349"/>
      <c r="D49" s="363"/>
      <c r="E49" s="364"/>
      <c r="F49" s="364"/>
    </row>
    <row r="50" s="368" customFormat="true" ht="21" hidden="false" customHeight="true" outlineLevel="0" collapsed="false">
      <c r="A50" s="366"/>
      <c r="B50" s="344" t="s">
        <v>189</v>
      </c>
      <c r="C50" s="366"/>
      <c r="D50" s="366"/>
      <c r="E50" s="367"/>
      <c r="F50" s="367"/>
      <c r="G50" s="334"/>
      <c r="H50" s="334"/>
      <c r="I50" s="334"/>
      <c r="J50" s="334"/>
      <c r="K50" s="334"/>
      <c r="L50" s="335"/>
    </row>
    <row r="51" customFormat="false" ht="21" hidden="false" customHeight="true" outlineLevel="0" collapsed="false">
      <c r="A51" s="349"/>
      <c r="B51" s="349"/>
      <c r="C51" s="349"/>
      <c r="D51" s="349"/>
      <c r="E51" s="350" t="s">
        <v>175</v>
      </c>
      <c r="F51" s="351" t="s">
        <v>176</v>
      </c>
    </row>
    <row r="52" customFormat="false" ht="15" hidden="false" customHeight="true" outlineLevel="0" collapsed="false">
      <c r="A52" s="353"/>
      <c r="B52" s="20" t="s">
        <v>10</v>
      </c>
      <c r="C52" s="20"/>
      <c r="D52" s="354"/>
      <c r="E52" s="355" t="n">
        <v>1</v>
      </c>
      <c r="F52" s="355" t="n">
        <v>1</v>
      </c>
    </row>
    <row r="53" customFormat="false" ht="12" hidden="false" customHeight="true" outlineLevel="0" collapsed="false">
      <c r="A53" s="353"/>
      <c r="B53" s="20" t="s">
        <v>11</v>
      </c>
      <c r="C53" s="20"/>
      <c r="D53" s="354"/>
      <c r="E53" s="355" t="n">
        <v>1</v>
      </c>
      <c r="F53" s="355" t="n">
        <v>1</v>
      </c>
    </row>
    <row r="54" customFormat="false" ht="12" hidden="false" customHeight="true" outlineLevel="0" collapsed="false">
      <c r="A54" s="353"/>
      <c r="B54" s="20" t="s">
        <v>12</v>
      </c>
      <c r="C54" s="20"/>
      <c r="D54" s="354"/>
      <c r="E54" s="355" t="n">
        <v>1</v>
      </c>
      <c r="F54" s="355" t="n">
        <v>1</v>
      </c>
    </row>
    <row r="55" customFormat="false" ht="12" hidden="false" customHeight="true" outlineLevel="0" collapsed="false">
      <c r="A55" s="353"/>
      <c r="B55" s="20" t="s">
        <v>13</v>
      </c>
      <c r="C55" s="20"/>
      <c r="D55" s="354"/>
      <c r="E55" s="355" t="n">
        <v>1</v>
      </c>
      <c r="F55" s="355" t="n">
        <v>1</v>
      </c>
    </row>
    <row r="56" customFormat="false" ht="15.75" hidden="false" customHeight="true" outlineLevel="0" collapsed="false">
      <c r="A56" s="357"/>
      <c r="B56" s="291" t="s">
        <v>98</v>
      </c>
      <c r="C56" s="291"/>
      <c r="D56" s="358"/>
      <c r="E56" s="359" t="n">
        <v>1</v>
      </c>
      <c r="F56" s="359" t="n">
        <v>1</v>
      </c>
    </row>
    <row r="57" customFormat="false" ht="15.75" hidden="false" customHeight="true" outlineLevel="0" collapsed="false">
      <c r="A57" s="353"/>
      <c r="B57" s="353"/>
      <c r="C57" s="362" t="s">
        <v>153</v>
      </c>
      <c r="D57" s="354"/>
      <c r="E57" s="355" t="n">
        <v>1</v>
      </c>
      <c r="F57" s="355" t="n">
        <v>1</v>
      </c>
    </row>
    <row r="58" customFormat="false" ht="3" hidden="false" customHeight="true" outlineLevel="0" collapsed="false">
      <c r="A58" s="349"/>
      <c r="B58" s="349"/>
      <c r="C58" s="349"/>
      <c r="D58" s="363"/>
      <c r="E58" s="364"/>
      <c r="F58" s="364"/>
    </row>
    <row r="59" customFormat="false" ht="19.5" hidden="false" customHeight="true" outlineLevel="0" collapsed="false">
      <c r="B59" s="371" t="s">
        <v>190</v>
      </c>
    </row>
  </sheetData>
  <mergeCells count="20">
    <mergeCell ref="B6:C6"/>
    <mergeCell ref="B7:C7"/>
    <mergeCell ref="B8:C8"/>
    <mergeCell ref="B9:C9"/>
    <mergeCell ref="B10:C10"/>
    <mergeCell ref="B33:C33"/>
    <mergeCell ref="B34:C34"/>
    <mergeCell ref="B35:C35"/>
    <mergeCell ref="B36:C36"/>
    <mergeCell ref="B37:C37"/>
    <mergeCell ref="B42:C42"/>
    <mergeCell ref="B43:C43"/>
    <mergeCell ref="B44:C44"/>
    <mergeCell ref="B45:C45"/>
    <mergeCell ref="B46:C46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8671875" defaultRowHeight="12" zeroHeight="false" outlineLevelRow="0" outlineLevelCol="0"/>
  <cols>
    <col collapsed="false" customWidth="true" hidden="false" outlineLevel="0" max="1" min="1" style="333" width="0.36"/>
    <col collapsed="false" customWidth="true" hidden="false" outlineLevel="0" max="2" min="2" style="333" width="2.62"/>
    <col collapsed="false" customWidth="true" hidden="false" outlineLevel="0" max="3" min="3" style="333" width="10.25"/>
    <col collapsed="false" customWidth="true" hidden="false" outlineLevel="0" max="4" min="4" style="333" width="0.36"/>
    <col collapsed="false" customWidth="true" hidden="false" outlineLevel="0" max="5" min="5" style="333" width="8.62"/>
    <col collapsed="false" customWidth="true" hidden="false" outlineLevel="0" max="6" min="6" style="334" width="8.62"/>
    <col collapsed="false" customWidth="true" hidden="false" outlineLevel="0" max="7" min="7" style="335" width="0.36"/>
    <col collapsed="false" customWidth="true" hidden="false" outlineLevel="0" max="9" min="8" style="334" width="8.62"/>
    <col collapsed="false" customWidth="true" hidden="false" outlineLevel="0" max="10" min="10" style="335" width="0.36"/>
    <col collapsed="false" customWidth="true" hidden="false" outlineLevel="0" max="13" min="11" style="334" width="8.75"/>
    <col collapsed="false" customWidth="false" hidden="false" outlineLevel="0" max="14" min="14" style="372" width="9.87"/>
    <col collapsed="false" customWidth="false" hidden="false" outlineLevel="0" max="257" min="15" style="333" width="9.87"/>
  </cols>
  <sheetData>
    <row r="1" s="374" customFormat="true" ht="21" hidden="false" customHeight="true" outlineLevel="0" collapsed="false">
      <c r="A1" s="373"/>
      <c r="B1" s="369" t="s">
        <v>191</v>
      </c>
      <c r="C1" s="373"/>
      <c r="D1" s="373"/>
      <c r="F1" s="375"/>
      <c r="G1" s="376"/>
      <c r="H1" s="377"/>
      <c r="I1" s="377"/>
      <c r="J1" s="378"/>
      <c r="K1" s="379"/>
      <c r="M1" s="377"/>
    </row>
    <row r="2" customFormat="false" ht="21" hidden="false" customHeight="true" outlineLevel="0" collapsed="false">
      <c r="A2" s="349"/>
      <c r="B2" s="349"/>
      <c r="C2" s="349"/>
      <c r="D2" s="349"/>
      <c r="E2" s="380" t="s">
        <v>175</v>
      </c>
      <c r="F2" s="381" t="s">
        <v>176</v>
      </c>
      <c r="G2" s="382"/>
      <c r="H2" s="372"/>
      <c r="I2" s="372"/>
      <c r="J2" s="383"/>
      <c r="K2" s="372"/>
      <c r="L2" s="372"/>
      <c r="M2" s="333"/>
      <c r="N2" s="333"/>
    </row>
    <row r="3" customFormat="false" ht="15.75" hidden="false" customHeight="true" outlineLevel="0" collapsed="false">
      <c r="A3" s="353"/>
      <c r="B3" s="20" t="s">
        <v>10</v>
      </c>
      <c r="C3" s="20"/>
      <c r="D3" s="354"/>
      <c r="E3" s="355" t="n">
        <v>2</v>
      </c>
      <c r="F3" s="355" t="n">
        <v>2</v>
      </c>
      <c r="H3" s="372"/>
      <c r="I3" s="372"/>
      <c r="J3" s="383"/>
      <c r="K3" s="372"/>
      <c r="L3" s="372"/>
      <c r="M3" s="333"/>
      <c r="N3" s="333"/>
    </row>
    <row r="4" customFormat="false" ht="12" hidden="false" customHeight="true" outlineLevel="0" collapsed="false">
      <c r="A4" s="353"/>
      <c r="B4" s="20" t="s">
        <v>11</v>
      </c>
      <c r="C4" s="20"/>
      <c r="D4" s="354"/>
      <c r="E4" s="355" t="n">
        <v>2</v>
      </c>
      <c r="F4" s="355" t="n">
        <v>2</v>
      </c>
      <c r="H4" s="372"/>
      <c r="I4" s="372"/>
      <c r="J4" s="383"/>
      <c r="K4" s="372"/>
      <c r="L4" s="372"/>
      <c r="M4" s="333"/>
      <c r="N4" s="333"/>
    </row>
    <row r="5" customFormat="false" ht="12" hidden="false" customHeight="true" outlineLevel="0" collapsed="false">
      <c r="A5" s="353"/>
      <c r="B5" s="20" t="s">
        <v>12</v>
      </c>
      <c r="C5" s="20"/>
      <c r="D5" s="354"/>
      <c r="E5" s="355" t="n">
        <v>2</v>
      </c>
      <c r="F5" s="355" t="n">
        <v>2</v>
      </c>
      <c r="H5" s="372"/>
      <c r="I5" s="372"/>
      <c r="J5" s="383"/>
      <c r="K5" s="372"/>
      <c r="L5" s="372"/>
      <c r="M5" s="333"/>
      <c r="N5" s="333"/>
    </row>
    <row r="6" customFormat="false" ht="12" hidden="false" customHeight="true" outlineLevel="0" collapsed="false">
      <c r="A6" s="353"/>
      <c r="B6" s="20" t="s">
        <v>13</v>
      </c>
      <c r="C6" s="20"/>
      <c r="D6" s="354"/>
      <c r="E6" s="355" t="n">
        <v>2</v>
      </c>
      <c r="F6" s="355" t="n">
        <v>2</v>
      </c>
      <c r="H6" s="372"/>
      <c r="I6" s="372"/>
      <c r="J6" s="383"/>
      <c r="K6" s="372"/>
      <c r="L6" s="372"/>
      <c r="M6" s="333"/>
      <c r="N6" s="333"/>
    </row>
    <row r="7" s="390" customFormat="true" ht="15.95" hidden="false" customHeight="true" outlineLevel="0" collapsed="false">
      <c r="A7" s="384"/>
      <c r="B7" s="23" t="s">
        <v>14</v>
      </c>
      <c r="C7" s="23"/>
      <c r="D7" s="385"/>
      <c r="E7" s="386" t="n">
        <v>2</v>
      </c>
      <c r="F7" s="386" t="n">
        <v>2</v>
      </c>
      <c r="G7" s="387"/>
      <c r="H7" s="388"/>
      <c r="I7" s="388"/>
      <c r="J7" s="389"/>
      <c r="K7" s="388"/>
      <c r="L7" s="388"/>
    </row>
    <row r="8" customFormat="false" ht="15.95" hidden="false" customHeight="true" outlineLevel="0" collapsed="false">
      <c r="A8" s="353"/>
      <c r="B8" s="353"/>
      <c r="C8" s="362" t="s">
        <v>152</v>
      </c>
      <c r="D8" s="354"/>
      <c r="E8" s="391" t="n">
        <v>2</v>
      </c>
      <c r="F8" s="391" t="n">
        <v>2</v>
      </c>
      <c r="G8" s="356"/>
      <c r="H8" s="372"/>
      <c r="I8" s="372"/>
      <c r="J8" s="383"/>
      <c r="K8" s="372"/>
      <c r="L8" s="372"/>
      <c r="M8" s="333"/>
      <c r="N8" s="333"/>
    </row>
    <row r="9" customFormat="false" ht="3.95" hidden="false" customHeight="true" outlineLevel="0" collapsed="false">
      <c r="A9" s="392"/>
      <c r="B9" s="392"/>
      <c r="C9" s="392"/>
      <c r="D9" s="393"/>
      <c r="E9" s="365"/>
      <c r="F9" s="365"/>
      <c r="G9" s="365"/>
      <c r="H9" s="372"/>
      <c r="I9" s="372"/>
      <c r="J9" s="383"/>
      <c r="K9" s="372"/>
      <c r="L9" s="372"/>
      <c r="M9" s="333"/>
      <c r="N9" s="333"/>
    </row>
    <row r="10" s="368" customFormat="true" ht="21" hidden="false" customHeight="true" outlineLevel="0" collapsed="false">
      <c r="A10" s="394"/>
      <c r="B10" s="395" t="s">
        <v>192</v>
      </c>
      <c r="C10" s="394"/>
      <c r="D10" s="394"/>
      <c r="E10" s="394"/>
      <c r="F10" s="394"/>
      <c r="G10" s="394"/>
      <c r="H10" s="334"/>
      <c r="I10" s="334"/>
      <c r="J10" s="335"/>
      <c r="K10" s="334"/>
      <c r="L10" s="334"/>
      <c r="M10" s="334"/>
      <c r="N10" s="396"/>
    </row>
    <row r="11" customFormat="false" ht="21" hidden="false" customHeight="true" outlineLevel="0" collapsed="false">
      <c r="A11" s="397"/>
      <c r="B11" s="397"/>
      <c r="C11" s="397"/>
      <c r="D11" s="398"/>
      <c r="E11" s="399" t="s">
        <v>175</v>
      </c>
      <c r="F11" s="381" t="s">
        <v>176</v>
      </c>
      <c r="G11" s="382"/>
    </row>
    <row r="12" customFormat="false" ht="15.75" hidden="false" customHeight="true" outlineLevel="0" collapsed="false">
      <c r="B12" s="20" t="s">
        <v>10</v>
      </c>
      <c r="C12" s="20"/>
      <c r="D12" s="400"/>
      <c r="E12" s="355" t="n">
        <v>17</v>
      </c>
      <c r="F12" s="355" t="n">
        <v>17</v>
      </c>
      <c r="G12" s="356"/>
    </row>
    <row r="13" customFormat="false" ht="12" hidden="false" customHeight="true" outlineLevel="0" collapsed="false">
      <c r="B13" s="20" t="s">
        <v>11</v>
      </c>
      <c r="C13" s="20"/>
      <c r="D13" s="400"/>
      <c r="E13" s="355" t="n">
        <v>17</v>
      </c>
      <c r="F13" s="355" t="n">
        <v>17</v>
      </c>
      <c r="G13" s="356"/>
    </row>
    <row r="14" customFormat="false" ht="12" hidden="false" customHeight="true" outlineLevel="0" collapsed="false">
      <c r="B14" s="20" t="s">
        <v>12</v>
      </c>
      <c r="C14" s="20"/>
      <c r="D14" s="400"/>
      <c r="E14" s="355" t="n">
        <v>17</v>
      </c>
      <c r="F14" s="355" t="n">
        <v>17</v>
      </c>
      <c r="G14" s="356"/>
    </row>
    <row r="15" customFormat="false" ht="12" hidden="false" customHeight="true" outlineLevel="0" collapsed="false">
      <c r="B15" s="20" t="s">
        <v>13</v>
      </c>
      <c r="C15" s="20"/>
      <c r="D15" s="400"/>
      <c r="E15" s="355" t="n">
        <v>17</v>
      </c>
      <c r="F15" s="355" t="n">
        <v>17</v>
      </c>
      <c r="G15" s="356"/>
    </row>
    <row r="16" customFormat="false" ht="15.75" hidden="false" customHeight="true" outlineLevel="0" collapsed="false">
      <c r="A16" s="361"/>
      <c r="B16" s="23" t="s">
        <v>14</v>
      </c>
      <c r="C16" s="23"/>
      <c r="D16" s="401"/>
      <c r="E16" s="386" t="n">
        <v>17</v>
      </c>
      <c r="F16" s="386" t="n">
        <v>17</v>
      </c>
      <c r="G16" s="402"/>
    </row>
    <row r="17" customFormat="false" ht="15.75" hidden="false" customHeight="true" outlineLevel="0" collapsed="false">
      <c r="C17" s="403" t="s">
        <v>152</v>
      </c>
      <c r="D17" s="400"/>
      <c r="E17" s="391" t="n">
        <v>2</v>
      </c>
      <c r="F17" s="391" t="n">
        <v>2</v>
      </c>
    </row>
    <row r="18" customFormat="false" ht="12" hidden="false" customHeight="true" outlineLevel="0" collapsed="false">
      <c r="C18" s="403" t="s">
        <v>153</v>
      </c>
      <c r="D18" s="400"/>
      <c r="E18" s="391" t="n">
        <v>5</v>
      </c>
      <c r="F18" s="391" t="n">
        <v>5</v>
      </c>
    </row>
    <row r="19" customFormat="false" ht="12" hidden="false" customHeight="true" outlineLevel="0" collapsed="false">
      <c r="C19" s="403" t="s">
        <v>154</v>
      </c>
      <c r="D19" s="400"/>
      <c r="E19" s="391" t="n">
        <v>5</v>
      </c>
      <c r="F19" s="391" t="n">
        <v>5</v>
      </c>
    </row>
    <row r="20" customFormat="false" ht="12" hidden="false" customHeight="true" outlineLevel="0" collapsed="false">
      <c r="C20" s="403" t="s">
        <v>18</v>
      </c>
      <c r="D20" s="400"/>
      <c r="E20" s="391" t="n">
        <v>1</v>
      </c>
      <c r="F20" s="391" t="n">
        <v>1</v>
      </c>
    </row>
    <row r="21" customFormat="false" ht="12" hidden="false" customHeight="true" outlineLevel="0" collapsed="false">
      <c r="C21" s="403" t="s">
        <v>156</v>
      </c>
      <c r="D21" s="400"/>
      <c r="E21" s="391" t="n">
        <v>1</v>
      </c>
      <c r="F21" s="391" t="n">
        <v>1</v>
      </c>
    </row>
    <row r="22" customFormat="false" ht="12" hidden="false" customHeight="true" outlineLevel="0" collapsed="false">
      <c r="C22" s="403" t="s">
        <v>22</v>
      </c>
      <c r="D22" s="400"/>
      <c r="E22" s="391" t="n">
        <v>2</v>
      </c>
      <c r="F22" s="391" t="n">
        <v>2</v>
      </c>
    </row>
    <row r="23" customFormat="false" ht="12" hidden="false" customHeight="true" outlineLevel="0" collapsed="false">
      <c r="C23" s="403" t="s">
        <v>184</v>
      </c>
      <c r="D23" s="400"/>
      <c r="E23" s="391" t="n">
        <v>1</v>
      </c>
      <c r="F23" s="391" t="n">
        <v>1</v>
      </c>
    </row>
    <row r="24" customFormat="false" ht="3" hidden="false" customHeight="true" outlineLevel="0" collapsed="false">
      <c r="A24" s="349"/>
      <c r="B24" s="349"/>
      <c r="C24" s="404"/>
      <c r="D24" s="363"/>
      <c r="E24" s="365"/>
      <c r="F24" s="365"/>
      <c r="G24" s="365"/>
    </row>
    <row r="25" s="374" customFormat="true" ht="21" hidden="false" customHeight="true" outlineLevel="0" collapsed="false">
      <c r="A25" s="373"/>
      <c r="B25" s="369" t="s">
        <v>193</v>
      </c>
      <c r="C25" s="373"/>
      <c r="D25" s="373"/>
      <c r="F25" s="375"/>
      <c r="G25" s="376"/>
      <c r="H25" s="377"/>
      <c r="I25" s="377"/>
      <c r="J25" s="378"/>
      <c r="K25" s="379"/>
      <c r="M25" s="377"/>
    </row>
    <row r="26" customFormat="false" ht="21" hidden="false" customHeight="true" outlineLevel="0" collapsed="false">
      <c r="A26" s="349"/>
      <c r="B26" s="349"/>
      <c r="C26" s="349"/>
      <c r="D26" s="349"/>
      <c r="E26" s="380" t="s">
        <v>175</v>
      </c>
      <c r="F26" s="381" t="s">
        <v>177</v>
      </c>
      <c r="G26" s="382"/>
      <c r="H26" s="372"/>
      <c r="I26" s="372"/>
      <c r="J26" s="383"/>
      <c r="K26" s="372"/>
      <c r="L26" s="372"/>
      <c r="M26" s="333"/>
      <c r="N26" s="333"/>
    </row>
    <row r="27" customFormat="false" ht="15.75" hidden="false" customHeight="true" outlineLevel="0" collapsed="false">
      <c r="A27" s="353"/>
      <c r="B27" s="20" t="s">
        <v>10</v>
      </c>
      <c r="C27" s="20"/>
      <c r="D27" s="354"/>
      <c r="E27" s="355" t="n">
        <v>1</v>
      </c>
      <c r="F27" s="355" t="n">
        <v>1</v>
      </c>
      <c r="H27" s="372"/>
      <c r="I27" s="372"/>
      <c r="J27" s="383"/>
      <c r="K27" s="372"/>
      <c r="L27" s="372"/>
      <c r="M27" s="333"/>
      <c r="N27" s="333"/>
    </row>
    <row r="28" customFormat="false" ht="12" hidden="false" customHeight="true" outlineLevel="0" collapsed="false">
      <c r="A28" s="353"/>
      <c r="B28" s="20" t="s">
        <v>11</v>
      </c>
      <c r="C28" s="20"/>
      <c r="D28" s="354"/>
      <c r="E28" s="355" t="n">
        <v>1</v>
      </c>
      <c r="F28" s="355" t="n">
        <v>1</v>
      </c>
      <c r="H28" s="372"/>
      <c r="I28" s="372"/>
      <c r="J28" s="383"/>
      <c r="K28" s="372"/>
      <c r="L28" s="372"/>
      <c r="M28" s="333"/>
      <c r="N28" s="333"/>
    </row>
    <row r="29" customFormat="false" ht="12" hidden="false" customHeight="true" outlineLevel="0" collapsed="false">
      <c r="A29" s="353"/>
      <c r="B29" s="20" t="s">
        <v>12</v>
      </c>
      <c r="C29" s="20"/>
      <c r="D29" s="354"/>
      <c r="E29" s="355" t="n">
        <v>1</v>
      </c>
      <c r="F29" s="355" t="n">
        <v>1</v>
      </c>
      <c r="H29" s="372"/>
      <c r="I29" s="372"/>
      <c r="J29" s="383"/>
      <c r="K29" s="372"/>
      <c r="L29" s="372"/>
      <c r="M29" s="333"/>
      <c r="N29" s="333"/>
    </row>
    <row r="30" customFormat="false" ht="12" hidden="false" customHeight="true" outlineLevel="0" collapsed="false">
      <c r="A30" s="353"/>
      <c r="B30" s="20" t="s">
        <v>13</v>
      </c>
      <c r="C30" s="20"/>
      <c r="D30" s="354"/>
      <c r="E30" s="355" t="n">
        <v>1</v>
      </c>
      <c r="F30" s="355" t="n">
        <v>1</v>
      </c>
      <c r="H30" s="372"/>
      <c r="I30" s="372"/>
      <c r="J30" s="383"/>
      <c r="K30" s="372"/>
      <c r="L30" s="372"/>
      <c r="M30" s="333"/>
      <c r="N30" s="333"/>
    </row>
    <row r="31" s="390" customFormat="true" ht="15" hidden="false" customHeight="true" outlineLevel="0" collapsed="false">
      <c r="A31" s="384"/>
      <c r="B31" s="23" t="s">
        <v>14</v>
      </c>
      <c r="C31" s="23"/>
      <c r="D31" s="385"/>
      <c r="E31" s="386" t="n">
        <v>1</v>
      </c>
      <c r="F31" s="386" t="n">
        <v>1</v>
      </c>
      <c r="G31" s="387"/>
      <c r="H31" s="388"/>
      <c r="I31" s="388"/>
      <c r="J31" s="389"/>
      <c r="K31" s="388"/>
      <c r="L31" s="388"/>
    </row>
    <row r="32" customFormat="false" ht="15.95" hidden="false" customHeight="true" outlineLevel="0" collapsed="false">
      <c r="A32" s="353"/>
      <c r="B32" s="353"/>
      <c r="C32" s="362" t="s">
        <v>152</v>
      </c>
      <c r="D32" s="354"/>
      <c r="E32" s="391" t="n">
        <v>1</v>
      </c>
      <c r="F32" s="391" t="n">
        <v>1</v>
      </c>
      <c r="G32" s="356"/>
      <c r="H32" s="372"/>
      <c r="I32" s="372"/>
      <c r="J32" s="383"/>
      <c r="K32" s="372"/>
      <c r="L32" s="372"/>
      <c r="M32" s="333"/>
      <c r="N32" s="333"/>
    </row>
    <row r="33" customFormat="false" ht="3.95" hidden="false" customHeight="true" outlineLevel="0" collapsed="false">
      <c r="A33" s="392"/>
      <c r="B33" s="392"/>
      <c r="C33" s="392"/>
      <c r="D33" s="393"/>
      <c r="E33" s="365"/>
      <c r="F33" s="365"/>
      <c r="G33" s="365"/>
      <c r="H33" s="372"/>
      <c r="I33" s="372"/>
      <c r="J33" s="383"/>
      <c r="K33" s="372"/>
      <c r="L33" s="372"/>
      <c r="M33" s="333"/>
      <c r="N33" s="333"/>
    </row>
  </sheetData>
  <mergeCells count="15">
    <mergeCell ref="B3:C3"/>
    <mergeCell ref="B4:C4"/>
    <mergeCell ref="B5:C5"/>
    <mergeCell ref="B6:C6"/>
    <mergeCell ref="B7:C7"/>
    <mergeCell ref="B12:C12"/>
    <mergeCell ref="B13:C13"/>
    <mergeCell ref="B14:C14"/>
    <mergeCell ref="B15:C15"/>
    <mergeCell ref="B16:C1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05" width="0.36"/>
    <col collapsed="false" customWidth="true" hidden="false" outlineLevel="0" max="2" min="2" style="405" width="2.62"/>
    <col collapsed="false" customWidth="true" hidden="false" outlineLevel="0" max="3" min="3" style="405" width="8.12"/>
    <col collapsed="false" customWidth="true" hidden="false" outlineLevel="0" max="4" min="4" style="405" width="0.36"/>
    <col collapsed="false" customWidth="true" hidden="false" outlineLevel="0" max="14" min="5" style="405" width="4.86"/>
    <col collapsed="false" customWidth="true" hidden="false" outlineLevel="0" max="15" min="15" style="406" width="0.36"/>
    <col collapsed="false" customWidth="true" hidden="false" outlineLevel="0" max="21" min="16" style="405" width="4.86"/>
    <col collapsed="false" customWidth="true" hidden="false" outlineLevel="0" max="22" min="22" style="406" width="0.36"/>
    <col collapsed="false" customWidth="false" hidden="false" outlineLevel="0" max="257" min="23" style="405" width="8.99"/>
  </cols>
  <sheetData>
    <row r="1" s="408" customFormat="true" ht="24" hidden="false" customHeight="true" outlineLevel="0" collapsed="false">
      <c r="A1" s="407"/>
      <c r="B1" s="407"/>
      <c r="D1" s="407"/>
      <c r="F1" s="409" t="s">
        <v>194</v>
      </c>
      <c r="G1" s="410" t="s">
        <v>195</v>
      </c>
      <c r="N1" s="411"/>
      <c r="O1" s="412"/>
      <c r="Q1" s="413"/>
      <c r="V1" s="414"/>
    </row>
    <row r="2" customFormat="false" ht="8.1" hidden="false" customHeight="true" outlineLevel="0" collapsed="false">
      <c r="A2" s="415"/>
      <c r="B2" s="415"/>
      <c r="C2" s="415"/>
      <c r="D2" s="415"/>
      <c r="N2" s="416"/>
      <c r="O2" s="417"/>
      <c r="Q2" s="418"/>
    </row>
    <row r="3" s="425" customFormat="true" ht="12" hidden="false" customHeight="true" outlineLevel="0" collapsed="false">
      <c r="A3" s="419"/>
      <c r="B3" s="420" t="s">
        <v>196</v>
      </c>
      <c r="C3" s="421"/>
      <c r="D3" s="421"/>
      <c r="E3" s="422"/>
      <c r="F3" s="422"/>
      <c r="G3" s="419"/>
      <c r="H3" s="419"/>
      <c r="I3" s="419"/>
      <c r="J3" s="419"/>
      <c r="K3" s="419"/>
      <c r="L3" s="423"/>
      <c r="M3" s="423"/>
      <c r="N3" s="419"/>
      <c r="O3" s="419"/>
      <c r="P3" s="419"/>
      <c r="Q3" s="419"/>
      <c r="R3" s="419"/>
      <c r="S3" s="419"/>
      <c r="T3" s="419"/>
      <c r="U3" s="424" t="s">
        <v>197</v>
      </c>
      <c r="V3" s="419"/>
    </row>
    <row r="4" s="425" customFormat="true" ht="12" hidden="false" customHeight="true" outlineLevel="0" collapsed="false">
      <c r="E4" s="426" t="s">
        <v>198</v>
      </c>
      <c r="F4" s="427" t="s">
        <v>199</v>
      </c>
      <c r="G4" s="427"/>
      <c r="H4" s="427"/>
      <c r="I4" s="427"/>
      <c r="J4" s="427"/>
      <c r="K4" s="427"/>
      <c r="L4" s="427"/>
      <c r="M4" s="427"/>
      <c r="N4" s="427"/>
      <c r="O4" s="427"/>
      <c r="P4" s="428" t="s">
        <v>200</v>
      </c>
      <c r="Q4" s="428"/>
      <c r="R4" s="428"/>
      <c r="S4" s="428"/>
      <c r="T4" s="428"/>
      <c r="U4" s="428"/>
      <c r="V4" s="428"/>
    </row>
    <row r="5" s="425" customFormat="true" ht="12" hidden="false" customHeight="true" outlineLevel="0" collapsed="false">
      <c r="E5" s="426"/>
      <c r="F5" s="429" t="s">
        <v>201</v>
      </c>
      <c r="G5" s="429" t="s">
        <v>202</v>
      </c>
      <c r="H5" s="430" t="s">
        <v>203</v>
      </c>
      <c r="I5" s="431" t="s">
        <v>204</v>
      </c>
      <c r="J5" s="431"/>
      <c r="K5" s="431"/>
      <c r="L5" s="431"/>
      <c r="M5" s="429" t="s">
        <v>205</v>
      </c>
      <c r="N5" s="432" t="s">
        <v>206</v>
      </c>
      <c r="O5" s="433"/>
      <c r="P5" s="434"/>
      <c r="Q5" s="430"/>
      <c r="R5" s="430" t="s">
        <v>207</v>
      </c>
      <c r="S5" s="430" t="s">
        <v>207</v>
      </c>
      <c r="T5" s="429" t="s">
        <v>208</v>
      </c>
      <c r="U5" s="430"/>
      <c r="V5" s="434"/>
    </row>
    <row r="6" s="425" customFormat="true" ht="12" hidden="false" customHeight="true" outlineLevel="0" collapsed="false">
      <c r="E6" s="426"/>
      <c r="F6" s="429"/>
      <c r="G6" s="429"/>
      <c r="H6" s="430" t="s">
        <v>209</v>
      </c>
      <c r="I6" s="435" t="s">
        <v>210</v>
      </c>
      <c r="J6" s="435" t="s">
        <v>211</v>
      </c>
      <c r="K6" s="435" t="s">
        <v>212</v>
      </c>
      <c r="L6" s="435" t="s">
        <v>213</v>
      </c>
      <c r="M6" s="429"/>
      <c r="N6" s="432"/>
      <c r="O6" s="433"/>
      <c r="P6" s="436" t="s">
        <v>214</v>
      </c>
      <c r="Q6" s="430" t="s">
        <v>215</v>
      </c>
      <c r="R6" s="430" t="s">
        <v>216</v>
      </c>
      <c r="S6" s="430" t="s">
        <v>217</v>
      </c>
      <c r="T6" s="429"/>
      <c r="U6" s="430" t="s">
        <v>60</v>
      </c>
      <c r="V6" s="436"/>
    </row>
    <row r="7" s="425" customFormat="true" ht="12" hidden="false" customHeight="true" outlineLevel="0" collapsed="false">
      <c r="A7" s="437"/>
      <c r="B7" s="437"/>
      <c r="C7" s="437"/>
      <c r="D7" s="437"/>
      <c r="E7" s="426"/>
      <c r="F7" s="429"/>
      <c r="G7" s="429"/>
      <c r="H7" s="438" t="s">
        <v>218</v>
      </c>
      <c r="I7" s="439" t="s">
        <v>219</v>
      </c>
      <c r="J7" s="440" t="s">
        <v>220</v>
      </c>
      <c r="K7" s="440" t="s">
        <v>221</v>
      </c>
      <c r="L7" s="439" t="s">
        <v>222</v>
      </c>
      <c r="M7" s="429"/>
      <c r="N7" s="432"/>
      <c r="O7" s="441"/>
      <c r="P7" s="442"/>
      <c r="Q7" s="438"/>
      <c r="R7" s="438" t="s">
        <v>223</v>
      </c>
      <c r="S7" s="438" t="s">
        <v>223</v>
      </c>
      <c r="T7" s="429"/>
      <c r="U7" s="438"/>
      <c r="V7" s="442"/>
    </row>
    <row r="8" s="453" customFormat="true" ht="15" hidden="false" customHeight="true" outlineLevel="0" collapsed="false">
      <c r="A8" s="443"/>
      <c r="B8" s="444" t="s">
        <v>224</v>
      </c>
      <c r="C8" s="444"/>
      <c r="D8" s="445"/>
      <c r="E8" s="446" t="n">
        <v>597</v>
      </c>
      <c r="F8" s="447" t="n">
        <v>29</v>
      </c>
      <c r="G8" s="447" t="n">
        <v>46</v>
      </c>
      <c r="H8" s="447" t="n">
        <v>156</v>
      </c>
      <c r="I8" s="447" t="n">
        <v>7</v>
      </c>
      <c r="J8" s="447" t="n">
        <v>131</v>
      </c>
      <c r="K8" s="447" t="n">
        <v>173</v>
      </c>
      <c r="L8" s="447" t="n">
        <v>44</v>
      </c>
      <c r="M8" s="448" t="n">
        <v>1</v>
      </c>
      <c r="N8" s="449" t="n">
        <v>10</v>
      </c>
      <c r="O8" s="447"/>
      <c r="P8" s="450" t="n">
        <v>532</v>
      </c>
      <c r="Q8" s="450" t="n">
        <v>11</v>
      </c>
      <c r="R8" s="450" t="n">
        <v>1</v>
      </c>
      <c r="S8" s="450" t="n">
        <v>4</v>
      </c>
      <c r="T8" s="450" t="n">
        <v>49</v>
      </c>
      <c r="U8" s="451" t="s">
        <v>24</v>
      </c>
      <c r="V8" s="452"/>
    </row>
    <row r="9" s="453" customFormat="true" ht="15" hidden="false" customHeight="true" outlineLevel="0" collapsed="false">
      <c r="A9" s="443"/>
      <c r="B9" s="444" t="s">
        <v>225</v>
      </c>
      <c r="C9" s="444"/>
      <c r="D9" s="445"/>
      <c r="E9" s="454" t="n">
        <v>592</v>
      </c>
      <c r="F9" s="455" t="n">
        <v>29</v>
      </c>
      <c r="G9" s="455" t="n">
        <v>46</v>
      </c>
      <c r="H9" s="455" t="n">
        <v>151</v>
      </c>
      <c r="I9" s="455" t="n">
        <v>7</v>
      </c>
      <c r="J9" s="455" t="n">
        <v>131</v>
      </c>
      <c r="K9" s="455" t="n">
        <v>173</v>
      </c>
      <c r="L9" s="455" t="n">
        <v>44</v>
      </c>
      <c r="M9" s="456" t="n">
        <v>1</v>
      </c>
      <c r="N9" s="449" t="n">
        <v>10</v>
      </c>
      <c r="O9" s="455"/>
      <c r="P9" s="450" t="n">
        <v>527</v>
      </c>
      <c r="Q9" s="450" t="n">
        <v>11</v>
      </c>
      <c r="R9" s="450" t="n">
        <v>1</v>
      </c>
      <c r="S9" s="450" t="n">
        <v>4</v>
      </c>
      <c r="T9" s="450" t="n">
        <v>49</v>
      </c>
      <c r="U9" s="451" t="s">
        <v>24</v>
      </c>
      <c r="V9" s="452"/>
    </row>
    <row r="10" s="466" customFormat="true" ht="15" hidden="false" customHeight="true" outlineLevel="0" collapsed="false">
      <c r="A10" s="457"/>
      <c r="B10" s="458"/>
      <c r="C10" s="459" t="s">
        <v>152</v>
      </c>
      <c r="D10" s="460"/>
      <c r="E10" s="461" t="n">
        <v>120</v>
      </c>
      <c r="F10" s="462" t="n">
        <v>7</v>
      </c>
      <c r="G10" s="462" t="n">
        <v>2</v>
      </c>
      <c r="H10" s="462" t="n">
        <v>23</v>
      </c>
      <c r="I10" s="462" t="n">
        <v>1</v>
      </c>
      <c r="J10" s="462" t="n">
        <v>36</v>
      </c>
      <c r="K10" s="462" t="n">
        <v>32</v>
      </c>
      <c r="L10" s="462" t="n">
        <v>18</v>
      </c>
      <c r="M10" s="463" t="s">
        <v>24</v>
      </c>
      <c r="N10" s="464" t="n">
        <v>1</v>
      </c>
      <c r="O10" s="462"/>
      <c r="P10" s="465" t="n">
        <v>112</v>
      </c>
      <c r="Q10" s="465" t="n">
        <v>2</v>
      </c>
      <c r="R10" s="465" t="s">
        <v>24</v>
      </c>
      <c r="S10" s="465" t="n">
        <v>1</v>
      </c>
      <c r="T10" s="465" t="n">
        <v>5</v>
      </c>
      <c r="U10" s="465" t="s">
        <v>24</v>
      </c>
      <c r="V10" s="462"/>
    </row>
    <row r="11" s="466" customFormat="true" ht="10.5" hidden="false" customHeight="true" outlineLevel="0" collapsed="false">
      <c r="A11" s="457"/>
      <c r="B11" s="459"/>
      <c r="C11" s="459" t="s">
        <v>153</v>
      </c>
      <c r="D11" s="460"/>
      <c r="E11" s="461" t="n">
        <v>31</v>
      </c>
      <c r="F11" s="462" t="n">
        <v>10</v>
      </c>
      <c r="G11" s="462" t="n">
        <v>2</v>
      </c>
      <c r="H11" s="462" t="n">
        <v>1</v>
      </c>
      <c r="I11" s="462" t="s">
        <v>24</v>
      </c>
      <c r="J11" s="462" t="n">
        <v>6</v>
      </c>
      <c r="K11" s="462" t="n">
        <v>11</v>
      </c>
      <c r="L11" s="462" t="n">
        <v>1</v>
      </c>
      <c r="M11" s="463" t="s">
        <v>24</v>
      </c>
      <c r="N11" s="464" t="s">
        <v>24</v>
      </c>
      <c r="O11" s="462"/>
      <c r="P11" s="465" t="n">
        <v>25</v>
      </c>
      <c r="Q11" s="465" t="s">
        <v>24</v>
      </c>
      <c r="R11" s="465" t="s">
        <v>24</v>
      </c>
      <c r="S11" s="465" t="n">
        <v>1</v>
      </c>
      <c r="T11" s="465" t="n">
        <v>5</v>
      </c>
      <c r="U11" s="465" t="s">
        <v>24</v>
      </c>
      <c r="V11" s="462"/>
    </row>
    <row r="12" s="466" customFormat="true" ht="10.5" hidden="false" customHeight="true" outlineLevel="0" collapsed="false">
      <c r="A12" s="457"/>
      <c r="B12" s="459"/>
      <c r="C12" s="459" t="s">
        <v>154</v>
      </c>
      <c r="D12" s="460"/>
      <c r="E12" s="461" t="n">
        <v>48</v>
      </c>
      <c r="F12" s="462" t="n">
        <v>1</v>
      </c>
      <c r="G12" s="462" t="n">
        <v>9</v>
      </c>
      <c r="H12" s="462" t="n">
        <v>12</v>
      </c>
      <c r="I12" s="462" t="n">
        <v>3</v>
      </c>
      <c r="J12" s="462" t="n">
        <v>19</v>
      </c>
      <c r="K12" s="462" t="n">
        <v>2</v>
      </c>
      <c r="L12" s="462" t="n">
        <v>1</v>
      </c>
      <c r="M12" s="463" t="s">
        <v>24</v>
      </c>
      <c r="N12" s="464" t="n">
        <v>1</v>
      </c>
      <c r="O12" s="462"/>
      <c r="P12" s="465" t="n">
        <v>45</v>
      </c>
      <c r="Q12" s="465" t="n">
        <v>1</v>
      </c>
      <c r="R12" s="465" t="s">
        <v>24</v>
      </c>
      <c r="S12" s="465" t="s">
        <v>24</v>
      </c>
      <c r="T12" s="465" t="n">
        <v>2</v>
      </c>
      <c r="U12" s="465" t="s">
        <v>24</v>
      </c>
      <c r="V12" s="462"/>
    </row>
    <row r="13" s="466" customFormat="true" ht="10.5" hidden="false" customHeight="true" outlineLevel="0" collapsed="false">
      <c r="A13" s="457"/>
      <c r="B13" s="459"/>
      <c r="C13" s="459" t="s">
        <v>18</v>
      </c>
      <c r="D13" s="460"/>
      <c r="E13" s="461" t="n">
        <v>125</v>
      </c>
      <c r="F13" s="462" t="n">
        <v>1</v>
      </c>
      <c r="G13" s="462" t="n">
        <v>2</v>
      </c>
      <c r="H13" s="462" t="n">
        <v>25</v>
      </c>
      <c r="I13" s="462" t="s">
        <v>24</v>
      </c>
      <c r="J13" s="462" t="n">
        <v>5</v>
      </c>
      <c r="K13" s="462" t="n">
        <v>78</v>
      </c>
      <c r="L13" s="462" t="n">
        <v>9</v>
      </c>
      <c r="M13" s="463" t="s">
        <v>24</v>
      </c>
      <c r="N13" s="464" t="n">
        <v>5</v>
      </c>
      <c r="O13" s="462"/>
      <c r="P13" s="465" t="n">
        <v>117</v>
      </c>
      <c r="Q13" s="465" t="n">
        <v>5</v>
      </c>
      <c r="R13" s="465" t="s">
        <v>24</v>
      </c>
      <c r="S13" s="465" t="s">
        <v>24</v>
      </c>
      <c r="T13" s="465" t="n">
        <v>3</v>
      </c>
      <c r="U13" s="465" t="s">
        <v>24</v>
      </c>
      <c r="V13" s="462"/>
    </row>
    <row r="14" s="466" customFormat="true" ht="10.5" hidden="false" customHeight="true" outlineLevel="0" collapsed="false">
      <c r="A14" s="457"/>
      <c r="B14" s="459"/>
      <c r="C14" s="459" t="s">
        <v>155</v>
      </c>
      <c r="D14" s="460"/>
      <c r="E14" s="461" t="n">
        <v>39</v>
      </c>
      <c r="F14" s="462" t="n">
        <v>1</v>
      </c>
      <c r="G14" s="462" t="n">
        <v>2</v>
      </c>
      <c r="H14" s="462" t="n">
        <v>4</v>
      </c>
      <c r="I14" s="462" t="n">
        <v>1</v>
      </c>
      <c r="J14" s="462" t="n">
        <v>27</v>
      </c>
      <c r="K14" s="462" t="n">
        <v>3</v>
      </c>
      <c r="L14" s="462" t="s">
        <v>24</v>
      </c>
      <c r="M14" s="464" t="s">
        <v>24</v>
      </c>
      <c r="N14" s="464" t="n">
        <v>1</v>
      </c>
      <c r="O14" s="462"/>
      <c r="P14" s="465" t="n">
        <v>38</v>
      </c>
      <c r="Q14" s="465" t="n">
        <v>1</v>
      </c>
      <c r="R14" s="465" t="s">
        <v>24</v>
      </c>
      <c r="S14" s="465" t="s">
        <v>24</v>
      </c>
      <c r="T14" s="465" t="s">
        <v>24</v>
      </c>
      <c r="U14" s="465" t="s">
        <v>24</v>
      </c>
      <c r="V14" s="462"/>
    </row>
    <row r="15" s="466" customFormat="true" ht="15" hidden="false" customHeight="true" outlineLevel="0" collapsed="false">
      <c r="A15" s="457"/>
      <c r="B15" s="459"/>
      <c r="C15" s="459" t="s">
        <v>156</v>
      </c>
      <c r="D15" s="460"/>
      <c r="E15" s="461" t="n">
        <v>33</v>
      </c>
      <c r="F15" s="462" t="s">
        <v>24</v>
      </c>
      <c r="G15" s="462" t="n">
        <v>2</v>
      </c>
      <c r="H15" s="462" t="n">
        <v>16</v>
      </c>
      <c r="I15" s="462" t="n">
        <v>1</v>
      </c>
      <c r="J15" s="462" t="n">
        <v>8</v>
      </c>
      <c r="K15" s="462" t="n">
        <v>5</v>
      </c>
      <c r="L15" s="462" t="s">
        <v>24</v>
      </c>
      <c r="M15" s="464" t="s">
        <v>24</v>
      </c>
      <c r="N15" s="464" t="n">
        <v>1</v>
      </c>
      <c r="O15" s="462"/>
      <c r="P15" s="465" t="n">
        <v>25</v>
      </c>
      <c r="Q15" s="465" t="s">
        <v>24</v>
      </c>
      <c r="R15" s="465" t="s">
        <v>24</v>
      </c>
      <c r="S15" s="465" t="s">
        <v>24</v>
      </c>
      <c r="T15" s="465" t="n">
        <v>8</v>
      </c>
      <c r="U15" s="465" t="s">
        <v>24</v>
      </c>
      <c r="V15" s="462"/>
    </row>
    <row r="16" s="466" customFormat="true" ht="10.5" hidden="false" customHeight="true" outlineLevel="0" collapsed="false">
      <c r="A16" s="457"/>
      <c r="B16" s="459"/>
      <c r="C16" s="459" t="s">
        <v>21</v>
      </c>
      <c r="D16" s="460"/>
      <c r="E16" s="461" t="n">
        <v>6</v>
      </c>
      <c r="F16" s="462" t="s">
        <v>24</v>
      </c>
      <c r="G16" s="462" t="s">
        <v>24</v>
      </c>
      <c r="H16" s="462" t="n">
        <v>1</v>
      </c>
      <c r="I16" s="462" t="s">
        <v>24</v>
      </c>
      <c r="J16" s="462" t="n">
        <v>2</v>
      </c>
      <c r="K16" s="462" t="n">
        <v>2</v>
      </c>
      <c r="L16" s="462" t="n">
        <v>1</v>
      </c>
      <c r="M16" s="464" t="s">
        <v>24</v>
      </c>
      <c r="N16" s="464" t="s">
        <v>24</v>
      </c>
      <c r="O16" s="462"/>
      <c r="P16" s="465" t="n">
        <v>6</v>
      </c>
      <c r="Q16" s="465" t="s">
        <v>24</v>
      </c>
      <c r="R16" s="465" t="s">
        <v>24</v>
      </c>
      <c r="S16" s="465" t="s">
        <v>24</v>
      </c>
      <c r="T16" s="465" t="s">
        <v>24</v>
      </c>
      <c r="U16" s="465" t="s">
        <v>24</v>
      </c>
      <c r="V16" s="462"/>
    </row>
    <row r="17" s="466" customFormat="true" ht="10.5" hidden="false" customHeight="true" outlineLevel="0" collapsed="false">
      <c r="A17" s="457"/>
      <c r="B17" s="459"/>
      <c r="C17" s="459" t="s">
        <v>22</v>
      </c>
      <c r="D17" s="460"/>
      <c r="E17" s="467" t="n">
        <v>73</v>
      </c>
      <c r="F17" s="462" t="n">
        <v>7</v>
      </c>
      <c r="G17" s="462" t="n">
        <v>2</v>
      </c>
      <c r="H17" s="462" t="n">
        <v>31</v>
      </c>
      <c r="I17" s="462" t="n">
        <v>1</v>
      </c>
      <c r="J17" s="462" t="n">
        <v>15</v>
      </c>
      <c r="K17" s="462" t="n">
        <v>11</v>
      </c>
      <c r="L17" s="462" t="n">
        <v>4</v>
      </c>
      <c r="M17" s="464" t="n">
        <v>1</v>
      </c>
      <c r="N17" s="464" t="n">
        <v>1</v>
      </c>
      <c r="O17" s="462"/>
      <c r="P17" s="465" t="n">
        <v>57</v>
      </c>
      <c r="Q17" s="465" t="n">
        <v>2</v>
      </c>
      <c r="R17" s="465" t="s">
        <v>24</v>
      </c>
      <c r="S17" s="465" t="n">
        <v>1</v>
      </c>
      <c r="T17" s="465" t="n">
        <v>13</v>
      </c>
      <c r="U17" s="465" t="s">
        <v>24</v>
      </c>
      <c r="V17" s="462"/>
    </row>
    <row r="18" s="466" customFormat="true" ht="10.5" hidden="false" customHeight="true" outlineLevel="0" collapsed="false">
      <c r="A18" s="457"/>
      <c r="B18" s="459"/>
      <c r="C18" s="459" t="s">
        <v>25</v>
      </c>
      <c r="D18" s="460"/>
      <c r="E18" s="461" t="n">
        <v>42</v>
      </c>
      <c r="F18" s="462" t="s">
        <v>24</v>
      </c>
      <c r="G18" s="462" t="n">
        <v>17</v>
      </c>
      <c r="H18" s="462" t="n">
        <v>20</v>
      </c>
      <c r="I18" s="462" t="s">
        <v>24</v>
      </c>
      <c r="J18" s="462" t="n">
        <v>2</v>
      </c>
      <c r="K18" s="462" t="n">
        <v>3</v>
      </c>
      <c r="L18" s="462" t="s">
        <v>24</v>
      </c>
      <c r="M18" s="464" t="s">
        <v>24</v>
      </c>
      <c r="N18" s="464" t="s">
        <v>24</v>
      </c>
      <c r="O18" s="462"/>
      <c r="P18" s="465" t="n">
        <v>38</v>
      </c>
      <c r="Q18" s="465" t="s">
        <v>24</v>
      </c>
      <c r="R18" s="465" t="s">
        <v>24</v>
      </c>
      <c r="S18" s="465" t="s">
        <v>24</v>
      </c>
      <c r="T18" s="465" t="n">
        <v>4</v>
      </c>
      <c r="U18" s="465" t="s">
        <v>24</v>
      </c>
      <c r="V18" s="462"/>
    </row>
    <row r="19" s="466" customFormat="true" ht="10.5" hidden="false" customHeight="true" outlineLevel="0" collapsed="false">
      <c r="A19" s="457"/>
      <c r="B19" s="459"/>
      <c r="C19" s="459" t="s">
        <v>23</v>
      </c>
      <c r="D19" s="460"/>
      <c r="E19" s="461" t="n">
        <v>13</v>
      </c>
      <c r="F19" s="462" t="n">
        <v>1</v>
      </c>
      <c r="G19" s="462" t="n">
        <v>4</v>
      </c>
      <c r="H19" s="462" t="n">
        <v>6</v>
      </c>
      <c r="I19" s="462" t="s">
        <v>24</v>
      </c>
      <c r="J19" s="462" t="n">
        <v>1</v>
      </c>
      <c r="K19" s="462" t="s">
        <v>24</v>
      </c>
      <c r="L19" s="462" t="n">
        <v>1</v>
      </c>
      <c r="M19" s="464" t="s">
        <v>24</v>
      </c>
      <c r="N19" s="464" t="s">
        <v>24</v>
      </c>
      <c r="O19" s="462"/>
      <c r="P19" s="465" t="n">
        <v>12</v>
      </c>
      <c r="Q19" s="465" t="s">
        <v>24</v>
      </c>
      <c r="R19" s="465" t="n">
        <v>1</v>
      </c>
      <c r="S19" s="465" t="s">
        <v>24</v>
      </c>
      <c r="T19" s="465" t="s">
        <v>24</v>
      </c>
      <c r="U19" s="465" t="s">
        <v>24</v>
      </c>
      <c r="V19" s="462"/>
    </row>
    <row r="20" s="466" customFormat="true" ht="15" hidden="false" customHeight="true" outlineLevel="0" collapsed="false">
      <c r="A20" s="457"/>
      <c r="B20" s="459"/>
      <c r="C20" s="459" t="s">
        <v>226</v>
      </c>
      <c r="D20" s="460"/>
      <c r="E20" s="461" t="n">
        <v>1</v>
      </c>
      <c r="F20" s="462" t="s">
        <v>73</v>
      </c>
      <c r="G20" s="462" t="s">
        <v>73</v>
      </c>
      <c r="H20" s="462" t="s">
        <v>73</v>
      </c>
      <c r="I20" s="462" t="s">
        <v>73</v>
      </c>
      <c r="J20" s="462" t="s">
        <v>73</v>
      </c>
      <c r="K20" s="462" t="s">
        <v>73</v>
      </c>
      <c r="L20" s="462" t="s">
        <v>73</v>
      </c>
      <c r="M20" s="464" t="s">
        <v>73</v>
      </c>
      <c r="N20" s="464" t="s">
        <v>73</v>
      </c>
      <c r="O20" s="462"/>
      <c r="P20" s="465" t="s">
        <v>73</v>
      </c>
      <c r="Q20" s="465" t="s">
        <v>73</v>
      </c>
      <c r="R20" s="465" t="s">
        <v>73</v>
      </c>
      <c r="S20" s="465" t="s">
        <v>73</v>
      </c>
      <c r="T20" s="465" t="s">
        <v>73</v>
      </c>
      <c r="U20" s="465" t="s">
        <v>73</v>
      </c>
      <c r="V20" s="462"/>
    </row>
    <row r="21" s="466" customFormat="true" ht="10.5" hidden="false" customHeight="true" outlineLevel="0" collapsed="false">
      <c r="A21" s="457"/>
      <c r="B21" s="459"/>
      <c r="C21" s="459" t="s">
        <v>227</v>
      </c>
      <c r="D21" s="460"/>
      <c r="E21" s="461" t="n">
        <v>4</v>
      </c>
      <c r="F21" s="462" t="s">
        <v>24</v>
      </c>
      <c r="G21" s="462" t="n">
        <v>2</v>
      </c>
      <c r="H21" s="462" t="s">
        <v>24</v>
      </c>
      <c r="I21" s="462" t="s">
        <v>24</v>
      </c>
      <c r="J21" s="462" t="n">
        <v>1</v>
      </c>
      <c r="K21" s="462" t="n">
        <v>1</v>
      </c>
      <c r="L21" s="462" t="s">
        <v>24</v>
      </c>
      <c r="M21" s="464" t="s">
        <v>24</v>
      </c>
      <c r="N21" s="464" t="s">
        <v>24</v>
      </c>
      <c r="O21" s="462"/>
      <c r="P21" s="465" t="n">
        <v>1</v>
      </c>
      <c r="Q21" s="465" t="s">
        <v>24</v>
      </c>
      <c r="R21" s="465" t="s">
        <v>24</v>
      </c>
      <c r="S21" s="465" t="n">
        <v>1</v>
      </c>
      <c r="T21" s="465" t="n">
        <v>2</v>
      </c>
      <c r="U21" s="465" t="s">
        <v>24</v>
      </c>
      <c r="V21" s="462"/>
    </row>
    <row r="22" s="466" customFormat="true" ht="10.5" hidden="false" customHeight="true" outlineLevel="0" collapsed="false">
      <c r="A22" s="457"/>
      <c r="B22" s="459"/>
      <c r="C22" s="459" t="s">
        <v>228</v>
      </c>
      <c r="D22" s="460"/>
      <c r="E22" s="461" t="n">
        <v>32</v>
      </c>
      <c r="F22" s="462" t="s">
        <v>24</v>
      </c>
      <c r="G22" s="462" t="n">
        <v>2</v>
      </c>
      <c r="H22" s="462" t="n">
        <v>8</v>
      </c>
      <c r="I22" s="462" t="s">
        <v>24</v>
      </c>
      <c r="J22" s="462" t="n">
        <v>3</v>
      </c>
      <c r="K22" s="462" t="n">
        <v>16</v>
      </c>
      <c r="L22" s="462" t="n">
        <v>3</v>
      </c>
      <c r="M22" s="464" t="s">
        <v>24</v>
      </c>
      <c r="N22" s="464" t="s">
        <v>24</v>
      </c>
      <c r="O22" s="462"/>
      <c r="P22" s="465" t="n">
        <v>28</v>
      </c>
      <c r="Q22" s="465" t="s">
        <v>24</v>
      </c>
      <c r="R22" s="465" t="s">
        <v>24</v>
      </c>
      <c r="S22" s="465" t="s">
        <v>24</v>
      </c>
      <c r="T22" s="465" t="n">
        <v>4</v>
      </c>
      <c r="U22" s="465" t="s">
        <v>24</v>
      </c>
      <c r="V22" s="462"/>
    </row>
    <row r="23" s="466" customFormat="true" ht="10.5" hidden="false" customHeight="true" outlineLevel="0" collapsed="false">
      <c r="A23" s="457"/>
      <c r="B23" s="459"/>
      <c r="C23" s="459" t="s">
        <v>229</v>
      </c>
      <c r="D23" s="460"/>
      <c r="E23" s="461" t="n">
        <v>2</v>
      </c>
      <c r="F23" s="462" t="s">
        <v>73</v>
      </c>
      <c r="G23" s="462" t="s">
        <v>73</v>
      </c>
      <c r="H23" s="462" t="s">
        <v>73</v>
      </c>
      <c r="I23" s="462" t="s">
        <v>73</v>
      </c>
      <c r="J23" s="462" t="s">
        <v>73</v>
      </c>
      <c r="K23" s="462" t="s">
        <v>73</v>
      </c>
      <c r="L23" s="462" t="s">
        <v>73</v>
      </c>
      <c r="M23" s="464" t="s">
        <v>73</v>
      </c>
      <c r="N23" s="464" t="s">
        <v>73</v>
      </c>
      <c r="O23" s="462"/>
      <c r="P23" s="465" t="s">
        <v>73</v>
      </c>
      <c r="Q23" s="465" t="s">
        <v>73</v>
      </c>
      <c r="R23" s="465" t="s">
        <v>73</v>
      </c>
      <c r="S23" s="465" t="s">
        <v>73</v>
      </c>
      <c r="T23" s="465" t="s">
        <v>73</v>
      </c>
      <c r="U23" s="465" t="s">
        <v>73</v>
      </c>
      <c r="V23" s="462"/>
    </row>
    <row r="24" s="466" customFormat="true" ht="10.5" hidden="false" customHeight="true" outlineLevel="0" collapsed="false">
      <c r="A24" s="457"/>
      <c r="B24" s="459"/>
      <c r="C24" s="459" t="s">
        <v>230</v>
      </c>
      <c r="D24" s="460"/>
      <c r="E24" s="461" t="n">
        <v>1</v>
      </c>
      <c r="F24" s="462" t="s">
        <v>73</v>
      </c>
      <c r="G24" s="462" t="s">
        <v>73</v>
      </c>
      <c r="H24" s="462" t="s">
        <v>73</v>
      </c>
      <c r="I24" s="462" t="s">
        <v>73</v>
      </c>
      <c r="J24" s="462" t="s">
        <v>73</v>
      </c>
      <c r="K24" s="462" t="s">
        <v>73</v>
      </c>
      <c r="L24" s="462" t="s">
        <v>73</v>
      </c>
      <c r="M24" s="464" t="s">
        <v>73</v>
      </c>
      <c r="N24" s="464" t="s">
        <v>73</v>
      </c>
      <c r="O24" s="462"/>
      <c r="P24" s="465" t="s">
        <v>73</v>
      </c>
      <c r="Q24" s="465" t="s">
        <v>73</v>
      </c>
      <c r="R24" s="465" t="s">
        <v>73</v>
      </c>
      <c r="S24" s="465" t="s">
        <v>73</v>
      </c>
      <c r="T24" s="465" t="s">
        <v>73</v>
      </c>
      <c r="U24" s="465" t="s">
        <v>73</v>
      </c>
      <c r="V24" s="462"/>
    </row>
    <row r="25" s="466" customFormat="true" ht="15" hidden="false" customHeight="true" outlineLevel="0" collapsed="false">
      <c r="A25" s="457"/>
      <c r="B25" s="459"/>
      <c r="C25" s="459" t="s">
        <v>231</v>
      </c>
      <c r="D25" s="460"/>
      <c r="E25" s="461" t="n">
        <v>22</v>
      </c>
      <c r="F25" s="462" t="n">
        <v>1</v>
      </c>
      <c r="G25" s="462" t="s">
        <v>24</v>
      </c>
      <c r="H25" s="462" t="n">
        <v>3</v>
      </c>
      <c r="I25" s="462" t="s">
        <v>24</v>
      </c>
      <c r="J25" s="462" t="n">
        <v>4</v>
      </c>
      <c r="K25" s="462" t="n">
        <v>8</v>
      </c>
      <c r="L25" s="462" t="n">
        <v>6</v>
      </c>
      <c r="M25" s="464" t="s">
        <v>24</v>
      </c>
      <c r="N25" s="464" t="s">
        <v>24</v>
      </c>
      <c r="O25" s="462"/>
      <c r="P25" s="465" t="n">
        <v>19</v>
      </c>
      <c r="Q25" s="465" t="s">
        <v>24</v>
      </c>
      <c r="R25" s="465" t="s">
        <v>24</v>
      </c>
      <c r="S25" s="465" t="s">
        <v>24</v>
      </c>
      <c r="T25" s="465" t="n">
        <v>3</v>
      </c>
      <c r="U25" s="465" t="s">
        <v>24</v>
      </c>
      <c r="V25" s="462"/>
    </row>
    <row r="26" s="453" customFormat="true" ht="15" hidden="false" customHeight="true" outlineLevel="0" collapsed="false">
      <c r="A26" s="443"/>
      <c r="B26" s="444" t="s">
        <v>232</v>
      </c>
      <c r="C26" s="444"/>
      <c r="D26" s="445"/>
      <c r="E26" s="454" t="n">
        <v>5</v>
      </c>
      <c r="F26" s="455" t="s">
        <v>24</v>
      </c>
      <c r="G26" s="455" t="s">
        <v>24</v>
      </c>
      <c r="H26" s="455" t="n">
        <v>5</v>
      </c>
      <c r="I26" s="455" t="s">
        <v>24</v>
      </c>
      <c r="J26" s="455" t="s">
        <v>24</v>
      </c>
      <c r="K26" s="455" t="s">
        <v>24</v>
      </c>
      <c r="L26" s="455" t="s">
        <v>24</v>
      </c>
      <c r="M26" s="468" t="s">
        <v>24</v>
      </c>
      <c r="N26" s="468" t="s">
        <v>24</v>
      </c>
      <c r="O26" s="455"/>
      <c r="P26" s="450" t="n">
        <v>5</v>
      </c>
      <c r="Q26" s="450" t="s">
        <v>24</v>
      </c>
      <c r="R26" s="450" t="s">
        <v>24</v>
      </c>
      <c r="S26" s="450" t="s">
        <v>24</v>
      </c>
      <c r="T26" s="450" t="s">
        <v>24</v>
      </c>
      <c r="U26" s="450" t="s">
        <v>24</v>
      </c>
      <c r="V26" s="452"/>
    </row>
    <row r="27" s="466" customFormat="true" ht="15" hidden="false" customHeight="true" outlineLevel="0" collapsed="false">
      <c r="A27" s="457"/>
      <c r="B27" s="459"/>
      <c r="C27" s="459" t="s">
        <v>233</v>
      </c>
      <c r="D27" s="460"/>
      <c r="E27" s="461" t="n">
        <v>5</v>
      </c>
      <c r="F27" s="462" t="s">
        <v>24</v>
      </c>
      <c r="G27" s="462" t="s">
        <v>24</v>
      </c>
      <c r="H27" s="462" t="n">
        <v>5</v>
      </c>
      <c r="I27" s="462" t="s">
        <v>24</v>
      </c>
      <c r="J27" s="462" t="s">
        <v>24</v>
      </c>
      <c r="K27" s="462" t="s">
        <v>24</v>
      </c>
      <c r="L27" s="462" t="s">
        <v>24</v>
      </c>
      <c r="M27" s="464" t="s">
        <v>24</v>
      </c>
      <c r="N27" s="464" t="s">
        <v>24</v>
      </c>
      <c r="O27" s="462"/>
      <c r="P27" s="465" t="n">
        <v>5</v>
      </c>
      <c r="Q27" s="465" t="s">
        <v>24</v>
      </c>
      <c r="R27" s="465" t="s">
        <v>24</v>
      </c>
      <c r="S27" s="465" t="s">
        <v>24</v>
      </c>
      <c r="T27" s="465" t="s">
        <v>24</v>
      </c>
      <c r="U27" s="465" t="s">
        <v>24</v>
      </c>
      <c r="V27" s="462"/>
    </row>
    <row r="28" s="466" customFormat="true" ht="3.95" hidden="false" customHeight="true" outlineLevel="0" collapsed="false">
      <c r="A28" s="469"/>
      <c r="B28" s="469"/>
      <c r="C28" s="469"/>
      <c r="D28" s="470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69"/>
      <c r="S28" s="469"/>
      <c r="T28" s="469"/>
      <c r="U28" s="469"/>
      <c r="V28" s="469"/>
    </row>
    <row r="29" s="472" customFormat="true" ht="15.95" hidden="false" customHeight="true" outlineLevel="0" collapsed="false">
      <c r="A29" s="471"/>
      <c r="B29" s="472" t="s">
        <v>234</v>
      </c>
      <c r="O29" s="473"/>
      <c r="V29" s="473"/>
    </row>
    <row r="30" s="472" customFormat="true" ht="12" hidden="false" customHeight="true" outlineLevel="0" collapsed="false">
      <c r="B30" s="472" t="s">
        <v>235</v>
      </c>
      <c r="O30" s="473"/>
      <c r="V30" s="473"/>
    </row>
  </sheetData>
  <mergeCells count="12">
    <mergeCell ref="E4:E7"/>
    <mergeCell ref="F4:O4"/>
    <mergeCell ref="P4:V4"/>
    <mergeCell ref="F5:F7"/>
    <mergeCell ref="G5:G7"/>
    <mergeCell ref="I5:L5"/>
    <mergeCell ref="M5:M7"/>
    <mergeCell ref="N5:N7"/>
    <mergeCell ref="T5:T7"/>
    <mergeCell ref="B8:C8"/>
    <mergeCell ref="B9:C9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2:42:35Z</dcterms:created>
  <dc:creator>情報統計課</dc:creator>
  <dc:description/>
  <dc:language>en-US</dc:language>
  <cp:lastModifiedBy>w</cp:lastModifiedBy>
  <cp:lastPrinted>2012-10-29T05:10:18Z</cp:lastPrinted>
  <dcterms:modified xsi:type="dcterms:W3CDTF">2019-03-28T09:11:35Z</dcterms:modified>
  <cp:revision>0</cp:revision>
  <dc:subject/>
  <dc:title/>
</cp:coreProperties>
</file>