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H$30</definedName>
    <definedName function="false" hidden="false" localSheetId="0" name="Print_Area_MI" vbProcedure="false">'5'!$A$4:$G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 普通交付税の状況</t>
    </r>
  </si>
  <si>
    <t xml:space="preserve"> 第５表　　市町別標準税収入額</t>
  </si>
  <si>
    <t xml:space="preserve">（単位：千円）</t>
  </si>
  <si>
    <t xml:space="preserve">市町名</t>
  </si>
  <si>
    <t xml:space="preserve">法定普通税に係る標準税収入額</t>
  </si>
  <si>
    <t xml:space="preserve">標　　準　　税　　収　　入　　額　　等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△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4.99"/>
    <col collapsed="false" customWidth="true" hidden="false" outlineLevel="0" max="6" min="5" style="1" width="15.75"/>
    <col collapsed="false" customWidth="true" hidden="false" outlineLevel="0" max="7" min="7" style="1" width="14.99"/>
    <col collapsed="false" customWidth="false" hidden="false" outlineLevel="0" max="257" min="8" style="1" width="9.3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s="1" customFormat="true" ht="18" hidden="false" customHeight="true" outlineLevel="0" collapsed="false">
      <c r="A3" s="3"/>
    </row>
    <row r="4" customFormat="false" ht="3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A5" s="5"/>
      <c r="B5" s="6"/>
      <c r="C5" s="6"/>
      <c r="D5" s="6"/>
      <c r="E5" s="6"/>
      <c r="F5" s="6"/>
      <c r="G5" s="7" t="s">
        <v>2</v>
      </c>
      <c r="H5" s="8"/>
    </row>
    <row r="6" customFormat="false" ht="28.5" hidden="false" customHeight="true" outlineLevel="0" collapsed="false">
      <c r="A6" s="9" t="s">
        <v>3</v>
      </c>
      <c r="B6" s="10" t="s">
        <v>4</v>
      </c>
      <c r="C6" s="10"/>
      <c r="D6" s="10"/>
      <c r="E6" s="10" t="s">
        <v>5</v>
      </c>
      <c r="F6" s="10"/>
      <c r="G6" s="10"/>
    </row>
    <row r="7" customFormat="false" ht="28.5" hidden="false" customHeight="true" outlineLevel="0" collapsed="false">
      <c r="A7" s="9"/>
      <c r="B7" s="11" t="s">
        <v>6</v>
      </c>
      <c r="C7" s="11" t="s">
        <v>7</v>
      </c>
      <c r="D7" s="11" t="s">
        <v>8</v>
      </c>
      <c r="E7" s="11" t="s">
        <v>6</v>
      </c>
      <c r="F7" s="11" t="s">
        <v>7</v>
      </c>
      <c r="G7" s="11" t="s">
        <v>8</v>
      </c>
    </row>
    <row r="8" customFormat="false" ht="42.75" hidden="false" customHeight="true" outlineLevel="0" collapsed="false">
      <c r="A8" s="12" t="s">
        <v>9</v>
      </c>
      <c r="B8" s="13" t="n">
        <v>44158365</v>
      </c>
      <c r="C8" s="13" t="n">
        <v>44617179</v>
      </c>
      <c r="D8" s="13" t="n">
        <v>44817527</v>
      </c>
      <c r="E8" s="13" t="n">
        <v>53283953</v>
      </c>
      <c r="F8" s="13" t="n">
        <v>53439332</v>
      </c>
      <c r="G8" s="13" t="n">
        <v>54333470</v>
      </c>
    </row>
    <row r="9" customFormat="false" ht="42.75" hidden="false" customHeight="true" outlineLevel="0" collapsed="false">
      <c r="A9" s="14" t="s">
        <v>10</v>
      </c>
      <c r="B9" s="15" t="n">
        <v>15734249</v>
      </c>
      <c r="C9" s="15" t="n">
        <v>16201615</v>
      </c>
      <c r="D9" s="15" t="n">
        <v>16912669</v>
      </c>
      <c r="E9" s="15" t="n">
        <v>18319292</v>
      </c>
      <c r="F9" s="15" t="n">
        <v>18675334</v>
      </c>
      <c r="G9" s="15" t="n">
        <v>19635094</v>
      </c>
    </row>
    <row r="10" customFormat="false" ht="42.75" hidden="false" customHeight="true" outlineLevel="0" collapsed="false">
      <c r="A10" s="14" t="s">
        <v>11</v>
      </c>
      <c r="B10" s="15" t="n">
        <v>15571519</v>
      </c>
      <c r="C10" s="15" t="n">
        <v>15844959</v>
      </c>
      <c r="D10" s="15" t="n">
        <v>15776679</v>
      </c>
      <c r="E10" s="15" t="n">
        <v>18429866</v>
      </c>
      <c r="F10" s="15" t="n">
        <v>18541615</v>
      </c>
      <c r="G10" s="15" t="n">
        <v>18742929</v>
      </c>
    </row>
    <row r="11" customFormat="false" ht="42.75" hidden="false" customHeight="true" outlineLevel="0" collapsed="false">
      <c r="A11" s="14" t="s">
        <v>12</v>
      </c>
      <c r="B11" s="15" t="n">
        <v>10108291</v>
      </c>
      <c r="C11" s="15" t="n">
        <v>10194420</v>
      </c>
      <c r="D11" s="15" t="n">
        <v>10408123</v>
      </c>
      <c r="E11" s="15" t="n">
        <v>11924159</v>
      </c>
      <c r="F11" s="15" t="n">
        <v>11929932</v>
      </c>
      <c r="G11" s="15" t="n">
        <v>12313758</v>
      </c>
    </row>
    <row r="12" customFormat="false" ht="42.75" hidden="false" customHeight="true" outlineLevel="0" collapsed="false">
      <c r="A12" s="14" t="s">
        <v>13</v>
      </c>
      <c r="B12" s="15" t="n">
        <v>20281089</v>
      </c>
      <c r="C12" s="15" t="n">
        <v>20206380</v>
      </c>
      <c r="D12" s="15" t="n">
        <v>21648537</v>
      </c>
      <c r="E12" s="15" t="n">
        <v>23452682</v>
      </c>
      <c r="F12" s="15" t="n">
        <v>23261806</v>
      </c>
      <c r="G12" s="15" t="n">
        <v>25022674</v>
      </c>
    </row>
    <row r="13" customFormat="false" ht="42.75" hidden="false" customHeight="true" outlineLevel="0" collapsed="false">
      <c r="A13" s="14" t="s">
        <v>14</v>
      </c>
      <c r="B13" s="15" t="n">
        <v>11563093</v>
      </c>
      <c r="C13" s="15" t="n">
        <v>11779496</v>
      </c>
      <c r="D13" s="15" t="n">
        <v>11880461</v>
      </c>
      <c r="E13" s="15" t="n">
        <v>13333771</v>
      </c>
      <c r="F13" s="15" t="n">
        <v>13491002</v>
      </c>
      <c r="G13" s="15" t="n">
        <v>13767527</v>
      </c>
    </row>
    <row r="14" customFormat="false" ht="42.75" hidden="false" customHeight="true" outlineLevel="0" collapsed="false">
      <c r="A14" s="14" t="s">
        <v>15</v>
      </c>
      <c r="B14" s="15" t="n">
        <v>11691757</v>
      </c>
      <c r="C14" s="15" t="n">
        <v>11929255</v>
      </c>
      <c r="D14" s="15" t="n">
        <v>12036389</v>
      </c>
      <c r="E14" s="15" t="n">
        <v>13285530</v>
      </c>
      <c r="F14" s="15" t="n">
        <v>13486196</v>
      </c>
      <c r="G14" s="15" t="n">
        <v>13755943</v>
      </c>
    </row>
    <row r="15" customFormat="false" ht="42.75" hidden="false" customHeight="true" outlineLevel="0" collapsed="false">
      <c r="A15" s="14" t="s">
        <v>16</v>
      </c>
      <c r="B15" s="15" t="n">
        <v>13097207</v>
      </c>
      <c r="C15" s="15" t="n">
        <v>14186860</v>
      </c>
      <c r="D15" s="15" t="n">
        <v>14305393</v>
      </c>
      <c r="E15" s="15" t="n">
        <v>15700254</v>
      </c>
      <c r="F15" s="15" t="n">
        <v>16672160</v>
      </c>
      <c r="G15" s="15" t="n">
        <v>17016310</v>
      </c>
    </row>
    <row r="16" customFormat="false" ht="42.75" hidden="false" customHeight="true" outlineLevel="0" collapsed="false">
      <c r="A16" s="14" t="s">
        <v>17</v>
      </c>
      <c r="B16" s="15" t="n">
        <v>9346613</v>
      </c>
      <c r="C16" s="15" t="n">
        <v>8215660</v>
      </c>
      <c r="D16" s="15" t="n">
        <v>8510889</v>
      </c>
      <c r="E16" s="15" t="n">
        <v>10537971</v>
      </c>
      <c r="F16" s="15" t="n">
        <v>9353406</v>
      </c>
      <c r="G16" s="15" t="n">
        <v>9766027</v>
      </c>
    </row>
    <row r="17" customFormat="false" ht="42.75" hidden="false" customHeight="true" outlineLevel="0" collapsed="false">
      <c r="A17" s="14" t="s">
        <v>18</v>
      </c>
      <c r="B17" s="15" t="n">
        <v>8285915</v>
      </c>
      <c r="C17" s="15" t="n">
        <v>8352037</v>
      </c>
      <c r="D17" s="15" t="n">
        <v>8389489</v>
      </c>
      <c r="E17" s="15" t="n">
        <v>9580537</v>
      </c>
      <c r="F17" s="15" t="n">
        <v>9586122</v>
      </c>
      <c r="G17" s="15" t="n">
        <v>9747616</v>
      </c>
    </row>
    <row r="18" customFormat="false" ht="42.75" hidden="false" customHeight="true" outlineLevel="0" collapsed="false">
      <c r="A18" s="14" t="s">
        <v>19</v>
      </c>
      <c r="B18" s="15" t="n">
        <v>5607068</v>
      </c>
      <c r="C18" s="15" t="n">
        <v>5669247</v>
      </c>
      <c r="D18" s="15" t="n">
        <v>5630531</v>
      </c>
      <c r="E18" s="15" t="n">
        <v>6863894</v>
      </c>
      <c r="F18" s="15" t="n">
        <v>6857918</v>
      </c>
      <c r="G18" s="15" t="n">
        <v>6932645</v>
      </c>
    </row>
    <row r="19" customFormat="false" ht="42.75" hidden="false" customHeight="true" outlineLevel="0" collapsed="false">
      <c r="A19" s="14" t="s">
        <v>20</v>
      </c>
      <c r="B19" s="15" t="n">
        <v>16228332</v>
      </c>
      <c r="C19" s="15" t="n">
        <v>15710819</v>
      </c>
      <c r="D19" s="15" t="n">
        <v>16054936</v>
      </c>
      <c r="E19" s="15" t="n">
        <v>18855560</v>
      </c>
      <c r="F19" s="15" t="n">
        <v>18207502</v>
      </c>
      <c r="G19" s="15" t="n">
        <v>18801293</v>
      </c>
    </row>
    <row r="20" customFormat="false" ht="42.75" hidden="false" customHeight="true" outlineLevel="0" collapsed="false">
      <c r="A20" s="14" t="s">
        <v>21</v>
      </c>
      <c r="B20" s="15" t="n">
        <v>6053611</v>
      </c>
      <c r="C20" s="15" t="n">
        <v>6192867</v>
      </c>
      <c r="D20" s="15" t="n">
        <v>6111067</v>
      </c>
      <c r="E20" s="15" t="n">
        <v>6959348</v>
      </c>
      <c r="F20" s="15" t="n">
        <v>7042759</v>
      </c>
      <c r="G20" s="15" t="n">
        <v>7046109</v>
      </c>
    </row>
    <row r="21" customFormat="false" ht="57" hidden="false" customHeight="true" outlineLevel="0" collapsed="false">
      <c r="A21" s="16" t="s">
        <v>22</v>
      </c>
      <c r="B21" s="15" t="n">
        <f aca="false">SUM(B8:B20)</f>
        <v>187727109</v>
      </c>
      <c r="C21" s="15" t="n">
        <f aca="false">SUM(C8:C20)</f>
        <v>189100794</v>
      </c>
      <c r="D21" s="15" t="n">
        <f aca="false">SUM(D8:D20)</f>
        <v>192482690</v>
      </c>
      <c r="E21" s="15" t="n">
        <f aca="false">SUM(E8:E20)</f>
        <v>220526817</v>
      </c>
      <c r="F21" s="15" t="n">
        <f aca="false">SUM(F8:F20)</f>
        <v>220545084</v>
      </c>
      <c r="G21" s="15" t="n">
        <f aca="false">SUM(G8:G20)</f>
        <v>226881395</v>
      </c>
    </row>
    <row r="22" customFormat="false" ht="57" hidden="false" customHeight="true" outlineLevel="0" collapsed="false">
      <c r="A22" s="14" t="s">
        <v>23</v>
      </c>
      <c r="B22" s="15" t="n">
        <v>3243753</v>
      </c>
      <c r="C22" s="17" t="n">
        <v>3585839</v>
      </c>
      <c r="D22" s="18" t="n">
        <v>3361865</v>
      </c>
      <c r="E22" s="15" t="n">
        <v>3838902</v>
      </c>
      <c r="F22" s="15" t="n">
        <v>4141173</v>
      </c>
      <c r="G22" s="15" t="n">
        <v>3973629</v>
      </c>
    </row>
    <row r="23" customFormat="false" ht="42.75" hidden="false" customHeight="true" outlineLevel="0" collapsed="false">
      <c r="A23" s="14" t="s">
        <v>24</v>
      </c>
      <c r="B23" s="15" t="n">
        <v>2587176</v>
      </c>
      <c r="C23" s="17" t="n">
        <v>2588291</v>
      </c>
      <c r="D23" s="18" t="n">
        <v>3587476</v>
      </c>
      <c r="E23" s="15" t="n">
        <v>2977464</v>
      </c>
      <c r="F23" s="15" t="n">
        <v>2957500</v>
      </c>
      <c r="G23" s="15" t="n">
        <v>3993713</v>
      </c>
    </row>
    <row r="24" customFormat="false" ht="42.75" hidden="false" customHeight="true" outlineLevel="0" collapsed="false">
      <c r="A24" s="14" t="s">
        <v>25</v>
      </c>
      <c r="B24" s="15" t="n">
        <v>2829092</v>
      </c>
      <c r="C24" s="17" t="n">
        <v>3068721</v>
      </c>
      <c r="D24" s="18" t="n">
        <v>2882796</v>
      </c>
      <c r="E24" s="15" t="n">
        <v>3319131</v>
      </c>
      <c r="F24" s="15" t="n">
        <v>3549791</v>
      </c>
      <c r="G24" s="15" t="n">
        <v>3409435</v>
      </c>
    </row>
    <row r="25" customFormat="false" ht="42.75" hidden="false" customHeight="true" outlineLevel="0" collapsed="false">
      <c r="A25" s="14" t="s">
        <v>26</v>
      </c>
      <c r="B25" s="15" t="n">
        <v>927364</v>
      </c>
      <c r="C25" s="17" t="n">
        <v>939253</v>
      </c>
      <c r="D25" s="18" t="n">
        <v>959457</v>
      </c>
      <c r="E25" s="15" t="n">
        <v>1098859</v>
      </c>
      <c r="F25" s="15" t="n">
        <v>1100964</v>
      </c>
      <c r="G25" s="15" t="n">
        <v>1137329</v>
      </c>
    </row>
    <row r="26" customFormat="false" ht="42.75" hidden="false" customHeight="true" outlineLevel="0" collapsed="false">
      <c r="A26" s="14" t="s">
        <v>27</v>
      </c>
      <c r="B26" s="15" t="n">
        <v>801489</v>
      </c>
      <c r="C26" s="17" t="n">
        <v>795691</v>
      </c>
      <c r="D26" s="18" t="n">
        <v>814129</v>
      </c>
      <c r="E26" s="15" t="n">
        <v>974393</v>
      </c>
      <c r="F26" s="15" t="n">
        <v>959982</v>
      </c>
      <c r="G26" s="15" t="n">
        <v>993825</v>
      </c>
    </row>
    <row r="27" customFormat="false" ht="42.75" hidden="false" customHeight="true" outlineLevel="0" collapsed="false">
      <c r="A27" s="14" t="s">
        <v>28</v>
      </c>
      <c r="B27" s="15" t="n">
        <v>1792148</v>
      </c>
      <c r="C27" s="17" t="n">
        <v>1922905</v>
      </c>
      <c r="D27" s="18" t="n">
        <v>1814675</v>
      </c>
      <c r="E27" s="15" t="n">
        <v>2016603</v>
      </c>
      <c r="F27" s="15" t="n">
        <v>2137605</v>
      </c>
      <c r="G27" s="15" t="n">
        <v>2050358</v>
      </c>
    </row>
    <row r="28" customFormat="false" ht="57" hidden="false" customHeight="true" outlineLevel="0" collapsed="false">
      <c r="A28" s="19" t="s">
        <v>29</v>
      </c>
      <c r="B28" s="15" t="n">
        <f aca="false">SUM(B22:B27)</f>
        <v>12181022</v>
      </c>
      <c r="C28" s="15" t="n">
        <f aca="false">SUM(C22:C27)</f>
        <v>12900700</v>
      </c>
      <c r="D28" s="15" t="n">
        <f aca="false">SUM(D22:D27)</f>
        <v>13420398</v>
      </c>
      <c r="E28" s="15" t="n">
        <f aca="false">SUM(E22:E27)</f>
        <v>14225352</v>
      </c>
      <c r="F28" s="15" t="n">
        <f aca="false">SUM(F22:F27)</f>
        <v>14847015</v>
      </c>
      <c r="G28" s="15" t="n">
        <f aca="false">SUM(G22:G27)</f>
        <v>15558289</v>
      </c>
    </row>
    <row r="29" customFormat="false" ht="57" hidden="false" customHeight="true" outlineLevel="0" collapsed="false">
      <c r="A29" s="19" t="s">
        <v>30</v>
      </c>
      <c r="B29" s="15" t="n">
        <f aca="false">B21+B28</f>
        <v>199908131</v>
      </c>
      <c r="C29" s="15" t="n">
        <f aca="false">C21+C28</f>
        <v>202001494</v>
      </c>
      <c r="D29" s="15" t="n">
        <f aca="false">D21+D28</f>
        <v>205903088</v>
      </c>
      <c r="E29" s="15" t="n">
        <f aca="false">E21+E28</f>
        <v>234752169</v>
      </c>
      <c r="F29" s="15" t="n">
        <f aca="false">F21+F28</f>
        <v>235392099</v>
      </c>
      <c r="G29" s="15" t="n">
        <f aca="false">G21+G28</f>
        <v>242439684</v>
      </c>
    </row>
    <row r="30" customFormat="fals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</row>
  </sheetData>
  <mergeCells count="4">
    <mergeCell ref="A4:H4"/>
    <mergeCell ref="A6:A7"/>
    <mergeCell ref="B6:D6"/>
    <mergeCell ref="E6:G6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09:58:17Z</dcterms:created>
  <dc:creator>杉江  正</dc:creator>
  <dc:description/>
  <dc:language>en-US</dc:language>
  <cp:lastModifiedBy>w</cp:lastModifiedBy>
  <cp:lastPrinted>2018-02-08T04:34:46Z</cp:lastPrinted>
  <dcterms:modified xsi:type="dcterms:W3CDTF">2019-03-18T12:04:01Z</dcterms:modified>
  <cp:revision>0</cp:revision>
  <dc:subject/>
  <dc:title/>
</cp:coreProperties>
</file>