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</sheets>
  <definedNames>
    <definedName function="false" hidden="false" localSheetId="1" name="_xlnm.Print_Area" vbProcedure="false">'その１ (2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第３　　　４　物件費、補助費等および公債費の状況</t>
  </si>
  <si>
    <t xml:space="preserve">第４１表　　物件費、補助費等および公債費</t>
  </si>
  <si>
    <t xml:space="preserve">物　　　　件　　　　費</t>
  </si>
  <si>
    <t xml:space="preserve">補　　 助　　 費　　 等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１　負　　担　　金   ・  寄　　附　　金　　　</t>
  </si>
  <si>
    <t xml:space="preserve">組合等名</t>
  </si>
  <si>
    <t xml:space="preserve">賃　　　　　金</t>
  </si>
  <si>
    <t xml:space="preserve">旅　　　　　費</t>
  </si>
  <si>
    <t xml:space="preserve">交　　際　　費</t>
  </si>
  <si>
    <t xml:space="preserve">需　　用　　費</t>
  </si>
  <si>
    <t xml:space="preserve">役　　務　　費</t>
  </si>
  <si>
    <t xml:space="preserve">備 品 購 入 費</t>
  </si>
  <si>
    <t xml:space="preserve">委　　託　　料</t>
  </si>
  <si>
    <t xml:space="preserve">そ　　の　　他</t>
  </si>
  <si>
    <t xml:space="preserve">物　件　費　計</t>
  </si>
  <si>
    <t xml:space="preserve">国　・ 県　  に</t>
  </si>
  <si>
    <t xml:space="preserve">一部事務組合に</t>
  </si>
  <si>
    <t xml:space="preserve">対 す る も の</t>
  </si>
  <si>
    <t xml:space="preserve">対  す る  も  の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１表　　物件費、補助費等および公債費（つづき）</t>
  </si>
  <si>
    <t xml:space="preserve">公　　　　債　　　　費</t>
  </si>
  <si>
    <t xml:space="preserve">１　負担金・寄附金</t>
  </si>
  <si>
    <t xml:space="preserve">１ 　地  方  債  元  利  償  還  金</t>
  </si>
  <si>
    <t xml:space="preserve">計</t>
  </si>
  <si>
    <t xml:space="preserve">補助交付金</t>
  </si>
  <si>
    <t xml:space="preserve">加 入 団 体に</t>
  </si>
  <si>
    <t xml:space="preserve">補 助 費 等 計</t>
  </si>
  <si>
    <t xml:space="preserve">元　　　　　金</t>
  </si>
  <si>
    <t xml:space="preserve">利　　　　　子</t>
  </si>
  <si>
    <t xml:space="preserve">一時借入金利子</t>
  </si>
  <si>
    <t xml:space="preserve">公　債　費　計</t>
  </si>
  <si>
    <t xml:space="preserve">対する還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/>
      <c r="J6" s="9"/>
      <c r="K6" s="10"/>
      <c r="L6" s="10"/>
      <c r="M6" s="12" t="s">
        <v>3</v>
      </c>
      <c r="N6" s="10"/>
      <c r="O6" s="10"/>
      <c r="P6" s="7"/>
      <c r="Q6" s="7"/>
      <c r="R6" s="13" t="s">
        <v>4</v>
      </c>
    </row>
    <row r="7" customFormat="false" ht="13.5" hidden="false" customHeight="false" outlineLevel="0" collapsed="false">
      <c r="A7" s="6"/>
      <c r="B7" s="14"/>
      <c r="C7" s="15"/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/>
      <c r="M7" s="17" t="s">
        <v>13</v>
      </c>
      <c r="N7" s="17"/>
      <c r="O7" s="17"/>
      <c r="P7" s="18"/>
      <c r="Q7" s="19"/>
      <c r="R7" s="6"/>
    </row>
    <row r="8" customFormat="false" ht="13.5" hidden="false" customHeight="false" outlineLevel="0" collapsed="false">
      <c r="A8" s="6"/>
      <c r="B8" s="14"/>
      <c r="C8" s="1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  <c r="Q8" s="23"/>
      <c r="R8" s="6"/>
    </row>
    <row r="9" customFormat="false" ht="13.5" hidden="false" customHeight="false" outlineLevel="0" collapsed="false">
      <c r="A9" s="6"/>
      <c r="B9" s="24" t="s">
        <v>14</v>
      </c>
      <c r="C9" s="25"/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2</v>
      </c>
      <c r="L9" s="26" t="s">
        <v>23</v>
      </c>
      <c r="M9" s="26" t="s">
        <v>24</v>
      </c>
      <c r="N9" s="26" t="s">
        <v>25</v>
      </c>
      <c r="O9" s="27" t="s">
        <v>22</v>
      </c>
      <c r="P9" s="22"/>
      <c r="Q9" s="24" t="s">
        <v>14</v>
      </c>
      <c r="R9" s="6"/>
    </row>
    <row r="10" s="2" customFormat="true" ht="13.5" hidden="false" customHeight="false" outlineLevel="0" collapsed="false">
      <c r="A10" s="28"/>
      <c r="B10" s="14"/>
      <c r="C10" s="15"/>
      <c r="D10" s="20"/>
      <c r="E10" s="20"/>
      <c r="F10" s="20"/>
      <c r="G10" s="20"/>
      <c r="H10" s="20"/>
      <c r="I10" s="20"/>
      <c r="J10" s="20"/>
      <c r="K10" s="20"/>
      <c r="L10" s="20"/>
      <c r="M10" s="26" t="s">
        <v>26</v>
      </c>
      <c r="N10" s="26" t="s">
        <v>27</v>
      </c>
      <c r="O10" s="21"/>
      <c r="P10" s="29"/>
      <c r="Q10" s="14"/>
      <c r="R10" s="28"/>
    </row>
    <row r="11" customFormat="false" ht="14.25" hidden="false" customHeight="fals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5"/>
      <c r="Q11" s="31"/>
      <c r="R11" s="30"/>
    </row>
    <row r="12" s="38" customFormat="true" ht="15.75" hidden="false" customHeight="true" outlineLevel="0" collapsed="false">
      <c r="A12" s="36"/>
      <c r="B12" s="37"/>
      <c r="C12" s="16"/>
      <c r="P12" s="39"/>
      <c r="Q12" s="37"/>
      <c r="R12" s="36"/>
    </row>
    <row r="13" s="38" customFormat="true" ht="37.5" hidden="false" customHeight="true" outlineLevel="0" collapsed="false">
      <c r="A13" s="36"/>
      <c r="B13" s="40" t="s">
        <v>28</v>
      </c>
      <c r="C13" s="41"/>
      <c r="D13" s="42" t="n">
        <v>0</v>
      </c>
      <c r="E13" s="42" t="n">
        <v>555</v>
      </c>
      <c r="F13" s="42" t="n">
        <v>0</v>
      </c>
      <c r="G13" s="42" t="n">
        <v>1780</v>
      </c>
      <c r="H13" s="42" t="n">
        <v>509</v>
      </c>
      <c r="I13" s="42" t="n">
        <v>0</v>
      </c>
      <c r="J13" s="42" t="n">
        <v>1463</v>
      </c>
      <c r="K13" s="42" t="n">
        <v>4972</v>
      </c>
      <c r="L13" s="42" t="n">
        <v>9279</v>
      </c>
      <c r="M13" s="42" t="n">
        <v>0</v>
      </c>
      <c r="N13" s="42" t="n">
        <v>0</v>
      </c>
      <c r="O13" s="42" t="n">
        <v>106</v>
      </c>
      <c r="P13" s="39"/>
      <c r="Q13" s="40" t="s">
        <v>28</v>
      </c>
      <c r="R13" s="36"/>
    </row>
    <row r="14" s="38" customFormat="true" ht="37.5" hidden="false" customHeight="true" outlineLevel="0" collapsed="false">
      <c r="A14" s="36"/>
      <c r="B14" s="40" t="s">
        <v>29</v>
      </c>
      <c r="C14" s="41"/>
      <c r="D14" s="42" t="n">
        <v>0</v>
      </c>
      <c r="E14" s="42" t="n">
        <v>196</v>
      </c>
      <c r="F14" s="42" t="n">
        <v>30</v>
      </c>
      <c r="G14" s="42" t="n">
        <v>707</v>
      </c>
      <c r="H14" s="42" t="n">
        <v>439</v>
      </c>
      <c r="I14" s="42" t="n">
        <v>0</v>
      </c>
      <c r="J14" s="42" t="n">
        <v>365</v>
      </c>
      <c r="K14" s="42" t="n">
        <v>183</v>
      </c>
      <c r="L14" s="42" t="n">
        <v>1920</v>
      </c>
      <c r="M14" s="42" t="n">
        <v>0</v>
      </c>
      <c r="N14" s="42" t="n">
        <v>0</v>
      </c>
      <c r="O14" s="42" t="n">
        <v>10</v>
      </c>
      <c r="P14" s="39"/>
      <c r="Q14" s="40" t="s">
        <v>29</v>
      </c>
      <c r="R14" s="36"/>
    </row>
    <row r="15" s="38" customFormat="true" ht="37.5" hidden="false" customHeight="true" outlineLevel="0" collapsed="false">
      <c r="A15" s="36"/>
      <c r="B15" s="40" t="s">
        <v>30</v>
      </c>
      <c r="C15" s="41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5</v>
      </c>
      <c r="I15" s="42" t="n">
        <v>0</v>
      </c>
      <c r="J15" s="42" t="n">
        <v>0</v>
      </c>
      <c r="K15" s="42" t="n">
        <v>0</v>
      </c>
      <c r="L15" s="42" t="n">
        <v>5</v>
      </c>
      <c r="M15" s="42" t="n">
        <v>0</v>
      </c>
      <c r="N15" s="42" t="n">
        <v>0</v>
      </c>
      <c r="O15" s="42" t="n">
        <v>10</v>
      </c>
      <c r="P15" s="39"/>
      <c r="Q15" s="40" t="s">
        <v>30</v>
      </c>
      <c r="R15" s="36"/>
    </row>
    <row r="16" s="38" customFormat="true" ht="37.5" hidden="false" customHeight="true" outlineLevel="0" collapsed="false">
      <c r="A16" s="36"/>
      <c r="B16" s="40" t="s">
        <v>31</v>
      </c>
      <c r="C16" s="41"/>
      <c r="D16" s="42" t="n">
        <v>16220</v>
      </c>
      <c r="E16" s="42" t="n">
        <v>1244</v>
      </c>
      <c r="F16" s="42" t="n">
        <v>471</v>
      </c>
      <c r="G16" s="42" t="n">
        <v>15139</v>
      </c>
      <c r="H16" s="42" t="n">
        <v>128</v>
      </c>
      <c r="I16" s="42" t="n">
        <v>756</v>
      </c>
      <c r="J16" s="42" t="n">
        <v>2213</v>
      </c>
      <c r="K16" s="42" t="n">
        <v>2273</v>
      </c>
      <c r="L16" s="42" t="n">
        <v>38444</v>
      </c>
      <c r="M16" s="42" t="n">
        <v>0</v>
      </c>
      <c r="N16" s="42" t="n">
        <v>0</v>
      </c>
      <c r="O16" s="42" t="n">
        <v>835</v>
      </c>
      <c r="P16" s="39"/>
      <c r="Q16" s="40" t="s">
        <v>31</v>
      </c>
      <c r="R16" s="36"/>
    </row>
    <row r="17" s="38" customFormat="true" ht="37.5" hidden="false" customHeight="true" outlineLevel="0" collapsed="false">
      <c r="A17" s="36"/>
      <c r="B17" s="40" t="s">
        <v>32</v>
      </c>
      <c r="C17" s="41"/>
      <c r="D17" s="42" t="n">
        <v>8578</v>
      </c>
      <c r="E17" s="42" t="n">
        <v>431</v>
      </c>
      <c r="F17" s="42" t="n">
        <v>108</v>
      </c>
      <c r="G17" s="42" t="n">
        <v>336344</v>
      </c>
      <c r="H17" s="42" t="n">
        <v>22196</v>
      </c>
      <c r="I17" s="42" t="n">
        <v>30704</v>
      </c>
      <c r="J17" s="42" t="n">
        <v>1053592</v>
      </c>
      <c r="K17" s="42" t="n">
        <v>27208</v>
      </c>
      <c r="L17" s="42" t="n">
        <v>1479161</v>
      </c>
      <c r="M17" s="42" t="n">
        <v>0</v>
      </c>
      <c r="N17" s="42" t="n">
        <v>0</v>
      </c>
      <c r="O17" s="42" t="n">
        <v>7894</v>
      </c>
      <c r="P17" s="39"/>
      <c r="Q17" s="40" t="s">
        <v>32</v>
      </c>
      <c r="R17" s="36"/>
    </row>
    <row r="18" s="38" customFormat="true" ht="37.5" hidden="false" customHeight="true" outlineLevel="0" collapsed="false">
      <c r="A18" s="36"/>
      <c r="B18" s="40" t="s">
        <v>33</v>
      </c>
      <c r="C18" s="41"/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39"/>
      <c r="Q18" s="40" t="s">
        <v>33</v>
      </c>
      <c r="R18" s="36"/>
    </row>
    <row r="19" s="38" customFormat="true" ht="37.5" hidden="false" customHeight="true" outlineLevel="0" collapsed="false">
      <c r="A19" s="36"/>
      <c r="B19" s="40" t="s">
        <v>34</v>
      </c>
      <c r="C19" s="41"/>
      <c r="D19" s="42" t="n">
        <v>14009</v>
      </c>
      <c r="E19" s="42" t="n">
        <v>19</v>
      </c>
      <c r="F19" s="42" t="n">
        <v>36</v>
      </c>
      <c r="G19" s="42" t="n">
        <v>55032</v>
      </c>
      <c r="H19" s="42" t="n">
        <v>2432</v>
      </c>
      <c r="I19" s="42" t="n">
        <v>1958</v>
      </c>
      <c r="J19" s="42" t="n">
        <v>273910</v>
      </c>
      <c r="K19" s="42" t="n">
        <v>4586</v>
      </c>
      <c r="L19" s="42" t="n">
        <v>351982</v>
      </c>
      <c r="M19" s="42" t="n">
        <v>0</v>
      </c>
      <c r="N19" s="42" t="n">
        <v>0</v>
      </c>
      <c r="O19" s="42" t="n">
        <v>747</v>
      </c>
      <c r="P19" s="39"/>
      <c r="Q19" s="40" t="s">
        <v>34</v>
      </c>
      <c r="R19" s="36"/>
    </row>
    <row r="20" s="38" customFormat="true" ht="37.5" hidden="false" customHeight="true" outlineLevel="0" collapsed="false">
      <c r="A20" s="36"/>
      <c r="B20" s="40" t="s">
        <v>35</v>
      </c>
      <c r="C20" s="41"/>
      <c r="D20" s="42" t="n">
        <v>0</v>
      </c>
      <c r="E20" s="42" t="n">
        <v>104</v>
      </c>
      <c r="F20" s="42" t="n">
        <v>0</v>
      </c>
      <c r="G20" s="42" t="n">
        <v>65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170</v>
      </c>
      <c r="M20" s="42" t="n">
        <v>0</v>
      </c>
      <c r="N20" s="42" t="n">
        <v>0</v>
      </c>
      <c r="O20" s="42" t="n">
        <v>923</v>
      </c>
      <c r="P20" s="39"/>
      <c r="Q20" s="40" t="s">
        <v>35</v>
      </c>
      <c r="R20" s="36"/>
    </row>
    <row r="21" s="38" customFormat="true" ht="37.5" hidden="false" customHeight="true" outlineLevel="0" collapsed="false">
      <c r="A21" s="36"/>
      <c r="B21" s="40" t="s">
        <v>36</v>
      </c>
      <c r="C21" s="41"/>
      <c r="D21" s="42" t="n">
        <v>4975</v>
      </c>
      <c r="E21" s="42" t="n">
        <v>31</v>
      </c>
      <c r="F21" s="42" t="n">
        <v>77</v>
      </c>
      <c r="G21" s="42" t="n">
        <v>152549</v>
      </c>
      <c r="H21" s="42" t="n">
        <v>1440</v>
      </c>
      <c r="I21" s="42" t="n">
        <v>45</v>
      </c>
      <c r="J21" s="42" t="n">
        <v>728237</v>
      </c>
      <c r="K21" s="42" t="n">
        <v>11106</v>
      </c>
      <c r="L21" s="42" t="n">
        <v>898460</v>
      </c>
      <c r="M21" s="42" t="n">
        <v>0</v>
      </c>
      <c r="N21" s="42" t="n">
        <v>0</v>
      </c>
      <c r="O21" s="42" t="n">
        <v>1317</v>
      </c>
      <c r="P21" s="39"/>
      <c r="Q21" s="40" t="s">
        <v>36</v>
      </c>
      <c r="R21" s="36"/>
    </row>
    <row r="22" s="38" customFormat="true" ht="37.5" hidden="false" customHeight="true" outlineLevel="0" collapsed="false">
      <c r="A22" s="36"/>
      <c r="B22" s="40" t="s">
        <v>37</v>
      </c>
      <c r="C22" s="41"/>
      <c r="D22" s="42" t="n">
        <v>22768</v>
      </c>
      <c r="E22" s="42" t="n">
        <v>5887</v>
      </c>
      <c r="F22" s="42" t="n">
        <v>205</v>
      </c>
      <c r="G22" s="42" t="n">
        <v>114306</v>
      </c>
      <c r="H22" s="42" t="n">
        <v>28291</v>
      </c>
      <c r="I22" s="42" t="n">
        <v>9295</v>
      </c>
      <c r="J22" s="42" t="n">
        <v>72792</v>
      </c>
      <c r="K22" s="42" t="n">
        <v>9521</v>
      </c>
      <c r="L22" s="42" t="n">
        <v>263065</v>
      </c>
      <c r="M22" s="42" t="n">
        <v>0</v>
      </c>
      <c r="N22" s="42" t="n">
        <v>0</v>
      </c>
      <c r="O22" s="42" t="n">
        <v>37565</v>
      </c>
      <c r="P22" s="39"/>
      <c r="Q22" s="40" t="s">
        <v>37</v>
      </c>
      <c r="R22" s="36"/>
    </row>
    <row r="23" s="38" customFormat="true" ht="37.5" hidden="false" customHeight="true" outlineLevel="0" collapsed="false">
      <c r="A23" s="36"/>
      <c r="B23" s="40" t="s">
        <v>38</v>
      </c>
      <c r="C23" s="41"/>
      <c r="D23" s="42" t="n">
        <v>1480</v>
      </c>
      <c r="E23" s="42" t="n">
        <v>5176</v>
      </c>
      <c r="F23" s="42" t="n">
        <v>18</v>
      </c>
      <c r="G23" s="42" t="n">
        <v>288449</v>
      </c>
      <c r="H23" s="42" t="n">
        <v>55848</v>
      </c>
      <c r="I23" s="42" t="n">
        <v>4478</v>
      </c>
      <c r="J23" s="42" t="n">
        <v>251222</v>
      </c>
      <c r="K23" s="42" t="n">
        <v>68369</v>
      </c>
      <c r="L23" s="42" t="n">
        <v>675040</v>
      </c>
      <c r="M23" s="42" t="n">
        <v>0</v>
      </c>
      <c r="N23" s="42" t="n">
        <v>0</v>
      </c>
      <c r="O23" s="42" t="n">
        <v>7217</v>
      </c>
      <c r="P23" s="39"/>
      <c r="Q23" s="40" t="s">
        <v>38</v>
      </c>
      <c r="R23" s="36"/>
    </row>
    <row r="24" s="38" customFormat="true" ht="37.5" hidden="false" customHeight="true" outlineLevel="0" collapsed="false">
      <c r="A24" s="36"/>
      <c r="B24" s="40" t="s">
        <v>39</v>
      </c>
      <c r="C24" s="41"/>
      <c r="D24" s="42" t="n">
        <v>23448</v>
      </c>
      <c r="E24" s="42" t="n">
        <v>503</v>
      </c>
      <c r="F24" s="42" t="n">
        <v>29</v>
      </c>
      <c r="G24" s="42" t="n">
        <v>141460</v>
      </c>
      <c r="H24" s="42" t="n">
        <v>10205</v>
      </c>
      <c r="I24" s="42" t="n">
        <v>256</v>
      </c>
      <c r="J24" s="42" t="n">
        <v>161024</v>
      </c>
      <c r="K24" s="42" t="n">
        <v>8637</v>
      </c>
      <c r="L24" s="42" t="n">
        <v>345562</v>
      </c>
      <c r="M24" s="42" t="n">
        <v>0</v>
      </c>
      <c r="N24" s="42" t="n">
        <v>0</v>
      </c>
      <c r="O24" s="42" t="n">
        <v>662</v>
      </c>
      <c r="P24" s="39"/>
      <c r="Q24" s="40" t="s">
        <v>39</v>
      </c>
      <c r="R24" s="36"/>
    </row>
    <row r="25" s="38" customFormat="true" ht="37.5" hidden="false" customHeight="true" outlineLevel="0" collapsed="false">
      <c r="A25" s="36"/>
      <c r="B25" s="40" t="s">
        <v>40</v>
      </c>
      <c r="C25" s="41"/>
      <c r="D25" s="42" t="n">
        <v>1892</v>
      </c>
      <c r="E25" s="42" t="n">
        <v>16</v>
      </c>
      <c r="F25" s="42" t="n">
        <v>21</v>
      </c>
      <c r="G25" s="42" t="n">
        <v>12759</v>
      </c>
      <c r="H25" s="42" t="n">
        <v>1504</v>
      </c>
      <c r="I25" s="42" t="n">
        <v>0</v>
      </c>
      <c r="J25" s="42" t="n">
        <v>38698</v>
      </c>
      <c r="K25" s="42" t="n">
        <v>2378</v>
      </c>
      <c r="L25" s="42" t="n">
        <v>57268</v>
      </c>
      <c r="M25" s="42" t="n">
        <v>0</v>
      </c>
      <c r="N25" s="42" t="n">
        <v>0</v>
      </c>
      <c r="O25" s="42" t="n">
        <v>400</v>
      </c>
      <c r="P25" s="39"/>
      <c r="Q25" s="40" t="s">
        <v>40</v>
      </c>
      <c r="R25" s="36"/>
    </row>
    <row r="26" s="38" customFormat="true" ht="37.5" hidden="false" customHeight="true" outlineLevel="0" collapsed="false">
      <c r="A26" s="36"/>
      <c r="B26" s="40" t="s">
        <v>41</v>
      </c>
      <c r="C26" s="41"/>
      <c r="D26" s="42" t="n">
        <v>0</v>
      </c>
      <c r="E26" s="42" t="n">
        <v>338</v>
      </c>
      <c r="F26" s="42" t="n">
        <v>114</v>
      </c>
      <c r="G26" s="42" t="n">
        <v>1283</v>
      </c>
      <c r="H26" s="42" t="n">
        <v>90</v>
      </c>
      <c r="I26" s="42" t="n">
        <v>0</v>
      </c>
      <c r="J26" s="42" t="n">
        <v>0</v>
      </c>
      <c r="K26" s="42" t="n">
        <v>209</v>
      </c>
      <c r="L26" s="42" t="n">
        <v>2034</v>
      </c>
      <c r="M26" s="42" t="n">
        <v>0</v>
      </c>
      <c r="N26" s="42" t="n">
        <v>0</v>
      </c>
      <c r="O26" s="42" t="n">
        <v>0</v>
      </c>
      <c r="P26" s="39"/>
      <c r="Q26" s="40" t="s">
        <v>41</v>
      </c>
      <c r="R26" s="36"/>
    </row>
    <row r="27" s="38" customFormat="true" ht="37.5" hidden="false" customHeight="true" outlineLevel="0" collapsed="false">
      <c r="A27" s="36"/>
      <c r="B27" s="40" t="s">
        <v>42</v>
      </c>
      <c r="C27" s="41"/>
      <c r="D27" s="42" t="n">
        <v>991</v>
      </c>
      <c r="E27" s="42" t="n">
        <v>311</v>
      </c>
      <c r="F27" s="42" t="n">
        <v>0</v>
      </c>
      <c r="G27" s="42" t="n">
        <v>19733</v>
      </c>
      <c r="H27" s="42" t="n">
        <v>505</v>
      </c>
      <c r="I27" s="42" t="n">
        <v>1737</v>
      </c>
      <c r="J27" s="42" t="n">
        <v>41804</v>
      </c>
      <c r="K27" s="42" t="n">
        <v>2307</v>
      </c>
      <c r="L27" s="42" t="n">
        <v>67388</v>
      </c>
      <c r="M27" s="42" t="n">
        <v>0</v>
      </c>
      <c r="N27" s="42" t="n">
        <v>0</v>
      </c>
      <c r="O27" s="42" t="n">
        <v>16798</v>
      </c>
      <c r="P27" s="39"/>
      <c r="Q27" s="40" t="s">
        <v>42</v>
      </c>
      <c r="R27" s="36"/>
    </row>
    <row r="28" s="38" customFormat="true" ht="37.5" hidden="false" customHeight="true" outlineLevel="0" collapsed="false">
      <c r="A28" s="36"/>
      <c r="B28" s="40" t="s">
        <v>43</v>
      </c>
      <c r="C28" s="41"/>
      <c r="D28" s="42" t="n">
        <v>0</v>
      </c>
      <c r="E28" s="42" t="n">
        <v>8846</v>
      </c>
      <c r="F28" s="42" t="n">
        <v>122</v>
      </c>
      <c r="G28" s="42" t="n">
        <v>190063</v>
      </c>
      <c r="H28" s="42" t="n">
        <v>27713</v>
      </c>
      <c r="I28" s="42" t="n">
        <v>4978</v>
      </c>
      <c r="J28" s="42" t="n">
        <v>203978</v>
      </c>
      <c r="K28" s="42" t="n">
        <v>48201</v>
      </c>
      <c r="L28" s="42" t="n">
        <v>483901</v>
      </c>
      <c r="M28" s="42" t="n">
        <v>0</v>
      </c>
      <c r="N28" s="42" t="n">
        <v>0</v>
      </c>
      <c r="O28" s="42" t="n">
        <v>8117</v>
      </c>
      <c r="P28" s="39"/>
      <c r="Q28" s="40" t="s">
        <v>43</v>
      </c>
      <c r="R28" s="36"/>
    </row>
    <row r="29" s="38" customFormat="true" ht="37.5" hidden="false" customHeight="true" outlineLevel="0" collapsed="false">
      <c r="A29" s="36"/>
      <c r="B29" s="40" t="s">
        <v>44</v>
      </c>
      <c r="C29" s="41"/>
      <c r="D29" s="42" t="n">
        <v>21245</v>
      </c>
      <c r="E29" s="42" t="n">
        <v>553</v>
      </c>
      <c r="F29" s="42" t="n">
        <v>11</v>
      </c>
      <c r="G29" s="42" t="n">
        <v>22871</v>
      </c>
      <c r="H29" s="42" t="n">
        <v>1000</v>
      </c>
      <c r="I29" s="42" t="n">
        <v>1803</v>
      </c>
      <c r="J29" s="42" t="n">
        <v>145242</v>
      </c>
      <c r="K29" s="42" t="n">
        <v>5721</v>
      </c>
      <c r="L29" s="42" t="n">
        <v>198446</v>
      </c>
      <c r="M29" s="42" t="n">
        <v>0</v>
      </c>
      <c r="N29" s="42" t="n">
        <v>0</v>
      </c>
      <c r="O29" s="42" t="n">
        <v>5833</v>
      </c>
      <c r="P29" s="39"/>
      <c r="Q29" s="40" t="s">
        <v>44</v>
      </c>
      <c r="R29" s="36"/>
    </row>
    <row r="30" s="38" customFormat="true" ht="37.5" hidden="false" customHeight="true" outlineLevel="0" collapsed="false">
      <c r="A30" s="36"/>
      <c r="B30" s="40" t="s">
        <v>45</v>
      </c>
      <c r="C30" s="41"/>
      <c r="D30" s="42" t="n">
        <v>0</v>
      </c>
      <c r="E30" s="42" t="n">
        <v>1170</v>
      </c>
      <c r="F30" s="42" t="n">
        <v>7</v>
      </c>
      <c r="G30" s="42" t="n">
        <v>7828</v>
      </c>
      <c r="H30" s="42" t="n">
        <v>1905</v>
      </c>
      <c r="I30" s="42" t="n">
        <v>620</v>
      </c>
      <c r="J30" s="42" t="n">
        <v>10204</v>
      </c>
      <c r="K30" s="42" t="n">
        <v>1051</v>
      </c>
      <c r="L30" s="42" t="n">
        <v>22785</v>
      </c>
      <c r="M30" s="42" t="n">
        <v>1009</v>
      </c>
      <c r="N30" s="42" t="n">
        <v>0</v>
      </c>
      <c r="O30" s="42" t="n">
        <v>31431</v>
      </c>
      <c r="P30" s="39"/>
      <c r="Q30" s="40" t="s">
        <v>45</v>
      </c>
      <c r="R30" s="36"/>
    </row>
    <row r="31" s="38" customFormat="true" ht="37.5" hidden="false" customHeight="true" outlineLevel="0" collapsed="false">
      <c r="A31" s="36"/>
      <c r="B31" s="43" t="s">
        <v>46</v>
      </c>
      <c r="C31" s="41"/>
      <c r="D31" s="42" t="n">
        <v>0</v>
      </c>
      <c r="E31" s="42" t="n">
        <v>16238</v>
      </c>
      <c r="F31" s="42" t="n">
        <v>31</v>
      </c>
      <c r="G31" s="42" t="n">
        <v>94594</v>
      </c>
      <c r="H31" s="42" t="n">
        <v>18491</v>
      </c>
      <c r="I31" s="42" t="n">
        <v>4869</v>
      </c>
      <c r="J31" s="42" t="n">
        <v>32184</v>
      </c>
      <c r="K31" s="42" t="n">
        <v>13849</v>
      </c>
      <c r="L31" s="42" t="n">
        <v>180256</v>
      </c>
      <c r="M31" s="42" t="n">
        <v>0</v>
      </c>
      <c r="N31" s="42" t="n">
        <v>0</v>
      </c>
      <c r="O31" s="42" t="n">
        <v>15794</v>
      </c>
      <c r="P31" s="39"/>
      <c r="Q31" s="44" t="s">
        <v>46</v>
      </c>
      <c r="R31" s="36"/>
    </row>
    <row r="32" s="38" customFormat="true" ht="37.5" hidden="false" customHeight="true" outlineLevel="0" collapsed="false">
      <c r="A32" s="36"/>
      <c r="B32" s="45" t="s">
        <v>47</v>
      </c>
      <c r="C32" s="41"/>
      <c r="D32" s="42" t="n">
        <v>2290</v>
      </c>
      <c r="E32" s="42" t="n">
        <v>813</v>
      </c>
      <c r="F32" s="42" t="n">
        <v>22</v>
      </c>
      <c r="G32" s="42" t="n">
        <v>3034</v>
      </c>
      <c r="H32" s="42" t="n">
        <v>2848</v>
      </c>
      <c r="I32" s="42" t="n">
        <v>97</v>
      </c>
      <c r="J32" s="42" t="n">
        <v>10786</v>
      </c>
      <c r="K32" s="42" t="n">
        <v>7741</v>
      </c>
      <c r="L32" s="42" t="n">
        <v>27631</v>
      </c>
      <c r="M32" s="42" t="n">
        <v>11072</v>
      </c>
      <c r="N32" s="42" t="n">
        <v>0</v>
      </c>
      <c r="O32" s="42" t="n">
        <v>77814</v>
      </c>
      <c r="P32" s="39"/>
      <c r="Q32" s="46" t="s">
        <v>47</v>
      </c>
      <c r="R32" s="36"/>
    </row>
    <row r="33" s="38" customFormat="true" ht="45" hidden="false" customHeight="true" outlineLevel="0" collapsed="false">
      <c r="A33" s="36"/>
      <c r="B33" s="47" t="s">
        <v>48</v>
      </c>
      <c r="C33" s="41"/>
      <c r="D33" s="42" t="n">
        <f aca="false">SUM(D13:D32)</f>
        <v>117896</v>
      </c>
      <c r="E33" s="42" t="n">
        <f aca="false">SUM(E13:E32)</f>
        <v>42431</v>
      </c>
      <c r="F33" s="42" t="n">
        <f aca="false">SUM(F13:F32)</f>
        <v>1302</v>
      </c>
      <c r="G33" s="42" t="n">
        <f aca="false">SUM(G13:G32)</f>
        <v>1457996</v>
      </c>
      <c r="H33" s="42" t="n">
        <f aca="false">SUM(H13:H32)</f>
        <v>175550</v>
      </c>
      <c r="I33" s="42" t="n">
        <f aca="false">SUM(I13:I32)</f>
        <v>61596</v>
      </c>
      <c r="J33" s="42" t="n">
        <f aca="false">SUM(J13:J32)</f>
        <v>3027714</v>
      </c>
      <c r="K33" s="42" t="n">
        <f aca="false">SUM(K13:K32)</f>
        <v>218312</v>
      </c>
      <c r="L33" s="42" t="n">
        <f aca="false">SUM(L13:L32)</f>
        <v>5102797</v>
      </c>
      <c r="M33" s="42" t="n">
        <f aca="false">SUM(M13:M32)</f>
        <v>12081</v>
      </c>
      <c r="N33" s="42" t="n">
        <f aca="false">SUM(N13:N32)</f>
        <v>0</v>
      </c>
      <c r="O33" s="42" t="n">
        <f aca="false">SUM(O13:O32)</f>
        <v>213473</v>
      </c>
      <c r="P33" s="39"/>
      <c r="Q33" s="47" t="s">
        <v>48</v>
      </c>
      <c r="R33" s="36"/>
    </row>
    <row r="34" s="38" customFormat="true" ht="13.5" hidden="false" customHeight="true" outlineLevel="0" collapsed="false">
      <c r="A34" s="34"/>
      <c r="B34" s="48"/>
      <c r="C34" s="4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50"/>
      <c r="Q34" s="48"/>
      <c r="R34" s="34"/>
    </row>
    <row r="35" s="38" customFormat="true" ht="13.5" hidden="false" customHeight="false" outlineLevel="0" collapsed="false">
      <c r="B35" s="51"/>
      <c r="C35" s="51"/>
    </row>
    <row r="36" s="38" customFormat="true" ht="13.5" hidden="false" customHeight="false" outlineLevel="0" collapsed="false">
      <c r="B36" s="51"/>
      <c r="C36" s="51"/>
    </row>
    <row r="37" s="38" customFormat="true" ht="13.5" hidden="false" customHeight="false" outlineLevel="0" collapsed="false">
      <c r="B37" s="51"/>
      <c r="C37" s="51"/>
    </row>
    <row r="38" s="38" customFormat="true" ht="13.5" hidden="false" customHeight="false" outlineLevel="0" collapsed="false">
      <c r="B38" s="51"/>
      <c r="C38" s="51"/>
    </row>
  </sheetData>
  <mergeCells count="2">
    <mergeCell ref="B4:I4"/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9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52"/>
      <c r="J6" s="9" t="s">
        <v>50</v>
      </c>
      <c r="K6" s="9"/>
      <c r="L6" s="9"/>
      <c r="M6" s="9"/>
      <c r="N6" s="9"/>
      <c r="O6" s="11"/>
      <c r="P6" s="7"/>
      <c r="Q6" s="7"/>
      <c r="R6" s="13" t="s">
        <v>4</v>
      </c>
    </row>
    <row r="7" customFormat="false" ht="13.5" hidden="false" customHeight="false" outlineLevel="0" collapsed="false">
      <c r="A7" s="6"/>
      <c r="B7" s="14"/>
      <c r="C7" s="15"/>
      <c r="D7" s="53" t="s">
        <v>51</v>
      </c>
      <c r="E7" s="16" t="s">
        <v>6</v>
      </c>
      <c r="F7" s="16" t="s">
        <v>7</v>
      </c>
      <c r="G7" s="16" t="s">
        <v>8</v>
      </c>
      <c r="H7" s="16"/>
      <c r="I7" s="54"/>
      <c r="J7" s="55" t="s">
        <v>52</v>
      </c>
      <c r="K7" s="55"/>
      <c r="L7" s="55"/>
      <c r="M7" s="16" t="s">
        <v>6</v>
      </c>
      <c r="N7" s="16"/>
      <c r="O7" s="37"/>
      <c r="P7" s="18"/>
      <c r="Q7" s="19"/>
      <c r="R7" s="6"/>
    </row>
    <row r="8" customFormat="false" ht="13.5" hidden="false" customHeight="false" outlineLevel="0" collapsed="false">
      <c r="A8" s="6"/>
      <c r="B8" s="14"/>
      <c r="C8" s="15"/>
      <c r="D8" s="20"/>
      <c r="E8" s="20"/>
      <c r="F8" s="20"/>
      <c r="G8" s="20"/>
      <c r="H8" s="20"/>
      <c r="I8" s="56"/>
      <c r="J8" s="57"/>
      <c r="K8" s="20"/>
      <c r="L8" s="20"/>
      <c r="M8" s="20"/>
      <c r="N8" s="20"/>
      <c r="O8" s="21"/>
      <c r="P8" s="22"/>
      <c r="Q8" s="23"/>
      <c r="R8" s="6"/>
    </row>
    <row r="9" customFormat="false" ht="13.5" hidden="false" customHeight="false" outlineLevel="0" collapsed="false">
      <c r="A9" s="6"/>
      <c r="B9" s="24" t="s">
        <v>14</v>
      </c>
      <c r="C9" s="25"/>
      <c r="D9" s="26" t="s">
        <v>53</v>
      </c>
      <c r="E9" s="26" t="s">
        <v>54</v>
      </c>
      <c r="F9" s="26" t="s">
        <v>55</v>
      </c>
      <c r="G9" s="26" t="s">
        <v>22</v>
      </c>
      <c r="H9" s="26" t="s">
        <v>56</v>
      </c>
      <c r="I9" s="56"/>
      <c r="J9" s="58" t="s">
        <v>57</v>
      </c>
      <c r="K9" s="26" t="s">
        <v>58</v>
      </c>
      <c r="L9" s="26" t="s">
        <v>53</v>
      </c>
      <c r="M9" s="26" t="s">
        <v>59</v>
      </c>
      <c r="N9" s="26" t="s">
        <v>60</v>
      </c>
      <c r="O9" s="21"/>
      <c r="P9" s="22"/>
      <c r="Q9" s="24" t="s">
        <v>14</v>
      </c>
      <c r="R9" s="6"/>
    </row>
    <row r="10" s="2" customFormat="true" ht="13.5" hidden="false" customHeight="false" outlineLevel="0" collapsed="false">
      <c r="A10" s="28"/>
      <c r="B10" s="14"/>
      <c r="C10" s="15"/>
      <c r="D10" s="20"/>
      <c r="E10" s="20"/>
      <c r="F10" s="26" t="s">
        <v>61</v>
      </c>
      <c r="G10" s="20"/>
      <c r="H10" s="20"/>
      <c r="I10" s="56"/>
      <c r="J10" s="58"/>
      <c r="K10" s="20"/>
      <c r="L10" s="20"/>
      <c r="M10" s="20"/>
      <c r="N10" s="20"/>
      <c r="O10" s="21"/>
      <c r="P10" s="29"/>
      <c r="Q10" s="14"/>
      <c r="R10" s="28"/>
    </row>
    <row r="11" customFormat="false" ht="14.25" hidden="false" customHeight="false" outlineLevel="0" collapsed="false">
      <c r="A11" s="30"/>
      <c r="B11" s="31"/>
      <c r="C11" s="32"/>
      <c r="D11" s="33"/>
      <c r="E11" s="33"/>
      <c r="F11" s="33"/>
      <c r="G11" s="33"/>
      <c r="H11" s="33"/>
      <c r="I11" s="59"/>
      <c r="J11" s="60"/>
      <c r="K11" s="33"/>
      <c r="L11" s="33"/>
      <c r="M11" s="33"/>
      <c r="N11" s="33"/>
      <c r="O11" s="34"/>
      <c r="P11" s="35"/>
      <c r="Q11" s="31"/>
      <c r="R11" s="30"/>
    </row>
    <row r="12" s="38" customFormat="true" ht="15.75" hidden="false" customHeight="true" outlineLevel="0" collapsed="false">
      <c r="A12" s="36"/>
      <c r="B12" s="37"/>
      <c r="C12" s="16"/>
      <c r="P12" s="39"/>
      <c r="Q12" s="37"/>
      <c r="R12" s="36"/>
    </row>
    <row r="13" s="38" customFormat="true" ht="37.5" hidden="false" customHeight="true" outlineLevel="0" collapsed="false">
      <c r="A13" s="36"/>
      <c r="B13" s="40" t="s">
        <v>28</v>
      </c>
      <c r="C13" s="41"/>
      <c r="D13" s="42" t="n">
        <v>106</v>
      </c>
      <c r="E13" s="42" t="n">
        <v>0</v>
      </c>
      <c r="F13" s="42" t="n">
        <v>0</v>
      </c>
      <c r="G13" s="42" t="n">
        <v>0</v>
      </c>
      <c r="H13" s="42" t="n">
        <v>106</v>
      </c>
      <c r="I13" s="61"/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/>
      <c r="P13" s="39"/>
      <c r="Q13" s="40" t="s">
        <v>28</v>
      </c>
      <c r="R13" s="36"/>
    </row>
    <row r="14" s="38" customFormat="true" ht="37.5" hidden="false" customHeight="true" outlineLevel="0" collapsed="false">
      <c r="A14" s="36"/>
      <c r="B14" s="40" t="s">
        <v>29</v>
      </c>
      <c r="C14" s="41"/>
      <c r="D14" s="42" t="n">
        <v>10</v>
      </c>
      <c r="E14" s="42" t="n">
        <v>80</v>
      </c>
      <c r="F14" s="42" t="n">
        <v>0</v>
      </c>
      <c r="G14" s="42" t="n">
        <v>531</v>
      </c>
      <c r="H14" s="42" t="n">
        <v>621</v>
      </c>
      <c r="I14" s="61"/>
      <c r="J14" s="42" t="n">
        <v>1741</v>
      </c>
      <c r="K14" s="42" t="n">
        <v>95</v>
      </c>
      <c r="L14" s="42" t="n">
        <v>1836</v>
      </c>
      <c r="M14" s="42" t="n">
        <v>0</v>
      </c>
      <c r="N14" s="42" t="n">
        <v>1836</v>
      </c>
      <c r="O14" s="42"/>
      <c r="P14" s="39"/>
      <c r="Q14" s="40" t="s">
        <v>29</v>
      </c>
      <c r="R14" s="36"/>
    </row>
    <row r="15" s="38" customFormat="true" ht="37.5" hidden="false" customHeight="true" outlineLevel="0" collapsed="false">
      <c r="A15" s="36"/>
      <c r="B15" s="40" t="s">
        <v>30</v>
      </c>
      <c r="C15" s="41"/>
      <c r="D15" s="42" t="n">
        <v>10</v>
      </c>
      <c r="E15" s="42" t="n">
        <v>0</v>
      </c>
      <c r="F15" s="42" t="n">
        <v>0</v>
      </c>
      <c r="G15" s="42" t="n">
        <v>0</v>
      </c>
      <c r="H15" s="42" t="n">
        <v>10</v>
      </c>
      <c r="I15" s="61"/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/>
      <c r="P15" s="39"/>
      <c r="Q15" s="40" t="s">
        <v>30</v>
      </c>
      <c r="R15" s="36"/>
    </row>
    <row r="16" s="38" customFormat="true" ht="37.5" hidden="false" customHeight="true" outlineLevel="0" collapsed="false">
      <c r="A16" s="36"/>
      <c r="B16" s="40" t="s">
        <v>31</v>
      </c>
      <c r="C16" s="41"/>
      <c r="D16" s="42" t="n">
        <v>835</v>
      </c>
      <c r="E16" s="42" t="n">
        <v>0</v>
      </c>
      <c r="F16" s="42" t="n">
        <v>0</v>
      </c>
      <c r="G16" s="42" t="n">
        <v>3039</v>
      </c>
      <c r="H16" s="42" t="n">
        <v>3874</v>
      </c>
      <c r="I16" s="61"/>
      <c r="J16" s="42" t="n">
        <v>1959</v>
      </c>
      <c r="K16" s="42" t="n">
        <v>60</v>
      </c>
      <c r="L16" s="42" t="n">
        <v>2019</v>
      </c>
      <c r="M16" s="42" t="n">
        <v>17</v>
      </c>
      <c r="N16" s="42" t="n">
        <v>2036</v>
      </c>
      <c r="O16" s="42"/>
      <c r="P16" s="39"/>
      <c r="Q16" s="40" t="s">
        <v>31</v>
      </c>
      <c r="R16" s="36"/>
    </row>
    <row r="17" s="38" customFormat="true" ht="37.5" hidden="false" customHeight="true" outlineLevel="0" collapsed="false">
      <c r="A17" s="36"/>
      <c r="B17" s="40" t="s">
        <v>32</v>
      </c>
      <c r="C17" s="41"/>
      <c r="D17" s="42" t="n">
        <v>7894</v>
      </c>
      <c r="E17" s="42" t="n">
        <v>0</v>
      </c>
      <c r="F17" s="42" t="n">
        <v>0</v>
      </c>
      <c r="G17" s="42" t="n">
        <v>34651</v>
      </c>
      <c r="H17" s="42" t="n">
        <v>42545</v>
      </c>
      <c r="I17" s="61"/>
      <c r="J17" s="42" t="n">
        <v>11917</v>
      </c>
      <c r="K17" s="42" t="n">
        <v>1540</v>
      </c>
      <c r="L17" s="42" t="n">
        <v>13457</v>
      </c>
      <c r="M17" s="42" t="n">
        <v>0</v>
      </c>
      <c r="N17" s="42" t="n">
        <v>13457</v>
      </c>
      <c r="O17" s="42"/>
      <c r="P17" s="39"/>
      <c r="Q17" s="40" t="s">
        <v>32</v>
      </c>
      <c r="R17" s="36"/>
    </row>
    <row r="18" s="38" customFormat="true" ht="37.5" hidden="false" customHeight="true" outlineLevel="0" collapsed="false">
      <c r="A18" s="36"/>
      <c r="B18" s="40" t="s">
        <v>33</v>
      </c>
      <c r="C18" s="41"/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61"/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/>
      <c r="P18" s="39"/>
      <c r="Q18" s="40" t="s">
        <v>33</v>
      </c>
      <c r="R18" s="36"/>
    </row>
    <row r="19" s="38" customFormat="true" ht="37.5" hidden="false" customHeight="true" outlineLevel="0" collapsed="false">
      <c r="A19" s="36"/>
      <c r="B19" s="40" t="s">
        <v>34</v>
      </c>
      <c r="C19" s="41"/>
      <c r="D19" s="42" t="n">
        <v>747</v>
      </c>
      <c r="E19" s="42" t="n">
        <v>3690</v>
      </c>
      <c r="F19" s="42" t="n">
        <v>0</v>
      </c>
      <c r="G19" s="42" t="n">
        <v>175</v>
      </c>
      <c r="H19" s="42" t="n">
        <v>4612</v>
      </c>
      <c r="I19" s="61"/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/>
      <c r="P19" s="39"/>
      <c r="Q19" s="40" t="s">
        <v>34</v>
      </c>
      <c r="R19" s="36"/>
    </row>
    <row r="20" s="38" customFormat="true" ht="37.5" hidden="false" customHeight="true" outlineLevel="0" collapsed="false">
      <c r="A20" s="36"/>
      <c r="B20" s="40" t="s">
        <v>35</v>
      </c>
      <c r="C20" s="41"/>
      <c r="D20" s="42" t="n">
        <v>923</v>
      </c>
      <c r="E20" s="42" t="n">
        <v>0</v>
      </c>
      <c r="F20" s="42" t="n">
        <v>0</v>
      </c>
      <c r="G20" s="42" t="n">
        <v>0</v>
      </c>
      <c r="H20" s="42" t="n">
        <v>923</v>
      </c>
      <c r="I20" s="61"/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/>
      <c r="P20" s="39"/>
      <c r="Q20" s="40" t="s">
        <v>35</v>
      </c>
      <c r="R20" s="36"/>
    </row>
    <row r="21" s="38" customFormat="true" ht="37.5" hidden="false" customHeight="true" outlineLevel="0" collapsed="false">
      <c r="A21" s="36"/>
      <c r="B21" s="40" t="s">
        <v>36</v>
      </c>
      <c r="C21" s="41"/>
      <c r="D21" s="42" t="n">
        <v>1317</v>
      </c>
      <c r="E21" s="42" t="n">
        <v>5760</v>
      </c>
      <c r="F21" s="42" t="n">
        <v>0</v>
      </c>
      <c r="G21" s="42" t="n">
        <v>2825</v>
      </c>
      <c r="H21" s="42" t="n">
        <v>9902</v>
      </c>
      <c r="I21" s="61"/>
      <c r="J21" s="42" t="n">
        <v>531919</v>
      </c>
      <c r="K21" s="42" t="n">
        <v>39769</v>
      </c>
      <c r="L21" s="42" t="n">
        <v>571688</v>
      </c>
      <c r="M21" s="42" t="n">
        <v>0</v>
      </c>
      <c r="N21" s="42" t="n">
        <v>571688</v>
      </c>
      <c r="O21" s="42"/>
      <c r="P21" s="39"/>
      <c r="Q21" s="40" t="s">
        <v>36</v>
      </c>
      <c r="R21" s="36"/>
    </row>
    <row r="22" s="38" customFormat="true" ht="37.5" hidden="false" customHeight="true" outlineLevel="0" collapsed="false">
      <c r="A22" s="36"/>
      <c r="B22" s="40" t="s">
        <v>37</v>
      </c>
      <c r="C22" s="41"/>
      <c r="D22" s="42" t="n">
        <v>37565</v>
      </c>
      <c r="E22" s="42" t="n">
        <v>54077</v>
      </c>
      <c r="F22" s="42" t="n">
        <v>0</v>
      </c>
      <c r="G22" s="42" t="n">
        <v>45944</v>
      </c>
      <c r="H22" s="42" t="n">
        <v>137586</v>
      </c>
      <c r="I22" s="61"/>
      <c r="J22" s="42" t="n">
        <v>329564</v>
      </c>
      <c r="K22" s="42" t="n">
        <v>25661</v>
      </c>
      <c r="L22" s="42" t="n">
        <v>355225</v>
      </c>
      <c r="M22" s="42" t="n">
        <v>0</v>
      </c>
      <c r="N22" s="42" t="n">
        <v>355225</v>
      </c>
      <c r="O22" s="42"/>
      <c r="P22" s="39"/>
      <c r="Q22" s="40" t="s">
        <v>37</v>
      </c>
      <c r="R22" s="36"/>
    </row>
    <row r="23" s="38" customFormat="true" ht="37.5" hidden="false" customHeight="true" outlineLevel="0" collapsed="false">
      <c r="A23" s="36"/>
      <c r="B23" s="40" t="s">
        <v>38</v>
      </c>
      <c r="C23" s="41"/>
      <c r="D23" s="42" t="n">
        <v>7217</v>
      </c>
      <c r="E23" s="42" t="n">
        <v>440</v>
      </c>
      <c r="F23" s="42" t="n">
        <v>0</v>
      </c>
      <c r="G23" s="42" t="n">
        <v>6265</v>
      </c>
      <c r="H23" s="42" t="n">
        <v>13922</v>
      </c>
      <c r="I23" s="61"/>
      <c r="J23" s="42" t="n">
        <v>454574</v>
      </c>
      <c r="K23" s="42" t="n">
        <v>21372</v>
      </c>
      <c r="L23" s="42" t="n">
        <v>475946</v>
      </c>
      <c r="M23" s="42" t="n">
        <v>0</v>
      </c>
      <c r="N23" s="42" t="n">
        <v>475946</v>
      </c>
      <c r="O23" s="42"/>
      <c r="P23" s="39"/>
      <c r="Q23" s="40" t="s">
        <v>38</v>
      </c>
      <c r="R23" s="36"/>
    </row>
    <row r="24" s="38" customFormat="true" ht="37.5" hidden="false" customHeight="true" outlineLevel="0" collapsed="false">
      <c r="A24" s="36"/>
      <c r="B24" s="40" t="s">
        <v>39</v>
      </c>
      <c r="C24" s="41"/>
      <c r="D24" s="42" t="n">
        <v>662</v>
      </c>
      <c r="E24" s="42" t="n">
        <v>0</v>
      </c>
      <c r="F24" s="42" t="n">
        <v>0</v>
      </c>
      <c r="G24" s="42" t="n">
        <v>1246</v>
      </c>
      <c r="H24" s="42" t="n">
        <v>1908</v>
      </c>
      <c r="I24" s="61"/>
      <c r="J24" s="42" t="n">
        <v>0</v>
      </c>
      <c r="K24" s="42" t="n">
        <v>1136</v>
      </c>
      <c r="L24" s="42" t="n">
        <v>1136</v>
      </c>
      <c r="M24" s="42" t="n">
        <v>0</v>
      </c>
      <c r="N24" s="42" t="n">
        <v>1136</v>
      </c>
      <c r="O24" s="42"/>
      <c r="P24" s="39"/>
      <c r="Q24" s="40" t="s">
        <v>39</v>
      </c>
      <c r="R24" s="36"/>
    </row>
    <row r="25" s="38" customFormat="true" ht="37.5" hidden="false" customHeight="true" outlineLevel="0" collapsed="false">
      <c r="A25" s="36"/>
      <c r="B25" s="40" t="s">
        <v>40</v>
      </c>
      <c r="C25" s="41"/>
      <c r="D25" s="42" t="n">
        <v>400</v>
      </c>
      <c r="E25" s="42" t="n">
        <v>0</v>
      </c>
      <c r="F25" s="42" t="n">
        <v>0</v>
      </c>
      <c r="G25" s="42" t="n">
        <v>414</v>
      </c>
      <c r="H25" s="42" t="n">
        <v>814</v>
      </c>
      <c r="I25" s="61"/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/>
      <c r="P25" s="39"/>
      <c r="Q25" s="40" t="s">
        <v>40</v>
      </c>
      <c r="R25" s="36"/>
    </row>
    <row r="26" s="38" customFormat="true" ht="37.5" hidden="false" customHeight="true" outlineLevel="0" collapsed="false">
      <c r="A26" s="36"/>
      <c r="B26" s="40" t="s">
        <v>41</v>
      </c>
      <c r="C26" s="41"/>
      <c r="D26" s="42" t="n">
        <v>0</v>
      </c>
      <c r="E26" s="42" t="n">
        <v>0</v>
      </c>
      <c r="F26" s="42" t="n">
        <v>0</v>
      </c>
      <c r="G26" s="42" t="n">
        <v>20773</v>
      </c>
      <c r="H26" s="42" t="n">
        <v>20773</v>
      </c>
      <c r="I26" s="61"/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39"/>
      <c r="Q26" s="40" t="s">
        <v>41</v>
      </c>
      <c r="R26" s="36"/>
    </row>
    <row r="27" s="38" customFormat="true" ht="37.5" hidden="false" customHeight="true" outlineLevel="0" collapsed="false">
      <c r="A27" s="36"/>
      <c r="B27" s="40" t="s">
        <v>42</v>
      </c>
      <c r="C27" s="41"/>
      <c r="D27" s="42" t="n">
        <v>16798</v>
      </c>
      <c r="E27" s="42" t="n">
        <v>0</v>
      </c>
      <c r="F27" s="42" t="n">
        <v>0</v>
      </c>
      <c r="G27" s="42" t="n">
        <v>402</v>
      </c>
      <c r="H27" s="42" t="n">
        <v>17200</v>
      </c>
      <c r="I27" s="61"/>
      <c r="J27" s="42" t="n">
        <v>22500</v>
      </c>
      <c r="K27" s="42" t="n">
        <v>223</v>
      </c>
      <c r="L27" s="42" t="n">
        <v>22723</v>
      </c>
      <c r="M27" s="42" t="n">
        <v>0</v>
      </c>
      <c r="N27" s="42" t="n">
        <v>22723</v>
      </c>
      <c r="O27" s="42"/>
      <c r="P27" s="39"/>
      <c r="Q27" s="40" t="s">
        <v>42</v>
      </c>
      <c r="R27" s="36"/>
    </row>
    <row r="28" s="38" customFormat="true" ht="37.5" hidden="false" customHeight="true" outlineLevel="0" collapsed="false">
      <c r="A28" s="36"/>
      <c r="B28" s="40" t="s">
        <v>43</v>
      </c>
      <c r="C28" s="41"/>
      <c r="D28" s="42" t="n">
        <v>8117</v>
      </c>
      <c r="E28" s="42" t="n">
        <v>3964</v>
      </c>
      <c r="F28" s="42" t="n">
        <v>11272</v>
      </c>
      <c r="G28" s="42" t="n">
        <v>4126</v>
      </c>
      <c r="H28" s="42" t="n">
        <v>27479</v>
      </c>
      <c r="I28" s="61"/>
      <c r="J28" s="42" t="n">
        <v>343499</v>
      </c>
      <c r="K28" s="42" t="n">
        <v>20530</v>
      </c>
      <c r="L28" s="42" t="n">
        <v>364029</v>
      </c>
      <c r="M28" s="42" t="n">
        <v>0</v>
      </c>
      <c r="N28" s="42" t="n">
        <v>364029</v>
      </c>
      <c r="O28" s="42"/>
      <c r="P28" s="39"/>
      <c r="Q28" s="40" t="s">
        <v>43</v>
      </c>
      <c r="R28" s="36"/>
    </row>
    <row r="29" s="38" customFormat="true" ht="37.5" hidden="false" customHeight="true" outlineLevel="0" collapsed="false">
      <c r="A29" s="36"/>
      <c r="B29" s="40" t="s">
        <v>44</v>
      </c>
      <c r="C29" s="41"/>
      <c r="D29" s="42" t="n">
        <v>5833</v>
      </c>
      <c r="E29" s="42" t="n">
        <v>3416</v>
      </c>
      <c r="F29" s="42" t="n">
        <v>0</v>
      </c>
      <c r="G29" s="42" t="n">
        <v>450</v>
      </c>
      <c r="H29" s="42" t="n">
        <v>9699</v>
      </c>
      <c r="I29" s="61"/>
      <c r="J29" s="42" t="n">
        <v>6172</v>
      </c>
      <c r="K29" s="42" t="n">
        <v>95</v>
      </c>
      <c r="L29" s="42" t="n">
        <v>6267</v>
      </c>
      <c r="M29" s="42" t="n">
        <v>0</v>
      </c>
      <c r="N29" s="42" t="n">
        <v>6267</v>
      </c>
      <c r="O29" s="42"/>
      <c r="P29" s="39"/>
      <c r="Q29" s="40" t="s">
        <v>44</v>
      </c>
      <c r="R29" s="36"/>
    </row>
    <row r="30" s="38" customFormat="true" ht="37.5" hidden="false" customHeight="true" outlineLevel="0" collapsed="false">
      <c r="A30" s="36"/>
      <c r="B30" s="40" t="s">
        <v>45</v>
      </c>
      <c r="C30" s="41"/>
      <c r="D30" s="42" t="n">
        <v>32440</v>
      </c>
      <c r="E30" s="42" t="n">
        <v>255</v>
      </c>
      <c r="F30" s="42" t="n">
        <v>0</v>
      </c>
      <c r="G30" s="42" t="n">
        <v>4073</v>
      </c>
      <c r="H30" s="42" t="n">
        <v>36768</v>
      </c>
      <c r="I30" s="61"/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/>
      <c r="P30" s="39"/>
      <c r="Q30" s="40" t="s">
        <v>45</v>
      </c>
      <c r="R30" s="36"/>
    </row>
    <row r="31" s="38" customFormat="true" ht="37.5" hidden="false" customHeight="true" outlineLevel="0" collapsed="false">
      <c r="A31" s="36"/>
      <c r="B31" s="43" t="s">
        <v>46</v>
      </c>
      <c r="C31" s="41"/>
      <c r="D31" s="42" t="n">
        <v>15794</v>
      </c>
      <c r="E31" s="42" t="n">
        <v>120</v>
      </c>
      <c r="F31" s="42" t="n">
        <v>0</v>
      </c>
      <c r="G31" s="42" t="n">
        <v>46228</v>
      </c>
      <c r="H31" s="42" t="n">
        <v>62142</v>
      </c>
      <c r="I31" s="61"/>
      <c r="J31" s="42" t="n">
        <v>62789</v>
      </c>
      <c r="K31" s="42" t="n">
        <v>4817</v>
      </c>
      <c r="L31" s="42" t="n">
        <v>67606</v>
      </c>
      <c r="M31" s="42" t="n">
        <v>0</v>
      </c>
      <c r="N31" s="42" t="n">
        <v>67606</v>
      </c>
      <c r="O31" s="42"/>
      <c r="P31" s="39"/>
      <c r="Q31" s="44" t="s">
        <v>46</v>
      </c>
      <c r="R31" s="36"/>
    </row>
    <row r="32" s="38" customFormat="true" ht="37.5" hidden="false" customHeight="true" outlineLevel="0" collapsed="false">
      <c r="A32" s="36"/>
      <c r="B32" s="45" t="s">
        <v>47</v>
      </c>
      <c r="C32" s="41"/>
      <c r="D32" s="42" t="n">
        <v>88886</v>
      </c>
      <c r="E32" s="42" t="n">
        <v>0</v>
      </c>
      <c r="F32" s="42" t="n">
        <v>2967</v>
      </c>
      <c r="G32" s="42" t="n">
        <v>2533</v>
      </c>
      <c r="H32" s="42" t="n">
        <v>94386</v>
      </c>
      <c r="I32" s="61"/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/>
      <c r="P32" s="39"/>
      <c r="Q32" s="46" t="s">
        <v>47</v>
      </c>
      <c r="R32" s="36"/>
    </row>
    <row r="33" s="38" customFormat="true" ht="45" hidden="false" customHeight="true" outlineLevel="0" collapsed="false">
      <c r="A33" s="36"/>
      <c r="B33" s="47" t="s">
        <v>48</v>
      </c>
      <c r="C33" s="41"/>
      <c r="D33" s="42" t="n">
        <f aca="false">SUM(D13:D32)</f>
        <v>225554</v>
      </c>
      <c r="E33" s="42" t="n">
        <f aca="false">SUM(E13:E32)</f>
        <v>71802</v>
      </c>
      <c r="F33" s="42" t="n">
        <f aca="false">SUM(F13:F32)</f>
        <v>14239</v>
      </c>
      <c r="G33" s="42" t="n">
        <f aca="false">SUM(G13:G32)</f>
        <v>173675</v>
      </c>
      <c r="H33" s="42" t="n">
        <f aca="false">SUM(H13:H32)</f>
        <v>485270</v>
      </c>
      <c r="I33" s="62"/>
      <c r="J33" s="42" t="n">
        <f aca="false">SUM(J13:J32)</f>
        <v>1766634</v>
      </c>
      <c r="K33" s="42" t="n">
        <f aca="false">SUM(K13:K32)</f>
        <v>115298</v>
      </c>
      <c r="L33" s="42" t="n">
        <f aca="false">SUM(L13:L32)</f>
        <v>1881932</v>
      </c>
      <c r="M33" s="42" t="n">
        <f aca="false">SUM(M13:M32)</f>
        <v>17</v>
      </c>
      <c r="N33" s="42" t="n">
        <f aca="false">SUM(N13:N32)</f>
        <v>1881949</v>
      </c>
      <c r="O33" s="42"/>
      <c r="P33" s="39"/>
      <c r="Q33" s="47" t="s">
        <v>48</v>
      </c>
      <c r="R33" s="36"/>
    </row>
    <row r="34" s="38" customFormat="true" ht="13.5" hidden="false" customHeight="true" outlineLevel="0" collapsed="false">
      <c r="A34" s="34"/>
      <c r="B34" s="48"/>
      <c r="C34" s="4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50"/>
      <c r="Q34" s="48"/>
      <c r="R34" s="34"/>
    </row>
    <row r="35" s="38" customFormat="true" ht="13.5" hidden="false" customHeight="false" outlineLevel="0" collapsed="false">
      <c r="B35" s="51"/>
      <c r="C35" s="51"/>
    </row>
    <row r="36" s="38" customFormat="true" ht="13.5" hidden="false" customHeight="false" outlineLevel="0" collapsed="false">
      <c r="B36" s="51"/>
      <c r="C36" s="51"/>
    </row>
    <row r="37" s="38" customFormat="true" ht="13.5" hidden="false" customHeight="false" outlineLevel="0" collapsed="false">
      <c r="B37" s="51"/>
      <c r="C37" s="51"/>
    </row>
    <row r="38" s="38" customFormat="true" ht="13.5" hidden="false" customHeight="false" outlineLevel="0" collapsed="false">
      <c r="B38" s="51"/>
      <c r="C38" s="51"/>
    </row>
  </sheetData>
  <mergeCells count="1">
    <mergeCell ref="J7:L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7:08:10Z</cp:lastPrinted>
  <dcterms:modified xsi:type="dcterms:W3CDTF">2019-03-11T06:09:37Z</dcterms:modified>
  <cp:revision>0</cp:revision>
  <dc:subject/>
  <dc:title/>
</cp:coreProperties>
</file>