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１ (2)" sheetId="2" state="visible" r:id="rId3"/>
    <sheet name="その１ (3)" sheetId="3" state="visible" r:id="rId4"/>
  </sheets>
  <definedNames>
    <definedName function="false" hidden="false" localSheetId="0" name="_xlnm.Print_Area" vbProcedure="false">その１!$A$1:$I$34</definedName>
    <definedName function="false" hidden="false" localSheetId="1" name="_xlnm.Print_Area" vbProcedure="false">'その１ (2)'!$A$1:$R$34</definedName>
    <definedName function="false" hidden="false" localSheetId="2" name="_xlnm.Print_Area" vbProcedure="false">'その１ (3)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0">
  <si>
    <t xml:space="preserve">第３８表　　目　的　別　歳　出　決　算</t>
  </si>
  <si>
    <t xml:space="preserve">（単位：千円）</t>
  </si>
  <si>
    <t xml:space="preserve">　一</t>
  </si>
  <si>
    <t xml:space="preserve">　二</t>
  </si>
  <si>
    <t xml:space="preserve">左　　　　　の　　　　　内　　　　　訳</t>
  </si>
  <si>
    <t xml:space="preserve">　１</t>
  </si>
  <si>
    <t xml:space="preserve">　２</t>
  </si>
  <si>
    <t xml:space="preserve">　３</t>
  </si>
  <si>
    <t xml:space="preserve">　４</t>
  </si>
  <si>
    <t xml:space="preserve">組合等名</t>
  </si>
  <si>
    <t xml:space="preserve">議　　会　　費</t>
  </si>
  <si>
    <t xml:space="preserve">総　　務　　費</t>
  </si>
  <si>
    <t xml:space="preserve">総 務 管 理 費</t>
  </si>
  <si>
    <t xml:space="preserve">徴　　税　　費</t>
  </si>
  <si>
    <t xml:space="preserve">選　挙　費</t>
  </si>
  <si>
    <t xml:space="preserve">監 査 委 員 費</t>
  </si>
  <si>
    <t xml:space="preserve">滋賀県市町村職員　　　　　　　退職手当組合</t>
  </si>
  <si>
    <t xml:space="preserve">彦根市犬上郡営林組合</t>
  </si>
  <si>
    <t xml:space="preserve">彦根市米原市山林組合</t>
  </si>
  <si>
    <t xml:space="preserve">大滝山林組合</t>
  </si>
  <si>
    <t xml:space="preserve">湖北広域行政　　　　　　　　　事務センター</t>
  </si>
  <si>
    <t xml:space="preserve">滋賀県市町村交通　　　　　　災害共済組合</t>
  </si>
  <si>
    <t xml:space="preserve">八日市布引ライフ組合</t>
  </si>
  <si>
    <t xml:space="preserve">滋賀県市町村議会議員　　　　公務災害補償等組合</t>
  </si>
  <si>
    <t xml:space="preserve">中部清掃組合</t>
  </si>
  <si>
    <t xml:space="preserve">東近江行政組合</t>
  </si>
  <si>
    <t xml:space="preserve">甲賀広域行政組合</t>
  </si>
  <si>
    <t xml:space="preserve">湖東広域衛生管理組合</t>
  </si>
  <si>
    <t xml:space="preserve">愛知郡広域行政組合</t>
  </si>
  <si>
    <t xml:space="preserve">公立甲賀病院組合</t>
  </si>
  <si>
    <t xml:space="preserve">守山野洲行政　　　　　　　　　　事務組合</t>
  </si>
  <si>
    <t xml:space="preserve">湖南広域行政組合</t>
  </si>
  <si>
    <t xml:space="preserve">彦根愛知犬上                         広域行政組合</t>
  </si>
  <si>
    <t xml:space="preserve">滋 賀 県 市 町 村 職 員　　 研修センター</t>
  </si>
  <si>
    <t xml:space="preserve">湖北地域消防組合</t>
  </si>
  <si>
    <t xml:space="preserve">滋賀県後期高齢者
医療広域連合</t>
  </si>
  <si>
    <t xml:space="preserve">組　合　等　計</t>
  </si>
  <si>
    <t xml:space="preserve">第３　　　２　歳入歳出決算の状況</t>
  </si>
  <si>
    <t xml:space="preserve">第３８表　　目　的　別　歳　出　決　算　（つづき）</t>
  </si>
  <si>
    <t xml:space="preserve">　三</t>
  </si>
  <si>
    <t xml:space="preserve">左　　　の　　　内　　　訳</t>
  </si>
  <si>
    <t xml:space="preserve">　四</t>
  </si>
  <si>
    <t xml:space="preserve">　五</t>
  </si>
  <si>
    <t xml:space="preserve">　六</t>
  </si>
  <si>
    <t xml:space="preserve">　七</t>
  </si>
  <si>
    <t xml:space="preserve">　八</t>
  </si>
  <si>
    <t xml:space="preserve">　う　ち</t>
  </si>
  <si>
    <t xml:space="preserve">民　　生　　費</t>
  </si>
  <si>
    <t xml:space="preserve">衛　　生　　費</t>
  </si>
  <si>
    <t xml:space="preserve">労　　働　　費</t>
  </si>
  <si>
    <t xml:space="preserve">農林水産業費</t>
  </si>
  <si>
    <t xml:space="preserve">林 　　業　　 費</t>
  </si>
  <si>
    <t xml:space="preserve">商　　工　　費</t>
  </si>
  <si>
    <t xml:space="preserve">土　　木　　費</t>
  </si>
  <si>
    <t xml:space="preserve">社 会 福 祉 費</t>
  </si>
  <si>
    <t xml:space="preserve">老 人 福 祉 費</t>
  </si>
  <si>
    <t xml:space="preserve">児 童 福 祉 費</t>
  </si>
  <si>
    <t xml:space="preserve">保 健 衛 生 費</t>
  </si>
  <si>
    <t xml:space="preserve">清　　掃　　費</t>
  </si>
  <si>
    <t xml:space="preserve">彦根愛知犬上                             広域行政組合</t>
  </si>
  <si>
    <t xml:space="preserve">　九</t>
  </si>
  <si>
    <t xml:space="preserve">　十</t>
  </si>
  <si>
    <t xml:space="preserve">　十一</t>
  </si>
  <si>
    <t xml:space="preserve">　十二</t>
  </si>
  <si>
    <t xml:space="preserve">　十三</t>
  </si>
  <si>
    <t xml:space="preserve">　十四</t>
  </si>
  <si>
    <t xml:space="preserve">歳　出　合　計</t>
  </si>
  <si>
    <t xml:space="preserve">消　　防　　費</t>
  </si>
  <si>
    <t xml:space="preserve">教　　育　　費</t>
  </si>
  <si>
    <t xml:space="preserve">災 害 復 旧 費</t>
  </si>
  <si>
    <t xml:space="preserve">農林水産施設</t>
  </si>
  <si>
    <t xml:space="preserve">公　　債　　費</t>
  </si>
  <si>
    <t xml:space="preserve">諸　支　出　金</t>
  </si>
  <si>
    <t xml:space="preserve">前 年 度 繰 上</t>
  </si>
  <si>
    <t xml:space="preserve">教 育 総 務 費</t>
  </si>
  <si>
    <t xml:space="preserve">社 会 教 育 費</t>
  </si>
  <si>
    <t xml:space="preserve">そ　　の　　他</t>
  </si>
  <si>
    <t xml:space="preserve">充　　 用　 　金</t>
  </si>
  <si>
    <t xml:space="preserve">（ 一 ～ 十四 ）</t>
  </si>
  <si>
    <t xml:space="preserve">彦根愛知犬上                           広域行政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\¥#,##0;&quot;¥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9" min="4" style="1" width="14.49"/>
    <col collapsed="false" customWidth="false" hidden="false" outlineLevel="0" max="257" min="10" style="1" width="8.99"/>
  </cols>
  <sheetData>
    <row r="4" customFormat="false" ht="24" hidden="false" customHeight="false" outlineLevel="0" collapsed="false">
      <c r="A4" s="3"/>
      <c r="B4" s="4" t="s">
        <v>0</v>
      </c>
      <c r="C4" s="4"/>
      <c r="D4" s="4"/>
      <c r="E4" s="4"/>
      <c r="F4" s="4"/>
      <c r="G4" s="4"/>
      <c r="H4" s="4"/>
      <c r="I4" s="4"/>
    </row>
    <row r="5" customFormat="false" ht="17.25" hidden="false" customHeight="false" outlineLevel="0" collapsed="false">
      <c r="A5" s="3"/>
      <c r="B5" s="3"/>
      <c r="C5" s="3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/>
      <c r="B6" s="7"/>
      <c r="C6" s="7"/>
      <c r="D6" s="8"/>
      <c r="E6" s="9"/>
      <c r="F6" s="9"/>
      <c r="G6" s="9"/>
      <c r="H6" s="9"/>
      <c r="I6" s="10" t="s">
        <v>1</v>
      </c>
    </row>
    <row r="7" customFormat="false" ht="13.5" hidden="false" customHeight="false" outlineLevel="0" collapsed="false">
      <c r="A7" s="5"/>
      <c r="B7" s="11"/>
      <c r="C7" s="11"/>
      <c r="D7" s="12" t="s">
        <v>2</v>
      </c>
      <c r="E7" s="13" t="s">
        <v>3</v>
      </c>
      <c r="F7" s="14" t="s">
        <v>4</v>
      </c>
      <c r="G7" s="14"/>
      <c r="H7" s="14"/>
      <c r="I7" s="14"/>
    </row>
    <row r="8" customFormat="false" ht="13.5" hidden="false" customHeight="false" outlineLevel="0" collapsed="false">
      <c r="A8" s="5"/>
      <c r="B8" s="11"/>
      <c r="C8" s="11"/>
      <c r="D8" s="15"/>
      <c r="E8" s="16"/>
      <c r="F8" s="17" t="s">
        <v>5</v>
      </c>
      <c r="G8" s="17" t="s">
        <v>6</v>
      </c>
      <c r="H8" s="17" t="s">
        <v>7</v>
      </c>
      <c r="I8" s="17" t="s">
        <v>8</v>
      </c>
    </row>
    <row r="9" customFormat="false" ht="13.5" hidden="false" customHeight="false" outlineLevel="0" collapsed="false">
      <c r="A9" s="5"/>
      <c r="B9" s="18" t="s">
        <v>9</v>
      </c>
      <c r="C9" s="19"/>
      <c r="D9" s="20" t="s">
        <v>10</v>
      </c>
      <c r="E9" s="21" t="s">
        <v>11</v>
      </c>
      <c r="F9" s="16"/>
      <c r="G9" s="16"/>
      <c r="H9" s="16"/>
      <c r="I9" s="16"/>
    </row>
    <row r="10" s="2" customFormat="true" ht="13.5" hidden="false" customHeight="false" outlineLevel="0" collapsed="false">
      <c r="A10" s="22"/>
      <c r="B10" s="11"/>
      <c r="C10" s="11"/>
      <c r="D10" s="15"/>
      <c r="E10" s="16"/>
      <c r="F10" s="21" t="s">
        <v>12</v>
      </c>
      <c r="G10" s="21" t="s">
        <v>13</v>
      </c>
      <c r="H10" s="21" t="s">
        <v>14</v>
      </c>
      <c r="I10" s="21" t="s">
        <v>15</v>
      </c>
    </row>
    <row r="11" customFormat="false" ht="14.25" hidden="false" customHeight="false" outlineLevel="0" collapsed="false">
      <c r="A11" s="23"/>
      <c r="B11" s="24"/>
      <c r="C11" s="24"/>
      <c r="D11" s="25"/>
      <c r="E11" s="26"/>
      <c r="F11" s="26"/>
      <c r="G11" s="26"/>
      <c r="H11" s="26"/>
      <c r="I11" s="26"/>
    </row>
    <row r="12" customFormat="false" ht="15.75" hidden="false" customHeight="true" outlineLevel="0" collapsed="false">
      <c r="A12" s="27"/>
      <c r="B12" s="11"/>
      <c r="C12" s="11"/>
      <c r="D12" s="28"/>
      <c r="E12" s="29"/>
      <c r="F12" s="29"/>
      <c r="G12" s="29"/>
      <c r="H12" s="29"/>
      <c r="I12" s="29"/>
    </row>
    <row r="13" s="35" customFormat="true" ht="37.5" hidden="false" customHeight="true" outlineLevel="0" collapsed="false">
      <c r="A13" s="30"/>
      <c r="B13" s="31" t="s">
        <v>16</v>
      </c>
      <c r="C13" s="32"/>
      <c r="D13" s="33" t="n">
        <v>262</v>
      </c>
      <c r="E13" s="34" t="n">
        <v>3056446</v>
      </c>
      <c r="F13" s="34" t="n">
        <v>3056404</v>
      </c>
      <c r="G13" s="34" t="n">
        <v>0</v>
      </c>
      <c r="H13" s="34" t="n">
        <v>0</v>
      </c>
      <c r="I13" s="34" t="n">
        <v>42</v>
      </c>
      <c r="K13" s="36"/>
    </row>
    <row r="14" s="35" customFormat="true" ht="37.5" hidden="false" customHeight="true" outlineLevel="0" collapsed="false">
      <c r="B14" s="31" t="s">
        <v>17</v>
      </c>
      <c r="C14" s="37"/>
      <c r="D14" s="33" t="n">
        <v>222</v>
      </c>
      <c r="E14" s="34" t="n">
        <v>27</v>
      </c>
      <c r="F14" s="34" t="n">
        <v>27</v>
      </c>
      <c r="G14" s="34" t="n">
        <v>0</v>
      </c>
      <c r="H14" s="34" t="n">
        <v>0</v>
      </c>
      <c r="I14" s="34" t="n">
        <v>0</v>
      </c>
      <c r="K14" s="36"/>
    </row>
    <row r="15" s="35" customFormat="true" ht="37.5" hidden="false" customHeight="true" outlineLevel="0" collapsed="false">
      <c r="B15" s="31" t="s">
        <v>18</v>
      </c>
      <c r="C15" s="37"/>
      <c r="D15" s="33" t="n">
        <v>143</v>
      </c>
      <c r="E15" s="34" t="n">
        <v>21</v>
      </c>
      <c r="F15" s="34" t="n">
        <v>10</v>
      </c>
      <c r="G15" s="34" t="n">
        <v>0</v>
      </c>
      <c r="H15" s="34" t="n">
        <v>0</v>
      </c>
      <c r="I15" s="34" t="n">
        <v>11</v>
      </c>
      <c r="K15" s="36"/>
    </row>
    <row r="16" s="35" customFormat="true" ht="37.5" hidden="false" customHeight="true" outlineLevel="0" collapsed="false">
      <c r="B16" s="31" t="s">
        <v>19</v>
      </c>
      <c r="C16" s="37"/>
      <c r="D16" s="33" t="n">
        <v>1233</v>
      </c>
      <c r="E16" s="34" t="n">
        <v>2364</v>
      </c>
      <c r="F16" s="34" t="n">
        <v>2294</v>
      </c>
      <c r="G16" s="34" t="n">
        <v>0</v>
      </c>
      <c r="H16" s="34" t="n">
        <v>0</v>
      </c>
      <c r="I16" s="34" t="n">
        <v>70</v>
      </c>
      <c r="K16" s="36"/>
    </row>
    <row r="17" s="38" customFormat="true" ht="37.5" hidden="false" customHeight="true" outlineLevel="0" collapsed="false">
      <c r="B17" s="31" t="s">
        <v>20</v>
      </c>
      <c r="C17" s="39"/>
      <c r="D17" s="40" t="n">
        <v>1719</v>
      </c>
      <c r="E17" s="41" t="n">
        <v>141840</v>
      </c>
      <c r="F17" s="41" t="n">
        <v>141359</v>
      </c>
      <c r="G17" s="41" t="n">
        <v>0</v>
      </c>
      <c r="H17" s="41" t="n">
        <v>0</v>
      </c>
      <c r="I17" s="41" t="n">
        <v>481</v>
      </c>
      <c r="K17" s="36"/>
    </row>
    <row r="18" s="38" customFormat="true" ht="37.5" hidden="false" customHeight="true" outlineLevel="0" collapsed="false">
      <c r="B18" s="31" t="s">
        <v>21</v>
      </c>
      <c r="C18" s="39"/>
      <c r="D18" s="40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K18" s="36"/>
    </row>
    <row r="19" s="38" customFormat="true" ht="37.5" hidden="false" customHeight="true" outlineLevel="0" collapsed="false">
      <c r="B19" s="31" t="s">
        <v>22</v>
      </c>
      <c r="C19" s="39"/>
      <c r="D19" s="40" t="n">
        <v>495</v>
      </c>
      <c r="E19" s="41" t="n">
        <v>87782</v>
      </c>
      <c r="F19" s="41" t="n">
        <v>87704</v>
      </c>
      <c r="G19" s="41" t="n">
        <v>0</v>
      </c>
      <c r="H19" s="41" t="n">
        <v>0</v>
      </c>
      <c r="I19" s="41" t="n">
        <v>78</v>
      </c>
      <c r="K19" s="36"/>
    </row>
    <row r="20" s="38" customFormat="true" ht="37.5" hidden="false" customHeight="true" outlineLevel="0" collapsed="false">
      <c r="B20" s="31" t="s">
        <v>23</v>
      </c>
      <c r="C20" s="39"/>
      <c r="D20" s="40" t="n">
        <v>29499</v>
      </c>
      <c r="E20" s="41" t="n">
        <v>60</v>
      </c>
      <c r="F20" s="41" t="n">
        <v>60</v>
      </c>
      <c r="G20" s="41" t="n">
        <v>0</v>
      </c>
      <c r="H20" s="41" t="n">
        <v>0</v>
      </c>
      <c r="I20" s="41" t="n">
        <v>0</v>
      </c>
      <c r="K20" s="36"/>
    </row>
    <row r="21" s="38" customFormat="true" ht="37.5" hidden="false" customHeight="true" outlineLevel="0" collapsed="false">
      <c r="B21" s="31" t="s">
        <v>24</v>
      </c>
      <c r="C21" s="39"/>
      <c r="D21" s="40" t="n">
        <v>486</v>
      </c>
      <c r="E21" s="41" t="n">
        <v>3184</v>
      </c>
      <c r="F21" s="41" t="n">
        <v>3109</v>
      </c>
      <c r="G21" s="41" t="n">
        <v>0</v>
      </c>
      <c r="H21" s="41" t="n">
        <v>0</v>
      </c>
      <c r="I21" s="41" t="n">
        <v>75</v>
      </c>
      <c r="K21" s="36"/>
    </row>
    <row r="22" s="38" customFormat="true" ht="37.5" hidden="false" customHeight="true" outlineLevel="0" collapsed="false">
      <c r="B22" s="31" t="s">
        <v>25</v>
      </c>
      <c r="C22" s="39"/>
      <c r="D22" s="40" t="n">
        <v>630</v>
      </c>
      <c r="E22" s="41" t="n">
        <v>344929</v>
      </c>
      <c r="F22" s="41" t="n">
        <v>344815</v>
      </c>
      <c r="G22" s="41" t="n">
        <v>0</v>
      </c>
      <c r="H22" s="41" t="n">
        <v>0</v>
      </c>
      <c r="I22" s="41" t="n">
        <v>114</v>
      </c>
      <c r="K22" s="36"/>
    </row>
    <row r="23" s="38" customFormat="true" ht="37.5" hidden="false" customHeight="true" outlineLevel="0" collapsed="false">
      <c r="B23" s="31" t="s">
        <v>26</v>
      </c>
      <c r="C23" s="39"/>
      <c r="D23" s="40" t="n">
        <v>666</v>
      </c>
      <c r="E23" s="41" t="n">
        <v>213455</v>
      </c>
      <c r="F23" s="41" t="n">
        <v>195772</v>
      </c>
      <c r="G23" s="41" t="n">
        <v>17309</v>
      </c>
      <c r="H23" s="41" t="n">
        <v>0</v>
      </c>
      <c r="I23" s="41" t="n">
        <v>374</v>
      </c>
      <c r="K23" s="36"/>
    </row>
    <row r="24" s="38" customFormat="true" ht="37.5" hidden="false" customHeight="true" outlineLevel="0" collapsed="false">
      <c r="B24" s="31" t="s">
        <v>27</v>
      </c>
      <c r="C24" s="39"/>
      <c r="D24" s="40" t="n">
        <v>216</v>
      </c>
      <c r="E24" s="41" t="n">
        <v>48685</v>
      </c>
      <c r="F24" s="41" t="n">
        <v>48565</v>
      </c>
      <c r="G24" s="41" t="n">
        <v>0</v>
      </c>
      <c r="H24" s="41" t="n">
        <v>0</v>
      </c>
      <c r="I24" s="41" t="n">
        <v>120</v>
      </c>
      <c r="K24" s="36"/>
    </row>
    <row r="25" s="38" customFormat="true" ht="37.5" hidden="false" customHeight="true" outlineLevel="0" collapsed="false">
      <c r="B25" s="31" t="s">
        <v>28</v>
      </c>
      <c r="C25" s="39"/>
      <c r="D25" s="40" t="n">
        <v>298</v>
      </c>
      <c r="E25" s="41" t="n">
        <v>38113</v>
      </c>
      <c r="F25" s="41" t="n">
        <v>38001</v>
      </c>
      <c r="G25" s="41" t="n">
        <v>0</v>
      </c>
      <c r="H25" s="41" t="n">
        <v>0</v>
      </c>
      <c r="I25" s="41" t="n">
        <v>112</v>
      </c>
      <c r="K25" s="36"/>
    </row>
    <row r="26" s="38" customFormat="true" ht="37.5" hidden="false" customHeight="true" outlineLevel="0" collapsed="false">
      <c r="B26" s="31" t="s">
        <v>29</v>
      </c>
      <c r="C26" s="39"/>
      <c r="D26" s="40" t="n">
        <v>948</v>
      </c>
      <c r="E26" s="41" t="n">
        <v>2038</v>
      </c>
      <c r="F26" s="41" t="n">
        <v>1674</v>
      </c>
      <c r="G26" s="41" t="n">
        <v>0</v>
      </c>
      <c r="H26" s="41" t="n">
        <v>0</v>
      </c>
      <c r="I26" s="41" t="n">
        <v>364</v>
      </c>
      <c r="K26" s="36"/>
    </row>
    <row r="27" s="38" customFormat="true" ht="37.5" hidden="false" customHeight="true" outlineLevel="0" collapsed="false">
      <c r="B27" s="31" t="s">
        <v>30</v>
      </c>
      <c r="C27" s="39"/>
      <c r="D27" s="40" t="n">
        <v>307</v>
      </c>
      <c r="E27" s="41" t="n">
        <v>556</v>
      </c>
      <c r="F27" s="41" t="n">
        <v>436</v>
      </c>
      <c r="G27" s="41" t="n">
        <v>0</v>
      </c>
      <c r="H27" s="41" t="n">
        <v>0</v>
      </c>
      <c r="I27" s="41" t="n">
        <v>120</v>
      </c>
      <c r="K27" s="36"/>
    </row>
    <row r="28" s="38" customFormat="true" ht="37.5" hidden="false" customHeight="true" outlineLevel="0" collapsed="false">
      <c r="B28" s="31" t="s">
        <v>31</v>
      </c>
      <c r="C28" s="39"/>
      <c r="D28" s="40" t="n">
        <v>3198</v>
      </c>
      <c r="E28" s="41" t="n">
        <v>446549</v>
      </c>
      <c r="F28" s="41" t="n">
        <v>446098</v>
      </c>
      <c r="G28" s="41" t="n">
        <v>0</v>
      </c>
      <c r="H28" s="41" t="n">
        <v>0</v>
      </c>
      <c r="I28" s="41" t="n">
        <v>451</v>
      </c>
      <c r="K28" s="36"/>
    </row>
    <row r="29" s="38" customFormat="true" ht="37.5" hidden="false" customHeight="true" outlineLevel="0" collapsed="false">
      <c r="B29" s="31" t="s">
        <v>32</v>
      </c>
      <c r="C29" s="39"/>
      <c r="D29" s="40" t="n">
        <v>328</v>
      </c>
      <c r="E29" s="41" t="n">
        <v>69567</v>
      </c>
      <c r="F29" s="41" t="n">
        <v>69567</v>
      </c>
      <c r="G29" s="41" t="n">
        <v>0</v>
      </c>
      <c r="H29" s="41" t="n">
        <v>0</v>
      </c>
      <c r="I29" s="41" t="n">
        <v>0</v>
      </c>
      <c r="K29" s="36"/>
    </row>
    <row r="30" s="38" customFormat="true" ht="37.5" hidden="false" customHeight="true" outlineLevel="0" collapsed="false">
      <c r="B30" s="31" t="s">
        <v>33</v>
      </c>
      <c r="C30" s="39"/>
      <c r="D30" s="40" t="n">
        <v>76</v>
      </c>
      <c r="E30" s="41" t="n">
        <v>80562</v>
      </c>
      <c r="F30" s="41" t="n">
        <v>80517</v>
      </c>
      <c r="G30" s="41" t="n">
        <v>0</v>
      </c>
      <c r="H30" s="41" t="n">
        <v>0</v>
      </c>
      <c r="I30" s="41" t="n">
        <v>45</v>
      </c>
      <c r="K30" s="36"/>
    </row>
    <row r="31" s="38" customFormat="true" ht="37.5" hidden="false" customHeight="true" outlineLevel="0" collapsed="false">
      <c r="B31" s="42" t="s">
        <v>34</v>
      </c>
      <c r="C31" s="39"/>
      <c r="D31" s="40" t="n">
        <v>490</v>
      </c>
      <c r="E31" s="41" t="n">
        <v>49664</v>
      </c>
      <c r="F31" s="41" t="n">
        <v>49572</v>
      </c>
      <c r="G31" s="41" t="n">
        <v>0</v>
      </c>
      <c r="H31" s="41" t="n">
        <v>0</v>
      </c>
      <c r="I31" s="41" t="n">
        <v>92</v>
      </c>
      <c r="K31" s="36"/>
    </row>
    <row r="32" s="38" customFormat="true" ht="37.5" hidden="false" customHeight="true" outlineLevel="0" collapsed="false">
      <c r="B32" s="43" t="s">
        <v>35</v>
      </c>
      <c r="C32" s="39"/>
      <c r="D32" s="40" t="n">
        <v>294</v>
      </c>
      <c r="E32" s="41" t="n">
        <v>104548</v>
      </c>
      <c r="F32" s="41" t="n">
        <v>104323</v>
      </c>
      <c r="G32" s="41" t="n">
        <v>0</v>
      </c>
      <c r="H32" s="41" t="n">
        <v>35</v>
      </c>
      <c r="I32" s="41" t="n">
        <v>190</v>
      </c>
      <c r="K32" s="36"/>
    </row>
    <row r="33" s="38" customFormat="true" ht="44.25" hidden="false" customHeight="true" outlineLevel="0" collapsed="false">
      <c r="B33" s="44" t="s">
        <v>36</v>
      </c>
      <c r="C33" s="39"/>
      <c r="D33" s="40" t="n">
        <f aca="false">SUM(D13:D32)</f>
        <v>41510</v>
      </c>
      <c r="E33" s="41" t="n">
        <f aca="false">SUM(E13:E32)</f>
        <v>4690390</v>
      </c>
      <c r="F33" s="41" t="n">
        <f aca="false">SUM(F13:F32)</f>
        <v>4670307</v>
      </c>
      <c r="G33" s="41" t="n">
        <f aca="false">SUM(G13:G32)</f>
        <v>17309</v>
      </c>
      <c r="H33" s="41" t="n">
        <f aca="false">SUM(H13:H32)</f>
        <v>35</v>
      </c>
      <c r="I33" s="41" t="n">
        <f aca="false">SUM(I13:I32)</f>
        <v>2739</v>
      </c>
      <c r="K33" s="36"/>
    </row>
    <row r="34" customFormat="false" ht="14.25" hidden="false" customHeight="false" outlineLevel="0" collapsed="false">
      <c r="A34" s="6"/>
      <c r="B34" s="45"/>
      <c r="C34" s="7"/>
      <c r="D34" s="46"/>
      <c r="E34" s="6"/>
      <c r="F34" s="6"/>
      <c r="G34" s="6"/>
      <c r="H34" s="6"/>
      <c r="I34" s="6"/>
    </row>
  </sheetData>
  <mergeCells count="2">
    <mergeCell ref="B4:I4"/>
    <mergeCell ref="F7:I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15" min="4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47" t="s">
        <v>37</v>
      </c>
    </row>
    <row r="4" customFormat="false" ht="24" hidden="false" customHeight="false" outlineLevel="0" collapsed="false">
      <c r="A4" s="3"/>
      <c r="B4" s="48" t="s">
        <v>38</v>
      </c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7.25" hidden="false" customHeight="false" outlineLevel="0" collapsed="false">
      <c r="A5" s="3"/>
      <c r="B5" s="3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" hidden="false" customHeight="false" outlineLevel="0" collapsed="false">
      <c r="A6" s="6"/>
      <c r="B6" s="7"/>
      <c r="C6" s="7"/>
      <c r="D6" s="6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6"/>
      <c r="Q6" s="6"/>
      <c r="R6" s="10" t="s">
        <v>1</v>
      </c>
    </row>
    <row r="7" customFormat="false" ht="13.5" hidden="false" customHeight="false" outlineLevel="0" collapsed="false">
      <c r="A7" s="5"/>
      <c r="B7" s="11"/>
      <c r="C7" s="11"/>
      <c r="D7" s="12" t="s">
        <v>39</v>
      </c>
      <c r="E7" s="14" t="s">
        <v>40</v>
      </c>
      <c r="F7" s="14"/>
      <c r="G7" s="14"/>
      <c r="H7" s="13" t="s">
        <v>41</v>
      </c>
      <c r="I7" s="14" t="s">
        <v>40</v>
      </c>
      <c r="J7" s="14"/>
      <c r="K7" s="13" t="s">
        <v>42</v>
      </c>
      <c r="L7" s="13" t="s">
        <v>43</v>
      </c>
      <c r="M7" s="49"/>
      <c r="N7" s="13" t="s">
        <v>44</v>
      </c>
      <c r="O7" s="50" t="s">
        <v>45</v>
      </c>
      <c r="P7" s="51"/>
      <c r="Q7" s="11"/>
      <c r="R7" s="5"/>
    </row>
    <row r="8" customFormat="false" ht="13.5" hidden="false" customHeight="true" outlineLevel="0" collapsed="false">
      <c r="A8" s="5"/>
      <c r="B8" s="11"/>
      <c r="C8" s="11"/>
      <c r="D8" s="15"/>
      <c r="E8" s="17" t="s">
        <v>5</v>
      </c>
      <c r="F8" s="17" t="s">
        <v>6</v>
      </c>
      <c r="G8" s="17" t="s">
        <v>7</v>
      </c>
      <c r="H8" s="16"/>
      <c r="I8" s="17" t="s">
        <v>5</v>
      </c>
      <c r="J8" s="17" t="s">
        <v>6</v>
      </c>
      <c r="K8" s="16"/>
      <c r="L8" s="16"/>
      <c r="M8" s="52" t="s">
        <v>46</v>
      </c>
      <c r="N8" s="16"/>
      <c r="O8" s="19"/>
      <c r="P8" s="53"/>
      <c r="Q8" s="11"/>
      <c r="R8" s="5"/>
    </row>
    <row r="9" customFormat="false" ht="13.5" hidden="false" customHeight="false" outlineLevel="0" collapsed="false">
      <c r="A9" s="5"/>
      <c r="B9" s="18" t="s">
        <v>9</v>
      </c>
      <c r="C9" s="19"/>
      <c r="D9" s="20" t="s">
        <v>47</v>
      </c>
      <c r="E9" s="16"/>
      <c r="F9" s="16"/>
      <c r="G9" s="16"/>
      <c r="H9" s="21" t="s">
        <v>48</v>
      </c>
      <c r="I9" s="16"/>
      <c r="J9" s="16"/>
      <c r="K9" s="21" t="s">
        <v>49</v>
      </c>
      <c r="L9" s="21" t="s">
        <v>50</v>
      </c>
      <c r="M9" s="54" t="s">
        <v>51</v>
      </c>
      <c r="N9" s="21" t="s">
        <v>52</v>
      </c>
      <c r="O9" s="55" t="s">
        <v>53</v>
      </c>
      <c r="P9" s="53"/>
      <c r="Q9" s="18" t="s">
        <v>9</v>
      </c>
      <c r="R9" s="5"/>
    </row>
    <row r="10" s="2" customFormat="true" ht="13.5" hidden="false" customHeight="false" outlineLevel="0" collapsed="false">
      <c r="A10" s="22"/>
      <c r="B10" s="11"/>
      <c r="C10" s="11"/>
      <c r="D10" s="15"/>
      <c r="E10" s="21" t="s">
        <v>54</v>
      </c>
      <c r="F10" s="21" t="s">
        <v>55</v>
      </c>
      <c r="G10" s="21" t="s">
        <v>56</v>
      </c>
      <c r="H10" s="16"/>
      <c r="I10" s="21" t="s">
        <v>57</v>
      </c>
      <c r="J10" s="21" t="s">
        <v>58</v>
      </c>
      <c r="K10" s="16"/>
      <c r="L10" s="16"/>
      <c r="M10" s="54"/>
      <c r="N10" s="16"/>
      <c r="O10" s="19"/>
      <c r="P10" s="56"/>
      <c r="Q10" s="11"/>
      <c r="R10" s="22"/>
    </row>
    <row r="11" customFormat="false" ht="14.25" hidden="false" customHeight="false" outlineLevel="0" collapsed="false">
      <c r="A11" s="23"/>
      <c r="B11" s="24"/>
      <c r="C11" s="24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3"/>
      <c r="P11" s="57"/>
      <c r="Q11" s="24"/>
      <c r="R11" s="23"/>
    </row>
    <row r="12" customFormat="false" ht="15.75" hidden="false" customHeight="true" outlineLevel="0" collapsed="false">
      <c r="A12" s="27"/>
      <c r="B12" s="11"/>
      <c r="C12" s="11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53"/>
      <c r="Q12" s="11"/>
      <c r="R12" s="27"/>
    </row>
    <row r="13" s="35" customFormat="true" ht="37.5" hidden="false" customHeight="true" outlineLevel="0" collapsed="false">
      <c r="A13" s="30"/>
      <c r="B13" s="31" t="s">
        <v>16</v>
      </c>
      <c r="C13" s="32"/>
      <c r="D13" s="33" t="n">
        <v>360</v>
      </c>
      <c r="E13" s="41" t="n">
        <v>0</v>
      </c>
      <c r="F13" s="41" t="n">
        <v>0</v>
      </c>
      <c r="G13" s="41" t="n">
        <v>36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58"/>
      <c r="Q13" s="31" t="s">
        <v>16</v>
      </c>
      <c r="R13" s="30"/>
      <c r="T13" s="36"/>
      <c r="U13" s="36"/>
    </row>
    <row r="14" s="35" customFormat="true" ht="37.5" hidden="false" customHeight="true" outlineLevel="0" collapsed="false">
      <c r="B14" s="31" t="s">
        <v>17</v>
      </c>
      <c r="C14" s="37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2420</v>
      </c>
      <c r="M14" s="34" t="n">
        <v>22420</v>
      </c>
      <c r="N14" s="34" t="n">
        <v>0</v>
      </c>
      <c r="O14" s="34" t="n">
        <v>0</v>
      </c>
      <c r="P14" s="59"/>
      <c r="Q14" s="31" t="s">
        <v>17</v>
      </c>
      <c r="T14" s="36"/>
      <c r="U14" s="36"/>
    </row>
    <row r="15" s="35" customFormat="true" ht="37.5" hidden="false" customHeight="true" outlineLevel="0" collapsed="false">
      <c r="B15" s="31" t="s">
        <v>18</v>
      </c>
      <c r="C15" s="37"/>
      <c r="D15" s="33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11</v>
      </c>
      <c r="M15" s="34" t="n">
        <v>11</v>
      </c>
      <c r="N15" s="34" t="n">
        <v>0</v>
      </c>
      <c r="O15" s="34" t="n">
        <v>0</v>
      </c>
      <c r="P15" s="59"/>
      <c r="Q15" s="31" t="s">
        <v>18</v>
      </c>
      <c r="T15" s="36"/>
      <c r="U15" s="36"/>
    </row>
    <row r="16" s="35" customFormat="true" ht="37.5" hidden="false" customHeight="true" outlineLevel="0" collapsed="false">
      <c r="B16" s="31" t="s">
        <v>19</v>
      </c>
      <c r="C16" s="37"/>
      <c r="D16" s="33" t="n">
        <v>420</v>
      </c>
      <c r="E16" s="34" t="n">
        <v>0</v>
      </c>
      <c r="F16" s="34" t="n">
        <v>0</v>
      </c>
      <c r="G16" s="34" t="n">
        <v>42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198005</v>
      </c>
      <c r="M16" s="34" t="n">
        <v>198005</v>
      </c>
      <c r="N16" s="34" t="n">
        <v>0</v>
      </c>
      <c r="O16" s="34" t="n">
        <v>0</v>
      </c>
      <c r="P16" s="59"/>
      <c r="Q16" s="31" t="s">
        <v>19</v>
      </c>
      <c r="T16" s="36"/>
      <c r="U16" s="36"/>
    </row>
    <row r="17" s="38" customFormat="true" ht="37.5" hidden="false" customHeight="true" outlineLevel="0" collapsed="false">
      <c r="B17" s="31" t="s">
        <v>20</v>
      </c>
      <c r="C17" s="39"/>
      <c r="D17" s="33" t="n">
        <v>1660</v>
      </c>
      <c r="E17" s="41" t="n">
        <v>0</v>
      </c>
      <c r="F17" s="41" t="n">
        <v>0</v>
      </c>
      <c r="G17" s="41" t="n">
        <v>1660</v>
      </c>
      <c r="H17" s="41" t="n">
        <v>2679863</v>
      </c>
      <c r="I17" s="41" t="n">
        <v>239147</v>
      </c>
      <c r="J17" s="41" t="n">
        <v>2440716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60"/>
      <c r="Q17" s="31" t="s">
        <v>20</v>
      </c>
      <c r="T17" s="36"/>
      <c r="U17" s="36"/>
    </row>
    <row r="18" s="38" customFormat="true" ht="37.5" hidden="false" customHeight="true" outlineLevel="0" collapsed="false">
      <c r="B18" s="31" t="s">
        <v>21</v>
      </c>
      <c r="C18" s="39"/>
      <c r="D18" s="40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60"/>
      <c r="Q18" s="31" t="s">
        <v>21</v>
      </c>
      <c r="T18" s="36"/>
      <c r="U18" s="36"/>
    </row>
    <row r="19" s="38" customFormat="true" ht="37.5" hidden="false" customHeight="true" outlineLevel="0" collapsed="false">
      <c r="B19" s="31" t="s">
        <v>22</v>
      </c>
      <c r="C19" s="39"/>
      <c r="D19" s="40" t="n">
        <v>0</v>
      </c>
      <c r="E19" s="41" t="n">
        <v>0</v>
      </c>
      <c r="F19" s="41" t="n">
        <v>0</v>
      </c>
      <c r="G19" s="41" t="n">
        <v>0</v>
      </c>
      <c r="H19" s="41" t="n">
        <v>755516</v>
      </c>
      <c r="I19" s="41" t="n">
        <v>405300</v>
      </c>
      <c r="J19" s="41" t="n">
        <v>350216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60"/>
      <c r="Q19" s="31" t="s">
        <v>22</v>
      </c>
      <c r="T19" s="36"/>
      <c r="U19" s="36"/>
    </row>
    <row r="20" s="38" customFormat="true" ht="37.5" hidden="false" customHeight="true" outlineLevel="0" collapsed="false">
      <c r="B20" s="31" t="s">
        <v>23</v>
      </c>
      <c r="C20" s="39"/>
      <c r="D20" s="40" t="n">
        <v>240</v>
      </c>
      <c r="E20" s="41" t="n">
        <v>0</v>
      </c>
      <c r="F20" s="41" t="n">
        <v>0</v>
      </c>
      <c r="G20" s="41" t="n">
        <v>24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60"/>
      <c r="Q20" s="31" t="s">
        <v>23</v>
      </c>
      <c r="T20" s="36"/>
      <c r="U20" s="36"/>
    </row>
    <row r="21" s="38" customFormat="true" ht="37.5" hidden="false" customHeight="true" outlineLevel="0" collapsed="false">
      <c r="B21" s="31" t="s">
        <v>24</v>
      </c>
      <c r="C21" s="39"/>
      <c r="D21" s="40" t="n">
        <v>320</v>
      </c>
      <c r="E21" s="41" t="n">
        <v>0</v>
      </c>
      <c r="F21" s="41" t="n">
        <v>0</v>
      </c>
      <c r="G21" s="41" t="n">
        <v>320</v>
      </c>
      <c r="H21" s="41" t="n">
        <v>985793</v>
      </c>
      <c r="I21" s="41" t="n">
        <v>0</v>
      </c>
      <c r="J21" s="41" t="n">
        <v>985793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60"/>
      <c r="Q21" s="31" t="s">
        <v>24</v>
      </c>
      <c r="T21" s="36"/>
      <c r="U21" s="36"/>
    </row>
    <row r="22" s="38" customFormat="true" ht="37.5" hidden="false" customHeight="true" outlineLevel="0" collapsed="false">
      <c r="B22" s="31" t="s">
        <v>25</v>
      </c>
      <c r="C22" s="39"/>
      <c r="D22" s="40" t="n">
        <v>38165</v>
      </c>
      <c r="E22" s="41" t="n">
        <v>0</v>
      </c>
      <c r="F22" s="41" t="n">
        <v>0</v>
      </c>
      <c r="G22" s="41" t="n">
        <v>38165</v>
      </c>
      <c r="H22" s="41" t="n">
        <v>165310</v>
      </c>
      <c r="I22" s="41" t="n">
        <v>16531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60"/>
      <c r="Q22" s="31" t="s">
        <v>25</v>
      </c>
      <c r="T22" s="36"/>
      <c r="U22" s="36"/>
    </row>
    <row r="23" s="38" customFormat="true" ht="37.5" hidden="false" customHeight="true" outlineLevel="0" collapsed="false">
      <c r="B23" s="31" t="s">
        <v>26</v>
      </c>
      <c r="C23" s="39"/>
      <c r="D23" s="40" t="n">
        <v>30435</v>
      </c>
      <c r="E23" s="41" t="n">
        <v>0</v>
      </c>
      <c r="F23" s="41" t="n">
        <v>0</v>
      </c>
      <c r="G23" s="41" t="n">
        <v>30435</v>
      </c>
      <c r="H23" s="41" t="n">
        <v>1035041</v>
      </c>
      <c r="I23" s="41" t="n">
        <v>0</v>
      </c>
      <c r="J23" s="41" t="n">
        <v>1035041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60"/>
      <c r="Q23" s="31" t="s">
        <v>26</v>
      </c>
      <c r="T23" s="36"/>
      <c r="U23" s="36"/>
    </row>
    <row r="24" s="38" customFormat="true" ht="37.5" hidden="false" customHeight="true" outlineLevel="0" collapsed="false">
      <c r="B24" s="31" t="s">
        <v>27</v>
      </c>
      <c r="C24" s="39"/>
      <c r="D24" s="40" t="n">
        <v>66884</v>
      </c>
      <c r="E24" s="41" t="n">
        <v>830</v>
      </c>
      <c r="F24" s="41" t="n">
        <v>0</v>
      </c>
      <c r="G24" s="41" t="n">
        <v>66054</v>
      </c>
      <c r="H24" s="41" t="n">
        <v>524289</v>
      </c>
      <c r="I24" s="41" t="n">
        <v>0</v>
      </c>
      <c r="J24" s="41" t="n">
        <v>524289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60"/>
      <c r="Q24" s="31" t="s">
        <v>27</v>
      </c>
      <c r="T24" s="36"/>
      <c r="U24" s="36"/>
    </row>
    <row r="25" s="38" customFormat="true" ht="37.5" hidden="false" customHeight="true" outlineLevel="0" collapsed="false">
      <c r="B25" s="31" t="s">
        <v>28</v>
      </c>
      <c r="C25" s="39"/>
      <c r="D25" s="40" t="n">
        <v>120</v>
      </c>
      <c r="E25" s="41" t="n">
        <v>0</v>
      </c>
      <c r="F25" s="41" t="n">
        <v>0</v>
      </c>
      <c r="G25" s="41" t="n">
        <v>120</v>
      </c>
      <c r="H25" s="41" t="n">
        <v>45774</v>
      </c>
      <c r="I25" s="41" t="n">
        <v>13364</v>
      </c>
      <c r="J25" s="41" t="n">
        <v>3241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60"/>
      <c r="Q25" s="31" t="s">
        <v>28</v>
      </c>
      <c r="T25" s="36"/>
      <c r="U25" s="36"/>
    </row>
    <row r="26" s="38" customFormat="true" ht="37.5" hidden="false" customHeight="true" outlineLevel="0" collapsed="false">
      <c r="B26" s="31" t="s">
        <v>29</v>
      </c>
      <c r="C26" s="39"/>
      <c r="D26" s="40" t="n">
        <v>0</v>
      </c>
      <c r="E26" s="41" t="n">
        <v>0</v>
      </c>
      <c r="F26" s="41" t="n">
        <v>0</v>
      </c>
      <c r="G26" s="41" t="n">
        <v>0</v>
      </c>
      <c r="H26" s="41" t="n">
        <v>20715</v>
      </c>
      <c r="I26" s="41" t="n">
        <v>20715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60"/>
      <c r="Q26" s="31" t="s">
        <v>29</v>
      </c>
      <c r="T26" s="36"/>
      <c r="U26" s="36"/>
    </row>
    <row r="27" s="38" customFormat="true" ht="37.5" hidden="false" customHeight="true" outlineLevel="0" collapsed="false">
      <c r="B27" s="31" t="s">
        <v>30</v>
      </c>
      <c r="C27" s="39"/>
      <c r="D27" s="40" t="n">
        <v>0</v>
      </c>
      <c r="E27" s="41" t="n">
        <v>0</v>
      </c>
      <c r="F27" s="41" t="n">
        <v>0</v>
      </c>
      <c r="G27" s="41" t="n">
        <v>0</v>
      </c>
      <c r="H27" s="41" t="n">
        <v>133138</v>
      </c>
      <c r="I27" s="41" t="n">
        <v>133138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60"/>
      <c r="Q27" s="31" t="s">
        <v>30</v>
      </c>
      <c r="T27" s="36"/>
      <c r="U27" s="36"/>
    </row>
    <row r="28" s="38" customFormat="true" ht="37.5" hidden="false" customHeight="true" outlineLevel="0" collapsed="false">
      <c r="B28" s="31" t="s">
        <v>31</v>
      </c>
      <c r="C28" s="39"/>
      <c r="D28" s="40" t="n">
        <v>30735</v>
      </c>
      <c r="E28" s="41" t="n">
        <v>0</v>
      </c>
      <c r="F28" s="41" t="n">
        <v>0</v>
      </c>
      <c r="G28" s="41" t="n">
        <v>30735</v>
      </c>
      <c r="H28" s="41" t="n">
        <v>410033</v>
      </c>
      <c r="I28" s="41" t="n">
        <v>184345</v>
      </c>
      <c r="J28" s="41" t="n">
        <v>225688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60"/>
      <c r="Q28" s="31" t="s">
        <v>31</v>
      </c>
      <c r="T28" s="36"/>
      <c r="U28" s="36"/>
    </row>
    <row r="29" s="38" customFormat="true" ht="37.5" hidden="false" customHeight="true" outlineLevel="0" collapsed="false">
      <c r="B29" s="31" t="s">
        <v>32</v>
      </c>
      <c r="C29" s="39"/>
      <c r="D29" s="40" t="n">
        <v>2685</v>
      </c>
      <c r="E29" s="41" t="n">
        <v>0</v>
      </c>
      <c r="F29" s="41" t="n">
        <v>0</v>
      </c>
      <c r="G29" s="41" t="n">
        <v>2685</v>
      </c>
      <c r="H29" s="41" t="n">
        <v>308675</v>
      </c>
      <c r="I29" s="41" t="n">
        <v>83953</v>
      </c>
      <c r="J29" s="41" t="n">
        <v>224722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60"/>
      <c r="Q29" s="31" t="s">
        <v>59</v>
      </c>
      <c r="T29" s="36"/>
      <c r="U29" s="36"/>
    </row>
    <row r="30" s="38" customFormat="true" ht="37.5" hidden="false" customHeight="true" outlineLevel="0" collapsed="false">
      <c r="B30" s="31" t="s">
        <v>33</v>
      </c>
      <c r="C30" s="39"/>
      <c r="D30" s="40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60"/>
      <c r="Q30" s="31" t="s">
        <v>33</v>
      </c>
      <c r="T30" s="36"/>
      <c r="U30" s="36"/>
    </row>
    <row r="31" s="38" customFormat="true" ht="37.5" hidden="false" customHeight="true" outlineLevel="0" collapsed="false">
      <c r="B31" s="42" t="s">
        <v>34</v>
      </c>
      <c r="C31" s="39"/>
      <c r="D31" s="40" t="n">
        <v>32715</v>
      </c>
      <c r="E31" s="41" t="n">
        <v>0</v>
      </c>
      <c r="F31" s="41" t="n">
        <v>0</v>
      </c>
      <c r="G31" s="41" t="n">
        <v>32715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60"/>
      <c r="Q31" s="42" t="s">
        <v>34</v>
      </c>
      <c r="T31" s="36"/>
      <c r="U31" s="36"/>
    </row>
    <row r="32" s="38" customFormat="true" ht="37.5" hidden="false" customHeight="true" outlineLevel="0" collapsed="false">
      <c r="B32" s="43" t="s">
        <v>35</v>
      </c>
      <c r="C32" s="39"/>
      <c r="D32" s="40" t="n">
        <v>35280</v>
      </c>
      <c r="E32" s="41" t="n">
        <v>0</v>
      </c>
      <c r="F32" s="41" t="n">
        <v>3528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60"/>
      <c r="Q32" s="43" t="s">
        <v>35</v>
      </c>
      <c r="T32" s="36"/>
      <c r="U32" s="36"/>
    </row>
    <row r="33" s="38" customFormat="true" ht="44.25" hidden="false" customHeight="true" outlineLevel="0" collapsed="false">
      <c r="B33" s="44" t="s">
        <v>36</v>
      </c>
      <c r="C33" s="39"/>
      <c r="D33" s="40" t="n">
        <f aca="false">SUM(D13:D32)</f>
        <v>240019</v>
      </c>
      <c r="E33" s="41" t="n">
        <f aca="false">SUM(E13:E32)</f>
        <v>830</v>
      </c>
      <c r="F33" s="41" t="n">
        <f aca="false">SUM(F13:F32)</f>
        <v>35280</v>
      </c>
      <c r="G33" s="41" t="n">
        <f aca="false">SUM(G13:G32)</f>
        <v>203909</v>
      </c>
      <c r="H33" s="41" t="n">
        <f aca="false">SUM(H13:H32)</f>
        <v>7064147</v>
      </c>
      <c r="I33" s="41" t="n">
        <f aca="false">SUM(I13:I32)</f>
        <v>1245272</v>
      </c>
      <c r="J33" s="41" t="n">
        <f aca="false">SUM(J13:J32)</f>
        <v>5818875</v>
      </c>
      <c r="K33" s="41" t="n">
        <f aca="false">SUM(K13:K32)</f>
        <v>0</v>
      </c>
      <c r="L33" s="41" t="n">
        <f aca="false">SUM(L13:L32)</f>
        <v>220436</v>
      </c>
      <c r="M33" s="41" t="n">
        <f aca="false">SUM(M13:M32)</f>
        <v>220436</v>
      </c>
      <c r="N33" s="41" t="n">
        <f aca="false">SUM(N13:N32)</f>
        <v>0</v>
      </c>
      <c r="O33" s="41" t="n">
        <f aca="false">SUM(O13:O32)</f>
        <v>0</v>
      </c>
      <c r="P33" s="60"/>
      <c r="Q33" s="44" t="s">
        <v>36</v>
      </c>
      <c r="T33" s="36"/>
      <c r="U33" s="36"/>
    </row>
    <row r="34" customFormat="false" ht="14.25" hidden="false" customHeight="false" outlineLevel="0" collapsed="false">
      <c r="A34" s="6"/>
      <c r="B34" s="45"/>
      <c r="C34" s="7"/>
      <c r="D34" s="4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46"/>
      <c r="Q34" s="45"/>
      <c r="R34" s="6"/>
    </row>
  </sheetData>
  <mergeCells count="2">
    <mergeCell ref="E7:G7"/>
    <mergeCell ref="I7:J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15" min="4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true" hidden="false" outlineLevel="0" max="19" min="19" style="1" width="9.62"/>
    <col collapsed="false" customWidth="false" hidden="false" outlineLevel="0" max="20" min="20" style="1" width="8.99"/>
    <col collapsed="false" customWidth="true" hidden="false" outlineLevel="0" max="22" min="21" style="1" width="10.62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47" t="s">
        <v>37</v>
      </c>
    </row>
    <row r="4" customFormat="false" ht="24" hidden="false" customHeight="false" outlineLevel="0" collapsed="false">
      <c r="A4" s="3"/>
      <c r="B4" s="48" t="s">
        <v>38</v>
      </c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7.25" hidden="false" customHeight="false" outlineLevel="0" collapsed="false">
      <c r="A5" s="3"/>
      <c r="B5" s="3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" hidden="false" customHeight="false" outlineLevel="0" collapsed="false">
      <c r="A6" s="6"/>
      <c r="B6" s="7"/>
      <c r="C6" s="7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6"/>
      <c r="Q6" s="6"/>
      <c r="R6" s="10" t="s">
        <v>1</v>
      </c>
    </row>
    <row r="7" customFormat="false" ht="13.5" hidden="false" customHeight="false" outlineLevel="0" collapsed="false">
      <c r="A7" s="5"/>
      <c r="B7" s="11"/>
      <c r="C7" s="11"/>
      <c r="D7" s="12" t="s">
        <v>60</v>
      </c>
      <c r="E7" s="13" t="s">
        <v>61</v>
      </c>
      <c r="F7" s="14" t="s">
        <v>40</v>
      </c>
      <c r="G7" s="14"/>
      <c r="H7" s="13" t="s">
        <v>62</v>
      </c>
      <c r="I7" s="14" t="s">
        <v>40</v>
      </c>
      <c r="J7" s="14"/>
      <c r="K7" s="13" t="s">
        <v>63</v>
      </c>
      <c r="L7" s="13" t="s">
        <v>64</v>
      </c>
      <c r="M7" s="13" t="s">
        <v>65</v>
      </c>
      <c r="N7" s="13"/>
      <c r="O7" s="19"/>
      <c r="P7" s="51"/>
      <c r="Q7" s="11"/>
      <c r="R7" s="5"/>
    </row>
    <row r="8" customFormat="false" ht="13.5" hidden="false" customHeight="false" outlineLevel="0" collapsed="false">
      <c r="A8" s="5"/>
      <c r="B8" s="11"/>
      <c r="C8" s="11"/>
      <c r="D8" s="15"/>
      <c r="E8" s="16"/>
      <c r="F8" s="17" t="s">
        <v>5</v>
      </c>
      <c r="G8" s="17" t="s">
        <v>6</v>
      </c>
      <c r="H8" s="16"/>
      <c r="I8" s="17" t="s">
        <v>5</v>
      </c>
      <c r="J8" s="17" t="s">
        <v>6</v>
      </c>
      <c r="K8" s="16"/>
      <c r="L8" s="16"/>
      <c r="M8" s="16"/>
      <c r="N8" s="21" t="s">
        <v>66</v>
      </c>
      <c r="O8" s="61"/>
      <c r="P8" s="53"/>
      <c r="Q8" s="11"/>
      <c r="R8" s="5"/>
    </row>
    <row r="9" customFormat="false" ht="13.5" hidden="false" customHeight="false" outlineLevel="0" collapsed="false">
      <c r="A9" s="5"/>
      <c r="B9" s="18" t="s">
        <v>9</v>
      </c>
      <c r="C9" s="19"/>
      <c r="D9" s="20" t="s">
        <v>67</v>
      </c>
      <c r="E9" s="21" t="s">
        <v>68</v>
      </c>
      <c r="F9" s="16"/>
      <c r="G9" s="16"/>
      <c r="H9" s="21" t="s">
        <v>69</v>
      </c>
      <c r="I9" s="21" t="s">
        <v>70</v>
      </c>
      <c r="J9" s="16"/>
      <c r="K9" s="21" t="s">
        <v>71</v>
      </c>
      <c r="L9" s="21" t="s">
        <v>72</v>
      </c>
      <c r="M9" s="21" t="s">
        <v>73</v>
      </c>
      <c r="N9" s="16"/>
      <c r="O9" s="19"/>
      <c r="P9" s="53"/>
      <c r="Q9" s="18" t="s">
        <v>9</v>
      </c>
      <c r="R9" s="5"/>
    </row>
    <row r="10" s="2" customFormat="true" ht="13.5" hidden="false" customHeight="false" outlineLevel="0" collapsed="false">
      <c r="A10" s="22"/>
      <c r="B10" s="11"/>
      <c r="C10" s="11"/>
      <c r="D10" s="15"/>
      <c r="E10" s="16"/>
      <c r="F10" s="21" t="s">
        <v>74</v>
      </c>
      <c r="G10" s="21" t="s">
        <v>75</v>
      </c>
      <c r="H10" s="16"/>
      <c r="I10" s="16"/>
      <c r="J10" s="21" t="s">
        <v>76</v>
      </c>
      <c r="K10" s="16"/>
      <c r="L10" s="16"/>
      <c r="M10" s="21" t="s">
        <v>77</v>
      </c>
      <c r="N10" s="21" t="s">
        <v>78</v>
      </c>
      <c r="O10" s="19"/>
      <c r="P10" s="56"/>
      <c r="Q10" s="11"/>
      <c r="R10" s="22"/>
    </row>
    <row r="11" customFormat="false" ht="14.25" hidden="false" customHeight="false" outlineLevel="0" collapsed="false">
      <c r="A11" s="23"/>
      <c r="B11" s="24"/>
      <c r="C11" s="24"/>
      <c r="D11" s="25"/>
      <c r="E11" s="26"/>
      <c r="F11" s="26"/>
      <c r="G11" s="26"/>
      <c r="H11" s="26"/>
      <c r="I11" s="62" t="s">
        <v>69</v>
      </c>
      <c r="J11" s="26"/>
      <c r="K11" s="26"/>
      <c r="L11" s="26"/>
      <c r="M11" s="26"/>
      <c r="N11" s="26"/>
      <c r="O11" s="23"/>
      <c r="P11" s="57"/>
      <c r="Q11" s="24"/>
      <c r="R11" s="23"/>
    </row>
    <row r="12" customFormat="false" ht="15.75" hidden="false" customHeight="true" outlineLevel="0" collapsed="false">
      <c r="A12" s="27"/>
      <c r="B12" s="11"/>
      <c r="C12" s="11"/>
      <c r="D12" s="63"/>
      <c r="E12" s="64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53"/>
      <c r="Q12" s="11"/>
      <c r="R12" s="27"/>
    </row>
    <row r="13" s="35" customFormat="true" ht="37.5" hidden="false" customHeight="true" outlineLevel="0" collapsed="false">
      <c r="A13" s="30"/>
      <c r="B13" s="31" t="s">
        <v>16</v>
      </c>
      <c r="C13" s="32"/>
      <c r="D13" s="33" t="n">
        <v>0</v>
      </c>
      <c r="E13" s="34" t="n">
        <v>228107</v>
      </c>
      <c r="F13" s="34" t="n">
        <v>228107</v>
      </c>
      <c r="G13" s="41" t="n">
        <v>0</v>
      </c>
      <c r="H13" s="41" t="n">
        <v>0</v>
      </c>
      <c r="I13" s="41" t="n">
        <v>0</v>
      </c>
      <c r="J13" s="41" t="n">
        <v>0</v>
      </c>
      <c r="K13" s="34" t="n">
        <v>0</v>
      </c>
      <c r="L13" s="34" t="n">
        <v>0</v>
      </c>
      <c r="M13" s="34" t="n">
        <v>0</v>
      </c>
      <c r="N13" s="34" t="n">
        <f aca="false">その１!D13+その１!E13+'その１ (2)'!D13+'その１ (2)'!H13+'その１ (2)'!K13+'その１ (2)'!L13+'その１ (2)'!N13+'その１ (2)'!O13+'その１ (3)'!D13+'その１ (3)'!E13+'その１ (3)'!H13+'その１ (3)'!K13+'その１ (3)'!L13+'その１ (3)'!M13</f>
        <v>3285175</v>
      </c>
      <c r="O13" s="34"/>
      <c r="P13" s="58"/>
      <c r="Q13" s="31" t="s">
        <v>16</v>
      </c>
      <c r="R13" s="30"/>
      <c r="T13" s="36"/>
    </row>
    <row r="14" s="35" customFormat="true" ht="37.5" hidden="false" customHeight="true" outlineLevel="0" collapsed="false">
      <c r="B14" s="31" t="s">
        <v>17</v>
      </c>
      <c r="C14" s="37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836</v>
      </c>
      <c r="L14" s="34" t="n">
        <v>0</v>
      </c>
      <c r="M14" s="34" t="n">
        <v>0</v>
      </c>
      <c r="N14" s="34" t="n">
        <f aca="false">その１!D14+その１!E14+'その１ (2)'!D14+'その１ (2)'!H14+'その１ (2)'!K14+'その１ (2)'!L14+'その１ (2)'!N14+'その１ (2)'!O14+'その１ (3)'!D14+'その１ (3)'!E14+'その１ (3)'!H14+'その１ (3)'!K14+'その１ (3)'!L14+'その１ (3)'!M14</f>
        <v>24505</v>
      </c>
      <c r="O14" s="34"/>
      <c r="P14" s="59"/>
      <c r="Q14" s="31" t="s">
        <v>17</v>
      </c>
      <c r="T14" s="36"/>
    </row>
    <row r="15" s="35" customFormat="true" ht="37.5" hidden="false" customHeight="true" outlineLevel="0" collapsed="false">
      <c r="B15" s="31" t="s">
        <v>18</v>
      </c>
      <c r="C15" s="37"/>
      <c r="D15" s="33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f aca="false">その１!D15+その１!E15+'その１ (2)'!D15+'その１ (2)'!H15+'その１ (2)'!K15+'その１ (2)'!L15+'その１ (2)'!N15+'その１ (2)'!O15+'その１ (3)'!D15+'その１ (3)'!E15+'その１ (3)'!H15+'その１ (3)'!K15+'その１ (3)'!L15+'その１ (3)'!M15</f>
        <v>175</v>
      </c>
      <c r="O15" s="34"/>
      <c r="P15" s="59"/>
      <c r="Q15" s="31" t="s">
        <v>18</v>
      </c>
      <c r="T15" s="36"/>
    </row>
    <row r="16" s="35" customFormat="true" ht="37.5" hidden="false" customHeight="true" outlineLevel="0" collapsed="false">
      <c r="B16" s="31" t="s">
        <v>19</v>
      </c>
      <c r="C16" s="37"/>
      <c r="D16" s="33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2036</v>
      </c>
      <c r="L16" s="34" t="n">
        <v>0</v>
      </c>
      <c r="M16" s="34" t="n">
        <v>0</v>
      </c>
      <c r="N16" s="34" t="n">
        <f aca="false">その１!D16+その１!E16+'その１ (2)'!D16+'その１ (2)'!H16+'その１ (2)'!K16+'その１ (2)'!L16+'その１ (2)'!N16+'その１ (2)'!O16+'その１ (3)'!D16+'その１ (3)'!E16+'その１ (3)'!H16+'その１ (3)'!K16+'その１ (3)'!L16+'その１ (3)'!M16</f>
        <v>204058</v>
      </c>
      <c r="O16" s="34"/>
      <c r="P16" s="59"/>
      <c r="Q16" s="31" t="s">
        <v>19</v>
      </c>
      <c r="T16" s="36"/>
    </row>
    <row r="17" s="38" customFormat="true" ht="37.5" hidden="false" customHeight="true" outlineLevel="0" collapsed="false">
      <c r="B17" s="31" t="s">
        <v>20</v>
      </c>
      <c r="C17" s="39"/>
      <c r="D17" s="40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13457</v>
      </c>
      <c r="L17" s="41" t="n">
        <v>0</v>
      </c>
      <c r="M17" s="41" t="n">
        <v>0</v>
      </c>
      <c r="N17" s="41" t="n">
        <f aca="false">その１!D17+その１!E17+'その１ (2)'!D17+'その１ (2)'!H17+'その１ (2)'!K17+'その１ (2)'!L17+'その１ (2)'!N17+'その１ (2)'!O17+'その１ (3)'!D17+'その１ (3)'!E17+'その１ (3)'!H17+'その１ (3)'!K17+'その１ (3)'!L17+'その１ (3)'!M17</f>
        <v>2838539</v>
      </c>
      <c r="O17" s="41"/>
      <c r="P17" s="60"/>
      <c r="Q17" s="31" t="s">
        <v>20</v>
      </c>
      <c r="S17" s="35"/>
      <c r="T17" s="36"/>
      <c r="V17" s="35"/>
      <c r="W17" s="35"/>
    </row>
    <row r="18" s="38" customFormat="true" ht="37.5" hidden="false" customHeight="true" outlineLevel="0" collapsed="false">
      <c r="B18" s="31" t="s">
        <v>21</v>
      </c>
      <c r="C18" s="39"/>
      <c r="D18" s="40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f aca="false">その１!D18+その１!E18+'その１ (2)'!D18+'その１ (2)'!H18+'その１ (2)'!K18+'その１ (2)'!L18+'その１ (2)'!N18+'その１ (2)'!O18+'その１ (3)'!D18+'その１ (3)'!E18+'その１ (3)'!H18+'その１ (3)'!K18+'その１ (3)'!L18+'その１ (3)'!M18</f>
        <v>0</v>
      </c>
      <c r="O18" s="41"/>
      <c r="P18" s="60"/>
      <c r="Q18" s="31" t="s">
        <v>21</v>
      </c>
      <c r="S18" s="35"/>
      <c r="T18" s="36"/>
      <c r="V18" s="35"/>
      <c r="W18" s="35"/>
    </row>
    <row r="19" s="38" customFormat="true" ht="37.5" hidden="false" customHeight="true" outlineLevel="0" collapsed="false">
      <c r="B19" s="31" t="s">
        <v>22</v>
      </c>
      <c r="C19" s="39"/>
      <c r="D19" s="40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f aca="false">その１!D19+その１!E19+'その１ (2)'!D19+'その１ (2)'!H19+'その１ (2)'!K19+'その１ (2)'!L19+'その１ (2)'!N19+'その１ (2)'!O19+'その１ (3)'!D19+'その１ (3)'!E19+'その１ (3)'!H19+'その１ (3)'!K19+'その１ (3)'!L19+'その１ (3)'!M19</f>
        <v>843793</v>
      </c>
      <c r="O19" s="41"/>
      <c r="P19" s="60"/>
      <c r="Q19" s="31" t="s">
        <v>22</v>
      </c>
      <c r="S19" s="35"/>
      <c r="T19" s="36"/>
      <c r="V19" s="35"/>
      <c r="W19" s="35"/>
    </row>
    <row r="20" s="38" customFormat="true" ht="37.5" hidden="false" customHeight="true" outlineLevel="0" collapsed="false">
      <c r="B20" s="31" t="s">
        <v>23</v>
      </c>
      <c r="C20" s="39"/>
      <c r="D20" s="40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f aca="false">その１!D20+その１!E20+'その１ (2)'!D20+'その１ (2)'!H20+'その１ (2)'!K20+'その１ (2)'!L20+'その１ (2)'!N20+'その１ (2)'!O20+'その１ (3)'!D20+'その１ (3)'!E20+'その１ (3)'!H20+'その１ (3)'!K20+'その１ (3)'!L20+'その１ (3)'!M20</f>
        <v>29799</v>
      </c>
      <c r="O20" s="41"/>
      <c r="P20" s="60"/>
      <c r="Q20" s="31" t="s">
        <v>23</v>
      </c>
      <c r="S20" s="35"/>
      <c r="T20" s="36"/>
      <c r="V20" s="35"/>
      <c r="W20" s="35"/>
    </row>
    <row r="21" s="38" customFormat="true" ht="37.5" hidden="false" customHeight="true" outlineLevel="0" collapsed="false">
      <c r="B21" s="31" t="s">
        <v>24</v>
      </c>
      <c r="C21" s="39"/>
      <c r="D21" s="40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571688</v>
      </c>
      <c r="L21" s="41" t="n">
        <v>0</v>
      </c>
      <c r="M21" s="41" t="n">
        <v>0</v>
      </c>
      <c r="N21" s="41" t="n">
        <f aca="false">その１!D21+その１!E21+'その１ (2)'!D21+'その１ (2)'!H21+'その１ (2)'!K21+'その１ (2)'!L21+'その１ (2)'!N21+'その１ (2)'!O21+'その１ (3)'!D21+'その１ (3)'!E21+'その１ (3)'!H21+'その１ (3)'!K21+'その１ (3)'!L21+'その１ (3)'!M21</f>
        <v>1561471</v>
      </c>
      <c r="O21" s="41"/>
      <c r="P21" s="60"/>
      <c r="Q21" s="31" t="s">
        <v>24</v>
      </c>
      <c r="S21" s="35"/>
      <c r="T21" s="36"/>
      <c r="V21" s="35"/>
      <c r="W21" s="35"/>
    </row>
    <row r="22" s="38" customFormat="true" ht="37.5" hidden="false" customHeight="true" outlineLevel="0" collapsed="false">
      <c r="B22" s="31" t="s">
        <v>25</v>
      </c>
      <c r="C22" s="39"/>
      <c r="D22" s="40" t="n">
        <v>2758318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355225</v>
      </c>
      <c r="L22" s="41" t="n">
        <v>0</v>
      </c>
      <c r="M22" s="41" t="n">
        <v>0</v>
      </c>
      <c r="N22" s="41" t="n">
        <f aca="false">その１!D22+その１!E22+'その１ (2)'!D22+'その１ (2)'!H22+'その１ (2)'!K22+'その１ (2)'!L22+'その１ (2)'!N22+'その１ (2)'!O22+'その１ (3)'!D22+'その１ (3)'!E22+'その１ (3)'!H22+'その１ (3)'!K22+'その１ (3)'!L22+'その１ (3)'!M22</f>
        <v>3662577</v>
      </c>
      <c r="O22" s="41"/>
      <c r="P22" s="60"/>
      <c r="Q22" s="31" t="s">
        <v>25</v>
      </c>
      <c r="S22" s="35"/>
      <c r="T22" s="36"/>
      <c r="V22" s="35"/>
      <c r="W22" s="35"/>
    </row>
    <row r="23" s="38" customFormat="true" ht="37.5" hidden="false" customHeight="true" outlineLevel="0" collapsed="false">
      <c r="B23" s="31" t="s">
        <v>26</v>
      </c>
      <c r="C23" s="39"/>
      <c r="D23" s="40" t="n">
        <v>1818016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475946</v>
      </c>
      <c r="L23" s="41" t="n">
        <v>0</v>
      </c>
      <c r="M23" s="41" t="n">
        <v>0</v>
      </c>
      <c r="N23" s="41" t="n">
        <f aca="false">その１!D23+その１!E23+'その１ (2)'!D23+'その１ (2)'!H23+'その１ (2)'!K23+'その１ (2)'!L23+'その１ (2)'!N23+'その１ (2)'!O23+'その１ (3)'!D23+'その１ (3)'!E23+'その１ (3)'!H23+'その１ (3)'!K23+'その１ (3)'!L23+'その１ (3)'!M23</f>
        <v>3573559</v>
      </c>
      <c r="O23" s="41"/>
      <c r="P23" s="60"/>
      <c r="Q23" s="31" t="s">
        <v>26</v>
      </c>
      <c r="S23" s="35"/>
      <c r="T23" s="36"/>
      <c r="V23" s="35"/>
      <c r="W23" s="35"/>
    </row>
    <row r="24" s="38" customFormat="true" ht="37.5" hidden="false" customHeight="true" outlineLevel="0" collapsed="false">
      <c r="B24" s="31" t="s">
        <v>27</v>
      </c>
      <c r="C24" s="39"/>
      <c r="D24" s="40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1136</v>
      </c>
      <c r="L24" s="41" t="n">
        <v>0</v>
      </c>
      <c r="M24" s="41" t="n">
        <v>0</v>
      </c>
      <c r="N24" s="41" t="n">
        <f aca="false">その１!D24+その１!E24+'その１ (2)'!D24+'その１ (2)'!H24+'その１ (2)'!K24+'その１ (2)'!L24+'その１ (2)'!N24+'その１ (2)'!O24+'その１ (3)'!D24+'その１ (3)'!E24+'その１ (3)'!H24+'その１ (3)'!K24+'その１ (3)'!L24+'その１ (3)'!M24</f>
        <v>641210</v>
      </c>
      <c r="O24" s="41"/>
      <c r="P24" s="60"/>
      <c r="Q24" s="31" t="s">
        <v>27</v>
      </c>
      <c r="S24" s="35"/>
      <c r="T24" s="36"/>
      <c r="V24" s="35"/>
      <c r="W24" s="35"/>
    </row>
    <row r="25" s="38" customFormat="true" ht="37.5" hidden="false" customHeight="true" outlineLevel="0" collapsed="false">
      <c r="B25" s="31" t="s">
        <v>28</v>
      </c>
      <c r="C25" s="39"/>
      <c r="D25" s="40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f aca="false">その１!D25+その１!E25+'その１ (2)'!D25+'その１ (2)'!H25+'その１ (2)'!K25+'その１ (2)'!L25+'その１ (2)'!N25+'その１ (2)'!O25+'その１ (3)'!D25+'その１ (3)'!E25+'その１ (3)'!H25+'その１ (3)'!K25+'その１ (3)'!L25+'その１ (3)'!M25</f>
        <v>84305</v>
      </c>
      <c r="O25" s="41"/>
      <c r="P25" s="60"/>
      <c r="Q25" s="31" t="s">
        <v>28</v>
      </c>
      <c r="S25" s="35"/>
      <c r="T25" s="36"/>
      <c r="V25" s="35"/>
      <c r="W25" s="35"/>
    </row>
    <row r="26" s="38" customFormat="true" ht="37.5" hidden="false" customHeight="true" outlineLevel="0" collapsed="false">
      <c r="B26" s="31" t="s">
        <v>29</v>
      </c>
      <c r="C26" s="39"/>
      <c r="D26" s="40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f aca="false">その１!D26+その１!E26+'その１ (2)'!D26+'その１ (2)'!H26+'その１ (2)'!K26+'その１ (2)'!L26+'その１ (2)'!N26+'その１ (2)'!O26+'その１ (3)'!D26+'その１ (3)'!E26+'その１ (3)'!H26+'その１ (3)'!K26+'その１ (3)'!L26+'その１ (3)'!M26</f>
        <v>23701</v>
      </c>
      <c r="O26" s="41"/>
      <c r="P26" s="60"/>
      <c r="Q26" s="31" t="s">
        <v>29</v>
      </c>
      <c r="S26" s="35"/>
      <c r="T26" s="36"/>
      <c r="V26" s="35"/>
      <c r="W26" s="35"/>
    </row>
    <row r="27" s="38" customFormat="true" ht="37.5" hidden="false" customHeight="true" outlineLevel="0" collapsed="false">
      <c r="B27" s="31" t="s">
        <v>30</v>
      </c>
      <c r="C27" s="39"/>
      <c r="D27" s="40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22723</v>
      </c>
      <c r="L27" s="41" t="n">
        <v>0</v>
      </c>
      <c r="M27" s="41" t="n">
        <v>0</v>
      </c>
      <c r="N27" s="41" t="n">
        <f aca="false">その１!D27+その１!E27+'その１ (2)'!D27+'その１ (2)'!H27+'その１ (2)'!K27+'その１ (2)'!L27+'その１ (2)'!N27+'その１ (2)'!O27+'その１ (3)'!D27+'その１ (3)'!E27+'その１ (3)'!H27+'その１ (3)'!K27+'その１ (3)'!L27+'その１ (3)'!M27</f>
        <v>156724</v>
      </c>
      <c r="O27" s="41"/>
      <c r="P27" s="60"/>
      <c r="Q27" s="31" t="s">
        <v>30</v>
      </c>
      <c r="S27" s="35"/>
      <c r="T27" s="36"/>
      <c r="V27" s="35"/>
      <c r="W27" s="35"/>
    </row>
    <row r="28" s="38" customFormat="true" ht="37.5" hidden="false" customHeight="true" outlineLevel="0" collapsed="false">
      <c r="B28" s="31" t="s">
        <v>31</v>
      </c>
      <c r="C28" s="39"/>
      <c r="D28" s="40" t="n">
        <v>306275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364029</v>
      </c>
      <c r="L28" s="41" t="n">
        <v>0</v>
      </c>
      <c r="M28" s="41" t="n">
        <v>0</v>
      </c>
      <c r="N28" s="41" t="n">
        <f aca="false">その１!D28+その１!E28+'その１ (2)'!D28+'その１ (2)'!H28+'その１ (2)'!K28+'その１ (2)'!L28+'その１ (2)'!N28+'その１ (2)'!O28+'その１ (3)'!D28+'その１ (3)'!E28+'その１ (3)'!H28+'その１ (3)'!K28+'その１ (3)'!L28+'その１ (3)'!M28</f>
        <v>4317294</v>
      </c>
      <c r="O28" s="41"/>
      <c r="P28" s="60"/>
      <c r="Q28" s="31" t="s">
        <v>31</v>
      </c>
      <c r="S28" s="35"/>
      <c r="T28" s="36"/>
      <c r="V28" s="35"/>
      <c r="W28" s="35"/>
    </row>
    <row r="29" s="38" customFormat="true" ht="37.5" hidden="false" customHeight="true" outlineLevel="0" collapsed="false">
      <c r="B29" s="31" t="s">
        <v>32</v>
      </c>
      <c r="C29" s="39"/>
      <c r="D29" s="40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6267</v>
      </c>
      <c r="L29" s="41" t="n">
        <v>0</v>
      </c>
      <c r="M29" s="41" t="n">
        <v>0</v>
      </c>
      <c r="N29" s="41" t="n">
        <f aca="false">その１!D29+その１!E29+'その１ (2)'!D29+'その１ (2)'!H29+'その１ (2)'!K29+'その１ (2)'!L29+'その１ (2)'!N29+'その１ (2)'!O29+'その１ (3)'!D29+'その１ (3)'!E29+'その１ (3)'!H29+'その１ (3)'!K29+'その１ (3)'!L29+'その１ (3)'!M29</f>
        <v>387522</v>
      </c>
      <c r="O29" s="41"/>
      <c r="P29" s="60"/>
      <c r="Q29" s="31" t="s">
        <v>79</v>
      </c>
      <c r="S29" s="35"/>
      <c r="T29" s="36"/>
      <c r="V29" s="35"/>
      <c r="W29" s="35"/>
    </row>
    <row r="30" s="38" customFormat="true" ht="37.5" hidden="false" customHeight="true" outlineLevel="0" collapsed="false">
      <c r="B30" s="31" t="s">
        <v>33</v>
      </c>
      <c r="C30" s="39"/>
      <c r="D30" s="40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f aca="false">その１!D30+その１!E30+'その１ (2)'!D30+'その１ (2)'!H30+'その１ (2)'!K30+'その１ (2)'!L30+'その１ (2)'!N30+'その１ (2)'!O30+'その１ (3)'!D30+'その１ (3)'!E30+'その１ (3)'!H30+'その１ (3)'!K30+'その１ (3)'!L30+'その１ (3)'!M30</f>
        <v>80638</v>
      </c>
      <c r="O30" s="41"/>
      <c r="P30" s="60"/>
      <c r="Q30" s="31" t="s">
        <v>33</v>
      </c>
      <c r="S30" s="35"/>
      <c r="T30" s="36"/>
      <c r="V30" s="35"/>
      <c r="W30" s="35"/>
    </row>
    <row r="31" s="38" customFormat="true" ht="37.5" hidden="false" customHeight="true" outlineLevel="0" collapsed="false">
      <c r="B31" s="42" t="s">
        <v>34</v>
      </c>
      <c r="C31" s="39"/>
      <c r="D31" s="40" t="n">
        <v>257770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67606</v>
      </c>
      <c r="L31" s="41" t="n">
        <v>0</v>
      </c>
      <c r="M31" s="41" t="n">
        <v>0</v>
      </c>
      <c r="N31" s="41" t="n">
        <f aca="false">その１!D31+その１!E31+'その１ (2)'!D31+'その１ (2)'!H31+'その１ (2)'!K31+'その１ (2)'!L31+'その１ (2)'!N31+'その１ (2)'!O31+'その１ (3)'!D31+'その１ (3)'!E31+'その１ (3)'!H31+'その１ (3)'!K31+'その１ (3)'!L31+'その１ (3)'!M31</f>
        <v>2728175</v>
      </c>
      <c r="O31" s="41"/>
      <c r="P31" s="60"/>
      <c r="Q31" s="42" t="s">
        <v>34</v>
      </c>
      <c r="S31" s="35"/>
      <c r="T31" s="36"/>
      <c r="V31" s="35"/>
      <c r="W31" s="35"/>
    </row>
    <row r="32" s="38" customFormat="true" ht="37.5" hidden="false" customHeight="true" outlineLevel="0" collapsed="false">
      <c r="B32" s="43" t="s">
        <v>35</v>
      </c>
      <c r="C32" s="39"/>
      <c r="D32" s="40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f aca="false">その１!D32+その１!E32+'その１ (2)'!D32+'その１ (2)'!H32+'その１ (2)'!K32+'その１ (2)'!L32+'その１ (2)'!N32+'その１ (2)'!O32+'その１ (3)'!D32+'その１ (3)'!E32+'その１ (3)'!H32+'その１ (3)'!K32+'その１ (3)'!L32+'その１ (3)'!M32</f>
        <v>140122</v>
      </c>
      <c r="O32" s="41"/>
      <c r="P32" s="60"/>
      <c r="Q32" s="43" t="s">
        <v>35</v>
      </c>
      <c r="S32" s="35"/>
      <c r="T32" s="36"/>
      <c r="V32" s="35"/>
      <c r="W32" s="35"/>
    </row>
    <row r="33" s="38" customFormat="true" ht="44.25" hidden="false" customHeight="true" outlineLevel="0" collapsed="false">
      <c r="B33" s="44" t="s">
        <v>36</v>
      </c>
      <c r="C33" s="39"/>
      <c r="D33" s="40" t="n">
        <f aca="false">SUM(D13:D32)</f>
        <v>10216784</v>
      </c>
      <c r="E33" s="41" t="n">
        <f aca="false">SUM(E13:E32)</f>
        <v>228107</v>
      </c>
      <c r="F33" s="41" t="n">
        <f aca="false">SUM(F13:F32)</f>
        <v>228107</v>
      </c>
      <c r="G33" s="41" t="n">
        <f aca="false">SUM(G13:G32)</f>
        <v>0</v>
      </c>
      <c r="H33" s="41" t="n">
        <f aca="false">SUM(H13:H32)</f>
        <v>0</v>
      </c>
      <c r="I33" s="41" t="n">
        <f aca="false">SUM(I13:I32)</f>
        <v>0</v>
      </c>
      <c r="J33" s="41" t="n">
        <f aca="false">SUM(J13:J32)</f>
        <v>0</v>
      </c>
      <c r="K33" s="41" t="n">
        <f aca="false">SUM(K13:K32)</f>
        <v>1881949</v>
      </c>
      <c r="L33" s="41" t="n">
        <f aca="false">SUM(L13:L32)</f>
        <v>0</v>
      </c>
      <c r="M33" s="41" t="n">
        <f aca="false">SUM(M13:M32)</f>
        <v>0</v>
      </c>
      <c r="N33" s="41" t="n">
        <f aca="false">その１!D33+その１!E33+'その１ (2)'!D33+'その１ (2)'!H33+'その１ (2)'!K33+'その１ (2)'!L33+'その１ (2)'!N33+'その１ (2)'!O33+'その１ (3)'!D33+'その１ (3)'!E33+'その１ (3)'!H33+'その１ (3)'!K33+'その１ (3)'!L33+'その１ (3)'!M33</f>
        <v>24583342</v>
      </c>
      <c r="O33" s="41"/>
      <c r="P33" s="60"/>
      <c r="Q33" s="44" t="s">
        <v>36</v>
      </c>
      <c r="S33" s="35"/>
      <c r="T33" s="36"/>
      <c r="U33" s="65"/>
      <c r="V33" s="35"/>
      <c r="W33" s="35"/>
    </row>
    <row r="34" customFormat="false" ht="14.25" hidden="false" customHeight="false" outlineLevel="0" collapsed="false">
      <c r="A34" s="6"/>
      <c r="B34" s="45"/>
      <c r="C34" s="7"/>
      <c r="D34" s="4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46"/>
      <c r="Q34" s="45"/>
      <c r="R34" s="6"/>
    </row>
  </sheetData>
  <mergeCells count="2">
    <mergeCell ref="F7:G7"/>
    <mergeCell ref="I7:J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3-11T06:01:14Z</cp:lastPrinted>
  <dcterms:modified xsi:type="dcterms:W3CDTF">2019-03-11T06:01:19Z</dcterms:modified>
  <cp:revision>0</cp:revision>
  <dc:subject/>
  <dc:title/>
</cp:coreProperties>
</file>