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第３　　　１　決算収支の状況</t>
  </si>
  <si>
    <t xml:space="preserve">第３６表　　決　　算　　収　　支</t>
  </si>
  <si>
    <t xml:space="preserve">（単位：千円）</t>
  </si>
  <si>
    <t xml:space="preserve">歳　入　総　額</t>
  </si>
  <si>
    <t xml:space="preserve">歳　出　総　額</t>
  </si>
  <si>
    <t xml:space="preserve">歳入歳出差引</t>
  </si>
  <si>
    <t xml:space="preserve">翌年度に繰り</t>
  </si>
  <si>
    <t xml:space="preserve">実　質　収　支</t>
  </si>
  <si>
    <t xml:space="preserve">単 年 度 収 支</t>
  </si>
  <si>
    <t xml:space="preserve">積　　 立　　金</t>
  </si>
  <si>
    <t xml:space="preserve">繰 上 償 還 金</t>
  </si>
  <si>
    <t xml:space="preserve">積　　立　　金</t>
  </si>
  <si>
    <t xml:space="preserve">実質単年度収支</t>
  </si>
  <si>
    <t xml:space="preserve">　（参考）</t>
  </si>
  <si>
    <t xml:space="preserve">組合等名</t>
  </si>
  <si>
    <t xml:space="preserve">Ａ－Ｂ</t>
  </si>
  <si>
    <t xml:space="preserve">越すべき財源</t>
  </si>
  <si>
    <t xml:space="preserve">Ｃ－Ｄ</t>
  </si>
  <si>
    <t xml:space="preserve">Ｅ－Ｊ</t>
  </si>
  <si>
    <t xml:space="preserve">取 り 崩 し 額</t>
  </si>
  <si>
    <t xml:space="preserve">Ｆ＋Ｇ＋Ｈ－Ｉ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度</t>
    </r>
  </si>
  <si>
    <t xml:space="preserve">組　 合 　等　名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Ｊ　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△#,##0_ ;_ * \-_ ;_ @_ "/>
    <numFmt numFmtId="167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80" zoomScalePageLayoutView="75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6"/>
      <c r="Q7" s="12"/>
      <c r="R7" s="6"/>
    </row>
    <row r="8" customFormat="false" ht="13.5" hidden="false" customHeight="false" outlineLevel="0" collapsed="false">
      <c r="A8" s="6"/>
      <c r="B8" s="12"/>
      <c r="C8" s="13"/>
      <c r="D8" s="14" t="s">
        <v>3</v>
      </c>
      <c r="E8" s="14" t="s">
        <v>4</v>
      </c>
      <c r="F8" s="14" t="s">
        <v>5</v>
      </c>
      <c r="G8" s="14" t="s">
        <v>6</v>
      </c>
      <c r="H8" s="14" t="s">
        <v>7</v>
      </c>
      <c r="I8" s="14" t="s">
        <v>8</v>
      </c>
      <c r="J8" s="14" t="s">
        <v>9</v>
      </c>
      <c r="K8" s="14" t="s">
        <v>10</v>
      </c>
      <c r="L8" s="14" t="s">
        <v>11</v>
      </c>
      <c r="M8" s="14" t="s">
        <v>12</v>
      </c>
      <c r="N8" s="15" t="s">
        <v>13</v>
      </c>
      <c r="O8" s="14"/>
      <c r="P8" s="6"/>
      <c r="Q8" s="12"/>
      <c r="R8" s="6"/>
    </row>
    <row r="9" customFormat="false" ht="13.5" hidden="false" customHeight="false" outlineLevel="0" collapsed="false">
      <c r="A9" s="6"/>
      <c r="B9" s="16" t="s">
        <v>14</v>
      </c>
      <c r="C9" s="14"/>
      <c r="D9" s="14"/>
      <c r="E9" s="14"/>
      <c r="F9" s="14" t="s">
        <v>15</v>
      </c>
      <c r="G9" s="14" t="s">
        <v>16</v>
      </c>
      <c r="H9" s="14" t="s">
        <v>17</v>
      </c>
      <c r="I9" s="14" t="s">
        <v>18</v>
      </c>
      <c r="J9" s="14"/>
      <c r="K9" s="14"/>
      <c r="L9" s="14" t="s">
        <v>19</v>
      </c>
      <c r="M9" s="14" t="s">
        <v>20</v>
      </c>
      <c r="N9" s="14" t="s">
        <v>21</v>
      </c>
      <c r="O9" s="14"/>
      <c r="P9" s="6"/>
      <c r="Q9" s="16" t="s">
        <v>22</v>
      </c>
      <c r="R9" s="6"/>
    </row>
    <row r="10" s="2" customFormat="true" ht="13.5" hidden="false" customHeight="false" outlineLevel="0" collapsed="false">
      <c r="A10" s="12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7</v>
      </c>
      <c r="O10" s="14"/>
      <c r="P10" s="12"/>
      <c r="Q10" s="12"/>
      <c r="R10" s="12"/>
    </row>
    <row r="11" customFormat="false" ht="14.25" hidden="false" customHeight="false" outlineLevel="0" collapsed="false">
      <c r="A11" s="17"/>
      <c r="B11" s="18"/>
      <c r="C11" s="19"/>
      <c r="D11" s="20" t="s">
        <v>23</v>
      </c>
      <c r="E11" s="20" t="s">
        <v>24</v>
      </c>
      <c r="F11" s="20" t="s">
        <v>25</v>
      </c>
      <c r="G11" s="20" t="s">
        <v>26</v>
      </c>
      <c r="H11" s="20" t="s">
        <v>27</v>
      </c>
      <c r="I11" s="20" t="s">
        <v>28</v>
      </c>
      <c r="J11" s="20" t="s">
        <v>29</v>
      </c>
      <c r="K11" s="20" t="s">
        <v>30</v>
      </c>
      <c r="L11" s="20" t="s">
        <v>31</v>
      </c>
      <c r="M11" s="20"/>
      <c r="N11" s="20" t="s">
        <v>32</v>
      </c>
      <c r="O11" s="20"/>
      <c r="P11" s="17"/>
      <c r="Q11" s="18"/>
      <c r="R11" s="17"/>
    </row>
    <row r="12" customFormat="false" ht="15.75" hidden="false" customHeight="true" outlineLevel="0" collapsed="false">
      <c r="A12" s="6"/>
      <c r="B12" s="12"/>
      <c r="C12" s="13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6"/>
      <c r="Q12" s="12"/>
      <c r="R12" s="6"/>
    </row>
    <row r="13" customFormat="false" ht="37.5" hidden="false" customHeight="true" outlineLevel="0" collapsed="false">
      <c r="A13" s="6"/>
      <c r="B13" s="23" t="s">
        <v>33</v>
      </c>
      <c r="C13" s="24"/>
      <c r="D13" s="25" t="n">
        <v>3512372</v>
      </c>
      <c r="E13" s="25" t="n">
        <v>3285175</v>
      </c>
      <c r="F13" s="25" t="n">
        <v>227197</v>
      </c>
      <c r="G13" s="25" t="n">
        <v>0</v>
      </c>
      <c r="H13" s="25" t="n">
        <v>227197</v>
      </c>
      <c r="I13" s="25" t="n">
        <v>192339</v>
      </c>
      <c r="J13" s="25" t="n">
        <v>82696</v>
      </c>
      <c r="K13" s="25" t="n">
        <v>0</v>
      </c>
      <c r="L13" s="25" t="n">
        <v>270627</v>
      </c>
      <c r="M13" s="25" t="n">
        <v>4408</v>
      </c>
      <c r="N13" s="25" t="n">
        <v>34858</v>
      </c>
      <c r="O13" s="26"/>
      <c r="P13" s="6"/>
      <c r="Q13" s="23" t="s">
        <v>33</v>
      </c>
      <c r="R13" s="6"/>
    </row>
    <row r="14" customFormat="false" ht="37.5" hidden="false" customHeight="true" outlineLevel="0" collapsed="false">
      <c r="A14" s="6"/>
      <c r="B14" s="23" t="s">
        <v>34</v>
      </c>
      <c r="C14" s="24"/>
      <c r="D14" s="25" t="n">
        <v>28323</v>
      </c>
      <c r="E14" s="25" t="n">
        <v>24505</v>
      </c>
      <c r="F14" s="25" t="n">
        <v>3818</v>
      </c>
      <c r="G14" s="25" t="n">
        <v>0</v>
      </c>
      <c r="H14" s="25" t="n">
        <v>3818</v>
      </c>
      <c r="I14" s="25" t="n">
        <v>796</v>
      </c>
      <c r="J14" s="25" t="n">
        <v>27</v>
      </c>
      <c r="K14" s="25" t="n">
        <v>0</v>
      </c>
      <c r="L14" s="25" t="n">
        <v>0</v>
      </c>
      <c r="M14" s="25" t="n">
        <v>823</v>
      </c>
      <c r="N14" s="25" t="n">
        <v>3022</v>
      </c>
      <c r="O14" s="26"/>
      <c r="P14" s="6"/>
      <c r="Q14" s="23" t="s">
        <v>34</v>
      </c>
      <c r="R14" s="6"/>
    </row>
    <row r="15" customFormat="false" ht="37.5" hidden="false" customHeight="true" outlineLevel="0" collapsed="false">
      <c r="A15" s="6"/>
      <c r="B15" s="23" t="s">
        <v>35</v>
      </c>
      <c r="C15" s="24"/>
      <c r="D15" s="25" t="n">
        <v>254</v>
      </c>
      <c r="E15" s="25" t="n">
        <v>175</v>
      </c>
      <c r="F15" s="25" t="n">
        <v>79</v>
      </c>
      <c r="G15" s="25" t="n">
        <v>0</v>
      </c>
      <c r="H15" s="25" t="n">
        <v>79</v>
      </c>
      <c r="I15" s="25" t="n">
        <v>-113</v>
      </c>
      <c r="J15" s="25" t="n">
        <v>10</v>
      </c>
      <c r="K15" s="25" t="n">
        <v>0</v>
      </c>
      <c r="L15" s="25" t="n">
        <v>0</v>
      </c>
      <c r="M15" s="25" t="n">
        <v>-103</v>
      </c>
      <c r="N15" s="25" t="n">
        <v>192</v>
      </c>
      <c r="O15" s="26"/>
      <c r="P15" s="6"/>
      <c r="Q15" s="23" t="s">
        <v>35</v>
      </c>
      <c r="R15" s="6"/>
    </row>
    <row r="16" customFormat="false" ht="37.5" hidden="false" customHeight="true" outlineLevel="0" collapsed="false">
      <c r="A16" s="6"/>
      <c r="B16" s="23" t="s">
        <v>36</v>
      </c>
      <c r="C16" s="24"/>
      <c r="D16" s="25" t="n">
        <v>242286</v>
      </c>
      <c r="E16" s="25" t="n">
        <v>204058</v>
      </c>
      <c r="F16" s="25" t="n">
        <v>38228</v>
      </c>
      <c r="G16" s="25" t="n">
        <v>0</v>
      </c>
      <c r="H16" s="25" t="n">
        <v>38228</v>
      </c>
      <c r="I16" s="25" t="n">
        <v>-15411</v>
      </c>
      <c r="J16" s="25" t="n">
        <v>0</v>
      </c>
      <c r="K16" s="25" t="n">
        <v>0</v>
      </c>
      <c r="L16" s="25" t="n">
        <v>10620</v>
      </c>
      <c r="M16" s="25" t="n">
        <v>-26031</v>
      </c>
      <c r="N16" s="25" t="n">
        <v>53639</v>
      </c>
      <c r="O16" s="26"/>
      <c r="P16" s="6"/>
      <c r="Q16" s="23" t="s">
        <v>36</v>
      </c>
      <c r="R16" s="6"/>
    </row>
    <row r="17" customFormat="false" ht="37.5" hidden="false" customHeight="true" outlineLevel="0" collapsed="false">
      <c r="A17" s="6"/>
      <c r="B17" s="23" t="s">
        <v>37</v>
      </c>
      <c r="C17" s="24"/>
      <c r="D17" s="25" t="n">
        <v>3100719</v>
      </c>
      <c r="E17" s="25" t="n">
        <v>2838539</v>
      </c>
      <c r="F17" s="25" t="n">
        <v>262180</v>
      </c>
      <c r="G17" s="25" t="n">
        <v>0</v>
      </c>
      <c r="H17" s="25" t="n">
        <v>262180</v>
      </c>
      <c r="I17" s="25" t="n">
        <v>-184405</v>
      </c>
      <c r="J17" s="25" t="n">
        <v>0</v>
      </c>
      <c r="K17" s="25" t="n">
        <v>0</v>
      </c>
      <c r="L17" s="25" t="n">
        <v>0</v>
      </c>
      <c r="M17" s="25" t="n">
        <v>-184405</v>
      </c>
      <c r="N17" s="25" t="n">
        <v>446585</v>
      </c>
      <c r="O17" s="26"/>
      <c r="P17" s="6"/>
      <c r="Q17" s="23" t="s">
        <v>37</v>
      </c>
      <c r="R17" s="6"/>
    </row>
    <row r="18" customFormat="false" ht="37.5" hidden="false" customHeight="true" outlineLevel="0" collapsed="false">
      <c r="A18" s="6"/>
      <c r="B18" s="23" t="s">
        <v>38</v>
      </c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6"/>
      <c r="P18" s="6"/>
      <c r="Q18" s="23" t="s">
        <v>38</v>
      </c>
      <c r="R18" s="6"/>
    </row>
    <row r="19" customFormat="false" ht="37.5" hidden="false" customHeight="true" outlineLevel="0" collapsed="false">
      <c r="A19" s="6"/>
      <c r="B19" s="23" t="s">
        <v>39</v>
      </c>
      <c r="C19" s="24"/>
      <c r="D19" s="25" t="n">
        <v>885302</v>
      </c>
      <c r="E19" s="25" t="n">
        <v>843793</v>
      </c>
      <c r="F19" s="25" t="n">
        <v>41509</v>
      </c>
      <c r="G19" s="25" t="n">
        <v>0</v>
      </c>
      <c r="H19" s="25" t="n">
        <v>41509</v>
      </c>
      <c r="I19" s="25" t="n">
        <v>-7063</v>
      </c>
      <c r="J19" s="25" t="n">
        <v>40122</v>
      </c>
      <c r="K19" s="25" t="n">
        <v>0</v>
      </c>
      <c r="L19" s="25" t="n">
        <v>0</v>
      </c>
      <c r="M19" s="25" t="n">
        <v>33059</v>
      </c>
      <c r="N19" s="25" t="n">
        <v>48572</v>
      </c>
      <c r="O19" s="26"/>
      <c r="P19" s="6"/>
      <c r="Q19" s="23" t="s">
        <v>39</v>
      </c>
      <c r="R19" s="6"/>
    </row>
    <row r="20" customFormat="false" ht="37.5" hidden="false" customHeight="true" outlineLevel="0" collapsed="false">
      <c r="A20" s="6"/>
      <c r="B20" s="23" t="s">
        <v>40</v>
      </c>
      <c r="C20" s="24"/>
      <c r="D20" s="25" t="n">
        <v>30712</v>
      </c>
      <c r="E20" s="25" t="n">
        <v>29799</v>
      </c>
      <c r="F20" s="25" t="n">
        <v>913</v>
      </c>
      <c r="G20" s="25" t="n">
        <v>0</v>
      </c>
      <c r="H20" s="25" t="n">
        <v>913</v>
      </c>
      <c r="I20" s="25" t="n">
        <v>31</v>
      </c>
      <c r="J20" s="25" t="n">
        <v>9</v>
      </c>
      <c r="K20" s="25" t="n">
        <v>0</v>
      </c>
      <c r="L20" s="25" t="n">
        <v>700</v>
      </c>
      <c r="M20" s="25" t="n">
        <v>-660</v>
      </c>
      <c r="N20" s="25" t="n">
        <v>882</v>
      </c>
      <c r="O20" s="26"/>
      <c r="P20" s="6"/>
      <c r="Q20" s="23" t="s">
        <v>40</v>
      </c>
      <c r="R20" s="6"/>
    </row>
    <row r="21" customFormat="false" ht="37.5" hidden="false" customHeight="true" outlineLevel="0" collapsed="false">
      <c r="A21" s="6"/>
      <c r="B21" s="23" t="s">
        <v>41</v>
      </c>
      <c r="C21" s="24"/>
      <c r="D21" s="25" t="n">
        <v>1650963</v>
      </c>
      <c r="E21" s="25" t="n">
        <v>1561471</v>
      </c>
      <c r="F21" s="25" t="n">
        <v>89492</v>
      </c>
      <c r="G21" s="25" t="n">
        <v>0</v>
      </c>
      <c r="H21" s="25" t="n">
        <v>89492</v>
      </c>
      <c r="I21" s="25" t="n">
        <v>-439</v>
      </c>
      <c r="J21" s="25" t="n">
        <v>248</v>
      </c>
      <c r="K21" s="25" t="n">
        <v>0</v>
      </c>
      <c r="L21" s="25" t="n">
        <v>45636</v>
      </c>
      <c r="M21" s="25" t="n">
        <v>-45827</v>
      </c>
      <c r="N21" s="25" t="n">
        <v>89931</v>
      </c>
      <c r="O21" s="26"/>
      <c r="P21" s="6"/>
      <c r="Q21" s="23" t="s">
        <v>41</v>
      </c>
      <c r="R21" s="6"/>
    </row>
    <row r="22" customFormat="false" ht="37.5" hidden="false" customHeight="true" outlineLevel="0" collapsed="false">
      <c r="A22" s="6"/>
      <c r="B22" s="23" t="s">
        <v>42</v>
      </c>
      <c r="C22" s="24"/>
      <c r="D22" s="25" t="n">
        <v>3723490</v>
      </c>
      <c r="E22" s="25" t="n">
        <v>3662577</v>
      </c>
      <c r="F22" s="25" t="n">
        <v>60913</v>
      </c>
      <c r="G22" s="25" t="n">
        <v>0</v>
      </c>
      <c r="H22" s="25" t="n">
        <v>60913</v>
      </c>
      <c r="I22" s="25" t="n">
        <v>-16440</v>
      </c>
      <c r="J22" s="25" t="n">
        <v>13811</v>
      </c>
      <c r="K22" s="25" t="n">
        <v>0</v>
      </c>
      <c r="L22" s="25" t="n">
        <v>0</v>
      </c>
      <c r="M22" s="25" t="n">
        <v>-2629</v>
      </c>
      <c r="N22" s="25" t="n">
        <v>77353</v>
      </c>
      <c r="O22" s="26"/>
      <c r="P22" s="6"/>
      <c r="Q22" s="23" t="s">
        <v>42</v>
      </c>
      <c r="R22" s="6"/>
    </row>
    <row r="23" customFormat="false" ht="37.5" hidden="false" customHeight="true" outlineLevel="0" collapsed="false">
      <c r="A23" s="6"/>
      <c r="B23" s="23" t="s">
        <v>43</v>
      </c>
      <c r="C23" s="24"/>
      <c r="D23" s="25" t="n">
        <v>3627080</v>
      </c>
      <c r="E23" s="25" t="n">
        <v>3573559</v>
      </c>
      <c r="F23" s="25" t="n">
        <v>53521</v>
      </c>
      <c r="G23" s="25" t="n">
        <v>0</v>
      </c>
      <c r="H23" s="25" t="n">
        <v>53521</v>
      </c>
      <c r="I23" s="25" t="n">
        <v>-5040</v>
      </c>
      <c r="J23" s="25" t="n">
        <v>0</v>
      </c>
      <c r="K23" s="25" t="n">
        <v>0</v>
      </c>
      <c r="L23" s="25" t="n">
        <v>0</v>
      </c>
      <c r="M23" s="25" t="n">
        <v>-5040</v>
      </c>
      <c r="N23" s="25" t="n">
        <v>58561</v>
      </c>
      <c r="O23" s="26"/>
      <c r="P23" s="6"/>
      <c r="Q23" s="23" t="s">
        <v>43</v>
      </c>
      <c r="R23" s="6"/>
    </row>
    <row r="24" customFormat="false" ht="37.5" hidden="false" customHeight="true" outlineLevel="0" collapsed="false">
      <c r="A24" s="6"/>
      <c r="B24" s="23" t="s">
        <v>44</v>
      </c>
      <c r="C24" s="24"/>
      <c r="D24" s="25" t="n">
        <v>650015</v>
      </c>
      <c r="E24" s="25" t="n">
        <v>641210</v>
      </c>
      <c r="F24" s="25" t="n">
        <v>8805</v>
      </c>
      <c r="G24" s="25" t="n">
        <v>0</v>
      </c>
      <c r="H24" s="25" t="n">
        <v>8805</v>
      </c>
      <c r="I24" s="25" t="n">
        <v>-7406</v>
      </c>
      <c r="J24" s="25" t="n">
        <v>10616</v>
      </c>
      <c r="K24" s="25" t="n">
        <v>0</v>
      </c>
      <c r="L24" s="25" t="n">
        <v>5556</v>
      </c>
      <c r="M24" s="25" t="n">
        <v>-2346</v>
      </c>
      <c r="N24" s="25" t="n">
        <v>16211</v>
      </c>
      <c r="O24" s="26"/>
      <c r="P24" s="6"/>
      <c r="Q24" s="23" t="s">
        <v>44</v>
      </c>
      <c r="R24" s="6"/>
    </row>
    <row r="25" customFormat="false" ht="37.5" hidden="false" customHeight="true" outlineLevel="0" collapsed="false">
      <c r="A25" s="6"/>
      <c r="B25" s="23" t="s">
        <v>45</v>
      </c>
      <c r="C25" s="24"/>
      <c r="D25" s="25" t="n">
        <v>108821</v>
      </c>
      <c r="E25" s="25" t="n">
        <v>84305</v>
      </c>
      <c r="F25" s="25" t="n">
        <v>24516</v>
      </c>
      <c r="G25" s="25" t="n">
        <v>0</v>
      </c>
      <c r="H25" s="25" t="n">
        <v>24516</v>
      </c>
      <c r="I25" s="25" t="n">
        <v>1859</v>
      </c>
      <c r="J25" s="25" t="n">
        <v>486</v>
      </c>
      <c r="K25" s="25" t="n">
        <v>0</v>
      </c>
      <c r="L25" s="25" t="n">
        <v>0</v>
      </c>
      <c r="M25" s="25" t="n">
        <v>2345</v>
      </c>
      <c r="N25" s="25" t="n">
        <v>22657</v>
      </c>
      <c r="O25" s="26"/>
      <c r="P25" s="6"/>
      <c r="Q25" s="23" t="s">
        <v>45</v>
      </c>
      <c r="R25" s="6"/>
    </row>
    <row r="26" customFormat="false" ht="37.5" hidden="false" customHeight="true" outlineLevel="0" collapsed="false">
      <c r="A26" s="6"/>
      <c r="B26" s="23" t="s">
        <v>46</v>
      </c>
      <c r="C26" s="24"/>
      <c r="D26" s="25" t="n">
        <v>24069</v>
      </c>
      <c r="E26" s="25" t="n">
        <v>23701</v>
      </c>
      <c r="F26" s="25" t="n">
        <v>368</v>
      </c>
      <c r="G26" s="25" t="n">
        <v>0</v>
      </c>
      <c r="H26" s="25" t="n">
        <v>368</v>
      </c>
      <c r="I26" s="25" t="n">
        <v>-11</v>
      </c>
      <c r="J26" s="25" t="n">
        <v>0</v>
      </c>
      <c r="K26" s="25" t="n">
        <v>0</v>
      </c>
      <c r="L26" s="25" t="n">
        <v>0</v>
      </c>
      <c r="M26" s="25" t="n">
        <v>-11</v>
      </c>
      <c r="N26" s="25" t="n">
        <v>379</v>
      </c>
      <c r="O26" s="26"/>
      <c r="P26" s="6"/>
      <c r="Q26" s="23" t="s">
        <v>46</v>
      </c>
      <c r="R26" s="6"/>
    </row>
    <row r="27" customFormat="false" ht="37.5" hidden="false" customHeight="true" outlineLevel="0" collapsed="false">
      <c r="A27" s="6"/>
      <c r="B27" s="23" t="s">
        <v>47</v>
      </c>
      <c r="C27" s="24"/>
      <c r="D27" s="25" t="n">
        <v>168740</v>
      </c>
      <c r="E27" s="25" t="n">
        <v>156724</v>
      </c>
      <c r="F27" s="25" t="n">
        <v>12016</v>
      </c>
      <c r="G27" s="25" t="n">
        <v>0</v>
      </c>
      <c r="H27" s="25" t="n">
        <v>12016</v>
      </c>
      <c r="I27" s="25" t="n">
        <v>-5492</v>
      </c>
      <c r="J27" s="25" t="n">
        <v>0</v>
      </c>
      <c r="K27" s="25" t="n">
        <v>0</v>
      </c>
      <c r="L27" s="25" t="n">
        <v>0</v>
      </c>
      <c r="M27" s="25" t="n">
        <v>-5492</v>
      </c>
      <c r="N27" s="25" t="n">
        <v>17508</v>
      </c>
      <c r="O27" s="26"/>
      <c r="P27" s="6"/>
      <c r="Q27" s="23" t="s">
        <v>47</v>
      </c>
      <c r="R27" s="6"/>
    </row>
    <row r="28" customFormat="false" ht="37.5" hidden="false" customHeight="true" outlineLevel="0" collapsed="false">
      <c r="A28" s="6"/>
      <c r="B28" s="23" t="s">
        <v>48</v>
      </c>
      <c r="C28" s="24"/>
      <c r="D28" s="25" t="n">
        <v>4471737</v>
      </c>
      <c r="E28" s="25" t="n">
        <v>4317294</v>
      </c>
      <c r="F28" s="25" t="n">
        <v>154443</v>
      </c>
      <c r="G28" s="25" t="n">
        <v>67705</v>
      </c>
      <c r="H28" s="25" t="n">
        <v>86738</v>
      </c>
      <c r="I28" s="25" t="n">
        <v>6745</v>
      </c>
      <c r="J28" s="25" t="n">
        <v>70</v>
      </c>
      <c r="K28" s="25" t="n">
        <v>0</v>
      </c>
      <c r="L28" s="25" t="n">
        <v>0</v>
      </c>
      <c r="M28" s="25" t="n">
        <v>6815</v>
      </c>
      <c r="N28" s="25" t="n">
        <v>79993</v>
      </c>
      <c r="O28" s="26"/>
      <c r="P28" s="6"/>
      <c r="Q28" s="23" t="s">
        <v>48</v>
      </c>
      <c r="R28" s="6"/>
    </row>
    <row r="29" customFormat="false" ht="37.5" hidden="false" customHeight="true" outlineLevel="0" collapsed="false">
      <c r="A29" s="6"/>
      <c r="B29" s="23" t="s">
        <v>49</v>
      </c>
      <c r="C29" s="24"/>
      <c r="D29" s="25" t="n">
        <v>415733</v>
      </c>
      <c r="E29" s="25" t="n">
        <v>387522</v>
      </c>
      <c r="F29" s="25" t="n">
        <v>28211</v>
      </c>
      <c r="G29" s="25" t="n">
        <v>12212</v>
      </c>
      <c r="H29" s="25" t="n">
        <v>15999</v>
      </c>
      <c r="I29" s="25" t="n">
        <v>-7163</v>
      </c>
      <c r="J29" s="25" t="n">
        <v>21710</v>
      </c>
      <c r="K29" s="25" t="n">
        <v>0</v>
      </c>
      <c r="L29" s="25" t="n">
        <v>0</v>
      </c>
      <c r="M29" s="25" t="n">
        <v>14547</v>
      </c>
      <c r="N29" s="25" t="n">
        <v>23162</v>
      </c>
      <c r="O29" s="26"/>
      <c r="P29" s="6"/>
      <c r="Q29" s="23" t="s">
        <v>49</v>
      </c>
      <c r="R29" s="6"/>
    </row>
    <row r="30" customFormat="false" ht="37.5" hidden="false" customHeight="true" outlineLevel="0" collapsed="false">
      <c r="A30" s="6"/>
      <c r="B30" s="23" t="s">
        <v>50</v>
      </c>
      <c r="C30" s="24"/>
      <c r="D30" s="25" t="n">
        <v>86345</v>
      </c>
      <c r="E30" s="25" t="n">
        <v>80638</v>
      </c>
      <c r="F30" s="25" t="n">
        <v>5707</v>
      </c>
      <c r="G30" s="25" t="n">
        <v>0</v>
      </c>
      <c r="H30" s="25" t="n">
        <v>5707</v>
      </c>
      <c r="I30" s="25" t="n">
        <v>-1014</v>
      </c>
      <c r="J30" s="25" t="n">
        <v>4</v>
      </c>
      <c r="K30" s="25" t="n">
        <v>0</v>
      </c>
      <c r="L30" s="25" t="n">
        <v>0</v>
      </c>
      <c r="M30" s="25" t="n">
        <v>-1010</v>
      </c>
      <c r="N30" s="25" t="n">
        <v>6721</v>
      </c>
      <c r="O30" s="26"/>
      <c r="P30" s="6"/>
      <c r="Q30" s="23" t="s">
        <v>50</v>
      </c>
      <c r="R30" s="6"/>
    </row>
    <row r="31" customFormat="false" ht="37.5" hidden="false" customHeight="true" outlineLevel="0" collapsed="false">
      <c r="A31" s="6"/>
      <c r="B31" s="27" t="s">
        <v>51</v>
      </c>
      <c r="C31" s="24"/>
      <c r="D31" s="25" t="n">
        <v>2762701</v>
      </c>
      <c r="E31" s="25" t="n">
        <v>2728175</v>
      </c>
      <c r="F31" s="25" t="n">
        <v>34526</v>
      </c>
      <c r="G31" s="25" t="n">
        <v>0</v>
      </c>
      <c r="H31" s="25" t="n">
        <v>34526</v>
      </c>
      <c r="I31" s="25" t="n">
        <v>-11902</v>
      </c>
      <c r="J31" s="25" t="n">
        <v>1</v>
      </c>
      <c r="K31" s="25" t="n">
        <v>0</v>
      </c>
      <c r="L31" s="25" t="n">
        <v>0</v>
      </c>
      <c r="M31" s="25" t="n">
        <v>-11901</v>
      </c>
      <c r="N31" s="28" t="n">
        <v>46428</v>
      </c>
      <c r="O31" s="26"/>
      <c r="P31" s="6"/>
      <c r="Q31" s="27" t="s">
        <v>51</v>
      </c>
      <c r="R31" s="6"/>
    </row>
    <row r="32" customFormat="false" ht="37.5" hidden="false" customHeight="true" outlineLevel="0" collapsed="false">
      <c r="A32" s="6"/>
      <c r="B32" s="29" t="s">
        <v>52</v>
      </c>
      <c r="C32" s="24"/>
      <c r="D32" s="25" t="n">
        <v>191711</v>
      </c>
      <c r="E32" s="25" t="n">
        <v>140122</v>
      </c>
      <c r="F32" s="25" t="n">
        <v>51589</v>
      </c>
      <c r="G32" s="25" t="n">
        <v>0</v>
      </c>
      <c r="H32" s="25" t="n">
        <v>51589</v>
      </c>
      <c r="I32" s="25" t="n">
        <v>44309</v>
      </c>
      <c r="J32" s="25" t="n">
        <v>0</v>
      </c>
      <c r="K32" s="25" t="n">
        <v>0</v>
      </c>
      <c r="L32" s="25" t="n">
        <v>0</v>
      </c>
      <c r="M32" s="25" t="n">
        <v>44309</v>
      </c>
      <c r="N32" s="28" t="n">
        <v>7280</v>
      </c>
      <c r="O32" s="26"/>
      <c r="P32" s="6"/>
      <c r="Q32" s="29" t="s">
        <v>52</v>
      </c>
      <c r="R32" s="6"/>
    </row>
    <row r="33" customFormat="false" ht="45" hidden="false" customHeight="true" outlineLevel="0" collapsed="false">
      <c r="A33" s="6"/>
      <c r="B33" s="30" t="s">
        <v>53</v>
      </c>
      <c r="C33" s="24"/>
      <c r="D33" s="25" t="n">
        <f aca="false">SUM(D13:D32)</f>
        <v>25681373</v>
      </c>
      <c r="E33" s="25" t="n">
        <f aca="false">SUM(E13:E32)</f>
        <v>24583342</v>
      </c>
      <c r="F33" s="25" t="n">
        <f aca="false">SUM(F13:F32)</f>
        <v>1098031</v>
      </c>
      <c r="G33" s="25" t="n">
        <f aca="false">SUM(G13:G32)</f>
        <v>79917</v>
      </c>
      <c r="H33" s="25" t="n">
        <f aca="false">SUM(H13:H32)</f>
        <v>1018114</v>
      </c>
      <c r="I33" s="25" t="n">
        <f aca="false">SUM(I13:I32)</f>
        <v>-15820</v>
      </c>
      <c r="J33" s="25" t="n">
        <f aca="false">SUM(J13:J32)</f>
        <v>169810</v>
      </c>
      <c r="K33" s="25" t="n">
        <f aca="false">SUM(K13:K32)</f>
        <v>0</v>
      </c>
      <c r="L33" s="25" t="n">
        <f aca="false">SUM(L13:L32)</f>
        <v>333139</v>
      </c>
      <c r="M33" s="25" t="n">
        <f aca="false">SUM(M13:M32)</f>
        <v>-179149</v>
      </c>
      <c r="N33" s="25" t="n">
        <f aca="false">SUM(N13:N32)</f>
        <v>1033934</v>
      </c>
      <c r="O33" s="26"/>
      <c r="P33" s="6"/>
      <c r="Q33" s="30" t="s">
        <v>53</v>
      </c>
      <c r="R33" s="6"/>
    </row>
    <row r="34" customFormat="false" ht="13.5" hidden="false" customHeight="true" outlineLevel="0" collapsed="false">
      <c r="A34" s="17"/>
      <c r="B34" s="18"/>
      <c r="C34" s="19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2"/>
      <c r="P34" s="17"/>
      <c r="Q34" s="18"/>
      <c r="R34" s="17"/>
    </row>
    <row r="37" customFormat="false" ht="13.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5:44:53Z</cp:lastPrinted>
  <dcterms:modified xsi:type="dcterms:W3CDTF">2019-03-11T02:56:12Z</dcterms:modified>
  <cp:revision>0</cp:revision>
  <dc:subject/>
  <dc:title/>
</cp:coreProperties>
</file>