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R$34</definedName>
    <definedName function="false" hidden="false" localSheetId="3" name="_xlnm.Print_Area" vbProcedure="false">その４!$A$1:$R$34</definedName>
    <definedName function="false" hidden="false" localSheetId="4" name="_xlnm.Print_Area" vbProcedure="false">その５!$A$1:$R$34</definedName>
    <definedName function="false" hidden="false" localSheetId="5" name="_xlnm.Print_Area" vbProcedure="false">その６!$A$1:$R$34</definedName>
    <definedName function="false" hidden="false" localSheetId="6" name="_xlnm.Print_Area" vbProcedure="false">その７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9">
  <si>
    <t xml:space="preserve">第２　　　３　歳入歳出決算の状況</t>
  </si>
  <si>
    <t xml:space="preserve">第１６表　　目 的 別 歳 出 決 算</t>
  </si>
  <si>
    <t xml:space="preserve">（単位：千円）</t>
  </si>
  <si>
    <t xml:space="preserve">左　　　　　　　の　　　　　　　内　　　　　　　訳</t>
  </si>
  <si>
    <t xml:space="preserve">左の内訳</t>
  </si>
  <si>
    <t xml:space="preserve">一 議　 会　 費</t>
  </si>
  <si>
    <t xml:space="preserve">二 総　 務　 費</t>
  </si>
  <si>
    <t xml:space="preserve">三 民　 生　 費</t>
  </si>
  <si>
    <t xml:space="preserve">市町名</t>
  </si>
  <si>
    <t xml:space="preserve">１ 総務管理費</t>
  </si>
  <si>
    <t xml:space="preserve">２ 徴　 税　 費</t>
  </si>
  <si>
    <t xml:space="preserve">３ 戸籍 ・住民</t>
  </si>
  <si>
    <t xml:space="preserve">４ 選　 挙　 費</t>
  </si>
  <si>
    <t xml:space="preserve">５ 統計調査費</t>
  </si>
  <si>
    <t xml:space="preserve">６ 監査委員費</t>
  </si>
  <si>
    <t xml:space="preserve">１ 社会福祉費</t>
  </si>
  <si>
    <t xml:space="preserve">２ 老人福祉費</t>
  </si>
  <si>
    <t xml:space="preserve">３ 児童福祉費</t>
  </si>
  <si>
    <t xml:space="preserve">   基本台帳費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１６表　　目 的 別 歳 出 決 算 （つづき）</t>
  </si>
  <si>
    <t xml:space="preserve">左の内　　訳</t>
  </si>
  <si>
    <t xml:space="preserve">左　　の　　内　　訳</t>
  </si>
  <si>
    <t xml:space="preserve">四 衛　 生　 費</t>
  </si>
  <si>
    <t xml:space="preserve">五 労　 働　 費</t>
  </si>
  <si>
    <t xml:space="preserve">六 農林水産業費</t>
  </si>
  <si>
    <t xml:space="preserve">４ 生活保護費</t>
  </si>
  <si>
    <t xml:space="preserve">５ 災害救助費</t>
  </si>
  <si>
    <t xml:space="preserve">１ 保健衛生費</t>
  </si>
  <si>
    <t xml:space="preserve">２ 結核対策費</t>
  </si>
  <si>
    <t xml:space="preserve">３ 保 健 所 費</t>
  </si>
  <si>
    <t xml:space="preserve">４ 清　 掃　 費</t>
  </si>
  <si>
    <t xml:space="preserve">１ 失業対策費</t>
  </si>
  <si>
    <t xml:space="preserve">２ 労 働 諸 費</t>
  </si>
  <si>
    <t xml:space="preserve">１ 農　 業　 費</t>
  </si>
  <si>
    <t xml:space="preserve">左　　　　　　　　　　　の　　　　　　　　　　　内　　　　　　　　　　　訳</t>
  </si>
  <si>
    <t xml:space="preserve">七 商 　工 　費</t>
  </si>
  <si>
    <t xml:space="preserve">八 土　 木　 費</t>
  </si>
  <si>
    <t xml:space="preserve">５ 都　　市　　計　　画　　費</t>
  </si>
  <si>
    <t xml:space="preserve">２ 畜 産 業 費</t>
  </si>
  <si>
    <t xml:space="preserve">３ 農　 地　 費</t>
  </si>
  <si>
    <t xml:space="preserve">４ 林　 業　 費</t>
  </si>
  <si>
    <t xml:space="preserve">５ 水 産 業 費</t>
  </si>
  <si>
    <t xml:space="preserve">１ 土木管理費</t>
  </si>
  <si>
    <t xml:space="preserve">２ 道路橋りょう費</t>
  </si>
  <si>
    <t xml:space="preserve">３ 河　 川　 費</t>
  </si>
  <si>
    <t xml:space="preserve">４ 港　 湾　 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街　 路　 費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　 園　 費</t>
    </r>
  </si>
  <si>
    <t xml:space="preserve">九 消　 防　 費</t>
  </si>
  <si>
    <t xml:space="preserve">十 教　 育　 費</t>
  </si>
  <si>
    <t xml:space="preserve">６ 住　 宅　 費</t>
  </si>
  <si>
    <t xml:space="preserve">７ 空　 港　 費</t>
  </si>
  <si>
    <t xml:space="preserve">１ 教育総務費</t>
  </si>
  <si>
    <t xml:space="preserve">２ 小 学 校 費</t>
  </si>
  <si>
    <t xml:space="preserve">３ 中 学 校 費</t>
  </si>
  <si>
    <t xml:space="preserve">４ 高等学校費</t>
  </si>
  <si>
    <t xml:space="preserve">５ 特別支援</t>
  </si>
  <si>
    <t xml:space="preserve">６ 幼 稚 園 費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下 水 道 費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区画整理費等</t>
    </r>
  </si>
  <si>
    <t xml:space="preserve">学校費</t>
  </si>
  <si>
    <t xml:space="preserve">左　の　内　訳</t>
  </si>
  <si>
    <t xml:space="preserve">８ 保　健　体　育　費</t>
  </si>
  <si>
    <t xml:space="preserve">十一 災害復旧費</t>
  </si>
  <si>
    <t xml:space="preserve">内　　　　　　　　　　　　　　　訳</t>
  </si>
  <si>
    <t xml:space="preserve">７ 社会教育費</t>
  </si>
  <si>
    <t xml:space="preserve">９ 大　 学　 費</t>
  </si>
  <si>
    <t xml:space="preserve">１ 農林水産施設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体育施設費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学校給食費</t>
    </r>
  </si>
  <si>
    <t xml:space="preserve">　　災害復旧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農地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農業用施設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林業用施設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漁業用施設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共同利用施設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その他</t>
    </r>
  </si>
  <si>
    <t xml:space="preserve">左　　　　　　　　　　　　　　　　　　　　の　　　　　　　　　　　　　　　　　　　　内　　　　　　　　　　　　　　　　　　　　　訳</t>
  </si>
  <si>
    <t xml:space="preserve">内　　　　　　　　　　　　　　　　　　　　訳</t>
  </si>
  <si>
    <t xml:space="preserve">内　　　　　　　　　　訳</t>
  </si>
  <si>
    <t xml:space="preserve">２ 公共土木施設</t>
  </si>
  <si>
    <t xml:space="preserve">３ そ 　の 　他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河川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海岸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道路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港湾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漁港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下水道</t>
    </r>
  </si>
  <si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公園</t>
    </r>
  </si>
  <si>
    <r>
      <rPr>
        <sz val="11"/>
        <rFont val="ＭＳ Ｐ明朝"/>
        <family val="1"/>
        <charset val="128"/>
      </rPr>
      <t xml:space="preserve">(8) 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公立学校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営住宅</t>
    </r>
  </si>
  <si>
    <t xml:space="preserve">左　　　　　の　　　　　内　　　　　訳</t>
  </si>
  <si>
    <t xml:space="preserve">内　　　　　　　訳</t>
  </si>
  <si>
    <t xml:space="preserve">十二 公　債　費</t>
  </si>
  <si>
    <t xml:space="preserve">十三 諸支出金</t>
  </si>
  <si>
    <t xml:space="preserve">十四 前年度繰上</t>
  </si>
  <si>
    <t xml:space="preserve">歳　出　合　計</t>
  </si>
  <si>
    <t xml:space="preserve">１ 普 通 財 産</t>
  </si>
  <si>
    <t xml:space="preserve">２ 公営企業費</t>
  </si>
  <si>
    <t xml:space="preserve">３ 市町村たばこ税</t>
  </si>
  <si>
    <t xml:space="preserve">　　　 充 　用 　金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社会福祉施設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t xml:space="preserve">   取   得   費</t>
  </si>
  <si>
    <t xml:space="preserve">都道府県交付金</t>
  </si>
  <si>
    <t xml:space="preserve">（一～十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true" hidden="false" outlineLevel="0" max="15" min="10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6"/>
      <c r="T5" s="6"/>
      <c r="U5" s="6"/>
      <c r="V5" s="6"/>
      <c r="W5" s="6"/>
      <c r="X5" s="6"/>
      <c r="Y5" s="6"/>
      <c r="Z5" s="6"/>
      <c r="AA5" s="6"/>
    </row>
    <row r="6" s="1" customFormat="true" ht="15" hidden="false" customHeight="false" outlineLevel="0" collapsed="false">
      <c r="A6" s="8"/>
      <c r="B6" s="9"/>
      <c r="C6" s="9"/>
      <c r="D6" s="10"/>
      <c r="E6" s="11"/>
      <c r="F6" s="11"/>
      <c r="G6" s="11"/>
      <c r="H6" s="11"/>
      <c r="I6" s="8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.5" hidden="false" customHeight="false" outlineLevel="0" collapsed="false">
      <c r="A7" s="6"/>
      <c r="B7" s="7"/>
      <c r="C7" s="13"/>
      <c r="D7" s="13"/>
      <c r="E7" s="13"/>
      <c r="F7" s="14" t="s">
        <v>3</v>
      </c>
      <c r="G7" s="14"/>
      <c r="H7" s="14"/>
      <c r="I7" s="14"/>
      <c r="J7" s="14"/>
      <c r="K7" s="14"/>
      <c r="L7" s="13"/>
      <c r="M7" s="14" t="s">
        <v>4</v>
      </c>
      <c r="N7" s="14"/>
      <c r="O7" s="14"/>
      <c r="P7" s="15"/>
      <c r="Q7" s="7"/>
      <c r="R7" s="7"/>
      <c r="S7" s="6"/>
      <c r="T7" s="6"/>
      <c r="U7" s="6"/>
      <c r="V7" s="6"/>
      <c r="W7" s="6"/>
      <c r="X7" s="6"/>
      <c r="Y7" s="6"/>
      <c r="Z7" s="6"/>
      <c r="AA7" s="6"/>
    </row>
    <row r="8" customFormat="false" ht="13.5" hidden="false" customHeight="false" outlineLevel="0" collapsed="false">
      <c r="A8" s="6"/>
      <c r="B8" s="7"/>
      <c r="C8" s="13"/>
      <c r="D8" s="16" t="s">
        <v>5</v>
      </c>
      <c r="E8" s="16" t="s">
        <v>6</v>
      </c>
      <c r="F8" s="17"/>
      <c r="G8" s="17"/>
      <c r="H8" s="17"/>
      <c r="I8" s="17"/>
      <c r="J8" s="17"/>
      <c r="K8" s="17"/>
      <c r="L8" s="16" t="s">
        <v>7</v>
      </c>
      <c r="M8" s="17"/>
      <c r="N8" s="17"/>
      <c r="O8" s="17"/>
      <c r="P8" s="7"/>
      <c r="Q8" s="7"/>
      <c r="R8" s="7"/>
      <c r="S8" s="6"/>
      <c r="T8" s="6"/>
      <c r="U8" s="6"/>
      <c r="V8" s="6"/>
      <c r="W8" s="6"/>
      <c r="X8" s="6"/>
      <c r="Y8" s="6"/>
      <c r="Z8" s="6"/>
      <c r="AA8" s="6"/>
    </row>
    <row r="9" customFormat="false" ht="13.5" hidden="false" customHeight="false" outlineLevel="0" collapsed="false">
      <c r="A9" s="6"/>
      <c r="B9" s="18" t="s">
        <v>8</v>
      </c>
      <c r="C9" s="16"/>
      <c r="D9" s="16"/>
      <c r="E9" s="16"/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/>
      <c r="M9" s="16" t="s">
        <v>15</v>
      </c>
      <c r="N9" s="16" t="s">
        <v>16</v>
      </c>
      <c r="O9" s="16" t="s">
        <v>17</v>
      </c>
      <c r="P9" s="7"/>
      <c r="Q9" s="18" t="s">
        <v>8</v>
      </c>
      <c r="R9" s="7"/>
      <c r="S9" s="6"/>
      <c r="T9" s="6"/>
      <c r="U9" s="6"/>
      <c r="V9" s="6"/>
      <c r="W9" s="6"/>
      <c r="X9" s="6"/>
      <c r="Y9" s="6"/>
      <c r="Z9" s="6"/>
      <c r="AA9" s="6"/>
    </row>
    <row r="10" s="2" customFormat="true" ht="13.5" hidden="false" customHeight="false" outlineLevel="0" collapsed="false">
      <c r="A10" s="7"/>
      <c r="B10" s="7"/>
      <c r="C10" s="13"/>
      <c r="D10" s="16"/>
      <c r="E10" s="16"/>
      <c r="F10" s="16"/>
      <c r="G10" s="16"/>
      <c r="H10" s="16" t="s">
        <v>18</v>
      </c>
      <c r="I10" s="16"/>
      <c r="J10" s="16"/>
      <c r="K10" s="16"/>
      <c r="L10" s="16"/>
      <c r="M10" s="16"/>
      <c r="N10" s="16"/>
      <c r="O10" s="1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4.2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0"/>
      <c r="Q11" s="20"/>
      <c r="R11" s="20"/>
      <c r="S11" s="6"/>
      <c r="T11" s="6"/>
      <c r="U11" s="6"/>
      <c r="V11" s="6"/>
      <c r="W11" s="6"/>
      <c r="X11" s="6"/>
      <c r="Y11" s="6"/>
      <c r="Z11" s="6"/>
      <c r="AA11" s="6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659763</v>
      </c>
      <c r="E12" s="26" t="n">
        <v>9339668</v>
      </c>
      <c r="F12" s="27" t="n">
        <v>7044649</v>
      </c>
      <c r="G12" s="26" t="n">
        <v>1437941</v>
      </c>
      <c r="H12" s="27" t="n">
        <v>480111</v>
      </c>
      <c r="I12" s="27" t="n">
        <v>165793</v>
      </c>
      <c r="J12" s="27" t="n">
        <v>111300</v>
      </c>
      <c r="K12" s="26" t="n">
        <v>99874</v>
      </c>
      <c r="L12" s="26" t="n">
        <v>52311245</v>
      </c>
      <c r="M12" s="26" t="n">
        <v>14044143</v>
      </c>
      <c r="N12" s="27" t="n">
        <v>8960489</v>
      </c>
      <c r="O12" s="28" t="n">
        <v>22242374</v>
      </c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291403</v>
      </c>
      <c r="E13" s="26" t="n">
        <v>5683640</v>
      </c>
      <c r="F13" s="27" t="n">
        <v>4968565</v>
      </c>
      <c r="G13" s="26" t="n">
        <v>425444</v>
      </c>
      <c r="H13" s="27" t="n">
        <v>164974</v>
      </c>
      <c r="I13" s="27" t="n">
        <v>68656</v>
      </c>
      <c r="J13" s="27" t="n">
        <v>26266</v>
      </c>
      <c r="K13" s="26" t="n">
        <v>29735</v>
      </c>
      <c r="L13" s="26" t="n">
        <v>15868281</v>
      </c>
      <c r="M13" s="26" t="n">
        <v>4462479</v>
      </c>
      <c r="N13" s="27" t="n">
        <v>3008809</v>
      </c>
      <c r="O13" s="28" t="n">
        <v>7000375</v>
      </c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255907</v>
      </c>
      <c r="E14" s="26" t="n">
        <v>6993643</v>
      </c>
      <c r="F14" s="27" t="n">
        <v>6205536</v>
      </c>
      <c r="G14" s="26" t="n">
        <v>398770</v>
      </c>
      <c r="H14" s="27" t="n">
        <v>188807</v>
      </c>
      <c r="I14" s="27" t="n">
        <v>134866</v>
      </c>
      <c r="J14" s="27" t="n">
        <v>35949</v>
      </c>
      <c r="K14" s="26" t="n">
        <v>29715</v>
      </c>
      <c r="L14" s="26" t="n">
        <v>18863092</v>
      </c>
      <c r="M14" s="26" t="n">
        <v>6411345</v>
      </c>
      <c r="N14" s="27" t="n">
        <v>3705778</v>
      </c>
      <c r="O14" s="28" t="n">
        <v>6829454</v>
      </c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252293</v>
      </c>
      <c r="E15" s="26" t="n">
        <v>6204331</v>
      </c>
      <c r="F15" s="27" t="n">
        <v>5717901</v>
      </c>
      <c r="G15" s="26" t="n">
        <v>246223</v>
      </c>
      <c r="H15" s="27" t="n">
        <v>122035</v>
      </c>
      <c r="I15" s="27" t="n">
        <v>70565</v>
      </c>
      <c r="J15" s="27" t="n">
        <v>18532</v>
      </c>
      <c r="K15" s="26" t="n">
        <v>29075</v>
      </c>
      <c r="L15" s="26" t="n">
        <v>11423852</v>
      </c>
      <c r="M15" s="26" t="n">
        <v>3178406</v>
      </c>
      <c r="N15" s="27" t="n">
        <v>2103954</v>
      </c>
      <c r="O15" s="28" t="n">
        <v>4937772</v>
      </c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301591</v>
      </c>
      <c r="E16" s="26" t="n">
        <v>6731652</v>
      </c>
      <c r="F16" s="27" t="n">
        <v>6051753</v>
      </c>
      <c r="G16" s="26" t="n">
        <v>364107</v>
      </c>
      <c r="H16" s="27" t="n">
        <v>196217</v>
      </c>
      <c r="I16" s="27" t="n">
        <v>59860</v>
      </c>
      <c r="J16" s="27" t="n">
        <v>21336</v>
      </c>
      <c r="K16" s="26" t="n">
        <v>38379</v>
      </c>
      <c r="L16" s="26" t="n">
        <v>19385841</v>
      </c>
      <c r="M16" s="26" t="n">
        <v>4538960</v>
      </c>
      <c r="N16" s="27" t="n">
        <v>2900702</v>
      </c>
      <c r="O16" s="28" t="n">
        <v>10005392</v>
      </c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243419</v>
      </c>
      <c r="E17" s="26" t="n">
        <v>3185881</v>
      </c>
      <c r="F17" s="27" t="n">
        <v>2778648</v>
      </c>
      <c r="G17" s="26" t="n">
        <v>231722</v>
      </c>
      <c r="H17" s="27" t="n">
        <v>104749</v>
      </c>
      <c r="I17" s="27" t="n">
        <v>35886</v>
      </c>
      <c r="J17" s="27" t="n">
        <v>13808</v>
      </c>
      <c r="K17" s="26" t="n">
        <v>21068</v>
      </c>
      <c r="L17" s="26" t="n">
        <v>10247707</v>
      </c>
      <c r="M17" s="26" t="n">
        <v>2891713</v>
      </c>
      <c r="N17" s="27" t="n">
        <v>1693270</v>
      </c>
      <c r="O17" s="28" t="n">
        <v>5278829</v>
      </c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152171</v>
      </c>
      <c r="E18" s="26" t="n">
        <v>3489062</v>
      </c>
      <c r="F18" s="27" t="n">
        <v>3111768</v>
      </c>
      <c r="G18" s="26" t="n">
        <v>202799</v>
      </c>
      <c r="H18" s="27" t="n">
        <v>115007</v>
      </c>
      <c r="I18" s="27" t="n">
        <v>33839</v>
      </c>
      <c r="J18" s="27" t="n">
        <v>4701</v>
      </c>
      <c r="K18" s="26" t="n">
        <v>20948</v>
      </c>
      <c r="L18" s="26" t="n">
        <v>8642935</v>
      </c>
      <c r="M18" s="26" t="n">
        <v>2301545</v>
      </c>
      <c r="N18" s="27" t="n">
        <v>1375604</v>
      </c>
      <c r="O18" s="28" t="n">
        <v>4327438</v>
      </c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259073</v>
      </c>
      <c r="E19" s="26" t="n">
        <v>7556893</v>
      </c>
      <c r="F19" s="27" t="n">
        <v>6952694</v>
      </c>
      <c r="G19" s="26" t="n">
        <v>342299</v>
      </c>
      <c r="H19" s="27" t="n">
        <v>142707</v>
      </c>
      <c r="I19" s="27" t="n">
        <v>82570</v>
      </c>
      <c r="J19" s="27" t="n">
        <v>5147</v>
      </c>
      <c r="K19" s="26" t="n">
        <v>31476</v>
      </c>
      <c r="L19" s="26" t="n">
        <v>12716190</v>
      </c>
      <c r="M19" s="26" t="n">
        <v>4417820</v>
      </c>
      <c r="N19" s="27" t="n">
        <v>2621429</v>
      </c>
      <c r="O19" s="28" t="n">
        <v>5109638</v>
      </c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158146</v>
      </c>
      <c r="E20" s="26" t="n">
        <v>2340157</v>
      </c>
      <c r="F20" s="27" t="n">
        <v>1862751</v>
      </c>
      <c r="G20" s="26" t="n">
        <v>221677</v>
      </c>
      <c r="H20" s="27" t="n">
        <v>159175</v>
      </c>
      <c r="I20" s="27" t="n">
        <v>72067</v>
      </c>
      <c r="J20" s="27" t="n">
        <v>9726</v>
      </c>
      <c r="K20" s="26" t="n">
        <v>14761</v>
      </c>
      <c r="L20" s="26" t="n">
        <v>7238127</v>
      </c>
      <c r="M20" s="26" t="n">
        <v>2539042</v>
      </c>
      <c r="N20" s="27" t="n">
        <v>1252143</v>
      </c>
      <c r="O20" s="28" t="n">
        <v>2996905</v>
      </c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183274</v>
      </c>
      <c r="E21" s="26" t="n">
        <v>2448895</v>
      </c>
      <c r="F21" s="27" t="n">
        <v>2052353</v>
      </c>
      <c r="G21" s="26" t="n">
        <v>216069</v>
      </c>
      <c r="H21" s="27" t="n">
        <v>127102</v>
      </c>
      <c r="I21" s="27" t="n">
        <v>48085</v>
      </c>
      <c r="J21" s="27" t="n">
        <v>3511</v>
      </c>
      <c r="K21" s="26" t="n">
        <v>1775</v>
      </c>
      <c r="L21" s="26" t="n">
        <v>6973239</v>
      </c>
      <c r="M21" s="26" t="n">
        <v>2226838</v>
      </c>
      <c r="N21" s="27" t="n">
        <v>1000917</v>
      </c>
      <c r="O21" s="28" t="n">
        <v>3242014</v>
      </c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164636</v>
      </c>
      <c r="E22" s="26" t="n">
        <v>4868258</v>
      </c>
      <c r="F22" s="27" t="n">
        <v>4472578</v>
      </c>
      <c r="G22" s="26" t="n">
        <v>173728</v>
      </c>
      <c r="H22" s="27" t="n">
        <v>151630</v>
      </c>
      <c r="I22" s="27" t="n">
        <v>37075</v>
      </c>
      <c r="J22" s="27" t="n">
        <v>7191</v>
      </c>
      <c r="K22" s="26" t="n">
        <v>26056</v>
      </c>
      <c r="L22" s="26" t="n">
        <v>7880180</v>
      </c>
      <c r="M22" s="26" t="n">
        <v>2536294</v>
      </c>
      <c r="N22" s="27" t="n">
        <v>1960425</v>
      </c>
      <c r="O22" s="28" t="n">
        <v>2782699</v>
      </c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268494</v>
      </c>
      <c r="E23" s="26" t="n">
        <v>5537286</v>
      </c>
      <c r="F23" s="27" t="n">
        <v>4565973</v>
      </c>
      <c r="G23" s="26" t="n">
        <v>527342</v>
      </c>
      <c r="H23" s="27" t="n">
        <v>314297</v>
      </c>
      <c r="I23" s="27" t="n">
        <v>96896</v>
      </c>
      <c r="J23" s="27" t="n">
        <v>5441</v>
      </c>
      <c r="K23" s="26" t="n">
        <v>27337</v>
      </c>
      <c r="L23" s="26" t="n">
        <v>17175387</v>
      </c>
      <c r="M23" s="26" t="n">
        <v>5950152</v>
      </c>
      <c r="N23" s="27" t="n">
        <v>2673208</v>
      </c>
      <c r="O23" s="28" t="n">
        <v>7365012</v>
      </c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169352</v>
      </c>
      <c r="E24" s="26" t="n">
        <v>2044114</v>
      </c>
      <c r="F24" s="27" t="n">
        <v>1621431</v>
      </c>
      <c r="G24" s="26" t="n">
        <v>205772</v>
      </c>
      <c r="H24" s="27" t="n">
        <v>122727</v>
      </c>
      <c r="I24" s="27" t="n">
        <v>53993</v>
      </c>
      <c r="J24" s="27" t="n">
        <v>11730</v>
      </c>
      <c r="K24" s="26" t="n">
        <v>28461</v>
      </c>
      <c r="L24" s="26" t="n">
        <v>6887592</v>
      </c>
      <c r="M24" s="26" t="n">
        <v>2291445</v>
      </c>
      <c r="N24" s="27" t="n">
        <v>1364425</v>
      </c>
      <c r="O24" s="28" t="n">
        <v>2941141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3359522</v>
      </c>
      <c r="E25" s="26" t="n">
        <f aca="false">SUM(E12:E24)</f>
        <v>66423480</v>
      </c>
      <c r="F25" s="27" t="n">
        <f aca="false">SUM(F12:F24)</f>
        <v>57406600</v>
      </c>
      <c r="G25" s="26" t="n">
        <f aca="false">SUM(G12:G24)</f>
        <v>4993893</v>
      </c>
      <c r="H25" s="26" t="n">
        <f aca="false">SUM(H12:H24)</f>
        <v>2389538</v>
      </c>
      <c r="I25" s="26" t="n">
        <f aca="false">SUM(I12:I24)</f>
        <v>960151</v>
      </c>
      <c r="J25" s="27" t="n">
        <f aca="false">SUM(J12:J24)</f>
        <v>274638</v>
      </c>
      <c r="K25" s="26" t="n">
        <f aca="false">SUM(K12:K24)</f>
        <v>398660</v>
      </c>
      <c r="L25" s="26" t="n">
        <f aca="false">SUM(L12:L24)</f>
        <v>195613668</v>
      </c>
      <c r="M25" s="26" t="n">
        <f aca="false">SUM(M12:M24)</f>
        <v>57790182</v>
      </c>
      <c r="N25" s="27" t="n">
        <f aca="false">SUM(N12:N24)</f>
        <v>34621153</v>
      </c>
      <c r="O25" s="28" t="n">
        <f aca="false">SUM(O12:O24)</f>
        <v>85059043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92472</v>
      </c>
      <c r="E26" s="26" t="n">
        <v>994357</v>
      </c>
      <c r="F26" s="27" t="n">
        <v>774152</v>
      </c>
      <c r="G26" s="26" t="n">
        <v>133444</v>
      </c>
      <c r="H26" s="27" t="n">
        <v>62851</v>
      </c>
      <c r="I26" s="27" t="n">
        <v>15065</v>
      </c>
      <c r="J26" s="27" t="n">
        <v>8272</v>
      </c>
      <c r="K26" s="26" t="n">
        <v>573</v>
      </c>
      <c r="L26" s="26" t="n">
        <v>3036573</v>
      </c>
      <c r="M26" s="26" t="n">
        <v>1053897</v>
      </c>
      <c r="N26" s="27" t="n">
        <v>712623</v>
      </c>
      <c r="O26" s="28" t="n">
        <v>1270053</v>
      </c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74223</v>
      </c>
      <c r="E27" s="26" t="n">
        <v>1789381</v>
      </c>
      <c r="F27" s="27" t="n">
        <v>1670296</v>
      </c>
      <c r="G27" s="26" t="n">
        <v>78258</v>
      </c>
      <c r="H27" s="27" t="n">
        <v>28677</v>
      </c>
      <c r="I27" s="27" t="n">
        <v>8658</v>
      </c>
      <c r="J27" s="27" t="n">
        <v>2403</v>
      </c>
      <c r="K27" s="26" t="n">
        <v>1089</v>
      </c>
      <c r="L27" s="26" t="n">
        <v>1588710</v>
      </c>
      <c r="M27" s="26" t="n">
        <v>686655</v>
      </c>
      <c r="N27" s="27" t="n">
        <v>380584</v>
      </c>
      <c r="O27" s="28" t="n">
        <v>521471</v>
      </c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92891</v>
      </c>
      <c r="E28" s="26" t="n">
        <v>1335840</v>
      </c>
      <c r="F28" s="27" t="n">
        <v>1172146</v>
      </c>
      <c r="G28" s="26" t="n">
        <v>84801</v>
      </c>
      <c r="H28" s="27" t="n">
        <v>45568</v>
      </c>
      <c r="I28" s="27" t="n">
        <v>26470</v>
      </c>
      <c r="J28" s="27" t="n">
        <v>5967</v>
      </c>
      <c r="K28" s="26" t="n">
        <v>888</v>
      </c>
      <c r="L28" s="26" t="n">
        <v>3332966</v>
      </c>
      <c r="M28" s="26" t="n">
        <v>1604715</v>
      </c>
      <c r="N28" s="27" t="n">
        <v>526436</v>
      </c>
      <c r="O28" s="28" t="n">
        <v>1201815</v>
      </c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57482</v>
      </c>
      <c r="E29" s="26" t="n">
        <v>686911</v>
      </c>
      <c r="F29" s="27" t="n">
        <v>580963</v>
      </c>
      <c r="G29" s="26" t="n">
        <v>51744</v>
      </c>
      <c r="H29" s="27" t="n">
        <v>34897</v>
      </c>
      <c r="I29" s="27" t="n">
        <v>6751</v>
      </c>
      <c r="J29" s="27" t="n">
        <v>12163</v>
      </c>
      <c r="K29" s="26" t="n">
        <v>393</v>
      </c>
      <c r="L29" s="26" t="n">
        <v>1244180</v>
      </c>
      <c r="M29" s="26" t="n">
        <v>575416</v>
      </c>
      <c r="N29" s="27" t="n">
        <v>289416</v>
      </c>
      <c r="O29" s="28" t="n">
        <v>379348</v>
      </c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65312</v>
      </c>
      <c r="E30" s="26" t="n">
        <v>662371</v>
      </c>
      <c r="F30" s="27" t="n">
        <v>560016</v>
      </c>
      <c r="G30" s="26" t="n">
        <v>42388</v>
      </c>
      <c r="H30" s="27" t="n">
        <v>22314</v>
      </c>
      <c r="I30" s="27" t="n">
        <v>15305</v>
      </c>
      <c r="J30" s="27" t="n">
        <v>21920</v>
      </c>
      <c r="K30" s="26" t="n">
        <v>428</v>
      </c>
      <c r="L30" s="26" t="n">
        <v>1257046</v>
      </c>
      <c r="M30" s="26" t="n">
        <v>537351</v>
      </c>
      <c r="N30" s="27" t="n">
        <v>276527</v>
      </c>
      <c r="O30" s="28" t="n">
        <v>442621</v>
      </c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71002</v>
      </c>
      <c r="E31" s="26" t="n">
        <v>595961</v>
      </c>
      <c r="F31" s="27" t="n">
        <v>524659</v>
      </c>
      <c r="G31" s="26" t="n">
        <v>47007</v>
      </c>
      <c r="H31" s="27" t="n">
        <v>15789</v>
      </c>
      <c r="I31" s="27" t="n">
        <v>7653</v>
      </c>
      <c r="J31" s="27" t="n">
        <v>317</v>
      </c>
      <c r="K31" s="26" t="n">
        <v>536</v>
      </c>
      <c r="L31" s="26" t="n">
        <v>1220052</v>
      </c>
      <c r="M31" s="26" t="n">
        <v>411379</v>
      </c>
      <c r="N31" s="27" t="n">
        <v>286946</v>
      </c>
      <c r="O31" s="28" t="n">
        <v>521727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453382</v>
      </c>
      <c r="E32" s="26" t="n">
        <f aca="false">SUM(E26:E31)</f>
        <v>6064821</v>
      </c>
      <c r="F32" s="27" t="n">
        <f aca="false">SUM(F26:F31)</f>
        <v>5282232</v>
      </c>
      <c r="G32" s="26" t="n">
        <f aca="false">SUM(G26:G31)</f>
        <v>437642</v>
      </c>
      <c r="H32" s="26" t="n">
        <f aca="false">SUM(H26:H31)</f>
        <v>210096</v>
      </c>
      <c r="I32" s="26" t="n">
        <f aca="false">SUM(I26:I31)</f>
        <v>79902</v>
      </c>
      <c r="J32" s="27" t="n">
        <f aca="false">SUM(J26:J31)</f>
        <v>51042</v>
      </c>
      <c r="K32" s="26" t="n">
        <f aca="false">SUM(K26:K31)</f>
        <v>3907</v>
      </c>
      <c r="L32" s="26" t="n">
        <f aca="false">SUM(L26:L31)</f>
        <v>11679527</v>
      </c>
      <c r="M32" s="26" t="n">
        <f aca="false">SUM(M26:M31)</f>
        <v>4869413</v>
      </c>
      <c r="N32" s="27" t="n">
        <f aca="false">SUM(N26:N31)</f>
        <v>2472532</v>
      </c>
      <c r="O32" s="28" t="n">
        <f aca="false">SUM(O26:O31)</f>
        <v>4337035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3812904</v>
      </c>
      <c r="E33" s="26" t="n">
        <f aca="false">E25+E32</f>
        <v>72488301</v>
      </c>
      <c r="F33" s="27" t="n">
        <f aca="false">F25+F32</f>
        <v>62688832</v>
      </c>
      <c r="G33" s="26" t="n">
        <f aca="false">G25+G32</f>
        <v>5431535</v>
      </c>
      <c r="H33" s="26" t="n">
        <f aca="false">H25+H32</f>
        <v>2599634</v>
      </c>
      <c r="I33" s="26" t="n">
        <f aca="false">I25+I32</f>
        <v>1040053</v>
      </c>
      <c r="J33" s="27" t="n">
        <f aca="false">J25+J32</f>
        <v>325680</v>
      </c>
      <c r="K33" s="26" t="n">
        <f aca="false">K25+K32</f>
        <v>402567</v>
      </c>
      <c r="L33" s="26" t="n">
        <f aca="false">L25+L32</f>
        <v>207293195</v>
      </c>
      <c r="M33" s="26" t="n">
        <f aca="false">M25+M32</f>
        <v>62659595</v>
      </c>
      <c r="N33" s="27" t="n">
        <f aca="false">N25+N32</f>
        <v>37093685</v>
      </c>
      <c r="O33" s="28" t="n">
        <f aca="false">O25+O32</f>
        <v>89396078</v>
      </c>
      <c r="Q33" s="30" t="s">
        <v>40</v>
      </c>
    </row>
    <row r="34" s="29" customFormat="true" ht="26.2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2"/>
      <c r="R34" s="35"/>
    </row>
  </sheetData>
  <mergeCells count="2">
    <mergeCell ref="F7:K7"/>
    <mergeCell ref="M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.5" hidden="false" customHeight="false" outlineLevel="0" collapsed="false">
      <c r="A7" s="7"/>
      <c r="B7" s="7"/>
      <c r="C7" s="13"/>
      <c r="D7" s="14" t="s">
        <v>4</v>
      </c>
      <c r="E7" s="14"/>
      <c r="F7" s="13"/>
      <c r="G7" s="14" t="s">
        <v>42</v>
      </c>
      <c r="H7" s="14"/>
      <c r="I7" s="14"/>
      <c r="J7" s="14"/>
      <c r="K7" s="13"/>
      <c r="L7" s="37" t="s">
        <v>43</v>
      </c>
      <c r="M7" s="37"/>
      <c r="N7" s="13"/>
      <c r="O7" s="38" t="s">
        <v>4</v>
      </c>
      <c r="P7" s="15"/>
      <c r="Q7" s="7"/>
      <c r="R7" s="7"/>
    </row>
    <row r="8" customFormat="false" ht="13.5" hidden="false" customHeight="false" outlineLevel="0" collapsed="false">
      <c r="A8" s="7"/>
      <c r="B8" s="7"/>
      <c r="C8" s="13"/>
      <c r="D8" s="16"/>
      <c r="E8" s="16"/>
      <c r="F8" s="16" t="s">
        <v>44</v>
      </c>
      <c r="G8" s="16"/>
      <c r="H8" s="16"/>
      <c r="I8" s="16"/>
      <c r="J8" s="16"/>
      <c r="K8" s="16" t="s">
        <v>45</v>
      </c>
      <c r="L8" s="16"/>
      <c r="M8" s="16"/>
      <c r="N8" s="16" t="s">
        <v>46</v>
      </c>
      <c r="O8" s="39"/>
      <c r="P8" s="40"/>
      <c r="Q8" s="7"/>
      <c r="R8" s="7"/>
    </row>
    <row r="9" customFormat="false" ht="13.5" hidden="false" customHeight="false" outlineLevel="0" collapsed="false">
      <c r="A9" s="7"/>
      <c r="B9" s="18" t="s">
        <v>8</v>
      </c>
      <c r="C9" s="16"/>
      <c r="D9" s="16" t="s">
        <v>47</v>
      </c>
      <c r="E9" s="16" t="s">
        <v>48</v>
      </c>
      <c r="F9" s="16"/>
      <c r="G9" s="16" t="s">
        <v>49</v>
      </c>
      <c r="H9" s="16" t="s">
        <v>50</v>
      </c>
      <c r="I9" s="16" t="s">
        <v>51</v>
      </c>
      <c r="J9" s="16" t="s">
        <v>52</v>
      </c>
      <c r="K9" s="16"/>
      <c r="L9" s="16" t="s">
        <v>53</v>
      </c>
      <c r="M9" s="16" t="s">
        <v>54</v>
      </c>
      <c r="N9" s="16"/>
      <c r="O9" s="41" t="s">
        <v>55</v>
      </c>
      <c r="P9" s="40"/>
      <c r="Q9" s="18" t="s">
        <v>8</v>
      </c>
      <c r="R9" s="7"/>
    </row>
    <row r="10" customFormat="false" ht="13.5" hidden="false" customHeight="false" outlineLevel="0" collapsed="false">
      <c r="A10" s="7"/>
      <c r="B10" s="7"/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9"/>
      <c r="P10" s="40"/>
      <c r="Q10" s="7"/>
      <c r="R10" s="7"/>
    </row>
    <row r="11" customFormat="fals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9"/>
      <c r="P11" s="42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7064239</v>
      </c>
      <c r="E12" s="26" t="n">
        <v>0</v>
      </c>
      <c r="F12" s="27" t="n">
        <v>9774689</v>
      </c>
      <c r="G12" s="26" t="n">
        <v>4256271</v>
      </c>
      <c r="H12" s="27" t="n">
        <v>6512</v>
      </c>
      <c r="I12" s="27" t="n">
        <v>163214</v>
      </c>
      <c r="J12" s="27" t="n">
        <v>5348692</v>
      </c>
      <c r="K12" s="26" t="n">
        <v>75474</v>
      </c>
      <c r="L12" s="26" t="n">
        <v>0</v>
      </c>
      <c r="M12" s="26" t="n">
        <v>75474</v>
      </c>
      <c r="N12" s="27" t="n">
        <v>649821</v>
      </c>
      <c r="O12" s="43" t="n">
        <v>387487</v>
      </c>
      <c r="P12" s="44"/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1396618</v>
      </c>
      <c r="E13" s="26" t="n">
        <v>0</v>
      </c>
      <c r="F13" s="27" t="n">
        <v>4632661</v>
      </c>
      <c r="G13" s="26" t="n">
        <v>2763349</v>
      </c>
      <c r="H13" s="27" t="n">
        <v>0</v>
      </c>
      <c r="I13" s="27" t="n">
        <v>0</v>
      </c>
      <c r="J13" s="27" t="n">
        <v>1869312</v>
      </c>
      <c r="K13" s="26" t="n">
        <v>64103</v>
      </c>
      <c r="L13" s="26" t="n">
        <v>0</v>
      </c>
      <c r="M13" s="26" t="n">
        <v>64103</v>
      </c>
      <c r="N13" s="27" t="n">
        <v>746344</v>
      </c>
      <c r="O13" s="43" t="n">
        <v>287947</v>
      </c>
      <c r="P13" s="44"/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1916515</v>
      </c>
      <c r="E14" s="26" t="n">
        <v>0</v>
      </c>
      <c r="F14" s="27" t="n">
        <v>4456619</v>
      </c>
      <c r="G14" s="26" t="n">
        <v>3142488</v>
      </c>
      <c r="H14" s="27" t="n">
        <v>12891</v>
      </c>
      <c r="I14" s="27" t="n">
        <v>0</v>
      </c>
      <c r="J14" s="27" t="n">
        <v>1301240</v>
      </c>
      <c r="K14" s="26" t="n">
        <v>33489</v>
      </c>
      <c r="L14" s="26" t="n">
        <v>0</v>
      </c>
      <c r="M14" s="26" t="n">
        <v>33489</v>
      </c>
      <c r="N14" s="27" t="n">
        <v>2295535</v>
      </c>
      <c r="O14" s="43" t="n">
        <v>688469</v>
      </c>
      <c r="P14" s="44"/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1203720</v>
      </c>
      <c r="E15" s="26" t="n">
        <v>0</v>
      </c>
      <c r="F15" s="27" t="n">
        <v>3472643</v>
      </c>
      <c r="G15" s="26" t="n">
        <v>2190045</v>
      </c>
      <c r="H15" s="27" t="n">
        <v>12565</v>
      </c>
      <c r="I15" s="27" t="n">
        <v>0</v>
      </c>
      <c r="J15" s="27" t="n">
        <v>1270033</v>
      </c>
      <c r="K15" s="26" t="n">
        <v>38630</v>
      </c>
      <c r="L15" s="26" t="n">
        <v>0</v>
      </c>
      <c r="M15" s="26" t="n">
        <v>38630</v>
      </c>
      <c r="N15" s="27" t="n">
        <v>802578</v>
      </c>
      <c r="O15" s="43" t="n">
        <v>301675</v>
      </c>
      <c r="P15" s="44"/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1940787</v>
      </c>
      <c r="E16" s="26" t="n">
        <v>0</v>
      </c>
      <c r="F16" s="27" t="n">
        <v>11169160</v>
      </c>
      <c r="G16" s="26" t="n">
        <v>1253964</v>
      </c>
      <c r="H16" s="27" t="n">
        <v>0</v>
      </c>
      <c r="I16" s="27" t="n">
        <v>0</v>
      </c>
      <c r="J16" s="27" t="n">
        <v>9915196</v>
      </c>
      <c r="K16" s="26" t="n">
        <v>171801</v>
      </c>
      <c r="L16" s="26" t="n">
        <v>0</v>
      </c>
      <c r="M16" s="26" t="n">
        <v>171801</v>
      </c>
      <c r="N16" s="27" t="n">
        <v>503397</v>
      </c>
      <c r="O16" s="43" t="n">
        <v>191247</v>
      </c>
      <c r="P16" s="44"/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375945</v>
      </c>
      <c r="E17" s="26" t="n">
        <v>7950</v>
      </c>
      <c r="F17" s="27" t="n">
        <v>2813559</v>
      </c>
      <c r="G17" s="26" t="n">
        <v>1348841</v>
      </c>
      <c r="H17" s="27" t="n">
        <v>14412</v>
      </c>
      <c r="I17" s="27" t="n">
        <v>0</v>
      </c>
      <c r="J17" s="27" t="n">
        <v>1450306</v>
      </c>
      <c r="K17" s="26" t="n">
        <v>46524</v>
      </c>
      <c r="L17" s="26" t="n">
        <v>0</v>
      </c>
      <c r="M17" s="26" t="n">
        <v>46524</v>
      </c>
      <c r="N17" s="27" t="n">
        <v>475323</v>
      </c>
      <c r="O17" s="43" t="n">
        <v>208414</v>
      </c>
      <c r="P17" s="44"/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638348</v>
      </c>
      <c r="E18" s="26" t="n">
        <v>0</v>
      </c>
      <c r="F18" s="27" t="n">
        <v>1740682</v>
      </c>
      <c r="G18" s="26" t="n">
        <v>770000</v>
      </c>
      <c r="H18" s="27" t="n">
        <v>0</v>
      </c>
      <c r="I18" s="27" t="n">
        <v>0</v>
      </c>
      <c r="J18" s="27" t="n">
        <v>970682</v>
      </c>
      <c r="K18" s="26" t="n">
        <v>47750</v>
      </c>
      <c r="L18" s="26" t="n">
        <v>0</v>
      </c>
      <c r="M18" s="26" t="n">
        <v>47750</v>
      </c>
      <c r="N18" s="27" t="n">
        <v>486397</v>
      </c>
      <c r="O18" s="43" t="n">
        <v>330980</v>
      </c>
      <c r="P18" s="44"/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567303</v>
      </c>
      <c r="E19" s="26" t="n">
        <v>0</v>
      </c>
      <c r="F19" s="27" t="n">
        <v>3674638</v>
      </c>
      <c r="G19" s="26" t="n">
        <v>2033882</v>
      </c>
      <c r="H19" s="27" t="n">
        <v>18952</v>
      </c>
      <c r="I19" s="27" t="n">
        <v>0</v>
      </c>
      <c r="J19" s="27" t="n">
        <v>1621804</v>
      </c>
      <c r="K19" s="26" t="n">
        <v>88718</v>
      </c>
      <c r="L19" s="26" t="n">
        <v>0</v>
      </c>
      <c r="M19" s="26" t="n">
        <v>88718</v>
      </c>
      <c r="N19" s="27" t="n">
        <v>1724576</v>
      </c>
      <c r="O19" s="43" t="n">
        <v>776052</v>
      </c>
      <c r="P19" s="44"/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450037</v>
      </c>
      <c r="E20" s="26" t="n">
        <v>0</v>
      </c>
      <c r="F20" s="27" t="n">
        <v>2045869</v>
      </c>
      <c r="G20" s="26" t="n">
        <v>656597</v>
      </c>
      <c r="H20" s="27" t="n">
        <v>0</v>
      </c>
      <c r="I20" s="27" t="n">
        <v>0</v>
      </c>
      <c r="J20" s="27" t="n">
        <v>1389272</v>
      </c>
      <c r="K20" s="26" t="n">
        <v>32106</v>
      </c>
      <c r="L20" s="26" t="n">
        <v>0</v>
      </c>
      <c r="M20" s="26" t="n">
        <v>32106</v>
      </c>
      <c r="N20" s="27" t="n">
        <v>367432</v>
      </c>
      <c r="O20" s="43" t="n">
        <v>98343</v>
      </c>
      <c r="P20" s="44"/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503470</v>
      </c>
      <c r="E21" s="26" t="n">
        <v>0</v>
      </c>
      <c r="F21" s="27" t="n">
        <v>1716393</v>
      </c>
      <c r="G21" s="26" t="n">
        <v>899104</v>
      </c>
      <c r="H21" s="27" t="n">
        <v>11706</v>
      </c>
      <c r="I21" s="27" t="n">
        <v>0</v>
      </c>
      <c r="J21" s="27" t="n">
        <v>805583</v>
      </c>
      <c r="K21" s="26" t="n">
        <v>68478</v>
      </c>
      <c r="L21" s="26" t="n">
        <v>0</v>
      </c>
      <c r="M21" s="26" t="n">
        <v>68478</v>
      </c>
      <c r="N21" s="27" t="n">
        <v>404661</v>
      </c>
      <c r="O21" s="43" t="n">
        <v>288458</v>
      </c>
      <c r="P21" s="44"/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600762</v>
      </c>
      <c r="E22" s="26" t="n">
        <v>0</v>
      </c>
      <c r="F22" s="27" t="n">
        <v>2984254</v>
      </c>
      <c r="G22" s="26" t="n">
        <v>1413921</v>
      </c>
      <c r="H22" s="27" t="n">
        <v>4974</v>
      </c>
      <c r="I22" s="27" t="n">
        <v>0</v>
      </c>
      <c r="J22" s="27" t="n">
        <v>1565359</v>
      </c>
      <c r="K22" s="26" t="n">
        <v>31306</v>
      </c>
      <c r="L22" s="26" t="n">
        <v>0</v>
      </c>
      <c r="M22" s="26" t="n">
        <v>31306</v>
      </c>
      <c r="N22" s="27" t="n">
        <v>1103592</v>
      </c>
      <c r="O22" s="43" t="n">
        <v>686411</v>
      </c>
      <c r="P22" s="44"/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1187015</v>
      </c>
      <c r="E23" s="26" t="n">
        <v>0</v>
      </c>
      <c r="F23" s="27" t="n">
        <v>4285930</v>
      </c>
      <c r="G23" s="26" t="n">
        <v>2410703</v>
      </c>
      <c r="H23" s="27" t="n">
        <v>7654</v>
      </c>
      <c r="I23" s="27" t="n">
        <v>0</v>
      </c>
      <c r="J23" s="27" t="n">
        <v>1867573</v>
      </c>
      <c r="K23" s="26" t="n">
        <v>82091</v>
      </c>
      <c r="L23" s="26" t="n">
        <v>0</v>
      </c>
      <c r="M23" s="26" t="n">
        <v>82091</v>
      </c>
      <c r="N23" s="27" t="n">
        <v>2476333</v>
      </c>
      <c r="O23" s="43" t="n">
        <v>770306</v>
      </c>
      <c r="P23" s="44"/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290581</v>
      </c>
      <c r="E24" s="26" t="n">
        <v>0</v>
      </c>
      <c r="F24" s="27" t="n">
        <v>932935</v>
      </c>
      <c r="G24" s="26" t="n">
        <v>480936</v>
      </c>
      <c r="H24" s="27" t="n">
        <v>4534</v>
      </c>
      <c r="I24" s="27" t="n">
        <v>0</v>
      </c>
      <c r="J24" s="27" t="n">
        <v>447465</v>
      </c>
      <c r="K24" s="26" t="n">
        <v>5350</v>
      </c>
      <c r="L24" s="26" t="n">
        <v>0</v>
      </c>
      <c r="M24" s="26" t="n">
        <v>5350</v>
      </c>
      <c r="N24" s="27" t="n">
        <v>920188</v>
      </c>
      <c r="O24" s="43" t="n">
        <v>188501</v>
      </c>
      <c r="P24" s="44"/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18135340</v>
      </c>
      <c r="E25" s="26" t="n">
        <f aca="false">SUM(E12:E24)</f>
        <v>7950</v>
      </c>
      <c r="F25" s="27" t="n">
        <f aca="false">SUM(F12:F24)</f>
        <v>53700032</v>
      </c>
      <c r="G25" s="26" t="n">
        <f aca="false">SUM(G12:G24)</f>
        <v>23620101</v>
      </c>
      <c r="H25" s="26" t="n">
        <f aca="false">SUM(H12:H24)</f>
        <v>94200</v>
      </c>
      <c r="I25" s="26" t="n">
        <f aca="false">SUM(I12:I24)</f>
        <v>163214</v>
      </c>
      <c r="J25" s="27" t="n">
        <f aca="false">SUM(J12:J24)</f>
        <v>29822517</v>
      </c>
      <c r="K25" s="26" t="n">
        <f aca="false">SUM(K12:K24)</f>
        <v>785820</v>
      </c>
      <c r="L25" s="26" t="n">
        <f aca="false">SUM(L12:L24)</f>
        <v>0</v>
      </c>
      <c r="M25" s="26" t="n">
        <f aca="false">SUM(M12:M24)</f>
        <v>785820</v>
      </c>
      <c r="N25" s="27" t="n">
        <f aca="false">SUM(N12:N24)</f>
        <v>12956177</v>
      </c>
      <c r="O25" s="43" t="n">
        <f aca="false">SUM(O12:O24)</f>
        <v>5204290</v>
      </c>
      <c r="P25" s="44"/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0</v>
      </c>
      <c r="E26" s="26" t="n">
        <v>0</v>
      </c>
      <c r="F26" s="27" t="n">
        <v>620263</v>
      </c>
      <c r="G26" s="26" t="n">
        <v>217953</v>
      </c>
      <c r="H26" s="27" t="n">
        <v>2350</v>
      </c>
      <c r="I26" s="27" t="n">
        <v>0</v>
      </c>
      <c r="J26" s="27" t="n">
        <v>399960</v>
      </c>
      <c r="K26" s="26" t="n">
        <v>8057</v>
      </c>
      <c r="L26" s="26" t="n">
        <v>0</v>
      </c>
      <c r="M26" s="26" t="n">
        <v>8057</v>
      </c>
      <c r="N26" s="27" t="n">
        <v>539303</v>
      </c>
      <c r="O26" s="43" t="n">
        <v>123595</v>
      </c>
      <c r="P26" s="44"/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0</v>
      </c>
      <c r="E27" s="26" t="n">
        <v>0</v>
      </c>
      <c r="F27" s="27" t="n">
        <v>451211</v>
      </c>
      <c r="G27" s="26" t="n">
        <v>227963</v>
      </c>
      <c r="H27" s="27" t="n">
        <v>1458</v>
      </c>
      <c r="I27" s="27" t="n">
        <v>0</v>
      </c>
      <c r="J27" s="27" t="n">
        <v>221790</v>
      </c>
      <c r="K27" s="26" t="n">
        <v>11304</v>
      </c>
      <c r="L27" s="26" t="n">
        <v>0</v>
      </c>
      <c r="M27" s="26" t="n">
        <v>11304</v>
      </c>
      <c r="N27" s="27" t="n">
        <v>528743</v>
      </c>
      <c r="O27" s="43" t="n">
        <v>127701</v>
      </c>
      <c r="P27" s="44"/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0</v>
      </c>
      <c r="E28" s="26" t="n">
        <v>0</v>
      </c>
      <c r="F28" s="27" t="n">
        <v>540606</v>
      </c>
      <c r="G28" s="26" t="n">
        <v>338663</v>
      </c>
      <c r="H28" s="27" t="n">
        <v>3283</v>
      </c>
      <c r="I28" s="27" t="n">
        <v>0</v>
      </c>
      <c r="J28" s="27" t="n">
        <v>198660</v>
      </c>
      <c r="K28" s="26" t="n">
        <v>1768</v>
      </c>
      <c r="L28" s="26" t="n">
        <v>0</v>
      </c>
      <c r="M28" s="26" t="n">
        <v>1768</v>
      </c>
      <c r="N28" s="27" t="n">
        <v>199181</v>
      </c>
      <c r="O28" s="43" t="n">
        <v>132783</v>
      </c>
      <c r="P28" s="44"/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0</v>
      </c>
      <c r="E29" s="26" t="n">
        <v>0</v>
      </c>
      <c r="F29" s="27" t="n">
        <v>302367</v>
      </c>
      <c r="G29" s="26" t="n">
        <v>175811</v>
      </c>
      <c r="H29" s="27" t="n">
        <v>1249</v>
      </c>
      <c r="I29" s="27" t="n">
        <v>0</v>
      </c>
      <c r="J29" s="27" t="n">
        <v>125307</v>
      </c>
      <c r="K29" s="26" t="n">
        <v>2231</v>
      </c>
      <c r="L29" s="26" t="n">
        <v>0</v>
      </c>
      <c r="M29" s="26" t="n">
        <v>2231</v>
      </c>
      <c r="N29" s="27" t="n">
        <v>81155</v>
      </c>
      <c r="O29" s="43" t="n">
        <v>71871</v>
      </c>
      <c r="P29" s="44"/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0</v>
      </c>
      <c r="E30" s="26" t="n">
        <v>547</v>
      </c>
      <c r="F30" s="27" t="n">
        <v>206348</v>
      </c>
      <c r="G30" s="26" t="n">
        <v>75978</v>
      </c>
      <c r="H30" s="27" t="n">
        <v>0</v>
      </c>
      <c r="I30" s="27" t="n">
        <v>0</v>
      </c>
      <c r="J30" s="27" t="n">
        <v>130370</v>
      </c>
      <c r="K30" s="26" t="n">
        <v>545</v>
      </c>
      <c r="L30" s="26" t="n">
        <v>85</v>
      </c>
      <c r="M30" s="26" t="n">
        <v>460</v>
      </c>
      <c r="N30" s="27" t="n">
        <v>101885</v>
      </c>
      <c r="O30" s="43" t="n">
        <v>45784</v>
      </c>
      <c r="P30" s="44"/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0</v>
      </c>
      <c r="E31" s="26" t="n">
        <v>0</v>
      </c>
      <c r="F31" s="27" t="n">
        <v>448507</v>
      </c>
      <c r="G31" s="26" t="n">
        <v>299688</v>
      </c>
      <c r="H31" s="27" t="n">
        <v>926</v>
      </c>
      <c r="I31" s="27" t="n">
        <v>0</v>
      </c>
      <c r="J31" s="27" t="n">
        <v>147893</v>
      </c>
      <c r="K31" s="26" t="n">
        <v>0</v>
      </c>
      <c r="L31" s="26" t="n">
        <v>0</v>
      </c>
      <c r="M31" s="26" t="n">
        <v>0</v>
      </c>
      <c r="N31" s="27" t="n">
        <v>278389</v>
      </c>
      <c r="O31" s="43" t="n">
        <v>76625</v>
      </c>
      <c r="P31" s="44"/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0</v>
      </c>
      <c r="E32" s="26" t="n">
        <f aca="false">SUM(E26:E31)</f>
        <v>547</v>
      </c>
      <c r="F32" s="27" t="n">
        <f aca="false">SUM(F26:F31)</f>
        <v>2569302</v>
      </c>
      <c r="G32" s="26" t="n">
        <f aca="false">SUM(G26:G31)</f>
        <v>1336056</v>
      </c>
      <c r="H32" s="26" t="n">
        <f aca="false">SUM(H26:H31)</f>
        <v>9266</v>
      </c>
      <c r="I32" s="26" t="n">
        <f aca="false">SUM(I26:I31)</f>
        <v>0</v>
      </c>
      <c r="J32" s="27" t="n">
        <f aca="false">SUM(J26:J31)</f>
        <v>1223980</v>
      </c>
      <c r="K32" s="26" t="n">
        <f aca="false">SUM(K26:K31)</f>
        <v>23905</v>
      </c>
      <c r="L32" s="26" t="n">
        <f aca="false">SUM(L26:L31)</f>
        <v>85</v>
      </c>
      <c r="M32" s="26" t="n">
        <f aca="false">SUM(M26:M31)</f>
        <v>23820</v>
      </c>
      <c r="N32" s="27" t="n">
        <f aca="false">SUM(N26:N31)</f>
        <v>1728656</v>
      </c>
      <c r="O32" s="43" t="n">
        <f aca="false">SUM(O26:O31)</f>
        <v>578359</v>
      </c>
      <c r="P32" s="44"/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18135340</v>
      </c>
      <c r="E33" s="26" t="n">
        <f aca="false">E25+E32</f>
        <v>8497</v>
      </c>
      <c r="F33" s="27" t="n">
        <f aca="false">F25+F32</f>
        <v>56269334</v>
      </c>
      <c r="G33" s="26" t="n">
        <f aca="false">G25+G32</f>
        <v>24956157</v>
      </c>
      <c r="H33" s="26" t="n">
        <f aca="false">H25+H32</f>
        <v>103466</v>
      </c>
      <c r="I33" s="26" t="n">
        <f aca="false">I25+I32</f>
        <v>163214</v>
      </c>
      <c r="J33" s="27" t="n">
        <f aca="false">J25+J32</f>
        <v>31046497</v>
      </c>
      <c r="K33" s="26" t="n">
        <f aca="false">K25+K32</f>
        <v>809725</v>
      </c>
      <c r="L33" s="26" t="n">
        <f aca="false">L25+L32</f>
        <v>85</v>
      </c>
      <c r="M33" s="26" t="n">
        <f aca="false">M25+M32</f>
        <v>809640</v>
      </c>
      <c r="N33" s="27" t="n">
        <f aca="false">N25+N32</f>
        <v>14684833</v>
      </c>
      <c r="O33" s="43" t="n">
        <f aca="false">O25+O32</f>
        <v>5782649</v>
      </c>
      <c r="P33" s="44"/>
      <c r="Q33" s="30" t="s">
        <v>40</v>
      </c>
    </row>
    <row r="34" s="29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5"/>
      <c r="Q34" s="32"/>
      <c r="R34" s="35"/>
    </row>
  </sheetData>
  <mergeCells count="3">
    <mergeCell ref="D7:E7"/>
    <mergeCell ref="G7:J7"/>
    <mergeCell ref="L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.5" hidden="false" customHeight="false" outlineLevel="0" collapsed="false">
      <c r="A7" s="7"/>
      <c r="B7" s="7"/>
      <c r="C7" s="13"/>
      <c r="D7" s="14" t="s">
        <v>4</v>
      </c>
      <c r="E7" s="14"/>
      <c r="F7" s="14"/>
      <c r="G7" s="14"/>
      <c r="H7" s="13"/>
      <c r="I7" s="13"/>
      <c r="J7" s="37" t="s">
        <v>56</v>
      </c>
      <c r="K7" s="37"/>
      <c r="L7" s="37"/>
      <c r="M7" s="37"/>
      <c r="N7" s="37"/>
      <c r="O7" s="37"/>
      <c r="P7" s="7"/>
      <c r="Q7" s="7"/>
      <c r="R7" s="7"/>
    </row>
    <row r="8" customFormat="false" ht="13.5" hidden="false" customHeight="false" outlineLevel="0" collapsed="false">
      <c r="A8" s="7"/>
      <c r="B8" s="7"/>
      <c r="C8" s="13"/>
      <c r="D8" s="16"/>
      <c r="E8" s="16"/>
      <c r="F8" s="16"/>
      <c r="G8" s="16"/>
      <c r="H8" s="16" t="s">
        <v>57</v>
      </c>
      <c r="I8" s="16" t="s">
        <v>58</v>
      </c>
      <c r="J8" s="16"/>
      <c r="K8" s="16"/>
      <c r="L8" s="16"/>
      <c r="M8" s="16"/>
      <c r="N8" s="46" t="s">
        <v>59</v>
      </c>
      <c r="O8" s="46"/>
      <c r="P8" s="7"/>
      <c r="Q8" s="7"/>
      <c r="R8" s="7"/>
    </row>
    <row r="9" customFormat="false" ht="13.5" hidden="false" customHeight="false" outlineLevel="0" collapsed="false">
      <c r="A9" s="7"/>
      <c r="B9" s="18" t="s">
        <v>8</v>
      </c>
      <c r="C9" s="16"/>
      <c r="D9" s="16" t="s">
        <v>60</v>
      </c>
      <c r="E9" s="16" t="s">
        <v>61</v>
      </c>
      <c r="F9" s="16" t="s">
        <v>62</v>
      </c>
      <c r="G9" s="16" t="s">
        <v>63</v>
      </c>
      <c r="H9" s="16"/>
      <c r="I9" s="16"/>
      <c r="J9" s="16" t="s">
        <v>64</v>
      </c>
      <c r="K9" s="16" t="s">
        <v>65</v>
      </c>
      <c r="L9" s="16" t="s">
        <v>66</v>
      </c>
      <c r="M9" s="16" t="s">
        <v>67</v>
      </c>
      <c r="N9" s="16"/>
      <c r="O9" s="16"/>
      <c r="P9" s="7"/>
      <c r="Q9" s="18" t="s">
        <v>8</v>
      </c>
      <c r="R9" s="7"/>
    </row>
    <row r="10" customFormat="false" ht="13.5" hidden="false" customHeight="false" outlineLevel="0" collapsed="false">
      <c r="A10" s="7"/>
      <c r="B10" s="7"/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47" t="s">
        <v>68</v>
      </c>
      <c r="O10" s="47" t="s">
        <v>69</v>
      </c>
      <c r="P10" s="7"/>
      <c r="Q10" s="7"/>
      <c r="R10" s="7"/>
    </row>
    <row r="11" customFormat="fals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3187</v>
      </c>
      <c r="E12" s="26" t="n">
        <v>145743</v>
      </c>
      <c r="F12" s="27" t="n">
        <v>100534</v>
      </c>
      <c r="G12" s="26" t="n">
        <v>12870</v>
      </c>
      <c r="H12" s="27" t="n">
        <v>1019387</v>
      </c>
      <c r="I12" s="27" t="n">
        <v>9717343</v>
      </c>
      <c r="J12" s="27" t="n">
        <v>838457</v>
      </c>
      <c r="K12" s="26" t="n">
        <v>2725925</v>
      </c>
      <c r="L12" s="26" t="n">
        <v>155165</v>
      </c>
      <c r="M12" s="26" t="n">
        <v>0</v>
      </c>
      <c r="N12" s="27" t="n">
        <v>1679634</v>
      </c>
      <c r="O12" s="48" t="n">
        <v>723087</v>
      </c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0</v>
      </c>
      <c r="E13" s="26" t="n">
        <v>422210</v>
      </c>
      <c r="F13" s="27" t="n">
        <v>36043</v>
      </c>
      <c r="G13" s="26" t="n">
        <v>144</v>
      </c>
      <c r="H13" s="27" t="n">
        <v>597115</v>
      </c>
      <c r="I13" s="27" t="n">
        <v>5468274</v>
      </c>
      <c r="J13" s="27" t="n">
        <v>224186</v>
      </c>
      <c r="K13" s="26" t="n">
        <v>1164351</v>
      </c>
      <c r="L13" s="26" t="n">
        <v>200002</v>
      </c>
      <c r="M13" s="26" t="n">
        <v>0</v>
      </c>
      <c r="N13" s="27" t="n">
        <v>715477</v>
      </c>
      <c r="O13" s="48" t="n">
        <v>264083</v>
      </c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0</v>
      </c>
      <c r="E14" s="26" t="n">
        <v>1345201</v>
      </c>
      <c r="F14" s="27" t="n">
        <v>255694</v>
      </c>
      <c r="G14" s="26" t="n">
        <v>6171</v>
      </c>
      <c r="H14" s="27" t="n">
        <v>986057</v>
      </c>
      <c r="I14" s="27" t="n">
        <v>5501652</v>
      </c>
      <c r="J14" s="27" t="n">
        <v>307554</v>
      </c>
      <c r="K14" s="26" t="n">
        <v>1317832</v>
      </c>
      <c r="L14" s="26" t="n">
        <v>170006</v>
      </c>
      <c r="M14" s="26" t="n">
        <v>0</v>
      </c>
      <c r="N14" s="27" t="n">
        <v>110410</v>
      </c>
      <c r="O14" s="48" t="n">
        <v>437787</v>
      </c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93345</v>
      </c>
      <c r="E15" s="26" t="n">
        <v>381268</v>
      </c>
      <c r="F15" s="27" t="n">
        <v>21528</v>
      </c>
      <c r="G15" s="26" t="n">
        <v>4762</v>
      </c>
      <c r="H15" s="27" t="n">
        <v>220383</v>
      </c>
      <c r="I15" s="27" t="n">
        <v>3365459</v>
      </c>
      <c r="J15" s="27" t="n">
        <v>66381</v>
      </c>
      <c r="K15" s="26" t="n">
        <v>517859</v>
      </c>
      <c r="L15" s="26" t="n">
        <v>147220</v>
      </c>
      <c r="M15" s="26" t="n">
        <v>0</v>
      </c>
      <c r="N15" s="27" t="n">
        <v>0</v>
      </c>
      <c r="O15" s="48" t="n">
        <v>28883</v>
      </c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30</v>
      </c>
      <c r="E16" s="26" t="n">
        <v>303610</v>
      </c>
      <c r="F16" s="27" t="n">
        <v>0</v>
      </c>
      <c r="G16" s="26" t="n">
        <v>8510</v>
      </c>
      <c r="H16" s="27" t="n">
        <v>250417</v>
      </c>
      <c r="I16" s="27" t="n">
        <v>7241688</v>
      </c>
      <c r="J16" s="27" t="n">
        <v>307761</v>
      </c>
      <c r="K16" s="26" t="n">
        <v>835076</v>
      </c>
      <c r="L16" s="26" t="n">
        <v>84616</v>
      </c>
      <c r="M16" s="26" t="n">
        <v>0</v>
      </c>
      <c r="N16" s="27" t="n">
        <v>87777</v>
      </c>
      <c r="O16" s="48" t="n">
        <v>2590473</v>
      </c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0</v>
      </c>
      <c r="E17" s="26" t="n">
        <v>264304</v>
      </c>
      <c r="F17" s="27" t="n">
        <v>0</v>
      </c>
      <c r="G17" s="26" t="n">
        <v>2605</v>
      </c>
      <c r="H17" s="27" t="n">
        <v>119657</v>
      </c>
      <c r="I17" s="27" t="n">
        <v>2631097</v>
      </c>
      <c r="J17" s="27" t="n">
        <v>118011</v>
      </c>
      <c r="K17" s="26" t="n">
        <v>755282</v>
      </c>
      <c r="L17" s="26" t="n">
        <v>128446</v>
      </c>
      <c r="M17" s="26" t="n">
        <v>0</v>
      </c>
      <c r="N17" s="27" t="n">
        <v>234236</v>
      </c>
      <c r="O17" s="48" t="n">
        <v>156323</v>
      </c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0</v>
      </c>
      <c r="E18" s="26" t="n">
        <v>77808</v>
      </c>
      <c r="F18" s="27" t="n">
        <v>77609</v>
      </c>
      <c r="G18" s="26" t="n">
        <v>0</v>
      </c>
      <c r="H18" s="27" t="n">
        <v>244900</v>
      </c>
      <c r="I18" s="27" t="n">
        <v>2401898</v>
      </c>
      <c r="J18" s="27" t="n">
        <v>80631</v>
      </c>
      <c r="K18" s="26" t="n">
        <v>1105448</v>
      </c>
      <c r="L18" s="26" t="n">
        <v>13104</v>
      </c>
      <c r="M18" s="26" t="n">
        <v>0</v>
      </c>
      <c r="N18" s="27" t="n">
        <v>384338</v>
      </c>
      <c r="O18" s="48" t="n">
        <v>43481</v>
      </c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1180</v>
      </c>
      <c r="E19" s="26" t="n">
        <v>827505</v>
      </c>
      <c r="F19" s="27" t="n">
        <v>119339</v>
      </c>
      <c r="G19" s="26" t="n">
        <v>500</v>
      </c>
      <c r="H19" s="27" t="n">
        <v>474086</v>
      </c>
      <c r="I19" s="27" t="n">
        <v>3575641</v>
      </c>
      <c r="J19" s="27" t="n">
        <v>256005</v>
      </c>
      <c r="K19" s="26" t="n">
        <v>992003</v>
      </c>
      <c r="L19" s="26" t="n">
        <v>49580</v>
      </c>
      <c r="M19" s="26" t="n">
        <v>0</v>
      </c>
      <c r="N19" s="27" t="n">
        <v>318813</v>
      </c>
      <c r="O19" s="48" t="n">
        <v>223087</v>
      </c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0</v>
      </c>
      <c r="E20" s="26" t="n">
        <v>267079</v>
      </c>
      <c r="F20" s="27" t="n">
        <v>1029</v>
      </c>
      <c r="G20" s="26" t="n">
        <v>981</v>
      </c>
      <c r="H20" s="27" t="n">
        <v>154660</v>
      </c>
      <c r="I20" s="27" t="n">
        <v>1457335</v>
      </c>
      <c r="J20" s="27" t="n">
        <v>26791</v>
      </c>
      <c r="K20" s="26" t="n">
        <v>312886</v>
      </c>
      <c r="L20" s="26" t="n">
        <v>68986</v>
      </c>
      <c r="M20" s="26" t="n">
        <v>0</v>
      </c>
      <c r="N20" s="27" t="n">
        <v>219639</v>
      </c>
      <c r="O20" s="48" t="n">
        <v>36074</v>
      </c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0</v>
      </c>
      <c r="E21" s="26" t="n">
        <v>89664</v>
      </c>
      <c r="F21" s="27" t="n">
        <v>26539</v>
      </c>
      <c r="G21" s="26" t="n">
        <v>0</v>
      </c>
      <c r="H21" s="27" t="n">
        <v>307582</v>
      </c>
      <c r="I21" s="27" t="n">
        <v>2363942</v>
      </c>
      <c r="J21" s="27" t="n">
        <v>84031</v>
      </c>
      <c r="K21" s="26" t="n">
        <v>727451</v>
      </c>
      <c r="L21" s="26" t="n">
        <v>13391</v>
      </c>
      <c r="M21" s="26" t="n">
        <v>0</v>
      </c>
      <c r="N21" s="27" t="n">
        <v>624336</v>
      </c>
      <c r="O21" s="48" t="n">
        <v>47005</v>
      </c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86942</v>
      </c>
      <c r="E22" s="26" t="n">
        <v>195882</v>
      </c>
      <c r="F22" s="27" t="n">
        <v>130925</v>
      </c>
      <c r="G22" s="26" t="n">
        <v>3432</v>
      </c>
      <c r="H22" s="27" t="n">
        <v>580129</v>
      </c>
      <c r="I22" s="27" t="n">
        <v>3803606</v>
      </c>
      <c r="J22" s="27" t="n">
        <v>165891</v>
      </c>
      <c r="K22" s="26" t="n">
        <v>1625755</v>
      </c>
      <c r="L22" s="26" t="n">
        <v>44700</v>
      </c>
      <c r="M22" s="26" t="n">
        <v>0</v>
      </c>
      <c r="N22" s="27" t="n">
        <v>0</v>
      </c>
      <c r="O22" s="48" t="n">
        <v>20708</v>
      </c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507</v>
      </c>
      <c r="E23" s="26" t="n">
        <v>1611123</v>
      </c>
      <c r="F23" s="27" t="n">
        <v>92998</v>
      </c>
      <c r="G23" s="26" t="n">
        <v>1399</v>
      </c>
      <c r="H23" s="27" t="n">
        <v>429344</v>
      </c>
      <c r="I23" s="27" t="n">
        <v>3425562</v>
      </c>
      <c r="J23" s="27" t="n">
        <v>119751</v>
      </c>
      <c r="K23" s="26" t="n">
        <v>876375</v>
      </c>
      <c r="L23" s="26" t="n">
        <v>67685</v>
      </c>
      <c r="M23" s="26" t="n">
        <v>0</v>
      </c>
      <c r="N23" s="27" t="n">
        <v>569706</v>
      </c>
      <c r="O23" s="48" t="n">
        <v>113135</v>
      </c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0</v>
      </c>
      <c r="E24" s="26" t="n">
        <v>476145</v>
      </c>
      <c r="F24" s="27" t="n">
        <v>255040</v>
      </c>
      <c r="G24" s="26" t="n">
        <v>502</v>
      </c>
      <c r="H24" s="27" t="n">
        <v>355243</v>
      </c>
      <c r="I24" s="27" t="n">
        <v>2669146</v>
      </c>
      <c r="J24" s="27" t="n">
        <v>87304</v>
      </c>
      <c r="K24" s="26" t="n">
        <v>784352</v>
      </c>
      <c r="L24" s="26" t="n">
        <v>76244</v>
      </c>
      <c r="M24" s="26" t="n">
        <v>0</v>
      </c>
      <c r="N24" s="27" t="n">
        <v>0</v>
      </c>
      <c r="O24" s="48" t="n">
        <v>4530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185191</v>
      </c>
      <c r="E25" s="26" t="n">
        <f aca="false">SUM(E12:E24)</f>
        <v>6407542</v>
      </c>
      <c r="F25" s="27" t="n">
        <f aca="false">SUM(F12:F24)</f>
        <v>1117278</v>
      </c>
      <c r="G25" s="26" t="n">
        <f aca="false">SUM(G12:G24)</f>
        <v>41876</v>
      </c>
      <c r="H25" s="26" t="n">
        <f aca="false">SUM(H12:H24)</f>
        <v>5738960</v>
      </c>
      <c r="I25" s="26" t="n">
        <f aca="false">SUM(I12:I24)</f>
        <v>53622643</v>
      </c>
      <c r="J25" s="27" t="n">
        <f aca="false">SUM(J12:J24)</f>
        <v>2682754</v>
      </c>
      <c r="K25" s="26" t="n">
        <f aca="false">SUM(K12:K24)</f>
        <v>13740595</v>
      </c>
      <c r="L25" s="26" t="n">
        <f aca="false">SUM(L12:L24)</f>
        <v>1219145</v>
      </c>
      <c r="M25" s="26" t="n">
        <f aca="false">SUM(M12:M24)</f>
        <v>0</v>
      </c>
      <c r="N25" s="27" t="n">
        <f aca="false">SUM(N12:N24)</f>
        <v>4944366</v>
      </c>
      <c r="O25" s="48" t="n">
        <f aca="false">SUM(O12:O24)</f>
        <v>4688656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0</v>
      </c>
      <c r="E26" s="26" t="n">
        <v>393969</v>
      </c>
      <c r="F26" s="27" t="n">
        <v>21739</v>
      </c>
      <c r="G26" s="26" t="n">
        <v>0</v>
      </c>
      <c r="H26" s="27" t="n">
        <v>91918</v>
      </c>
      <c r="I26" s="27" t="n">
        <v>776706</v>
      </c>
      <c r="J26" s="27" t="n">
        <v>57109</v>
      </c>
      <c r="K26" s="26" t="n">
        <v>342264</v>
      </c>
      <c r="L26" s="26" t="n">
        <v>21571</v>
      </c>
      <c r="M26" s="26" t="n">
        <v>0</v>
      </c>
      <c r="N26" s="27" t="n">
        <v>0</v>
      </c>
      <c r="O26" s="48" t="n">
        <v>11177</v>
      </c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223566</v>
      </c>
      <c r="E27" s="26" t="n">
        <v>175266</v>
      </c>
      <c r="F27" s="27" t="n">
        <v>2210</v>
      </c>
      <c r="G27" s="26" t="n">
        <v>0</v>
      </c>
      <c r="H27" s="27" t="n">
        <v>95698</v>
      </c>
      <c r="I27" s="27" t="n">
        <v>995961</v>
      </c>
      <c r="J27" s="27" t="n">
        <v>264021</v>
      </c>
      <c r="K27" s="26" t="n">
        <v>161715</v>
      </c>
      <c r="L27" s="26" t="n">
        <v>12313</v>
      </c>
      <c r="M27" s="26" t="n">
        <v>0</v>
      </c>
      <c r="N27" s="27" t="n">
        <v>0</v>
      </c>
      <c r="O27" s="48" t="n">
        <v>99387</v>
      </c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0</v>
      </c>
      <c r="E28" s="26" t="n">
        <v>64601</v>
      </c>
      <c r="F28" s="27" t="n">
        <v>1797</v>
      </c>
      <c r="G28" s="26" t="n">
        <v>0</v>
      </c>
      <c r="H28" s="27" t="n">
        <v>487859</v>
      </c>
      <c r="I28" s="27" t="n">
        <v>1032802</v>
      </c>
      <c r="J28" s="27" t="n">
        <v>40638</v>
      </c>
      <c r="K28" s="26" t="n">
        <v>442657</v>
      </c>
      <c r="L28" s="26" t="n">
        <v>38980</v>
      </c>
      <c r="M28" s="26" t="n">
        <v>0</v>
      </c>
      <c r="N28" s="27" t="n">
        <v>0</v>
      </c>
      <c r="O28" s="48" t="n">
        <v>823</v>
      </c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2</v>
      </c>
      <c r="E29" s="26" t="n">
        <v>7339</v>
      </c>
      <c r="F29" s="27" t="n">
        <v>1943</v>
      </c>
      <c r="G29" s="26" t="n">
        <v>0</v>
      </c>
      <c r="H29" s="27" t="n">
        <v>29638</v>
      </c>
      <c r="I29" s="27" t="n">
        <v>374671</v>
      </c>
      <c r="J29" s="27" t="n">
        <v>36317</v>
      </c>
      <c r="K29" s="26" t="n">
        <v>131920</v>
      </c>
      <c r="L29" s="26" t="n">
        <v>2758</v>
      </c>
      <c r="M29" s="26" t="n">
        <v>0</v>
      </c>
      <c r="N29" s="27" t="n">
        <v>0</v>
      </c>
      <c r="O29" s="48" t="n">
        <v>1132</v>
      </c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0</v>
      </c>
      <c r="E30" s="26" t="n">
        <v>48409</v>
      </c>
      <c r="F30" s="27" t="n">
        <v>7692</v>
      </c>
      <c r="G30" s="26" t="n">
        <v>0</v>
      </c>
      <c r="H30" s="27" t="n">
        <v>175638</v>
      </c>
      <c r="I30" s="27" t="n">
        <v>371567</v>
      </c>
      <c r="J30" s="27" t="n">
        <v>28621</v>
      </c>
      <c r="K30" s="26" t="n">
        <v>91565</v>
      </c>
      <c r="L30" s="26" t="n">
        <v>208</v>
      </c>
      <c r="M30" s="26" t="n">
        <v>0</v>
      </c>
      <c r="N30" s="27" t="n">
        <v>0</v>
      </c>
      <c r="O30" s="48" t="n">
        <v>8244</v>
      </c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20</v>
      </c>
      <c r="E31" s="26" t="n">
        <v>83945</v>
      </c>
      <c r="F31" s="27" t="n">
        <v>117580</v>
      </c>
      <c r="G31" s="26" t="n">
        <v>219</v>
      </c>
      <c r="H31" s="27" t="n">
        <v>66282</v>
      </c>
      <c r="I31" s="27" t="n">
        <v>484768</v>
      </c>
      <c r="J31" s="27" t="n">
        <v>46214</v>
      </c>
      <c r="K31" s="26" t="n">
        <v>317546</v>
      </c>
      <c r="L31" s="26" t="n">
        <v>5808</v>
      </c>
      <c r="M31" s="26" t="n">
        <v>0</v>
      </c>
      <c r="N31" s="27" t="n">
        <v>0</v>
      </c>
      <c r="O31" s="48" t="n">
        <v>2700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223588</v>
      </c>
      <c r="E32" s="26" t="n">
        <f aca="false">SUM(E26:E31)</f>
        <v>773529</v>
      </c>
      <c r="F32" s="27" t="n">
        <f aca="false">SUM(F26:F31)</f>
        <v>152961</v>
      </c>
      <c r="G32" s="26" t="n">
        <f aca="false">SUM(G26:G31)</f>
        <v>219</v>
      </c>
      <c r="H32" s="26" t="n">
        <f aca="false">SUM(H26:H31)</f>
        <v>947033</v>
      </c>
      <c r="I32" s="26" t="n">
        <f aca="false">SUM(I26:I31)</f>
        <v>4036475</v>
      </c>
      <c r="J32" s="27" t="n">
        <f aca="false">SUM(J26:J31)</f>
        <v>472920</v>
      </c>
      <c r="K32" s="26" t="n">
        <f aca="false">SUM(K26:K31)</f>
        <v>1487667</v>
      </c>
      <c r="L32" s="26" t="n">
        <f aca="false">SUM(L26:L31)</f>
        <v>81638</v>
      </c>
      <c r="M32" s="26" t="n">
        <f aca="false">SUM(M26:M31)</f>
        <v>0</v>
      </c>
      <c r="N32" s="27" t="n">
        <f aca="false">SUM(N26:N31)</f>
        <v>0</v>
      </c>
      <c r="O32" s="48" t="n">
        <f aca="false">SUM(O26:O31)</f>
        <v>123463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408779</v>
      </c>
      <c r="E33" s="26" t="n">
        <f aca="false">E25+E32</f>
        <v>7181071</v>
      </c>
      <c r="F33" s="27" t="n">
        <f aca="false">F25+F32</f>
        <v>1270239</v>
      </c>
      <c r="G33" s="26" t="n">
        <f aca="false">G25+G32</f>
        <v>42095</v>
      </c>
      <c r="H33" s="26" t="n">
        <f aca="false">H25+H32</f>
        <v>6685993</v>
      </c>
      <c r="I33" s="26" t="n">
        <f aca="false">I25+I32</f>
        <v>57659118</v>
      </c>
      <c r="J33" s="27" t="n">
        <f aca="false">J25+J32</f>
        <v>3155674</v>
      </c>
      <c r="K33" s="26" t="n">
        <f aca="false">K25+K32</f>
        <v>15228262</v>
      </c>
      <c r="L33" s="26" t="n">
        <f aca="false">L25+L32</f>
        <v>1300783</v>
      </c>
      <c r="M33" s="26" t="n">
        <f aca="false">M25+M32</f>
        <v>0</v>
      </c>
      <c r="N33" s="27" t="n">
        <f aca="false">N25+N32</f>
        <v>4944366</v>
      </c>
      <c r="O33" s="48" t="n">
        <f aca="false">O25+O32</f>
        <v>4812119</v>
      </c>
      <c r="Q33" s="30" t="s">
        <v>40</v>
      </c>
    </row>
    <row r="34" s="29" customFormat="true" ht="26.2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2"/>
      <c r="R34" s="35"/>
    </row>
  </sheetData>
  <mergeCells count="3">
    <mergeCell ref="D7:G7"/>
    <mergeCell ref="J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.5" hidden="false" customHeight="false" outlineLevel="0" collapsed="false">
      <c r="A7" s="7"/>
      <c r="B7" s="7"/>
      <c r="C7" s="13"/>
      <c r="D7" s="14" t="s">
        <v>4</v>
      </c>
      <c r="E7" s="14"/>
      <c r="F7" s="14"/>
      <c r="G7" s="14"/>
      <c r="H7" s="49"/>
      <c r="I7" s="13"/>
      <c r="J7" s="50" t="s">
        <v>56</v>
      </c>
      <c r="K7" s="50"/>
      <c r="L7" s="50"/>
      <c r="M7" s="50"/>
      <c r="N7" s="50"/>
      <c r="O7" s="50"/>
      <c r="P7" s="15"/>
      <c r="Q7" s="7"/>
      <c r="R7" s="7"/>
    </row>
    <row r="8" customFormat="false" ht="13.5" hidden="false" customHeight="false" outlineLevel="0" collapsed="false">
      <c r="A8" s="7"/>
      <c r="B8" s="7"/>
      <c r="C8" s="13"/>
      <c r="D8" s="46" t="s">
        <v>59</v>
      </c>
      <c r="E8" s="46"/>
      <c r="F8" s="47"/>
      <c r="G8" s="47"/>
      <c r="H8" s="16" t="s">
        <v>70</v>
      </c>
      <c r="I8" s="16" t="s">
        <v>71</v>
      </c>
      <c r="J8" s="47"/>
      <c r="K8" s="47"/>
      <c r="L8" s="47"/>
      <c r="M8" s="47"/>
      <c r="N8" s="47"/>
      <c r="O8" s="47"/>
      <c r="P8" s="7"/>
      <c r="Q8" s="7"/>
      <c r="R8" s="7"/>
    </row>
    <row r="9" customFormat="false" ht="13.5" hidden="false" customHeight="false" outlineLevel="0" collapsed="false">
      <c r="A9" s="7"/>
      <c r="B9" s="18" t="s">
        <v>8</v>
      </c>
      <c r="C9" s="47"/>
      <c r="D9" s="47"/>
      <c r="E9" s="47"/>
      <c r="F9" s="16" t="s">
        <v>72</v>
      </c>
      <c r="G9" s="16" t="s">
        <v>73</v>
      </c>
      <c r="H9" s="51"/>
      <c r="I9" s="47"/>
      <c r="J9" s="16" t="s">
        <v>74</v>
      </c>
      <c r="K9" s="16" t="s">
        <v>75</v>
      </c>
      <c r="L9" s="16" t="s">
        <v>76</v>
      </c>
      <c r="M9" s="16" t="s">
        <v>77</v>
      </c>
      <c r="N9" s="16" t="s">
        <v>78</v>
      </c>
      <c r="O9" s="16" t="s">
        <v>79</v>
      </c>
      <c r="P9" s="7"/>
      <c r="Q9" s="18" t="s">
        <v>8</v>
      </c>
      <c r="R9" s="7"/>
    </row>
    <row r="10" customFormat="false" ht="13.5" hidden="false" customHeight="false" outlineLevel="0" collapsed="false">
      <c r="A10" s="7"/>
      <c r="B10" s="7"/>
      <c r="C10" s="13"/>
      <c r="D10" s="47" t="s">
        <v>80</v>
      </c>
      <c r="E10" s="52" t="s">
        <v>81</v>
      </c>
      <c r="F10" s="47"/>
      <c r="G10" s="47"/>
      <c r="H10" s="51"/>
      <c r="I10" s="47"/>
      <c r="J10" s="47"/>
      <c r="K10" s="47"/>
      <c r="L10" s="47"/>
      <c r="M10" s="47"/>
      <c r="N10" s="16" t="s">
        <v>82</v>
      </c>
      <c r="O10" s="47"/>
      <c r="P10" s="7"/>
      <c r="Q10" s="7"/>
      <c r="R10" s="7"/>
    </row>
    <row r="11" customFormat="fals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53"/>
      <c r="I11" s="22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1056124</v>
      </c>
      <c r="E12" s="26" t="n">
        <v>2040823</v>
      </c>
      <c r="F12" s="27" t="n">
        <v>498128</v>
      </c>
      <c r="G12" s="26" t="n">
        <v>0</v>
      </c>
      <c r="H12" s="27" t="n">
        <v>3337446</v>
      </c>
      <c r="I12" s="27" t="n">
        <v>12878847</v>
      </c>
      <c r="J12" s="27" t="n">
        <v>2293744</v>
      </c>
      <c r="K12" s="26" t="n">
        <v>2568610</v>
      </c>
      <c r="L12" s="26" t="n">
        <v>1881675</v>
      </c>
      <c r="M12" s="26" t="n">
        <v>0</v>
      </c>
      <c r="N12" s="27" t="n">
        <v>0</v>
      </c>
      <c r="O12" s="28" t="n">
        <v>1798152</v>
      </c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2352354</v>
      </c>
      <c r="E13" s="26" t="n">
        <v>364892</v>
      </c>
      <c r="F13" s="27" t="n">
        <v>182929</v>
      </c>
      <c r="G13" s="26" t="n">
        <v>0</v>
      </c>
      <c r="H13" s="27" t="n">
        <v>1603653</v>
      </c>
      <c r="I13" s="27" t="n">
        <v>5970840</v>
      </c>
      <c r="J13" s="27" t="n">
        <v>934751</v>
      </c>
      <c r="K13" s="26" t="n">
        <v>1397732</v>
      </c>
      <c r="L13" s="26" t="n">
        <v>405513</v>
      </c>
      <c r="M13" s="26" t="n">
        <v>0</v>
      </c>
      <c r="N13" s="27" t="n">
        <v>0</v>
      </c>
      <c r="O13" s="28" t="n">
        <v>735270</v>
      </c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1808007</v>
      </c>
      <c r="E14" s="26" t="n">
        <v>1168504</v>
      </c>
      <c r="F14" s="27" t="n">
        <v>181552</v>
      </c>
      <c r="G14" s="26" t="n">
        <v>0</v>
      </c>
      <c r="H14" s="27" t="n">
        <v>2298709</v>
      </c>
      <c r="I14" s="27" t="n">
        <v>6491848</v>
      </c>
      <c r="J14" s="27" t="n">
        <v>1148507</v>
      </c>
      <c r="K14" s="26" t="n">
        <v>1177753</v>
      </c>
      <c r="L14" s="26" t="n">
        <v>381106</v>
      </c>
      <c r="M14" s="26" t="n">
        <v>0</v>
      </c>
      <c r="N14" s="27" t="n">
        <v>0</v>
      </c>
      <c r="O14" s="28" t="n">
        <v>948649</v>
      </c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1119900</v>
      </c>
      <c r="E15" s="26" t="n">
        <v>1110682</v>
      </c>
      <c r="F15" s="27" t="n">
        <v>374534</v>
      </c>
      <c r="G15" s="26" t="n">
        <v>0</v>
      </c>
      <c r="H15" s="27" t="n">
        <v>1100831</v>
      </c>
      <c r="I15" s="27" t="n">
        <v>4646916</v>
      </c>
      <c r="J15" s="27" t="n">
        <v>499129</v>
      </c>
      <c r="K15" s="26" t="n">
        <v>1219279</v>
      </c>
      <c r="L15" s="26" t="n">
        <v>153599</v>
      </c>
      <c r="M15" s="26" t="n">
        <v>0</v>
      </c>
      <c r="N15" s="27" t="n">
        <v>0</v>
      </c>
      <c r="O15" s="28" t="n">
        <v>723404</v>
      </c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1435162</v>
      </c>
      <c r="E16" s="26" t="n">
        <v>1761856</v>
      </c>
      <c r="F16" s="27" t="n">
        <v>138967</v>
      </c>
      <c r="G16" s="26" t="n">
        <v>0</v>
      </c>
      <c r="H16" s="27" t="n">
        <v>1430760</v>
      </c>
      <c r="I16" s="27" t="n">
        <v>5291253</v>
      </c>
      <c r="J16" s="27" t="n">
        <v>493469</v>
      </c>
      <c r="K16" s="26" t="n">
        <v>1007609</v>
      </c>
      <c r="L16" s="26" t="n">
        <v>996813</v>
      </c>
      <c r="M16" s="26" t="n">
        <v>0</v>
      </c>
      <c r="N16" s="27" t="n">
        <v>0</v>
      </c>
      <c r="O16" s="28" t="n">
        <v>1162714</v>
      </c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429514</v>
      </c>
      <c r="E17" s="26" t="n">
        <v>678984</v>
      </c>
      <c r="F17" s="27" t="n">
        <v>130301</v>
      </c>
      <c r="G17" s="26" t="n">
        <v>0</v>
      </c>
      <c r="H17" s="27" t="n">
        <v>849541</v>
      </c>
      <c r="I17" s="27" t="n">
        <v>3764801</v>
      </c>
      <c r="J17" s="27" t="n">
        <v>508400</v>
      </c>
      <c r="K17" s="26" t="n">
        <v>344765</v>
      </c>
      <c r="L17" s="26" t="n">
        <v>920092</v>
      </c>
      <c r="M17" s="26" t="n">
        <v>0</v>
      </c>
      <c r="N17" s="27" t="n">
        <v>0</v>
      </c>
      <c r="O17" s="28" t="n">
        <v>498678</v>
      </c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506353</v>
      </c>
      <c r="E18" s="26" t="n">
        <v>211160</v>
      </c>
      <c r="F18" s="27" t="n">
        <v>57383</v>
      </c>
      <c r="G18" s="26" t="n">
        <v>0</v>
      </c>
      <c r="H18" s="27" t="n">
        <v>1344266</v>
      </c>
      <c r="I18" s="27" t="n">
        <v>4124316</v>
      </c>
      <c r="J18" s="27" t="n">
        <v>270335</v>
      </c>
      <c r="K18" s="26" t="n">
        <v>556888</v>
      </c>
      <c r="L18" s="26" t="n">
        <v>294912</v>
      </c>
      <c r="M18" s="26" t="n">
        <v>0</v>
      </c>
      <c r="N18" s="27" t="n">
        <v>0</v>
      </c>
      <c r="O18" s="28" t="n">
        <v>580714</v>
      </c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1485384</v>
      </c>
      <c r="E19" s="26" t="n">
        <v>191759</v>
      </c>
      <c r="F19" s="27" t="n">
        <v>59010</v>
      </c>
      <c r="G19" s="26" t="n">
        <v>0</v>
      </c>
      <c r="H19" s="27" t="n">
        <v>1499191</v>
      </c>
      <c r="I19" s="27" t="n">
        <v>5778411</v>
      </c>
      <c r="J19" s="27" t="n">
        <v>546071</v>
      </c>
      <c r="K19" s="26" t="n">
        <v>1954899</v>
      </c>
      <c r="L19" s="26" t="n">
        <v>756474</v>
      </c>
      <c r="M19" s="26" t="n">
        <v>0</v>
      </c>
      <c r="N19" s="27" t="n">
        <v>0</v>
      </c>
      <c r="O19" s="28" t="n">
        <v>314717</v>
      </c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649614</v>
      </c>
      <c r="E20" s="26" t="n">
        <v>73531</v>
      </c>
      <c r="F20" s="27" t="n">
        <v>69814</v>
      </c>
      <c r="G20" s="26" t="n">
        <v>0</v>
      </c>
      <c r="H20" s="27" t="n">
        <v>661801</v>
      </c>
      <c r="I20" s="27" t="n">
        <v>2428059</v>
      </c>
      <c r="J20" s="27" t="n">
        <v>439327</v>
      </c>
      <c r="K20" s="26" t="n">
        <v>255805</v>
      </c>
      <c r="L20" s="26" t="n">
        <v>115994</v>
      </c>
      <c r="M20" s="26" t="n">
        <v>0</v>
      </c>
      <c r="N20" s="27" t="n">
        <v>0</v>
      </c>
      <c r="O20" s="28" t="n">
        <v>442430</v>
      </c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660000</v>
      </c>
      <c r="E21" s="26" t="n">
        <v>144458</v>
      </c>
      <c r="F21" s="27" t="n">
        <v>63270</v>
      </c>
      <c r="G21" s="26" t="n">
        <v>0</v>
      </c>
      <c r="H21" s="27" t="n">
        <v>745861</v>
      </c>
      <c r="I21" s="27" t="n">
        <v>2806868</v>
      </c>
      <c r="J21" s="27" t="n">
        <v>403486</v>
      </c>
      <c r="K21" s="26" t="n">
        <v>252162</v>
      </c>
      <c r="L21" s="26" t="n">
        <v>1051595</v>
      </c>
      <c r="M21" s="26" t="n">
        <v>0</v>
      </c>
      <c r="N21" s="27" t="n">
        <v>0</v>
      </c>
      <c r="O21" s="28" t="n">
        <v>134966</v>
      </c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1802362</v>
      </c>
      <c r="E22" s="26" t="n">
        <v>51529</v>
      </c>
      <c r="F22" s="27" t="n">
        <v>92661</v>
      </c>
      <c r="G22" s="26" t="n">
        <v>0</v>
      </c>
      <c r="H22" s="27" t="n">
        <v>1001751</v>
      </c>
      <c r="I22" s="27" t="n">
        <v>2928605</v>
      </c>
      <c r="J22" s="27" t="n">
        <v>353340</v>
      </c>
      <c r="K22" s="26" t="n">
        <v>645358</v>
      </c>
      <c r="L22" s="26" t="n">
        <v>247165</v>
      </c>
      <c r="M22" s="26" t="n">
        <v>0</v>
      </c>
      <c r="N22" s="27" t="n">
        <v>0</v>
      </c>
      <c r="O22" s="28" t="n">
        <v>310312</v>
      </c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1000000</v>
      </c>
      <c r="E23" s="26" t="n">
        <v>244574</v>
      </c>
      <c r="F23" s="27" t="n">
        <v>434336</v>
      </c>
      <c r="G23" s="26" t="n">
        <v>0</v>
      </c>
      <c r="H23" s="27" t="n">
        <v>1941746</v>
      </c>
      <c r="I23" s="27" t="n">
        <v>6644977</v>
      </c>
      <c r="J23" s="27" t="n">
        <v>656541</v>
      </c>
      <c r="K23" s="26" t="n">
        <v>1160838</v>
      </c>
      <c r="L23" s="26" t="n">
        <v>954305</v>
      </c>
      <c r="M23" s="26" t="n">
        <v>0</v>
      </c>
      <c r="N23" s="27" t="n">
        <v>0</v>
      </c>
      <c r="O23" s="28" t="n">
        <v>839293</v>
      </c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1209906</v>
      </c>
      <c r="E24" s="26" t="n">
        <v>494423</v>
      </c>
      <c r="F24" s="27" t="n">
        <v>12387</v>
      </c>
      <c r="G24" s="26" t="n">
        <v>0</v>
      </c>
      <c r="H24" s="27" t="n">
        <v>1861687</v>
      </c>
      <c r="I24" s="27" t="n">
        <v>2684079</v>
      </c>
      <c r="J24" s="27" t="n">
        <v>335567</v>
      </c>
      <c r="K24" s="26" t="n">
        <v>408123</v>
      </c>
      <c r="L24" s="26" t="n">
        <v>194861</v>
      </c>
      <c r="M24" s="26" t="n">
        <v>0</v>
      </c>
      <c r="N24" s="27" t="n">
        <v>0</v>
      </c>
      <c r="O24" s="28" t="n">
        <v>570080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15514680</v>
      </c>
      <c r="E25" s="26" t="n">
        <f aca="false">SUM(E12:E24)</f>
        <v>8537175</v>
      </c>
      <c r="F25" s="27" t="n">
        <f aca="false">SUM(F12:F24)</f>
        <v>2295272</v>
      </c>
      <c r="G25" s="26" t="n">
        <v>0</v>
      </c>
      <c r="H25" s="26" t="n">
        <f aca="false">SUM(H12:H24)</f>
        <v>19677243</v>
      </c>
      <c r="I25" s="26" t="n">
        <f aca="false">SUM(I12:I24)</f>
        <v>66439820</v>
      </c>
      <c r="J25" s="27" t="n">
        <f aca="false">SUM(J12:J24)</f>
        <v>8882667</v>
      </c>
      <c r="K25" s="26" t="n">
        <f aca="false">SUM(K12:K24)</f>
        <v>12949821</v>
      </c>
      <c r="L25" s="26" t="n">
        <f aca="false">SUM(L12:L24)</f>
        <v>8354104</v>
      </c>
      <c r="M25" s="26" t="n">
        <f aca="false">SUM(M12:M24)</f>
        <v>0</v>
      </c>
      <c r="N25" s="27" t="n">
        <f aca="false">SUM(N12:N24)</f>
        <v>0</v>
      </c>
      <c r="O25" s="28" t="n">
        <f aca="false">SUM(O12:O24)</f>
        <v>9059379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307531</v>
      </c>
      <c r="E26" s="26" t="n">
        <v>15402</v>
      </c>
      <c r="F26" s="27" t="n">
        <v>21652</v>
      </c>
      <c r="G26" s="26" t="n">
        <v>0</v>
      </c>
      <c r="H26" s="27" t="n">
        <v>325755</v>
      </c>
      <c r="I26" s="27" t="n">
        <v>1602532</v>
      </c>
      <c r="J26" s="27" t="n">
        <v>173398</v>
      </c>
      <c r="K26" s="26" t="n">
        <v>467378</v>
      </c>
      <c r="L26" s="26" t="n">
        <v>145280</v>
      </c>
      <c r="M26" s="26" t="n">
        <v>0</v>
      </c>
      <c r="N26" s="27" t="n">
        <v>0</v>
      </c>
      <c r="O26" s="28" t="n">
        <v>206467</v>
      </c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272874</v>
      </c>
      <c r="E27" s="26" t="n">
        <v>185651</v>
      </c>
      <c r="F27" s="27" t="n">
        <v>0</v>
      </c>
      <c r="G27" s="26" t="n">
        <v>0</v>
      </c>
      <c r="H27" s="27" t="n">
        <v>306056</v>
      </c>
      <c r="I27" s="27" t="n">
        <v>792076</v>
      </c>
      <c r="J27" s="27" t="n">
        <v>109697</v>
      </c>
      <c r="K27" s="26" t="n">
        <v>175114</v>
      </c>
      <c r="L27" s="26" t="n">
        <v>49341</v>
      </c>
      <c r="M27" s="26" t="n">
        <v>0</v>
      </c>
      <c r="N27" s="27" t="n">
        <v>0</v>
      </c>
      <c r="O27" s="28" t="n">
        <v>186113</v>
      </c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499800</v>
      </c>
      <c r="E28" s="26" t="n">
        <v>4822</v>
      </c>
      <c r="F28" s="27" t="n">
        <v>5082</v>
      </c>
      <c r="G28" s="26" t="n">
        <v>0</v>
      </c>
      <c r="H28" s="27" t="n">
        <v>459684</v>
      </c>
      <c r="I28" s="27" t="n">
        <v>1859255</v>
      </c>
      <c r="J28" s="27" t="n">
        <v>261535</v>
      </c>
      <c r="K28" s="26" t="n">
        <v>350165</v>
      </c>
      <c r="L28" s="26" t="n">
        <v>67955</v>
      </c>
      <c r="M28" s="26" t="n">
        <v>0</v>
      </c>
      <c r="N28" s="27" t="n">
        <v>0</v>
      </c>
      <c r="O28" s="28" t="n">
        <v>178844</v>
      </c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150776</v>
      </c>
      <c r="E29" s="26" t="n">
        <v>0</v>
      </c>
      <c r="F29" s="27" t="n">
        <v>51768</v>
      </c>
      <c r="G29" s="26" t="n">
        <v>0</v>
      </c>
      <c r="H29" s="27" t="n">
        <v>107730</v>
      </c>
      <c r="I29" s="27" t="n">
        <v>551656</v>
      </c>
      <c r="J29" s="27" t="n">
        <v>101292</v>
      </c>
      <c r="K29" s="26" t="n">
        <v>106083</v>
      </c>
      <c r="L29" s="26" t="n">
        <v>58413</v>
      </c>
      <c r="M29" s="26" t="n">
        <v>0</v>
      </c>
      <c r="N29" s="27" t="n">
        <v>0</v>
      </c>
      <c r="O29" s="28" t="n">
        <v>50304</v>
      </c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211763</v>
      </c>
      <c r="E30" s="26" t="n">
        <v>6676</v>
      </c>
      <c r="F30" s="27" t="n">
        <v>24490</v>
      </c>
      <c r="G30" s="26" t="n">
        <v>0</v>
      </c>
      <c r="H30" s="27" t="n">
        <v>149395</v>
      </c>
      <c r="I30" s="27" t="n">
        <v>415450</v>
      </c>
      <c r="J30" s="27" t="n">
        <v>94877</v>
      </c>
      <c r="K30" s="26" t="n">
        <v>75198</v>
      </c>
      <c r="L30" s="26" t="n">
        <v>69447</v>
      </c>
      <c r="M30" s="26" t="n">
        <v>0</v>
      </c>
      <c r="N30" s="27" t="n">
        <v>0</v>
      </c>
      <c r="O30" s="28" t="n">
        <v>34282</v>
      </c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111270</v>
      </c>
      <c r="E31" s="26" t="n">
        <v>1230</v>
      </c>
      <c r="F31" s="27" t="n">
        <v>0</v>
      </c>
      <c r="G31" s="26" t="n">
        <v>0</v>
      </c>
      <c r="H31" s="27" t="n">
        <v>193627</v>
      </c>
      <c r="I31" s="27" t="n">
        <v>1053978</v>
      </c>
      <c r="J31" s="27" t="n">
        <v>93318</v>
      </c>
      <c r="K31" s="26" t="n">
        <v>128487</v>
      </c>
      <c r="L31" s="26" t="n">
        <v>53222</v>
      </c>
      <c r="M31" s="26" t="n">
        <v>0</v>
      </c>
      <c r="N31" s="27" t="n">
        <v>0</v>
      </c>
      <c r="O31" s="28" t="n">
        <v>48755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1554014</v>
      </c>
      <c r="E32" s="26" t="n">
        <f aca="false">SUM(E26:E31)</f>
        <v>213781</v>
      </c>
      <c r="F32" s="27" t="n">
        <f aca="false">SUM(F26:F31)</f>
        <v>102992</v>
      </c>
      <c r="G32" s="26" t="n">
        <v>0</v>
      </c>
      <c r="H32" s="26" t="n">
        <f aca="false">SUM(H26:H31)</f>
        <v>1542247</v>
      </c>
      <c r="I32" s="26" t="n">
        <f aca="false">SUM(I26:I31)</f>
        <v>6274947</v>
      </c>
      <c r="J32" s="27" t="n">
        <f aca="false">SUM(J26:J31)</f>
        <v>834117</v>
      </c>
      <c r="K32" s="26" t="n">
        <f aca="false">SUM(K26:K31)</f>
        <v>1302425</v>
      </c>
      <c r="L32" s="26" t="n">
        <f aca="false">SUM(L26:L31)</f>
        <v>443658</v>
      </c>
      <c r="M32" s="26" t="n">
        <f aca="false">SUM(M26:M31)</f>
        <v>0</v>
      </c>
      <c r="N32" s="27" t="n">
        <f aca="false">SUM(N26:N31)</f>
        <v>0</v>
      </c>
      <c r="O32" s="28" t="n">
        <f aca="false">SUM(O26:O31)</f>
        <v>704765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17068694</v>
      </c>
      <c r="E33" s="26" t="n">
        <f aca="false">E25+E32</f>
        <v>8750956</v>
      </c>
      <c r="F33" s="27" t="n">
        <f aca="false">F25+F32</f>
        <v>2398264</v>
      </c>
      <c r="G33" s="26" t="n">
        <f aca="false">G25+G32</f>
        <v>0</v>
      </c>
      <c r="H33" s="26" t="n">
        <f aca="false">H25+H32</f>
        <v>21219490</v>
      </c>
      <c r="I33" s="26" t="n">
        <f aca="false">I25+I32</f>
        <v>72714767</v>
      </c>
      <c r="J33" s="27" t="n">
        <f aca="false">J25+J32</f>
        <v>9716784</v>
      </c>
      <c r="K33" s="26" t="n">
        <f aca="false">K25+K32</f>
        <v>14252246</v>
      </c>
      <c r="L33" s="26" t="n">
        <f aca="false">L25+L32</f>
        <v>8797762</v>
      </c>
      <c r="M33" s="26" t="n">
        <f aca="false">M25+M32</f>
        <v>0</v>
      </c>
      <c r="N33" s="27" t="n">
        <f aca="false">N25+N32</f>
        <v>0</v>
      </c>
      <c r="O33" s="28" t="n">
        <f aca="false">O25+O32</f>
        <v>9764144</v>
      </c>
      <c r="Q33" s="30" t="s">
        <v>40</v>
      </c>
    </row>
    <row r="34" s="29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2"/>
      <c r="R34" s="35"/>
    </row>
  </sheetData>
  <mergeCells count="3">
    <mergeCell ref="D7:G7"/>
    <mergeCell ref="J7:O7"/>
    <mergeCell ref="D8:E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.5" hidden="false" customHeight="false" outlineLevel="0" collapsed="false">
      <c r="A7" s="7"/>
      <c r="B7" s="7"/>
      <c r="C7" s="13"/>
      <c r="D7" s="14" t="s">
        <v>4</v>
      </c>
      <c r="E7" s="14"/>
      <c r="F7" s="14"/>
      <c r="G7" s="14"/>
      <c r="H7" s="13"/>
      <c r="I7" s="14" t="s">
        <v>83</v>
      </c>
      <c r="J7" s="14"/>
      <c r="K7" s="14"/>
      <c r="L7" s="14"/>
      <c r="M7" s="14"/>
      <c r="N7" s="14"/>
      <c r="O7" s="14"/>
      <c r="P7" s="7"/>
      <c r="Q7" s="7"/>
      <c r="R7" s="7"/>
    </row>
    <row r="8" customFormat="false" ht="13.5" hidden="false" customHeight="false" outlineLevel="0" collapsed="false">
      <c r="A8" s="7"/>
      <c r="B8" s="7"/>
      <c r="C8" s="13"/>
      <c r="D8" s="47"/>
      <c r="E8" s="37" t="s">
        <v>84</v>
      </c>
      <c r="F8" s="37"/>
      <c r="G8" s="47"/>
      <c r="H8" s="16" t="s">
        <v>85</v>
      </c>
      <c r="I8" s="54"/>
      <c r="J8" s="55" t="s">
        <v>86</v>
      </c>
      <c r="K8" s="55"/>
      <c r="L8" s="55"/>
      <c r="M8" s="55"/>
      <c r="N8" s="55"/>
      <c r="O8" s="55"/>
      <c r="P8" s="7"/>
      <c r="Q8" s="7"/>
      <c r="R8" s="7"/>
    </row>
    <row r="9" customFormat="false" ht="13.5" hidden="false" customHeight="false" outlineLevel="0" collapsed="false">
      <c r="A9" s="7"/>
      <c r="B9" s="18" t="s">
        <v>8</v>
      </c>
      <c r="C9" s="47"/>
      <c r="D9" s="16" t="s">
        <v>87</v>
      </c>
      <c r="E9" s="47"/>
      <c r="F9" s="47"/>
      <c r="G9" s="16" t="s">
        <v>88</v>
      </c>
      <c r="H9" s="56"/>
      <c r="I9" s="57" t="s">
        <v>89</v>
      </c>
      <c r="J9" s="47"/>
      <c r="K9" s="47"/>
      <c r="L9" s="47"/>
      <c r="M9" s="47"/>
      <c r="N9" s="47"/>
      <c r="O9" s="47"/>
      <c r="P9" s="7"/>
      <c r="Q9" s="18" t="s">
        <v>8</v>
      </c>
      <c r="R9" s="7"/>
    </row>
    <row r="10" customFormat="false" ht="13.5" hidden="false" customHeight="false" outlineLevel="0" collapsed="false">
      <c r="A10" s="7"/>
      <c r="B10" s="7"/>
      <c r="C10" s="13"/>
      <c r="D10" s="47"/>
      <c r="E10" s="47" t="s">
        <v>90</v>
      </c>
      <c r="F10" s="47" t="s">
        <v>91</v>
      </c>
      <c r="G10" s="47"/>
      <c r="H10" s="47"/>
      <c r="I10" s="58" t="s">
        <v>92</v>
      </c>
      <c r="J10" s="47" t="s">
        <v>93</v>
      </c>
      <c r="K10" s="47" t="s">
        <v>94</v>
      </c>
      <c r="L10" s="47" t="s">
        <v>95</v>
      </c>
      <c r="M10" s="47" t="s">
        <v>96</v>
      </c>
      <c r="N10" s="47" t="s">
        <v>97</v>
      </c>
      <c r="O10" s="47" t="s">
        <v>98</v>
      </c>
      <c r="P10" s="7"/>
      <c r="Q10" s="7"/>
      <c r="R10" s="7"/>
      <c r="V10" s="59"/>
      <c r="W10" s="59"/>
      <c r="X10" s="59"/>
    </row>
    <row r="11" customFormat="fals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60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1434446</v>
      </c>
      <c r="E12" s="26" t="n">
        <v>662935</v>
      </c>
      <c r="F12" s="27" t="n">
        <v>2239285</v>
      </c>
      <c r="G12" s="26" t="n">
        <v>0</v>
      </c>
      <c r="H12" s="27" t="n">
        <v>543990</v>
      </c>
      <c r="I12" s="61" t="n">
        <v>30977</v>
      </c>
      <c r="J12" s="61" t="n">
        <v>8055</v>
      </c>
      <c r="K12" s="61" t="n">
        <v>11935</v>
      </c>
      <c r="L12" s="61" t="n">
        <v>7456</v>
      </c>
      <c r="M12" s="61" t="n">
        <v>0</v>
      </c>
      <c r="N12" s="61" t="n">
        <v>0</v>
      </c>
      <c r="O12" s="62" t="n">
        <v>3531</v>
      </c>
      <c r="Q12" s="24" t="s">
        <v>19</v>
      </c>
    </row>
    <row r="13" s="29" customFormat="true" ht="34.5" hidden="false" customHeight="true" outlineLevel="0" collapsed="false">
      <c r="A13" s="23"/>
      <c r="B13" s="24" t="s">
        <v>20</v>
      </c>
      <c r="C13" s="25"/>
      <c r="D13" s="26" t="n">
        <v>1373717</v>
      </c>
      <c r="E13" s="26" t="n">
        <v>333043</v>
      </c>
      <c r="F13" s="27" t="n">
        <v>790814</v>
      </c>
      <c r="G13" s="26" t="n">
        <v>0</v>
      </c>
      <c r="H13" s="27" t="n">
        <v>34975</v>
      </c>
      <c r="I13" s="61" t="n">
        <v>9230</v>
      </c>
      <c r="J13" s="61" t="n">
        <v>0</v>
      </c>
      <c r="K13" s="61" t="n">
        <v>1238</v>
      </c>
      <c r="L13" s="61" t="n">
        <v>7992</v>
      </c>
      <c r="M13" s="61" t="n">
        <v>0</v>
      </c>
      <c r="N13" s="61" t="n">
        <v>0</v>
      </c>
      <c r="O13" s="62" t="n">
        <v>0</v>
      </c>
      <c r="Q13" s="24" t="s">
        <v>20</v>
      </c>
    </row>
    <row r="14" s="29" customFormat="true" ht="34.5" hidden="false" customHeight="true" outlineLevel="0" collapsed="false">
      <c r="A14" s="23"/>
      <c r="B14" s="24" t="s">
        <v>21</v>
      </c>
      <c r="C14" s="25"/>
      <c r="D14" s="26" t="n">
        <v>904674</v>
      </c>
      <c r="E14" s="26" t="n">
        <v>340186</v>
      </c>
      <c r="F14" s="27" t="n">
        <v>1590973</v>
      </c>
      <c r="G14" s="26" t="n">
        <v>0</v>
      </c>
      <c r="H14" s="27" t="n">
        <v>124998</v>
      </c>
      <c r="I14" s="61" t="n">
        <v>71244</v>
      </c>
      <c r="J14" s="61" t="n">
        <v>0</v>
      </c>
      <c r="K14" s="61" t="n">
        <v>20348</v>
      </c>
      <c r="L14" s="61" t="n">
        <v>50896</v>
      </c>
      <c r="M14" s="61" t="n">
        <v>0</v>
      </c>
      <c r="N14" s="61" t="n">
        <v>0</v>
      </c>
      <c r="O14" s="62" t="n">
        <v>0</v>
      </c>
      <c r="Q14" s="24" t="s">
        <v>21</v>
      </c>
    </row>
    <row r="15" s="29" customFormat="true" ht="34.5" hidden="false" customHeight="true" outlineLevel="0" collapsed="false">
      <c r="A15" s="23"/>
      <c r="B15" s="24" t="s">
        <v>22</v>
      </c>
      <c r="C15" s="25"/>
      <c r="D15" s="26" t="n">
        <v>959948</v>
      </c>
      <c r="E15" s="26" t="n">
        <v>799635</v>
      </c>
      <c r="F15" s="27" t="n">
        <v>291922</v>
      </c>
      <c r="G15" s="26" t="n">
        <v>0</v>
      </c>
      <c r="H15" s="27" t="n">
        <v>6096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2" t="n">
        <v>0</v>
      </c>
      <c r="Q15" s="24" t="s">
        <v>22</v>
      </c>
    </row>
    <row r="16" s="29" customFormat="true" ht="34.5" hidden="false" customHeight="true" outlineLevel="0" collapsed="false">
      <c r="A16" s="23"/>
      <c r="B16" s="24" t="s">
        <v>23</v>
      </c>
      <c r="C16" s="25"/>
      <c r="D16" s="26" t="n">
        <v>684036</v>
      </c>
      <c r="E16" s="26" t="n">
        <v>312167</v>
      </c>
      <c r="F16" s="27" t="n">
        <v>634445</v>
      </c>
      <c r="G16" s="26" t="n">
        <v>0</v>
      </c>
      <c r="H16" s="27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2" t="n">
        <v>0</v>
      </c>
      <c r="Q16" s="24" t="s">
        <v>23</v>
      </c>
    </row>
    <row r="17" s="29" customFormat="true" ht="34.5" hidden="false" customHeight="true" outlineLevel="0" collapsed="false">
      <c r="A17" s="23"/>
      <c r="B17" s="24" t="s">
        <v>24</v>
      </c>
      <c r="C17" s="25"/>
      <c r="D17" s="26" t="n">
        <v>1030192</v>
      </c>
      <c r="E17" s="26" t="n">
        <v>169374</v>
      </c>
      <c r="F17" s="27" t="n">
        <v>293300</v>
      </c>
      <c r="G17" s="26" t="n">
        <v>0</v>
      </c>
      <c r="H17" s="27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2" t="n">
        <v>0</v>
      </c>
      <c r="Q17" s="24" t="s">
        <v>24</v>
      </c>
    </row>
    <row r="18" s="29" customFormat="true" ht="34.5" hidden="false" customHeight="true" outlineLevel="0" collapsed="false">
      <c r="A18" s="23"/>
      <c r="B18" s="24" t="s">
        <v>25</v>
      </c>
      <c r="C18" s="25"/>
      <c r="D18" s="26" t="n">
        <v>582458</v>
      </c>
      <c r="E18" s="26" t="n">
        <v>175550</v>
      </c>
      <c r="F18" s="27" t="n">
        <v>1663459</v>
      </c>
      <c r="G18" s="26" t="n">
        <v>0</v>
      </c>
      <c r="H18" s="27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2" t="n">
        <v>0</v>
      </c>
      <c r="Q18" s="24" t="s">
        <v>25</v>
      </c>
    </row>
    <row r="19" s="29" customFormat="true" ht="34.5" hidden="false" customHeight="true" outlineLevel="0" collapsed="false">
      <c r="A19" s="23"/>
      <c r="B19" s="24" t="s">
        <v>26</v>
      </c>
      <c r="C19" s="25"/>
      <c r="D19" s="26" t="n">
        <v>860034</v>
      </c>
      <c r="E19" s="26" t="n">
        <v>535317</v>
      </c>
      <c r="F19" s="27" t="n">
        <v>810899</v>
      </c>
      <c r="G19" s="26" t="n">
        <v>0</v>
      </c>
      <c r="H19" s="27" t="n">
        <v>134899</v>
      </c>
      <c r="I19" s="61" t="n">
        <v>39286</v>
      </c>
      <c r="J19" s="61" t="n">
        <v>0</v>
      </c>
      <c r="K19" s="61" t="n">
        <v>32473</v>
      </c>
      <c r="L19" s="61" t="n">
        <v>6813</v>
      </c>
      <c r="M19" s="61" t="n">
        <v>0</v>
      </c>
      <c r="N19" s="61" t="n">
        <v>0</v>
      </c>
      <c r="O19" s="62" t="n">
        <v>0</v>
      </c>
      <c r="Q19" s="24" t="s">
        <v>26</v>
      </c>
    </row>
    <row r="20" s="29" customFormat="true" ht="34.5" hidden="false" customHeight="true" outlineLevel="0" collapsed="false">
      <c r="A20" s="23"/>
      <c r="B20" s="24" t="s">
        <v>27</v>
      </c>
      <c r="C20" s="25"/>
      <c r="D20" s="26" t="n">
        <v>469290</v>
      </c>
      <c r="E20" s="26" t="n">
        <v>175380</v>
      </c>
      <c r="F20" s="27" t="n">
        <v>529833</v>
      </c>
      <c r="G20" s="26" t="n">
        <v>0</v>
      </c>
      <c r="H20" s="27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2" t="n">
        <v>0</v>
      </c>
      <c r="Q20" s="24" t="s">
        <v>27</v>
      </c>
    </row>
    <row r="21" s="29" customFormat="true" ht="34.5" hidden="false" customHeight="true" outlineLevel="0" collapsed="false">
      <c r="A21" s="23"/>
      <c r="B21" s="24" t="s">
        <v>28</v>
      </c>
      <c r="C21" s="25"/>
      <c r="D21" s="26" t="n">
        <v>356501</v>
      </c>
      <c r="E21" s="26" t="n">
        <v>96360</v>
      </c>
      <c r="F21" s="27" t="n">
        <v>511798</v>
      </c>
      <c r="G21" s="26" t="n">
        <v>0</v>
      </c>
      <c r="H21" s="27" t="n">
        <v>38206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2" t="n">
        <v>0</v>
      </c>
      <c r="Q21" s="24" t="s">
        <v>28</v>
      </c>
    </row>
    <row r="22" s="29" customFormat="true" ht="34.5" hidden="false" customHeight="true" outlineLevel="0" collapsed="false">
      <c r="A22" s="23"/>
      <c r="B22" s="24" t="s">
        <v>29</v>
      </c>
      <c r="C22" s="25"/>
      <c r="D22" s="26" t="n">
        <v>472691</v>
      </c>
      <c r="E22" s="26" t="n">
        <v>420373</v>
      </c>
      <c r="F22" s="27" t="n">
        <v>479366</v>
      </c>
      <c r="G22" s="26" t="n">
        <v>0</v>
      </c>
      <c r="H22" s="27" t="n">
        <v>30097</v>
      </c>
      <c r="I22" s="61" t="n">
        <v>30097</v>
      </c>
      <c r="J22" s="61" t="n">
        <v>0</v>
      </c>
      <c r="K22" s="61" t="n">
        <v>1849</v>
      </c>
      <c r="L22" s="61" t="n">
        <v>28248</v>
      </c>
      <c r="M22" s="61" t="n">
        <v>0</v>
      </c>
      <c r="N22" s="61" t="n">
        <v>0</v>
      </c>
      <c r="O22" s="62" t="n">
        <v>0</v>
      </c>
      <c r="Q22" s="24" t="s">
        <v>29</v>
      </c>
    </row>
    <row r="23" s="29" customFormat="true" ht="34.5" hidden="false" customHeight="true" outlineLevel="0" collapsed="false">
      <c r="A23" s="23"/>
      <c r="B23" s="24" t="s">
        <v>30</v>
      </c>
      <c r="C23" s="25"/>
      <c r="D23" s="26" t="n">
        <v>1281249</v>
      </c>
      <c r="E23" s="26" t="n">
        <v>578385</v>
      </c>
      <c r="F23" s="27" t="n">
        <v>1174366</v>
      </c>
      <c r="G23" s="26" t="n">
        <v>0</v>
      </c>
      <c r="H23" s="27" t="n">
        <v>21960</v>
      </c>
      <c r="I23" s="61" t="n">
        <v>21960</v>
      </c>
      <c r="J23" s="61" t="n">
        <v>0</v>
      </c>
      <c r="K23" s="61" t="n">
        <v>0</v>
      </c>
      <c r="L23" s="61" t="n">
        <v>21960</v>
      </c>
      <c r="M23" s="61" t="n">
        <v>0</v>
      </c>
      <c r="N23" s="61" t="n">
        <v>0</v>
      </c>
      <c r="O23" s="62" t="n">
        <v>0</v>
      </c>
      <c r="Q23" s="24" t="s">
        <v>30</v>
      </c>
    </row>
    <row r="24" s="29" customFormat="true" ht="34.5" hidden="false" customHeight="true" outlineLevel="0" collapsed="false">
      <c r="A24" s="23"/>
      <c r="B24" s="24" t="s">
        <v>31</v>
      </c>
      <c r="C24" s="25"/>
      <c r="D24" s="26" t="n">
        <v>543459</v>
      </c>
      <c r="E24" s="26" t="n">
        <v>225604</v>
      </c>
      <c r="F24" s="27" t="n">
        <v>406385</v>
      </c>
      <c r="G24" s="26" t="n">
        <v>0</v>
      </c>
      <c r="H24" s="27" t="n">
        <v>101388</v>
      </c>
      <c r="I24" s="61" t="n">
        <v>50349</v>
      </c>
      <c r="J24" s="61" t="n">
        <v>417</v>
      </c>
      <c r="K24" s="61" t="n">
        <v>9439</v>
      </c>
      <c r="L24" s="61" t="n">
        <v>32606</v>
      </c>
      <c r="M24" s="61" t="n">
        <v>0</v>
      </c>
      <c r="N24" s="61" t="n">
        <v>0</v>
      </c>
      <c r="O24" s="62" t="n">
        <v>7887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10952695</v>
      </c>
      <c r="E25" s="26" t="n">
        <f aca="false">SUM(E12:E24)</f>
        <v>4824309</v>
      </c>
      <c r="F25" s="27" t="n">
        <f aca="false">SUM(F12:F24)</f>
        <v>11416845</v>
      </c>
      <c r="G25" s="26" t="n">
        <f aca="false">SUM(G12:G24)</f>
        <v>0</v>
      </c>
      <c r="H25" s="26" t="n">
        <f aca="false">SUM(H12:H24)</f>
        <v>1036609</v>
      </c>
      <c r="I25" s="63" t="n">
        <f aca="false">SUM(I12:I24)</f>
        <v>253143</v>
      </c>
      <c r="J25" s="63" t="n">
        <f aca="false">SUM(J12:J24)</f>
        <v>8472</v>
      </c>
      <c r="K25" s="63" t="n">
        <f aca="false">SUM(K12:K24)</f>
        <v>77282</v>
      </c>
      <c r="L25" s="63" t="n">
        <f aca="false">SUM(L12:L24)</f>
        <v>155971</v>
      </c>
      <c r="M25" s="63" t="n">
        <f aca="false">SUM(M12:M24)</f>
        <v>0</v>
      </c>
      <c r="N25" s="63" t="n">
        <f aca="false">SUM(N12:N24)</f>
        <v>0</v>
      </c>
      <c r="O25" s="64" t="n">
        <f aca="false">SUM(O12:O24)</f>
        <v>11418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378301</v>
      </c>
      <c r="E26" s="26" t="n">
        <v>50819</v>
      </c>
      <c r="F26" s="27" t="n">
        <v>180889</v>
      </c>
      <c r="G26" s="26" t="n">
        <v>0</v>
      </c>
      <c r="H26" s="27" t="n">
        <v>7765</v>
      </c>
      <c r="I26" s="61" t="n">
        <v>3337</v>
      </c>
      <c r="J26" s="61" t="n">
        <v>983</v>
      </c>
      <c r="K26" s="61" t="n">
        <v>2354</v>
      </c>
      <c r="L26" s="61" t="n">
        <v>0</v>
      </c>
      <c r="M26" s="61" t="n">
        <v>0</v>
      </c>
      <c r="N26" s="61" t="n">
        <v>0</v>
      </c>
      <c r="O26" s="62" t="n">
        <v>0</v>
      </c>
      <c r="Q26" s="24" t="s">
        <v>33</v>
      </c>
    </row>
    <row r="27" s="29" customFormat="true" ht="34.5" hidden="false" customHeight="true" outlineLevel="0" collapsed="false">
      <c r="A27" s="23"/>
      <c r="B27" s="24" t="s">
        <v>34</v>
      </c>
      <c r="C27" s="25"/>
      <c r="D27" s="26" t="n">
        <v>137152</v>
      </c>
      <c r="E27" s="26" t="n">
        <v>11487</v>
      </c>
      <c r="F27" s="27" t="n">
        <v>123172</v>
      </c>
      <c r="G27" s="26" t="n">
        <v>0</v>
      </c>
      <c r="H27" s="27" t="n">
        <v>13437</v>
      </c>
      <c r="I27" s="61" t="n">
        <v>5793</v>
      </c>
      <c r="J27" s="61" t="n">
        <v>5542</v>
      </c>
      <c r="K27" s="61" t="n">
        <v>251</v>
      </c>
      <c r="L27" s="61" t="n">
        <v>0</v>
      </c>
      <c r="M27" s="61" t="n">
        <v>0</v>
      </c>
      <c r="N27" s="61" t="n">
        <v>0</v>
      </c>
      <c r="O27" s="62" t="n">
        <v>0</v>
      </c>
      <c r="Q27" s="24" t="s">
        <v>34</v>
      </c>
    </row>
    <row r="28" s="29" customFormat="true" ht="34.5" hidden="false" customHeight="true" outlineLevel="0" collapsed="false">
      <c r="A28" s="23"/>
      <c r="B28" s="24" t="s">
        <v>35</v>
      </c>
      <c r="C28" s="25"/>
      <c r="D28" s="26" t="n">
        <v>639999</v>
      </c>
      <c r="E28" s="26" t="n">
        <v>98983</v>
      </c>
      <c r="F28" s="27" t="n">
        <v>261774</v>
      </c>
      <c r="G28" s="26" t="n">
        <v>0</v>
      </c>
      <c r="H28" s="27" t="n">
        <v>2484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2" t="n">
        <v>0</v>
      </c>
      <c r="Q28" s="24" t="s">
        <v>35</v>
      </c>
    </row>
    <row r="29" s="29" customFormat="true" ht="34.5" hidden="false" customHeight="true" outlineLevel="0" collapsed="false">
      <c r="A29" s="23"/>
      <c r="B29" s="24" t="s">
        <v>36</v>
      </c>
      <c r="C29" s="25"/>
      <c r="D29" s="26" t="n">
        <v>112297</v>
      </c>
      <c r="E29" s="26" t="n">
        <v>33175</v>
      </c>
      <c r="F29" s="27" t="n">
        <v>90092</v>
      </c>
      <c r="G29" s="26" t="n">
        <v>0</v>
      </c>
      <c r="H29" s="27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2" t="n">
        <v>0</v>
      </c>
      <c r="Q29" s="24" t="s">
        <v>36</v>
      </c>
    </row>
    <row r="30" s="29" customFormat="true" ht="34.5" hidden="false" customHeight="true" outlineLevel="0" collapsed="false">
      <c r="A30" s="23"/>
      <c r="B30" s="24" t="s">
        <v>37</v>
      </c>
      <c r="C30" s="25"/>
      <c r="D30" s="26" t="n">
        <v>83953</v>
      </c>
      <c r="E30" s="26" t="n">
        <v>2369</v>
      </c>
      <c r="F30" s="27" t="n">
        <v>55324</v>
      </c>
      <c r="G30" s="26" t="n">
        <v>0</v>
      </c>
      <c r="H30" s="27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2" t="n">
        <v>0</v>
      </c>
      <c r="Q30" s="24" t="s">
        <v>37</v>
      </c>
    </row>
    <row r="31" s="29" customFormat="true" ht="34.5" hidden="false" customHeight="true" outlineLevel="0" collapsed="false">
      <c r="A31" s="23"/>
      <c r="B31" s="24" t="s">
        <v>38</v>
      </c>
      <c r="C31" s="25"/>
      <c r="D31" s="26" t="n">
        <v>581125</v>
      </c>
      <c r="E31" s="26" t="n">
        <v>55532</v>
      </c>
      <c r="F31" s="27" t="n">
        <v>93539</v>
      </c>
      <c r="G31" s="26" t="n">
        <v>0</v>
      </c>
      <c r="H31" s="27" t="n">
        <v>9750</v>
      </c>
      <c r="I31" s="61" t="n">
        <v>1021</v>
      </c>
      <c r="J31" s="61" t="n">
        <v>0</v>
      </c>
      <c r="K31" s="61" t="n">
        <v>0</v>
      </c>
      <c r="L31" s="61" t="n">
        <v>1021</v>
      </c>
      <c r="M31" s="61" t="n">
        <v>0</v>
      </c>
      <c r="N31" s="61" t="n">
        <v>0</v>
      </c>
      <c r="O31" s="62" t="n">
        <v>0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1932827</v>
      </c>
      <c r="E32" s="26" t="n">
        <f aca="false">SUM(E26:E31)</f>
        <v>252365</v>
      </c>
      <c r="F32" s="27" t="n">
        <f aca="false">SUM(F26:F31)</f>
        <v>804790</v>
      </c>
      <c r="G32" s="26" t="n">
        <f aca="false">SUM(G26:G31)</f>
        <v>0</v>
      </c>
      <c r="H32" s="26" t="n">
        <f aca="false">SUM(H26:H31)</f>
        <v>33436</v>
      </c>
      <c r="I32" s="63" t="n">
        <f aca="false">SUM(I26:I31)</f>
        <v>10151</v>
      </c>
      <c r="J32" s="63" t="n">
        <f aca="false">SUM(J26:J31)</f>
        <v>6525</v>
      </c>
      <c r="K32" s="63" t="n">
        <f aca="false">SUM(K26:K31)</f>
        <v>2605</v>
      </c>
      <c r="L32" s="63" t="n">
        <f aca="false">SUM(L26:L31)</f>
        <v>1021</v>
      </c>
      <c r="M32" s="63" t="n">
        <f aca="false">SUM(M26:M31)</f>
        <v>0</v>
      </c>
      <c r="N32" s="63" t="n">
        <f aca="false">SUM(N26:N31)</f>
        <v>0</v>
      </c>
      <c r="O32" s="64" t="n">
        <f aca="false">SUM(O26:O31)</f>
        <v>0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12885522</v>
      </c>
      <c r="E33" s="26" t="n">
        <f aca="false">E25+E32</f>
        <v>5076674</v>
      </c>
      <c r="F33" s="27" t="n">
        <f aca="false">F25+F32</f>
        <v>12221635</v>
      </c>
      <c r="G33" s="26" t="n">
        <f aca="false">G25+G32</f>
        <v>0</v>
      </c>
      <c r="H33" s="26" t="n">
        <f aca="false">H25+H32</f>
        <v>1070045</v>
      </c>
      <c r="I33" s="63" t="n">
        <f aca="false">I25+I32</f>
        <v>263294</v>
      </c>
      <c r="J33" s="63" t="n">
        <f aca="false">J25+J32</f>
        <v>14997</v>
      </c>
      <c r="K33" s="63" t="n">
        <f aca="false">K25+K32</f>
        <v>79887</v>
      </c>
      <c r="L33" s="63" t="n">
        <f aca="false">L25+L32</f>
        <v>156992</v>
      </c>
      <c r="M33" s="63" t="n">
        <f aca="false">M25+M32</f>
        <v>0</v>
      </c>
      <c r="N33" s="63" t="n">
        <f aca="false">N25+N32</f>
        <v>0</v>
      </c>
      <c r="O33" s="64" t="n">
        <f aca="false">O25+O32</f>
        <v>11418</v>
      </c>
      <c r="Q33" s="30" t="s">
        <v>40</v>
      </c>
    </row>
    <row r="34" s="29" customFormat="true" ht="26.2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2"/>
      <c r="R34" s="35"/>
    </row>
  </sheetData>
  <mergeCells count="4">
    <mergeCell ref="D7:G7"/>
    <mergeCell ref="I7:O7"/>
    <mergeCell ref="E8:F8"/>
    <mergeCell ref="J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19" min="19" style="2" width="8.99"/>
    <col collapsed="false" customWidth="true" hidden="false" outlineLevel="0" max="20" min="20" style="65" width="12.36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  <c r="T6" s="65"/>
    </row>
    <row r="7" customFormat="false" ht="13.5" hidden="false" customHeight="false" outlineLevel="0" collapsed="false">
      <c r="A7" s="7"/>
      <c r="B7" s="7"/>
      <c r="C7" s="13"/>
      <c r="D7" s="66" t="s">
        <v>99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15"/>
      <c r="Q7" s="67"/>
      <c r="R7" s="7"/>
    </row>
    <row r="8" customFormat="false" ht="13.5" hidden="false" customHeight="false" outlineLevel="0" collapsed="false">
      <c r="A8" s="7"/>
      <c r="B8" s="7"/>
      <c r="C8" s="13"/>
      <c r="D8" s="47"/>
      <c r="E8" s="46" t="s">
        <v>100</v>
      </c>
      <c r="F8" s="46"/>
      <c r="G8" s="46"/>
      <c r="H8" s="46"/>
      <c r="I8" s="46"/>
      <c r="J8" s="46"/>
      <c r="K8" s="46"/>
      <c r="L8" s="46"/>
      <c r="M8" s="47"/>
      <c r="N8" s="46" t="s">
        <v>101</v>
      </c>
      <c r="O8" s="46"/>
      <c r="P8" s="40"/>
      <c r="Q8" s="7"/>
      <c r="R8" s="7"/>
    </row>
    <row r="9" customFormat="false" ht="13.5" hidden="false" customHeight="false" outlineLevel="0" collapsed="false">
      <c r="A9" s="7"/>
      <c r="B9" s="18" t="s">
        <v>8</v>
      </c>
      <c r="C9" s="47"/>
      <c r="D9" s="16" t="s">
        <v>102</v>
      </c>
      <c r="E9" s="47"/>
      <c r="F9" s="47"/>
      <c r="G9" s="47"/>
      <c r="H9" s="47"/>
      <c r="I9" s="47"/>
      <c r="J9" s="47"/>
      <c r="K9" s="47"/>
      <c r="L9" s="47"/>
      <c r="M9" s="16" t="s">
        <v>103</v>
      </c>
      <c r="N9" s="47"/>
      <c r="O9" s="39"/>
      <c r="P9" s="40"/>
      <c r="Q9" s="18" t="s">
        <v>8</v>
      </c>
      <c r="R9" s="7"/>
    </row>
    <row r="10" customFormat="false" ht="13.5" hidden="false" customHeight="false" outlineLevel="0" collapsed="false">
      <c r="A10" s="7"/>
      <c r="B10" s="7"/>
      <c r="C10" s="13"/>
      <c r="D10" s="68" t="s">
        <v>92</v>
      </c>
      <c r="E10" s="47" t="s">
        <v>104</v>
      </c>
      <c r="F10" s="47" t="s">
        <v>105</v>
      </c>
      <c r="G10" s="47" t="s">
        <v>106</v>
      </c>
      <c r="H10" s="47" t="s">
        <v>107</v>
      </c>
      <c r="I10" s="47" t="s">
        <v>108</v>
      </c>
      <c r="J10" s="47" t="s">
        <v>109</v>
      </c>
      <c r="K10" s="47" t="s">
        <v>110</v>
      </c>
      <c r="L10" s="47" t="s">
        <v>111</v>
      </c>
      <c r="M10" s="47"/>
      <c r="N10" s="47" t="s">
        <v>112</v>
      </c>
      <c r="O10" s="39" t="s">
        <v>113</v>
      </c>
      <c r="P10" s="40"/>
      <c r="Q10" s="7"/>
      <c r="R10" s="7"/>
    </row>
    <row r="11" customFormat="fals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9"/>
      <c r="P11" s="6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7" t="n">
        <v>217130</v>
      </c>
      <c r="E12" s="27" t="n">
        <v>45988</v>
      </c>
      <c r="F12" s="27" t="n">
        <v>0</v>
      </c>
      <c r="G12" s="27" t="n">
        <v>140797</v>
      </c>
      <c r="H12" s="27" t="n">
        <v>0</v>
      </c>
      <c r="I12" s="27" t="n">
        <v>0</v>
      </c>
      <c r="J12" s="27" t="n">
        <v>0</v>
      </c>
      <c r="K12" s="27" t="n">
        <v>20013</v>
      </c>
      <c r="L12" s="27" t="n">
        <v>10332</v>
      </c>
      <c r="M12" s="26" t="n">
        <v>295883</v>
      </c>
      <c r="N12" s="26" t="n">
        <v>163631</v>
      </c>
      <c r="O12" s="26" t="n">
        <v>0</v>
      </c>
      <c r="P12" s="44"/>
      <c r="Q12" s="24" t="s">
        <v>19</v>
      </c>
      <c r="T12" s="70"/>
    </row>
    <row r="13" s="29" customFormat="true" ht="35.25" hidden="false" customHeight="true" outlineLevel="0" collapsed="false">
      <c r="A13" s="23"/>
      <c r="B13" s="24" t="s">
        <v>20</v>
      </c>
      <c r="C13" s="25"/>
      <c r="D13" s="27" t="n">
        <v>7391</v>
      </c>
      <c r="E13" s="27" t="n">
        <v>6214</v>
      </c>
      <c r="F13" s="27" t="n">
        <v>0</v>
      </c>
      <c r="G13" s="27" t="n">
        <v>0</v>
      </c>
      <c r="H13" s="27" t="n">
        <v>1177</v>
      </c>
      <c r="I13" s="27" t="n">
        <v>0</v>
      </c>
      <c r="J13" s="27" t="n">
        <v>0</v>
      </c>
      <c r="K13" s="27" t="n">
        <v>0</v>
      </c>
      <c r="L13" s="27" t="n">
        <v>0</v>
      </c>
      <c r="M13" s="26" t="n">
        <v>18354</v>
      </c>
      <c r="N13" s="26" t="n">
        <v>7842</v>
      </c>
      <c r="O13" s="26" t="n">
        <v>0</v>
      </c>
      <c r="P13" s="44"/>
      <c r="Q13" s="24" t="s">
        <v>20</v>
      </c>
      <c r="T13" s="70"/>
    </row>
    <row r="14" s="29" customFormat="true" ht="35.25" hidden="false" customHeight="true" outlineLevel="0" collapsed="false">
      <c r="A14" s="23"/>
      <c r="B14" s="24" t="s">
        <v>21</v>
      </c>
      <c r="C14" s="25"/>
      <c r="D14" s="27" t="n">
        <v>52714</v>
      </c>
      <c r="E14" s="27" t="n">
        <v>7859</v>
      </c>
      <c r="F14" s="27" t="n">
        <v>0</v>
      </c>
      <c r="G14" s="27" t="n">
        <v>44855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6" t="n">
        <v>1040</v>
      </c>
      <c r="N14" s="26" t="n">
        <v>1040</v>
      </c>
      <c r="O14" s="26" t="n">
        <v>0</v>
      </c>
      <c r="P14" s="44"/>
      <c r="Q14" s="24" t="s">
        <v>21</v>
      </c>
      <c r="T14" s="70"/>
    </row>
    <row r="15" s="29" customFormat="true" ht="35.25" hidden="false" customHeight="true" outlineLevel="0" collapsed="false">
      <c r="A15" s="23"/>
      <c r="B15" s="24" t="s">
        <v>22</v>
      </c>
      <c r="C15" s="25"/>
      <c r="D15" s="27" t="n">
        <v>6096</v>
      </c>
      <c r="E15" s="27" t="n">
        <v>0</v>
      </c>
      <c r="F15" s="27" t="n">
        <v>0</v>
      </c>
      <c r="G15" s="27" t="n">
        <v>6096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6" t="n">
        <v>0</v>
      </c>
      <c r="N15" s="26" t="n">
        <v>0</v>
      </c>
      <c r="O15" s="26" t="n">
        <v>0</v>
      </c>
      <c r="P15" s="44"/>
      <c r="Q15" s="24" t="s">
        <v>22</v>
      </c>
      <c r="T15" s="70"/>
    </row>
    <row r="16" s="29" customFormat="true" ht="35.25" hidden="false" customHeight="true" outlineLevel="0" collapsed="false">
      <c r="A16" s="23"/>
      <c r="B16" s="24" t="s">
        <v>23</v>
      </c>
      <c r="C16" s="25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6" t="n">
        <v>0</v>
      </c>
      <c r="N16" s="26" t="n">
        <v>0</v>
      </c>
      <c r="O16" s="26" t="n">
        <v>0</v>
      </c>
      <c r="P16" s="44"/>
      <c r="Q16" s="24" t="s">
        <v>23</v>
      </c>
      <c r="T16" s="70"/>
    </row>
    <row r="17" s="29" customFormat="true" ht="35.25" hidden="false" customHeight="true" outlineLevel="0" collapsed="false">
      <c r="A17" s="23"/>
      <c r="B17" s="24" t="s">
        <v>24</v>
      </c>
      <c r="C17" s="25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44"/>
      <c r="Q17" s="24" t="s">
        <v>24</v>
      </c>
      <c r="T17" s="70"/>
    </row>
    <row r="18" s="29" customFormat="true" ht="35.25" hidden="false" customHeight="true" outlineLevel="0" collapsed="false">
      <c r="A18" s="23"/>
      <c r="B18" s="24" t="s">
        <v>25</v>
      </c>
      <c r="C18" s="2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44"/>
      <c r="Q18" s="24" t="s">
        <v>25</v>
      </c>
      <c r="T18" s="70"/>
    </row>
    <row r="19" s="29" customFormat="true" ht="35.25" hidden="false" customHeight="true" outlineLevel="0" collapsed="false">
      <c r="A19" s="23"/>
      <c r="B19" s="24" t="s">
        <v>26</v>
      </c>
      <c r="C19" s="25"/>
      <c r="D19" s="27" t="n">
        <v>87513</v>
      </c>
      <c r="E19" s="27" t="n">
        <v>0</v>
      </c>
      <c r="F19" s="27" t="n">
        <v>0</v>
      </c>
      <c r="G19" s="27" t="n">
        <v>85770</v>
      </c>
      <c r="H19" s="27" t="n">
        <v>0</v>
      </c>
      <c r="I19" s="27" t="n">
        <v>0</v>
      </c>
      <c r="J19" s="27" t="n">
        <v>0</v>
      </c>
      <c r="K19" s="27" t="n">
        <v>1743</v>
      </c>
      <c r="L19" s="27" t="n">
        <v>0</v>
      </c>
      <c r="M19" s="26" t="n">
        <v>8100</v>
      </c>
      <c r="N19" s="26" t="n">
        <v>3434</v>
      </c>
      <c r="O19" s="26" t="n">
        <v>0</v>
      </c>
      <c r="P19" s="44"/>
      <c r="Q19" s="24" t="s">
        <v>26</v>
      </c>
      <c r="T19" s="70"/>
    </row>
    <row r="20" s="29" customFormat="true" ht="35.25" hidden="false" customHeight="true" outlineLevel="0" collapsed="false">
      <c r="A20" s="23"/>
      <c r="B20" s="24" t="s">
        <v>27</v>
      </c>
      <c r="C20" s="2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0</v>
      </c>
      <c r="P20" s="44"/>
      <c r="Q20" s="24" t="s">
        <v>27</v>
      </c>
      <c r="T20" s="70"/>
    </row>
    <row r="21" s="29" customFormat="true" ht="35.25" hidden="false" customHeight="true" outlineLevel="0" collapsed="false">
      <c r="A21" s="23"/>
      <c r="B21" s="24" t="s">
        <v>28</v>
      </c>
      <c r="C21" s="25"/>
      <c r="D21" s="27" t="n">
        <v>36920</v>
      </c>
      <c r="E21" s="27" t="n">
        <v>0</v>
      </c>
      <c r="F21" s="27" t="n">
        <v>0</v>
      </c>
      <c r="G21" s="27" t="n">
        <v>36007</v>
      </c>
      <c r="H21" s="27" t="n">
        <v>0</v>
      </c>
      <c r="I21" s="27" t="n">
        <v>0</v>
      </c>
      <c r="J21" s="27" t="n">
        <v>0</v>
      </c>
      <c r="K21" s="27" t="n">
        <v>913</v>
      </c>
      <c r="L21" s="27" t="n">
        <v>0</v>
      </c>
      <c r="M21" s="26" t="n">
        <v>1286</v>
      </c>
      <c r="N21" s="26" t="n">
        <v>0</v>
      </c>
      <c r="O21" s="26" t="n">
        <v>0</v>
      </c>
      <c r="P21" s="44"/>
      <c r="Q21" s="24" t="s">
        <v>28</v>
      </c>
      <c r="T21" s="70"/>
    </row>
    <row r="22" s="29" customFormat="true" ht="35.25" hidden="false" customHeight="true" outlineLevel="0" collapsed="false">
      <c r="A22" s="23"/>
      <c r="B22" s="24" t="s">
        <v>29</v>
      </c>
      <c r="C22" s="25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6" t="n">
        <v>0</v>
      </c>
      <c r="N22" s="26" t="n">
        <v>0</v>
      </c>
      <c r="O22" s="26" t="n">
        <v>0</v>
      </c>
      <c r="P22" s="44"/>
      <c r="Q22" s="24" t="s">
        <v>29</v>
      </c>
      <c r="T22" s="70"/>
    </row>
    <row r="23" s="29" customFormat="true" ht="35.25" hidden="false" customHeight="true" outlineLevel="0" collapsed="false">
      <c r="A23" s="23"/>
      <c r="B23" s="24" t="s">
        <v>30</v>
      </c>
      <c r="C23" s="2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6" t="n">
        <v>0</v>
      </c>
      <c r="N23" s="26" t="n">
        <v>0</v>
      </c>
      <c r="O23" s="26" t="n">
        <v>0</v>
      </c>
      <c r="P23" s="44"/>
      <c r="Q23" s="24" t="s">
        <v>30</v>
      </c>
      <c r="T23" s="70"/>
    </row>
    <row r="24" s="29" customFormat="true" ht="35.25" hidden="false" customHeight="true" outlineLevel="0" collapsed="false">
      <c r="A24" s="23"/>
      <c r="B24" s="24" t="s">
        <v>31</v>
      </c>
      <c r="C24" s="25"/>
      <c r="D24" s="27" t="n">
        <v>51039</v>
      </c>
      <c r="E24" s="27" t="n">
        <v>35845</v>
      </c>
      <c r="F24" s="27" t="n">
        <v>0</v>
      </c>
      <c r="G24" s="27" t="n">
        <v>15194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6" t="n">
        <v>0</v>
      </c>
      <c r="N24" s="26" t="n">
        <v>0</v>
      </c>
      <c r="O24" s="26" t="n">
        <v>0</v>
      </c>
      <c r="P24" s="44"/>
      <c r="Q24" s="24" t="s">
        <v>31</v>
      </c>
      <c r="T24" s="70"/>
    </row>
    <row r="25" s="29" customFormat="true" ht="52.5" hidden="false" customHeight="true" outlineLevel="0" collapsed="false">
      <c r="A25" s="23"/>
      <c r="B25" s="30" t="s">
        <v>32</v>
      </c>
      <c r="C25" s="31"/>
      <c r="D25" s="27" t="n">
        <f aca="false">SUM(D12:D24)</f>
        <v>458803</v>
      </c>
      <c r="E25" s="27" t="n">
        <f aca="false">SUM(E12:E24)</f>
        <v>95906</v>
      </c>
      <c r="F25" s="27" t="n">
        <f aca="false">SUM(F12:F24)</f>
        <v>0</v>
      </c>
      <c r="G25" s="27" t="n">
        <f aca="false">SUM(G12:G24)</f>
        <v>328719</v>
      </c>
      <c r="H25" s="27" t="n">
        <f aca="false">SUM(H12:H24)</f>
        <v>1177</v>
      </c>
      <c r="I25" s="27" t="n">
        <f aca="false">SUM(I12:I24)</f>
        <v>0</v>
      </c>
      <c r="J25" s="27" t="n">
        <f aca="false">SUM(J12:J24)</f>
        <v>0</v>
      </c>
      <c r="K25" s="27" t="n">
        <f aca="false">SUM(K12:K24)</f>
        <v>22669</v>
      </c>
      <c r="L25" s="27" t="n">
        <f aca="false">SUM(L12:L24)</f>
        <v>10332</v>
      </c>
      <c r="M25" s="27" t="n">
        <f aca="false">SUM(M12:M24)</f>
        <v>324663</v>
      </c>
      <c r="N25" s="27" t="n">
        <f aca="false">SUM(N12:N24)</f>
        <v>175947</v>
      </c>
      <c r="O25" s="27" t="n">
        <f aca="false">SUM(O12:O24)</f>
        <v>0</v>
      </c>
      <c r="P25" s="44"/>
      <c r="Q25" s="30" t="s">
        <v>32</v>
      </c>
      <c r="T25" s="70"/>
    </row>
    <row r="26" s="29" customFormat="true" ht="52.5" hidden="false" customHeight="true" outlineLevel="0" collapsed="false">
      <c r="A26" s="23"/>
      <c r="B26" s="24" t="s">
        <v>33</v>
      </c>
      <c r="C26" s="25"/>
      <c r="D26" s="27" t="n">
        <v>4428</v>
      </c>
      <c r="E26" s="27" t="n">
        <v>0</v>
      </c>
      <c r="F26" s="27" t="n">
        <v>0</v>
      </c>
      <c r="G26" s="27" t="n">
        <v>4428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6" t="n">
        <v>0</v>
      </c>
      <c r="N26" s="26" t="n">
        <v>0</v>
      </c>
      <c r="O26" s="26" t="n">
        <v>0</v>
      </c>
      <c r="P26" s="44"/>
      <c r="Q26" s="24" t="s">
        <v>33</v>
      </c>
      <c r="T26" s="70"/>
    </row>
    <row r="27" s="29" customFormat="true" ht="35.25" hidden="false" customHeight="true" outlineLevel="0" collapsed="false">
      <c r="A27" s="23"/>
      <c r="B27" s="24" t="s">
        <v>34</v>
      </c>
      <c r="C27" s="25"/>
      <c r="D27" s="27" t="n">
        <v>5831</v>
      </c>
      <c r="E27" s="27" t="n">
        <v>0</v>
      </c>
      <c r="F27" s="27" t="n">
        <v>0</v>
      </c>
      <c r="G27" s="27" t="n">
        <v>5831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6" t="n">
        <v>1813</v>
      </c>
      <c r="N27" s="26" t="n">
        <v>1813</v>
      </c>
      <c r="O27" s="26" t="n">
        <v>0</v>
      </c>
      <c r="P27" s="44"/>
      <c r="Q27" s="24" t="s">
        <v>34</v>
      </c>
      <c r="T27" s="70"/>
    </row>
    <row r="28" s="29" customFormat="true" ht="35.25" hidden="false" customHeight="true" outlineLevel="0" collapsed="false">
      <c r="A28" s="23"/>
      <c r="B28" s="24" t="s">
        <v>35</v>
      </c>
      <c r="C28" s="25"/>
      <c r="D28" s="27" t="n">
        <v>2484</v>
      </c>
      <c r="E28" s="27" t="n">
        <v>0</v>
      </c>
      <c r="F28" s="27" t="n">
        <v>0</v>
      </c>
      <c r="G28" s="27" t="n">
        <v>2484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6" t="n">
        <v>0</v>
      </c>
      <c r="N28" s="26" t="n">
        <v>0</v>
      </c>
      <c r="O28" s="26" t="n">
        <v>0</v>
      </c>
      <c r="P28" s="44"/>
      <c r="Q28" s="24" t="s">
        <v>35</v>
      </c>
      <c r="T28" s="70"/>
    </row>
    <row r="29" s="29" customFormat="true" ht="35.25" hidden="false" customHeight="true" outlineLevel="0" collapsed="false">
      <c r="A29" s="23"/>
      <c r="B29" s="24" t="s">
        <v>36</v>
      </c>
      <c r="C29" s="2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6" t="n">
        <v>0</v>
      </c>
      <c r="N29" s="26" t="n">
        <v>0</v>
      </c>
      <c r="O29" s="26" t="n">
        <v>0</v>
      </c>
      <c r="P29" s="44"/>
      <c r="Q29" s="24" t="s">
        <v>36</v>
      </c>
      <c r="T29" s="70"/>
    </row>
    <row r="30" s="29" customFormat="true" ht="35.25" hidden="false" customHeight="true" outlineLevel="0" collapsed="false">
      <c r="A30" s="23"/>
      <c r="B30" s="24" t="s">
        <v>37</v>
      </c>
      <c r="C30" s="2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6" t="n">
        <v>0</v>
      </c>
      <c r="N30" s="26" t="n">
        <v>0</v>
      </c>
      <c r="O30" s="26" t="n">
        <v>0</v>
      </c>
      <c r="P30" s="44"/>
      <c r="Q30" s="24" t="s">
        <v>37</v>
      </c>
      <c r="T30" s="70"/>
    </row>
    <row r="31" s="29" customFormat="true" ht="35.25" hidden="false" customHeight="true" outlineLevel="0" collapsed="false">
      <c r="A31" s="23"/>
      <c r="B31" s="24" t="s">
        <v>38</v>
      </c>
      <c r="C31" s="25"/>
      <c r="D31" s="27" t="n">
        <v>8729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8729</v>
      </c>
      <c r="M31" s="26" t="n">
        <v>0</v>
      </c>
      <c r="N31" s="26" t="n">
        <v>0</v>
      </c>
      <c r="O31" s="26" t="n">
        <v>0</v>
      </c>
      <c r="P31" s="44"/>
      <c r="Q31" s="24" t="s">
        <v>38</v>
      </c>
      <c r="T31" s="70"/>
    </row>
    <row r="32" s="29" customFormat="true" ht="52.5" hidden="false" customHeight="true" outlineLevel="0" collapsed="false">
      <c r="A32" s="23"/>
      <c r="B32" s="30" t="s">
        <v>39</v>
      </c>
      <c r="C32" s="31"/>
      <c r="D32" s="27" t="n">
        <f aca="false">SUM(D26:D31)</f>
        <v>21472</v>
      </c>
      <c r="E32" s="27" t="n">
        <f aca="false">SUM(E26:E31)</f>
        <v>0</v>
      </c>
      <c r="F32" s="27" t="n">
        <f aca="false">SUM(F26:F31)</f>
        <v>0</v>
      </c>
      <c r="G32" s="27" t="n">
        <f aca="false">SUM(G26:G31)</f>
        <v>12743</v>
      </c>
      <c r="H32" s="27" t="n">
        <f aca="false">SUM(H26:H31)</f>
        <v>0</v>
      </c>
      <c r="I32" s="27" t="n">
        <f aca="false">SUM(I26:I31)</f>
        <v>0</v>
      </c>
      <c r="J32" s="27" t="n">
        <f aca="false">SUM(J26:J31)</f>
        <v>0</v>
      </c>
      <c r="K32" s="27" t="n">
        <f aca="false">SUM(K26:K31)</f>
        <v>0</v>
      </c>
      <c r="L32" s="27" t="n">
        <f aca="false">SUM(L26:L31)</f>
        <v>8729</v>
      </c>
      <c r="M32" s="26" t="n">
        <f aca="false">SUM(M26:M31)</f>
        <v>1813</v>
      </c>
      <c r="N32" s="26" t="n">
        <f aca="false">SUM(N26:N31)</f>
        <v>1813</v>
      </c>
      <c r="O32" s="26" t="n">
        <f aca="false">SUM(O26:O31)</f>
        <v>0</v>
      </c>
      <c r="P32" s="44"/>
      <c r="Q32" s="30" t="s">
        <v>39</v>
      </c>
      <c r="T32" s="70"/>
    </row>
    <row r="33" s="29" customFormat="true" ht="52.5" hidden="false" customHeight="true" outlineLevel="0" collapsed="false">
      <c r="A33" s="23"/>
      <c r="B33" s="30" t="s">
        <v>40</v>
      </c>
      <c r="C33" s="31"/>
      <c r="D33" s="27" t="n">
        <f aca="false">D25+D32</f>
        <v>480275</v>
      </c>
      <c r="E33" s="27" t="n">
        <f aca="false">E25+E32</f>
        <v>95906</v>
      </c>
      <c r="F33" s="27" t="n">
        <f aca="false">F25+F32</f>
        <v>0</v>
      </c>
      <c r="G33" s="27" t="n">
        <f aca="false">G25+G32</f>
        <v>341462</v>
      </c>
      <c r="H33" s="27" t="n">
        <f aca="false">H25+H32</f>
        <v>1177</v>
      </c>
      <c r="I33" s="27" t="n">
        <f aca="false">I25+I32</f>
        <v>0</v>
      </c>
      <c r="J33" s="27" t="n">
        <f aca="false">J25+J32</f>
        <v>0</v>
      </c>
      <c r="K33" s="27" t="n">
        <f aca="false">K25+K32</f>
        <v>22669</v>
      </c>
      <c r="L33" s="27" t="n">
        <f aca="false">L25+L32</f>
        <v>19061</v>
      </c>
      <c r="M33" s="27" t="n">
        <f aca="false">M25+M32</f>
        <v>326476</v>
      </c>
      <c r="N33" s="27" t="n">
        <f aca="false">N25+N32</f>
        <v>177760</v>
      </c>
      <c r="O33" s="27" t="n">
        <f aca="false">O25+O32</f>
        <v>0</v>
      </c>
      <c r="P33" s="44"/>
      <c r="Q33" s="30" t="s">
        <v>40</v>
      </c>
      <c r="T33" s="70"/>
    </row>
    <row r="34" s="29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5"/>
      <c r="Q34" s="32"/>
      <c r="R34" s="35"/>
      <c r="T34" s="71"/>
    </row>
  </sheetData>
  <mergeCells count="3">
    <mergeCell ref="D7:O7"/>
    <mergeCell ref="E8:L8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19" min="19" style="2" width="8.99"/>
    <col collapsed="false" customWidth="true" hidden="false" outlineLevel="0" max="20" min="20" style="2" width="10.99"/>
    <col collapsed="false" customWidth="true" hidden="false" outlineLevel="0" max="21" min="21" style="2" width="10.25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8"/>
      <c r="J6" s="10"/>
      <c r="K6" s="10"/>
      <c r="L6" s="10"/>
      <c r="M6" s="10"/>
      <c r="N6" s="10"/>
      <c r="O6" s="8"/>
      <c r="P6" s="9"/>
      <c r="Q6" s="9"/>
      <c r="R6" s="12" t="s">
        <v>2</v>
      </c>
    </row>
    <row r="7" customFormat="false" ht="13.5" hidden="false" customHeight="false" outlineLevel="0" collapsed="false">
      <c r="A7" s="7"/>
      <c r="B7" s="7"/>
      <c r="C7" s="13"/>
      <c r="D7" s="72" t="s">
        <v>4</v>
      </c>
      <c r="E7" s="72"/>
      <c r="F7" s="13"/>
      <c r="G7" s="13"/>
      <c r="H7" s="66" t="s">
        <v>114</v>
      </c>
      <c r="I7" s="66"/>
      <c r="J7" s="66"/>
      <c r="K7" s="13"/>
      <c r="L7" s="13"/>
      <c r="M7" s="7"/>
      <c r="N7" s="7"/>
      <c r="O7" s="7"/>
      <c r="P7" s="15"/>
      <c r="Q7" s="67"/>
      <c r="R7" s="7"/>
    </row>
    <row r="8" customFormat="false" ht="13.5" hidden="false" customHeight="false" outlineLevel="0" collapsed="false">
      <c r="A8" s="7"/>
      <c r="B8" s="7"/>
      <c r="C8" s="13"/>
      <c r="D8" s="46" t="s">
        <v>115</v>
      </c>
      <c r="E8" s="46"/>
      <c r="F8" s="16" t="s">
        <v>116</v>
      </c>
      <c r="G8" s="16" t="s">
        <v>117</v>
      </c>
      <c r="H8" s="47"/>
      <c r="I8" s="47"/>
      <c r="J8" s="57"/>
      <c r="K8" s="16" t="s">
        <v>118</v>
      </c>
      <c r="L8" s="16" t="s">
        <v>119</v>
      </c>
      <c r="M8" s="39"/>
      <c r="N8" s="39"/>
      <c r="O8" s="39"/>
      <c r="P8" s="40"/>
      <c r="Q8" s="7"/>
      <c r="R8" s="7"/>
    </row>
    <row r="9" customFormat="false" ht="13.5" hidden="false" customHeight="false" outlineLevel="0" collapsed="false">
      <c r="A9" s="7"/>
      <c r="B9" s="18" t="s">
        <v>8</v>
      </c>
      <c r="C9" s="47"/>
      <c r="D9" s="47"/>
      <c r="E9" s="47"/>
      <c r="F9" s="56"/>
      <c r="G9" s="47"/>
      <c r="H9" s="16" t="s">
        <v>120</v>
      </c>
      <c r="I9" s="16" t="s">
        <v>121</v>
      </c>
      <c r="J9" s="57" t="s">
        <v>122</v>
      </c>
      <c r="K9" s="16" t="s">
        <v>123</v>
      </c>
      <c r="L9" s="47"/>
      <c r="M9" s="39"/>
      <c r="N9" s="39"/>
      <c r="O9" s="39"/>
      <c r="P9" s="40"/>
      <c r="Q9" s="18" t="s">
        <v>8</v>
      </c>
      <c r="R9" s="7"/>
    </row>
    <row r="10" customFormat="false" ht="13.5" hidden="false" customHeight="false" outlineLevel="0" collapsed="false">
      <c r="A10" s="7"/>
      <c r="B10" s="7"/>
      <c r="C10" s="13"/>
      <c r="D10" s="47" t="s">
        <v>124</v>
      </c>
      <c r="E10" s="47" t="s">
        <v>125</v>
      </c>
      <c r="F10" s="47"/>
      <c r="G10" s="47"/>
      <c r="H10" s="16" t="s">
        <v>126</v>
      </c>
      <c r="I10" s="47"/>
      <c r="J10" s="57" t="s">
        <v>127</v>
      </c>
      <c r="K10" s="47"/>
      <c r="L10" s="16" t="s">
        <v>128</v>
      </c>
      <c r="M10" s="39"/>
      <c r="N10" s="39"/>
      <c r="O10" s="39"/>
      <c r="P10" s="40"/>
      <c r="Q10" s="7"/>
      <c r="R10" s="7"/>
    </row>
    <row r="11" customFormat="fals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60"/>
      <c r="K11" s="22"/>
      <c r="L11" s="22"/>
      <c r="M11" s="19"/>
      <c r="N11" s="19"/>
      <c r="O11" s="19"/>
      <c r="P11" s="6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0</v>
      </c>
      <c r="E12" s="26" t="n">
        <v>132252</v>
      </c>
      <c r="F12" s="26" t="n">
        <v>11080294</v>
      </c>
      <c r="G12" s="26" t="n">
        <v>6279</v>
      </c>
      <c r="H12" s="27" t="n">
        <v>0</v>
      </c>
      <c r="I12" s="73" t="n">
        <v>6279</v>
      </c>
      <c r="J12" s="74" t="n">
        <v>0</v>
      </c>
      <c r="K12" s="26" t="n">
        <v>0</v>
      </c>
      <c r="L12" s="26" t="n">
        <f aca="false">その１!D12+その１!E12+その１!L12+その２!F12+その２!K12+その２!N12+その３!H12+その３!I12+その４!H12+その４!I12+その５!H12+F12+G12+K12</f>
        <v>111394246</v>
      </c>
      <c r="M12" s="75"/>
      <c r="N12" s="75"/>
      <c r="O12" s="75"/>
      <c r="P12" s="44"/>
      <c r="Q12" s="24" t="s">
        <v>19</v>
      </c>
      <c r="T12" s="76"/>
    </row>
    <row r="13" s="29" customFormat="true" ht="34.5" hidden="false" customHeight="true" outlineLevel="0" collapsed="false">
      <c r="A13" s="23"/>
      <c r="B13" s="24" t="s">
        <v>20</v>
      </c>
      <c r="C13" s="25"/>
      <c r="D13" s="26" t="n">
        <v>0</v>
      </c>
      <c r="E13" s="26" t="n">
        <v>10512</v>
      </c>
      <c r="F13" s="26" t="n">
        <v>3335642</v>
      </c>
      <c r="G13" s="26" t="n">
        <v>0</v>
      </c>
      <c r="H13" s="27" t="n">
        <v>0</v>
      </c>
      <c r="I13" s="61" t="n">
        <v>0</v>
      </c>
      <c r="J13" s="63" t="n">
        <v>0</v>
      </c>
      <c r="K13" s="26" t="n">
        <v>0</v>
      </c>
      <c r="L13" s="26" t="n">
        <f aca="false">その１!D13+その１!E13+その１!L13+その２!F13+その２!K13+その２!N13+その３!H13+その３!I13+その４!H13+その４!I13+その５!H13+F13+G13+K13</f>
        <v>44296931</v>
      </c>
      <c r="M13" s="27"/>
      <c r="N13" s="27"/>
      <c r="O13" s="27"/>
      <c r="P13" s="44"/>
      <c r="Q13" s="24" t="s">
        <v>20</v>
      </c>
      <c r="T13" s="76"/>
    </row>
    <row r="14" s="29" customFormat="true" ht="34.5" hidden="false" customHeight="true" outlineLevel="0" collapsed="false">
      <c r="A14" s="23"/>
      <c r="B14" s="24" t="s">
        <v>21</v>
      </c>
      <c r="C14" s="25"/>
      <c r="D14" s="26" t="n">
        <v>0</v>
      </c>
      <c r="E14" s="26" t="n">
        <v>0</v>
      </c>
      <c r="F14" s="26" t="n">
        <v>5960555</v>
      </c>
      <c r="G14" s="26" t="n">
        <v>0</v>
      </c>
      <c r="H14" s="27" t="n">
        <v>0</v>
      </c>
      <c r="I14" s="61" t="n">
        <v>0</v>
      </c>
      <c r="J14" s="63" t="n">
        <v>0</v>
      </c>
      <c r="K14" s="26" t="n">
        <v>0</v>
      </c>
      <c r="L14" s="26" t="n">
        <f aca="false">その１!D14+その１!E14+その１!L14+その２!F14+その２!K14+その２!N14+その３!H14+その３!I14+その４!H14+その４!I14+その５!H14+F14+G14+K14</f>
        <v>54262104</v>
      </c>
      <c r="M14" s="27"/>
      <c r="N14" s="27"/>
      <c r="O14" s="27"/>
      <c r="P14" s="44"/>
      <c r="Q14" s="24" t="s">
        <v>21</v>
      </c>
      <c r="T14" s="76"/>
    </row>
    <row r="15" s="29" customFormat="true" ht="34.5" hidden="false" customHeight="true" outlineLevel="0" collapsed="false">
      <c r="A15" s="23"/>
      <c r="B15" s="24" t="s">
        <v>22</v>
      </c>
      <c r="C15" s="25"/>
      <c r="D15" s="26" t="n">
        <v>0</v>
      </c>
      <c r="E15" s="26" t="n">
        <v>0</v>
      </c>
      <c r="F15" s="26" t="n">
        <v>2409376</v>
      </c>
      <c r="G15" s="26" t="n">
        <v>0</v>
      </c>
      <c r="H15" s="27" t="n">
        <v>0</v>
      </c>
      <c r="I15" s="61" t="n">
        <v>0</v>
      </c>
      <c r="J15" s="63" t="n">
        <v>0</v>
      </c>
      <c r="K15" s="26" t="n">
        <v>0</v>
      </c>
      <c r="L15" s="26" t="n">
        <f aca="false">その１!D15+その１!E15+その１!L15+その２!F15+その２!K15+その２!N15+その３!H15+その３!I15+その４!H15+その４!I15+その５!H15+F15+G15+K15</f>
        <v>33943388</v>
      </c>
      <c r="M15" s="27"/>
      <c r="N15" s="27"/>
      <c r="O15" s="27"/>
      <c r="P15" s="44"/>
      <c r="Q15" s="24" t="s">
        <v>22</v>
      </c>
      <c r="T15" s="76"/>
    </row>
    <row r="16" s="29" customFormat="true" ht="34.5" hidden="false" customHeight="true" outlineLevel="0" collapsed="false">
      <c r="A16" s="23"/>
      <c r="B16" s="24" t="s">
        <v>23</v>
      </c>
      <c r="C16" s="25"/>
      <c r="D16" s="26" t="n">
        <v>0</v>
      </c>
      <c r="E16" s="26" t="n">
        <v>0</v>
      </c>
      <c r="F16" s="26" t="n">
        <v>4440491</v>
      </c>
      <c r="G16" s="26" t="n">
        <v>0</v>
      </c>
      <c r="H16" s="27" t="n">
        <v>0</v>
      </c>
      <c r="I16" s="61" t="n">
        <v>0</v>
      </c>
      <c r="J16" s="63" t="n">
        <v>0</v>
      </c>
      <c r="K16" s="26" t="n">
        <v>0</v>
      </c>
      <c r="L16" s="26" t="n">
        <f aca="false">その１!D16+その１!E16+その１!L16+その２!F16+その２!K16+その２!N16+その３!H16+その３!I16+その４!H16+その４!I16+その５!H16+F16+G16+K16</f>
        <v>56918051</v>
      </c>
      <c r="M16" s="27"/>
      <c r="N16" s="27"/>
      <c r="O16" s="27"/>
      <c r="P16" s="44"/>
      <c r="Q16" s="24" t="s">
        <v>23</v>
      </c>
      <c r="T16" s="76"/>
    </row>
    <row r="17" s="29" customFormat="true" ht="34.5" hidden="false" customHeight="true" outlineLevel="0" collapsed="false">
      <c r="A17" s="23"/>
      <c r="B17" s="24" t="s">
        <v>24</v>
      </c>
      <c r="C17" s="25"/>
      <c r="D17" s="26" t="n">
        <v>0</v>
      </c>
      <c r="E17" s="26" t="n">
        <v>0</v>
      </c>
      <c r="F17" s="26" t="n">
        <v>2279617</v>
      </c>
      <c r="G17" s="26" t="n">
        <v>0</v>
      </c>
      <c r="H17" s="27" t="n">
        <v>0</v>
      </c>
      <c r="I17" s="61" t="n">
        <v>0</v>
      </c>
      <c r="J17" s="63" t="n">
        <v>0</v>
      </c>
      <c r="K17" s="26" t="n">
        <v>0</v>
      </c>
      <c r="L17" s="26" t="n">
        <f aca="false">その１!D17+その１!E17+その１!L17+その２!F17+その２!K17+その２!N17+その３!H17+その３!I17+その４!H17+その４!I17+その５!H17+F17+G17+K17</f>
        <v>26657126</v>
      </c>
      <c r="M17" s="27"/>
      <c r="N17" s="27"/>
      <c r="O17" s="27"/>
      <c r="P17" s="44"/>
      <c r="Q17" s="24" t="s">
        <v>24</v>
      </c>
      <c r="T17" s="76"/>
    </row>
    <row r="18" s="29" customFormat="true" ht="34.5" hidden="false" customHeight="true" outlineLevel="0" collapsed="false">
      <c r="A18" s="23"/>
      <c r="B18" s="24" t="s">
        <v>25</v>
      </c>
      <c r="C18" s="25"/>
      <c r="D18" s="26" t="n">
        <v>0</v>
      </c>
      <c r="E18" s="26" t="n">
        <v>0</v>
      </c>
      <c r="F18" s="26" t="n">
        <v>4268541</v>
      </c>
      <c r="G18" s="26" t="n">
        <v>0</v>
      </c>
      <c r="H18" s="27" t="n">
        <v>0</v>
      </c>
      <c r="I18" s="61" t="n">
        <v>0</v>
      </c>
      <c r="J18" s="63" t="n">
        <v>0</v>
      </c>
      <c r="K18" s="26" t="n">
        <v>0</v>
      </c>
      <c r="L18" s="26" t="n">
        <f aca="false">その１!D18+その１!E18+その１!L18+その２!F18+その２!K18+その２!N18+その３!H18+その３!I18+その４!H18+その４!I18+その５!H18+F18+G18+K18</f>
        <v>26942918</v>
      </c>
      <c r="M18" s="27"/>
      <c r="N18" s="27"/>
      <c r="O18" s="27"/>
      <c r="P18" s="44"/>
      <c r="Q18" s="24" t="s">
        <v>25</v>
      </c>
      <c r="T18" s="76"/>
    </row>
    <row r="19" s="29" customFormat="true" ht="34.5" hidden="false" customHeight="true" outlineLevel="0" collapsed="false">
      <c r="A19" s="23"/>
      <c r="B19" s="24" t="s">
        <v>26</v>
      </c>
      <c r="C19" s="25"/>
      <c r="D19" s="26" t="n">
        <v>0</v>
      </c>
      <c r="E19" s="26" t="n">
        <v>4666</v>
      </c>
      <c r="F19" s="26" t="n">
        <v>3788925</v>
      </c>
      <c r="G19" s="26" t="n">
        <v>0</v>
      </c>
      <c r="H19" s="27" t="n">
        <v>0</v>
      </c>
      <c r="I19" s="61" t="n">
        <v>0</v>
      </c>
      <c r="J19" s="63" t="n">
        <v>0</v>
      </c>
      <c r="K19" s="26" t="n">
        <v>0</v>
      </c>
      <c r="L19" s="26" t="n">
        <f aca="false">その１!D19+その１!E19+その１!L19+その２!F19+その２!K19+その２!N19+その３!H19+その３!I19+その４!H19+その４!I19+その５!H19+F19+G19+K19</f>
        <v>41271241</v>
      </c>
      <c r="M19" s="27"/>
      <c r="N19" s="27"/>
      <c r="O19" s="27"/>
      <c r="P19" s="44"/>
      <c r="Q19" s="24" t="s">
        <v>26</v>
      </c>
      <c r="T19" s="76"/>
    </row>
    <row r="20" s="29" customFormat="true" ht="34.5" hidden="false" customHeight="true" outlineLevel="0" collapsed="false">
      <c r="A20" s="23"/>
      <c r="B20" s="24" t="s">
        <v>27</v>
      </c>
      <c r="C20" s="25"/>
      <c r="D20" s="26" t="n">
        <v>0</v>
      </c>
      <c r="E20" s="26" t="n">
        <v>0</v>
      </c>
      <c r="F20" s="26" t="n">
        <v>3415324</v>
      </c>
      <c r="G20" s="26" t="n">
        <v>0</v>
      </c>
      <c r="H20" s="27" t="n">
        <v>0</v>
      </c>
      <c r="I20" s="61" t="n">
        <v>0</v>
      </c>
      <c r="J20" s="63" t="n">
        <v>0</v>
      </c>
      <c r="K20" s="26" t="n">
        <v>0</v>
      </c>
      <c r="L20" s="26" t="n">
        <f aca="false">その１!D20+その１!E20+その１!L20+その２!F20+その２!K20+その２!N20+その３!H20+その３!I20+その４!H20+その４!I20+その５!H20+F20+G20+K20</f>
        <v>20299016</v>
      </c>
      <c r="M20" s="27"/>
      <c r="N20" s="27"/>
      <c r="O20" s="27"/>
      <c r="P20" s="44"/>
      <c r="Q20" s="24" t="s">
        <v>27</v>
      </c>
      <c r="T20" s="76"/>
    </row>
    <row r="21" s="29" customFormat="true" ht="34.5" hidden="false" customHeight="true" outlineLevel="0" collapsed="false">
      <c r="A21" s="23"/>
      <c r="B21" s="24" t="s">
        <v>28</v>
      </c>
      <c r="C21" s="25"/>
      <c r="D21" s="26" t="n">
        <v>0</v>
      </c>
      <c r="E21" s="26" t="n">
        <v>1286</v>
      </c>
      <c r="F21" s="26" t="n">
        <v>2397986</v>
      </c>
      <c r="G21" s="26" t="n">
        <v>0</v>
      </c>
      <c r="H21" s="27" t="n">
        <v>0</v>
      </c>
      <c r="I21" s="61" t="n">
        <v>0</v>
      </c>
      <c r="J21" s="63" t="n">
        <v>0</v>
      </c>
      <c r="K21" s="26" t="n">
        <v>0</v>
      </c>
      <c r="L21" s="26" t="n">
        <f aca="false">その１!D21+その１!E21+その１!L21+その２!F21+その２!K21+その２!N21+その３!H21+その３!I21+その４!H21+その４!I21+その５!H21+F21+G21+K21</f>
        <v>20455385</v>
      </c>
      <c r="M21" s="27"/>
      <c r="N21" s="27"/>
      <c r="O21" s="27"/>
      <c r="P21" s="44"/>
      <c r="Q21" s="24" t="s">
        <v>28</v>
      </c>
      <c r="T21" s="76"/>
    </row>
    <row r="22" s="29" customFormat="true" ht="34.5" hidden="false" customHeight="true" outlineLevel="0" collapsed="false">
      <c r="A22" s="23"/>
      <c r="B22" s="24" t="s">
        <v>29</v>
      </c>
      <c r="C22" s="25"/>
      <c r="D22" s="26" t="n">
        <v>0</v>
      </c>
      <c r="E22" s="26" t="n">
        <v>0</v>
      </c>
      <c r="F22" s="26" t="n">
        <v>2946060</v>
      </c>
      <c r="G22" s="26" t="n">
        <v>0</v>
      </c>
      <c r="H22" s="27" t="n">
        <v>0</v>
      </c>
      <c r="I22" s="61" t="n">
        <v>0</v>
      </c>
      <c r="J22" s="63" t="n">
        <v>0</v>
      </c>
      <c r="K22" s="26" t="n">
        <v>0</v>
      </c>
      <c r="L22" s="26" t="n">
        <f aca="false">その１!D22+その１!E22+その１!L22+その２!F22+その２!K22+その２!N22+その３!H22+その３!I22+その４!H22+その４!I22+その５!H22+F22+G22+K22</f>
        <v>28322474</v>
      </c>
      <c r="M22" s="27"/>
      <c r="N22" s="27"/>
      <c r="O22" s="27"/>
      <c r="P22" s="44"/>
      <c r="Q22" s="24" t="s">
        <v>29</v>
      </c>
      <c r="T22" s="76"/>
    </row>
    <row r="23" s="29" customFormat="true" ht="34.5" hidden="false" customHeight="true" outlineLevel="0" collapsed="false">
      <c r="A23" s="23"/>
      <c r="B23" s="24" t="s">
        <v>30</v>
      </c>
      <c r="C23" s="25"/>
      <c r="D23" s="26" t="n">
        <v>0</v>
      </c>
      <c r="E23" s="26" t="n">
        <v>0</v>
      </c>
      <c r="F23" s="26" t="n">
        <v>6196722</v>
      </c>
      <c r="G23" s="26" t="n">
        <v>0</v>
      </c>
      <c r="H23" s="27" t="n">
        <v>0</v>
      </c>
      <c r="I23" s="61" t="n">
        <v>0</v>
      </c>
      <c r="J23" s="63" t="n">
        <v>0</v>
      </c>
      <c r="K23" s="26" t="n">
        <v>0</v>
      </c>
      <c r="L23" s="26" t="n">
        <f aca="false">その１!D23+その１!E23+その１!L23+その２!F23+その２!K23+その２!N23+その３!H23+その３!I23+その４!H23+その４!I23+その５!H23+F23+G23+K23</f>
        <v>48485832</v>
      </c>
      <c r="M23" s="27"/>
      <c r="N23" s="27"/>
      <c r="O23" s="27"/>
      <c r="P23" s="44"/>
      <c r="Q23" s="24" t="s">
        <v>30</v>
      </c>
      <c r="T23" s="76"/>
    </row>
    <row r="24" s="29" customFormat="true" ht="34.5" hidden="false" customHeight="true" outlineLevel="0" collapsed="false">
      <c r="A24" s="23"/>
      <c r="B24" s="24" t="s">
        <v>31</v>
      </c>
      <c r="C24" s="25"/>
      <c r="D24" s="26" t="n">
        <v>0</v>
      </c>
      <c r="E24" s="26" t="n">
        <v>0</v>
      </c>
      <c r="F24" s="26" t="n">
        <v>2097866</v>
      </c>
      <c r="G24" s="26" t="n">
        <v>0</v>
      </c>
      <c r="H24" s="27" t="n">
        <v>0</v>
      </c>
      <c r="I24" s="61" t="n">
        <v>0</v>
      </c>
      <c r="J24" s="63" t="n">
        <v>0</v>
      </c>
      <c r="K24" s="26" t="n">
        <v>0</v>
      </c>
      <c r="L24" s="26" t="n">
        <f aca="false">その１!D24+その１!E24+その１!L24+その２!F24+その２!K24+その２!N24+その３!H24+その３!I24+その４!H24+その４!I24+その５!H24+F24+G24+K24</f>
        <v>20728940</v>
      </c>
      <c r="M24" s="27"/>
      <c r="N24" s="27"/>
      <c r="O24" s="27"/>
      <c r="P24" s="44"/>
      <c r="Q24" s="24" t="s">
        <v>31</v>
      </c>
      <c r="T24" s="76"/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0</v>
      </c>
      <c r="E25" s="26" t="n">
        <f aca="false">SUM(E12:E24)</f>
        <v>148716</v>
      </c>
      <c r="F25" s="26" t="n">
        <f aca="false">SUM(F12:F24)</f>
        <v>54617399</v>
      </c>
      <c r="G25" s="26" t="n">
        <f aca="false">SUM(G12:G24)</f>
        <v>6279</v>
      </c>
      <c r="H25" s="27" t="n">
        <f aca="false">SUM(H12:H24)</f>
        <v>0</v>
      </c>
      <c r="I25" s="61" t="n">
        <f aca="false">SUM(I12:I24)</f>
        <v>6279</v>
      </c>
      <c r="J25" s="63" t="n">
        <f aca="false">SUM(J12:J24)</f>
        <v>0</v>
      </c>
      <c r="K25" s="26" t="n">
        <f aca="false">SUM(K12:K24)</f>
        <v>0</v>
      </c>
      <c r="L25" s="26" t="n">
        <f aca="false">SUM(L12:L24)</f>
        <v>533977652</v>
      </c>
      <c r="M25" s="27"/>
      <c r="N25" s="26"/>
      <c r="O25" s="26"/>
      <c r="P25" s="44"/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0</v>
      </c>
      <c r="E26" s="26" t="n">
        <v>0</v>
      </c>
      <c r="F26" s="26" t="n">
        <v>661970</v>
      </c>
      <c r="G26" s="26" t="n">
        <v>0</v>
      </c>
      <c r="H26" s="27" t="n">
        <v>0</v>
      </c>
      <c r="I26" s="61" t="n">
        <v>0</v>
      </c>
      <c r="J26" s="63" t="n">
        <v>0</v>
      </c>
      <c r="K26" s="26" t="n">
        <v>0</v>
      </c>
      <c r="L26" s="26" t="n">
        <f aca="false">その１!D26+その１!E26+その１!L26+その２!F26+その２!K26+その２!N26+その３!H26+その３!I26+その４!H26+その４!I26+その５!H26+F26+G26+K26</f>
        <v>8757671</v>
      </c>
      <c r="M26" s="27"/>
      <c r="N26" s="27"/>
      <c r="O26" s="27"/>
      <c r="P26" s="44"/>
      <c r="Q26" s="24" t="s">
        <v>33</v>
      </c>
    </row>
    <row r="27" s="29" customFormat="true" ht="34.5" hidden="false" customHeight="true" outlineLevel="0" collapsed="false">
      <c r="A27" s="23"/>
      <c r="B27" s="24" t="s">
        <v>34</v>
      </c>
      <c r="C27" s="25"/>
      <c r="D27" s="26" t="n">
        <v>0</v>
      </c>
      <c r="E27" s="26" t="n">
        <v>0</v>
      </c>
      <c r="F27" s="26" t="n">
        <v>463359</v>
      </c>
      <c r="G27" s="26" t="n">
        <v>0</v>
      </c>
      <c r="H27" s="27" t="n">
        <v>0</v>
      </c>
      <c r="I27" s="61" t="n">
        <v>0</v>
      </c>
      <c r="J27" s="63" t="n">
        <v>0</v>
      </c>
      <c r="K27" s="26" t="n">
        <v>0</v>
      </c>
      <c r="L27" s="26" t="n">
        <f aca="false">その１!D27+その１!E27+その１!L27+その２!F27+その２!K27+その２!N27+その３!H27+その３!I27+その４!H27+その４!I27+その５!H27+F27+G27+K27</f>
        <v>7110159</v>
      </c>
      <c r="M27" s="27"/>
      <c r="N27" s="27"/>
      <c r="O27" s="27"/>
      <c r="P27" s="44"/>
      <c r="Q27" s="24" t="s">
        <v>34</v>
      </c>
    </row>
    <row r="28" s="29" customFormat="true" ht="34.5" hidden="false" customHeight="true" outlineLevel="0" collapsed="false">
      <c r="A28" s="23"/>
      <c r="B28" s="24" t="s">
        <v>35</v>
      </c>
      <c r="C28" s="25"/>
      <c r="D28" s="26" t="n">
        <v>0</v>
      </c>
      <c r="E28" s="26" t="n">
        <v>0</v>
      </c>
      <c r="F28" s="26" t="n">
        <v>879025</v>
      </c>
      <c r="G28" s="26" t="n">
        <v>0</v>
      </c>
      <c r="H28" s="27" t="n">
        <v>0</v>
      </c>
      <c r="I28" s="61" t="n">
        <v>0</v>
      </c>
      <c r="J28" s="63" t="n">
        <v>0</v>
      </c>
      <c r="K28" s="26" t="n">
        <v>0</v>
      </c>
      <c r="L28" s="26" t="n">
        <f aca="false">その１!D28+その１!E28+その１!L28+その２!F28+その２!K28+その２!N28+その３!H28+その３!I28+その４!H28+その４!I28+その５!H28+F28+G28+K28</f>
        <v>10224361</v>
      </c>
      <c r="M28" s="27"/>
      <c r="N28" s="27"/>
      <c r="O28" s="27"/>
      <c r="P28" s="44"/>
      <c r="Q28" s="24" t="s">
        <v>35</v>
      </c>
      <c r="T28" s="1"/>
    </row>
    <row r="29" s="29" customFormat="true" ht="34.5" hidden="false" customHeight="true" outlineLevel="0" collapsed="false">
      <c r="A29" s="23"/>
      <c r="B29" s="24" t="s">
        <v>36</v>
      </c>
      <c r="C29" s="25"/>
      <c r="D29" s="26" t="n">
        <v>0</v>
      </c>
      <c r="E29" s="26" t="n">
        <v>0</v>
      </c>
      <c r="F29" s="26" t="n">
        <v>202699</v>
      </c>
      <c r="G29" s="26" t="n">
        <v>0</v>
      </c>
      <c r="H29" s="27" t="n">
        <v>0</v>
      </c>
      <c r="I29" s="61" t="n">
        <v>0</v>
      </c>
      <c r="J29" s="63" t="n">
        <v>0</v>
      </c>
      <c r="K29" s="26" t="n">
        <v>0</v>
      </c>
      <c r="L29" s="26" t="n">
        <f aca="false">その１!D29+その１!E29+その１!L29+その２!F29+その２!K29+その２!N29+その３!H29+その３!I29+その４!H29+その４!I29+その５!H29+F29+G29+K29</f>
        <v>3640720</v>
      </c>
      <c r="M29" s="27"/>
      <c r="N29" s="27"/>
      <c r="O29" s="27"/>
      <c r="P29" s="44"/>
      <c r="Q29" s="24" t="s">
        <v>36</v>
      </c>
    </row>
    <row r="30" s="29" customFormat="true" ht="34.5" hidden="false" customHeight="true" outlineLevel="0" collapsed="false">
      <c r="A30" s="23"/>
      <c r="B30" s="24" t="s">
        <v>37</v>
      </c>
      <c r="C30" s="25"/>
      <c r="D30" s="26" t="n">
        <v>0</v>
      </c>
      <c r="E30" s="26" t="n">
        <v>0</v>
      </c>
      <c r="F30" s="26" t="n">
        <v>443171</v>
      </c>
      <c r="G30" s="26" t="n">
        <v>0</v>
      </c>
      <c r="H30" s="27" t="n">
        <v>0</v>
      </c>
      <c r="I30" s="61" t="n">
        <v>0</v>
      </c>
      <c r="J30" s="63" t="n">
        <v>0</v>
      </c>
      <c r="K30" s="26" t="n">
        <v>0</v>
      </c>
      <c r="L30" s="26" t="n">
        <f aca="false">その１!D30+その１!E30+その１!L30+その２!F30+その２!K30+その２!N30+その３!H30+その３!I30+その４!H30+その４!I30+その５!H30+F30+G30+K30</f>
        <v>3848728</v>
      </c>
      <c r="M30" s="27"/>
      <c r="N30" s="27"/>
      <c r="O30" s="27"/>
      <c r="P30" s="44"/>
      <c r="Q30" s="24" t="s">
        <v>37</v>
      </c>
    </row>
    <row r="31" s="29" customFormat="true" ht="34.5" hidden="false" customHeight="true" outlineLevel="0" collapsed="false">
      <c r="A31" s="23"/>
      <c r="B31" s="24" t="s">
        <v>38</v>
      </c>
      <c r="C31" s="25"/>
      <c r="D31" s="26" t="n">
        <v>0</v>
      </c>
      <c r="E31" s="26" t="n">
        <v>0</v>
      </c>
      <c r="F31" s="26" t="n">
        <v>643434</v>
      </c>
      <c r="G31" s="26" t="n">
        <v>0</v>
      </c>
      <c r="H31" s="27" t="n">
        <v>0</v>
      </c>
      <c r="I31" s="61" t="n">
        <v>0</v>
      </c>
      <c r="J31" s="63" t="n">
        <v>0</v>
      </c>
      <c r="K31" s="26" t="n">
        <v>0</v>
      </c>
      <c r="L31" s="26" t="n">
        <f aca="false">その１!D31+その１!E31+その１!L31+その２!F31+その２!K31+その２!N31+その３!H31+その３!I31+その４!H31+その４!I31+その５!H31+F31+G31+K31</f>
        <v>5065750</v>
      </c>
      <c r="M31" s="27"/>
      <c r="N31" s="27"/>
      <c r="O31" s="27"/>
      <c r="P31" s="44"/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0</v>
      </c>
      <c r="E32" s="26" t="n">
        <f aca="false">SUM(E26:E31)</f>
        <v>0</v>
      </c>
      <c r="F32" s="26" t="n">
        <f aca="false">SUM(F26:F31)</f>
        <v>3293658</v>
      </c>
      <c r="G32" s="26" t="n">
        <f aca="false">SUM(G26:G31)</f>
        <v>0</v>
      </c>
      <c r="H32" s="27" t="n">
        <f aca="false">SUM(H26:H31)</f>
        <v>0</v>
      </c>
      <c r="I32" s="61" t="n">
        <f aca="false">SUM(I26:I31)</f>
        <v>0</v>
      </c>
      <c r="J32" s="63" t="n">
        <f aca="false">SUM(J26:J31)</f>
        <v>0</v>
      </c>
      <c r="K32" s="26" t="n">
        <f aca="false">SUM(K26:K31)</f>
        <v>0</v>
      </c>
      <c r="L32" s="26" t="n">
        <f aca="false">SUM(L26:L31)</f>
        <v>38647389</v>
      </c>
      <c r="M32" s="27"/>
      <c r="N32" s="26"/>
      <c r="O32" s="26"/>
      <c r="P32" s="44"/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0</v>
      </c>
      <c r="E33" s="26" t="n">
        <f aca="false">E25+E32</f>
        <v>148716</v>
      </c>
      <c r="F33" s="26" t="n">
        <f aca="false">F25+F32</f>
        <v>57911057</v>
      </c>
      <c r="G33" s="26" t="n">
        <f aca="false">G25+G32</f>
        <v>6279</v>
      </c>
      <c r="H33" s="27" t="n">
        <f aca="false">H25+H32</f>
        <v>0</v>
      </c>
      <c r="I33" s="61" t="n">
        <f aca="false">I25+I32</f>
        <v>6279</v>
      </c>
      <c r="J33" s="63" t="n">
        <f aca="false">J25+J32</f>
        <v>0</v>
      </c>
      <c r="K33" s="26" t="n">
        <f aca="false">K25+K32</f>
        <v>0</v>
      </c>
      <c r="L33" s="26" t="n">
        <f aca="false">L25+L32</f>
        <v>572625041</v>
      </c>
      <c r="M33" s="27"/>
      <c r="N33" s="26"/>
      <c r="O33" s="26"/>
      <c r="P33" s="44"/>
      <c r="Q33" s="30" t="s">
        <v>40</v>
      </c>
    </row>
    <row r="34" s="29" customFormat="true" ht="26.2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5"/>
      <c r="Q34" s="32"/>
      <c r="R34" s="35"/>
    </row>
  </sheetData>
  <mergeCells count="3">
    <mergeCell ref="D7:E7"/>
    <mergeCell ref="H7:J7"/>
    <mergeCell ref="D8:E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09:06:38Z</cp:lastPrinted>
  <dcterms:modified xsi:type="dcterms:W3CDTF">2019-03-06T06:35:35Z</dcterms:modified>
  <cp:revision>0</cp:revision>
  <dc:subject/>
  <dc:title/>
</cp:coreProperties>
</file>