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１　　２　累　年　比　較</t>
  </si>
  <si>
    <t xml:space="preserve">　第１２表　　市 町 普 通 建 設 事 業 費 の 充 当 財 源 内 訳</t>
  </si>
  <si>
    <t xml:space="preserve">区　　分</t>
  </si>
  <si>
    <t xml:space="preserve">財　　　　　　　　　　　　源　　　　　　　　　　　　内　　　　　　　　　　　　訳</t>
  </si>
  <si>
    <t xml:space="preserve">普通建設</t>
  </si>
  <si>
    <t xml:space="preserve">分担金</t>
  </si>
  <si>
    <t xml:space="preserve">その他</t>
  </si>
  <si>
    <t xml:space="preserve">事業費</t>
  </si>
  <si>
    <t xml:space="preserve">国庫支出金</t>
  </si>
  <si>
    <t xml:space="preserve">県支出金</t>
  </si>
  <si>
    <t xml:space="preserve">負担金</t>
  </si>
  <si>
    <t xml:space="preserve">財産収入</t>
  </si>
  <si>
    <t xml:space="preserve">地方債</t>
  </si>
  <si>
    <t xml:space="preserve">一般財源等</t>
  </si>
  <si>
    <t xml:space="preserve">年　　度</t>
  </si>
  <si>
    <t xml:space="preserve">寄附金</t>
  </si>
  <si>
    <t xml:space="preserve">特定財源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対前年度</t>
    </r>
  </si>
  <si>
    <t xml:space="preserve">　  増 減 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12"/>
    <col collapsed="false" customWidth="true" hidden="false" outlineLevel="0" max="9" min="3" style="1" width="13.12"/>
    <col collapsed="false" customWidth="false" hidden="false" outlineLevel="0" max="11" min="10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7"/>
      <c r="I5" s="7"/>
    </row>
    <row r="6" customFormat="false" ht="18" hidden="false" customHeight="true" outlineLevel="0" collapsed="false">
      <c r="A6" s="11" t="s">
        <v>2</v>
      </c>
      <c r="B6" s="12"/>
      <c r="C6" s="13" t="s">
        <v>3</v>
      </c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4"/>
      <c r="B7" s="15" t="s">
        <v>4</v>
      </c>
      <c r="C7" s="15"/>
      <c r="D7" s="15"/>
      <c r="E7" s="16" t="s">
        <v>5</v>
      </c>
      <c r="F7" s="17"/>
      <c r="G7" s="17"/>
      <c r="H7" s="16" t="s">
        <v>6</v>
      </c>
      <c r="I7" s="15"/>
    </row>
    <row r="8" customFormat="false" ht="18" hidden="false" customHeight="true" outlineLevel="0" collapsed="false">
      <c r="A8" s="14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5"/>
      <c r="I8" s="18" t="s">
        <v>13</v>
      </c>
    </row>
    <row r="9" customFormat="false" ht="18" hidden="false" customHeight="true" outlineLevel="0" collapsed="false">
      <c r="A9" s="19" t="s">
        <v>14</v>
      </c>
      <c r="B9" s="20"/>
      <c r="C9" s="21"/>
      <c r="D9" s="21"/>
      <c r="E9" s="22" t="s">
        <v>15</v>
      </c>
      <c r="F9" s="21"/>
      <c r="G9" s="21"/>
      <c r="H9" s="22" t="s">
        <v>16</v>
      </c>
      <c r="I9" s="21"/>
    </row>
    <row r="10" customFormat="false" ht="20.1" hidden="false" customHeight="true" outlineLevel="0" collapsed="false">
      <c r="A10" s="23" t="s">
        <v>17</v>
      </c>
      <c r="B10" s="24"/>
      <c r="C10" s="25"/>
      <c r="D10" s="25"/>
      <c r="E10" s="25"/>
      <c r="F10" s="25"/>
      <c r="G10" s="25"/>
      <c r="I10" s="26" t="s">
        <v>18</v>
      </c>
    </row>
    <row r="11" customFormat="false" ht="16.35" hidden="false" customHeight="true" outlineLevel="0" collapsed="false">
      <c r="A11" s="27" t="n">
        <v>10</v>
      </c>
      <c r="B11" s="28" t="n">
        <v>135351995</v>
      </c>
      <c r="C11" s="29" t="n">
        <v>11327240</v>
      </c>
      <c r="D11" s="29" t="n">
        <v>12448351</v>
      </c>
      <c r="E11" s="29" t="n">
        <v>2201020</v>
      </c>
      <c r="F11" s="29" t="n">
        <v>974420</v>
      </c>
      <c r="G11" s="29" t="n">
        <v>51837978</v>
      </c>
      <c r="H11" s="29" t="n">
        <f aca="false">B11-C11-D11-E11-F11-G11-I11</f>
        <v>11074373</v>
      </c>
      <c r="I11" s="29" t="n">
        <v>45488613</v>
      </c>
    </row>
    <row r="12" customFormat="false" ht="16.35" hidden="false" customHeight="true" outlineLevel="0" collapsed="false">
      <c r="A12" s="27" t="n">
        <v>11</v>
      </c>
      <c r="B12" s="28" t="n">
        <v>126764719</v>
      </c>
      <c r="C12" s="29" t="n">
        <v>13937969</v>
      </c>
      <c r="D12" s="29" t="n">
        <v>11393438</v>
      </c>
      <c r="E12" s="29" t="n">
        <v>1542614</v>
      </c>
      <c r="F12" s="29" t="n">
        <v>271722</v>
      </c>
      <c r="G12" s="29" t="n">
        <v>45830612</v>
      </c>
      <c r="H12" s="29" t="n">
        <f aca="false">B12-C12-D12-E12-F12-G12-I12</f>
        <v>10978793</v>
      </c>
      <c r="I12" s="29" t="n">
        <v>42809571</v>
      </c>
    </row>
    <row r="13" customFormat="false" ht="16.35" hidden="false" customHeight="true" outlineLevel="0" collapsed="false">
      <c r="A13" s="27" t="n">
        <v>12</v>
      </c>
      <c r="B13" s="28" t="n">
        <v>115047802</v>
      </c>
      <c r="C13" s="29" t="n">
        <v>13722138</v>
      </c>
      <c r="D13" s="29" t="n">
        <v>8882669</v>
      </c>
      <c r="E13" s="29" t="n">
        <v>1338793</v>
      </c>
      <c r="F13" s="29" t="n">
        <v>527581</v>
      </c>
      <c r="G13" s="29" t="n">
        <v>39037833</v>
      </c>
      <c r="H13" s="29" t="n">
        <f aca="false">B13-C13-D13-E13-F13-G13-I13</f>
        <v>10541664</v>
      </c>
      <c r="I13" s="29" t="n">
        <v>40997124</v>
      </c>
    </row>
    <row r="14" customFormat="false" ht="16.35" hidden="false" customHeight="true" outlineLevel="0" collapsed="false">
      <c r="A14" s="27" t="n">
        <v>13</v>
      </c>
      <c r="B14" s="29" t="n">
        <v>117113190</v>
      </c>
      <c r="C14" s="29" t="n">
        <v>14665589</v>
      </c>
      <c r="D14" s="29" t="n">
        <v>9473232</v>
      </c>
      <c r="E14" s="29" t="n">
        <v>1253932</v>
      </c>
      <c r="F14" s="29" t="n">
        <v>266983</v>
      </c>
      <c r="G14" s="29" t="n">
        <v>43520590</v>
      </c>
      <c r="H14" s="29" t="n">
        <f aca="false">B14-C14-D14-E14-F14-G14-I14</f>
        <v>11300574</v>
      </c>
      <c r="I14" s="29" t="n">
        <v>36632290</v>
      </c>
    </row>
    <row r="15" customFormat="false" ht="16.35" hidden="false" customHeight="true" outlineLevel="0" collapsed="false">
      <c r="A15" s="27" t="n">
        <v>14</v>
      </c>
      <c r="B15" s="29" t="n">
        <v>110330570</v>
      </c>
      <c r="C15" s="29" t="n">
        <v>11750986</v>
      </c>
      <c r="D15" s="29" t="n">
        <v>7621882</v>
      </c>
      <c r="E15" s="29" t="n">
        <v>1090443</v>
      </c>
      <c r="F15" s="29" t="n">
        <v>82357</v>
      </c>
      <c r="G15" s="29" t="n">
        <v>40629269</v>
      </c>
      <c r="H15" s="29" t="n">
        <f aca="false">B15-C15-D15-E15-F15-G15-I15</f>
        <v>16299317</v>
      </c>
      <c r="I15" s="29" t="n">
        <v>32856316</v>
      </c>
    </row>
    <row r="16" customFormat="false" ht="16.35" hidden="false" customHeight="true" outlineLevel="0" collapsed="false">
      <c r="A16" s="27" t="n">
        <v>15</v>
      </c>
      <c r="B16" s="29" t="n">
        <v>92509301</v>
      </c>
      <c r="C16" s="29" t="n">
        <v>12459779</v>
      </c>
      <c r="D16" s="29" t="n">
        <v>7225457</v>
      </c>
      <c r="E16" s="29" t="n">
        <v>1743394</v>
      </c>
      <c r="F16" s="29" t="n">
        <v>23082</v>
      </c>
      <c r="G16" s="29" t="n">
        <v>26819201</v>
      </c>
      <c r="H16" s="29" t="n">
        <f aca="false">B16-C16-D16-E16-F16-G16-I16</f>
        <v>14079498</v>
      </c>
      <c r="I16" s="29" t="n">
        <v>30158890</v>
      </c>
    </row>
    <row r="17" customFormat="false" ht="16.35" hidden="false" customHeight="true" outlineLevel="0" collapsed="false">
      <c r="A17" s="27" t="n">
        <v>16</v>
      </c>
      <c r="B17" s="29" t="n">
        <v>91851976</v>
      </c>
      <c r="C17" s="29" t="n">
        <v>12460338</v>
      </c>
      <c r="D17" s="29" t="n">
        <v>7799663</v>
      </c>
      <c r="E17" s="29" t="n">
        <v>1035524</v>
      </c>
      <c r="F17" s="29" t="n">
        <v>57207</v>
      </c>
      <c r="G17" s="29" t="n">
        <v>28685528</v>
      </c>
      <c r="H17" s="29" t="n">
        <f aca="false">B17-C17-D17-E17-F17-G17-I17</f>
        <v>14985101</v>
      </c>
      <c r="I17" s="29" t="n">
        <v>26828615</v>
      </c>
    </row>
    <row r="18" customFormat="false" ht="16.35" hidden="false" customHeight="true" outlineLevel="0" collapsed="false">
      <c r="A18" s="27" t="n">
        <v>17</v>
      </c>
      <c r="B18" s="29" t="n">
        <v>83710247</v>
      </c>
      <c r="C18" s="29" t="n">
        <v>13062716</v>
      </c>
      <c r="D18" s="29" t="n">
        <v>6037358</v>
      </c>
      <c r="E18" s="29" t="n">
        <v>770049</v>
      </c>
      <c r="F18" s="29" t="n">
        <v>74306</v>
      </c>
      <c r="G18" s="29" t="n">
        <v>29686350</v>
      </c>
      <c r="H18" s="29" t="n">
        <f aca="false">B18-C18-D18-E18-F18-G18-I18</f>
        <v>13764842</v>
      </c>
      <c r="I18" s="29" t="n">
        <v>20314626</v>
      </c>
    </row>
    <row r="19" customFormat="false" ht="16.35" hidden="false" customHeight="true" outlineLevel="0" collapsed="false">
      <c r="A19" s="27" t="n">
        <v>18</v>
      </c>
      <c r="B19" s="29" t="n">
        <v>74064471</v>
      </c>
      <c r="C19" s="29" t="n">
        <v>10909219</v>
      </c>
      <c r="D19" s="29" t="n">
        <v>4564636</v>
      </c>
      <c r="E19" s="29" t="n">
        <v>668298</v>
      </c>
      <c r="F19" s="29" t="n">
        <v>13807</v>
      </c>
      <c r="G19" s="29" t="n">
        <v>30976413</v>
      </c>
      <c r="H19" s="29" t="n">
        <f aca="false">B19-C19-D19-E19-F19-G19-I19</f>
        <v>7596182</v>
      </c>
      <c r="I19" s="29" t="n">
        <v>19335916</v>
      </c>
    </row>
    <row r="20" customFormat="false" ht="16.35" hidden="false" customHeight="true" outlineLevel="0" collapsed="false">
      <c r="A20" s="27" t="n">
        <v>19</v>
      </c>
      <c r="B20" s="29" t="n">
        <v>60972471</v>
      </c>
      <c r="C20" s="29" t="n">
        <v>9893252</v>
      </c>
      <c r="D20" s="29" t="n">
        <v>3062256</v>
      </c>
      <c r="E20" s="29" t="n">
        <v>365217</v>
      </c>
      <c r="F20" s="29" t="n">
        <v>5843</v>
      </c>
      <c r="G20" s="29" t="n">
        <v>20827754</v>
      </c>
      <c r="H20" s="29" t="n">
        <f aca="false">B20-C20-D20-E20-F20-G20-I20</f>
        <v>5480499</v>
      </c>
      <c r="I20" s="29" t="n">
        <v>21337650</v>
      </c>
    </row>
    <row r="21" customFormat="false" ht="16.35" hidden="false" customHeight="true" outlineLevel="0" collapsed="false">
      <c r="A21" s="27" t="n">
        <v>20</v>
      </c>
      <c r="B21" s="29" t="n">
        <v>56363476</v>
      </c>
      <c r="C21" s="29" t="n">
        <v>10014967</v>
      </c>
      <c r="D21" s="29" t="n">
        <v>2460554</v>
      </c>
      <c r="E21" s="29" t="n">
        <v>335474</v>
      </c>
      <c r="F21" s="29" t="n">
        <v>72998</v>
      </c>
      <c r="G21" s="29" t="n">
        <v>17241697</v>
      </c>
      <c r="H21" s="29" t="n">
        <f aca="false">B21-C21-D21-E21-F21-G21-I21</f>
        <v>4352473</v>
      </c>
      <c r="I21" s="29" t="n">
        <v>21885313</v>
      </c>
    </row>
    <row r="22" customFormat="false" ht="16.35" hidden="false" customHeight="true" outlineLevel="0" collapsed="false">
      <c r="A22" s="27" t="n">
        <v>21</v>
      </c>
      <c r="B22" s="29" t="n">
        <v>61001615</v>
      </c>
      <c r="C22" s="29" t="n">
        <v>13342636</v>
      </c>
      <c r="D22" s="29" t="n">
        <v>2525020</v>
      </c>
      <c r="E22" s="29" t="n">
        <v>287993</v>
      </c>
      <c r="F22" s="29" t="n">
        <v>51733</v>
      </c>
      <c r="G22" s="29" t="n">
        <v>17874182</v>
      </c>
      <c r="H22" s="29" t="n">
        <f aca="false">B22-C22-D22-E22-F22-G22-I22</f>
        <v>4799835</v>
      </c>
      <c r="I22" s="29" t="n">
        <v>22120216</v>
      </c>
    </row>
    <row r="23" customFormat="false" ht="16.35" hidden="false" customHeight="true" outlineLevel="0" collapsed="false">
      <c r="A23" s="27" t="n">
        <v>22</v>
      </c>
      <c r="B23" s="29" t="n">
        <v>65517189</v>
      </c>
      <c r="C23" s="29" t="n">
        <v>14101377</v>
      </c>
      <c r="D23" s="29" t="n">
        <v>4306626</v>
      </c>
      <c r="E23" s="29" t="n">
        <v>128911</v>
      </c>
      <c r="F23" s="29" t="n">
        <v>15067</v>
      </c>
      <c r="G23" s="29" t="n">
        <v>17886604</v>
      </c>
      <c r="H23" s="29" t="n">
        <f aca="false">B23-C23-D23-E23-F23-G23-I23</f>
        <v>6352574</v>
      </c>
      <c r="I23" s="29" t="n">
        <v>22726030</v>
      </c>
    </row>
    <row r="24" customFormat="false" ht="16.35" hidden="false" customHeight="true" outlineLevel="0" collapsed="false">
      <c r="A24" s="27" t="n">
        <v>23</v>
      </c>
      <c r="B24" s="29" t="n">
        <v>59627353</v>
      </c>
      <c r="C24" s="29" t="n">
        <v>10417726</v>
      </c>
      <c r="D24" s="29" t="n">
        <v>3684284</v>
      </c>
      <c r="E24" s="29" t="n">
        <v>181942</v>
      </c>
      <c r="F24" s="29" t="n">
        <v>237967</v>
      </c>
      <c r="G24" s="29" t="n">
        <v>17977382</v>
      </c>
      <c r="H24" s="29" t="n">
        <f aca="false">B24-C24-D24-E24-F24-G24-I24</f>
        <v>6718061</v>
      </c>
      <c r="I24" s="29" t="n">
        <v>20409991</v>
      </c>
    </row>
    <row r="25" customFormat="false" ht="16.35" hidden="false" customHeight="true" outlineLevel="0" collapsed="false">
      <c r="A25" s="27" t="n">
        <v>24</v>
      </c>
      <c r="B25" s="29" t="n">
        <v>60869166</v>
      </c>
      <c r="C25" s="29" t="n">
        <v>9629149</v>
      </c>
      <c r="D25" s="29" t="n">
        <v>2465214</v>
      </c>
      <c r="E25" s="29" t="n">
        <v>433917</v>
      </c>
      <c r="F25" s="29" t="n">
        <v>3039</v>
      </c>
      <c r="G25" s="29" t="n">
        <v>22830027</v>
      </c>
      <c r="H25" s="29" t="n">
        <f aca="false">B25-C25-D25-E25-F25-G25-I25</f>
        <v>5361250</v>
      </c>
      <c r="I25" s="29" t="n">
        <v>20146570</v>
      </c>
    </row>
    <row r="26" customFormat="false" ht="16.35" hidden="false" customHeight="true" outlineLevel="0" collapsed="false">
      <c r="A26" s="27" t="n">
        <v>25</v>
      </c>
      <c r="B26" s="29" t="n">
        <v>78094716</v>
      </c>
      <c r="C26" s="29" t="n">
        <v>17325091</v>
      </c>
      <c r="D26" s="29" t="n">
        <v>3899165</v>
      </c>
      <c r="E26" s="29" t="n">
        <v>257589</v>
      </c>
      <c r="F26" s="29" t="n">
        <v>18409</v>
      </c>
      <c r="G26" s="29" t="n">
        <v>28635308</v>
      </c>
      <c r="H26" s="29" t="n">
        <f aca="false">B26-C26-D26-E26-F26-G26-I26</f>
        <v>5617064</v>
      </c>
      <c r="I26" s="29" t="n">
        <v>22342090</v>
      </c>
    </row>
    <row r="27" customFormat="false" ht="16.35" hidden="false" customHeight="true" outlineLevel="0" collapsed="false">
      <c r="A27" s="27" t="n">
        <v>26</v>
      </c>
      <c r="B27" s="29" t="n">
        <v>78564581</v>
      </c>
      <c r="C27" s="29" t="n">
        <v>13783294</v>
      </c>
      <c r="D27" s="29" t="n">
        <v>4732261</v>
      </c>
      <c r="E27" s="29" t="n">
        <v>187019</v>
      </c>
      <c r="F27" s="29" t="n">
        <v>19139</v>
      </c>
      <c r="G27" s="29" t="n">
        <v>27035929</v>
      </c>
      <c r="H27" s="29" t="n">
        <f aca="false">B27-C27-D27-E27-F27-G27-I27</f>
        <v>10083094</v>
      </c>
      <c r="I27" s="29" t="n">
        <v>22723845</v>
      </c>
    </row>
    <row r="28" customFormat="false" ht="16.35" hidden="false" customHeight="true" outlineLevel="0" collapsed="false">
      <c r="A28" s="27" t="n">
        <v>27</v>
      </c>
      <c r="B28" s="29" t="n">
        <v>81370045</v>
      </c>
      <c r="C28" s="29" t="n">
        <v>15995274</v>
      </c>
      <c r="D28" s="29" t="n">
        <v>3044722</v>
      </c>
      <c r="E28" s="29" t="n">
        <v>107114</v>
      </c>
      <c r="F28" s="29" t="n">
        <v>35384</v>
      </c>
      <c r="G28" s="29" t="n">
        <v>33938221</v>
      </c>
      <c r="H28" s="29" t="n">
        <f aca="false">B28-C28-D28-E28-F28-G28-I28</f>
        <v>6606261</v>
      </c>
      <c r="I28" s="29" t="n">
        <v>21643069</v>
      </c>
    </row>
    <row r="29" customFormat="false" ht="16.35" hidden="false" customHeight="true" outlineLevel="0" collapsed="false">
      <c r="A29" s="27" t="n">
        <v>28</v>
      </c>
      <c r="B29" s="29" t="n">
        <v>82878879</v>
      </c>
      <c r="C29" s="29" t="n">
        <v>15707809</v>
      </c>
      <c r="D29" s="29" t="n">
        <v>4584347</v>
      </c>
      <c r="E29" s="29" t="n">
        <v>168898</v>
      </c>
      <c r="F29" s="29" t="n">
        <v>23205</v>
      </c>
      <c r="G29" s="29" t="n">
        <v>36477774</v>
      </c>
      <c r="H29" s="29" t="n">
        <f aca="false">B29-C29-D29-E29-F29-G29-I29</f>
        <v>6308262</v>
      </c>
      <c r="I29" s="29" t="n">
        <v>19608584</v>
      </c>
    </row>
    <row r="30" s="1" customFormat="true" ht="16.35" hidden="false" customHeight="true" outlineLevel="0" collapsed="false">
      <c r="A30" s="27" t="n">
        <v>29</v>
      </c>
      <c r="B30" s="29" t="n">
        <v>84471817</v>
      </c>
      <c r="C30" s="29" t="n">
        <v>16511327</v>
      </c>
      <c r="D30" s="29" t="n">
        <v>3396419</v>
      </c>
      <c r="E30" s="29" t="n">
        <v>185726</v>
      </c>
      <c r="F30" s="29" t="n">
        <v>29797</v>
      </c>
      <c r="G30" s="29" t="n">
        <v>38865591</v>
      </c>
      <c r="H30" s="29" t="n">
        <f aca="false">B30-C30-D30-E30-F30-G30-I30</f>
        <v>7420677</v>
      </c>
      <c r="I30" s="29" t="n">
        <v>18062280</v>
      </c>
    </row>
    <row r="31" customFormat="false" ht="19.5" hidden="false" customHeight="true" outlineLevel="0" collapsed="false">
      <c r="A31" s="23" t="s">
        <v>19</v>
      </c>
      <c r="B31" s="30"/>
      <c r="C31" s="31"/>
      <c r="D31" s="31"/>
      <c r="E31" s="31"/>
      <c r="F31" s="31"/>
      <c r="G31" s="31"/>
      <c r="I31" s="26" t="s">
        <v>20</v>
      </c>
    </row>
    <row r="32" customFormat="false" ht="16.35" hidden="false" customHeight="true" outlineLevel="0" collapsed="false">
      <c r="A32" s="27" t="n">
        <f aca="false">A11</f>
        <v>10</v>
      </c>
      <c r="B32" s="32" t="n">
        <f aca="false">IF(B11=0,"-",ROUND(B11/$B11*100,1))</f>
        <v>100</v>
      </c>
      <c r="C32" s="32" t="n">
        <f aca="false">IF(C11=0,"-",ROUND(C11/$B11*100,1))</f>
        <v>8.4</v>
      </c>
      <c r="D32" s="32" t="n">
        <f aca="false">IF(D11=0,"-",ROUND(D11/$B11*100,1))</f>
        <v>9.2</v>
      </c>
      <c r="E32" s="32" t="n">
        <f aca="false">IF(E11=0,"-",ROUND(E11/$B11*100,1))</f>
        <v>1.6</v>
      </c>
      <c r="F32" s="32" t="n">
        <f aca="false">IF(F11=0,"-",ROUND(F11/$B11*100,1))</f>
        <v>0.7</v>
      </c>
      <c r="G32" s="32" t="n">
        <f aca="false">IF(G11=0,"-",ROUND(G11/$B11*100,1))</f>
        <v>38.3</v>
      </c>
      <c r="H32" s="32" t="n">
        <f aca="false">IF(H11=0,"-",ROUND(H11/$B11*100,1))</f>
        <v>8.2</v>
      </c>
      <c r="I32" s="32" t="n">
        <f aca="false">IF(I11=0,"-",ROUND(I11/$B11*100,1))</f>
        <v>33.6</v>
      </c>
      <c r="J32" s="33"/>
      <c r="K32" s="33"/>
    </row>
    <row r="33" customFormat="false" ht="16.35" hidden="false" customHeight="true" outlineLevel="0" collapsed="false">
      <c r="A33" s="27" t="n">
        <f aca="false">A12</f>
        <v>11</v>
      </c>
      <c r="B33" s="33" t="n">
        <f aca="false">IF(B12=0,"-",ROUND(B12/$B12*100,1))</f>
        <v>100</v>
      </c>
      <c r="C33" s="33" t="n">
        <f aca="false">IF(C12=0,"-",ROUND(C12/$B12*100,1))</f>
        <v>11</v>
      </c>
      <c r="D33" s="33" t="n">
        <f aca="false">IF(D12=0,"-",ROUND(D12/$B12*100,1))</f>
        <v>9</v>
      </c>
      <c r="E33" s="33" t="n">
        <f aca="false">IF(E12=0,"-",ROUND(E12/$B12*100,1))</f>
        <v>1.2</v>
      </c>
      <c r="F33" s="33" t="n">
        <f aca="false">IF(F12=0,"-",ROUND(F12/$B12*100,1))</f>
        <v>0.2</v>
      </c>
      <c r="G33" s="33" t="n">
        <f aca="false">IF(G12=0,"-",ROUND(G12/$B12*100,1))</f>
        <v>36.2</v>
      </c>
      <c r="H33" s="33" t="n">
        <f aca="false">IF(H12=0,"-",ROUND(H12/$B12*100,1))</f>
        <v>8.7</v>
      </c>
      <c r="I33" s="33" t="n">
        <f aca="false">IF(I12=0,"-",ROUND(I12/$B12*100,1))</f>
        <v>33.8</v>
      </c>
      <c r="J33" s="33"/>
      <c r="K33" s="33"/>
    </row>
    <row r="34" customFormat="false" ht="16.35" hidden="false" customHeight="true" outlineLevel="0" collapsed="false">
      <c r="A34" s="27" t="n">
        <f aca="false">A13</f>
        <v>12</v>
      </c>
      <c r="B34" s="33" t="n">
        <f aca="false">IF(B13=0,"-",ROUND(B13/$B13*100,1))</f>
        <v>100</v>
      </c>
      <c r="C34" s="33" t="n">
        <f aca="false">IF(C13=0,"-",ROUND(C13/$B13*100,1))</f>
        <v>11.9</v>
      </c>
      <c r="D34" s="33" t="n">
        <f aca="false">IF(D13=0,"-",ROUND(D13/$B13*100,1))</f>
        <v>7.7</v>
      </c>
      <c r="E34" s="33" t="n">
        <f aca="false">IF(E13=0,"-",ROUND(E13/$B13*100,1))</f>
        <v>1.2</v>
      </c>
      <c r="F34" s="33" t="n">
        <f aca="false">IF(F13=0,"-",ROUND(F13/$B13*100,1))</f>
        <v>0.5</v>
      </c>
      <c r="G34" s="33" t="n">
        <f aca="false">IF(G13=0,"-",ROUND(G13/$B13*100,1))</f>
        <v>33.9</v>
      </c>
      <c r="H34" s="33" t="n">
        <f aca="false">IF(H13=0,"-",ROUND(H13/$B13*100,1))</f>
        <v>9.2</v>
      </c>
      <c r="I34" s="33" t="n">
        <f aca="false">IF(I13=0,"-",ROUND(I13/$B13*100,1))</f>
        <v>35.6</v>
      </c>
      <c r="J34" s="33"/>
      <c r="K34" s="33"/>
    </row>
    <row r="35" customFormat="false" ht="16.35" hidden="false" customHeight="true" outlineLevel="0" collapsed="false">
      <c r="A35" s="27" t="n">
        <f aca="false">A14</f>
        <v>13</v>
      </c>
      <c r="B35" s="33" t="n">
        <f aca="false">IF(B14=0,"-",ROUND(B14/$B14*100,1))</f>
        <v>100</v>
      </c>
      <c r="C35" s="33" t="n">
        <f aca="false">IF(C14=0,"-",ROUND(C14/$B14*100,1))</f>
        <v>12.5</v>
      </c>
      <c r="D35" s="33" t="n">
        <f aca="false">IF(D14=0,"-",ROUND(D14/$B14*100,1))</f>
        <v>8.1</v>
      </c>
      <c r="E35" s="33" t="n">
        <f aca="false">IF(E14=0,"-",ROUND(E14/$B14*100,1))</f>
        <v>1.1</v>
      </c>
      <c r="F35" s="33" t="n">
        <f aca="false">IF(F14=0,"-",ROUND(F14/$B14*100,1))</f>
        <v>0.2</v>
      </c>
      <c r="G35" s="33" t="n">
        <f aca="false">IF(G14=0,"-",ROUND(G14/$B14*100,1))</f>
        <v>37.2</v>
      </c>
      <c r="H35" s="33" t="n">
        <f aca="false">IF(H14=0,"-",ROUND(H14/$B14*100,1))</f>
        <v>9.6</v>
      </c>
      <c r="I35" s="33" t="n">
        <f aca="false">IF(I14=0,"-",ROUND(I14/$B14*100,1))</f>
        <v>31.3</v>
      </c>
      <c r="J35" s="33"/>
      <c r="K35" s="33"/>
    </row>
    <row r="36" customFormat="false" ht="16.35" hidden="false" customHeight="true" outlineLevel="0" collapsed="false">
      <c r="A36" s="27" t="n">
        <f aca="false">A15</f>
        <v>14</v>
      </c>
      <c r="B36" s="33" t="n">
        <f aca="false">IF(B15=0,"-",ROUND(B15/$B15*100,1))</f>
        <v>100</v>
      </c>
      <c r="C36" s="33" t="n">
        <f aca="false">IF(C15=0,"-",ROUND(C15/$B15*100,1))</f>
        <v>10.7</v>
      </c>
      <c r="D36" s="33" t="n">
        <f aca="false">IF(D15=0,"-",ROUND(D15/$B15*100,1))</f>
        <v>6.9</v>
      </c>
      <c r="E36" s="33" t="n">
        <f aca="false">IF(E15=0,"-",ROUND(E15/$B15*100,1))</f>
        <v>1</v>
      </c>
      <c r="F36" s="33" t="n">
        <f aca="false">IF(F15=0,"-",ROUND(F15/$B15*100,1))</f>
        <v>0.1</v>
      </c>
      <c r="G36" s="33" t="n">
        <f aca="false">IF(G15=0,"-",ROUND(G15/$B15*100,1))</f>
        <v>36.8</v>
      </c>
      <c r="H36" s="33" t="n">
        <f aca="false">IF(H15=0,"-",ROUND(H15/$B15*100,1))</f>
        <v>14.8</v>
      </c>
      <c r="I36" s="33" t="n">
        <f aca="false">IF(I15=0,"-",ROUND(I15/$B15*100,1))</f>
        <v>29.8</v>
      </c>
      <c r="J36" s="33"/>
      <c r="K36" s="33"/>
    </row>
    <row r="37" customFormat="false" ht="16.35" hidden="false" customHeight="true" outlineLevel="0" collapsed="false">
      <c r="A37" s="27" t="n">
        <f aca="false">A16</f>
        <v>15</v>
      </c>
      <c r="B37" s="33" t="n">
        <f aca="false">IF(B16=0,"-",ROUND(B16/$B16*100,1))</f>
        <v>100</v>
      </c>
      <c r="C37" s="33" t="n">
        <f aca="false">IF(C16=0,"-",ROUND(C16/$B16*100,1))</f>
        <v>13.5</v>
      </c>
      <c r="D37" s="33" t="n">
        <f aca="false">IF(D16=0,"-",ROUND(D16/$B16*100,1))</f>
        <v>7.8</v>
      </c>
      <c r="E37" s="33" t="n">
        <f aca="false">IF(E16=0,"-",ROUND(E16/$B16*100,1))</f>
        <v>1.9</v>
      </c>
      <c r="F37" s="33" t="n">
        <f aca="false">IF(F16=0,"-",ROUND(F16/$B16*100,1))</f>
        <v>0</v>
      </c>
      <c r="G37" s="33" t="n">
        <f aca="false">IF(G16=0,"-",ROUND(G16/$B16*100,1))</f>
        <v>29</v>
      </c>
      <c r="H37" s="33" t="n">
        <f aca="false">IF(H16=0,"-",ROUND(H16/$B16*100,1))</f>
        <v>15.2</v>
      </c>
      <c r="I37" s="33" t="n">
        <f aca="false">IF(I16=0,"-",ROUND(I16/$B16*100,1))</f>
        <v>32.6</v>
      </c>
      <c r="J37" s="33"/>
      <c r="K37" s="33"/>
    </row>
    <row r="38" customFormat="false" ht="16.35" hidden="false" customHeight="true" outlineLevel="0" collapsed="false">
      <c r="A38" s="27" t="n">
        <f aca="false">A17</f>
        <v>16</v>
      </c>
      <c r="B38" s="33" t="n">
        <f aca="false">IF(B17=0,"-",ROUND(B17/$B17*100,1))</f>
        <v>100</v>
      </c>
      <c r="C38" s="33" t="n">
        <f aca="false">IF(C17=0,"-",ROUND(C17/$B17*100,1))</f>
        <v>13.6</v>
      </c>
      <c r="D38" s="33" t="n">
        <f aca="false">IF(D17=0,"-",ROUND(D17/$B17*100,1))</f>
        <v>8.5</v>
      </c>
      <c r="E38" s="33" t="n">
        <f aca="false">IF(E17=0,"-",ROUND(E17/$B17*100,1))</f>
        <v>1.1</v>
      </c>
      <c r="F38" s="33" t="n">
        <f aca="false">IF(F17=0,"-",ROUND(F17/$B17*100,1))</f>
        <v>0.1</v>
      </c>
      <c r="G38" s="33" t="n">
        <f aca="false">IF(G17=0,"-",ROUND(G17/$B17*100,1))</f>
        <v>31.2</v>
      </c>
      <c r="H38" s="33" t="n">
        <f aca="false">IF(H17=0,"-",ROUND(H17/$B17*100,1))</f>
        <v>16.3</v>
      </c>
      <c r="I38" s="33" t="n">
        <f aca="false">IF(I17=0,"-",ROUND(I17/$B17*100,1))</f>
        <v>29.2</v>
      </c>
      <c r="J38" s="33"/>
      <c r="K38" s="33"/>
    </row>
    <row r="39" customFormat="false" ht="16.35" hidden="false" customHeight="true" outlineLevel="0" collapsed="false">
      <c r="A39" s="27" t="n">
        <f aca="false">A18</f>
        <v>17</v>
      </c>
      <c r="B39" s="33" t="n">
        <f aca="false">IF(B18=0,"-",ROUND(B18/$B18*100,1))</f>
        <v>100</v>
      </c>
      <c r="C39" s="33" t="n">
        <f aca="false">IF(C18=0,"-",ROUND(C18/$B18*100,1))</f>
        <v>15.6</v>
      </c>
      <c r="D39" s="33" t="n">
        <f aca="false">IF(D18=0,"-",ROUND(D18/$B18*100,1))</f>
        <v>7.2</v>
      </c>
      <c r="E39" s="33" t="n">
        <f aca="false">IF(E18=0,"-",ROUND(E18/$B18*100,1))</f>
        <v>0.9</v>
      </c>
      <c r="F39" s="33" t="n">
        <f aca="false">IF(F18=0,"-",ROUND(F18/$B18*100,1))</f>
        <v>0.1</v>
      </c>
      <c r="G39" s="33" t="n">
        <f aca="false">IF(G18=0,"-",ROUND(G18/$B18*100,1))</f>
        <v>35.5</v>
      </c>
      <c r="H39" s="33" t="n">
        <f aca="false">IF(H18=0,"-",ROUND(H18/$B18*100,1))</f>
        <v>16.4</v>
      </c>
      <c r="I39" s="33" t="n">
        <f aca="false">IF(I18=0,"-",ROUND(I18/$B18*100,1))</f>
        <v>24.3</v>
      </c>
      <c r="J39" s="33"/>
      <c r="K39" s="33"/>
    </row>
    <row r="40" customFormat="false" ht="16.35" hidden="false" customHeight="true" outlineLevel="0" collapsed="false">
      <c r="A40" s="27" t="n">
        <f aca="false">A19</f>
        <v>18</v>
      </c>
      <c r="B40" s="33" t="n">
        <f aca="false">IF(B19=0,"-",ROUND(B19/$B19*100,1))</f>
        <v>100</v>
      </c>
      <c r="C40" s="33" t="n">
        <f aca="false">IF(C19=0,"-",ROUND(C19/$B19*100,1))</f>
        <v>14.7</v>
      </c>
      <c r="D40" s="33" t="n">
        <f aca="false">IF(D19=0,"-",ROUND(D19/$B19*100,1))</f>
        <v>6.2</v>
      </c>
      <c r="E40" s="33" t="n">
        <f aca="false">IF(E19=0,"-",ROUND(E19/$B19*100,1))</f>
        <v>0.9</v>
      </c>
      <c r="F40" s="33" t="n">
        <f aca="false">IF(F19=0,"-",ROUND(F19/$B19*100,1))</f>
        <v>0</v>
      </c>
      <c r="G40" s="33" t="n">
        <f aca="false">IF(G19=0,"-",ROUND(G19/$B19*100,1))</f>
        <v>41.8</v>
      </c>
      <c r="H40" s="33" t="n">
        <f aca="false">IF(H19=0,"-",ROUND(H19/$B19*100,1))</f>
        <v>10.3</v>
      </c>
      <c r="I40" s="33" t="n">
        <f aca="false">IF(I19=0,"-",ROUND(I19/$B19*100,1))</f>
        <v>26.1</v>
      </c>
      <c r="J40" s="33"/>
      <c r="K40" s="33"/>
    </row>
    <row r="41" customFormat="false" ht="16.35" hidden="false" customHeight="true" outlineLevel="0" collapsed="false">
      <c r="A41" s="27" t="n">
        <f aca="false">A20</f>
        <v>19</v>
      </c>
      <c r="B41" s="33" t="n">
        <f aca="false">IF(B20=0,"-",ROUND(B20/$B20*100,1))</f>
        <v>100</v>
      </c>
      <c r="C41" s="33" t="n">
        <f aca="false">IF(C20=0,"-",ROUND(C20/$B20*100,1))</f>
        <v>16.2</v>
      </c>
      <c r="D41" s="33" t="n">
        <f aca="false">IF(D20=0,"-",ROUND(D20/$B20*100,1))</f>
        <v>5</v>
      </c>
      <c r="E41" s="33" t="n">
        <f aca="false">IF(E20=0,"-",ROUND(E20/$B20*100,1))</f>
        <v>0.6</v>
      </c>
      <c r="F41" s="33" t="n">
        <f aca="false">IF(F20=0,"-",ROUND(F20/$B20*100,1))</f>
        <v>0</v>
      </c>
      <c r="G41" s="33" t="n">
        <f aca="false">IF(G20=0,"-",ROUND(G20/$B20*100,1))</f>
        <v>34.2</v>
      </c>
      <c r="H41" s="33" t="n">
        <f aca="false">IF(H20=0,"-",ROUND(H20/$B20*100,1))</f>
        <v>9</v>
      </c>
      <c r="I41" s="33" t="n">
        <f aca="false">IF(I20=0,"-",ROUND(I20/$B20*100,1))</f>
        <v>35</v>
      </c>
      <c r="J41" s="33"/>
      <c r="K41" s="33"/>
    </row>
    <row r="42" customFormat="false" ht="16.35" hidden="false" customHeight="true" outlineLevel="0" collapsed="false">
      <c r="A42" s="27" t="n">
        <f aca="false">A21</f>
        <v>20</v>
      </c>
      <c r="B42" s="33" t="n">
        <f aca="false">IF(B21=0,"-",ROUND(B21/$B21*100,1))</f>
        <v>100</v>
      </c>
      <c r="C42" s="33" t="n">
        <f aca="false">IF(C21=0,"-",ROUND(C21/$B21*100,1))</f>
        <v>17.8</v>
      </c>
      <c r="D42" s="33" t="n">
        <f aca="false">IF(D21=0,"-",ROUND(D21/$B21*100,1))</f>
        <v>4.4</v>
      </c>
      <c r="E42" s="33" t="n">
        <f aca="false">IF(E21=0,"-",ROUND(E21/$B21*100,1))</f>
        <v>0.6</v>
      </c>
      <c r="F42" s="33" t="n">
        <f aca="false">IF(F21=0,"-",ROUND(F21/$B21*100,1))</f>
        <v>0.1</v>
      </c>
      <c r="G42" s="33" t="n">
        <f aca="false">IF(G21=0,"-",ROUND(G21/$B21*100,1))</f>
        <v>30.6</v>
      </c>
      <c r="H42" s="33" t="n">
        <f aca="false">IF(H21=0,"-",ROUND(H21/$B21*100,1))</f>
        <v>7.7</v>
      </c>
      <c r="I42" s="33" t="n">
        <f aca="false">IF(I21=0,"-",ROUND(I21/$B21*100,1))</f>
        <v>38.8</v>
      </c>
      <c r="J42" s="33"/>
      <c r="K42" s="33"/>
    </row>
    <row r="43" customFormat="false" ht="16.35" hidden="false" customHeight="true" outlineLevel="0" collapsed="false">
      <c r="A43" s="27" t="n">
        <f aca="false">A22</f>
        <v>21</v>
      </c>
      <c r="B43" s="33" t="n">
        <f aca="false">IF(B22=0,"-",ROUND(B22/$B22*100,1))</f>
        <v>100</v>
      </c>
      <c r="C43" s="33" t="n">
        <f aca="false">IF(C22=0,"-",ROUND(C22/$B22*100,1))</f>
        <v>21.9</v>
      </c>
      <c r="D43" s="33" t="n">
        <f aca="false">IF(D22=0,"-",ROUND(D22/$B22*100,1))</f>
        <v>4.1</v>
      </c>
      <c r="E43" s="33" t="n">
        <f aca="false">IF(E22=0,"-",ROUND(E22/$B22*100,1))</f>
        <v>0.5</v>
      </c>
      <c r="F43" s="33" t="n">
        <f aca="false">IF(F22=0,"-",ROUND(F22/$B22*100,1))</f>
        <v>0.1</v>
      </c>
      <c r="G43" s="33" t="n">
        <f aca="false">IF(G22=0,"-",ROUND(G22/$B22*100,1))</f>
        <v>29.3</v>
      </c>
      <c r="H43" s="33" t="n">
        <f aca="false">IF(H22=0,"-",ROUND(H22/$B22*100,1))</f>
        <v>7.9</v>
      </c>
      <c r="I43" s="33" t="n">
        <f aca="false">IF(I22=0,"-",ROUND(I22/$B22*100,1))</f>
        <v>36.3</v>
      </c>
      <c r="J43" s="33"/>
      <c r="K43" s="33"/>
    </row>
    <row r="44" customFormat="false" ht="16.35" hidden="false" customHeight="true" outlineLevel="0" collapsed="false">
      <c r="A44" s="27" t="n">
        <f aca="false">A23</f>
        <v>22</v>
      </c>
      <c r="B44" s="33" t="n">
        <f aca="false">IF(B23=0,"-",ROUND(B23/$B23*100,1))</f>
        <v>100</v>
      </c>
      <c r="C44" s="33" t="n">
        <f aca="false">IF(C23=0,"-",ROUND(C23/$B23*100,1))</f>
        <v>21.5</v>
      </c>
      <c r="D44" s="33" t="n">
        <f aca="false">IF(D23=0,"-",ROUND(D23/$B23*100,1))</f>
        <v>6.6</v>
      </c>
      <c r="E44" s="33" t="n">
        <f aca="false">IF(E23=0,"-",ROUND(E23/$B23*100,1))</f>
        <v>0.2</v>
      </c>
      <c r="F44" s="33" t="n">
        <f aca="false">IF(F23=0,"-",ROUND(F23/$B23*100,1))</f>
        <v>0</v>
      </c>
      <c r="G44" s="33" t="n">
        <f aca="false">IF(G23=0,"-",ROUND(G23/$B23*100,1))</f>
        <v>27.3</v>
      </c>
      <c r="H44" s="33" t="n">
        <f aca="false">IF(H23=0,"-",ROUND(H23/$B23*100,1))</f>
        <v>9.7</v>
      </c>
      <c r="I44" s="33" t="n">
        <f aca="false">IF(I23=0,"-",ROUND(I23/$B23*100,1))</f>
        <v>34.7</v>
      </c>
      <c r="J44" s="33"/>
      <c r="K44" s="33"/>
    </row>
    <row r="45" customFormat="false" ht="16.35" hidden="false" customHeight="true" outlineLevel="0" collapsed="false">
      <c r="A45" s="27" t="n">
        <f aca="false">A24</f>
        <v>23</v>
      </c>
      <c r="B45" s="33" t="n">
        <f aca="false">IF(B24=0,"-",ROUND(B24/$B24*100,1))</f>
        <v>100</v>
      </c>
      <c r="C45" s="33" t="n">
        <f aca="false">IF(C24=0,"-",ROUND(C24/$B24*100,1))</f>
        <v>17.5</v>
      </c>
      <c r="D45" s="33" t="n">
        <f aca="false">IF(D24=0,"-",ROUND(D24/$B24*100,1))</f>
        <v>6.2</v>
      </c>
      <c r="E45" s="33" t="n">
        <f aca="false">IF(E24=0,"-",ROUND(E24/$B24*100,1))</f>
        <v>0.3</v>
      </c>
      <c r="F45" s="33" t="n">
        <f aca="false">IF(F24=0,"-",ROUND(F24/$B24*100,1))</f>
        <v>0.4</v>
      </c>
      <c r="G45" s="33" t="n">
        <f aca="false">IF(G24=0,"-",ROUND(G24/$B24*100,1))</f>
        <v>30.1</v>
      </c>
      <c r="H45" s="33" t="n">
        <f aca="false">IF(H24=0,"-",ROUND(H24/$B24*100,1))</f>
        <v>11.3</v>
      </c>
      <c r="I45" s="33" t="n">
        <f aca="false">IF(I24=0,"-",ROUND(I24/$B24*100,1))</f>
        <v>34.2</v>
      </c>
      <c r="J45" s="33"/>
      <c r="K45" s="33"/>
    </row>
    <row r="46" customFormat="false" ht="16.35" hidden="false" customHeight="true" outlineLevel="0" collapsed="false">
      <c r="A46" s="27" t="n">
        <f aca="false">A25</f>
        <v>24</v>
      </c>
      <c r="B46" s="33" t="n">
        <f aca="false">IF(B25=0,"-",ROUND(B25/$B25*100,1))</f>
        <v>100</v>
      </c>
      <c r="C46" s="33" t="n">
        <f aca="false">IF(C25=0,"-",ROUND(C25/$B25*100,1))</f>
        <v>15.8</v>
      </c>
      <c r="D46" s="33" t="n">
        <f aca="false">IF(D25=0,"-",ROUND(D25/$B25*100,1))</f>
        <v>4.1</v>
      </c>
      <c r="E46" s="33" t="n">
        <f aca="false">IF(E25=0,"-",ROUND(E25/$B25*100,1))</f>
        <v>0.7</v>
      </c>
      <c r="F46" s="33" t="n">
        <f aca="false">IF(F25=0,"-",ROUND(F25/$B25*100,1))</f>
        <v>0</v>
      </c>
      <c r="G46" s="33" t="n">
        <f aca="false">IF(G25=0,"-",ROUND(G25/$B25*100,1))</f>
        <v>37.5</v>
      </c>
      <c r="H46" s="33" t="n">
        <f aca="false">IF(H25=0,"-",ROUND(H25/$B25*100,1))</f>
        <v>8.8</v>
      </c>
      <c r="I46" s="33" t="n">
        <f aca="false">IF(I25=0,"-",ROUND(I25/$B25*100,1))</f>
        <v>33.1</v>
      </c>
      <c r="J46" s="33"/>
      <c r="K46" s="33"/>
    </row>
    <row r="47" customFormat="false" ht="16.35" hidden="false" customHeight="true" outlineLevel="0" collapsed="false">
      <c r="A47" s="27" t="n">
        <f aca="false">A26</f>
        <v>25</v>
      </c>
      <c r="B47" s="33" t="n">
        <f aca="false">IF(B26=0,"-",ROUND(B26/$B26*100,1))</f>
        <v>100</v>
      </c>
      <c r="C47" s="33" t="n">
        <f aca="false">IF(C26=0,"-",ROUND(C26/$B26*100,1))</f>
        <v>22.2</v>
      </c>
      <c r="D47" s="33" t="n">
        <f aca="false">IF(D26=0,"-",ROUND(D26/$B26*100,1))</f>
        <v>5</v>
      </c>
      <c r="E47" s="33" t="n">
        <f aca="false">IF(E26=0,"-",ROUND(E26/$B26*100,1))</f>
        <v>0.3</v>
      </c>
      <c r="F47" s="33" t="n">
        <f aca="false">IF(F26=0,"-",ROUND(F26/$B26*100,1))</f>
        <v>0</v>
      </c>
      <c r="G47" s="33" t="n">
        <f aca="false">IF(G26=0,"-",ROUND(G26/$B26*100,1))</f>
        <v>36.7</v>
      </c>
      <c r="H47" s="33" t="n">
        <f aca="false">IF(H26=0,"-",ROUND(H26/$B26*100,1))</f>
        <v>7.2</v>
      </c>
      <c r="I47" s="33" t="n">
        <f aca="false">IF(I26=0,"-",ROUND(I26/$B26*100,1))</f>
        <v>28.6</v>
      </c>
      <c r="J47" s="33"/>
      <c r="K47" s="33"/>
    </row>
    <row r="48" customFormat="false" ht="16.35" hidden="false" customHeight="true" outlineLevel="0" collapsed="false">
      <c r="A48" s="27" t="n">
        <f aca="false">A27</f>
        <v>26</v>
      </c>
      <c r="B48" s="33" t="n">
        <f aca="false">IF(B27=0,"-",ROUND(B27/$B27*100,1))</f>
        <v>100</v>
      </c>
      <c r="C48" s="33" t="n">
        <f aca="false">IF(C27=0,"-",ROUND(C27/$B27*100,1))</f>
        <v>17.5</v>
      </c>
      <c r="D48" s="33" t="n">
        <f aca="false">IF(D27=0,"-",ROUND(D27/$B27*100,1))</f>
        <v>6</v>
      </c>
      <c r="E48" s="33" t="n">
        <f aca="false">IF(E27=0,"-",ROUND(E27/$B27*100,1))</f>
        <v>0.2</v>
      </c>
      <c r="F48" s="33" t="n">
        <f aca="false">IF(F27=0,"-",ROUND(F27/$B27*100,1))</f>
        <v>0</v>
      </c>
      <c r="G48" s="33" t="n">
        <f aca="false">IF(G27=0,"-",ROUND(G27/$B27*100,1))</f>
        <v>34.4</v>
      </c>
      <c r="H48" s="33" t="n">
        <f aca="false">IF(H27=0,"-",ROUND(H27/$B27*100,1))</f>
        <v>12.8</v>
      </c>
      <c r="I48" s="33" t="n">
        <f aca="false">IF(I27=0,"-",ROUND(I27/$B27*100,1))</f>
        <v>28.9</v>
      </c>
      <c r="J48" s="33"/>
      <c r="K48" s="33"/>
    </row>
    <row r="49" customFormat="false" ht="16.35" hidden="false" customHeight="true" outlineLevel="0" collapsed="false">
      <c r="A49" s="27" t="n">
        <f aca="false">A28</f>
        <v>27</v>
      </c>
      <c r="B49" s="33" t="n">
        <f aca="false">IF(B28=0,"-",ROUND(B28/$B28*100,1))</f>
        <v>100</v>
      </c>
      <c r="C49" s="33" t="n">
        <f aca="false">IF(C28=0,"-",ROUND(C28/$B28*100,1))</f>
        <v>19.7</v>
      </c>
      <c r="D49" s="33" t="n">
        <f aca="false">IF(D28=0,"-",ROUND(D28/$B28*100,1))</f>
        <v>3.7</v>
      </c>
      <c r="E49" s="33" t="n">
        <f aca="false">IF(E28=0,"-",ROUND(E28/$B28*100,1))</f>
        <v>0.1</v>
      </c>
      <c r="F49" s="33" t="n">
        <f aca="false">IF(F28=0,"-",ROUND(F28/$B28*100,1))</f>
        <v>0</v>
      </c>
      <c r="G49" s="33" t="n">
        <f aca="false">IF(G28=0,"-",ROUND(G28/$B28*100,1))</f>
        <v>41.7</v>
      </c>
      <c r="H49" s="33" t="n">
        <f aca="false">IF(H28=0,"-",ROUND(H28/$B28*100,1))</f>
        <v>8.1</v>
      </c>
      <c r="I49" s="33" t="n">
        <f aca="false">IF(I28=0,"-",ROUND(I28/$B28*100,1))</f>
        <v>26.6</v>
      </c>
      <c r="J49" s="33"/>
      <c r="K49" s="33"/>
    </row>
    <row r="50" customFormat="false" ht="16.35" hidden="false" customHeight="true" outlineLevel="0" collapsed="false">
      <c r="A50" s="27" t="n">
        <f aca="false">A29</f>
        <v>28</v>
      </c>
      <c r="B50" s="33" t="n">
        <f aca="false">IF(B29=0,"-",ROUND(B29/$B29*100,1))</f>
        <v>100</v>
      </c>
      <c r="C50" s="33" t="n">
        <f aca="false">IF(C29=0,"-",ROUND(C29/$B29*100,1))</f>
        <v>19</v>
      </c>
      <c r="D50" s="33" t="n">
        <f aca="false">IF(D29=0,"-",ROUND(D29/$B29*100,1))</f>
        <v>5.5</v>
      </c>
      <c r="E50" s="33" t="n">
        <f aca="false">IF(E29=0,"-",ROUND(E29/$B29*100,1))</f>
        <v>0.2</v>
      </c>
      <c r="F50" s="33" t="n">
        <f aca="false">IF(F29=0,"-",ROUND(F29/$B29*100,1))</f>
        <v>0</v>
      </c>
      <c r="G50" s="33" t="n">
        <f aca="false">IF(G29=0,"-",ROUND(G29/$B29*100,1))</f>
        <v>44</v>
      </c>
      <c r="H50" s="33" t="n">
        <f aca="false">IF(H29=0,"-",ROUND(H29/$B29*100,1))</f>
        <v>7.6</v>
      </c>
      <c r="I50" s="33" t="n">
        <f aca="false">IF(I29=0,"-",ROUND(I29/$B29*100,1))</f>
        <v>23.7</v>
      </c>
      <c r="J50" s="33"/>
      <c r="K50" s="33"/>
    </row>
    <row r="51" s="1" customFormat="true" ht="16.35" hidden="false" customHeight="true" outlineLevel="0" collapsed="false">
      <c r="A51" s="27" t="n">
        <f aca="false">A30</f>
        <v>29</v>
      </c>
      <c r="B51" s="33" t="n">
        <f aca="false">IF(B30=0,"-",ROUND(B30/$B30*100,1))</f>
        <v>100</v>
      </c>
      <c r="C51" s="33" t="n">
        <f aca="false">IF(C30=0,"-",ROUND(C30/$B30*100,1))</f>
        <v>19.5</v>
      </c>
      <c r="D51" s="33" t="n">
        <f aca="false">IF(D30=0,"-",ROUND(D30/$B30*100,1))</f>
        <v>4</v>
      </c>
      <c r="E51" s="33" t="n">
        <f aca="false">IF(E30=0,"-",ROUND(E30/$B30*100,1))</f>
        <v>0.2</v>
      </c>
      <c r="F51" s="33" t="n">
        <f aca="false">IF(F30=0,"-",ROUND(F30/$B30*100,1))</f>
        <v>0</v>
      </c>
      <c r="G51" s="33" t="n">
        <f aca="false">IF(G30=0,"-",ROUND(G30/$B30*100,1))</f>
        <v>46</v>
      </c>
      <c r="H51" s="33" t="n">
        <f aca="false">IF(H30=0,"-",ROUND(H30/$B30*100,1))</f>
        <v>8.8</v>
      </c>
      <c r="I51" s="33" t="n">
        <f aca="false">IF(I30=0,"-",ROUND(I30/$B30*100,1))</f>
        <v>21.4</v>
      </c>
      <c r="J51" s="33"/>
      <c r="K51" s="33"/>
    </row>
    <row r="52" customFormat="false" ht="20.1" hidden="false" customHeight="true" outlineLevel="0" collapsed="false">
      <c r="A52" s="34" t="s">
        <v>21</v>
      </c>
      <c r="B52" s="30"/>
      <c r="C52" s="31"/>
      <c r="D52" s="31"/>
      <c r="E52" s="31"/>
      <c r="F52" s="31"/>
      <c r="G52" s="31"/>
    </row>
    <row r="53" customFormat="false" ht="20.1" hidden="false" customHeight="true" outlineLevel="0" collapsed="false">
      <c r="A53" s="35" t="s">
        <v>22</v>
      </c>
      <c r="I53" s="26" t="s">
        <v>20</v>
      </c>
    </row>
    <row r="54" customFormat="false" ht="16.35" hidden="false" customHeight="true" outlineLevel="0" collapsed="false">
      <c r="A54" s="27" t="n">
        <f aca="false">A11</f>
        <v>10</v>
      </c>
      <c r="B54" s="36" t="n">
        <v>-0.4</v>
      </c>
      <c r="C54" s="33" t="n">
        <v>-7.6</v>
      </c>
      <c r="D54" s="33" t="n">
        <v>-13.7</v>
      </c>
      <c r="E54" s="33" t="n">
        <v>11.4</v>
      </c>
      <c r="F54" s="33" t="n">
        <v>100.6</v>
      </c>
      <c r="G54" s="33" t="n">
        <v>17.2</v>
      </c>
      <c r="H54" s="33" t="n">
        <v>-15.1</v>
      </c>
      <c r="I54" s="33" t="n">
        <v>-8.1</v>
      </c>
    </row>
    <row r="55" customFormat="false" ht="16.35" hidden="false" customHeight="true" outlineLevel="0" collapsed="false">
      <c r="A55" s="27" t="n">
        <f aca="false">A12</f>
        <v>11</v>
      </c>
      <c r="B55" s="32" t="n">
        <f aca="false">IF(AND(B11=0,B12&gt;0),"皆増",IF(AND(B11&gt;0,B12=0),"皆減",IF(AND(B11=0,B12=0),"-",ROUND(B12/B11*100-100,1))))</f>
        <v>-6.3</v>
      </c>
      <c r="C55" s="32" t="n">
        <f aca="false">IF(AND(C11=0,C12&gt;0),"皆増",IF(AND(C11&gt;0,C12=0),"皆減",IF(AND(C11=0,C12=0),"-",ROUND(C12/C11*100-100,1))))</f>
        <v>23</v>
      </c>
      <c r="D55" s="32" t="n">
        <f aca="false">IF(AND(D11=0,D12&gt;0),"皆増",IF(AND(D11&gt;0,D12=0),"皆減",IF(AND(D11=0,D12=0),"-",ROUND(D12/D11*100-100,1))))</f>
        <v>-8.5</v>
      </c>
      <c r="E55" s="32" t="n">
        <f aca="false">IF(AND(E11=0,E12&gt;0),"皆増",IF(AND(E11&gt;0,E12=0),"皆減",IF(AND(E11=0,E12=0),"-",ROUND(E12/E11*100-100,1))))</f>
        <v>-29.9</v>
      </c>
      <c r="F55" s="32" t="n">
        <f aca="false">IF(AND(F11=0,F12&gt;0),"皆増",IF(AND(F11&gt;0,F12=0),"皆減",IF(AND(F11=0,F12=0),"-",ROUND(F12/F11*100-100,1))))</f>
        <v>-72.1</v>
      </c>
      <c r="G55" s="32" t="n">
        <f aca="false">IF(AND(G11=0,G12&gt;0),"皆増",IF(AND(G11&gt;0,G12=0),"皆減",IF(AND(G11=0,G12=0),"-",ROUND(G12/G11*100-100,1))))</f>
        <v>-11.6</v>
      </c>
      <c r="H55" s="32" t="n">
        <f aca="false">IF(AND(H11=0,H12&gt;0),"皆増",IF(AND(H11&gt;0,H12=0),"皆減",IF(AND(H11=0,H12=0),"-",ROUND(H12/H11*100-100,1))))</f>
        <v>-0.9</v>
      </c>
      <c r="I55" s="32" t="n">
        <f aca="false">IF(AND(I11=0,I12&gt;0),"皆増",IF(AND(I11&gt;0,I12=0),"皆減",IF(AND(I11=0,I12=0),"-",ROUND(I12/I11*100-100,1))))</f>
        <v>-5.9</v>
      </c>
    </row>
    <row r="56" customFormat="false" ht="16.35" hidden="false" customHeight="true" outlineLevel="0" collapsed="false">
      <c r="A56" s="27" t="n">
        <f aca="false">A13</f>
        <v>12</v>
      </c>
      <c r="B56" s="36" t="n">
        <f aca="false">IF(AND(B12=0,B13&gt;0),"皆増",IF(AND(B12&gt;0,B13=0),"皆減",IF(AND(B12=0,B13=0),"-",ROUND(B13/B12*100-100,1))))</f>
        <v>-9.2</v>
      </c>
      <c r="C56" s="33" t="n">
        <f aca="false">IF(AND(C12=0,C13&gt;0),"皆増",IF(AND(C12&gt;0,C13=0),"皆減",IF(AND(C12=0,C13=0),"-",ROUND(C13/C12*100-100,1))))</f>
        <v>-1.5</v>
      </c>
      <c r="D56" s="33" t="n">
        <f aca="false">IF(AND(D12=0,D13&gt;0),"皆増",IF(AND(D12&gt;0,D13=0),"皆減",IF(AND(D12=0,D13=0),"-",ROUND(D13/D12*100-100,1))))</f>
        <v>-22</v>
      </c>
      <c r="E56" s="33" t="n">
        <f aca="false">IF(AND(E12=0,E13&gt;0),"皆増",IF(AND(E12&gt;0,E13=0),"皆減",IF(AND(E12=0,E13=0),"-",ROUND(E13/E12*100-100,1))))</f>
        <v>-13.2</v>
      </c>
      <c r="F56" s="33" t="n">
        <f aca="false">IF(AND(F12=0,F13&gt;0),"皆増",IF(AND(F12&gt;0,F13=0),"皆減",IF(AND(F12=0,F13=0),"-",ROUND(F13/F12*100-100,1))))</f>
        <v>94.2</v>
      </c>
      <c r="G56" s="33" t="n">
        <f aca="false">IF(AND(G12=0,G13&gt;0),"皆増",IF(AND(G12&gt;0,G13=0),"皆減",IF(AND(G12=0,G13=0),"-",ROUND(G13/G12*100-100,1))))</f>
        <v>-14.8</v>
      </c>
      <c r="H56" s="33" t="n">
        <f aca="false">IF(AND(H12=0,H13&gt;0),"皆増",IF(AND(H12&gt;0,H13=0),"皆減",IF(AND(H12=0,H13=0),"-",ROUND(H13/H12*100-100,1))))</f>
        <v>-4</v>
      </c>
      <c r="I56" s="33" t="n">
        <f aca="false">IF(AND(I12=0,I13&gt;0),"皆増",IF(AND(I12&gt;0,I13=0),"皆減",IF(AND(I12=0,I13=0),"-",ROUND(I13/I12*100-100,1))))</f>
        <v>-4.2</v>
      </c>
    </row>
    <row r="57" customFormat="false" ht="16.35" hidden="false" customHeight="true" outlineLevel="0" collapsed="false">
      <c r="A57" s="27" t="n">
        <f aca="false">A14</f>
        <v>13</v>
      </c>
      <c r="B57" s="36" t="n">
        <f aca="false">IF(AND(B13=0,B14&gt;0),"皆増",IF(AND(B13&gt;0,B14=0),"皆減",IF(AND(B13=0,B14=0),"-",ROUND(B14/B13*100-100,1))))</f>
        <v>1.8</v>
      </c>
      <c r="C57" s="33" t="n">
        <f aca="false">IF(AND(C13=0,C14&gt;0),"皆増",IF(AND(C13&gt;0,C14=0),"皆減",IF(AND(C13=0,C14=0),"-",ROUND(C14/C13*100-100,1))))</f>
        <v>6.9</v>
      </c>
      <c r="D57" s="33" t="n">
        <f aca="false">IF(AND(D13=0,D14&gt;0),"皆増",IF(AND(D13&gt;0,D14=0),"皆減",IF(AND(D13=0,D14=0),"-",ROUND(D14/D13*100-100,1))))</f>
        <v>6.6</v>
      </c>
      <c r="E57" s="33" t="n">
        <f aca="false">IF(AND(E13=0,E14&gt;0),"皆増",IF(AND(E13&gt;0,E14=0),"皆減",IF(AND(E13=0,E14=0),"-",ROUND(E14/E13*100-100,1))))</f>
        <v>-6.3</v>
      </c>
      <c r="F57" s="33" t="n">
        <f aca="false">IF(AND(F13=0,F14&gt;0),"皆増",IF(AND(F13&gt;0,F14=0),"皆減",IF(AND(F13=0,F14=0),"-",ROUND(F14/F13*100-100,1))))</f>
        <v>-49.4</v>
      </c>
      <c r="G57" s="33" t="n">
        <f aca="false">IF(AND(G13=0,G14&gt;0),"皆増",IF(AND(G13&gt;0,G14=0),"皆減",IF(AND(G13=0,G14=0),"-",ROUND(G14/G13*100-100,1))))</f>
        <v>11.5</v>
      </c>
      <c r="H57" s="33" t="n">
        <f aca="false">IF(AND(H13=0,H14&gt;0),"皆増",IF(AND(H13&gt;0,H14=0),"皆減",IF(AND(H13=0,H14=0),"-",ROUND(H14/H13*100-100,1))))</f>
        <v>7.2</v>
      </c>
      <c r="I57" s="33" t="n">
        <f aca="false">IF(AND(I13=0,I14&gt;0),"皆増",IF(AND(I13&gt;0,I14=0),"皆減",IF(AND(I13=0,I14=0),"-",ROUND(I14/I13*100-100,1))))</f>
        <v>-10.6</v>
      </c>
    </row>
    <row r="58" customFormat="false" ht="16.35" hidden="false" customHeight="true" outlineLevel="0" collapsed="false">
      <c r="A58" s="27" t="n">
        <f aca="false">A15</f>
        <v>14</v>
      </c>
      <c r="B58" s="36" t="n">
        <f aca="false">IF(AND(B14=0,B15&gt;0),"皆増",IF(AND(B14&gt;0,B15=0),"皆減",IF(AND(B14=0,B15=0),"-",ROUND(B15/B14*100-100,1))))</f>
        <v>-5.8</v>
      </c>
      <c r="C58" s="33" t="n">
        <f aca="false">IF(AND(C14=0,C15&gt;0),"皆増",IF(AND(C14&gt;0,C15=0),"皆減",IF(AND(C14=0,C15=0),"-",ROUND(C15/C14*100-100,1))))</f>
        <v>-19.9</v>
      </c>
      <c r="D58" s="33" t="n">
        <f aca="false">IF(AND(D14=0,D15&gt;0),"皆増",IF(AND(D14&gt;0,D15=0),"皆減",IF(AND(D14=0,D15=0),"-",ROUND(D15/D14*100-100,1))))</f>
        <v>-19.5</v>
      </c>
      <c r="E58" s="33" t="n">
        <f aca="false">IF(AND(E14=0,E15&gt;0),"皆増",IF(AND(E14&gt;0,E15=0),"皆減",IF(AND(E14=0,E15=0),"-",ROUND(E15/E14*100-100,1))))</f>
        <v>-13</v>
      </c>
      <c r="F58" s="33" t="n">
        <f aca="false">IF(AND(F14=0,F15&gt;0),"皆増",IF(AND(F14&gt;0,F15=0),"皆減",IF(AND(F14=0,F15=0),"-",ROUND(F15/F14*100-100,1))))</f>
        <v>-69.2</v>
      </c>
      <c r="G58" s="33" t="n">
        <f aca="false">IF(AND(G14=0,G15&gt;0),"皆増",IF(AND(G14&gt;0,G15=0),"皆減",IF(AND(G14=0,G15=0),"-",ROUND(G15/G14*100-100,1))))</f>
        <v>-6.6</v>
      </c>
      <c r="H58" s="33" t="n">
        <f aca="false">IF(AND(H14=0,H15&gt;0),"皆増",IF(AND(H14&gt;0,H15=0),"皆減",IF(AND(H14=0,H15=0),"-",ROUND(H15/H14*100-100,1))))</f>
        <v>44.2</v>
      </c>
      <c r="I58" s="33" t="n">
        <f aca="false">IF(AND(I14=0,I15&gt;0),"皆増",IF(AND(I14&gt;0,I15=0),"皆減",IF(AND(I14=0,I15=0),"-",ROUND(I15/I14*100-100,1))))</f>
        <v>-10.3</v>
      </c>
    </row>
    <row r="59" customFormat="false" ht="16.35" hidden="false" customHeight="true" outlineLevel="0" collapsed="false">
      <c r="A59" s="27" t="n">
        <f aca="false">A16</f>
        <v>15</v>
      </c>
      <c r="B59" s="36" t="n">
        <f aca="false">IF(AND(B15=0,B16&gt;0),"皆増",IF(AND(B15&gt;0,B16=0),"皆減",IF(AND(B15=0,B16=0),"-",ROUND(B16/B15*100-100,1))))</f>
        <v>-16.2</v>
      </c>
      <c r="C59" s="33" t="n">
        <f aca="false">IF(AND(C15=0,C16&gt;0),"皆増",IF(AND(C15&gt;0,C16=0),"皆減",IF(AND(C15=0,C16=0),"-",ROUND(C16/C15*100-100,1))))</f>
        <v>6</v>
      </c>
      <c r="D59" s="33" t="n">
        <f aca="false">IF(AND(D15=0,D16&gt;0),"皆増",IF(AND(D15&gt;0,D16=0),"皆減",IF(AND(D15=0,D16=0),"-",ROUND(D16/D15*100-100,1))))</f>
        <v>-5.2</v>
      </c>
      <c r="E59" s="33" t="n">
        <f aca="false">IF(AND(E15=0,E16&gt;0),"皆増",IF(AND(E15&gt;0,E16=0),"皆減",IF(AND(E15=0,E16=0),"-",ROUND(E16/E15*100-100,1))))</f>
        <v>59.9</v>
      </c>
      <c r="F59" s="33" t="n">
        <f aca="false">IF(AND(F15=0,F16&gt;0),"皆増",IF(AND(F15&gt;0,F16=0),"皆減",IF(AND(F15=0,F16=0),"-",ROUND(F16/F15*100-100,1))))</f>
        <v>-72</v>
      </c>
      <c r="G59" s="33" t="n">
        <f aca="false">IF(AND(G15=0,G16&gt;0),"皆増",IF(AND(G15&gt;0,G16=0),"皆減",IF(AND(G15=0,G16=0),"-",ROUND(G16/G15*100-100,1))))</f>
        <v>-34</v>
      </c>
      <c r="H59" s="33" t="n">
        <f aca="false">IF(AND(H15=0,H16&gt;0),"皆増",IF(AND(H15&gt;0,H16=0),"皆減",IF(AND(H15=0,H16=0),"-",ROUND(H16/H15*100-100,1))))</f>
        <v>-13.6</v>
      </c>
      <c r="I59" s="33" t="n">
        <f aca="false">IF(AND(I15=0,I16&gt;0),"皆増",IF(AND(I15&gt;0,I16=0),"皆減",IF(AND(I15=0,I16=0),"-",ROUND(I16/I15*100-100,1))))</f>
        <v>-8.2</v>
      </c>
    </row>
    <row r="60" customFormat="false" ht="16.35" hidden="false" customHeight="true" outlineLevel="0" collapsed="false">
      <c r="A60" s="27" t="n">
        <f aca="false">A17</f>
        <v>16</v>
      </c>
      <c r="B60" s="36" t="n">
        <f aca="false">IF(AND(B16=0,B17&gt;0),"皆増",IF(AND(B16&gt;0,B17=0),"皆減",IF(AND(B16=0,B17=0),"-",ROUND(B17/B16*100-100,1))))</f>
        <v>-0.7</v>
      </c>
      <c r="C60" s="33" t="n">
        <f aca="false">IF(AND(C16=0,C17&gt;0),"皆増",IF(AND(C16&gt;0,C17=0),"皆減",IF(AND(C16=0,C17=0),"-",ROUND(C17/C16*100-100,1))))</f>
        <v>0</v>
      </c>
      <c r="D60" s="33" t="n">
        <f aca="false">IF(AND(D16=0,D17&gt;0),"皆増",IF(AND(D16&gt;0,D17=0),"皆減",IF(AND(D16=0,D17=0),"-",ROUND(D17/D16*100-100,1))))</f>
        <v>7.9</v>
      </c>
      <c r="E60" s="33" t="n">
        <f aca="false">IF(AND(E16=0,E17&gt;0),"皆増",IF(AND(E16&gt;0,E17=0),"皆減",IF(AND(E16=0,E17=0),"-",ROUND(E17/E16*100-100,1))))</f>
        <v>-40.6</v>
      </c>
      <c r="F60" s="33" t="n">
        <f aca="false">IF(AND(F16=0,F17&gt;0),"皆増",IF(AND(F16&gt;0,F17=0),"皆減",IF(AND(F16=0,F17=0),"-",ROUND(F17/F16*100-100,1))))</f>
        <v>147.8</v>
      </c>
      <c r="G60" s="33" t="n">
        <f aca="false">IF(AND(G16=0,G17&gt;0),"皆増",IF(AND(G16&gt;0,G17=0),"皆減",IF(AND(G16=0,G17=0),"-",ROUND(G17/G16*100-100,1))))</f>
        <v>7</v>
      </c>
      <c r="H60" s="33" t="n">
        <f aca="false">IF(AND(H16=0,H17&gt;0),"皆増",IF(AND(H16&gt;0,H17=0),"皆減",IF(AND(H16=0,H17=0),"-",ROUND(H17/H16*100-100,1))))</f>
        <v>6.4</v>
      </c>
      <c r="I60" s="33" t="n">
        <f aca="false">IF(AND(I16=0,I17&gt;0),"皆増",IF(AND(I16&gt;0,I17=0),"皆減",IF(AND(I16=0,I17=0),"-",ROUND(I17/I16*100-100,1))))</f>
        <v>-11</v>
      </c>
    </row>
    <row r="61" customFormat="false" ht="16.35" hidden="false" customHeight="true" outlineLevel="0" collapsed="false">
      <c r="A61" s="27" t="n">
        <f aca="false">A18</f>
        <v>17</v>
      </c>
      <c r="B61" s="36" t="n">
        <f aca="false">IF(AND(B17=0,B18&gt;0),"皆増",IF(AND(B17&gt;0,B18=0),"皆減",IF(AND(B17=0,B18=0),"-",ROUND(B18/B17*100-100,1))))</f>
        <v>-8.9</v>
      </c>
      <c r="C61" s="33" t="n">
        <f aca="false">IF(AND(C17=0,C18&gt;0),"皆増",IF(AND(C17&gt;0,C18=0),"皆減",IF(AND(C17=0,C18=0),"-",ROUND(C18/C17*100-100,1))))</f>
        <v>4.8</v>
      </c>
      <c r="D61" s="33" t="n">
        <f aca="false">IF(AND(D17=0,D18&gt;0),"皆増",IF(AND(D17&gt;0,D18=0),"皆減",IF(AND(D17=0,D18=0),"-",ROUND(D18/D17*100-100,1))))</f>
        <v>-22.6</v>
      </c>
      <c r="E61" s="33" t="n">
        <f aca="false">IF(AND(E17=0,E18&gt;0),"皆増",IF(AND(E17&gt;0,E18=0),"皆減",IF(AND(E17=0,E18=0),"-",ROUND(E18/E17*100-100,1))))</f>
        <v>-25.6</v>
      </c>
      <c r="F61" s="33" t="n">
        <f aca="false">IF(AND(F17=0,F18&gt;0),"皆増",IF(AND(F17&gt;0,F18=0),"皆減",IF(AND(F17=0,F18=0),"-",ROUND(F18/F17*100-100,1))))</f>
        <v>29.9</v>
      </c>
      <c r="G61" s="33" t="n">
        <f aca="false">IF(AND(G17=0,G18&gt;0),"皆増",IF(AND(G17&gt;0,G18=0),"皆減",IF(AND(G17=0,G18=0),"-",ROUND(G18/G17*100-100,1))))</f>
        <v>3.5</v>
      </c>
      <c r="H61" s="33" t="n">
        <f aca="false">IF(AND(H17=0,H18&gt;0),"皆増",IF(AND(H17&gt;0,H18=0),"皆減",IF(AND(H17=0,H18=0),"-",ROUND(H18/H17*100-100,1))))</f>
        <v>-8.1</v>
      </c>
      <c r="I61" s="33" t="n">
        <f aca="false">IF(AND(I17=0,I18&gt;0),"皆増",IF(AND(I17&gt;0,I18=0),"皆減",IF(AND(I17=0,I18=0),"-",ROUND(I18/I17*100-100,1))))</f>
        <v>-24.3</v>
      </c>
    </row>
    <row r="62" customFormat="false" ht="16.35" hidden="false" customHeight="true" outlineLevel="0" collapsed="false">
      <c r="A62" s="27" t="n">
        <f aca="false">A19</f>
        <v>18</v>
      </c>
      <c r="B62" s="36" t="n">
        <f aca="false">IF(AND(B18=0,B19&gt;0),"皆増",IF(AND(B18&gt;0,B19=0),"皆減",IF(AND(B18=0,B19=0),"-",ROUND(B19/B18*100-100,1))))</f>
        <v>-11.5</v>
      </c>
      <c r="C62" s="33" t="n">
        <f aca="false">IF(AND(C18=0,C19&gt;0),"皆増",IF(AND(C18&gt;0,C19=0),"皆減",IF(AND(C18=0,C19=0),"-",ROUND(C19/C18*100-100,1))))</f>
        <v>-16.5</v>
      </c>
      <c r="D62" s="33" t="n">
        <f aca="false">IF(AND(D18=0,D19&gt;0),"皆増",IF(AND(D18&gt;0,D19=0),"皆減",IF(AND(D18=0,D19=0),"-",ROUND(D19/D18*100-100,1))))</f>
        <v>-24.4</v>
      </c>
      <c r="E62" s="33" t="n">
        <f aca="false">IF(AND(E18=0,E19&gt;0),"皆増",IF(AND(E18&gt;0,E19=0),"皆減",IF(AND(E18=0,E19=0),"-",ROUND(E19/E18*100-100,1))))</f>
        <v>-13.2</v>
      </c>
      <c r="F62" s="33" t="n">
        <f aca="false">IF(AND(F18=0,F19&gt;0),"皆増",IF(AND(F18&gt;0,F19=0),"皆減",IF(AND(F18=0,F19=0),"-",ROUND(F19/F18*100-100,1))))</f>
        <v>-81.4</v>
      </c>
      <c r="G62" s="33" t="n">
        <f aca="false">IF(AND(G18=0,G19&gt;0),"皆増",IF(AND(G18&gt;0,G19=0),"皆減",IF(AND(G18=0,G19=0),"-",ROUND(G19/G18*100-100,1))))</f>
        <v>4.3</v>
      </c>
      <c r="H62" s="33" t="n">
        <f aca="false">IF(AND(H18=0,H19&gt;0),"皆増",IF(AND(H18&gt;0,H19=0),"皆減",IF(AND(H18=0,H19=0),"-",ROUND(H19/H18*100-100,1))))</f>
        <v>-44.8</v>
      </c>
      <c r="I62" s="33" t="n">
        <f aca="false">IF(AND(I18=0,I19&gt;0),"皆増",IF(AND(I18&gt;0,I19=0),"皆減",IF(AND(I18=0,I19=0),"-",ROUND(I19/I18*100-100,1))))</f>
        <v>-4.8</v>
      </c>
    </row>
    <row r="63" customFormat="false" ht="16.35" hidden="false" customHeight="true" outlineLevel="0" collapsed="false">
      <c r="A63" s="27" t="n">
        <f aca="false">A20</f>
        <v>19</v>
      </c>
      <c r="B63" s="36" t="n">
        <f aca="false">IF(AND(B19=0,B20&gt;0),"皆増",IF(AND(B19&gt;0,B20=0),"皆減",IF(AND(B19=0,B20=0),"-",ROUND(B20/B19*100-100,1))))</f>
        <v>-17.7</v>
      </c>
      <c r="C63" s="33" t="n">
        <f aca="false">IF(AND(C19=0,C20&gt;0),"皆増",IF(AND(C19&gt;0,C20=0),"皆減",IF(AND(C19=0,C20=0),"-",ROUND(C20/C19*100-100,1))))</f>
        <v>-9.3</v>
      </c>
      <c r="D63" s="33" t="n">
        <f aca="false">IF(AND(D19=0,D20&gt;0),"皆増",IF(AND(D19&gt;0,D20=0),"皆減",IF(AND(D19=0,D20=0),"-",ROUND(D20/D19*100-100,1))))</f>
        <v>-32.9</v>
      </c>
      <c r="E63" s="33" t="n">
        <f aca="false">IF(AND(E19=0,E20&gt;0),"皆増",IF(AND(E19&gt;0,E20=0),"皆減",IF(AND(E19=0,E20=0),"-",ROUND(E20/E19*100-100,1))))</f>
        <v>-45.4</v>
      </c>
      <c r="F63" s="33" t="n">
        <f aca="false">IF(AND(F19=0,F20&gt;0),"皆増",IF(AND(F19&gt;0,F20=0),"皆減",IF(AND(F19=0,F20=0),"-",ROUND(F20/F19*100-100,1))))</f>
        <v>-57.7</v>
      </c>
      <c r="G63" s="33" t="n">
        <f aca="false">IF(AND(G19=0,G20&gt;0),"皆増",IF(AND(G19&gt;0,G20=0),"皆減",IF(AND(G19=0,G20=0),"-",ROUND(G20/G19*100-100,1))))</f>
        <v>-32.8</v>
      </c>
      <c r="H63" s="33" t="n">
        <f aca="false">IF(AND(H19=0,H20&gt;0),"皆増",IF(AND(H19&gt;0,H20=0),"皆減",IF(AND(H19=0,H20=0),"-",ROUND(H20/H19*100-100,1))))</f>
        <v>-27.9</v>
      </c>
      <c r="I63" s="33" t="n">
        <f aca="false">IF(AND(I19=0,I20&gt;0),"皆増",IF(AND(I19&gt;0,I20=0),"皆減",IF(AND(I19=0,I20=0),"-",ROUND(I20/I19*100-100,1))))</f>
        <v>10.4</v>
      </c>
    </row>
    <row r="64" customFormat="false" ht="16.35" hidden="false" customHeight="true" outlineLevel="0" collapsed="false">
      <c r="A64" s="37" t="n">
        <f aca="false">A21</f>
        <v>20</v>
      </c>
      <c r="B64" s="36" t="n">
        <f aca="false">IF(AND(B20=0,B21&gt;0),"皆増",IF(AND(B20&gt;0,B21=0),"皆減",IF(AND(B20=0,B21=0),"-",ROUND(B21/B20*100-100,1))))</f>
        <v>-7.6</v>
      </c>
      <c r="C64" s="33" t="n">
        <f aca="false">IF(AND(C20=0,C21&gt;0),"皆増",IF(AND(C20&gt;0,C21=0),"皆減",IF(AND(C20=0,C21=0),"-",ROUND(C21/C20*100-100,1))))</f>
        <v>1.2</v>
      </c>
      <c r="D64" s="33" t="n">
        <f aca="false">IF(AND(D20=0,D21&gt;0),"皆増",IF(AND(D20&gt;0,D21=0),"皆減",IF(AND(D20=0,D21=0),"-",ROUND(D21/D20*100-100,1))))</f>
        <v>-19.6</v>
      </c>
      <c r="E64" s="33" t="n">
        <f aca="false">IF(AND(E20=0,E21&gt;0),"皆増",IF(AND(E20&gt;0,E21=0),"皆減",IF(AND(E20=0,E21=0),"-",ROUND(E21/E20*100-100,1))))</f>
        <v>-8.1</v>
      </c>
      <c r="F64" s="33" t="n">
        <f aca="false">IF(AND(F20=0,F21&gt;0),"皆増",IF(AND(F20&gt;0,F21=0),"皆減",IF(AND(F20=0,F21=0),"-",ROUND(F21/F20*100-100,1))))</f>
        <v>1149.3</v>
      </c>
      <c r="G64" s="33" t="n">
        <f aca="false">IF(AND(G20=0,G21&gt;0),"皆増",IF(AND(G20&gt;0,G21=0),"皆減",IF(AND(G20=0,G21=0),"-",ROUND(G21/G20*100-100,1))))</f>
        <v>-17.2</v>
      </c>
      <c r="H64" s="33" t="n">
        <f aca="false">IF(AND(H20=0,H21&gt;0),"皆増",IF(AND(H20&gt;0,H21=0),"皆減",IF(AND(H20=0,H21=0),"-",ROUND(H21/H20*100-100,1))))</f>
        <v>-20.6</v>
      </c>
      <c r="I64" s="33" t="n">
        <f aca="false">IF(AND(I20=0,I21&gt;0),"皆増",IF(AND(I20&gt;0,I21=0),"皆減",IF(AND(I20=0,I21=0),"-",ROUND(I21/I20*100-100,1))))</f>
        <v>2.6</v>
      </c>
    </row>
    <row r="65" customFormat="false" ht="16.35" hidden="false" customHeight="true" outlineLevel="0" collapsed="false">
      <c r="A65" s="37" t="n">
        <f aca="false">A22</f>
        <v>21</v>
      </c>
      <c r="B65" s="36" t="n">
        <f aca="false">IF(AND(B21=0,B22&gt;0),"皆増",IF(AND(B21&gt;0,B22=0),"皆減",IF(AND(B21=0,B22=0),"-",ROUND(B22/B21*100-100,1))))</f>
        <v>8.2</v>
      </c>
      <c r="C65" s="33" t="n">
        <f aca="false">IF(AND(C21=0,C22&gt;0),"皆増",IF(AND(C21&gt;0,C22=0),"皆減",IF(AND(C21=0,C22=0),"-",ROUND(C22/C21*100-100,1))))</f>
        <v>33.2</v>
      </c>
      <c r="D65" s="33" t="n">
        <f aca="false">IF(AND(D21=0,D22&gt;0),"皆増",IF(AND(D21&gt;0,D22=0),"皆減",IF(AND(D21=0,D22=0),"-",ROUND(D22/D21*100-100,1))))</f>
        <v>2.6</v>
      </c>
      <c r="E65" s="33" t="n">
        <f aca="false">IF(AND(E21=0,E22&gt;0),"皆増",IF(AND(E21&gt;0,E22=0),"皆減",IF(AND(E21=0,E22=0),"-",ROUND(E22/E21*100-100,1))))</f>
        <v>-14.2</v>
      </c>
      <c r="F65" s="33" t="n">
        <f aca="false">IF(AND(F21=0,F22&gt;0),"皆増",IF(AND(F21&gt;0,F22=0),"皆減",IF(AND(F21=0,F22=0),"-",ROUND(F22/F21*100-100,1))))</f>
        <v>-29.1</v>
      </c>
      <c r="G65" s="33" t="n">
        <f aca="false">IF(AND(G21=0,G22&gt;0),"皆増",IF(AND(G21&gt;0,G22=0),"皆減",IF(AND(G21=0,G22=0),"-",ROUND(G22/G21*100-100,1))))</f>
        <v>3.7</v>
      </c>
      <c r="H65" s="33" t="n">
        <f aca="false">IF(AND(H21=0,H22&gt;0),"皆増",IF(AND(H21&gt;0,H22=0),"皆減",IF(AND(H21=0,H22=0),"-",ROUND(H22/H21*100-100,1))))</f>
        <v>10.3</v>
      </c>
      <c r="I65" s="33" t="n">
        <f aca="false">IF(AND(I21=0,I22&gt;0),"皆増",IF(AND(I21&gt;0,I22=0),"皆減",IF(AND(I21=0,I22=0),"-",ROUND(I22/I21*100-100,1))))</f>
        <v>1.1</v>
      </c>
    </row>
    <row r="66" customFormat="false" ht="16.35" hidden="false" customHeight="true" outlineLevel="0" collapsed="false">
      <c r="A66" s="37" t="n">
        <f aca="false">A23</f>
        <v>22</v>
      </c>
      <c r="B66" s="36" t="n">
        <f aca="false">IF(AND(B22=0,B23&gt;0),"皆増",IF(AND(B22&gt;0,B23=0),"皆減",IF(AND(B22=0,B23=0),"-",ROUND(B23/B22*100-100,1))))</f>
        <v>7.4</v>
      </c>
      <c r="C66" s="33" t="n">
        <f aca="false">IF(AND(C22=0,C23&gt;0),"皆増",IF(AND(C22&gt;0,C23=0),"皆減",IF(AND(C22=0,C23=0),"-",ROUND(C23/C22*100-100,1))))</f>
        <v>5.7</v>
      </c>
      <c r="D66" s="33" t="n">
        <f aca="false">IF(AND(D22=0,D23&gt;0),"皆増",IF(AND(D22&gt;0,D23=0),"皆減",IF(AND(D22=0,D23=0),"-",ROUND(D23/D22*100-100,1))))</f>
        <v>70.6</v>
      </c>
      <c r="E66" s="33" t="n">
        <f aca="false">IF(AND(E22=0,E23&gt;0),"皆増",IF(AND(E22&gt;0,E23=0),"皆減",IF(AND(E22=0,E23=0),"-",ROUND(E23/E22*100-100,1))))</f>
        <v>-55.2</v>
      </c>
      <c r="F66" s="33" t="n">
        <f aca="false">IF(AND(F22=0,F23&gt;0),"皆増",IF(AND(F22&gt;0,F23=0),"皆減",IF(AND(F22=0,F23=0),"-",ROUND(F23/F22*100-100,1))))</f>
        <v>-70.9</v>
      </c>
      <c r="G66" s="33" t="n">
        <f aca="false">IF(AND(G22=0,G23&gt;0),"皆増",IF(AND(G22&gt;0,G23=0),"皆減",IF(AND(G22=0,G23=0),"-",ROUND(G23/G22*100-100,1))))</f>
        <v>0.1</v>
      </c>
      <c r="H66" s="33" t="n">
        <f aca="false">IF(AND(H22=0,H23&gt;0),"皆増",IF(AND(H22&gt;0,H23=0),"皆減",IF(AND(H22=0,H23=0),"-",ROUND(H23/H22*100-100,1))))</f>
        <v>32.3</v>
      </c>
      <c r="I66" s="33" t="n">
        <f aca="false">IF(AND(I22=0,I23&gt;0),"皆増",IF(AND(I22&gt;0,I23=0),"皆減",IF(AND(I22=0,I23=0),"-",ROUND(I23/I22*100-100,1))))</f>
        <v>2.7</v>
      </c>
    </row>
    <row r="67" customFormat="false" ht="16.35" hidden="false" customHeight="true" outlineLevel="0" collapsed="false">
      <c r="A67" s="37" t="n">
        <f aca="false">A24</f>
        <v>23</v>
      </c>
      <c r="B67" s="36" t="n">
        <f aca="false">IF(AND(B23=0,B24&gt;0),"皆増",IF(AND(B23&gt;0,B24=0),"皆減",IF(AND(B23=0,B24=0),"-",ROUND(B24/B23*100-100,1))))</f>
        <v>-9</v>
      </c>
      <c r="C67" s="33" t="n">
        <f aca="false">IF(AND(C23=0,C24&gt;0),"皆増",IF(AND(C23&gt;0,C24=0),"皆減",IF(AND(C23=0,C24=0),"-",ROUND(C24/C23*100-100,1))))</f>
        <v>-26.1</v>
      </c>
      <c r="D67" s="33" t="n">
        <f aca="false">IF(AND(D23=0,D24&gt;0),"皆増",IF(AND(D23&gt;0,D24=0),"皆減",IF(AND(D23=0,D24=0),"-",ROUND(D24/D23*100-100,1))))</f>
        <v>-14.5</v>
      </c>
      <c r="E67" s="33" t="n">
        <f aca="false">IF(AND(E23=0,E24&gt;0),"皆増",IF(AND(E23&gt;0,E24=0),"皆減",IF(AND(E23=0,E24=0),"-",ROUND(E24/E23*100-100,1))))</f>
        <v>41.1</v>
      </c>
      <c r="F67" s="33" t="n">
        <f aca="false">IF(AND(F23=0,F24&gt;0),"皆増",IF(AND(F23&gt;0,F24=0),"皆減",IF(AND(F23=0,F24=0),"-",ROUND(F24/F23*100-100,1))))</f>
        <v>1479.4</v>
      </c>
      <c r="G67" s="33" t="n">
        <f aca="false">IF(AND(G23=0,G24&gt;0),"皆増",IF(AND(G23&gt;0,G24=0),"皆減",IF(AND(G23=0,G24=0),"-",ROUND(G24/G23*100-100,1))))</f>
        <v>0.5</v>
      </c>
      <c r="H67" s="33" t="n">
        <f aca="false">IF(AND(H23=0,H24&gt;0),"皆増",IF(AND(H23&gt;0,H24=0),"皆減",IF(AND(H23=0,H24=0),"-",ROUND(H24/H23*100-100,1))))</f>
        <v>5.8</v>
      </c>
      <c r="I67" s="33" t="n">
        <f aca="false">IF(AND(I23=0,I24&gt;0),"皆増",IF(AND(I23&gt;0,I24=0),"皆減",IF(AND(I23=0,I24=0),"-",ROUND(I24/I23*100-100,1))))</f>
        <v>-10.2</v>
      </c>
    </row>
    <row r="68" customFormat="false" ht="16.35" hidden="false" customHeight="true" outlineLevel="0" collapsed="false">
      <c r="A68" s="27" t="n">
        <f aca="false">A25</f>
        <v>24</v>
      </c>
      <c r="B68" s="33" t="n">
        <f aca="false">IF(AND(B24=0,B25&gt;0),"皆増",IF(AND(B24&gt;0,B25=0),"皆減",IF(AND(B24=0,B25=0),"-",ROUND(B25/B24*100-100,1))))</f>
        <v>2.1</v>
      </c>
      <c r="C68" s="33" t="n">
        <f aca="false">IF(AND(C24=0,C25&gt;0),"皆増",IF(AND(C24&gt;0,C25=0),"皆減",IF(AND(C24=0,C25=0),"-",ROUND(C25/C24*100-100,1))))</f>
        <v>-7.6</v>
      </c>
      <c r="D68" s="33" t="n">
        <f aca="false">IF(AND(D24=0,D25&gt;0),"皆増",IF(AND(D24&gt;0,D25=0),"皆減",IF(AND(D24=0,D25=0),"-",ROUND(D25/D24*100-100,1))))</f>
        <v>-33.1</v>
      </c>
      <c r="E68" s="33" t="n">
        <f aca="false">IF(AND(E24=0,E25&gt;0),"皆増",IF(AND(E24&gt;0,E25=0),"皆減",IF(AND(E24=0,E25=0),"-",ROUND(E25/E24*100-100,1))))</f>
        <v>138.5</v>
      </c>
      <c r="F68" s="33" t="n">
        <f aca="false">IF(AND(F24=0,F25&gt;0),"皆増",IF(AND(F24&gt;0,F25=0),"皆減",IF(AND(F24=0,F25=0),"-",ROUND(F25/F24*100-100,1))))</f>
        <v>-98.7</v>
      </c>
      <c r="G68" s="33" t="n">
        <f aca="false">IF(AND(G24=0,G25&gt;0),"皆増",IF(AND(G24&gt;0,G25=0),"皆減",IF(AND(G24=0,G25=0),"-",ROUND(G25/G24*100-100,1))))</f>
        <v>27</v>
      </c>
      <c r="H68" s="33" t="n">
        <f aca="false">IF(AND(H24=0,H25&gt;0),"皆増",IF(AND(H24&gt;0,H25=0),"皆減",IF(AND(H24=0,H25=0),"-",ROUND(H25/H24*100-100,1))))</f>
        <v>-20.2</v>
      </c>
      <c r="I68" s="33" t="n">
        <f aca="false">IF(AND(I24=0,I25&gt;0),"皆増",IF(AND(I24&gt;0,I25=0),"皆減",IF(AND(I24=0,I25=0),"-",ROUND(I25/I24*100-100,1))))</f>
        <v>-1.3</v>
      </c>
    </row>
    <row r="69" customFormat="false" ht="16.35" hidden="false" customHeight="true" outlineLevel="0" collapsed="false">
      <c r="A69" s="27" t="n">
        <f aca="false">A26</f>
        <v>25</v>
      </c>
      <c r="B69" s="33" t="n">
        <f aca="false">IF(AND(B25=0,B26&gt;0),"皆増",IF(AND(B25&gt;0,B26=0),"皆減",IF(AND(B25=0,B26=0),"-",ROUND(B26/B25*100-100,1))))</f>
        <v>28.3</v>
      </c>
      <c r="C69" s="33" t="n">
        <f aca="false">IF(AND(C25=0,C26&gt;0),"皆増",IF(AND(C25&gt;0,C26=0),"皆減",IF(AND(C25=0,C26=0),"-",ROUND(C26/C25*100-100,1))))</f>
        <v>79.9</v>
      </c>
      <c r="D69" s="33" t="n">
        <f aca="false">IF(AND(D25=0,D26&gt;0),"皆増",IF(AND(D25&gt;0,D26=0),"皆減",IF(AND(D25=0,D26=0),"-",ROUND(D26/D25*100-100,1))))</f>
        <v>58.2</v>
      </c>
      <c r="E69" s="33" t="n">
        <f aca="false">IF(AND(E25=0,E26&gt;0),"皆増",IF(AND(E25&gt;0,E26=0),"皆減",IF(AND(E25=0,E26=0),"-",ROUND(E26/E25*100-100,1))))</f>
        <v>-40.6</v>
      </c>
      <c r="F69" s="33" t="n">
        <f aca="false">IF(AND(F25=0,F26&gt;0),"皆増",IF(AND(F25&gt;0,F26=0),"皆減",IF(AND(F25=0,F26=0),"-",ROUND(F26/F25*100-100,1))))</f>
        <v>505.8</v>
      </c>
      <c r="G69" s="33" t="n">
        <f aca="false">IF(AND(G25=0,G26&gt;0),"皆増",IF(AND(G25&gt;0,G26=0),"皆減",IF(AND(G25=0,G26=0),"-",ROUND(G26/G25*100-100,1))))</f>
        <v>25.4</v>
      </c>
      <c r="H69" s="33" t="n">
        <f aca="false">IF(AND(H25=0,H26&gt;0),"皆増",IF(AND(H25&gt;0,H26=0),"皆減",IF(AND(H25=0,H26=0),"-",ROUND(H26/H25*100-100,1))))</f>
        <v>4.8</v>
      </c>
      <c r="I69" s="33" t="n">
        <f aca="false">IF(AND(I25=0,I26&gt;0),"皆増",IF(AND(I25&gt;0,I26=0),"皆減",IF(AND(I25=0,I26=0),"-",ROUND(I26/I25*100-100,1))))</f>
        <v>10.9</v>
      </c>
    </row>
    <row r="70" customFormat="false" ht="16.35" hidden="false" customHeight="true" outlineLevel="0" collapsed="false">
      <c r="A70" s="27" t="n">
        <f aca="false">A27</f>
        <v>26</v>
      </c>
      <c r="B70" s="33" t="n">
        <f aca="false">IF(AND(B26=0,B27&gt;0),"皆増",IF(AND(B26&gt;0,B27=0),"皆減",IF(AND(B26=0,B27=0),"-",ROUND(B27/B26*100-100,1))))</f>
        <v>0.6</v>
      </c>
      <c r="C70" s="33" t="n">
        <f aca="false">IF(AND(C26=0,C27&gt;0),"皆増",IF(AND(C26&gt;0,C27=0),"皆減",IF(AND(C26=0,C27=0),"-",ROUND(C27/C26*100-100,1))))</f>
        <v>-20.4</v>
      </c>
      <c r="D70" s="33" t="n">
        <f aca="false">IF(AND(D26=0,D27&gt;0),"皆増",IF(AND(D26&gt;0,D27=0),"皆減",IF(AND(D26=0,D27=0),"-",ROUND(D27/D26*100-100,1))))</f>
        <v>21.4</v>
      </c>
      <c r="E70" s="33" t="n">
        <f aca="false">IF(AND(E26=0,E27&gt;0),"皆増",IF(AND(E26&gt;0,E27=0),"皆減",IF(AND(E26=0,E27=0),"-",ROUND(E27/E26*100-100,1))))</f>
        <v>-27.4</v>
      </c>
      <c r="F70" s="33" t="n">
        <f aca="false">IF(AND(F26=0,F27&gt;0),"皆増",IF(AND(F26&gt;0,F27=0),"皆減",IF(AND(F26=0,F27=0),"-",ROUND(F27/F26*100-100,1))))</f>
        <v>4</v>
      </c>
      <c r="G70" s="33" t="n">
        <f aca="false">IF(AND(G26=0,G27&gt;0),"皆増",IF(AND(G26&gt;0,G27=0),"皆減",IF(AND(G26=0,G27=0),"-",ROUND(G27/G26*100-100,1))))</f>
        <v>-5.6</v>
      </c>
      <c r="H70" s="33" t="n">
        <f aca="false">IF(AND(H26=0,H27&gt;0),"皆増",IF(AND(H26&gt;0,H27=0),"皆減",IF(AND(H26=0,H27=0),"-",ROUND(H27/H26*100-100,1))))</f>
        <v>79.5</v>
      </c>
      <c r="I70" s="33" t="n">
        <f aca="false">IF(AND(I26=0,I27&gt;0),"皆増",IF(AND(I26&gt;0,I27=0),"皆減",IF(AND(I26=0,I27=0),"-",ROUND(I27/I26*100-100,1))))</f>
        <v>1.7</v>
      </c>
    </row>
    <row r="71" customFormat="false" ht="16.35" hidden="false" customHeight="true" outlineLevel="0" collapsed="false">
      <c r="A71" s="27" t="n">
        <f aca="false">A28</f>
        <v>27</v>
      </c>
      <c r="B71" s="33" t="n">
        <f aca="false">IF(AND(B27=0,B28&gt;0),"皆増",IF(AND(B27&gt;0,B28=0),"皆減",IF(AND(B27=0,B28=0),"-",ROUND(B28/B27*100-100,1))))</f>
        <v>3.6</v>
      </c>
      <c r="C71" s="33" t="n">
        <f aca="false">IF(AND(C27=0,C28&gt;0),"皆増",IF(AND(C27&gt;0,C28=0),"皆減",IF(AND(C27=0,C28=0),"-",ROUND(C28/C27*100-100,1))))</f>
        <v>16</v>
      </c>
      <c r="D71" s="33" t="n">
        <f aca="false">IF(AND(D27=0,D28&gt;0),"皆増",IF(AND(D27&gt;0,D28=0),"皆減",IF(AND(D27=0,D28=0),"-",ROUND(D28/D27*100-100,1))))</f>
        <v>-35.7</v>
      </c>
      <c r="E71" s="33" t="n">
        <f aca="false">IF(AND(E27=0,E28&gt;0),"皆増",IF(AND(E27&gt;0,E28=0),"皆減",IF(AND(E27=0,E28=0),"-",ROUND(E28/E27*100-100,1))))</f>
        <v>-42.7</v>
      </c>
      <c r="F71" s="33" t="n">
        <f aca="false">IF(AND(F27=0,F28&gt;0),"皆増",IF(AND(F27&gt;0,F28=0),"皆減",IF(AND(F27=0,F28=0),"-",ROUND(F28/F27*100-100,1))))</f>
        <v>84.9</v>
      </c>
      <c r="G71" s="33" t="n">
        <f aca="false">IF(AND(G27=0,G28&gt;0),"皆増",IF(AND(G27&gt;0,G28=0),"皆減",IF(AND(G27=0,G28=0),"-",ROUND(G28/G27*100-100,1))))</f>
        <v>25.5</v>
      </c>
      <c r="H71" s="33" t="n">
        <f aca="false">IF(AND(H27=0,H28&gt;0),"皆増",IF(AND(H27&gt;0,H28=0),"皆減",IF(AND(H27=0,H28=0),"-",ROUND(H28/H27*100-100,1))))</f>
        <v>-34.5</v>
      </c>
      <c r="I71" s="33" t="n">
        <f aca="false">IF(AND(I27=0,I28&gt;0),"皆増",IF(AND(I27&gt;0,I28=0),"皆減",IF(AND(I27=0,I28=0),"-",ROUND(I28/I27*100-100,1))))</f>
        <v>-4.8</v>
      </c>
    </row>
    <row r="72" customFormat="false" ht="16.35" hidden="false" customHeight="true" outlineLevel="0" collapsed="false">
      <c r="A72" s="27" t="n">
        <f aca="false">A29</f>
        <v>28</v>
      </c>
      <c r="B72" s="33" t="n">
        <f aca="false">IF(AND(B28=0,B29&gt;0),"皆増",IF(AND(B28&gt;0,B29=0),"皆減",IF(AND(B28=0,B29=0),"-",ROUND(B29/B28*100-100,1))))</f>
        <v>1.9</v>
      </c>
      <c r="C72" s="33" t="n">
        <f aca="false">IF(AND(C28=0,C29&gt;0),"皆増",IF(AND(C28&gt;0,C29=0),"皆減",IF(AND(C28=0,C29=0),"-",ROUND(C29/C28*100-100,1))))</f>
        <v>-1.8</v>
      </c>
      <c r="D72" s="33" t="n">
        <f aca="false">IF(AND(D28=0,D29&gt;0),"皆増",IF(AND(D28&gt;0,D29=0),"皆減",IF(AND(D28=0,D29=0),"-",ROUND(D29/D28*100-100,1))))</f>
        <v>50.6</v>
      </c>
      <c r="E72" s="33" t="n">
        <f aca="false">IF(AND(E28=0,E29&gt;0),"皆増",IF(AND(E28&gt;0,E29=0),"皆減",IF(AND(E28=0,E29=0),"-",ROUND(E29/E28*100-100,1))))</f>
        <v>57.7</v>
      </c>
      <c r="F72" s="33" t="n">
        <f aca="false">IF(AND(F28=0,F29&gt;0),"皆増",IF(AND(F28&gt;0,F29=0),"皆減",IF(AND(F28=0,F29=0),"-",ROUND(F29/F28*100-100,1))))</f>
        <v>-34.4</v>
      </c>
      <c r="G72" s="33" t="n">
        <f aca="false">IF(AND(G28=0,G29&gt;0),"皆増",IF(AND(G28&gt;0,G29=0),"皆減",IF(AND(G28=0,G29=0),"-",ROUND(G29/G28*100-100,1))))</f>
        <v>7.5</v>
      </c>
      <c r="H72" s="33" t="n">
        <f aca="false">IF(AND(H28=0,H29&gt;0),"皆増",IF(AND(H28&gt;0,H29=0),"皆減",IF(AND(H28=0,H29=0),"-",ROUND(H29/H28*100-100,1))))</f>
        <v>-4.5</v>
      </c>
      <c r="I72" s="33" t="n">
        <f aca="false">IF(AND(I28=0,I29&gt;0),"皆増",IF(AND(I28&gt;0,I29=0),"皆減",IF(AND(I28=0,I29=0),"-",ROUND(I29/I28*100-100,1))))</f>
        <v>-9.4</v>
      </c>
    </row>
    <row r="73" customFormat="false" ht="16.35" hidden="false" customHeight="true" outlineLevel="0" collapsed="false">
      <c r="A73" s="38" t="n">
        <f aca="false">A30</f>
        <v>29</v>
      </c>
      <c r="B73" s="39" t="n">
        <f aca="false">IF(AND(B29=0,B30&gt;0),"皆増",IF(AND(B29&gt;0,B30=0),"皆減",IF(AND(B29=0,B30=0),"-",ROUND(B30/B29*100-100,1))))</f>
        <v>1.9</v>
      </c>
      <c r="C73" s="39" t="n">
        <f aca="false">IF(AND(C29=0,C30&gt;0),"皆増",IF(AND(C29&gt;0,C30=0),"皆減",IF(AND(C29=0,C30=0),"-",ROUND(C30/C29*100-100,1))))</f>
        <v>5.1</v>
      </c>
      <c r="D73" s="39" t="n">
        <f aca="false">IF(AND(D29=0,D30&gt;0),"皆増",IF(AND(D29&gt;0,D30=0),"皆減",IF(AND(D29=0,D30=0),"-",ROUND(D30/D29*100-100,1))))</f>
        <v>-25.9</v>
      </c>
      <c r="E73" s="39" t="n">
        <f aca="false">IF(AND(E29=0,E30&gt;0),"皆増",IF(AND(E29&gt;0,E30=0),"皆減",IF(AND(E29=0,E30=0),"-",ROUND(E30/E29*100-100,1))))</f>
        <v>10</v>
      </c>
      <c r="F73" s="39" t="n">
        <f aca="false">IF(AND(F29=0,F30&gt;0),"皆増",IF(AND(F29&gt;0,F30=0),"皆減",IF(AND(F29=0,F30=0),"-",ROUND(F30/F29*100-100,1))))</f>
        <v>28.4</v>
      </c>
      <c r="G73" s="39" t="n">
        <f aca="false">IF(AND(G29=0,G30&gt;0),"皆増",IF(AND(G29&gt;0,G30=0),"皆減",IF(AND(G29=0,G30=0),"-",ROUND(G30/G29*100-100,1))))</f>
        <v>6.5</v>
      </c>
      <c r="H73" s="39" t="n">
        <f aca="false">IF(AND(H29=0,H30&gt;0),"皆増",IF(AND(H29&gt;0,H30=0),"皆減",IF(AND(H29=0,H30=0),"-",ROUND(H30/H29*100-100,1))))</f>
        <v>17.6</v>
      </c>
      <c r="I73" s="39" t="n">
        <f aca="false">IF(AND(I29=0,I30&gt;0),"皆増",IF(AND(I29&gt;0,I30=0),"皆減",IF(AND(I29=0,I30=0),"-",ROUND(I30/I29*100-100,1))))</f>
        <v>-7.9</v>
      </c>
    </row>
  </sheetData>
  <mergeCells count="2">
    <mergeCell ref="A3:I3"/>
    <mergeCell ref="C6:I6"/>
  </mergeCells>
  <printOptions headings="false" gridLines="false" gridLinesSet="true" horizontalCentered="false" verticalCentered="false"/>
  <pageMargins left="0.827083333333333" right="0.747916666666667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6:03:50Z</cp:lastPrinted>
  <dcterms:modified xsi:type="dcterms:W3CDTF">2019-03-06T06:24:55Z</dcterms:modified>
  <cp:revision>0</cp:revision>
  <dc:subject/>
  <dc:title/>
</cp:coreProperties>
</file>