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第１　　２　累　年　比　較</t>
  </si>
  <si>
    <t xml:space="preserve">　第１１表　　市 町 普 通 建 設 事 業 費 の 目 的 別 内 訳</t>
  </si>
  <si>
    <t xml:space="preserve">区　　分</t>
  </si>
  <si>
    <t xml:space="preserve">民生費</t>
  </si>
  <si>
    <t xml:space="preserve">衛生費</t>
  </si>
  <si>
    <t xml:space="preserve">農林水産業費</t>
  </si>
  <si>
    <t xml:space="preserve">うち</t>
  </si>
  <si>
    <t xml:space="preserve">土木費</t>
  </si>
  <si>
    <t xml:space="preserve">消防費</t>
  </si>
  <si>
    <t xml:space="preserve">教育費</t>
  </si>
  <si>
    <t xml:space="preserve">その他</t>
  </si>
  <si>
    <t xml:space="preserve">合計</t>
  </si>
  <si>
    <t xml:space="preserve">農業費</t>
  </si>
  <si>
    <t xml:space="preserve">農地費</t>
  </si>
  <si>
    <t xml:space="preserve">林業費</t>
  </si>
  <si>
    <t xml:space="preserve">道路橋りょう費</t>
  </si>
  <si>
    <t xml:space="preserve">都市計画費</t>
  </si>
  <si>
    <t xml:space="preserve">住宅費</t>
  </si>
  <si>
    <t xml:space="preserve">小・中学校費</t>
  </si>
  <si>
    <t xml:space="preserve">年　　度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決 算 額</t>
    </r>
  </si>
  <si>
    <t xml:space="preserve">（千円）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構 成 比</t>
    </r>
  </si>
  <si>
    <t xml:space="preserve">（％）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対前年度</t>
    </r>
  </si>
  <si>
    <t xml:space="preserve">　  増 減 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;&quot;△ &quot;0"/>
    <numFmt numFmtId="167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3.75"/>
    <col collapsed="false" customWidth="true" hidden="false" outlineLevel="0" max="3" min="3" style="1" width="13.75"/>
    <col collapsed="false" customWidth="true" hidden="false" outlineLevel="0" max="4" min="4" style="1" width="13.87"/>
    <col collapsed="false" customWidth="true" hidden="false" outlineLevel="0" max="15" min="5" style="1" width="13.75"/>
    <col collapsed="false" customWidth="true" hidden="false" outlineLevel="0" max="16" min="16" style="1" width="14.62"/>
    <col collapsed="false" customWidth="false" hidden="false" outlineLevel="0" max="17" min="17" style="1" width="8.99"/>
    <col collapsed="false" customWidth="true" hidden="false" outlineLevel="0" max="18" min="18" style="1" width="13.1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" t="s">
        <v>0</v>
      </c>
    </row>
    <row r="3" customFormat="fals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</row>
    <row r="4" customFormat="false" ht="17.2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A5" s="7"/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7"/>
      <c r="P5" s="7"/>
    </row>
    <row r="6" customFormat="false" ht="18" hidden="false" customHeight="true" outlineLevel="0" collapsed="false">
      <c r="A6" s="11" t="s">
        <v>2</v>
      </c>
      <c r="B6" s="12"/>
      <c r="C6" s="12"/>
      <c r="D6" s="13"/>
      <c r="E6" s="14"/>
      <c r="F6" s="14"/>
      <c r="G6" s="15"/>
      <c r="H6" s="16"/>
      <c r="I6" s="17"/>
      <c r="J6" s="17"/>
      <c r="K6" s="18"/>
      <c r="L6" s="19"/>
      <c r="M6" s="13"/>
      <c r="N6" s="15"/>
      <c r="O6" s="12"/>
      <c r="P6" s="12"/>
    </row>
    <row r="7" customFormat="false" ht="18" hidden="false" customHeight="true" outlineLevel="0" collapsed="false">
      <c r="A7" s="19"/>
      <c r="B7" s="20" t="s">
        <v>3</v>
      </c>
      <c r="C7" s="20" t="s">
        <v>4</v>
      </c>
      <c r="D7" s="20" t="s">
        <v>5</v>
      </c>
      <c r="E7" s="21" t="s">
        <v>6</v>
      </c>
      <c r="F7" s="21" t="s">
        <v>6</v>
      </c>
      <c r="G7" s="21" t="s">
        <v>6</v>
      </c>
      <c r="H7" s="20" t="s">
        <v>7</v>
      </c>
      <c r="I7" s="21" t="s">
        <v>6</v>
      </c>
      <c r="J7" s="21" t="s">
        <v>6</v>
      </c>
      <c r="K7" s="21" t="s">
        <v>6</v>
      </c>
      <c r="L7" s="20" t="s">
        <v>8</v>
      </c>
      <c r="M7" s="20" t="s">
        <v>9</v>
      </c>
      <c r="N7" s="21" t="s">
        <v>6</v>
      </c>
      <c r="O7" s="20" t="s">
        <v>10</v>
      </c>
      <c r="P7" s="20" t="s">
        <v>11</v>
      </c>
    </row>
    <row r="8" customFormat="false" ht="18" hidden="false" customHeight="true" outlineLevel="0" collapsed="false">
      <c r="A8" s="19"/>
      <c r="B8" s="12"/>
      <c r="C8" s="12"/>
      <c r="D8" s="12"/>
      <c r="E8" s="22" t="s">
        <v>12</v>
      </c>
      <c r="F8" s="22" t="s">
        <v>13</v>
      </c>
      <c r="G8" s="22" t="s">
        <v>14</v>
      </c>
      <c r="H8" s="12"/>
      <c r="I8" s="20" t="s">
        <v>15</v>
      </c>
      <c r="J8" s="20" t="s">
        <v>16</v>
      </c>
      <c r="K8" s="22" t="s">
        <v>17</v>
      </c>
      <c r="L8" s="12"/>
      <c r="M8" s="12"/>
      <c r="N8" s="22" t="s">
        <v>18</v>
      </c>
      <c r="O8" s="20"/>
      <c r="P8" s="12"/>
    </row>
    <row r="9" customFormat="false" ht="18" hidden="false" customHeight="true" outlineLevel="0" collapsed="false">
      <c r="A9" s="23" t="s">
        <v>19</v>
      </c>
      <c r="B9" s="24"/>
      <c r="C9" s="24"/>
      <c r="D9" s="24"/>
      <c r="E9" s="24"/>
      <c r="F9" s="24"/>
      <c r="G9" s="24"/>
      <c r="H9" s="25"/>
      <c r="I9" s="25"/>
      <c r="J9" s="25"/>
      <c r="K9" s="25"/>
      <c r="L9" s="25"/>
      <c r="M9" s="24"/>
      <c r="N9" s="24"/>
      <c r="O9" s="24"/>
      <c r="P9" s="24"/>
    </row>
    <row r="10" customFormat="false" ht="19.5" hidden="false" customHeight="true" outlineLevel="0" collapsed="false">
      <c r="A10" s="26" t="s">
        <v>20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P10" s="29" t="s">
        <v>21</v>
      </c>
    </row>
    <row r="11" customFormat="false" ht="16.5" hidden="false" customHeight="true" outlineLevel="0" collapsed="false">
      <c r="A11" s="30" t="n">
        <v>10</v>
      </c>
      <c r="B11" s="31" t="n">
        <v>9211754</v>
      </c>
      <c r="C11" s="32" t="n">
        <v>5897538</v>
      </c>
      <c r="D11" s="32" t="n">
        <v>16244732</v>
      </c>
      <c r="E11" s="32" t="n">
        <v>3150623</v>
      </c>
      <c r="F11" s="32" t="n">
        <v>9177386</v>
      </c>
      <c r="G11" s="32" t="n">
        <v>3579515</v>
      </c>
      <c r="H11" s="32" t="n">
        <v>57494775</v>
      </c>
      <c r="I11" s="32" t="n">
        <v>23425678</v>
      </c>
      <c r="J11" s="32" t="n">
        <v>24662224</v>
      </c>
      <c r="K11" s="32" t="n">
        <v>5291770</v>
      </c>
      <c r="L11" s="32" t="n">
        <v>2016838</v>
      </c>
      <c r="M11" s="32" t="n">
        <v>30657185</v>
      </c>
      <c r="N11" s="32" t="n">
        <v>11420453</v>
      </c>
      <c r="O11" s="32" t="n">
        <f aca="false">P11-B11-C11-D11-H11-L11-M11</f>
        <v>13829173</v>
      </c>
      <c r="P11" s="32" t="n">
        <v>135351995</v>
      </c>
    </row>
    <row r="12" customFormat="false" ht="16.5" hidden="false" customHeight="true" outlineLevel="0" collapsed="false">
      <c r="A12" s="30" t="n">
        <v>11</v>
      </c>
      <c r="B12" s="31" t="n">
        <v>16873993</v>
      </c>
      <c r="C12" s="32" t="n">
        <v>6623904</v>
      </c>
      <c r="D12" s="32" t="n">
        <v>14481523</v>
      </c>
      <c r="E12" s="32" t="n">
        <v>2966892</v>
      </c>
      <c r="F12" s="32" t="n">
        <v>8763826</v>
      </c>
      <c r="G12" s="32" t="n">
        <v>2610215</v>
      </c>
      <c r="H12" s="32" t="n">
        <v>52342092</v>
      </c>
      <c r="I12" s="32" t="n">
        <v>23056831</v>
      </c>
      <c r="J12" s="32" t="n">
        <v>20115837</v>
      </c>
      <c r="K12" s="32" t="n">
        <v>6242224</v>
      </c>
      <c r="L12" s="32" t="n">
        <v>2185724</v>
      </c>
      <c r="M12" s="32" t="n">
        <v>20273475</v>
      </c>
      <c r="N12" s="32" t="n">
        <v>9085186</v>
      </c>
      <c r="O12" s="32" t="n">
        <f aca="false">P12-B12-C12-D12-H12-L12-M12</f>
        <v>13984008</v>
      </c>
      <c r="P12" s="32" t="n">
        <v>126764719</v>
      </c>
    </row>
    <row r="13" customFormat="false" ht="16.5" hidden="false" customHeight="true" outlineLevel="0" collapsed="false">
      <c r="A13" s="30" t="n">
        <v>12</v>
      </c>
      <c r="B13" s="31" t="n">
        <v>10290501</v>
      </c>
      <c r="C13" s="32" t="n">
        <v>6011572</v>
      </c>
      <c r="D13" s="32" t="n">
        <v>13070226</v>
      </c>
      <c r="E13" s="32" t="n">
        <v>2334128</v>
      </c>
      <c r="F13" s="32" t="n">
        <v>7866823</v>
      </c>
      <c r="G13" s="32" t="n">
        <v>2807292</v>
      </c>
      <c r="H13" s="32" t="n">
        <v>52956055</v>
      </c>
      <c r="I13" s="32" t="n">
        <v>21884640</v>
      </c>
      <c r="J13" s="32" t="n">
        <v>18983339</v>
      </c>
      <c r="K13" s="32" t="n">
        <v>2520007</v>
      </c>
      <c r="L13" s="32" t="n">
        <v>1749479</v>
      </c>
      <c r="M13" s="32" t="n">
        <v>20868230</v>
      </c>
      <c r="N13" s="32" t="n">
        <v>10910346</v>
      </c>
      <c r="O13" s="32" t="n">
        <f aca="false">P13-B13-C13-D13-H13-L13-M13</f>
        <v>10101739</v>
      </c>
      <c r="P13" s="32" t="n">
        <v>115047802</v>
      </c>
    </row>
    <row r="14" customFormat="false" ht="16.5" hidden="false" customHeight="true" outlineLevel="0" collapsed="false">
      <c r="A14" s="30" t="n">
        <v>13</v>
      </c>
      <c r="B14" s="31" t="n">
        <v>9444609</v>
      </c>
      <c r="C14" s="32" t="n">
        <v>10165108</v>
      </c>
      <c r="D14" s="32" t="n">
        <v>11866195</v>
      </c>
      <c r="E14" s="32" t="n">
        <v>1434823</v>
      </c>
      <c r="F14" s="32" t="n">
        <v>8173569</v>
      </c>
      <c r="G14" s="32" t="n">
        <v>2170291</v>
      </c>
      <c r="H14" s="32" t="n">
        <v>52619279</v>
      </c>
      <c r="I14" s="32" t="n">
        <v>21527254</v>
      </c>
      <c r="J14" s="32" t="n">
        <v>20705993</v>
      </c>
      <c r="K14" s="32" t="n">
        <v>8155800</v>
      </c>
      <c r="L14" s="32" t="n">
        <v>1524447</v>
      </c>
      <c r="M14" s="32" t="n">
        <v>14926363</v>
      </c>
      <c r="N14" s="32" t="n">
        <v>8499963</v>
      </c>
      <c r="O14" s="32" t="n">
        <f aca="false">P14-B14-C14-D14-H14-L14-M14</f>
        <v>16567189</v>
      </c>
      <c r="P14" s="32" t="n">
        <v>117113190</v>
      </c>
    </row>
    <row r="15" customFormat="false" ht="16.5" hidden="false" customHeight="true" outlineLevel="0" collapsed="false">
      <c r="A15" s="30" t="n">
        <v>14</v>
      </c>
      <c r="B15" s="31" t="n">
        <v>8695909</v>
      </c>
      <c r="C15" s="32" t="n">
        <v>5809790</v>
      </c>
      <c r="D15" s="32" t="n">
        <v>10798912</v>
      </c>
      <c r="E15" s="32" t="n">
        <v>1063179</v>
      </c>
      <c r="F15" s="32" t="n">
        <v>7915510</v>
      </c>
      <c r="G15" s="32" t="n">
        <v>1756970</v>
      </c>
      <c r="H15" s="32" t="n">
        <v>47272861</v>
      </c>
      <c r="I15" s="32" t="n">
        <v>19544878</v>
      </c>
      <c r="J15" s="32" t="n">
        <v>20375485</v>
      </c>
      <c r="K15" s="32" t="n">
        <v>5590939</v>
      </c>
      <c r="L15" s="32" t="n">
        <v>2976066</v>
      </c>
      <c r="M15" s="32" t="n">
        <v>26783605</v>
      </c>
      <c r="N15" s="32" t="n">
        <v>15660741</v>
      </c>
      <c r="O15" s="32" t="n">
        <f aca="false">P15-B15-C15-D15-H15-L15-M15</f>
        <v>7993427</v>
      </c>
      <c r="P15" s="32" t="n">
        <v>110330570</v>
      </c>
    </row>
    <row r="16" customFormat="false" ht="16.5" hidden="false" customHeight="true" outlineLevel="0" collapsed="false">
      <c r="A16" s="30" t="n">
        <v>15</v>
      </c>
      <c r="B16" s="31" t="n">
        <v>6371534</v>
      </c>
      <c r="C16" s="32" t="n">
        <v>3083453</v>
      </c>
      <c r="D16" s="32" t="n">
        <v>11548831</v>
      </c>
      <c r="E16" s="32" t="n">
        <v>1333629</v>
      </c>
      <c r="F16" s="32" t="n">
        <v>8670524</v>
      </c>
      <c r="G16" s="32" t="n">
        <v>1523136</v>
      </c>
      <c r="H16" s="32" t="n">
        <v>40824505</v>
      </c>
      <c r="I16" s="32" t="n">
        <v>17162220</v>
      </c>
      <c r="J16" s="32" t="n">
        <v>17725457</v>
      </c>
      <c r="K16" s="32" t="n">
        <v>3723308</v>
      </c>
      <c r="L16" s="32" t="n">
        <v>2234153</v>
      </c>
      <c r="M16" s="32" t="n">
        <v>21303053</v>
      </c>
      <c r="N16" s="32" t="n">
        <v>13211852</v>
      </c>
      <c r="O16" s="32" t="n">
        <f aca="false">P16-B16-C16-D16-H16-L16-M16</f>
        <v>7143772</v>
      </c>
      <c r="P16" s="32" t="n">
        <v>92509301</v>
      </c>
    </row>
    <row r="17" customFormat="false" ht="16.5" hidden="false" customHeight="true" outlineLevel="0" collapsed="false">
      <c r="A17" s="30" t="n">
        <v>16</v>
      </c>
      <c r="B17" s="31" t="n">
        <v>6518339</v>
      </c>
      <c r="C17" s="32" t="n">
        <v>4540223</v>
      </c>
      <c r="D17" s="32" t="n">
        <v>11185804</v>
      </c>
      <c r="E17" s="32" t="n">
        <v>1994684</v>
      </c>
      <c r="F17" s="32" t="n">
        <v>7003904</v>
      </c>
      <c r="G17" s="32" t="n">
        <v>2155454</v>
      </c>
      <c r="H17" s="32" t="n">
        <v>38770059</v>
      </c>
      <c r="I17" s="32" t="n">
        <v>14972129</v>
      </c>
      <c r="J17" s="32" t="n">
        <v>18713923</v>
      </c>
      <c r="K17" s="32" t="n">
        <v>3124676</v>
      </c>
      <c r="L17" s="32" t="n">
        <v>1601567</v>
      </c>
      <c r="M17" s="32" t="n">
        <v>18186277</v>
      </c>
      <c r="N17" s="32" t="n">
        <v>13277987</v>
      </c>
      <c r="O17" s="32" t="n">
        <f aca="false">P17-B17-C17-D17-H17-L17-M17</f>
        <v>11049707</v>
      </c>
      <c r="P17" s="32" t="n">
        <v>91851976</v>
      </c>
      <c r="R17" s="32"/>
    </row>
    <row r="18" customFormat="false" ht="16.5" hidden="false" customHeight="true" outlineLevel="0" collapsed="false">
      <c r="A18" s="30" t="n">
        <v>17</v>
      </c>
      <c r="B18" s="31" t="n">
        <v>5103627</v>
      </c>
      <c r="C18" s="32" t="n">
        <v>4763899</v>
      </c>
      <c r="D18" s="32" t="n">
        <v>7934051</v>
      </c>
      <c r="E18" s="32" t="n">
        <v>1169544</v>
      </c>
      <c r="F18" s="32" t="n">
        <v>5936613</v>
      </c>
      <c r="G18" s="32" t="n">
        <v>813135</v>
      </c>
      <c r="H18" s="32" t="n">
        <v>34710399</v>
      </c>
      <c r="I18" s="32" t="n">
        <v>11185360</v>
      </c>
      <c r="J18" s="32" t="n">
        <v>17441175</v>
      </c>
      <c r="K18" s="32" t="n">
        <v>3788810</v>
      </c>
      <c r="L18" s="32" t="n">
        <v>1971704</v>
      </c>
      <c r="M18" s="32" t="n">
        <v>18625906</v>
      </c>
      <c r="N18" s="32" t="n">
        <v>11064907</v>
      </c>
      <c r="O18" s="32" t="n">
        <f aca="false">P18-B18-C18-D18-H18-L18-M18</f>
        <v>10600661</v>
      </c>
      <c r="P18" s="32" t="n">
        <v>83710247</v>
      </c>
      <c r="R18" s="32"/>
    </row>
    <row r="19" customFormat="false" ht="16.5" hidden="false" customHeight="true" outlineLevel="0" collapsed="false">
      <c r="A19" s="30" t="n">
        <v>18</v>
      </c>
      <c r="B19" s="31" t="n">
        <v>5168794</v>
      </c>
      <c r="C19" s="32" t="n">
        <v>3470115</v>
      </c>
      <c r="D19" s="32" t="n">
        <v>4978520</v>
      </c>
      <c r="E19" s="32" t="n">
        <v>536791</v>
      </c>
      <c r="F19" s="32" t="n">
        <v>3674073</v>
      </c>
      <c r="G19" s="32" t="n">
        <v>731106</v>
      </c>
      <c r="H19" s="32" t="n">
        <v>27889922</v>
      </c>
      <c r="I19" s="32" t="n">
        <v>10423573</v>
      </c>
      <c r="J19" s="32" t="n">
        <v>14262119</v>
      </c>
      <c r="K19" s="32" t="n">
        <v>2077254</v>
      </c>
      <c r="L19" s="32" t="n">
        <v>2014635</v>
      </c>
      <c r="M19" s="32" t="n">
        <v>19948096</v>
      </c>
      <c r="N19" s="32" t="n">
        <v>12677332</v>
      </c>
      <c r="O19" s="32" t="n">
        <f aca="false">P19-B19-C19-D19-H19-L19-M19</f>
        <v>10594389</v>
      </c>
      <c r="P19" s="32" t="n">
        <v>74064471</v>
      </c>
      <c r="R19" s="32"/>
    </row>
    <row r="20" customFormat="false" ht="16.5" hidden="false" customHeight="true" outlineLevel="0" collapsed="false">
      <c r="A20" s="30" t="n">
        <v>19</v>
      </c>
      <c r="B20" s="31" t="n">
        <v>4466271</v>
      </c>
      <c r="C20" s="32" t="n">
        <v>2784773</v>
      </c>
      <c r="D20" s="32" t="n">
        <v>5418455</v>
      </c>
      <c r="E20" s="32" t="n">
        <v>641972</v>
      </c>
      <c r="F20" s="32" t="n">
        <v>4128570</v>
      </c>
      <c r="G20" s="32" t="n">
        <v>630221</v>
      </c>
      <c r="H20" s="32" t="n">
        <v>25293009</v>
      </c>
      <c r="I20" s="32" t="n">
        <v>9411842</v>
      </c>
      <c r="J20" s="32" t="n">
        <v>13317294</v>
      </c>
      <c r="K20" s="32" t="n">
        <v>1760320</v>
      </c>
      <c r="L20" s="32" t="n">
        <v>1313319</v>
      </c>
      <c r="M20" s="32" t="n">
        <v>14674482</v>
      </c>
      <c r="N20" s="32" t="n">
        <v>9699547</v>
      </c>
      <c r="O20" s="32" t="n">
        <f aca="false">P20-B20-C20-D20-H20-L20-M20</f>
        <v>7022162</v>
      </c>
      <c r="P20" s="32" t="n">
        <v>60972471</v>
      </c>
      <c r="R20" s="32"/>
    </row>
    <row r="21" customFormat="false" ht="16.5" hidden="false" customHeight="true" outlineLevel="0" collapsed="false">
      <c r="A21" s="30" t="n">
        <v>20</v>
      </c>
      <c r="B21" s="31" t="n">
        <v>3517124</v>
      </c>
      <c r="C21" s="32" t="n">
        <v>2505980</v>
      </c>
      <c r="D21" s="32" t="n">
        <v>4690044</v>
      </c>
      <c r="E21" s="32" t="n">
        <v>1195186</v>
      </c>
      <c r="F21" s="32" t="n">
        <v>3139851</v>
      </c>
      <c r="G21" s="32" t="n">
        <v>345970</v>
      </c>
      <c r="H21" s="32" t="n">
        <v>23701530</v>
      </c>
      <c r="I21" s="32" t="n">
        <v>8121573</v>
      </c>
      <c r="J21" s="32" t="n">
        <v>13000742</v>
      </c>
      <c r="K21" s="32" t="n">
        <v>1669430</v>
      </c>
      <c r="L21" s="32" t="n">
        <v>1343546</v>
      </c>
      <c r="M21" s="32" t="n">
        <v>13997786</v>
      </c>
      <c r="N21" s="32" t="n">
        <v>8977684</v>
      </c>
      <c r="O21" s="32" t="n">
        <f aca="false">P21-B21-C21-D21-H21-L21-M21</f>
        <v>6607466</v>
      </c>
      <c r="P21" s="32" t="n">
        <v>56363476</v>
      </c>
      <c r="R21" s="32"/>
    </row>
    <row r="22" customFormat="false" ht="16.5" hidden="false" customHeight="true" outlineLevel="0" collapsed="false">
      <c r="A22" s="30" t="n">
        <v>21</v>
      </c>
      <c r="B22" s="31" t="n">
        <v>5365522</v>
      </c>
      <c r="C22" s="32" t="n">
        <v>2945170</v>
      </c>
      <c r="D22" s="32" t="n">
        <v>3814554</v>
      </c>
      <c r="E22" s="32" t="n">
        <v>434164</v>
      </c>
      <c r="F22" s="32" t="n">
        <v>2815579</v>
      </c>
      <c r="G22" s="32" t="n">
        <v>538946</v>
      </c>
      <c r="H22" s="32" t="n">
        <v>23016309</v>
      </c>
      <c r="I22" s="32" t="n">
        <v>9182073</v>
      </c>
      <c r="J22" s="32" t="n">
        <v>11794311</v>
      </c>
      <c r="K22" s="32" t="n">
        <v>1061711</v>
      </c>
      <c r="L22" s="32" t="n">
        <v>1051616</v>
      </c>
      <c r="M22" s="32" t="n">
        <v>20330399</v>
      </c>
      <c r="N22" s="32" t="n">
        <v>14947520</v>
      </c>
      <c r="O22" s="32" t="n">
        <f aca="false">P22-B22-C22-D22-H22-L22-M22</f>
        <v>4478045</v>
      </c>
      <c r="P22" s="32" t="n">
        <v>61001615</v>
      </c>
      <c r="R22" s="32"/>
    </row>
    <row r="23" customFormat="false" ht="16.5" hidden="false" customHeight="true" outlineLevel="0" collapsed="false">
      <c r="A23" s="30" t="n">
        <v>22</v>
      </c>
      <c r="B23" s="31" t="n">
        <v>6081338</v>
      </c>
      <c r="C23" s="32" t="n">
        <v>2601988</v>
      </c>
      <c r="D23" s="32" t="n">
        <v>3682210</v>
      </c>
      <c r="E23" s="32" t="n">
        <v>773384</v>
      </c>
      <c r="F23" s="32" t="n">
        <v>2164937</v>
      </c>
      <c r="G23" s="32" t="n">
        <v>740175</v>
      </c>
      <c r="H23" s="32" t="n">
        <v>19072225</v>
      </c>
      <c r="I23" s="32" t="n">
        <v>7507491</v>
      </c>
      <c r="J23" s="32" t="n">
        <v>9833144</v>
      </c>
      <c r="K23" s="32" t="n">
        <v>717434</v>
      </c>
      <c r="L23" s="32" t="n">
        <v>1128743</v>
      </c>
      <c r="M23" s="32" t="n">
        <v>27049054</v>
      </c>
      <c r="N23" s="32" t="n">
        <v>22806842</v>
      </c>
      <c r="O23" s="32" t="n">
        <f aca="false">P23-B23-C23-D23-H23-L23-M23</f>
        <v>5901631</v>
      </c>
      <c r="P23" s="32" t="n">
        <v>65517189</v>
      </c>
      <c r="R23" s="32"/>
    </row>
    <row r="24" customFormat="false" ht="16.5" hidden="false" customHeight="true" outlineLevel="0" collapsed="false">
      <c r="A24" s="30" t="n">
        <v>23</v>
      </c>
      <c r="B24" s="31" t="n">
        <v>5848311</v>
      </c>
      <c r="C24" s="32" t="n">
        <v>3169688</v>
      </c>
      <c r="D24" s="32" t="n">
        <v>2720506</v>
      </c>
      <c r="E24" s="32" t="n">
        <v>515821</v>
      </c>
      <c r="F24" s="32" t="n">
        <v>1668251</v>
      </c>
      <c r="G24" s="32" t="n">
        <v>492866</v>
      </c>
      <c r="H24" s="32" t="n">
        <v>18532044</v>
      </c>
      <c r="I24" s="32" t="n">
        <v>6841777</v>
      </c>
      <c r="J24" s="32" t="n">
        <v>8506721</v>
      </c>
      <c r="K24" s="32" t="n">
        <v>2314440</v>
      </c>
      <c r="L24" s="32" t="n">
        <v>1746049</v>
      </c>
      <c r="M24" s="32" t="n">
        <v>21414992</v>
      </c>
      <c r="N24" s="32" t="n">
        <v>13646797</v>
      </c>
      <c r="O24" s="32" t="n">
        <f aca="false">P24-B24-C24-D24-H24-L24-M24</f>
        <v>6195763</v>
      </c>
      <c r="P24" s="32" t="n">
        <v>59627353</v>
      </c>
      <c r="R24" s="32"/>
    </row>
    <row r="25" customFormat="false" ht="16.5" hidden="false" customHeight="true" outlineLevel="0" collapsed="false">
      <c r="A25" s="30" t="n">
        <v>24</v>
      </c>
      <c r="B25" s="31" t="n">
        <v>5388794</v>
      </c>
      <c r="C25" s="32" t="n">
        <v>4768726</v>
      </c>
      <c r="D25" s="32" t="n">
        <v>2989245</v>
      </c>
      <c r="E25" s="32" t="n">
        <v>751779</v>
      </c>
      <c r="F25" s="32" t="n">
        <v>1895777</v>
      </c>
      <c r="G25" s="32" t="n">
        <v>336835</v>
      </c>
      <c r="H25" s="32" t="n">
        <v>17997495</v>
      </c>
      <c r="I25" s="32" t="n">
        <v>8255502</v>
      </c>
      <c r="J25" s="32" t="n">
        <v>8289185</v>
      </c>
      <c r="K25" s="32" t="n">
        <v>757751</v>
      </c>
      <c r="L25" s="32" t="n">
        <v>3302985</v>
      </c>
      <c r="M25" s="32" t="n">
        <v>19906048</v>
      </c>
      <c r="N25" s="32" t="n">
        <v>11720735</v>
      </c>
      <c r="O25" s="32" t="n">
        <f aca="false">P25-B25-C25-D25-H25-L25-M25</f>
        <v>6515873</v>
      </c>
      <c r="P25" s="32" t="n">
        <v>60869166</v>
      </c>
      <c r="R25" s="32"/>
    </row>
    <row r="26" customFormat="false" ht="16.5" hidden="false" customHeight="true" outlineLevel="0" collapsed="false">
      <c r="A26" s="30" t="n">
        <v>25</v>
      </c>
      <c r="B26" s="31" t="n">
        <v>5635216</v>
      </c>
      <c r="C26" s="32" t="n">
        <v>4148447</v>
      </c>
      <c r="D26" s="32" t="n">
        <v>3006766</v>
      </c>
      <c r="E26" s="32" t="n">
        <v>619716</v>
      </c>
      <c r="F26" s="32" t="n">
        <v>1853178</v>
      </c>
      <c r="G26" s="32" t="n">
        <v>520716</v>
      </c>
      <c r="H26" s="32" t="n">
        <v>26599083</v>
      </c>
      <c r="I26" s="32" t="n">
        <v>10480291</v>
      </c>
      <c r="J26" s="32" t="n">
        <v>14130948</v>
      </c>
      <c r="K26" s="32" t="n">
        <v>1059478</v>
      </c>
      <c r="L26" s="32" t="n">
        <v>4265803</v>
      </c>
      <c r="M26" s="32" t="n">
        <v>24292425</v>
      </c>
      <c r="N26" s="32" t="n">
        <v>15344683</v>
      </c>
      <c r="O26" s="32" t="n">
        <f aca="false">P26-B26-C26-D26-H26-L26-M26</f>
        <v>10146976</v>
      </c>
      <c r="P26" s="32" t="n">
        <v>78094716</v>
      </c>
      <c r="R26" s="32"/>
    </row>
    <row r="27" customFormat="false" ht="16.5" hidden="false" customHeight="true" outlineLevel="0" collapsed="false">
      <c r="A27" s="30" t="n">
        <v>26</v>
      </c>
      <c r="B27" s="31" t="n">
        <v>8668123</v>
      </c>
      <c r="C27" s="32" t="n">
        <v>5686067</v>
      </c>
      <c r="D27" s="32" t="n">
        <v>2235570</v>
      </c>
      <c r="E27" s="32" t="n">
        <v>362446</v>
      </c>
      <c r="F27" s="32" t="n">
        <v>1472313</v>
      </c>
      <c r="G27" s="32" t="n">
        <v>384739</v>
      </c>
      <c r="H27" s="32" t="n">
        <v>24305811</v>
      </c>
      <c r="I27" s="32" t="n">
        <v>10751296</v>
      </c>
      <c r="J27" s="32" t="n">
        <v>9582190</v>
      </c>
      <c r="K27" s="32" t="n">
        <v>2694904</v>
      </c>
      <c r="L27" s="32" t="n">
        <v>3376117</v>
      </c>
      <c r="M27" s="32" t="n">
        <v>24817360</v>
      </c>
      <c r="N27" s="32" t="n">
        <v>14372626</v>
      </c>
      <c r="O27" s="32" t="n">
        <f aca="false">P27-B27-C27-D27-H27-L27-M27</f>
        <v>9475533</v>
      </c>
      <c r="P27" s="32" t="n">
        <v>78564581</v>
      </c>
      <c r="R27" s="32"/>
    </row>
    <row r="28" customFormat="false" ht="16.5" hidden="false" customHeight="true" outlineLevel="0" collapsed="false">
      <c r="A28" s="30" t="n">
        <v>27</v>
      </c>
      <c r="B28" s="31" t="n">
        <v>6927788</v>
      </c>
      <c r="C28" s="32" t="n">
        <v>11578092</v>
      </c>
      <c r="D28" s="32" t="n">
        <v>2489493</v>
      </c>
      <c r="E28" s="32" t="n">
        <v>377723</v>
      </c>
      <c r="F28" s="32" t="n">
        <v>1450301</v>
      </c>
      <c r="G28" s="32" t="n">
        <v>372941</v>
      </c>
      <c r="H28" s="32" t="n">
        <v>25623452</v>
      </c>
      <c r="I28" s="32" t="n">
        <v>10865970</v>
      </c>
      <c r="J28" s="32" t="n">
        <v>11696281</v>
      </c>
      <c r="K28" s="32" t="n">
        <v>1672942</v>
      </c>
      <c r="L28" s="32" t="n">
        <v>2196388</v>
      </c>
      <c r="M28" s="32" t="n">
        <v>25570718</v>
      </c>
      <c r="N28" s="32" t="n">
        <v>18311298</v>
      </c>
      <c r="O28" s="32" t="n">
        <f aca="false">P28-B28-C28-D28-H28-L28-M28</f>
        <v>6984114</v>
      </c>
      <c r="P28" s="32" t="n">
        <v>81370045</v>
      </c>
      <c r="R28" s="32"/>
    </row>
    <row r="29" customFormat="false" ht="16.5" hidden="false" customHeight="true" outlineLevel="0" collapsed="false">
      <c r="A29" s="30" t="n">
        <v>28</v>
      </c>
      <c r="B29" s="31" t="n">
        <v>5863110</v>
      </c>
      <c r="C29" s="32" t="n">
        <v>7878883</v>
      </c>
      <c r="D29" s="32" t="n">
        <v>3861129</v>
      </c>
      <c r="E29" s="32" t="n">
        <v>1896611</v>
      </c>
      <c r="F29" s="32" t="n">
        <v>1526198</v>
      </c>
      <c r="G29" s="32" t="n">
        <v>310120</v>
      </c>
      <c r="H29" s="32" t="n">
        <v>29542020</v>
      </c>
      <c r="I29" s="32" t="n">
        <v>10884476</v>
      </c>
      <c r="J29" s="32" t="n">
        <v>16470369</v>
      </c>
      <c r="K29" s="32" t="n">
        <v>827090</v>
      </c>
      <c r="L29" s="32" t="n">
        <v>4224128</v>
      </c>
      <c r="M29" s="32" t="n">
        <v>20379923</v>
      </c>
      <c r="N29" s="32" t="n">
        <v>12473614</v>
      </c>
      <c r="O29" s="32" t="n">
        <f aca="false">P29-B29-C29-D29-H29-L29-M29</f>
        <v>11129686</v>
      </c>
      <c r="P29" s="32" t="n">
        <v>82878879</v>
      </c>
      <c r="R29" s="32"/>
    </row>
    <row r="30" s="1" customFormat="true" ht="16.5" hidden="false" customHeight="true" outlineLevel="0" collapsed="false">
      <c r="A30" s="30" t="n">
        <v>29</v>
      </c>
      <c r="B30" s="31" t="n">
        <v>6949243</v>
      </c>
      <c r="C30" s="32" t="n">
        <v>12341774</v>
      </c>
      <c r="D30" s="32" t="n">
        <v>3609223</v>
      </c>
      <c r="E30" s="32" t="n">
        <v>1018210</v>
      </c>
      <c r="F30" s="32" t="n">
        <v>1826039</v>
      </c>
      <c r="G30" s="32" t="n">
        <v>359234</v>
      </c>
      <c r="H30" s="32" t="n">
        <v>25413999</v>
      </c>
      <c r="I30" s="32" t="n">
        <v>10354280</v>
      </c>
      <c r="J30" s="32" t="n">
        <v>13107962</v>
      </c>
      <c r="K30" s="32" t="n">
        <v>787727</v>
      </c>
      <c r="L30" s="32" t="n">
        <v>3003937</v>
      </c>
      <c r="M30" s="32" t="n">
        <v>21821604</v>
      </c>
      <c r="N30" s="32" t="n">
        <v>12797147</v>
      </c>
      <c r="O30" s="32" t="n">
        <f aca="false">P30-B30-C30-D30-H30-L30-M30</f>
        <v>11332037</v>
      </c>
      <c r="P30" s="32" t="n">
        <v>84471817</v>
      </c>
      <c r="R30" s="32"/>
    </row>
    <row r="31" customFormat="false" ht="19.5" hidden="false" customHeight="true" outlineLevel="0" collapsed="false">
      <c r="A31" s="26" t="s">
        <v>22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P31" s="29" t="s">
        <v>23</v>
      </c>
    </row>
    <row r="32" customFormat="false" ht="16.5" hidden="false" customHeight="true" outlineLevel="0" collapsed="false">
      <c r="A32" s="30" t="n">
        <f aca="false">A11</f>
        <v>10</v>
      </c>
      <c r="B32" s="35" t="n">
        <f aca="false">IF(B11=0,"-",ROUND(B11/$P11*100,1))</f>
        <v>6.8</v>
      </c>
      <c r="C32" s="35" t="n">
        <f aca="false">IF(C11=0,"-",ROUND(C11/$P11*100,1))</f>
        <v>4.4</v>
      </c>
      <c r="D32" s="35" t="n">
        <f aca="false">IF(D11=0,"-",ROUND(D11/$P11*100,1))</f>
        <v>12</v>
      </c>
      <c r="E32" s="35" t="n">
        <f aca="false">IF(E11=0,"-",ROUND(E11/$P11*100,1))</f>
        <v>2.3</v>
      </c>
      <c r="F32" s="35" t="n">
        <f aca="false">IF(F11=0,"-",ROUND(F11/$P11*100,1))</f>
        <v>6.8</v>
      </c>
      <c r="G32" s="35" t="n">
        <f aca="false">IF(G11=0,"-",ROUND(G11/$P11*100,1))</f>
        <v>2.6</v>
      </c>
      <c r="H32" s="35" t="n">
        <f aca="false">IF(H11=0,"-",ROUND(H11/$P11*100,1))</f>
        <v>42.5</v>
      </c>
      <c r="I32" s="35" t="n">
        <f aca="false">IF(I11=0,"-",ROUND(I11/$P11*100,1))</f>
        <v>17.3</v>
      </c>
      <c r="J32" s="35" t="n">
        <f aca="false">IF(J11=0,"-",ROUND(J11/$P11*100,1))</f>
        <v>18.2</v>
      </c>
      <c r="K32" s="35" t="n">
        <f aca="false">IF(K11=0,"-",ROUND(K11/$P11*100,1))</f>
        <v>3.9</v>
      </c>
      <c r="L32" s="35" t="n">
        <f aca="false">IF(L11=0,"-",ROUND(L11/$P11*100,1))</f>
        <v>1.5</v>
      </c>
      <c r="M32" s="35" t="n">
        <f aca="false">IF(M11=0,"-",ROUND(M11/$P11*100,1))</f>
        <v>22.6</v>
      </c>
      <c r="N32" s="35" t="n">
        <f aca="false">IF(N11=0,"-",ROUND(N11/$P11*100,1))</f>
        <v>8.4</v>
      </c>
      <c r="O32" s="35" t="n">
        <f aca="false">IF(O11=0,"-",ROUND(O11/$P11*100,1))</f>
        <v>10.2</v>
      </c>
      <c r="P32" s="35" t="n">
        <f aca="false">IF(P11=0,"-",ROUND(P11/$P11*100,1))</f>
        <v>100</v>
      </c>
      <c r="Q32" s="36"/>
      <c r="R32" s="36"/>
    </row>
    <row r="33" customFormat="false" ht="16.5" hidden="false" customHeight="true" outlineLevel="0" collapsed="false">
      <c r="A33" s="30" t="n">
        <f aca="false">A12</f>
        <v>11</v>
      </c>
      <c r="B33" s="36" t="n">
        <f aca="false">IF(B12=0,"-",ROUND(B12/$P12*100,1))</f>
        <v>13.3</v>
      </c>
      <c r="C33" s="36" t="n">
        <f aca="false">IF(C12=0,"-",ROUND(C12/$P12*100,1))</f>
        <v>5.2</v>
      </c>
      <c r="D33" s="36" t="n">
        <f aca="false">IF(D12=0,"-",ROUND(D12/$P12*100,1))</f>
        <v>11.4</v>
      </c>
      <c r="E33" s="36" t="n">
        <f aca="false">IF(E12=0,"-",ROUND(E12/$P12*100,1))</f>
        <v>2.3</v>
      </c>
      <c r="F33" s="36" t="n">
        <f aca="false">IF(F12=0,"-",ROUND(F12/$P12*100,1))</f>
        <v>6.9</v>
      </c>
      <c r="G33" s="36" t="n">
        <f aca="false">IF(G12=0,"-",ROUND(G12/$P12*100,1))</f>
        <v>2.1</v>
      </c>
      <c r="H33" s="36" t="n">
        <f aca="false">IF(H12=0,"-",ROUND(H12/$P12*100,1))</f>
        <v>41.3</v>
      </c>
      <c r="I33" s="36" t="n">
        <f aca="false">IF(I12=0,"-",ROUND(I12/$P12*100,1))</f>
        <v>18.2</v>
      </c>
      <c r="J33" s="36" t="n">
        <f aca="false">IF(J12=0,"-",ROUND(J12/$P12*100,1))</f>
        <v>15.9</v>
      </c>
      <c r="K33" s="36" t="n">
        <f aca="false">IF(K12=0,"-",ROUND(K12/$P12*100,1))</f>
        <v>4.9</v>
      </c>
      <c r="L33" s="36" t="n">
        <f aca="false">IF(L12=0,"-",ROUND(L12/$P12*100,1))</f>
        <v>1.7</v>
      </c>
      <c r="M33" s="36" t="n">
        <f aca="false">IF(M12=0,"-",ROUND(M12/$P12*100,1))</f>
        <v>16</v>
      </c>
      <c r="N33" s="36" t="n">
        <f aca="false">IF(N12=0,"-",ROUND(N12/$P12*100,1))</f>
        <v>7.2</v>
      </c>
      <c r="O33" s="36" t="n">
        <f aca="false">IF(O12=0,"-",ROUND(O12/$P12*100,1))</f>
        <v>11</v>
      </c>
      <c r="P33" s="36" t="n">
        <f aca="false">IF(P12=0,"-",ROUND(P12/$P12*100,1))</f>
        <v>100</v>
      </c>
      <c r="Q33" s="36"/>
      <c r="R33" s="36"/>
    </row>
    <row r="34" customFormat="false" ht="16.5" hidden="false" customHeight="true" outlineLevel="0" collapsed="false">
      <c r="A34" s="30" t="n">
        <f aca="false">A13</f>
        <v>12</v>
      </c>
      <c r="B34" s="36" t="n">
        <f aca="false">IF(B13=0,"-",ROUND(B13/$P13*100,1))</f>
        <v>8.9</v>
      </c>
      <c r="C34" s="36" t="n">
        <f aca="false">IF(C13=0,"-",ROUND(C13/$P13*100,1))</f>
        <v>5.2</v>
      </c>
      <c r="D34" s="36" t="n">
        <f aca="false">IF(D13=0,"-",ROUND(D13/$P13*100,1))</f>
        <v>11.4</v>
      </c>
      <c r="E34" s="36" t="n">
        <f aca="false">IF(E13=0,"-",ROUND(E13/$P13*100,1))</f>
        <v>2</v>
      </c>
      <c r="F34" s="36" t="n">
        <f aca="false">IF(F13=0,"-",ROUND(F13/$P13*100,1))</f>
        <v>6.8</v>
      </c>
      <c r="G34" s="36" t="n">
        <f aca="false">IF(G13=0,"-",ROUND(G13/$P13*100,1))</f>
        <v>2.4</v>
      </c>
      <c r="H34" s="36" t="n">
        <f aca="false">IF(H13=0,"-",ROUND(H13/$P13*100,1))</f>
        <v>46</v>
      </c>
      <c r="I34" s="36" t="n">
        <f aca="false">IF(I13=0,"-",ROUND(I13/$P13*100,1))</f>
        <v>19</v>
      </c>
      <c r="J34" s="36" t="n">
        <f aca="false">IF(J13=0,"-",ROUND(J13/$P13*100,1))</f>
        <v>16.5</v>
      </c>
      <c r="K34" s="36" t="n">
        <f aca="false">IF(K13=0,"-",ROUND(K13/$P13*100,1))</f>
        <v>2.2</v>
      </c>
      <c r="L34" s="36" t="n">
        <f aca="false">IF(L13=0,"-",ROUND(L13/$P13*100,1))</f>
        <v>1.5</v>
      </c>
      <c r="M34" s="36" t="n">
        <f aca="false">IF(M13=0,"-",ROUND(M13/$P13*100,1))</f>
        <v>18.1</v>
      </c>
      <c r="N34" s="36" t="n">
        <f aca="false">IF(N13=0,"-",ROUND(N13/$P13*100,1))</f>
        <v>9.5</v>
      </c>
      <c r="O34" s="36" t="n">
        <f aca="false">IF(O13=0,"-",ROUND(O13/$P13*100,1))</f>
        <v>8.8</v>
      </c>
      <c r="P34" s="36" t="n">
        <f aca="false">IF(P13=0,"-",ROUND(P13/$P13*100,1))</f>
        <v>100</v>
      </c>
      <c r="Q34" s="36"/>
      <c r="R34" s="36"/>
    </row>
    <row r="35" customFormat="false" ht="16.5" hidden="false" customHeight="true" outlineLevel="0" collapsed="false">
      <c r="A35" s="30" t="n">
        <f aca="false">A14</f>
        <v>13</v>
      </c>
      <c r="B35" s="36" t="n">
        <f aca="false">IF(B14=0,"-",ROUND(B14/$P14*100,1))</f>
        <v>8.1</v>
      </c>
      <c r="C35" s="36" t="n">
        <f aca="false">IF(C14=0,"-",ROUND(C14/$P14*100,1))</f>
        <v>8.7</v>
      </c>
      <c r="D35" s="36" t="n">
        <f aca="false">IF(D14=0,"-",ROUND(D14/$P14*100,1))</f>
        <v>10.1</v>
      </c>
      <c r="E35" s="36" t="n">
        <f aca="false">IF(E14=0,"-",ROUND(E14/$P14*100,1))</f>
        <v>1.2</v>
      </c>
      <c r="F35" s="36" t="n">
        <f aca="false">IF(F14=0,"-",ROUND(F14/$P14*100,1))</f>
        <v>7</v>
      </c>
      <c r="G35" s="36" t="n">
        <f aca="false">IF(G14=0,"-",ROUND(G14/$P14*100,1))</f>
        <v>1.9</v>
      </c>
      <c r="H35" s="36" t="n">
        <f aca="false">IF(H14=0,"-",ROUND(H14/$P14*100,1))</f>
        <v>44.9</v>
      </c>
      <c r="I35" s="36" t="n">
        <f aca="false">IF(I14=0,"-",ROUND(I14/$P14*100,1))</f>
        <v>18.4</v>
      </c>
      <c r="J35" s="36" t="n">
        <f aca="false">IF(J14=0,"-",ROUND(J14/$P14*100,1))</f>
        <v>17.7</v>
      </c>
      <c r="K35" s="36" t="n">
        <f aca="false">IF(K14=0,"-",ROUND(K14/$P14*100,1))</f>
        <v>7</v>
      </c>
      <c r="L35" s="36" t="n">
        <f aca="false">IF(L14=0,"-",ROUND(L14/$P14*100,1))</f>
        <v>1.3</v>
      </c>
      <c r="M35" s="36" t="n">
        <f aca="false">IF(M14=0,"-",ROUND(M14/$P14*100,1))</f>
        <v>12.7</v>
      </c>
      <c r="N35" s="36" t="n">
        <f aca="false">IF(N14=0,"-",ROUND(N14/$P14*100,1))</f>
        <v>7.3</v>
      </c>
      <c r="O35" s="36" t="n">
        <f aca="false">IF(O14=0,"-",ROUND(O14/$P14*100,1))</f>
        <v>14.1</v>
      </c>
      <c r="P35" s="36" t="n">
        <f aca="false">IF(P14=0,"-",ROUND(P14/$P14*100,1))</f>
        <v>100</v>
      </c>
      <c r="Q35" s="36"/>
      <c r="R35" s="36"/>
    </row>
    <row r="36" customFormat="false" ht="16.5" hidden="false" customHeight="true" outlineLevel="0" collapsed="false">
      <c r="A36" s="30" t="n">
        <f aca="false">A15</f>
        <v>14</v>
      </c>
      <c r="B36" s="36" t="n">
        <f aca="false">IF(B15=0,"-",ROUND(B15/$P15*100,1))</f>
        <v>7.9</v>
      </c>
      <c r="C36" s="36" t="n">
        <f aca="false">IF(C15=0,"-",ROUND(C15/$P15*100,1))</f>
        <v>5.3</v>
      </c>
      <c r="D36" s="36" t="n">
        <f aca="false">IF(D15=0,"-",ROUND(D15/$P15*100,1))</f>
        <v>9.8</v>
      </c>
      <c r="E36" s="36" t="n">
        <f aca="false">IF(E15=0,"-",ROUND(E15/$P15*100,1))</f>
        <v>1</v>
      </c>
      <c r="F36" s="36" t="n">
        <f aca="false">IF(F15=0,"-",ROUND(F15/$P15*100,1))</f>
        <v>7.2</v>
      </c>
      <c r="G36" s="36" t="n">
        <f aca="false">IF(G15=0,"-",ROUND(G15/$P15*100,1))</f>
        <v>1.6</v>
      </c>
      <c r="H36" s="36" t="n">
        <f aca="false">IF(H15=0,"-",ROUND(H15/$P15*100,1))</f>
        <v>42.8</v>
      </c>
      <c r="I36" s="36" t="n">
        <f aca="false">IF(I15=0,"-",ROUND(I15/$P15*100,1))</f>
        <v>17.7</v>
      </c>
      <c r="J36" s="36" t="n">
        <f aca="false">IF(J15=0,"-",ROUND(J15/$P15*100,1))</f>
        <v>18.5</v>
      </c>
      <c r="K36" s="36" t="n">
        <f aca="false">IF(K15=0,"-",ROUND(K15/$P15*100,1))</f>
        <v>5.1</v>
      </c>
      <c r="L36" s="36" t="n">
        <f aca="false">IF(L15=0,"-",ROUND(L15/$P15*100,1))</f>
        <v>2.7</v>
      </c>
      <c r="M36" s="36" t="n">
        <f aca="false">IF(M15=0,"-",ROUND(M15/$P15*100,1))</f>
        <v>24.3</v>
      </c>
      <c r="N36" s="36" t="n">
        <f aca="false">IF(N15=0,"-",ROUND(N15/$P15*100,1))</f>
        <v>14.2</v>
      </c>
      <c r="O36" s="36" t="n">
        <f aca="false">IF(O15=0,"-",ROUND(O15/$P15*100,1))</f>
        <v>7.2</v>
      </c>
      <c r="P36" s="36" t="n">
        <f aca="false">IF(P15=0,"-",ROUND(P15/$P15*100,1))</f>
        <v>100</v>
      </c>
      <c r="Q36" s="36"/>
      <c r="R36" s="36"/>
    </row>
    <row r="37" customFormat="false" ht="16.5" hidden="false" customHeight="true" outlineLevel="0" collapsed="false">
      <c r="A37" s="30" t="n">
        <f aca="false">A16</f>
        <v>15</v>
      </c>
      <c r="B37" s="36" t="n">
        <f aca="false">IF(B16=0,"-",ROUND(B16/$P16*100,1))</f>
        <v>6.9</v>
      </c>
      <c r="C37" s="36" t="n">
        <f aca="false">IF(C16=0,"-",ROUND(C16/$P16*100,1))</f>
        <v>3.3</v>
      </c>
      <c r="D37" s="36" t="n">
        <f aca="false">IF(D16=0,"-",ROUND(D16/$P16*100,1))</f>
        <v>12.5</v>
      </c>
      <c r="E37" s="36" t="n">
        <f aca="false">IF(E16=0,"-",ROUND(E16/$P16*100,1))</f>
        <v>1.4</v>
      </c>
      <c r="F37" s="36" t="n">
        <f aca="false">IF(F16=0,"-",ROUND(F16/$P16*100,1))</f>
        <v>9.4</v>
      </c>
      <c r="G37" s="36" t="n">
        <f aca="false">IF(G16=0,"-",ROUND(G16/$P16*100,1))</f>
        <v>1.6</v>
      </c>
      <c r="H37" s="36" t="n">
        <f aca="false">IF(H16=0,"-",ROUND(H16/$P16*100,1))</f>
        <v>44.1</v>
      </c>
      <c r="I37" s="36" t="n">
        <f aca="false">IF(I16=0,"-",ROUND(I16/$P16*100,1))</f>
        <v>18.6</v>
      </c>
      <c r="J37" s="36" t="n">
        <f aca="false">IF(J16=0,"-",ROUND(J16/$P16*100,1))</f>
        <v>19.2</v>
      </c>
      <c r="K37" s="36" t="n">
        <f aca="false">IF(K16=0,"-",ROUND(K16/$P16*100,1))</f>
        <v>4</v>
      </c>
      <c r="L37" s="36" t="n">
        <f aca="false">IF(L16=0,"-",ROUND(L16/$P16*100,1))</f>
        <v>2.4</v>
      </c>
      <c r="M37" s="36" t="n">
        <f aca="false">IF(M16=0,"-",ROUND(M16/$P16*100,1))</f>
        <v>23</v>
      </c>
      <c r="N37" s="36" t="n">
        <f aca="false">IF(N16=0,"-",ROUND(N16/$P16*100,1))</f>
        <v>14.3</v>
      </c>
      <c r="O37" s="36" t="n">
        <f aca="false">IF(O16=0,"-",ROUND(O16/$P16*100,1))</f>
        <v>7.7</v>
      </c>
      <c r="P37" s="36" t="n">
        <f aca="false">IF(P16=0,"-",ROUND(P16/$P16*100,1))</f>
        <v>100</v>
      </c>
      <c r="Q37" s="36"/>
      <c r="R37" s="36"/>
    </row>
    <row r="38" customFormat="false" ht="16.5" hidden="false" customHeight="true" outlineLevel="0" collapsed="false">
      <c r="A38" s="30" t="n">
        <f aca="false">A17</f>
        <v>16</v>
      </c>
      <c r="B38" s="36" t="n">
        <f aca="false">IF(B17=0,"-",ROUND(B17/$P17*100,1))</f>
        <v>7.1</v>
      </c>
      <c r="C38" s="36" t="n">
        <f aca="false">IF(C17=0,"-",ROUND(C17/$P17*100,1))</f>
        <v>4.9</v>
      </c>
      <c r="D38" s="36" t="n">
        <f aca="false">IF(D17=0,"-",ROUND(D17/$P17*100,1))</f>
        <v>12.2</v>
      </c>
      <c r="E38" s="36" t="n">
        <f aca="false">IF(E17=0,"-",ROUND(E17/$P17*100,1))</f>
        <v>2.2</v>
      </c>
      <c r="F38" s="36" t="n">
        <f aca="false">IF(F17=0,"-",ROUND(F17/$P17*100,1))</f>
        <v>7.6</v>
      </c>
      <c r="G38" s="36" t="n">
        <f aca="false">IF(G17=0,"-",ROUND(G17/$P17*100,1))</f>
        <v>2.3</v>
      </c>
      <c r="H38" s="36" t="n">
        <f aca="false">IF(H17=0,"-",ROUND(H17/$P17*100,1))</f>
        <v>42.2</v>
      </c>
      <c r="I38" s="36" t="n">
        <f aca="false">IF(I17=0,"-",ROUND(I17/$P17*100,1))</f>
        <v>16.3</v>
      </c>
      <c r="J38" s="36" t="n">
        <f aca="false">IF(J17=0,"-",ROUND(J17/$P17*100,1))</f>
        <v>20.4</v>
      </c>
      <c r="K38" s="36" t="n">
        <f aca="false">IF(K17=0,"-",ROUND(K17/$P17*100,1))</f>
        <v>3.4</v>
      </c>
      <c r="L38" s="36" t="n">
        <f aca="false">IF(L17=0,"-",ROUND(L17/$P17*100,1))</f>
        <v>1.7</v>
      </c>
      <c r="M38" s="36" t="n">
        <f aca="false">IF(M17=0,"-",ROUND(M17/$P17*100,1))</f>
        <v>19.8</v>
      </c>
      <c r="N38" s="36" t="n">
        <f aca="false">IF(N17=0,"-",ROUND(N17/$P17*100,1))</f>
        <v>14.5</v>
      </c>
      <c r="O38" s="36" t="n">
        <f aca="false">IF(O17=0,"-",ROUND(O17/$P17*100,1))</f>
        <v>12</v>
      </c>
      <c r="P38" s="36" t="n">
        <f aca="false">IF(P17=0,"-",ROUND(P17/$P17*100,1))</f>
        <v>100</v>
      </c>
      <c r="Q38" s="36"/>
      <c r="R38" s="36"/>
    </row>
    <row r="39" customFormat="false" ht="16.5" hidden="false" customHeight="true" outlineLevel="0" collapsed="false">
      <c r="A39" s="30" t="n">
        <f aca="false">A18</f>
        <v>17</v>
      </c>
      <c r="B39" s="36" t="n">
        <f aca="false">IF(B18=0,"-",ROUND(B18/$P18*100,1))</f>
        <v>6.1</v>
      </c>
      <c r="C39" s="36" t="n">
        <f aca="false">IF(C18=0,"-",ROUND(C18/$P18*100,1))</f>
        <v>5.7</v>
      </c>
      <c r="D39" s="36" t="n">
        <f aca="false">IF(D18=0,"-",ROUND(D18/$P18*100,1))</f>
        <v>9.5</v>
      </c>
      <c r="E39" s="36" t="n">
        <f aca="false">IF(E18=0,"-",ROUND(E18/$P18*100,1))</f>
        <v>1.4</v>
      </c>
      <c r="F39" s="36" t="n">
        <f aca="false">IF(F18=0,"-",ROUND(F18/$P18*100,1))</f>
        <v>7.1</v>
      </c>
      <c r="G39" s="36" t="n">
        <f aca="false">IF(G18=0,"-",ROUND(G18/$P18*100,1))</f>
        <v>1</v>
      </c>
      <c r="H39" s="36" t="n">
        <f aca="false">IF(H18=0,"-",ROUND(H18/$P18*100,1))</f>
        <v>41.5</v>
      </c>
      <c r="I39" s="36" t="n">
        <f aca="false">IF(I18=0,"-",ROUND(I18/$P18*100,1))</f>
        <v>13.4</v>
      </c>
      <c r="J39" s="36" t="n">
        <f aca="false">IF(J18=0,"-",ROUND(J18/$P18*100,1))</f>
        <v>20.8</v>
      </c>
      <c r="K39" s="36" t="n">
        <f aca="false">IF(K18=0,"-",ROUND(K18/$P18*100,1))</f>
        <v>4.5</v>
      </c>
      <c r="L39" s="36" t="n">
        <f aca="false">IF(L18=0,"-",ROUND(L18/$P18*100,1))</f>
        <v>2.4</v>
      </c>
      <c r="M39" s="36" t="n">
        <f aca="false">IF(M18=0,"-",ROUND(M18/$P18*100,1))</f>
        <v>22.3</v>
      </c>
      <c r="N39" s="36" t="n">
        <f aca="false">IF(N18=0,"-",ROUND(N18/$P18*100,1))</f>
        <v>13.2</v>
      </c>
      <c r="O39" s="36" t="n">
        <f aca="false">IF(O18=0,"-",ROUND(O18/$P18*100,1))</f>
        <v>12.7</v>
      </c>
      <c r="P39" s="36" t="n">
        <f aca="false">IF(P18=0,"-",ROUND(P18/$P18*100,1))</f>
        <v>100</v>
      </c>
      <c r="Q39" s="36"/>
      <c r="R39" s="36"/>
    </row>
    <row r="40" customFormat="false" ht="16.5" hidden="false" customHeight="true" outlineLevel="0" collapsed="false">
      <c r="A40" s="30" t="n">
        <f aca="false">A19</f>
        <v>18</v>
      </c>
      <c r="B40" s="36" t="n">
        <f aca="false">IF(B19=0,"-",ROUND(B19/$P19*100,1))</f>
        <v>7</v>
      </c>
      <c r="C40" s="36" t="n">
        <f aca="false">IF(C19=0,"-",ROUND(C19/$P19*100,1))</f>
        <v>4.7</v>
      </c>
      <c r="D40" s="36" t="n">
        <f aca="false">IF(D19=0,"-",ROUND(D19/$P19*100,1))</f>
        <v>6.7</v>
      </c>
      <c r="E40" s="36" t="n">
        <f aca="false">IF(E19=0,"-",ROUND(E19/$P19*100,1))</f>
        <v>0.7</v>
      </c>
      <c r="F40" s="36" t="n">
        <f aca="false">IF(F19=0,"-",ROUND(F19/$P19*100,1))</f>
        <v>5</v>
      </c>
      <c r="G40" s="36" t="n">
        <f aca="false">IF(G19=0,"-",ROUND(G19/$P19*100,1))</f>
        <v>1</v>
      </c>
      <c r="H40" s="36" t="n">
        <f aca="false">IF(H19=0,"-",ROUND(H19/$P19*100,1))</f>
        <v>37.7</v>
      </c>
      <c r="I40" s="36" t="n">
        <f aca="false">IF(I19=0,"-",ROUND(I19/$P19*100,1))</f>
        <v>14.1</v>
      </c>
      <c r="J40" s="36" t="n">
        <f aca="false">IF(J19=0,"-",ROUND(J19/$P19*100,1))</f>
        <v>19.3</v>
      </c>
      <c r="K40" s="36" t="n">
        <f aca="false">IF(K19=0,"-",ROUND(K19/$P19*100,1))</f>
        <v>2.8</v>
      </c>
      <c r="L40" s="36" t="n">
        <f aca="false">IF(L19=0,"-",ROUND(L19/$P19*100,1))</f>
        <v>2.7</v>
      </c>
      <c r="M40" s="36" t="n">
        <f aca="false">IF(M19=0,"-",ROUND(M19/$P19*100,1))</f>
        <v>26.9</v>
      </c>
      <c r="N40" s="36" t="n">
        <f aca="false">IF(N19=0,"-",ROUND(N19/$P19*100,1))</f>
        <v>17.1</v>
      </c>
      <c r="O40" s="36" t="n">
        <f aca="false">IF(O19=0,"-",ROUND(O19/$P19*100,1))</f>
        <v>14.3</v>
      </c>
      <c r="P40" s="36" t="n">
        <f aca="false">IF(P19=0,"-",ROUND(P19/$P19*100,1))</f>
        <v>100</v>
      </c>
      <c r="Q40" s="36"/>
      <c r="R40" s="36"/>
    </row>
    <row r="41" customFormat="false" ht="16.5" hidden="false" customHeight="true" outlineLevel="0" collapsed="false">
      <c r="A41" s="30" t="n">
        <f aca="false">A20</f>
        <v>19</v>
      </c>
      <c r="B41" s="36" t="n">
        <f aca="false">IF(B20=0,"-",ROUND(B20/$P20*100,1))</f>
        <v>7.3</v>
      </c>
      <c r="C41" s="36" t="n">
        <f aca="false">IF(C20=0,"-",ROUND(C20/$P20*100,1))</f>
        <v>4.6</v>
      </c>
      <c r="D41" s="36" t="n">
        <f aca="false">IF(D20=0,"-",ROUND(D20/$P20*100,1))</f>
        <v>8.9</v>
      </c>
      <c r="E41" s="36" t="n">
        <f aca="false">IF(E20=0,"-",ROUND(E20/$P20*100,1))</f>
        <v>1.1</v>
      </c>
      <c r="F41" s="36" t="n">
        <f aca="false">IF(F20=0,"-",ROUND(F20/$P20*100,1))</f>
        <v>6.8</v>
      </c>
      <c r="G41" s="36" t="n">
        <f aca="false">IF(G20=0,"-",ROUND(G20/$P20*100,1))</f>
        <v>1</v>
      </c>
      <c r="H41" s="36" t="n">
        <f aca="false">IF(H20=0,"-",ROUND(H20/$P20*100,1))</f>
        <v>41.5</v>
      </c>
      <c r="I41" s="36" t="n">
        <f aca="false">IF(I20=0,"-",ROUND(I20/$P20*100,1))</f>
        <v>15.4</v>
      </c>
      <c r="J41" s="36" t="n">
        <f aca="false">IF(J20=0,"-",ROUND(J20/$P20*100,1))</f>
        <v>21.8</v>
      </c>
      <c r="K41" s="36" t="n">
        <f aca="false">IF(K20=0,"-",ROUND(K20/$P20*100,1))</f>
        <v>2.9</v>
      </c>
      <c r="L41" s="36" t="n">
        <f aca="false">IF(L20=0,"-",ROUND(L20/$P20*100,1))</f>
        <v>2.2</v>
      </c>
      <c r="M41" s="36" t="n">
        <f aca="false">IF(M20=0,"-",ROUND(M20/$P20*100,1))</f>
        <v>24.1</v>
      </c>
      <c r="N41" s="36" t="n">
        <f aca="false">IF(N20=0,"-",ROUND(N20/$P20*100,1))</f>
        <v>15.9</v>
      </c>
      <c r="O41" s="36" t="n">
        <f aca="false">IF(O20=0,"-",ROUND(O20/$P20*100,1))</f>
        <v>11.5</v>
      </c>
      <c r="P41" s="36" t="n">
        <f aca="false">IF(P20=0,"-",ROUND(P20/$P20*100,1))</f>
        <v>100</v>
      </c>
      <c r="Q41" s="36"/>
      <c r="R41" s="36"/>
    </row>
    <row r="42" customFormat="false" ht="16.5" hidden="false" customHeight="true" outlineLevel="0" collapsed="false">
      <c r="A42" s="30" t="n">
        <f aca="false">A21</f>
        <v>20</v>
      </c>
      <c r="B42" s="36" t="n">
        <f aca="false">IF(B21=0,"-",ROUND(B21/$P21*100,1))</f>
        <v>6.2</v>
      </c>
      <c r="C42" s="36" t="n">
        <f aca="false">IF(C21=0,"-",ROUND(C21/$P21*100,1))</f>
        <v>4.4</v>
      </c>
      <c r="D42" s="36" t="n">
        <f aca="false">IF(D21=0,"-",ROUND(D21/$P21*100,1))</f>
        <v>8.3</v>
      </c>
      <c r="E42" s="36" t="n">
        <f aca="false">IF(E21=0,"-",ROUND(E21/$P21*100,1))</f>
        <v>2.1</v>
      </c>
      <c r="F42" s="36" t="n">
        <f aca="false">IF(F21=0,"-",ROUND(F21/$P21*100,1))</f>
        <v>5.6</v>
      </c>
      <c r="G42" s="36" t="n">
        <f aca="false">IF(G21=0,"-",ROUND(G21/$P21*100,1))</f>
        <v>0.6</v>
      </c>
      <c r="H42" s="36" t="n">
        <f aca="false">IF(H21=0,"-",ROUND(H21/$P21*100,1))</f>
        <v>42.1</v>
      </c>
      <c r="I42" s="36" t="n">
        <f aca="false">IF(I21=0,"-",ROUND(I21/$P21*100,1))</f>
        <v>14.4</v>
      </c>
      <c r="J42" s="36" t="n">
        <f aca="false">IF(J21=0,"-",ROUND(J21/$P21*100,1))</f>
        <v>23.1</v>
      </c>
      <c r="K42" s="36" t="n">
        <f aca="false">IF(K21=0,"-",ROUND(K21/$P21*100,1))</f>
        <v>3</v>
      </c>
      <c r="L42" s="36" t="n">
        <f aca="false">IF(L21=0,"-",ROUND(L21/$P21*100,1))</f>
        <v>2.4</v>
      </c>
      <c r="M42" s="36" t="n">
        <f aca="false">IF(M21=0,"-",ROUND(M21/$P21*100,1))</f>
        <v>24.8</v>
      </c>
      <c r="N42" s="36" t="n">
        <f aca="false">IF(N21=0,"-",ROUND(N21/$P21*100,1))</f>
        <v>15.9</v>
      </c>
      <c r="O42" s="36" t="n">
        <f aca="false">IF(O21=0,"-",ROUND(O21/$P21*100,1))</f>
        <v>11.7</v>
      </c>
      <c r="P42" s="36" t="n">
        <f aca="false">IF(P21=0,"-",ROUND(P21/$P21*100,1))</f>
        <v>100</v>
      </c>
      <c r="Q42" s="36"/>
      <c r="R42" s="36"/>
    </row>
    <row r="43" customFormat="false" ht="16.5" hidden="false" customHeight="true" outlineLevel="0" collapsed="false">
      <c r="A43" s="30" t="n">
        <f aca="false">A22</f>
        <v>21</v>
      </c>
      <c r="B43" s="36" t="n">
        <f aca="false">IF(B22=0,"-",ROUND(B22/$P22*100,1))</f>
        <v>8.8</v>
      </c>
      <c r="C43" s="36" t="n">
        <f aca="false">IF(C22=0,"-",ROUND(C22/$P22*100,1))</f>
        <v>4.8</v>
      </c>
      <c r="D43" s="36" t="n">
        <f aca="false">IF(D22=0,"-",ROUND(D22/$P22*100,1))</f>
        <v>6.3</v>
      </c>
      <c r="E43" s="36" t="n">
        <f aca="false">IF(E22=0,"-",ROUND(E22/$P22*100,1))</f>
        <v>0.7</v>
      </c>
      <c r="F43" s="36" t="n">
        <f aca="false">IF(F22=0,"-",ROUND(F22/$P22*100,1))</f>
        <v>4.6</v>
      </c>
      <c r="G43" s="36" t="n">
        <f aca="false">IF(G22=0,"-",ROUND(G22/$P22*100,1))</f>
        <v>0.9</v>
      </c>
      <c r="H43" s="36" t="n">
        <f aca="false">IF(H22=0,"-",ROUND(H22/$P22*100,1))</f>
        <v>37.7</v>
      </c>
      <c r="I43" s="36" t="n">
        <f aca="false">IF(I22=0,"-",ROUND(I22/$P22*100,1))</f>
        <v>15.1</v>
      </c>
      <c r="J43" s="36" t="n">
        <f aca="false">IF(J22=0,"-",ROUND(J22/$P22*100,1))</f>
        <v>19.3</v>
      </c>
      <c r="K43" s="36" t="n">
        <f aca="false">IF(K22=0,"-",ROUND(K22/$P22*100,1))</f>
        <v>1.7</v>
      </c>
      <c r="L43" s="36" t="n">
        <f aca="false">IF(L22=0,"-",ROUND(L22/$P22*100,1))</f>
        <v>1.7</v>
      </c>
      <c r="M43" s="36" t="n">
        <f aca="false">IF(M22=0,"-",ROUND(M22/$P22*100,1))</f>
        <v>33.3</v>
      </c>
      <c r="N43" s="36" t="n">
        <f aca="false">IF(N22=0,"-",ROUND(N22/$P22*100,1))</f>
        <v>24.5</v>
      </c>
      <c r="O43" s="36" t="n">
        <f aca="false">IF(O22=0,"-",ROUND(O22/$P22*100,1))</f>
        <v>7.3</v>
      </c>
      <c r="P43" s="36" t="n">
        <f aca="false">IF(P22=0,"-",ROUND(P22/$P22*100,1))</f>
        <v>100</v>
      </c>
      <c r="Q43" s="36"/>
      <c r="R43" s="36"/>
    </row>
    <row r="44" customFormat="false" ht="16.5" hidden="false" customHeight="true" outlineLevel="0" collapsed="false">
      <c r="A44" s="30" t="n">
        <f aca="false">A23</f>
        <v>22</v>
      </c>
      <c r="B44" s="36" t="n">
        <f aca="false">IF(B23=0,"-",ROUND(B23/$P23*100,1))</f>
        <v>9.3</v>
      </c>
      <c r="C44" s="36" t="n">
        <f aca="false">IF(C23=0,"-",ROUND(C23/$P23*100,1))</f>
        <v>4</v>
      </c>
      <c r="D44" s="36" t="n">
        <f aca="false">IF(D23=0,"-",ROUND(D23/$P23*100,1))</f>
        <v>5.6</v>
      </c>
      <c r="E44" s="36" t="n">
        <f aca="false">IF(E23=0,"-",ROUND(E23/$P23*100,1))</f>
        <v>1.2</v>
      </c>
      <c r="F44" s="36" t="n">
        <f aca="false">IF(F23=0,"-",ROUND(F23/$P23*100,1))</f>
        <v>3.3</v>
      </c>
      <c r="G44" s="36" t="n">
        <f aca="false">IF(G23=0,"-",ROUND(G23/$P23*100,1))</f>
        <v>1.1</v>
      </c>
      <c r="H44" s="36" t="n">
        <f aca="false">IF(H23=0,"-",ROUND(H23/$P23*100,1))</f>
        <v>29.1</v>
      </c>
      <c r="I44" s="36" t="n">
        <f aca="false">IF(I23=0,"-",ROUND(I23/$P23*100,1))</f>
        <v>11.5</v>
      </c>
      <c r="J44" s="36" t="n">
        <f aca="false">IF(J23=0,"-",ROUND(J23/$P23*100,1))</f>
        <v>15</v>
      </c>
      <c r="K44" s="36" t="n">
        <f aca="false">IF(K23=0,"-",ROUND(K23/$P23*100,1))</f>
        <v>1.1</v>
      </c>
      <c r="L44" s="36" t="n">
        <f aca="false">IF(L23=0,"-",ROUND(L23/$P23*100,1))</f>
        <v>1.7</v>
      </c>
      <c r="M44" s="36" t="n">
        <f aca="false">IF(M23=0,"-",ROUND(M23/$P23*100,1))</f>
        <v>41.3</v>
      </c>
      <c r="N44" s="36" t="n">
        <f aca="false">IF(N23=0,"-",ROUND(N23/$P23*100,1))</f>
        <v>34.8</v>
      </c>
      <c r="O44" s="36" t="n">
        <f aca="false">IF(O23=0,"-",ROUND(O23/$P23*100,1))</f>
        <v>9</v>
      </c>
      <c r="P44" s="36" t="n">
        <f aca="false">IF(P23=0,"-",ROUND(P23/$P23*100,1))</f>
        <v>100</v>
      </c>
      <c r="Q44" s="36"/>
      <c r="R44" s="36"/>
    </row>
    <row r="45" customFormat="false" ht="16.5" hidden="false" customHeight="true" outlineLevel="0" collapsed="false">
      <c r="A45" s="30" t="n">
        <f aca="false">A24</f>
        <v>23</v>
      </c>
      <c r="B45" s="36" t="n">
        <f aca="false">IF(B24=0,"-",ROUND(B24/$P24*100,1))</f>
        <v>9.8</v>
      </c>
      <c r="C45" s="36" t="n">
        <f aca="false">IF(C24=0,"-",ROUND(C24/$P24*100,1))</f>
        <v>5.3</v>
      </c>
      <c r="D45" s="36" t="n">
        <f aca="false">IF(D24=0,"-",ROUND(D24/$P24*100,1))</f>
        <v>4.6</v>
      </c>
      <c r="E45" s="36" t="n">
        <f aca="false">IF(E24=0,"-",ROUND(E24/$P24*100,1))</f>
        <v>0.9</v>
      </c>
      <c r="F45" s="36" t="n">
        <f aca="false">IF(F24=0,"-",ROUND(F24/$P24*100,1))</f>
        <v>2.8</v>
      </c>
      <c r="G45" s="36" t="n">
        <f aca="false">IF(G24=0,"-",ROUND(G24/$P24*100,1))</f>
        <v>0.8</v>
      </c>
      <c r="H45" s="36" t="n">
        <f aca="false">IF(H24=0,"-",ROUND(H24/$P24*100,1))</f>
        <v>31.1</v>
      </c>
      <c r="I45" s="36" t="n">
        <f aca="false">IF(I24=0,"-",ROUND(I24/$P24*100,1))</f>
        <v>11.5</v>
      </c>
      <c r="J45" s="36" t="n">
        <f aca="false">IF(J24=0,"-",ROUND(J24/$P24*100,1))</f>
        <v>14.3</v>
      </c>
      <c r="K45" s="36" t="n">
        <f aca="false">IF(K24=0,"-",ROUND(K24/$P24*100,1))</f>
        <v>3.9</v>
      </c>
      <c r="L45" s="36" t="n">
        <f aca="false">IF(L24=0,"-",ROUND(L24/$P24*100,1))</f>
        <v>2.9</v>
      </c>
      <c r="M45" s="36" t="n">
        <f aca="false">IF(M24=0,"-",ROUND(M24/$P24*100,1))</f>
        <v>35.9</v>
      </c>
      <c r="N45" s="36" t="n">
        <f aca="false">IF(N24=0,"-",ROUND(N24/$P24*100,1))</f>
        <v>22.9</v>
      </c>
      <c r="O45" s="36" t="n">
        <f aca="false">IF(O24=0,"-",ROUND(O24/$P24*100,1))</f>
        <v>10.4</v>
      </c>
      <c r="P45" s="36" t="n">
        <f aca="false">IF(P24=0,"-",ROUND(P24/$P24*100,1))</f>
        <v>100</v>
      </c>
      <c r="Q45" s="36"/>
      <c r="R45" s="36"/>
    </row>
    <row r="46" customFormat="false" ht="16.5" hidden="false" customHeight="true" outlineLevel="0" collapsed="false">
      <c r="A46" s="30" t="n">
        <f aca="false">A25</f>
        <v>24</v>
      </c>
      <c r="B46" s="36" t="n">
        <f aca="false">IF(B25=0,"-",ROUND(B25/$P25*100,1))</f>
        <v>8.9</v>
      </c>
      <c r="C46" s="36" t="n">
        <f aca="false">IF(C25=0,"-",ROUND(C25/$P25*100,1))</f>
        <v>7.8</v>
      </c>
      <c r="D46" s="36" t="n">
        <f aca="false">IF(D25=0,"-",ROUND(D25/$P25*100,1))</f>
        <v>4.9</v>
      </c>
      <c r="E46" s="36" t="n">
        <f aca="false">IF(E25=0,"-",ROUND(E25/$P25*100,1))</f>
        <v>1.2</v>
      </c>
      <c r="F46" s="36" t="n">
        <f aca="false">IF(F25=0,"-",ROUND(F25/$P25*100,1))</f>
        <v>3.1</v>
      </c>
      <c r="G46" s="36" t="n">
        <f aca="false">IF(G25=0,"-",ROUND(G25/$P25*100,1))</f>
        <v>0.6</v>
      </c>
      <c r="H46" s="36" t="n">
        <f aca="false">IF(H25=0,"-",ROUND(H25/$P25*100,1))</f>
        <v>29.6</v>
      </c>
      <c r="I46" s="36" t="n">
        <f aca="false">IF(I25=0,"-",ROUND(I25/$P25*100,1))</f>
        <v>13.6</v>
      </c>
      <c r="J46" s="36" t="n">
        <f aca="false">IF(J25=0,"-",ROUND(J25/$P25*100,1))</f>
        <v>13.6</v>
      </c>
      <c r="K46" s="36" t="n">
        <f aca="false">IF(K25=0,"-",ROUND(K25/$P25*100,1))</f>
        <v>1.2</v>
      </c>
      <c r="L46" s="36" t="n">
        <f aca="false">IF(L25=0,"-",ROUND(L25/$P25*100,1))</f>
        <v>5.4</v>
      </c>
      <c r="M46" s="36" t="n">
        <f aca="false">IF(M25=0,"-",ROUND(M25/$P25*100,1))</f>
        <v>32.7</v>
      </c>
      <c r="N46" s="36" t="n">
        <f aca="false">IF(N25=0,"-",ROUND(N25/$P25*100,1))</f>
        <v>19.3</v>
      </c>
      <c r="O46" s="36" t="n">
        <f aca="false">IF(O25=0,"-",ROUND(O25/$P25*100,1))</f>
        <v>10.7</v>
      </c>
      <c r="P46" s="36" t="n">
        <f aca="false">IF(P25=0,"-",ROUND(P25/$P25*100,1))</f>
        <v>100</v>
      </c>
      <c r="Q46" s="36"/>
      <c r="R46" s="36"/>
    </row>
    <row r="47" customFormat="false" ht="16.5" hidden="false" customHeight="true" outlineLevel="0" collapsed="false">
      <c r="A47" s="30" t="n">
        <f aca="false">A26</f>
        <v>25</v>
      </c>
      <c r="B47" s="36" t="n">
        <f aca="false">IF(B26=0,"-",ROUND(B26/$P26*100,1))</f>
        <v>7.2</v>
      </c>
      <c r="C47" s="36" t="n">
        <f aca="false">IF(C26=0,"-",ROUND(C26/$P26*100,1))</f>
        <v>5.3</v>
      </c>
      <c r="D47" s="36" t="n">
        <f aca="false">IF(D26=0,"-",ROUND(D26/$P26*100,1))</f>
        <v>3.9</v>
      </c>
      <c r="E47" s="36" t="n">
        <f aca="false">IF(E26=0,"-",ROUND(E26/$P26*100,1))</f>
        <v>0.8</v>
      </c>
      <c r="F47" s="36" t="n">
        <f aca="false">IF(F26=0,"-",ROUND(F26/$P26*100,1))</f>
        <v>2.4</v>
      </c>
      <c r="G47" s="36" t="n">
        <f aca="false">IF(G26=0,"-",ROUND(G26/$P26*100,1))</f>
        <v>0.7</v>
      </c>
      <c r="H47" s="36" t="n">
        <f aca="false">IF(H26=0,"-",ROUND(H26/$P26*100,1))</f>
        <v>34.1</v>
      </c>
      <c r="I47" s="36" t="n">
        <f aca="false">IF(I26=0,"-",ROUND(I26/$P26*100,1))</f>
        <v>13.4</v>
      </c>
      <c r="J47" s="36" t="n">
        <f aca="false">IF(J26=0,"-",ROUND(J26/$P26*100,1))</f>
        <v>18.1</v>
      </c>
      <c r="K47" s="36" t="n">
        <f aca="false">IF(K26=0,"-",ROUND(K26/$P26*100,1))</f>
        <v>1.4</v>
      </c>
      <c r="L47" s="36" t="n">
        <f aca="false">IF(L26=0,"-",ROUND(L26/$P26*100,1))</f>
        <v>5.5</v>
      </c>
      <c r="M47" s="36" t="n">
        <f aca="false">IF(M26=0,"-",ROUND(M26/$P26*100,1))</f>
        <v>31.1</v>
      </c>
      <c r="N47" s="36" t="n">
        <f aca="false">IF(N26=0,"-",ROUND(N26/$P26*100,1))</f>
        <v>19.6</v>
      </c>
      <c r="O47" s="36" t="n">
        <f aca="false">IF(O26=0,"-",ROUND(O26/$P26*100,1))</f>
        <v>13</v>
      </c>
      <c r="P47" s="36" t="n">
        <f aca="false">IF(P26=0,"-",ROUND(P26/$P26*100,1))</f>
        <v>100</v>
      </c>
      <c r="Q47" s="36"/>
      <c r="R47" s="36"/>
    </row>
    <row r="48" customFormat="false" ht="16.5" hidden="false" customHeight="true" outlineLevel="0" collapsed="false">
      <c r="A48" s="30" t="n">
        <f aca="false">A27</f>
        <v>26</v>
      </c>
      <c r="B48" s="36" t="n">
        <f aca="false">IF(B27=0,"-",ROUND(B27/$P27*100,1))</f>
        <v>11</v>
      </c>
      <c r="C48" s="36" t="n">
        <f aca="false">IF(C27=0,"-",ROUND(C27/$P27*100,1))</f>
        <v>7.2</v>
      </c>
      <c r="D48" s="36" t="n">
        <f aca="false">IF(D27=0,"-",ROUND(D27/$P27*100,1))</f>
        <v>2.8</v>
      </c>
      <c r="E48" s="36" t="n">
        <f aca="false">IF(E27=0,"-",ROUND(E27/$P27*100,1))</f>
        <v>0.5</v>
      </c>
      <c r="F48" s="36" t="n">
        <f aca="false">IF(F27=0,"-",ROUND(F27/$P27*100,1))</f>
        <v>1.9</v>
      </c>
      <c r="G48" s="36" t="n">
        <f aca="false">IF(G27=0,"-",ROUND(G27/$P27*100,1))</f>
        <v>0.5</v>
      </c>
      <c r="H48" s="36" t="n">
        <f aca="false">IF(H27=0,"-",ROUND(H27/$P27*100,1))</f>
        <v>30.9</v>
      </c>
      <c r="I48" s="36" t="n">
        <f aca="false">IF(I27=0,"-",ROUND(I27/$P27*100,1))</f>
        <v>13.7</v>
      </c>
      <c r="J48" s="36" t="n">
        <f aca="false">IF(J27=0,"-",ROUND(J27/$P27*100,1))</f>
        <v>12.2</v>
      </c>
      <c r="K48" s="36" t="n">
        <f aca="false">IF(K27=0,"-",ROUND(K27/$P27*100,1))</f>
        <v>3.4</v>
      </c>
      <c r="L48" s="36" t="n">
        <f aca="false">IF(L27=0,"-",ROUND(L27/$P27*100,1))</f>
        <v>4.3</v>
      </c>
      <c r="M48" s="36" t="n">
        <f aca="false">IF(M27=0,"-",ROUND(M27/$P27*100,1))</f>
        <v>31.6</v>
      </c>
      <c r="N48" s="36" t="n">
        <f aca="false">IF(N27=0,"-",ROUND(N27/$P27*100,1))</f>
        <v>18.3</v>
      </c>
      <c r="O48" s="36" t="n">
        <f aca="false">IF(O27=0,"-",ROUND(O27/$P27*100,1))</f>
        <v>12.1</v>
      </c>
      <c r="P48" s="36" t="n">
        <f aca="false">IF(P27=0,"-",ROUND(P27/$P27*100,1))</f>
        <v>100</v>
      </c>
      <c r="Q48" s="36"/>
      <c r="R48" s="36"/>
    </row>
    <row r="49" customFormat="false" ht="16.5" hidden="false" customHeight="true" outlineLevel="0" collapsed="false">
      <c r="A49" s="30" t="n">
        <f aca="false">A28</f>
        <v>27</v>
      </c>
      <c r="B49" s="36" t="n">
        <f aca="false">IF(B28=0,"-",ROUND(B28/$P28*100,1))</f>
        <v>8.5</v>
      </c>
      <c r="C49" s="36" t="n">
        <f aca="false">IF(C28=0,"-",ROUND(C28/$P28*100,1))</f>
        <v>14.2</v>
      </c>
      <c r="D49" s="36" t="n">
        <f aca="false">IF(D28=0,"-",ROUND(D28/$P28*100,1))</f>
        <v>3.1</v>
      </c>
      <c r="E49" s="36" t="n">
        <f aca="false">IF(E28=0,"-",ROUND(E28/$P28*100,1))</f>
        <v>0.5</v>
      </c>
      <c r="F49" s="36" t="n">
        <f aca="false">IF(F28=0,"-",ROUND(F28/$P28*100,1))</f>
        <v>1.8</v>
      </c>
      <c r="G49" s="36" t="n">
        <f aca="false">IF(G28=0,"-",ROUND(G28/$P28*100,1))</f>
        <v>0.5</v>
      </c>
      <c r="H49" s="36" t="n">
        <f aca="false">IF(H28=0,"-",ROUND(H28/$P28*100,1))</f>
        <v>31.5</v>
      </c>
      <c r="I49" s="36" t="n">
        <f aca="false">IF(I28=0,"-",ROUND(I28/$P28*100,1))</f>
        <v>13.4</v>
      </c>
      <c r="J49" s="36" t="n">
        <f aca="false">IF(J28=0,"-",ROUND(J28/$P28*100,1))</f>
        <v>14.4</v>
      </c>
      <c r="K49" s="36" t="n">
        <f aca="false">IF(K28=0,"-",ROUND(K28/$P28*100,1))</f>
        <v>2.1</v>
      </c>
      <c r="L49" s="36" t="n">
        <f aca="false">IF(L28=0,"-",ROUND(L28/$P28*100,1))</f>
        <v>2.7</v>
      </c>
      <c r="M49" s="36" t="n">
        <f aca="false">IF(M28=0,"-",ROUND(M28/$P28*100,1))</f>
        <v>31.4</v>
      </c>
      <c r="N49" s="36" t="n">
        <f aca="false">IF(N28=0,"-",ROUND(N28/$P28*100,1))</f>
        <v>22.5</v>
      </c>
      <c r="O49" s="36" t="n">
        <f aca="false">IF(O28=0,"-",ROUND(O28/$P28*100,1))</f>
        <v>8.6</v>
      </c>
      <c r="P49" s="36" t="n">
        <f aca="false">IF(P28=0,"-",ROUND(P28/$P28*100,1))</f>
        <v>100</v>
      </c>
      <c r="Q49" s="36"/>
      <c r="R49" s="36"/>
    </row>
    <row r="50" customFormat="false" ht="16.5" hidden="false" customHeight="true" outlineLevel="0" collapsed="false">
      <c r="A50" s="30" t="n">
        <f aca="false">A29</f>
        <v>28</v>
      </c>
      <c r="B50" s="36" t="n">
        <f aca="false">IF(B29=0,"-",ROUND(B29/$P29*100,1))</f>
        <v>7.1</v>
      </c>
      <c r="C50" s="36" t="n">
        <f aca="false">IF(C29=0,"-",ROUND(C29/$P29*100,1))</f>
        <v>9.5</v>
      </c>
      <c r="D50" s="36" t="n">
        <f aca="false">IF(D29=0,"-",ROUND(D29/$P29*100,1))</f>
        <v>4.7</v>
      </c>
      <c r="E50" s="36" t="n">
        <f aca="false">IF(E29=0,"-",ROUND(E29/$P29*100,1))</f>
        <v>2.3</v>
      </c>
      <c r="F50" s="36" t="n">
        <f aca="false">IF(F29=0,"-",ROUND(F29/$P29*100,1))</f>
        <v>1.8</v>
      </c>
      <c r="G50" s="36" t="n">
        <f aca="false">IF(G29=0,"-",ROUND(G29/$P29*100,1))</f>
        <v>0.4</v>
      </c>
      <c r="H50" s="36" t="n">
        <f aca="false">IF(H29=0,"-",ROUND(H29/$P29*100,1))</f>
        <v>35.6</v>
      </c>
      <c r="I50" s="36" t="n">
        <f aca="false">IF(I29=0,"-",ROUND(I29/$P29*100,1))</f>
        <v>13.1</v>
      </c>
      <c r="J50" s="36" t="n">
        <f aca="false">IF(J29=0,"-",ROUND(J29/$P29*100,1))</f>
        <v>19.9</v>
      </c>
      <c r="K50" s="36" t="n">
        <f aca="false">IF(K29=0,"-",ROUND(K29/$P29*100,1))</f>
        <v>1</v>
      </c>
      <c r="L50" s="36" t="n">
        <f aca="false">IF(L29=0,"-",ROUND(L29/$P29*100,1))</f>
        <v>5.1</v>
      </c>
      <c r="M50" s="36" t="n">
        <f aca="false">IF(M29=0,"-",ROUND(M29/$P29*100,1))</f>
        <v>24.6</v>
      </c>
      <c r="N50" s="36" t="n">
        <f aca="false">IF(N29=0,"-",ROUND(N29/$P29*100,1))</f>
        <v>15.1</v>
      </c>
      <c r="O50" s="36" t="n">
        <f aca="false">IF(O29=0,"-",ROUND(O29/$P29*100,1))</f>
        <v>13.4</v>
      </c>
      <c r="P50" s="36" t="n">
        <f aca="false">IF(P29=0,"-",ROUND(P29/$P29*100,1))</f>
        <v>100</v>
      </c>
      <c r="Q50" s="36"/>
      <c r="R50" s="36"/>
    </row>
    <row r="51" s="1" customFormat="true" ht="16.5" hidden="false" customHeight="true" outlineLevel="0" collapsed="false">
      <c r="A51" s="30" t="n">
        <f aca="false">A30</f>
        <v>29</v>
      </c>
      <c r="B51" s="36" t="n">
        <f aca="false">IF(B30=0,"-",ROUND(B30/$P30*100,1))</f>
        <v>8.2</v>
      </c>
      <c r="C51" s="36" t="n">
        <f aca="false">IF(C30=0,"-",ROUND(C30/$P30*100,1))</f>
        <v>14.6</v>
      </c>
      <c r="D51" s="36" t="n">
        <f aca="false">IF(D30=0,"-",ROUND(D30/$P30*100,1))</f>
        <v>4.3</v>
      </c>
      <c r="E51" s="36" t="n">
        <f aca="false">IF(E30=0,"-",ROUND(E30/$P30*100,1))</f>
        <v>1.2</v>
      </c>
      <c r="F51" s="36" t="n">
        <f aca="false">IF(F30=0,"-",ROUND(F30/$P30*100,1))</f>
        <v>2.2</v>
      </c>
      <c r="G51" s="36" t="n">
        <f aca="false">IF(G30=0,"-",ROUND(G30/$P30*100,1))</f>
        <v>0.4</v>
      </c>
      <c r="H51" s="36" t="n">
        <f aca="false">IF(H30=0,"-",ROUND(H30/$P30*100,1))</f>
        <v>30.1</v>
      </c>
      <c r="I51" s="36" t="n">
        <f aca="false">IF(I30=0,"-",ROUND(I30/$P30*100,1))</f>
        <v>12.3</v>
      </c>
      <c r="J51" s="36" t="n">
        <f aca="false">IF(J30=0,"-",ROUND(J30/$P30*100,1))</f>
        <v>15.5</v>
      </c>
      <c r="K51" s="36" t="n">
        <f aca="false">IF(K30=0,"-",ROUND(K30/$P30*100,1))</f>
        <v>0.9</v>
      </c>
      <c r="L51" s="36" t="n">
        <f aca="false">IF(L30=0,"-",ROUND(L30/$P30*100,1))</f>
        <v>3.6</v>
      </c>
      <c r="M51" s="36" t="n">
        <f aca="false">IF(M30=0,"-",ROUND(M30/$P30*100,1))</f>
        <v>25.8</v>
      </c>
      <c r="N51" s="36" t="n">
        <f aca="false">IF(N30=0,"-",ROUND(N30/$P30*100,1))</f>
        <v>15.1</v>
      </c>
      <c r="O51" s="36" t="n">
        <f aca="false">IF(O30=0,"-",ROUND(O30/$P30*100,1))</f>
        <v>13.4</v>
      </c>
      <c r="P51" s="36" t="n">
        <f aca="false">IF(P30=0,"-",ROUND(P30/$P30*100,1))</f>
        <v>100</v>
      </c>
      <c r="Q51" s="36"/>
      <c r="R51" s="36"/>
    </row>
    <row r="52" customFormat="false" ht="20.1" hidden="false" customHeight="true" outlineLevel="0" collapsed="false">
      <c r="A52" s="26" t="s">
        <v>24</v>
      </c>
      <c r="B52" s="33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customFormat="false" ht="20.1" hidden="false" customHeight="true" outlineLevel="0" collapsed="false">
      <c r="A53" s="37" t="s">
        <v>25</v>
      </c>
      <c r="P53" s="29" t="s">
        <v>23</v>
      </c>
    </row>
    <row r="54" customFormat="false" ht="16.5" hidden="false" customHeight="true" outlineLevel="0" collapsed="false">
      <c r="A54" s="30" t="n">
        <f aca="false">A11</f>
        <v>10</v>
      </c>
      <c r="B54" s="38" t="n">
        <v>-0.3</v>
      </c>
      <c r="C54" s="36" t="n">
        <v>9.5</v>
      </c>
      <c r="D54" s="36" t="n">
        <v>-7.9</v>
      </c>
      <c r="E54" s="36" t="n">
        <v>-10.2</v>
      </c>
      <c r="F54" s="36" t="n">
        <v>-17.4</v>
      </c>
      <c r="G54" s="36" t="n">
        <v>21.7</v>
      </c>
      <c r="H54" s="36" t="n">
        <v>-8.3</v>
      </c>
      <c r="I54" s="36" t="n">
        <v>-12.1</v>
      </c>
      <c r="J54" s="36" t="n">
        <v>-10.8</v>
      </c>
      <c r="K54" s="36" t="n">
        <v>14.5</v>
      </c>
      <c r="L54" s="36" t="n">
        <v>-35.9</v>
      </c>
      <c r="M54" s="36" t="n">
        <v>42.6</v>
      </c>
      <c r="N54" s="36" t="n">
        <v>5.7</v>
      </c>
      <c r="O54" s="36" t="n">
        <v>-15.3</v>
      </c>
      <c r="P54" s="36" t="n">
        <v>-0.4</v>
      </c>
    </row>
    <row r="55" customFormat="false" ht="16.5" hidden="false" customHeight="true" outlineLevel="0" collapsed="false">
      <c r="A55" s="30" t="n">
        <f aca="false">A12</f>
        <v>11</v>
      </c>
      <c r="B55" s="35" t="n">
        <f aca="false">IF(AND(B11=0,B12&gt;0),"皆増",IF(AND(B11&gt;0,B12=0),"皆減",IF(AND(B11=0,B12=0),"-",ROUND(B12/B11*100-100,1))))</f>
        <v>83.2</v>
      </c>
      <c r="C55" s="35" t="n">
        <f aca="false">IF(AND(C11=0,C12&gt;0),"皆増",IF(AND(C11&gt;0,C12=0),"皆減",IF(AND(C11=0,C12=0),"-",ROUND(C12/C11*100-100,1))))</f>
        <v>12.3</v>
      </c>
      <c r="D55" s="35" t="n">
        <f aca="false">IF(AND(D11=0,D12&gt;0),"皆増",IF(AND(D11&gt;0,D12=0),"皆減",IF(AND(D11=0,D12=0),"-",ROUND(D12/D11*100-100,1))))</f>
        <v>-10.9</v>
      </c>
      <c r="E55" s="35" t="n">
        <f aca="false">IF(AND(E11=0,E12&gt;0),"皆増",IF(AND(E11&gt;0,E12=0),"皆減",IF(AND(E11=0,E12=0),"-",ROUND(E12/E11*100-100,1))))</f>
        <v>-5.8</v>
      </c>
      <c r="F55" s="35" t="n">
        <f aca="false">IF(AND(F11=0,F12&gt;0),"皆増",IF(AND(F11&gt;0,F12=0),"皆減",IF(AND(F11=0,F12=0),"-",ROUND(F12/F11*100-100,1))))</f>
        <v>-4.5</v>
      </c>
      <c r="G55" s="35" t="n">
        <f aca="false">IF(AND(G11=0,G12&gt;0),"皆増",IF(AND(G11&gt;0,G12=0),"皆減",IF(AND(G11=0,G12=0),"-",ROUND(G12/G11*100-100,1))))</f>
        <v>-27.1</v>
      </c>
      <c r="H55" s="35" t="n">
        <f aca="false">IF(AND(H11=0,H12&gt;0),"皆増",IF(AND(H11&gt;0,H12=0),"皆減",IF(AND(H11=0,H12=0),"-",ROUND(H12/H11*100-100,1))))</f>
        <v>-9</v>
      </c>
      <c r="I55" s="35" t="n">
        <f aca="false">IF(AND(I11=0,I12&gt;0),"皆増",IF(AND(I11&gt;0,I12=0),"皆減",IF(AND(I11=0,I12=0),"-",ROUND(I12/I11*100-100,1))))</f>
        <v>-1.6</v>
      </c>
      <c r="J55" s="35" t="n">
        <f aca="false">IF(AND(J11=0,J12&gt;0),"皆増",IF(AND(J11&gt;0,J12=0),"皆減",IF(AND(J11=0,J12=0),"-",ROUND(J12/J11*100-100,1))))</f>
        <v>-18.4</v>
      </c>
      <c r="K55" s="35" t="n">
        <f aca="false">IF(AND(K11=0,K12&gt;0),"皆増",IF(AND(K11&gt;0,K12=0),"皆減",IF(AND(K11=0,K12=0),"-",ROUND(K12/K11*100-100,1))))</f>
        <v>18</v>
      </c>
      <c r="L55" s="35" t="n">
        <f aca="false">IF(AND(L11=0,L12&gt;0),"皆増",IF(AND(L11&gt;0,L12=0),"皆減",IF(AND(L11=0,L12=0),"-",ROUND(L12/L11*100-100,1))))</f>
        <v>8.4</v>
      </c>
      <c r="M55" s="35" t="n">
        <f aca="false">IF(AND(M11=0,M12&gt;0),"皆増",IF(AND(M11&gt;0,M12=0),"皆減",IF(AND(M11=0,M12=0),"-",ROUND(M12/M11*100-100,1))))</f>
        <v>-33.9</v>
      </c>
      <c r="N55" s="35" t="n">
        <f aca="false">IF(AND(N11=0,N12&gt;0),"皆増",IF(AND(N11&gt;0,N12=0),"皆減",IF(AND(N11=0,N12=0),"-",ROUND(N12/N11*100-100,1))))</f>
        <v>-20.4</v>
      </c>
      <c r="O55" s="35" t="n">
        <f aca="false">IF(AND(O11=0,O12&gt;0),"皆増",IF(AND(O11&gt;0,O12=0),"皆減",IF(AND(O11=0,O12=0),"-",ROUND(O12/O11*100-100,1))))</f>
        <v>1.1</v>
      </c>
      <c r="P55" s="35" t="n">
        <f aca="false">IF(AND(P11=0,P12&gt;0),"皆増",IF(AND(P11&gt;0,P12=0),"皆減",IF(AND(P11=0,P12=0),"-",ROUND(P12/P11*100-100,1))))</f>
        <v>-6.3</v>
      </c>
    </row>
    <row r="56" customFormat="false" ht="16.5" hidden="false" customHeight="true" outlineLevel="0" collapsed="false">
      <c r="A56" s="30" t="n">
        <f aca="false">A13</f>
        <v>12</v>
      </c>
      <c r="B56" s="38" t="n">
        <f aca="false">IF(AND(B12=0,B13&gt;0),"皆増",IF(AND(B12&gt;0,B13=0),"皆減",IF(AND(B12=0,B13=0),"-",ROUND(B13/B12*100-100,1))))</f>
        <v>-39</v>
      </c>
      <c r="C56" s="36" t="n">
        <f aca="false">IF(AND(C12=0,C13&gt;0),"皆増",IF(AND(C12&gt;0,C13=0),"皆減",IF(AND(C12=0,C13=0),"-",ROUND(C13/C12*100-100,1))))</f>
        <v>-9.2</v>
      </c>
      <c r="D56" s="36" t="n">
        <f aca="false">IF(AND(D12=0,D13&gt;0),"皆増",IF(AND(D12&gt;0,D13=0),"皆減",IF(AND(D12=0,D13=0),"-",ROUND(D13/D12*100-100,1))))</f>
        <v>-9.7</v>
      </c>
      <c r="E56" s="36" t="n">
        <f aca="false">IF(AND(E12=0,E13&gt;0),"皆増",IF(AND(E12&gt;0,E13=0),"皆減",IF(AND(E12=0,E13=0),"-",ROUND(E13/E12*100-100,1))))</f>
        <v>-21.3</v>
      </c>
      <c r="F56" s="36" t="n">
        <f aca="false">IF(AND(F12=0,F13&gt;0),"皆増",IF(AND(F12&gt;0,F13=0),"皆減",IF(AND(F12=0,F13=0),"-",ROUND(F13/F12*100-100,1))))</f>
        <v>-10.2</v>
      </c>
      <c r="G56" s="36" t="n">
        <f aca="false">IF(AND(G12=0,G13&gt;0),"皆増",IF(AND(G12&gt;0,G13=0),"皆減",IF(AND(G12=0,G13=0),"-",ROUND(G13/G12*100-100,1))))</f>
        <v>7.6</v>
      </c>
      <c r="H56" s="36" t="n">
        <f aca="false">IF(AND(H12=0,H13&gt;0),"皆増",IF(AND(H12&gt;0,H13=0),"皆減",IF(AND(H12=0,H13=0),"-",ROUND(H13/H12*100-100,1))))</f>
        <v>1.2</v>
      </c>
      <c r="I56" s="36" t="n">
        <f aca="false">IF(AND(I12=0,I13&gt;0),"皆増",IF(AND(I12&gt;0,I13=0),"皆減",IF(AND(I12=0,I13=0),"-",ROUND(I13/I12*100-100,1))))</f>
        <v>-5.1</v>
      </c>
      <c r="J56" s="36" t="n">
        <f aca="false">IF(AND(J12=0,J13&gt;0),"皆増",IF(AND(J12&gt;0,J13=0),"皆減",IF(AND(J12=0,J13=0),"-",ROUND(J13/J12*100-100,1))))</f>
        <v>-5.6</v>
      </c>
      <c r="K56" s="36" t="n">
        <f aca="false">IF(AND(K12=0,K13&gt;0),"皆増",IF(AND(K12&gt;0,K13=0),"皆減",IF(AND(K12=0,K13=0),"-",ROUND(K13/K12*100-100,1))))</f>
        <v>-59.6</v>
      </c>
      <c r="L56" s="36" t="n">
        <f aca="false">IF(AND(L12=0,L13&gt;0),"皆増",IF(AND(L12&gt;0,L13=0),"皆減",IF(AND(L12=0,L13=0),"-",ROUND(L13/L12*100-100,1))))</f>
        <v>-20</v>
      </c>
      <c r="M56" s="36" t="n">
        <f aca="false">IF(AND(M12=0,M13&gt;0),"皆増",IF(AND(M12&gt;0,M13=0),"皆減",IF(AND(M12=0,M13=0),"-",ROUND(M13/M12*100-100,1))))</f>
        <v>2.9</v>
      </c>
      <c r="N56" s="36" t="n">
        <f aca="false">IF(AND(N12=0,N13&gt;0),"皆増",IF(AND(N12&gt;0,N13=0),"皆減",IF(AND(N12=0,N13=0),"-",ROUND(N13/N12*100-100,1))))</f>
        <v>20.1</v>
      </c>
      <c r="O56" s="36" t="n">
        <f aca="false">IF(AND(O12=0,O13&gt;0),"皆増",IF(AND(O12&gt;0,O13=0),"皆減",IF(AND(O12=0,O13=0),"-",ROUND(O13/O12*100-100,1))))</f>
        <v>-27.8</v>
      </c>
      <c r="P56" s="36" t="n">
        <f aca="false">IF(AND(P12=0,P13&gt;0),"皆増",IF(AND(P12&gt;0,P13=0),"皆減",IF(AND(P12=0,P13=0),"-",ROUND(P13/P12*100-100,1))))</f>
        <v>-9.2</v>
      </c>
    </row>
    <row r="57" customFormat="false" ht="16.5" hidden="false" customHeight="true" outlineLevel="0" collapsed="false">
      <c r="A57" s="30" t="n">
        <f aca="false">A14</f>
        <v>13</v>
      </c>
      <c r="B57" s="38" t="n">
        <f aca="false">IF(AND(B13=0,B14&gt;0),"皆増",IF(AND(B13&gt;0,B14=0),"皆減",IF(AND(B13=0,B14=0),"-",ROUND(B14/B13*100-100,1))))</f>
        <v>-8.2</v>
      </c>
      <c r="C57" s="36" t="n">
        <f aca="false">IF(AND(C13=0,C14&gt;0),"皆増",IF(AND(C13&gt;0,C14=0),"皆減",IF(AND(C13=0,C14=0),"-",ROUND(C14/C13*100-100,1))))</f>
        <v>69.1</v>
      </c>
      <c r="D57" s="36" t="n">
        <f aca="false">IF(AND(D13=0,D14&gt;0),"皆増",IF(AND(D13&gt;0,D14=0),"皆減",IF(AND(D13=0,D14=0),"-",ROUND(D14/D13*100-100,1))))</f>
        <v>-9.2</v>
      </c>
      <c r="E57" s="36" t="n">
        <f aca="false">IF(AND(E13=0,E14&gt;0),"皆増",IF(AND(E13&gt;0,E14=0),"皆減",IF(AND(E13=0,E14=0),"-",ROUND(E14/E13*100-100,1))))</f>
        <v>-38.5</v>
      </c>
      <c r="F57" s="36" t="n">
        <f aca="false">IF(AND(F13=0,F14&gt;0),"皆増",IF(AND(F13&gt;0,F14=0),"皆減",IF(AND(F13=0,F14=0),"-",ROUND(F14/F13*100-100,1))))</f>
        <v>3.9</v>
      </c>
      <c r="G57" s="36" t="n">
        <f aca="false">IF(AND(G13=0,G14&gt;0),"皆増",IF(AND(G13&gt;0,G14=0),"皆減",IF(AND(G13=0,G14=0),"-",ROUND(G14/G13*100-100,1))))</f>
        <v>-22.7</v>
      </c>
      <c r="H57" s="36" t="n">
        <f aca="false">IF(AND(H13=0,H14&gt;0),"皆増",IF(AND(H13&gt;0,H14=0),"皆減",IF(AND(H13=0,H14=0),"-",ROUND(H14/H13*100-100,1))))</f>
        <v>-0.6</v>
      </c>
      <c r="I57" s="36" t="n">
        <f aca="false">IF(AND(I13=0,I14&gt;0),"皆増",IF(AND(I13&gt;0,I14=0),"皆減",IF(AND(I13=0,I14=0),"-",ROUND(I14/I13*100-100,1))))</f>
        <v>-1.6</v>
      </c>
      <c r="J57" s="36" t="n">
        <f aca="false">IF(AND(J13=0,J14&gt;0),"皆増",IF(AND(J13&gt;0,J14=0),"皆減",IF(AND(J13=0,J14=0),"-",ROUND(J14/J13*100-100,1))))</f>
        <v>9.1</v>
      </c>
      <c r="K57" s="36" t="n">
        <f aca="false">IF(AND(K13=0,K14&gt;0),"皆増",IF(AND(K13&gt;0,K14=0),"皆減",IF(AND(K13=0,K14=0),"-",ROUND(K14/K13*100-100,1))))</f>
        <v>223.6</v>
      </c>
      <c r="L57" s="36" t="n">
        <f aca="false">IF(AND(L13=0,L14&gt;0),"皆増",IF(AND(L13&gt;0,L14=0),"皆減",IF(AND(L13=0,L14=0),"-",ROUND(L14/L13*100-100,1))))</f>
        <v>-12.9</v>
      </c>
      <c r="M57" s="36" t="n">
        <f aca="false">IF(AND(M13=0,M14&gt;0),"皆増",IF(AND(M13&gt;0,M14=0),"皆減",IF(AND(M13=0,M14=0),"-",ROUND(M14/M13*100-100,1))))</f>
        <v>-28.5</v>
      </c>
      <c r="N57" s="36" t="n">
        <f aca="false">IF(AND(N13=0,N14&gt;0),"皆増",IF(AND(N13&gt;0,N14=0),"皆減",IF(AND(N13=0,N14=0),"-",ROUND(N14/N13*100-100,1))))</f>
        <v>-22.1</v>
      </c>
      <c r="O57" s="36" t="n">
        <f aca="false">IF(AND(O13=0,O14&gt;0),"皆増",IF(AND(O13&gt;0,O14=0),"皆減",IF(AND(O13=0,O14=0),"-",ROUND(O14/O13*100-100,1))))</f>
        <v>64</v>
      </c>
      <c r="P57" s="36" t="n">
        <f aca="false">IF(AND(P13=0,P14&gt;0),"皆増",IF(AND(P13&gt;0,P14=0),"皆減",IF(AND(P13=0,P14=0),"-",ROUND(P14/P13*100-100,1))))</f>
        <v>1.8</v>
      </c>
    </row>
    <row r="58" customFormat="false" ht="16.5" hidden="false" customHeight="true" outlineLevel="0" collapsed="false">
      <c r="A58" s="30" t="n">
        <f aca="false">A15</f>
        <v>14</v>
      </c>
      <c r="B58" s="38" t="n">
        <f aca="false">IF(AND(B14=0,B15&gt;0),"皆増",IF(AND(B14&gt;0,B15=0),"皆減",IF(AND(B14=0,B15=0),"-",ROUND(B15/B14*100-100,1))))</f>
        <v>-7.9</v>
      </c>
      <c r="C58" s="36" t="n">
        <f aca="false">IF(AND(C14=0,C15&gt;0),"皆増",IF(AND(C14&gt;0,C15=0),"皆減",IF(AND(C14=0,C15=0),"-",ROUND(C15/C14*100-100,1))))</f>
        <v>-42.8</v>
      </c>
      <c r="D58" s="36" t="n">
        <f aca="false">IF(AND(D14=0,D15&gt;0),"皆増",IF(AND(D14&gt;0,D15=0),"皆減",IF(AND(D14=0,D15=0),"-",ROUND(D15/D14*100-100,1))))</f>
        <v>-9</v>
      </c>
      <c r="E58" s="36" t="n">
        <f aca="false">IF(AND(E14=0,E15&gt;0),"皆増",IF(AND(E14&gt;0,E15=0),"皆減",IF(AND(E14=0,E15=0),"-",ROUND(E15/E14*100-100,1))))</f>
        <v>-25.9</v>
      </c>
      <c r="F58" s="36" t="n">
        <f aca="false">IF(AND(F14=0,F15&gt;0),"皆増",IF(AND(F14&gt;0,F15=0),"皆減",IF(AND(F14=0,F15=0),"-",ROUND(F15/F14*100-100,1))))</f>
        <v>-3.2</v>
      </c>
      <c r="G58" s="36" t="n">
        <f aca="false">IF(AND(G14=0,G15&gt;0),"皆増",IF(AND(G14&gt;0,G15=0),"皆減",IF(AND(G14=0,G15=0),"-",ROUND(G15/G14*100-100,1))))</f>
        <v>-19</v>
      </c>
      <c r="H58" s="36" t="n">
        <f aca="false">IF(AND(H14=0,H15&gt;0),"皆増",IF(AND(H14&gt;0,H15=0),"皆減",IF(AND(H14=0,H15=0),"-",ROUND(H15/H14*100-100,1))))</f>
        <v>-10.2</v>
      </c>
      <c r="I58" s="36" t="n">
        <f aca="false">IF(AND(I14=0,I15&gt;0),"皆増",IF(AND(I14&gt;0,I15=0),"皆減",IF(AND(I14=0,I15=0),"-",ROUND(I15/I14*100-100,1))))</f>
        <v>-9.2</v>
      </c>
      <c r="J58" s="36" t="n">
        <f aca="false">IF(AND(J14=0,J15&gt;0),"皆増",IF(AND(J14&gt;0,J15=0),"皆減",IF(AND(J14=0,J15=0),"-",ROUND(J15/J14*100-100,1))))</f>
        <v>-1.6</v>
      </c>
      <c r="K58" s="36" t="n">
        <f aca="false">IF(AND(K14=0,K15&gt;0),"皆増",IF(AND(K14&gt;0,K15=0),"皆減",IF(AND(K14=0,K15=0),"-",ROUND(K15/K14*100-100,1))))</f>
        <v>-31.4</v>
      </c>
      <c r="L58" s="36" t="n">
        <f aca="false">IF(AND(L14=0,L15&gt;0),"皆増",IF(AND(L14&gt;0,L15=0),"皆減",IF(AND(L14=0,L15=0),"-",ROUND(L15/L14*100-100,1))))</f>
        <v>95.2</v>
      </c>
      <c r="M58" s="36" t="n">
        <f aca="false">IF(AND(M14=0,M15&gt;0),"皆増",IF(AND(M14&gt;0,M15=0),"皆減",IF(AND(M14=0,M15=0),"-",ROUND(M15/M14*100-100,1))))</f>
        <v>79.4</v>
      </c>
      <c r="N58" s="36" t="n">
        <f aca="false">IF(AND(N14=0,N15&gt;0),"皆増",IF(AND(N14&gt;0,N15=0),"皆減",IF(AND(N14=0,N15=0),"-",ROUND(N15/N14*100-100,1))))</f>
        <v>84.2</v>
      </c>
      <c r="O58" s="36" t="n">
        <f aca="false">IF(AND(O14=0,O15&gt;0),"皆増",IF(AND(O14&gt;0,O15=0),"皆減",IF(AND(O14=0,O15=0),"-",ROUND(O15/O14*100-100,1))))</f>
        <v>-51.8</v>
      </c>
      <c r="P58" s="36" t="n">
        <f aca="false">IF(AND(P14=0,P15&gt;0),"皆増",IF(AND(P14&gt;0,P15=0),"皆減",IF(AND(P14=0,P15=0),"-",ROUND(P15/P14*100-100,1))))</f>
        <v>-5.8</v>
      </c>
    </row>
    <row r="59" customFormat="false" ht="16.5" hidden="false" customHeight="true" outlineLevel="0" collapsed="false">
      <c r="A59" s="30" t="n">
        <f aca="false">A16</f>
        <v>15</v>
      </c>
      <c r="B59" s="38" t="n">
        <f aca="false">IF(AND(B15=0,B16&gt;0),"皆増",IF(AND(B15&gt;0,B16=0),"皆減",IF(AND(B15=0,B16=0),"-",ROUND(B16/B15*100-100,1))))</f>
        <v>-26.7</v>
      </c>
      <c r="C59" s="36" t="n">
        <f aca="false">IF(AND(C15=0,C16&gt;0),"皆増",IF(AND(C15&gt;0,C16=0),"皆減",IF(AND(C15=0,C16=0),"-",ROUND(C16/C15*100-100,1))))</f>
        <v>-46.9</v>
      </c>
      <c r="D59" s="36" t="n">
        <f aca="false">IF(AND(D15=0,D16&gt;0),"皆増",IF(AND(D15&gt;0,D16=0),"皆減",IF(AND(D15=0,D16=0),"-",ROUND(D16/D15*100-100,1))))</f>
        <v>6.9</v>
      </c>
      <c r="E59" s="36" t="n">
        <f aca="false">IF(AND(E15=0,E16&gt;0),"皆増",IF(AND(E15&gt;0,E16=0),"皆減",IF(AND(E15=0,E16=0),"-",ROUND(E16/E15*100-100,1))))</f>
        <v>25.4</v>
      </c>
      <c r="F59" s="36" t="n">
        <f aca="false">IF(AND(F15=0,F16&gt;0),"皆増",IF(AND(F15&gt;0,F16=0),"皆減",IF(AND(F15=0,F16=0),"-",ROUND(F16/F15*100-100,1))))</f>
        <v>9.5</v>
      </c>
      <c r="G59" s="36" t="n">
        <f aca="false">IF(AND(G15=0,G16&gt;0),"皆増",IF(AND(G15&gt;0,G16=0),"皆減",IF(AND(G15=0,G16=0),"-",ROUND(G16/G15*100-100,1))))</f>
        <v>-13.3</v>
      </c>
      <c r="H59" s="36" t="n">
        <f aca="false">IF(AND(H15=0,H16&gt;0),"皆増",IF(AND(H15&gt;0,H16=0),"皆減",IF(AND(H15=0,H16=0),"-",ROUND(H16/H15*100-100,1))))</f>
        <v>-13.6</v>
      </c>
      <c r="I59" s="36" t="n">
        <f aca="false">IF(AND(I15=0,I16&gt;0),"皆増",IF(AND(I15&gt;0,I16=0),"皆減",IF(AND(I15=0,I16=0),"-",ROUND(I16/I15*100-100,1))))</f>
        <v>-12.2</v>
      </c>
      <c r="J59" s="36" t="n">
        <f aca="false">IF(AND(J15=0,J16&gt;0),"皆増",IF(AND(J15&gt;0,J16=0),"皆減",IF(AND(J15=0,J16=0),"-",ROUND(J16/J15*100-100,1))))</f>
        <v>-13</v>
      </c>
      <c r="K59" s="36" t="n">
        <f aca="false">IF(AND(K15=0,K16&gt;0),"皆増",IF(AND(K15&gt;0,K16=0),"皆減",IF(AND(K15=0,K16=0),"-",ROUND(K16/K15*100-100,1))))</f>
        <v>-33.4</v>
      </c>
      <c r="L59" s="36" t="n">
        <f aca="false">IF(AND(L15=0,L16&gt;0),"皆増",IF(AND(L15&gt;0,L16=0),"皆減",IF(AND(L15=0,L16=0),"-",ROUND(L16/L15*100-100,1))))</f>
        <v>-24.9</v>
      </c>
      <c r="M59" s="36" t="n">
        <f aca="false">IF(AND(M15=0,M16&gt;0),"皆増",IF(AND(M15&gt;0,M16=0),"皆減",IF(AND(M15=0,M16=0),"-",ROUND(M16/M15*100-100,1))))</f>
        <v>-20.5</v>
      </c>
      <c r="N59" s="36" t="n">
        <f aca="false">IF(AND(N15=0,N16&gt;0),"皆増",IF(AND(N15&gt;0,N16=0),"皆減",IF(AND(N15=0,N16=0),"-",ROUND(N16/N15*100-100,1))))</f>
        <v>-15.6</v>
      </c>
      <c r="O59" s="36" t="n">
        <f aca="false">IF(AND(O15=0,O16&gt;0),"皆増",IF(AND(O15&gt;0,O16=0),"皆減",IF(AND(O15=0,O16=0),"-",ROUND(O16/O15*100-100,1))))</f>
        <v>-10.6</v>
      </c>
      <c r="P59" s="36" t="n">
        <f aca="false">IF(AND(P15=0,P16&gt;0),"皆増",IF(AND(P15&gt;0,P16=0),"皆減",IF(AND(P15=0,P16=0),"-",ROUND(P16/P15*100-100,1))))</f>
        <v>-16.2</v>
      </c>
    </row>
    <row r="60" customFormat="false" ht="16.5" hidden="false" customHeight="true" outlineLevel="0" collapsed="false">
      <c r="A60" s="30" t="n">
        <f aca="false">A17</f>
        <v>16</v>
      </c>
      <c r="B60" s="38" t="n">
        <f aca="false">IF(AND(B16=0,B17&gt;0),"皆増",IF(AND(B16&gt;0,B17=0),"皆減",IF(AND(B16=0,B17=0),"-",ROUND(B17/B16*100-100,1))))</f>
        <v>2.3</v>
      </c>
      <c r="C60" s="36" t="n">
        <f aca="false">IF(AND(C16=0,C17&gt;0),"皆増",IF(AND(C16&gt;0,C17=0),"皆減",IF(AND(C16=0,C17=0),"-",ROUND(C17/C16*100-100,1))))</f>
        <v>47.2</v>
      </c>
      <c r="D60" s="36" t="n">
        <f aca="false">IF(AND(D16=0,D17&gt;0),"皆増",IF(AND(D16&gt;0,D17=0),"皆減",IF(AND(D16=0,D17=0),"-",ROUND(D17/D16*100-100,1))))</f>
        <v>-3.1</v>
      </c>
      <c r="E60" s="36" t="n">
        <f aca="false">IF(AND(E16=0,E17&gt;0),"皆増",IF(AND(E16&gt;0,E17=0),"皆減",IF(AND(E16=0,E17=0),"-",ROUND(E17/E16*100-100,1))))</f>
        <v>49.6</v>
      </c>
      <c r="F60" s="36" t="n">
        <f aca="false">IF(AND(F16=0,F17&gt;0),"皆増",IF(AND(F16&gt;0,F17=0),"皆減",IF(AND(F16=0,F17=0),"-",ROUND(F17/F16*100-100,1))))</f>
        <v>-19.2</v>
      </c>
      <c r="G60" s="36" t="n">
        <f aca="false">IF(AND(G16=0,G17&gt;0),"皆増",IF(AND(G16&gt;0,G17=0),"皆減",IF(AND(G16=0,G17=0),"-",ROUND(G17/G16*100-100,1))))</f>
        <v>41.5</v>
      </c>
      <c r="H60" s="36" t="n">
        <f aca="false">IF(AND(H16=0,H17&gt;0),"皆増",IF(AND(H16&gt;0,H17=0),"皆減",IF(AND(H16=0,H17=0),"-",ROUND(H17/H16*100-100,1))))</f>
        <v>-5</v>
      </c>
      <c r="I60" s="36" t="n">
        <f aca="false">IF(AND(I16=0,I17&gt;0),"皆増",IF(AND(I16&gt;0,I17=0),"皆減",IF(AND(I16=0,I17=0),"-",ROUND(I17/I16*100-100,1))))</f>
        <v>-12.8</v>
      </c>
      <c r="J60" s="36" t="n">
        <f aca="false">IF(AND(J16=0,J17&gt;0),"皆増",IF(AND(J16&gt;0,J17=0),"皆減",IF(AND(J16=0,J17=0),"-",ROUND(J17/J16*100-100,1))))</f>
        <v>5.6</v>
      </c>
      <c r="K60" s="36" t="n">
        <f aca="false">IF(AND(K16=0,K17&gt;0),"皆増",IF(AND(K16&gt;0,K17=0),"皆減",IF(AND(K16=0,K17=0),"-",ROUND(K17/K16*100-100,1))))</f>
        <v>-16.1</v>
      </c>
      <c r="L60" s="36" t="n">
        <f aca="false">IF(AND(L16=0,L17&gt;0),"皆増",IF(AND(L16&gt;0,L17=0),"皆減",IF(AND(L16=0,L17=0),"-",ROUND(L17/L16*100-100,1))))</f>
        <v>-28.3</v>
      </c>
      <c r="M60" s="36" t="n">
        <f aca="false">IF(AND(M16=0,M17&gt;0),"皆増",IF(AND(M16&gt;0,M17=0),"皆減",IF(AND(M16=0,M17=0),"-",ROUND(M17/M16*100-100,1))))</f>
        <v>-14.6</v>
      </c>
      <c r="N60" s="36" t="n">
        <f aca="false">IF(AND(N16=0,N17&gt;0),"皆増",IF(AND(N16&gt;0,N17=0),"皆減",IF(AND(N16=0,N17=0),"-",ROUND(N17/N16*100-100,1))))</f>
        <v>0.5</v>
      </c>
      <c r="O60" s="36" t="n">
        <f aca="false">IF(AND(O16=0,O17&gt;0),"皆増",IF(AND(O16&gt;0,O17=0),"皆減",IF(AND(O16=0,O17=0),"-",ROUND(O17/O16*100-100,1))))</f>
        <v>54.7</v>
      </c>
      <c r="P60" s="36" t="n">
        <f aca="false">IF(AND(P16=0,P17&gt;0),"皆増",IF(AND(P16&gt;0,P17=0),"皆減",IF(AND(P16=0,P17=0),"-",ROUND(P17/P16*100-100,1))))</f>
        <v>-0.7</v>
      </c>
    </row>
    <row r="61" customFormat="false" ht="16.5" hidden="false" customHeight="true" outlineLevel="0" collapsed="false">
      <c r="A61" s="30" t="n">
        <f aca="false">A18</f>
        <v>17</v>
      </c>
      <c r="B61" s="38" t="n">
        <f aca="false">IF(AND(B17=0,B18&gt;0),"皆増",IF(AND(B17&gt;0,B18=0),"皆減",IF(AND(B17=0,B18=0),"-",ROUND(B18/B17*100-100,1))))</f>
        <v>-21.7</v>
      </c>
      <c r="C61" s="36" t="n">
        <f aca="false">IF(AND(C17=0,C18&gt;0),"皆増",IF(AND(C17&gt;0,C18=0),"皆減",IF(AND(C17=0,C18=0),"-",ROUND(C18/C17*100-100,1))))</f>
        <v>4.9</v>
      </c>
      <c r="D61" s="36" t="n">
        <f aca="false">IF(AND(D17=0,D18&gt;0),"皆増",IF(AND(D17&gt;0,D18=0),"皆減",IF(AND(D17=0,D18=0),"-",ROUND(D18/D17*100-100,1))))</f>
        <v>-29.1</v>
      </c>
      <c r="E61" s="36" t="n">
        <f aca="false">IF(AND(E17=0,E18&gt;0),"皆増",IF(AND(E17&gt;0,E18=0),"皆減",IF(AND(E17=0,E18=0),"-",ROUND(E18/E17*100-100,1))))</f>
        <v>-41.4</v>
      </c>
      <c r="F61" s="36" t="n">
        <f aca="false">IF(AND(F17=0,F18&gt;0),"皆増",IF(AND(F17&gt;0,F18=0),"皆減",IF(AND(F17=0,F18=0),"-",ROUND(F18/F17*100-100,1))))</f>
        <v>-15.2</v>
      </c>
      <c r="G61" s="36" t="n">
        <f aca="false">IF(AND(G17=0,G18&gt;0),"皆増",IF(AND(G17&gt;0,G18=0),"皆減",IF(AND(G17=0,G18=0),"-",ROUND(G18/G17*100-100,1))))</f>
        <v>-62.3</v>
      </c>
      <c r="H61" s="36" t="n">
        <f aca="false">IF(AND(H17=0,H18&gt;0),"皆増",IF(AND(H17&gt;0,H18=0),"皆減",IF(AND(H17=0,H18=0),"-",ROUND(H18/H17*100-100,1))))</f>
        <v>-10.5</v>
      </c>
      <c r="I61" s="36" t="n">
        <f aca="false">IF(AND(I17=0,I18&gt;0),"皆増",IF(AND(I17&gt;0,I18=0),"皆減",IF(AND(I17=0,I18=0),"-",ROUND(I18/I17*100-100,1))))</f>
        <v>-25.3</v>
      </c>
      <c r="J61" s="36" t="n">
        <f aca="false">IF(AND(J17=0,J18&gt;0),"皆増",IF(AND(J17&gt;0,J18=0),"皆減",IF(AND(J17=0,J18=0),"-",ROUND(J18/J17*100-100,1))))</f>
        <v>-6.8</v>
      </c>
      <c r="K61" s="36" t="n">
        <f aca="false">IF(AND(K17=0,K18&gt;0),"皆増",IF(AND(K17&gt;0,K18=0),"皆減",IF(AND(K17=0,K18=0),"-",ROUND(K18/K17*100-100,1))))</f>
        <v>21.3</v>
      </c>
      <c r="L61" s="36" t="n">
        <f aca="false">IF(AND(L17=0,L18&gt;0),"皆増",IF(AND(L17&gt;0,L18=0),"皆減",IF(AND(L17=0,L18=0),"-",ROUND(L18/L17*100-100,1))))</f>
        <v>23.1</v>
      </c>
      <c r="M61" s="36" t="n">
        <f aca="false">IF(AND(M17=0,M18&gt;0),"皆増",IF(AND(M17&gt;0,M18=0),"皆減",IF(AND(M17=0,M18=0),"-",ROUND(M18/M17*100-100,1))))</f>
        <v>2.4</v>
      </c>
      <c r="N61" s="36" t="n">
        <f aca="false">IF(AND(N17=0,N18&gt;0),"皆増",IF(AND(N17&gt;0,N18=0),"皆減",IF(AND(N17=0,N18=0),"-",ROUND(N18/N17*100-100,1))))</f>
        <v>-16.7</v>
      </c>
      <c r="O61" s="36" t="n">
        <f aca="false">IF(AND(O17=0,O18&gt;0),"皆増",IF(AND(O17&gt;0,O18=0),"皆減",IF(AND(O17=0,O18=0),"-",ROUND(O18/O17*100-100,1))))</f>
        <v>-4.1</v>
      </c>
      <c r="P61" s="36" t="n">
        <f aca="false">IF(AND(P17=0,P18&gt;0),"皆増",IF(AND(P17&gt;0,P18=0),"皆減",IF(AND(P17=0,P18=0),"-",ROUND(P18/P17*100-100,1))))</f>
        <v>-8.9</v>
      </c>
    </row>
    <row r="62" customFormat="false" ht="16.5" hidden="false" customHeight="true" outlineLevel="0" collapsed="false">
      <c r="A62" s="30" t="n">
        <f aca="false">A19</f>
        <v>18</v>
      </c>
      <c r="B62" s="38" t="n">
        <f aca="false">IF(AND(B18=0,B19&gt;0),"皆増",IF(AND(B18&gt;0,B19=0),"皆減",IF(AND(B18=0,B19=0),"-",ROUND(B19/B18*100-100,1))))</f>
        <v>1.3</v>
      </c>
      <c r="C62" s="36" t="n">
        <f aca="false">IF(AND(C18=0,C19&gt;0),"皆増",IF(AND(C18&gt;0,C19=0),"皆減",IF(AND(C18=0,C19=0),"-",ROUND(C19/C18*100-100,1))))</f>
        <v>-27.2</v>
      </c>
      <c r="D62" s="36" t="n">
        <f aca="false">IF(AND(D18=0,D19&gt;0),"皆増",IF(AND(D18&gt;0,D19=0),"皆減",IF(AND(D18=0,D19=0),"-",ROUND(D19/D18*100-100,1))))</f>
        <v>-37.3</v>
      </c>
      <c r="E62" s="36" t="n">
        <f aca="false">IF(AND(E18=0,E19&gt;0),"皆増",IF(AND(E18&gt;0,E19=0),"皆減",IF(AND(E18=0,E19=0),"-",ROUND(E19/E18*100-100,1))))</f>
        <v>-54.1</v>
      </c>
      <c r="F62" s="36" t="n">
        <f aca="false">IF(AND(F18=0,F19&gt;0),"皆増",IF(AND(F18&gt;0,F19=0),"皆減",IF(AND(F18=0,F19=0),"-",ROUND(F19/F18*100-100,1))))</f>
        <v>-38.1</v>
      </c>
      <c r="G62" s="36" t="n">
        <f aca="false">IF(AND(G18=0,G19&gt;0),"皆増",IF(AND(G18&gt;0,G19=0),"皆減",IF(AND(G18=0,G19=0),"-",ROUND(G19/G18*100-100,1))))</f>
        <v>-10.1</v>
      </c>
      <c r="H62" s="36" t="n">
        <f aca="false">IF(AND(H18=0,H19&gt;0),"皆増",IF(AND(H18&gt;0,H19=0),"皆減",IF(AND(H18=0,H19=0),"-",ROUND(H19/H18*100-100,1))))</f>
        <v>-19.6</v>
      </c>
      <c r="I62" s="36" t="n">
        <f aca="false">IF(AND(I18=0,I19&gt;0),"皆増",IF(AND(I18&gt;0,I19=0),"皆減",IF(AND(I18=0,I19=0),"-",ROUND(I19/I18*100-100,1))))</f>
        <v>-6.8</v>
      </c>
      <c r="J62" s="36" t="n">
        <f aca="false">IF(AND(J18=0,J19&gt;0),"皆増",IF(AND(J18&gt;0,J19=0),"皆減",IF(AND(J18=0,J19=0),"-",ROUND(J19/J18*100-100,1))))</f>
        <v>-18.2</v>
      </c>
      <c r="K62" s="36" t="n">
        <f aca="false">IF(AND(K18=0,K19&gt;0),"皆増",IF(AND(K18&gt;0,K19=0),"皆減",IF(AND(K18=0,K19=0),"-",ROUND(K19/K18*100-100,1))))</f>
        <v>-45.2</v>
      </c>
      <c r="L62" s="36" t="n">
        <f aca="false">IF(AND(L18=0,L19&gt;0),"皆増",IF(AND(L18&gt;0,L19=0),"皆減",IF(AND(L18=0,L19=0),"-",ROUND(L19/L18*100-100,1))))</f>
        <v>2.2</v>
      </c>
      <c r="M62" s="36" t="n">
        <f aca="false">IF(AND(M18=0,M19&gt;0),"皆増",IF(AND(M18&gt;0,M19=0),"皆減",IF(AND(M18=0,M19=0),"-",ROUND(M19/M18*100-100,1))))</f>
        <v>7.1</v>
      </c>
      <c r="N62" s="36" t="n">
        <f aca="false">IF(AND(N18=0,N19&gt;0),"皆増",IF(AND(N18&gt;0,N19=0),"皆減",IF(AND(N18=0,N19=0),"-",ROUND(N19/N18*100-100,1))))</f>
        <v>14.6</v>
      </c>
      <c r="O62" s="36" t="n">
        <f aca="false">IF(AND(O18=0,O19&gt;0),"皆増",IF(AND(O18&gt;0,O19=0),"皆減",IF(AND(O18=0,O19=0),"-",ROUND(O19/O18*100-100,1))))</f>
        <v>-0.1</v>
      </c>
      <c r="P62" s="36" t="n">
        <f aca="false">IF(AND(P18=0,P19&gt;0),"皆増",IF(AND(P18&gt;0,P19=0),"皆減",IF(AND(P18=0,P19=0),"-",ROUND(P19/P18*100-100,1))))</f>
        <v>-11.5</v>
      </c>
    </row>
    <row r="63" customFormat="false" ht="16.5" hidden="false" customHeight="true" outlineLevel="0" collapsed="false">
      <c r="A63" s="30" t="n">
        <f aca="false">A20</f>
        <v>19</v>
      </c>
      <c r="B63" s="38" t="n">
        <f aca="false">IF(AND(B19=0,B20&gt;0),"皆増",IF(AND(B19&gt;0,B20=0),"皆減",IF(AND(B19=0,B20=0),"-",ROUND(B20/B19*100-100,1))))</f>
        <v>-13.6</v>
      </c>
      <c r="C63" s="36" t="n">
        <f aca="false">IF(AND(C19=0,C20&gt;0),"皆増",IF(AND(C19&gt;0,C20=0),"皆減",IF(AND(C19=0,C20=0),"-",ROUND(C20/C19*100-100,1))))</f>
        <v>-19.7</v>
      </c>
      <c r="D63" s="36" t="n">
        <f aca="false">IF(AND(D19=0,D20&gt;0),"皆増",IF(AND(D19&gt;0,D20=0),"皆減",IF(AND(D19=0,D20=0),"-",ROUND(D20/D19*100-100,1))))</f>
        <v>8.8</v>
      </c>
      <c r="E63" s="36" t="n">
        <f aca="false">IF(AND(E19=0,E20&gt;0),"皆増",IF(AND(E19&gt;0,E20=0),"皆減",IF(AND(E19=0,E20=0),"-",ROUND(E20/E19*100-100,1))))</f>
        <v>19.6</v>
      </c>
      <c r="F63" s="36" t="n">
        <f aca="false">IF(AND(F19=0,F20&gt;0),"皆増",IF(AND(F19&gt;0,F20=0),"皆減",IF(AND(F19=0,F20=0),"-",ROUND(F20/F19*100-100,1))))</f>
        <v>12.4</v>
      </c>
      <c r="G63" s="36" t="n">
        <f aca="false">IF(AND(G19=0,G20&gt;0),"皆増",IF(AND(G19&gt;0,G20=0),"皆減",IF(AND(G19=0,G20=0),"-",ROUND(G20/G19*100-100,1))))</f>
        <v>-13.8</v>
      </c>
      <c r="H63" s="36" t="n">
        <f aca="false">IF(AND(H19=0,H20&gt;0),"皆増",IF(AND(H19&gt;0,H20=0),"皆減",IF(AND(H19=0,H20=0),"-",ROUND(H20/H19*100-100,1))))</f>
        <v>-9.3</v>
      </c>
      <c r="I63" s="36" t="n">
        <f aca="false">IF(AND(I19=0,I20&gt;0),"皆増",IF(AND(I19&gt;0,I20=0),"皆減",IF(AND(I19=0,I20=0),"-",ROUND(I20/I19*100-100,1))))</f>
        <v>-9.7</v>
      </c>
      <c r="J63" s="36" t="n">
        <f aca="false">IF(AND(J19=0,J20&gt;0),"皆増",IF(AND(J19&gt;0,J20=0),"皆減",IF(AND(J19=0,J20=0),"-",ROUND(J20/J19*100-100,1))))</f>
        <v>-6.6</v>
      </c>
      <c r="K63" s="36" t="n">
        <f aca="false">IF(AND(K19=0,K20&gt;0),"皆増",IF(AND(K19&gt;0,K20=0),"皆減",IF(AND(K19=0,K20=0),"-",ROUND(K20/K19*100-100,1))))</f>
        <v>-15.3</v>
      </c>
      <c r="L63" s="36" t="n">
        <f aca="false">IF(AND(L19=0,L20&gt;0),"皆増",IF(AND(L19&gt;0,L20=0),"皆減",IF(AND(L19=0,L20=0),"-",ROUND(L20/L19*100-100,1))))</f>
        <v>-34.8</v>
      </c>
      <c r="M63" s="36" t="n">
        <f aca="false">IF(AND(M19=0,M20&gt;0),"皆増",IF(AND(M19&gt;0,M20=0),"皆減",IF(AND(M19=0,M20=0),"-",ROUND(M20/M19*100-100,1))))</f>
        <v>-26.4</v>
      </c>
      <c r="N63" s="36" t="n">
        <f aca="false">IF(AND(N19=0,N20&gt;0),"皆増",IF(AND(N19&gt;0,N20=0),"皆減",IF(AND(N19=0,N20=0),"-",ROUND(N20/N19*100-100,1))))</f>
        <v>-23.5</v>
      </c>
      <c r="O63" s="36" t="n">
        <f aca="false">IF(AND(O19=0,O20&gt;0),"皆増",IF(AND(O19&gt;0,O20=0),"皆減",IF(AND(O19=0,O20=0),"-",ROUND(O20/O19*100-100,1))))</f>
        <v>-33.7</v>
      </c>
      <c r="P63" s="36" t="n">
        <f aca="false">IF(AND(P19=0,P20&gt;0),"皆増",IF(AND(P19&gt;0,P20=0),"皆減",IF(AND(P19=0,P20=0),"-",ROUND(P20/P19*100-100,1))))</f>
        <v>-17.7</v>
      </c>
    </row>
    <row r="64" customFormat="false" ht="16.5" hidden="false" customHeight="true" outlineLevel="0" collapsed="false">
      <c r="A64" s="39" t="n">
        <f aca="false">A21</f>
        <v>20</v>
      </c>
      <c r="B64" s="38" t="n">
        <f aca="false">IF(AND(B20=0,B21&gt;0),"皆増",IF(AND(B20&gt;0,B21=0),"皆減",IF(AND(B20=0,B21=0),"-",ROUND(B21/B20*100-100,1))))</f>
        <v>-21.3</v>
      </c>
      <c r="C64" s="36" t="n">
        <f aca="false">IF(AND(C20=0,C21&gt;0),"皆増",IF(AND(C20&gt;0,C21=0),"皆減",IF(AND(C20=0,C21=0),"-",ROUND(C21/C20*100-100,1))))</f>
        <v>-10</v>
      </c>
      <c r="D64" s="36" t="n">
        <f aca="false">IF(AND(D20=0,D21&gt;0),"皆増",IF(AND(D20&gt;0,D21=0),"皆減",IF(AND(D20=0,D21=0),"-",ROUND(D21/D20*100-100,1))))</f>
        <v>-13.4</v>
      </c>
      <c r="E64" s="36" t="n">
        <f aca="false">IF(AND(E20=0,E21&gt;0),"皆増",IF(AND(E20&gt;0,E21=0),"皆減",IF(AND(E20=0,E21=0),"-",ROUND(E21/E20*100-100,1))))</f>
        <v>86.2</v>
      </c>
      <c r="F64" s="36" t="n">
        <f aca="false">IF(AND(F20=0,F21&gt;0),"皆増",IF(AND(F20&gt;0,F21=0),"皆減",IF(AND(F20=0,F21=0),"-",ROUND(F21/F20*100-100,1))))</f>
        <v>-23.9</v>
      </c>
      <c r="G64" s="36" t="n">
        <f aca="false">IF(AND(G20=0,G21&gt;0),"皆増",IF(AND(G20&gt;0,G21=0),"皆減",IF(AND(G20=0,G21=0),"-",ROUND(G21/G20*100-100,1))))</f>
        <v>-45.1</v>
      </c>
      <c r="H64" s="36" t="n">
        <f aca="false">IF(AND(H20=0,H21&gt;0),"皆増",IF(AND(H20&gt;0,H21=0),"皆減",IF(AND(H20=0,H21=0),"-",ROUND(H21/H20*100-100,1))))</f>
        <v>-6.3</v>
      </c>
      <c r="I64" s="36" t="n">
        <f aca="false">IF(AND(I20=0,I21&gt;0),"皆増",IF(AND(I20&gt;0,I21=0),"皆減",IF(AND(I20=0,I21=0),"-",ROUND(I21/I20*100-100,1))))</f>
        <v>-13.7</v>
      </c>
      <c r="J64" s="36" t="n">
        <f aca="false">IF(AND(J20=0,J21&gt;0),"皆増",IF(AND(J20&gt;0,J21=0),"皆減",IF(AND(J20=0,J21=0),"-",ROUND(J21/J20*100-100,1))))</f>
        <v>-2.4</v>
      </c>
      <c r="K64" s="36" t="n">
        <f aca="false">IF(AND(K20=0,K21&gt;0),"皆増",IF(AND(K20&gt;0,K21=0),"皆減",IF(AND(K20=0,K21=0),"-",ROUND(K21/K20*100-100,1))))</f>
        <v>-5.2</v>
      </c>
      <c r="L64" s="36" t="n">
        <f aca="false">IF(AND(L20=0,L21&gt;0),"皆増",IF(AND(L20&gt;0,L21=0),"皆減",IF(AND(L20=0,L21=0),"-",ROUND(L21/L20*100-100,1))))</f>
        <v>2.3</v>
      </c>
      <c r="M64" s="36" t="n">
        <f aca="false">IF(AND(M20=0,M21&gt;0),"皆増",IF(AND(M20&gt;0,M21=0),"皆減",IF(AND(M20=0,M21=0),"-",ROUND(M21/M20*100-100,1))))</f>
        <v>-4.6</v>
      </c>
      <c r="N64" s="36" t="n">
        <f aca="false">IF(AND(N20=0,N21&gt;0),"皆増",IF(AND(N20&gt;0,N21=0),"皆減",IF(AND(N20=0,N21=0),"-",ROUND(N21/N20*100-100,1))))</f>
        <v>-7.4</v>
      </c>
      <c r="O64" s="36" t="n">
        <f aca="false">IF(AND(O20=0,O21&gt;0),"皆増",IF(AND(O20&gt;0,O21=0),"皆減",IF(AND(O20=0,O21=0),"-",ROUND(O21/O20*100-100,1))))</f>
        <v>-5.9</v>
      </c>
      <c r="P64" s="36" t="n">
        <f aca="false">IF(AND(P20=0,P21&gt;0),"皆増",IF(AND(P20&gt;0,P21=0),"皆減",IF(AND(P20=0,P21=0),"-",ROUND(P21/P20*100-100,1))))</f>
        <v>-7.6</v>
      </c>
    </row>
    <row r="65" customFormat="false" ht="16.5" hidden="false" customHeight="true" outlineLevel="0" collapsed="false">
      <c r="A65" s="39" t="n">
        <f aca="false">A22</f>
        <v>21</v>
      </c>
      <c r="B65" s="38" t="n">
        <f aca="false">IF(AND(B21=0,B22&gt;0),"皆増",IF(AND(B21&gt;0,B22=0),"皆減",IF(AND(B21=0,B22=0),"-",ROUND(B22/B21*100-100,1))))</f>
        <v>52.6</v>
      </c>
      <c r="C65" s="36" t="n">
        <f aca="false">IF(AND(C21=0,C22&gt;0),"皆増",IF(AND(C21&gt;0,C22=0),"皆減",IF(AND(C21=0,C22=0),"-",ROUND(C22/C21*100-100,1))))</f>
        <v>17.5</v>
      </c>
      <c r="D65" s="36" t="n">
        <f aca="false">IF(AND(D21=0,D22&gt;0),"皆増",IF(AND(D21&gt;0,D22=0),"皆減",IF(AND(D21=0,D22=0),"-",ROUND(D22/D21*100-100,1))))</f>
        <v>-18.7</v>
      </c>
      <c r="E65" s="36" t="n">
        <f aca="false">IF(AND(E21=0,E22&gt;0),"皆増",IF(AND(E21&gt;0,E22=0),"皆減",IF(AND(E21=0,E22=0),"-",ROUND(E22/E21*100-100,1))))</f>
        <v>-63.7</v>
      </c>
      <c r="F65" s="36" t="n">
        <f aca="false">IF(AND(F21=0,F22&gt;0),"皆増",IF(AND(F21&gt;0,F22=0),"皆減",IF(AND(F21=0,F22=0),"-",ROUND(F22/F21*100-100,1))))</f>
        <v>-10.3</v>
      </c>
      <c r="G65" s="36" t="n">
        <f aca="false">IF(AND(G21=0,G22&gt;0),"皆増",IF(AND(G21&gt;0,G22=0),"皆減",IF(AND(G21=0,G22=0),"-",ROUND(G22/G21*100-100,1))))</f>
        <v>55.8</v>
      </c>
      <c r="H65" s="36" t="n">
        <f aca="false">IF(AND(H21=0,H22&gt;0),"皆増",IF(AND(H21&gt;0,H22=0),"皆減",IF(AND(H21=0,H22=0),"-",ROUND(H22/H21*100-100,1))))</f>
        <v>-2.9</v>
      </c>
      <c r="I65" s="36" t="n">
        <f aca="false">IF(AND(I21=0,I22&gt;0),"皆増",IF(AND(I21&gt;0,I22=0),"皆減",IF(AND(I21=0,I22=0),"-",ROUND(I22/I21*100-100,1))))</f>
        <v>13.1</v>
      </c>
      <c r="J65" s="36" t="n">
        <f aca="false">IF(AND(J21=0,J22&gt;0),"皆増",IF(AND(J21&gt;0,J22=0),"皆減",IF(AND(J21=0,J22=0),"-",ROUND(J22/J21*100-100,1))))</f>
        <v>-9.3</v>
      </c>
      <c r="K65" s="36" t="n">
        <f aca="false">IF(AND(K21=0,K22&gt;0),"皆増",IF(AND(K21&gt;0,K22=0),"皆減",IF(AND(K21=0,K22=0),"-",ROUND(K22/K21*100-100,1))))</f>
        <v>-36.4</v>
      </c>
      <c r="L65" s="36" t="n">
        <f aca="false">IF(AND(L21=0,L22&gt;0),"皆増",IF(AND(L21&gt;0,L22=0),"皆減",IF(AND(L21=0,L22=0),"-",ROUND(L22/L21*100-100,1))))</f>
        <v>-21.7</v>
      </c>
      <c r="M65" s="36" t="n">
        <f aca="false">IF(AND(M21=0,M22&gt;0),"皆増",IF(AND(M21&gt;0,M22=0),"皆減",IF(AND(M21=0,M22=0),"-",ROUND(M22/M21*100-100,1))))</f>
        <v>45.2</v>
      </c>
      <c r="N65" s="36" t="n">
        <f aca="false">IF(AND(N21=0,N22&gt;0),"皆増",IF(AND(N21&gt;0,N22=0),"皆減",IF(AND(N21=0,N22=0),"-",ROUND(N22/N21*100-100,1))))</f>
        <v>66.5</v>
      </c>
      <c r="O65" s="36" t="n">
        <f aca="false">IF(AND(O21=0,O22&gt;0),"皆増",IF(AND(O21&gt;0,O22=0),"皆減",IF(AND(O21=0,O22=0),"-",ROUND(O22/O21*100-100,1))))</f>
        <v>-32.2</v>
      </c>
      <c r="P65" s="36" t="n">
        <f aca="false">IF(AND(P21=0,P22&gt;0),"皆増",IF(AND(P21&gt;0,P22=0),"皆減",IF(AND(P21=0,P22=0),"-",ROUND(P22/P21*100-100,1))))</f>
        <v>8.2</v>
      </c>
    </row>
    <row r="66" customFormat="false" ht="16.5" hidden="false" customHeight="true" outlineLevel="0" collapsed="false">
      <c r="A66" s="39" t="n">
        <f aca="false">A23</f>
        <v>22</v>
      </c>
      <c r="B66" s="38" t="n">
        <f aca="false">IF(AND(B22=0,B23&gt;0),"皆増",IF(AND(B22&gt;0,B23=0),"皆減",IF(AND(B22=0,B23=0),"-",ROUND(B23/B22*100-100,1))))</f>
        <v>13.3</v>
      </c>
      <c r="C66" s="36" t="n">
        <f aca="false">IF(AND(C22=0,C23&gt;0),"皆増",IF(AND(C22&gt;0,C23=0),"皆減",IF(AND(C22=0,C23=0),"-",ROUND(C23/C22*100-100,1))))</f>
        <v>-11.7</v>
      </c>
      <c r="D66" s="36" t="n">
        <f aca="false">IF(AND(D22=0,D23&gt;0),"皆増",IF(AND(D22&gt;0,D23=0),"皆減",IF(AND(D22=0,D23=0),"-",ROUND(D23/D22*100-100,1))))</f>
        <v>-3.5</v>
      </c>
      <c r="E66" s="36" t="n">
        <f aca="false">IF(AND(E22=0,E23&gt;0),"皆増",IF(AND(E22&gt;0,E23=0),"皆減",IF(AND(E22=0,E23=0),"-",ROUND(E23/E22*100-100,1))))</f>
        <v>78.1</v>
      </c>
      <c r="F66" s="36" t="n">
        <f aca="false">IF(AND(F22=0,F23&gt;0),"皆増",IF(AND(F22&gt;0,F23=0),"皆減",IF(AND(F22=0,F23=0),"-",ROUND(F23/F22*100-100,1))))</f>
        <v>-23.1</v>
      </c>
      <c r="G66" s="36" t="n">
        <f aca="false">IF(AND(G22=0,G23&gt;0),"皆増",IF(AND(G22&gt;0,G23=0),"皆減",IF(AND(G22=0,G23=0),"-",ROUND(G23/G22*100-100,1))))</f>
        <v>37.3</v>
      </c>
      <c r="H66" s="36" t="n">
        <f aca="false">IF(AND(H22=0,H23&gt;0),"皆増",IF(AND(H22&gt;0,H23=0),"皆減",IF(AND(H22=0,H23=0),"-",ROUND(H23/H22*100-100,1))))</f>
        <v>-17.1</v>
      </c>
      <c r="I66" s="36" t="n">
        <f aca="false">IF(AND(I22=0,I23&gt;0),"皆増",IF(AND(I22&gt;0,I23=0),"皆減",IF(AND(I22=0,I23=0),"-",ROUND(I23/I22*100-100,1))))</f>
        <v>-18.2</v>
      </c>
      <c r="J66" s="36" t="n">
        <f aca="false">IF(AND(J22=0,J23&gt;0),"皆増",IF(AND(J22&gt;0,J23=0),"皆減",IF(AND(J22=0,J23=0),"-",ROUND(J23/J22*100-100,1))))</f>
        <v>-16.6</v>
      </c>
      <c r="K66" s="36" t="n">
        <f aca="false">IF(AND(K22=0,K23&gt;0),"皆増",IF(AND(K22&gt;0,K23=0),"皆減",IF(AND(K22=0,K23=0),"-",ROUND(K23/K22*100-100,1))))</f>
        <v>-32.4</v>
      </c>
      <c r="L66" s="36" t="n">
        <f aca="false">IF(AND(L22=0,L23&gt;0),"皆増",IF(AND(L22&gt;0,L23=0),"皆減",IF(AND(L22=0,L23=0),"-",ROUND(L23/L22*100-100,1))))</f>
        <v>7.3</v>
      </c>
      <c r="M66" s="36" t="n">
        <f aca="false">IF(AND(M22=0,M23&gt;0),"皆増",IF(AND(M22&gt;0,M23=0),"皆減",IF(AND(M22=0,M23=0),"-",ROUND(M23/M22*100-100,1))))</f>
        <v>33</v>
      </c>
      <c r="N66" s="36" t="n">
        <f aca="false">IF(AND(N22=0,N23&gt;0),"皆増",IF(AND(N22&gt;0,N23=0),"皆減",IF(AND(N22=0,N23=0),"-",ROUND(N23/N22*100-100,1))))</f>
        <v>52.6</v>
      </c>
      <c r="O66" s="36" t="n">
        <f aca="false">IF(AND(O22=0,O23&gt;0),"皆増",IF(AND(O22&gt;0,O23=0),"皆減",IF(AND(O22=0,O23=0),"-",ROUND(O23/O22*100-100,1))))</f>
        <v>31.8</v>
      </c>
      <c r="P66" s="36" t="n">
        <f aca="false">IF(AND(P22=0,P23&gt;0),"皆増",IF(AND(P22&gt;0,P23=0),"皆減",IF(AND(P22=0,P23=0),"-",ROUND(P23/P22*100-100,1))))</f>
        <v>7.4</v>
      </c>
    </row>
    <row r="67" customFormat="false" ht="16.5" hidden="false" customHeight="true" outlineLevel="0" collapsed="false">
      <c r="A67" s="39" t="n">
        <f aca="false">A24</f>
        <v>23</v>
      </c>
      <c r="B67" s="38" t="n">
        <f aca="false">IF(AND(B23=0,B24&gt;0),"皆増",IF(AND(B23&gt;0,B24=0),"皆減",IF(AND(B23=0,B24=0),"-",ROUND(B24/B23*100-100,1))))</f>
        <v>-3.8</v>
      </c>
      <c r="C67" s="36" t="n">
        <f aca="false">IF(AND(C23=0,C24&gt;0),"皆増",IF(AND(C23&gt;0,C24=0),"皆減",IF(AND(C23=0,C24=0),"-",ROUND(C24/C23*100-100,1))))</f>
        <v>21.8</v>
      </c>
      <c r="D67" s="36" t="n">
        <f aca="false">IF(AND(D23=0,D24&gt;0),"皆増",IF(AND(D23&gt;0,D24=0),"皆減",IF(AND(D23=0,D24=0),"-",ROUND(D24/D23*100-100,1))))</f>
        <v>-26.1</v>
      </c>
      <c r="E67" s="36" t="n">
        <f aca="false">IF(AND(E23=0,E24&gt;0),"皆増",IF(AND(E23&gt;0,E24=0),"皆減",IF(AND(E23=0,E24=0),"-",ROUND(E24/E23*100-100,1))))</f>
        <v>-33.3</v>
      </c>
      <c r="F67" s="36" t="n">
        <f aca="false">IF(AND(F23=0,F24&gt;0),"皆増",IF(AND(F23&gt;0,F24=0),"皆減",IF(AND(F23=0,F24=0),"-",ROUND(F24/F23*100-100,1))))</f>
        <v>-22.9</v>
      </c>
      <c r="G67" s="36" t="n">
        <f aca="false">IF(AND(G23=0,G24&gt;0),"皆増",IF(AND(G23&gt;0,G24=0),"皆減",IF(AND(G23=0,G24=0),"-",ROUND(G24/G23*100-100,1))))</f>
        <v>-33.4</v>
      </c>
      <c r="H67" s="36" t="n">
        <f aca="false">IF(AND(H23=0,H24&gt;0),"皆増",IF(AND(H23&gt;0,H24=0),"皆減",IF(AND(H23=0,H24=0),"-",ROUND(H24/H23*100-100,1))))</f>
        <v>-2.8</v>
      </c>
      <c r="I67" s="36" t="n">
        <f aca="false">IF(AND(I23=0,I24&gt;0),"皆増",IF(AND(I23&gt;0,I24=0),"皆減",IF(AND(I23=0,I24=0),"-",ROUND(I24/I23*100-100,1))))</f>
        <v>-8.9</v>
      </c>
      <c r="J67" s="36" t="n">
        <f aca="false">IF(AND(J23=0,J24&gt;0),"皆増",IF(AND(J23&gt;0,J24=0),"皆減",IF(AND(J23=0,J24=0),"-",ROUND(J24/J23*100-100,1))))</f>
        <v>-13.5</v>
      </c>
      <c r="K67" s="36" t="n">
        <f aca="false">IF(AND(K23=0,K24&gt;0),"皆増",IF(AND(K23&gt;0,K24=0),"皆減",IF(AND(K23=0,K24=0),"-",ROUND(K24/K23*100-100,1))))</f>
        <v>222.6</v>
      </c>
      <c r="L67" s="36" t="n">
        <f aca="false">IF(AND(L23=0,L24&gt;0),"皆増",IF(AND(L23&gt;0,L24=0),"皆減",IF(AND(L23=0,L24=0),"-",ROUND(L24/L23*100-100,1))))</f>
        <v>54.7</v>
      </c>
      <c r="M67" s="36" t="n">
        <f aca="false">IF(AND(M23=0,M24&gt;0),"皆増",IF(AND(M23&gt;0,M24=0),"皆減",IF(AND(M23=0,M24=0),"-",ROUND(M24/M23*100-100,1))))</f>
        <v>-20.8</v>
      </c>
      <c r="N67" s="36" t="n">
        <f aca="false">IF(AND(N23=0,N24&gt;0),"皆増",IF(AND(N23&gt;0,N24=0),"皆減",IF(AND(N23=0,N24=0),"-",ROUND(N24/N23*100-100,1))))</f>
        <v>-40.2</v>
      </c>
      <c r="O67" s="36" t="n">
        <f aca="false">IF(AND(O23=0,O24&gt;0),"皆増",IF(AND(O23&gt;0,O24=0),"皆減",IF(AND(O23=0,O24=0),"-",ROUND(O24/O23*100-100,1))))</f>
        <v>5</v>
      </c>
      <c r="P67" s="36" t="n">
        <f aca="false">IF(AND(P23=0,P24&gt;0),"皆増",IF(AND(P23&gt;0,P24=0),"皆減",IF(AND(P23=0,P24=0),"-",ROUND(P24/P23*100-100,1))))</f>
        <v>-9</v>
      </c>
    </row>
    <row r="68" s="1" customFormat="true" ht="16.5" hidden="false" customHeight="true" outlineLevel="0" collapsed="false">
      <c r="A68" s="39" t="n">
        <f aca="false">A25</f>
        <v>24</v>
      </c>
      <c r="B68" s="38" t="n">
        <f aca="false">IF(AND(B24=0,B25&gt;0),"皆増",IF(AND(B24&gt;0,B25=0),"皆減",IF(AND(B24=0,B25=0),"-",ROUND(B25/B24*100-100,1))))</f>
        <v>-7.9</v>
      </c>
      <c r="C68" s="36" t="n">
        <f aca="false">IF(AND(C24=0,C25&gt;0),"皆増",IF(AND(C24&gt;0,C25=0),"皆減",IF(AND(C24=0,C25=0),"-",ROUND(C25/C24*100-100,1))))</f>
        <v>50.4</v>
      </c>
      <c r="D68" s="36" t="n">
        <f aca="false">IF(AND(D24=0,D25&gt;0),"皆増",IF(AND(D24&gt;0,D25=0),"皆減",IF(AND(D24=0,D25=0),"-",ROUND(D25/D24*100-100,1))))</f>
        <v>9.9</v>
      </c>
      <c r="E68" s="36" t="n">
        <f aca="false">IF(AND(E24=0,E25&gt;0),"皆増",IF(AND(E24&gt;0,E25=0),"皆減",IF(AND(E24=0,E25=0),"-",ROUND(E25/E24*100-100,1))))</f>
        <v>45.7</v>
      </c>
      <c r="F68" s="36" t="n">
        <f aca="false">IF(AND(F24=0,F25&gt;0),"皆増",IF(AND(F24&gt;0,F25=0),"皆減",IF(AND(F24=0,F25=0),"-",ROUND(F25/F24*100-100,1))))</f>
        <v>13.6</v>
      </c>
      <c r="G68" s="36" t="n">
        <f aca="false">IF(AND(G24=0,G25&gt;0),"皆増",IF(AND(G24&gt;0,G25=0),"皆減",IF(AND(G24=0,G25=0),"-",ROUND(G25/G24*100-100,1))))</f>
        <v>-31.7</v>
      </c>
      <c r="H68" s="36" t="n">
        <f aca="false">IF(AND(H24=0,H25&gt;0),"皆増",IF(AND(H24&gt;0,H25=0),"皆減",IF(AND(H24=0,H25=0),"-",ROUND(H25/H24*100-100,1))))</f>
        <v>-2.9</v>
      </c>
      <c r="I68" s="36" t="n">
        <f aca="false">IF(AND(I24=0,I25&gt;0),"皆増",IF(AND(I24&gt;0,I25=0),"皆減",IF(AND(I24=0,I25=0),"-",ROUND(I25/I24*100-100,1))))</f>
        <v>20.7</v>
      </c>
      <c r="J68" s="36" t="n">
        <f aca="false">IF(AND(J24=0,J25&gt;0),"皆増",IF(AND(J24&gt;0,J25=0),"皆減",IF(AND(J24=0,J25=0),"-",ROUND(J25/J24*100-100,1))))</f>
        <v>-2.6</v>
      </c>
      <c r="K68" s="36" t="n">
        <f aca="false">IF(AND(K24=0,K25&gt;0),"皆増",IF(AND(K24&gt;0,K25=0),"皆減",IF(AND(K24=0,K25=0),"-",ROUND(K25/K24*100-100,1))))</f>
        <v>-67.3</v>
      </c>
      <c r="L68" s="36" t="n">
        <f aca="false">IF(AND(L24=0,L25&gt;0),"皆増",IF(AND(L24&gt;0,L25=0),"皆減",IF(AND(L24=0,L25=0),"-",ROUND(L25/L24*100-100,1))))</f>
        <v>89.2</v>
      </c>
      <c r="M68" s="36" t="n">
        <f aca="false">IF(AND(M24=0,M25&gt;0),"皆増",IF(AND(M24&gt;0,M25=0),"皆減",IF(AND(M24=0,M25=0),"-",ROUND(M25/M24*100-100,1))))</f>
        <v>-7</v>
      </c>
      <c r="N68" s="36" t="n">
        <f aca="false">IF(AND(N24=0,N25&gt;0),"皆増",IF(AND(N24&gt;0,N25=0),"皆減",IF(AND(N24=0,N25=0),"-",ROUND(N25/N24*100-100,1))))</f>
        <v>-14.1</v>
      </c>
      <c r="O68" s="36" t="n">
        <f aca="false">IF(AND(O24=0,O25&gt;0),"皆増",IF(AND(O24&gt;0,O25=0),"皆減",IF(AND(O24=0,O25=0),"-",ROUND(O25/O24*100-100,1))))</f>
        <v>5.2</v>
      </c>
      <c r="P68" s="36" t="n">
        <f aca="false">IF(AND(P24=0,P25&gt;0),"皆増",IF(AND(P24&gt;0,P25=0),"皆減",IF(AND(P24=0,P25=0),"-",ROUND(P25/P24*100-100,1))))</f>
        <v>2.1</v>
      </c>
    </row>
    <row r="69" s="1" customFormat="true" ht="16.5" hidden="false" customHeight="true" outlineLevel="0" collapsed="false">
      <c r="A69" s="39" t="n">
        <f aca="false">A26</f>
        <v>25</v>
      </c>
      <c r="B69" s="38" t="n">
        <f aca="false">IF(AND(B25=0,B26&gt;0),"皆増",IF(AND(B25&gt;0,B26=0),"皆減",IF(AND(B25=0,B26=0),"-",ROUND(B26/B25*100-100,1))))</f>
        <v>4.6</v>
      </c>
      <c r="C69" s="36" t="n">
        <f aca="false">IF(AND(C25=0,C26&gt;0),"皆増",IF(AND(C25&gt;0,C26=0),"皆減",IF(AND(C25=0,C26=0),"-",ROUND(C26/C25*100-100,1))))</f>
        <v>-13</v>
      </c>
      <c r="D69" s="36" t="n">
        <f aca="false">IF(AND(D25=0,D26&gt;0),"皆増",IF(AND(D25&gt;0,D26=0),"皆減",IF(AND(D25=0,D26=0),"-",ROUND(D26/D25*100-100,1))))</f>
        <v>0.6</v>
      </c>
      <c r="E69" s="36" t="n">
        <f aca="false">IF(AND(E25=0,E26&gt;0),"皆増",IF(AND(E25&gt;0,E26=0),"皆減",IF(AND(E25=0,E26=0),"-",ROUND(E26/E25*100-100,1))))</f>
        <v>-17.6</v>
      </c>
      <c r="F69" s="36" t="n">
        <f aca="false">IF(AND(F25=0,F26&gt;0),"皆増",IF(AND(F25&gt;0,F26=0),"皆減",IF(AND(F25=0,F26=0),"-",ROUND(F26/F25*100-100,1))))</f>
        <v>-2.2</v>
      </c>
      <c r="G69" s="36" t="n">
        <f aca="false">IF(AND(G25=0,G26&gt;0),"皆増",IF(AND(G25&gt;0,G26=0),"皆減",IF(AND(G25=0,G26=0),"-",ROUND(G26/G25*100-100,1))))</f>
        <v>54.6</v>
      </c>
      <c r="H69" s="36" t="n">
        <f aca="false">IF(AND(H25=0,H26&gt;0),"皆増",IF(AND(H25&gt;0,H26=0),"皆減",IF(AND(H25=0,H26=0),"-",ROUND(H26/H25*100-100,1))))</f>
        <v>47.8</v>
      </c>
      <c r="I69" s="36" t="n">
        <f aca="false">IF(AND(I25=0,I26&gt;0),"皆増",IF(AND(I25&gt;0,I26=0),"皆減",IF(AND(I25=0,I26=0),"-",ROUND(I26/I25*100-100,1))))</f>
        <v>26.9</v>
      </c>
      <c r="J69" s="36" t="n">
        <f aca="false">IF(AND(J25=0,J26&gt;0),"皆増",IF(AND(J25&gt;0,J26=0),"皆減",IF(AND(J25=0,J26=0),"-",ROUND(J26/J25*100-100,1))))</f>
        <v>70.5</v>
      </c>
      <c r="K69" s="36" t="n">
        <f aca="false">IF(AND(K25=0,K26&gt;0),"皆増",IF(AND(K25&gt;0,K26=0),"皆減",IF(AND(K25=0,K26=0),"-",ROUND(K26/K25*100-100,1))))</f>
        <v>39.8</v>
      </c>
      <c r="L69" s="36" t="n">
        <f aca="false">IF(AND(L25=0,L26&gt;0),"皆増",IF(AND(L25&gt;0,L26=0),"皆減",IF(AND(L25=0,L26=0),"-",ROUND(L26/L25*100-100,1))))</f>
        <v>29.1</v>
      </c>
      <c r="M69" s="36" t="n">
        <f aca="false">IF(AND(M25=0,M26&gt;0),"皆増",IF(AND(M25&gt;0,M26=0),"皆減",IF(AND(M25=0,M26=0),"-",ROUND(M26/M25*100-100,1))))</f>
        <v>22</v>
      </c>
      <c r="N69" s="36" t="n">
        <f aca="false">IF(AND(N25=0,N26&gt;0),"皆増",IF(AND(N25&gt;0,N26=0),"皆減",IF(AND(N25=0,N26=0),"-",ROUND(N26/N25*100-100,1))))</f>
        <v>30.9</v>
      </c>
      <c r="O69" s="36" t="n">
        <f aca="false">IF(AND(O25=0,O26&gt;0),"皆増",IF(AND(O25&gt;0,O26=0),"皆減",IF(AND(O25=0,O26=0),"-",ROUND(O26/O25*100-100,1))))</f>
        <v>55.7</v>
      </c>
      <c r="P69" s="36" t="n">
        <f aca="false">IF(AND(P25=0,P26&gt;0),"皆増",IF(AND(P25&gt;0,P26=0),"皆減",IF(AND(P25=0,P26=0),"-",ROUND(P26/P25*100-100,1))))</f>
        <v>28.3</v>
      </c>
    </row>
    <row r="70" s="1" customFormat="true" ht="16.5" hidden="false" customHeight="true" outlineLevel="0" collapsed="false">
      <c r="A70" s="39" t="n">
        <f aca="false">A27</f>
        <v>26</v>
      </c>
      <c r="B70" s="38" t="n">
        <f aca="false">IF(AND(B26=0,B27&gt;0),"皆増",IF(AND(B26&gt;0,B27=0),"皆減",IF(AND(B26=0,B27=0),"-",ROUND(B27/B26*100-100,1))))</f>
        <v>53.8</v>
      </c>
      <c r="C70" s="36" t="n">
        <f aca="false">IF(AND(C26=0,C27&gt;0),"皆増",IF(AND(C26&gt;0,C27=0),"皆減",IF(AND(C26=0,C27=0),"-",ROUND(C27/C26*100-100,1))))</f>
        <v>37.1</v>
      </c>
      <c r="D70" s="36" t="n">
        <f aca="false">IF(AND(D26=0,D27&gt;0),"皆増",IF(AND(D26&gt;0,D27=0),"皆減",IF(AND(D26=0,D27=0),"-",ROUND(D27/D26*100-100,1))))</f>
        <v>-25.6</v>
      </c>
      <c r="E70" s="36" t="n">
        <f aca="false">IF(AND(E26=0,E27&gt;0),"皆増",IF(AND(E26&gt;0,E27=0),"皆減",IF(AND(E26=0,E27=0),"-",ROUND(E27/E26*100-100,1))))</f>
        <v>-41.5</v>
      </c>
      <c r="F70" s="36" t="n">
        <f aca="false">IF(AND(F26=0,F27&gt;0),"皆増",IF(AND(F26&gt;0,F27=0),"皆減",IF(AND(F26=0,F27=0),"-",ROUND(F27/F26*100-100,1))))</f>
        <v>-20.6</v>
      </c>
      <c r="G70" s="36" t="n">
        <f aca="false">IF(AND(G26=0,G27&gt;0),"皆増",IF(AND(G26&gt;0,G27=0),"皆減",IF(AND(G26=0,G27=0),"-",ROUND(G27/G26*100-100,1))))</f>
        <v>-26.1</v>
      </c>
      <c r="H70" s="36" t="n">
        <f aca="false">IF(AND(H26=0,H27&gt;0),"皆増",IF(AND(H26&gt;0,H27=0),"皆減",IF(AND(H26=0,H27=0),"-",ROUND(H27/H26*100-100,1))))</f>
        <v>-8.6</v>
      </c>
      <c r="I70" s="36" t="n">
        <f aca="false">IF(AND(I26=0,I27&gt;0),"皆増",IF(AND(I26&gt;0,I27=0),"皆減",IF(AND(I26=0,I27=0),"-",ROUND(I27/I26*100-100,1))))</f>
        <v>2.6</v>
      </c>
      <c r="J70" s="36" t="n">
        <f aca="false">IF(AND(J26=0,J27&gt;0),"皆増",IF(AND(J26&gt;0,J27=0),"皆減",IF(AND(J26=0,J27=0),"-",ROUND(J27/J26*100-100,1))))</f>
        <v>-32.2</v>
      </c>
      <c r="K70" s="36" t="n">
        <f aca="false">IF(AND(K26=0,K27&gt;0),"皆増",IF(AND(K26&gt;0,K27=0),"皆減",IF(AND(K26=0,K27=0),"-",ROUND(K27/K26*100-100,1))))</f>
        <v>154.4</v>
      </c>
      <c r="L70" s="36" t="n">
        <f aca="false">IF(AND(L26=0,L27&gt;0),"皆増",IF(AND(L26&gt;0,L27=0),"皆減",IF(AND(L26=0,L27=0),"-",ROUND(L27/L26*100-100,1))))</f>
        <v>-20.9</v>
      </c>
      <c r="M70" s="36" t="n">
        <f aca="false">IF(AND(M26=0,M27&gt;0),"皆増",IF(AND(M26&gt;0,M27=0),"皆減",IF(AND(M26=0,M27=0),"-",ROUND(M27/M26*100-100,1))))</f>
        <v>2.2</v>
      </c>
      <c r="N70" s="36" t="n">
        <f aca="false">IF(AND(N26=0,N27&gt;0),"皆増",IF(AND(N26&gt;0,N27=0),"皆減",IF(AND(N26=0,N27=0),"-",ROUND(N27/N26*100-100,1))))</f>
        <v>-6.3</v>
      </c>
      <c r="O70" s="36" t="n">
        <f aca="false">IF(AND(O26=0,O27&gt;0),"皆増",IF(AND(O26&gt;0,O27=0),"皆減",IF(AND(O26=0,O27=0),"-",ROUND(O27/O26*100-100,1))))</f>
        <v>-6.6</v>
      </c>
      <c r="P70" s="36" t="n">
        <f aca="false">IF(AND(P26=0,P27&gt;0),"皆増",IF(AND(P26&gt;0,P27=0),"皆減",IF(AND(P26=0,P27=0),"-",ROUND(P27/P26*100-100,1))))</f>
        <v>0.6</v>
      </c>
    </row>
    <row r="71" s="1" customFormat="true" ht="16.5" hidden="false" customHeight="true" outlineLevel="0" collapsed="false">
      <c r="A71" s="39" t="n">
        <f aca="false">A28</f>
        <v>27</v>
      </c>
      <c r="B71" s="38" t="n">
        <f aca="false">IF(AND(B27=0,B28&gt;0),"皆増",IF(AND(B27&gt;0,B28=0),"皆減",IF(AND(B27=0,B28=0),"-",ROUND(B28/B27*100-100,1))))</f>
        <v>-20.1</v>
      </c>
      <c r="C71" s="36" t="n">
        <f aca="false">IF(AND(C27=0,C28&gt;0),"皆増",IF(AND(C27&gt;0,C28=0),"皆減",IF(AND(C27=0,C28=0),"-",ROUND(C28/C27*100-100,1))))</f>
        <v>103.6</v>
      </c>
      <c r="D71" s="36" t="n">
        <f aca="false">IF(AND(D27=0,D28&gt;0),"皆増",IF(AND(D27&gt;0,D28=0),"皆減",IF(AND(D27=0,D28=0),"-",ROUND(D28/D27*100-100,1))))</f>
        <v>11.4</v>
      </c>
      <c r="E71" s="36" t="n">
        <f aca="false">IF(AND(E27=0,E28&gt;0),"皆増",IF(AND(E27&gt;0,E28=0),"皆減",IF(AND(E27=0,E28=0),"-",ROUND(E28/E27*100-100,1))))</f>
        <v>4.2</v>
      </c>
      <c r="F71" s="36" t="n">
        <f aca="false">IF(AND(F27=0,F28&gt;0),"皆増",IF(AND(F27&gt;0,F28=0),"皆減",IF(AND(F27=0,F28=0),"-",ROUND(F28/F27*100-100,1))))</f>
        <v>-1.5</v>
      </c>
      <c r="G71" s="36" t="n">
        <f aca="false">IF(AND(G27=0,G28&gt;0),"皆増",IF(AND(G27&gt;0,G28=0),"皆減",IF(AND(G27=0,G28=0),"-",ROUND(G28/G27*100-100,1))))</f>
        <v>-3.1</v>
      </c>
      <c r="H71" s="36" t="n">
        <f aca="false">IF(AND(H27=0,H28&gt;0),"皆増",IF(AND(H27&gt;0,H28=0),"皆減",IF(AND(H27=0,H28=0),"-",ROUND(H28/H27*100-100,1))))</f>
        <v>5.4</v>
      </c>
      <c r="I71" s="36" t="n">
        <f aca="false">IF(AND(I27=0,I28&gt;0),"皆増",IF(AND(I27&gt;0,I28=0),"皆減",IF(AND(I27=0,I28=0),"-",ROUND(I28/I27*100-100,1))))</f>
        <v>1.1</v>
      </c>
      <c r="J71" s="36" t="n">
        <f aca="false">IF(AND(J27=0,J28&gt;0),"皆増",IF(AND(J27&gt;0,J28=0),"皆減",IF(AND(J27=0,J28=0),"-",ROUND(J28/J27*100-100,1))))</f>
        <v>22.1</v>
      </c>
      <c r="K71" s="36" t="n">
        <f aca="false">IF(AND(K27=0,K28&gt;0),"皆増",IF(AND(K27&gt;0,K28=0),"皆減",IF(AND(K27=0,K28=0),"-",ROUND(K28/K27*100-100,1))))</f>
        <v>-37.9</v>
      </c>
      <c r="L71" s="36" t="n">
        <f aca="false">IF(AND(L27=0,L28&gt;0),"皆増",IF(AND(L27&gt;0,L28=0),"皆減",IF(AND(L27=0,L28=0),"-",ROUND(L28/L27*100-100,1))))</f>
        <v>-34.9</v>
      </c>
      <c r="M71" s="36" t="n">
        <f aca="false">IF(AND(M27=0,M28&gt;0),"皆増",IF(AND(M27&gt;0,M28=0),"皆減",IF(AND(M27=0,M28=0),"-",ROUND(M28/M27*100-100,1))))</f>
        <v>3</v>
      </c>
      <c r="N71" s="36" t="n">
        <f aca="false">IF(AND(N27=0,N28&gt;0),"皆増",IF(AND(N27&gt;0,N28=0),"皆減",IF(AND(N27=0,N28=0),"-",ROUND(N28/N27*100-100,1))))</f>
        <v>27.4</v>
      </c>
      <c r="O71" s="36" t="n">
        <f aca="false">IF(AND(O27=0,O28&gt;0),"皆増",IF(AND(O27&gt;0,O28=0),"皆減",IF(AND(O27=0,O28=0),"-",ROUND(O28/O27*100-100,1))))</f>
        <v>-26.3</v>
      </c>
      <c r="P71" s="36" t="n">
        <f aca="false">IF(AND(P27=0,P28&gt;0),"皆増",IF(AND(P27&gt;0,P28=0),"皆減",IF(AND(P27=0,P28=0),"-",ROUND(P28/P27*100-100,1))))</f>
        <v>3.6</v>
      </c>
    </row>
    <row r="72" s="1" customFormat="true" ht="16.5" hidden="false" customHeight="true" outlineLevel="0" collapsed="false">
      <c r="A72" s="39" t="n">
        <f aca="false">A29</f>
        <v>28</v>
      </c>
      <c r="B72" s="38" t="n">
        <f aca="false">IF(AND(B28=0,B29&gt;0),"皆増",IF(AND(B28&gt;0,B29=0),"皆減",IF(AND(B28=0,B29=0),"-",ROUND(B29/B28*100-100,1))))</f>
        <v>-15.4</v>
      </c>
      <c r="C72" s="36" t="n">
        <f aca="false">IF(AND(C28=0,C29&gt;0),"皆増",IF(AND(C28&gt;0,C29=0),"皆減",IF(AND(C28=0,C29=0),"-",ROUND(C29/C28*100-100,1))))</f>
        <v>-32</v>
      </c>
      <c r="D72" s="36" t="n">
        <f aca="false">IF(AND(D28=0,D29&gt;0),"皆増",IF(AND(D28&gt;0,D29=0),"皆減",IF(AND(D28=0,D29=0),"-",ROUND(D29/D28*100-100,1))))</f>
        <v>55.1</v>
      </c>
      <c r="E72" s="36" t="n">
        <f aca="false">IF(AND(E28=0,E29&gt;0),"皆増",IF(AND(E28&gt;0,E29=0),"皆減",IF(AND(E28=0,E29=0),"-",ROUND(E29/E28*100-100,1))))</f>
        <v>402.1</v>
      </c>
      <c r="F72" s="36" t="n">
        <f aca="false">IF(AND(F28=0,F29&gt;0),"皆増",IF(AND(F28&gt;0,F29=0),"皆減",IF(AND(F28=0,F29=0),"-",ROUND(F29/F28*100-100,1))))</f>
        <v>5.2</v>
      </c>
      <c r="G72" s="36" t="n">
        <f aca="false">IF(AND(G28=0,G29&gt;0),"皆増",IF(AND(G28&gt;0,G29=0),"皆減",IF(AND(G28=0,G29=0),"-",ROUND(G29/G28*100-100,1))))</f>
        <v>-16.8</v>
      </c>
      <c r="H72" s="36" t="n">
        <f aca="false">IF(AND(H28=0,H29&gt;0),"皆増",IF(AND(H28&gt;0,H29=0),"皆減",IF(AND(H28=0,H29=0),"-",ROUND(H29/H28*100-100,1))))</f>
        <v>15.3</v>
      </c>
      <c r="I72" s="36" t="n">
        <f aca="false">IF(AND(I28=0,I29&gt;0),"皆増",IF(AND(I28&gt;0,I29=0),"皆減",IF(AND(I28=0,I29=0),"-",ROUND(I29/I28*100-100,1))))</f>
        <v>0.2</v>
      </c>
      <c r="J72" s="36" t="n">
        <f aca="false">IF(AND(J28=0,J29&gt;0),"皆増",IF(AND(J28&gt;0,J29=0),"皆減",IF(AND(J28=0,J29=0),"-",ROUND(J29/J28*100-100,1))))</f>
        <v>40.8</v>
      </c>
      <c r="K72" s="36" t="n">
        <f aca="false">IF(AND(K28=0,K29&gt;0),"皆増",IF(AND(K28&gt;0,K29=0),"皆減",IF(AND(K28=0,K29=0),"-",ROUND(K29/K28*100-100,1))))</f>
        <v>-50.6</v>
      </c>
      <c r="L72" s="36" t="n">
        <f aca="false">IF(AND(L28=0,L29&gt;0),"皆増",IF(AND(L28&gt;0,L29=0),"皆減",IF(AND(L28=0,L29=0),"-",ROUND(L29/L28*100-100,1))))</f>
        <v>92.3</v>
      </c>
      <c r="M72" s="36" t="n">
        <f aca="false">IF(AND(M28=0,M29&gt;0),"皆増",IF(AND(M28&gt;0,M29=0),"皆減",IF(AND(M28=0,M29=0),"-",ROUND(M29/M28*100-100,1))))</f>
        <v>-20.3</v>
      </c>
      <c r="N72" s="36" t="n">
        <f aca="false">IF(AND(N28=0,N29&gt;0),"皆増",IF(AND(N28&gt;0,N29=0),"皆減",IF(AND(N28=0,N29=0),"-",ROUND(N29/N28*100-100,1))))</f>
        <v>-31.9</v>
      </c>
      <c r="O72" s="36" t="n">
        <f aca="false">IF(AND(O28=0,O29&gt;0),"皆増",IF(AND(O28&gt;0,O29=0),"皆減",IF(AND(O28=0,O29=0),"-",ROUND(O29/O28*100-100,1))))</f>
        <v>59.4</v>
      </c>
      <c r="P72" s="36" t="n">
        <f aca="false">IF(AND(P28=0,P29&gt;0),"皆増",IF(AND(P28&gt;0,P29=0),"皆減",IF(AND(P28=0,P29=0),"-",ROUND(P29/P28*100-100,1))))</f>
        <v>1.9</v>
      </c>
    </row>
    <row r="73" s="1" customFormat="true" ht="16.5" hidden="false" customHeight="true" outlineLevel="0" collapsed="false">
      <c r="A73" s="40" t="n">
        <f aca="false">A30</f>
        <v>29</v>
      </c>
      <c r="B73" s="41" t="n">
        <f aca="false">IF(AND(B29=0,B30&gt;0),"皆増",IF(AND(B29&gt;0,B30=0),"皆減",IF(AND(B29=0,B30=0),"-",ROUND(B30/B29*100-100,1))))</f>
        <v>18.5</v>
      </c>
      <c r="C73" s="42" t="n">
        <f aca="false">IF(AND(C29=0,C30&gt;0),"皆増",IF(AND(C29&gt;0,C30=0),"皆減",IF(AND(C29=0,C30=0),"-",ROUND(C30/C29*100-100,1))))</f>
        <v>56.6</v>
      </c>
      <c r="D73" s="42" t="n">
        <f aca="false">IF(AND(D29=0,D30&gt;0),"皆増",IF(AND(D29&gt;0,D30=0),"皆減",IF(AND(D29=0,D30=0),"-",ROUND(D30/D29*100-100,1))))</f>
        <v>-6.5</v>
      </c>
      <c r="E73" s="42" t="n">
        <f aca="false">IF(AND(E29=0,E30&gt;0),"皆増",IF(AND(E29&gt;0,E30=0),"皆減",IF(AND(E29=0,E30=0),"-",ROUND(E30/E29*100-100,1))))</f>
        <v>-46.3</v>
      </c>
      <c r="F73" s="42" t="n">
        <f aca="false">IF(AND(F29=0,F30&gt;0),"皆増",IF(AND(F29&gt;0,F30=0),"皆減",IF(AND(F29=0,F30=0),"-",ROUND(F30/F29*100-100,1))))</f>
        <v>19.6</v>
      </c>
      <c r="G73" s="42" t="n">
        <f aca="false">IF(AND(G29=0,G30&gt;0),"皆増",IF(AND(G29&gt;0,G30=0),"皆減",IF(AND(G29=0,G30=0),"-",ROUND(G30/G29*100-100,1))))</f>
        <v>15.8</v>
      </c>
      <c r="H73" s="42" t="n">
        <f aca="false">IF(AND(H29=0,H30&gt;0),"皆増",IF(AND(H29&gt;0,H30=0),"皆減",IF(AND(H29=0,H30=0),"-",ROUND(H30/H29*100-100,1))))</f>
        <v>-14</v>
      </c>
      <c r="I73" s="42" t="n">
        <f aca="false">IF(AND(I29=0,I30&gt;0),"皆増",IF(AND(I29&gt;0,I30=0),"皆減",IF(AND(I29=0,I30=0),"-",ROUND(I30/I29*100-100,1))))</f>
        <v>-4.9</v>
      </c>
      <c r="J73" s="42" t="n">
        <f aca="false">IF(AND(J29=0,J30&gt;0),"皆増",IF(AND(J29&gt;0,J30=0),"皆減",IF(AND(J29=0,J30=0),"-",ROUND(J30/J29*100-100,1))))</f>
        <v>-20.4</v>
      </c>
      <c r="K73" s="42" t="n">
        <f aca="false">IF(AND(K29=0,K30&gt;0),"皆増",IF(AND(K29&gt;0,K30=0),"皆減",IF(AND(K29=0,K30=0),"-",ROUND(K30/K29*100-100,1))))</f>
        <v>-4.8</v>
      </c>
      <c r="L73" s="42" t="n">
        <f aca="false">IF(AND(L29=0,L30&gt;0),"皆増",IF(AND(L29&gt;0,L30=0),"皆減",IF(AND(L29=0,L30=0),"-",ROUND(L30/L29*100-100,1))))</f>
        <v>-28.9</v>
      </c>
      <c r="M73" s="42" t="n">
        <f aca="false">IF(AND(M29=0,M30&gt;0),"皆増",IF(AND(M29&gt;0,M30=0),"皆減",IF(AND(M29=0,M30=0),"-",ROUND(M30/M29*100-100,1))))</f>
        <v>7.1</v>
      </c>
      <c r="N73" s="42" t="n">
        <f aca="false">IF(AND(N29=0,N30&gt;0),"皆増",IF(AND(N29&gt;0,N30=0),"皆減",IF(AND(N29=0,N30=0),"-",ROUND(N30/N29*100-100,1))))</f>
        <v>2.6</v>
      </c>
      <c r="O73" s="42" t="n">
        <f aca="false">IF(AND(O29=0,O30&gt;0),"皆増",IF(AND(O29&gt;0,O30=0),"皆減",IF(AND(O29=0,O30=0),"-",ROUND(O30/O29*100-100,1))))</f>
        <v>1.8</v>
      </c>
      <c r="P73" s="42" t="n">
        <f aca="false">IF(AND(P29=0,P30&gt;0),"皆増",IF(AND(P29&gt;0,P30=0),"皆減",IF(AND(P29=0,P30=0),"-",ROUND(P30/P29*100-100,1))))</f>
        <v>1.9</v>
      </c>
    </row>
  </sheetData>
  <mergeCells count="1">
    <mergeCell ref="A3:H3"/>
  </mergeCells>
  <printOptions headings="false" gridLines="false" gridLinesSet="true" horizontalCentered="false" verticalCentered="false"/>
  <pageMargins left="0.829861111111111" right="0.820138888888889" top="0.747916666666667" bottom="0.62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2-25T05:47:44Z</cp:lastPrinted>
  <dcterms:modified xsi:type="dcterms:W3CDTF">2019-03-06T06:23:32Z</dcterms:modified>
  <cp:revision>0</cp:revision>
  <dc:subject/>
  <dc:title/>
</cp:coreProperties>
</file>