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75" sheetId="1" state="visible" r:id="rId2"/>
    <sheet name="175-2" sheetId="2" state="visible" r:id="rId3"/>
    <sheet name="176" sheetId="3" state="visible" r:id="rId4"/>
    <sheet name="177" sheetId="4" state="visible" r:id="rId5"/>
    <sheet name="178" sheetId="5" state="visible" r:id="rId6"/>
    <sheet name="179" sheetId="6" state="visible" r:id="rId7"/>
    <sheet name="180" sheetId="7" state="visible" r:id="rId8"/>
    <sheet name="181" sheetId="8" state="visible" r:id="rId9"/>
    <sheet name="182" sheetId="9" state="visible" r:id="rId10"/>
    <sheet name="183" sheetId="10" state="visible" r:id="rId11"/>
    <sheet name="184" sheetId="11" state="visible" r:id="rId12"/>
    <sheet name="185" sheetId="12" state="visible" r:id="rId13"/>
    <sheet name="185-2" sheetId="13" state="visible" r:id="rId14"/>
    <sheet name="186" sheetId="14" state="visible" r:id="rId15"/>
    <sheet name="187" sheetId="15" state="visible" r:id="rId16"/>
    <sheet name="188" sheetId="16" state="visible" r:id="rId17"/>
    <sheet name="18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75'!$A$1:$O$24</definedName>
    <definedName function="false" hidden="false" localSheetId="1" name="_xlnm.Print_Area" vbProcedure="false">'175-2'!$A$1:$J$24</definedName>
    <definedName function="false" hidden="false" localSheetId="2" name="_xlnm.Print_Area" vbProcedure="false">'176'!$A$1:$AA$33</definedName>
    <definedName function="false" hidden="false" localSheetId="3" name="_xlnm.Print_Area" vbProcedure="false">'177'!$A$1:$AA$37</definedName>
    <definedName function="false" hidden="false" localSheetId="4" name="_xlnm.Print_Area" vbProcedure="false">'178'!$A$1:$Q$32</definedName>
    <definedName function="false" hidden="false" localSheetId="5" name="_xlnm.Print_Area" vbProcedure="false">'179'!$A$1:$U$30</definedName>
    <definedName function="false" hidden="false" localSheetId="6" name="_xlnm.Print_Area" vbProcedure="false">'180'!$A$1:$AA$22</definedName>
    <definedName function="false" hidden="false" localSheetId="7" name="_xlnm.Print_Area" vbProcedure="false">'181'!$A$1:$I$130</definedName>
    <definedName function="false" hidden="false" localSheetId="8" name="_xlnm.Print_Area" vbProcedure="false">'182'!$A$1:$I$146</definedName>
    <definedName function="false" hidden="false" localSheetId="9" name="_xlnm.Print_Area" vbProcedure="false">'183'!$A$1:$H$68</definedName>
    <definedName function="false" hidden="false" localSheetId="10" name="_xlnm.Print_Area" vbProcedure="false">'184'!$A$1:$F$12</definedName>
    <definedName function="false" hidden="false" localSheetId="11" name="_xlnm.Print_Area" vbProcedure="false">'185'!$A$1:$H$68</definedName>
    <definedName function="false" hidden="false" localSheetId="12" name="_xlnm.Print_Area" vbProcedure="false">'185-2'!$A$1:$L$34</definedName>
    <definedName function="false" hidden="false" localSheetId="13" name="_xlnm.Print_Area" vbProcedure="false">'186'!$A$1:$CM$17</definedName>
    <definedName function="false" hidden="false" localSheetId="14" name="_xlnm.Print_Area" vbProcedure="false">'187'!$A$1:$Y$16</definedName>
    <definedName function="false" hidden="false" localSheetId="15" name="_xlnm.Print_Area" vbProcedure="false">'188'!$A$1:$AJ$33</definedName>
    <definedName function="false" hidden="false" localSheetId="16" name="_xlnm.Print_Area" vbProcedure="false">'189'!$A$1:$Q$60</definedName>
    <definedName function="false" hidden="false" name="Excel_BuiltIn_Print_Area" vbProcedure="false">[6]総計!$A$1:$H$68</definedName>
    <definedName function="false" hidden="false" name="_Fill" vbProcedure="false">'[2]179'!$H$4:$H$21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localSheetId="0" name="_Fill" vbProcedure="false">'[16]138'!$B$6:$R$6</definedName>
    <definedName function="false" hidden="false" localSheetId="0" name="_Regression_Int" vbProcedure="false">1</definedName>
    <definedName function="false" hidden="false" localSheetId="1" name="_Fill" vbProcedure="false">'[16]138'!$B$6:$R$6</definedName>
    <definedName function="false" hidden="false" localSheetId="1" name="_Regression_Int" vbProcedure="false">1</definedName>
    <definedName function="false" hidden="false" localSheetId="2" name="_Fill" vbProcedure="false">'[3]183'!$H$4:$H$21</definedName>
    <definedName function="false" hidden="false" localSheetId="2" name="_Regression_Int" vbProcedure="false">1</definedName>
    <definedName function="false" hidden="false" localSheetId="3" name="_Fill" vbProcedure="false">'[3]183'!$H$4:$H$21</definedName>
    <definedName function="false" hidden="false" localSheetId="3" name="_Regression_Int" vbProcedure="false">1</definedName>
    <definedName function="false" hidden="false" localSheetId="3" name="Ⅰ期" vbProcedure="false">[8]4半原指数!$C$4:$V$50</definedName>
    <definedName function="false" hidden="false" localSheetId="3" name="ふぇ" vbProcedure="false">'[7]138'!$B$6:$R$6</definedName>
    <definedName function="false" hidden="false" localSheetId="4" name="_Fill" vbProcedure="false">'[3]183'!$H$4:$H$21</definedName>
    <definedName function="false" hidden="false" localSheetId="4" name="Ⅰ期" vbProcedure="false">[8]4半原指数!$C$4:$V$50</definedName>
    <definedName function="false" hidden="false" localSheetId="4" name="ふぇ" vbProcedure="false">'[7]138'!$B$6:$R$6</definedName>
    <definedName function="false" hidden="false" localSheetId="5" name="_Fill" vbProcedure="false">'[3]183'!$H$4:$H$2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6" name="_Fill" vbProcedure="false">'[3]183'!$H$4:$H$21</definedName>
    <definedName function="false" hidden="false" localSheetId="6" name="Ⅰ期" vbProcedure="false">[13]4半原指数!$C$4:$V$50</definedName>
    <definedName function="false" hidden="false" localSheetId="6" name="ふぇ" vbProcedure="false">'[12]138'!$B$6:$R$6</definedName>
    <definedName function="false" hidden="false" localSheetId="7" name="_Fill" vbProcedure="false">'[3]183'!$H$4:$H$21</definedName>
    <definedName function="false" hidden="false" localSheetId="7" name="_Regression_Int" vbProcedure="false">1</definedName>
    <definedName function="false" hidden="false" localSheetId="7" name="Ⅰ期" vbProcedure="false">[10]4半原指数!$C$4:$V$50</definedName>
    <definedName function="false" hidden="false" localSheetId="7" name="ふぇ" vbProcedure="false">'[9]138'!$B$6:$R$6</definedName>
    <definedName function="false" hidden="false" localSheetId="8" name="_Fill" vbProcedure="false">'[3]183'!$H$4:$H$21</definedName>
    <definedName function="false" hidden="false" localSheetId="8" name="Ⅰ期" vbProcedure="false">[10]4半原指数!$C$4:$V$50</definedName>
    <definedName function="false" hidden="false" localSheetId="8" name="ふぇ" vbProcedure="false">'[9]138'!$B$6:$R$6</definedName>
    <definedName function="false" hidden="false" localSheetId="9" name="Excel_BuiltIn_Print_Area" vbProcedure="false">[11]総計!$A$1:$H$68</definedName>
    <definedName function="false" hidden="false" localSheetId="9" name="_Fill" vbProcedure="false">'[3]183'!$H$4:$H$21</definedName>
    <definedName function="false" hidden="false" localSheetId="9" name="Ⅰ期" vbProcedure="false">[10]4半原指数!$C$4:$V$50</definedName>
    <definedName function="false" hidden="false" localSheetId="9" name="ふぇ" vbProcedure="false">'[9]138'!$B$6:$R$6</definedName>
    <definedName function="false" hidden="false" localSheetId="10" name="_Fill" vbProcedure="false">'[3]183'!$H$4:$H$21</definedName>
    <definedName function="false" hidden="false" localSheetId="10" name="Ⅰ期" vbProcedure="false">[10]4半原指数!$C$4:$V$50</definedName>
    <definedName function="false" hidden="false" localSheetId="10" name="ふぇ" vbProcedure="false">'[9]138'!$B$6:$R$6</definedName>
    <definedName function="false" hidden="false" localSheetId="11" name="Excel_BuiltIn_Print_Area" vbProcedure="false">[11]総計!$A$1:$H$68</definedName>
    <definedName function="false" hidden="false" localSheetId="11" name="_Fill" vbProcedure="false">'[3]183'!$H$4:$H$21</definedName>
    <definedName function="false" hidden="false" localSheetId="11" name="Ⅰ期" vbProcedure="false">[10]4半原指数!$C$4:$V$50</definedName>
    <definedName function="false" hidden="false" localSheetId="11" name="ふぇ" vbProcedure="false">'[9]138'!$B$6:$R$6</definedName>
    <definedName function="false" hidden="false" localSheetId="12" name="_Fill" vbProcedure="false">'[3]183'!$H$4:$H$21</definedName>
    <definedName function="false" hidden="false" localSheetId="12" name="Ⅰ期" vbProcedure="false">[10]4半原指数!$C$4:$V$50</definedName>
    <definedName function="false" hidden="false" localSheetId="12" name="ふぇ" vbProcedure="false">'[9]138'!$B$6:$R$6</definedName>
    <definedName function="false" hidden="false" localSheetId="13" name="_Fill" vbProcedure="false">'[3]183'!$H$4:$H$21</definedName>
    <definedName function="false" hidden="false" localSheetId="13" name="Ⅰ期" vbProcedure="false">[8]4半原指数!$C$4:$V$50</definedName>
    <definedName function="false" hidden="false" localSheetId="13" name="ふぇ" vbProcedure="false">'[7]138'!$B$6:$R$6</definedName>
    <definedName function="false" hidden="false" localSheetId="14" name="_Fill" vbProcedure="false">'[3]183'!$H$4:$H$21</definedName>
    <definedName function="false" hidden="false" localSheetId="15" name="_Fill" vbProcedure="false">'[3]183'!$H$4:$H$21</definedName>
    <definedName function="false" hidden="false" localSheetId="16" name="_Fill" vbProcedure="false">'[3]183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592">
  <si>
    <t xml:space="preserve">１７５．</t>
  </si>
  <si>
    <t xml:space="preserve">労 働 者 災 害 補 償 保 険</t>
  </si>
  <si>
    <t xml:space="preserve">適    用                                                                                                                                                      事業場数</t>
  </si>
  <si>
    <t xml:space="preserve">適    用                                                                                                                                                     労働者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9</t>
    </r>
  </si>
  <si>
    <t xml:space="preserve">陶磁器製品製造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0</t>
    </r>
  </si>
  <si>
    <t xml:space="preserve">窯業又は土石製品製造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t xml:space="preserve">金属精錬業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t xml:space="preserve">非鉄金属精錬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3</t>
    </r>
  </si>
  <si>
    <t xml:space="preserve">金属材料品製造</t>
  </si>
  <si>
    <t xml:space="preserve">鋳物業</t>
  </si>
  <si>
    <t xml:space="preserve">林業</t>
  </si>
  <si>
    <t xml:space="preserve">金属製品製造</t>
  </si>
  <si>
    <t xml:space="preserve">漁業</t>
  </si>
  <si>
    <t xml:space="preserve">洋食器・刃物・手工具又は一般金物製造</t>
  </si>
  <si>
    <t xml:space="preserve">鉱業</t>
  </si>
  <si>
    <t xml:space="preserve">めっき業</t>
  </si>
  <si>
    <t xml:space="preserve">建設事業</t>
  </si>
  <si>
    <t xml:space="preserve">機械器具製造</t>
  </si>
  <si>
    <t xml:space="preserve">製造業</t>
  </si>
  <si>
    <t xml:space="preserve">電気機械器具</t>
  </si>
  <si>
    <t xml:space="preserve">食料品製造業</t>
  </si>
  <si>
    <t xml:space="preserve">輸送用機械器具</t>
  </si>
  <si>
    <t xml:space="preserve">繊維工業・同製品製造業</t>
  </si>
  <si>
    <t xml:space="preserve">船舶製造修理</t>
  </si>
  <si>
    <t xml:space="preserve">たばこ等製造業</t>
  </si>
  <si>
    <t xml:space="preserve">計量器光学機械</t>
  </si>
  <si>
    <t xml:space="preserve">木材・木製品</t>
  </si>
  <si>
    <t xml:space="preserve">貴金属・装身具・皮革製品等製造</t>
  </si>
  <si>
    <t xml:space="preserve">パルプ・紙製造業</t>
  </si>
  <si>
    <t xml:space="preserve">その他の製造</t>
  </si>
  <si>
    <t xml:space="preserve">印刷・製本業</t>
  </si>
  <si>
    <t xml:space="preserve">運輸業</t>
  </si>
  <si>
    <t xml:space="preserve">化学工業</t>
  </si>
  <si>
    <t xml:space="preserve">電気・ガス・水道業</t>
  </si>
  <si>
    <t xml:space="preserve">ガラス・セメント製造</t>
  </si>
  <si>
    <t xml:space="preserve">その他の事業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3</t>
    </r>
  </si>
  <si>
    <t xml:space="preserve">保険料</t>
  </si>
  <si>
    <t xml:space="preserve">徴収決定済額</t>
  </si>
  <si>
    <t xml:space="preserve">（円）</t>
  </si>
  <si>
    <t xml:space="preserve">収納済額</t>
  </si>
  <si>
    <t xml:space="preserve">計</t>
  </si>
  <si>
    <t xml:space="preserve">   件　 数</t>
  </si>
  <si>
    <r>
      <rPr>
        <sz val="8"/>
        <rFont val="Noto Sans"/>
        <family val="2"/>
      </rPr>
      <t xml:space="preserve">   金額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ＤＦ平成ゴシック体W5"/>
        <family val="0"/>
        <charset val="128"/>
      </rPr>
      <t xml:space="preserve">)</t>
    </r>
  </si>
  <si>
    <t xml:space="preserve">　保</t>
  </si>
  <si>
    <t xml:space="preserve">療養（補償）給付</t>
  </si>
  <si>
    <t xml:space="preserve">休業（補償）給付</t>
  </si>
  <si>
    <t xml:space="preserve">　険</t>
  </si>
  <si>
    <t xml:space="preserve">障害（補償）給付</t>
  </si>
  <si>
    <t xml:space="preserve">（一時金）</t>
  </si>
  <si>
    <t xml:space="preserve">遺族（補償）給付</t>
  </si>
  <si>
    <t xml:space="preserve">　給</t>
  </si>
  <si>
    <t xml:space="preserve">葬祭料</t>
  </si>
  <si>
    <t xml:space="preserve">（葬祭給付）</t>
  </si>
  <si>
    <t xml:space="preserve">介護（補償）給付</t>
  </si>
  <si>
    <t xml:space="preserve">　付</t>
  </si>
  <si>
    <t xml:space="preserve">年金等給付</t>
  </si>
  <si>
    <t xml:space="preserve">一日当たり休業補償給付</t>
  </si>
  <si>
    <t xml:space="preserve">一日当たり療養補償給付</t>
  </si>
  <si>
    <t xml:space="preserve">　資料　滋賀労働局</t>
  </si>
  <si>
    <t xml:space="preserve">　各年３月末現在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0</t>
    </r>
  </si>
  <si>
    <t xml:space="preserve">合　　計</t>
  </si>
  <si>
    <t xml:space="preserve">４人以下</t>
  </si>
  <si>
    <r>
      <rPr>
        <sz val="8"/>
        <rFont val="Noto Sans"/>
        <family val="2"/>
      </rPr>
      <t xml:space="preserve">５人～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被保険者数</t>
  </si>
  <si>
    <t xml:space="preserve">…</t>
  </si>
  <si>
    <t xml:space="preserve">【産業別】</t>
  </si>
  <si>
    <t xml:space="preserve">農林水産業</t>
  </si>
  <si>
    <t xml:space="preserve">－</t>
  </si>
  <si>
    <t xml:space="preserve">建設業</t>
  </si>
  <si>
    <t xml:space="preserve">運輸・情報通信業</t>
  </si>
  <si>
    <t xml:space="preserve">卸売・小売業</t>
  </si>
  <si>
    <t xml:space="preserve">金融・保険業、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その他</t>
  </si>
  <si>
    <t xml:space="preserve">【公共職業安定所別】</t>
  </si>
  <si>
    <t xml:space="preserve">大津</t>
  </si>
  <si>
    <t xml:space="preserve">長浜</t>
  </si>
  <si>
    <t xml:space="preserve">彦根</t>
  </si>
  <si>
    <t xml:space="preserve">八日市</t>
  </si>
  <si>
    <t xml:space="preserve">水口</t>
  </si>
  <si>
    <t xml:space="preserve">草津</t>
  </si>
  <si>
    <t xml:space="preserve">　注　厚生労働省労働市場センター雇用保険産業別適用状況によります。　</t>
  </si>
  <si>
    <t xml:space="preserve">　資料　滋賀労働局職業安定部</t>
  </si>
  <si>
    <t xml:space="preserve">１７７．</t>
  </si>
  <si>
    <t xml:space="preserve">雇用保険　一般求職者給付状況</t>
  </si>
  <si>
    <t xml:space="preserve">離 職 票　　　　　　　　　　　　　　　　　　　　　　　　　　　　　　　　　　　　　　　　　　　　　　　　　　　　　　　　　　　　　　　　　　　　　　　　　　　　　　　　　提出件数</t>
  </si>
  <si>
    <t xml:space="preserve">受給資格　　　　　　　　　　　　　　　　　　　　　　　　　　　　　　　　　　　　　　　　　　　　　　　　　　　　　　　　　　　　　　　　　　　　　　　　　決定件数</t>
  </si>
  <si>
    <t xml:space="preserve">初　　回　　　　　　　　　　　　　　　　　　　　　　　　　　　　　　　　　　　　　　　　　　　　　　　　　　　　　　　　　　　　　　　　　　　　　　　　受給件数</t>
  </si>
  <si>
    <t xml:space="preserve">基　　本　　手　　当　　基　　本　　分</t>
  </si>
  <si>
    <t xml:space="preserve">（つづき）　　基　　本　　手　　当　　基　　本　　分</t>
  </si>
  <si>
    <t xml:space="preserve">受　　給　　者　　実　　人　　員</t>
  </si>
  <si>
    <t xml:space="preserve">（つづき）　受　給　者　実　人　員</t>
  </si>
  <si>
    <t xml:space="preserve">支　　給　　金　　額</t>
  </si>
  <si>
    <t xml:space="preserve">（千円）</t>
  </si>
  <si>
    <t xml:space="preserve">男　女　別</t>
  </si>
  <si>
    <t xml:space="preserve">年　　齢　　別</t>
  </si>
  <si>
    <t xml:space="preserve">就  職</t>
  </si>
  <si>
    <t xml:space="preserve">被保険者期間</t>
  </si>
  <si>
    <t xml:space="preserve">男</t>
  </si>
  <si>
    <t xml:space="preserve">女</t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　歳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　歳</t>
    </r>
  </si>
  <si>
    <t xml:space="preserve">困難者</t>
  </si>
  <si>
    <t xml:space="preserve">１年未満</t>
  </si>
  <si>
    <t xml:space="preserve">未　満</t>
  </si>
  <si>
    <t xml:space="preserve">以　上</t>
  </si>
  <si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3</t>
    </r>
    <r>
      <rPr>
        <sz val="8"/>
        <rFont val="Noto Sans"/>
        <family val="2"/>
      </rPr>
      <t xml:space="preserve">年）　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8"/>
        <rFont val="Noto Sans"/>
        <family val="2"/>
      </rPr>
      <t xml:space="preserve">　　　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　１月</t>
    </r>
  </si>
  <si>
    <t xml:space="preserve">　　　 ２月</t>
  </si>
  <si>
    <t xml:space="preserve">　　　 ３月</t>
  </si>
  <si>
    <t xml:space="preserve">　注　１．短時間を含みます。</t>
  </si>
  <si>
    <r>
      <rPr>
        <sz val="8"/>
        <rFont val="Noto Sans"/>
        <family val="2"/>
      </rPr>
      <t xml:space="preserve">　　　２．就職困難者、被保険者期間１年未満は離職日が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1</t>
    </r>
    <r>
      <rPr>
        <sz val="8"/>
        <rFont val="Noto Sans"/>
        <family val="2"/>
      </rPr>
      <t xml:space="preserve">年）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以前の旧法分を除きます。</t>
    </r>
  </si>
  <si>
    <t xml:space="preserve">　　　３．年齢別の受給者実人員については、平均を算出しているため、合計と一致しない場合があります。</t>
  </si>
  <si>
    <t xml:space="preserve">１７８．</t>
  </si>
  <si>
    <t xml:space="preserve">雇用保険　日雇労働被保険者求職者給付状況</t>
  </si>
  <si>
    <t xml:space="preserve">日雇労働</t>
  </si>
  <si>
    <t xml:space="preserve">普　　　　　　　　通　　　　　　　給　　　　　　　付</t>
  </si>
  <si>
    <t xml:space="preserve">被保険者</t>
  </si>
  <si>
    <t xml:space="preserve">受　給　者　実　人　員</t>
  </si>
  <si>
    <t xml:space="preserve">支　給　金　額　（　千　円　）</t>
  </si>
  <si>
    <t xml:space="preserve">手帳交付数</t>
  </si>
  <si>
    <t xml:space="preserve">第１級</t>
  </si>
  <si>
    <t xml:space="preserve">第２級</t>
  </si>
  <si>
    <t xml:space="preserve">第３級</t>
  </si>
  <si>
    <t xml:space="preserve">第４級</t>
  </si>
  <si>
    <t xml:space="preserve">１７９．</t>
  </si>
  <si>
    <t xml:space="preserve">国　　　民　　　健　　　康　　　保　　　険　</t>
  </si>
  <si>
    <t xml:space="preserve">単位：金額　千円</t>
  </si>
  <si>
    <t xml:space="preserve">保</t>
  </si>
  <si>
    <t xml:space="preserve">険</t>
  </si>
  <si>
    <t xml:space="preserve">給</t>
  </si>
  <si>
    <t xml:space="preserve">付</t>
  </si>
  <si>
    <t xml:space="preserve">療</t>
  </si>
  <si>
    <t xml:space="preserve">養</t>
  </si>
  <si>
    <t xml:space="preserve">諸</t>
  </si>
  <si>
    <t xml:space="preserve">費</t>
  </si>
  <si>
    <t xml:space="preserve">保  険  者  数</t>
  </si>
  <si>
    <t xml:space="preserve">被　保　険</t>
  </si>
  <si>
    <t xml:space="preserve">の</t>
  </si>
  <si>
    <t xml:space="preserve">者　　　数</t>
  </si>
  <si>
    <t xml:space="preserve">一</t>
  </si>
  <si>
    <t xml:space="preserve">般</t>
  </si>
  <si>
    <t xml:space="preserve">診</t>
  </si>
  <si>
    <t xml:space="preserve">歯  科  診  療</t>
  </si>
  <si>
    <t xml:space="preserve">そ  の  他</t>
  </si>
  <si>
    <t xml:space="preserve">入</t>
  </si>
  <si>
    <t xml:space="preserve">院</t>
  </si>
  <si>
    <t xml:space="preserve">入　　院　　外</t>
  </si>
  <si>
    <t xml:space="preserve">件  数</t>
  </si>
  <si>
    <t xml:space="preserve">金　額</t>
  </si>
  <si>
    <t xml:space="preserve">（つ　づ　き）</t>
  </si>
  <si>
    <t xml:space="preserve">他</t>
  </si>
  <si>
    <t xml:space="preserve">（つ　づ　き）　　療　　養　　諸　　費</t>
  </si>
  <si>
    <t xml:space="preserve">そ</t>
  </si>
  <si>
    <r>
      <rPr>
        <sz val="8"/>
        <rFont val="Noto Sans"/>
        <family val="2"/>
      </rPr>
      <t xml:space="preserve">出　産　育　児　給　付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出産育児一時金の給付）</t>
    </r>
  </si>
  <si>
    <t xml:space="preserve">助　産　　　　　　　　　　　　　　　　　　　　　　　　　　　　　　　　　　　　　　　　　　　　　　　　　　　　　　　　　　　　　　　　　　　　　　　　　　　　（助産費</t>
  </si>
  <si>
    <t xml:space="preserve">給  付　　　　　　　　　　　　　　　　　　　　　　　　　　　　　　　　　　　　　　　　　　　　　　　　　　　　　　　　　　　　　　　　　　　　　　　　　　　　　　　　の支給）</t>
  </si>
  <si>
    <t xml:space="preserve">育　児　手　当　　　　　　　　　　　　　　　　　　　　　　　　　　　　　　　　　　　　　　　　　　　　　　　　　　　　　　　　　　　　　　　　　　　　　　　　（哺育上の手当）</t>
  </si>
  <si>
    <t xml:space="preserve">葬　祭　給　付　　　　　　　　　　　　　　　　　　　　　　　　　　　　　　　　　　　　　　　　　　　　　　　　　　　　　　　　　　　　　　　　　　　　　　　　　　（葬祭費の支給）</t>
  </si>
  <si>
    <t xml:space="preserve">療　養　費</t>
  </si>
  <si>
    <t xml:space="preserve">移　送　費</t>
  </si>
  <si>
    <t xml:space="preserve">傷　病　手　当</t>
  </si>
  <si>
    <t xml:space="preserve">　注　「国民健康保険事業状況報告書」によります。</t>
  </si>
  <si>
    <t xml:space="preserve">　資料　医療保険課</t>
  </si>
  <si>
    <t xml:space="preserve">１８０．</t>
  </si>
  <si>
    <t xml:space="preserve">介　護　保　険　事　業　状　況</t>
  </si>
  <si>
    <t xml:space="preserve">単位：費用額　千円　</t>
  </si>
  <si>
    <t xml:space="preserve">保険者数</t>
  </si>
  <si>
    <t xml:space="preserve">第１号　　　　被保険者数</t>
  </si>
  <si>
    <t xml:space="preserve">要　介　護　（要　支　援）　認　定　者　数</t>
  </si>
  <si>
    <t xml:space="preserve">　介　護　給　付　・　予　防　給　付</t>
  </si>
  <si>
    <t xml:space="preserve">第１号被保険者</t>
  </si>
  <si>
    <t xml:space="preserve">第２号　　　被保険者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数</t>
  </si>
  <si>
    <t xml:space="preserve">費用額</t>
  </si>
  <si>
    <t xml:space="preserve">（つ　づ　き）　介　護　給　付　・　予　防　給　付</t>
  </si>
  <si>
    <t xml:space="preserve">注　保険者数、第１号被保険者数、要介護（要支援）認定者数については、各年度末現在。その他は年度累計。</t>
  </si>
  <si>
    <t xml:space="preserve">資料　レイカディア推進課</t>
  </si>
  <si>
    <t xml:space="preserve">１８１．</t>
  </si>
  <si>
    <r>
      <rPr>
        <sz val="16"/>
        <rFont val="Noto Sans"/>
        <family val="2"/>
      </rPr>
      <t xml:space="preserve">政府管掌健康保険</t>
    </r>
    <r>
      <rPr>
        <sz val="14"/>
        <rFont val="Noto Sans"/>
        <family val="2"/>
      </rPr>
      <t xml:space="preserve">（一般被保険者）</t>
    </r>
  </si>
  <si>
    <t xml:space="preserve"> 各年度末現在</t>
  </si>
  <si>
    <t xml:space="preserve">単位：金額　円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3</t>
    </r>
  </si>
  <si>
    <t xml:space="preserve">平均標準報酬月額</t>
  </si>
  <si>
    <t xml:space="preserve">平均</t>
  </si>
  <si>
    <t xml:space="preserve">保険料収納状況</t>
  </si>
  <si>
    <t xml:space="preserve">    徴  収  決  定  済  額</t>
  </si>
  <si>
    <t xml:space="preserve">    収    納    済    額</t>
  </si>
  <si>
    <r>
      <rPr>
        <sz val="7.5"/>
        <rFont val="Noto Sans"/>
        <family val="2"/>
      </rPr>
      <t xml:space="preserve">    収    納    率   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ＤＦ平成ゴシック体W5"/>
        <family val="0"/>
        <charset val="128"/>
      </rPr>
      <t xml:space="preserve">)</t>
    </r>
  </si>
  <si>
    <t xml:space="preserve">保険給付状況</t>
  </si>
  <si>
    <t xml:space="preserve">　　合      計</t>
  </si>
  <si>
    <t xml:space="preserve">金額</t>
  </si>
  <si>
    <t xml:space="preserve">【被保険者分】</t>
  </si>
  <si>
    <t xml:space="preserve">現物給付</t>
  </si>
  <si>
    <t xml:space="preserve">　　合計</t>
  </si>
  <si>
    <t xml:space="preserve">　　入院</t>
  </si>
  <si>
    <t xml:space="preserve">日数</t>
  </si>
  <si>
    <t xml:space="preserve">　　入院外</t>
  </si>
  <si>
    <t xml:space="preserve">　　歯科</t>
  </si>
  <si>
    <t xml:space="preserve">　　食事療養費</t>
  </si>
  <si>
    <t xml:space="preserve">　　訪問看護療養費</t>
  </si>
  <si>
    <t xml:space="preserve">　　薬剤支給</t>
  </si>
  <si>
    <t xml:space="preserve">処方箋枚数</t>
  </si>
  <si>
    <t xml:space="preserve">現金給付</t>
  </si>
  <si>
    <t xml:space="preserve">　　入院時食事療養費</t>
  </si>
  <si>
    <t xml:space="preserve">　　療養費　</t>
  </si>
  <si>
    <t xml:space="preserve">　　高額療養費</t>
  </si>
  <si>
    <t xml:space="preserve">　　看護費</t>
  </si>
  <si>
    <t xml:space="preserve">　　移送費　</t>
  </si>
  <si>
    <t xml:space="preserve">　　傷病手当金</t>
  </si>
  <si>
    <t xml:space="preserve">　注　１．事業状況報告書・診療報酬確定額報告書によります。</t>
  </si>
  <si>
    <t xml:space="preserve">　　　２．「食事療養費」の件数は、療養費の再掲。</t>
  </si>
  <si>
    <t xml:space="preserve">　　　３．「薬剤支給」は現物給付によるもののみ掲げ、現金給付によるものについては、「療養費」に含めています。</t>
  </si>
  <si>
    <t xml:space="preserve">　資料　滋賀社会保険事務局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１８１．</t>
    </r>
  </si>
  <si>
    <t xml:space="preserve">政府管掌健康保険（一般被保険者）</t>
  </si>
  <si>
    <t xml:space="preserve">　　埋葬料</t>
  </si>
  <si>
    <t xml:space="preserve">　　分娩費</t>
  </si>
  <si>
    <t xml:space="preserve">　　出産手当金</t>
  </si>
  <si>
    <t xml:space="preserve">　　育児手当金　</t>
  </si>
  <si>
    <t xml:space="preserve">　　出産育児一時金　　　　　　　</t>
  </si>
  <si>
    <t xml:space="preserve">【被扶養者分】</t>
  </si>
  <si>
    <t xml:space="preserve">　　家族埋葬料</t>
  </si>
  <si>
    <t xml:space="preserve">　　配偶者分娩費</t>
  </si>
  <si>
    <t xml:space="preserve">　　配偶者育児手当金</t>
  </si>
  <si>
    <t xml:space="preserve">　　配偶者出産育児一時金　　　　　　　</t>
  </si>
  <si>
    <t xml:space="preserve">世帯合算高額療養費</t>
  </si>
  <si>
    <t xml:space="preserve">１８２．</t>
  </si>
  <si>
    <r>
      <rPr>
        <sz val="16"/>
        <rFont val="Noto Sans"/>
        <family val="2"/>
      </rPr>
      <t xml:space="preserve">政府管掌健康保険</t>
    </r>
    <r>
      <rPr>
        <sz val="14"/>
        <rFont val="Noto Sans"/>
        <family val="2"/>
      </rPr>
      <t xml:space="preserve">（法第３条２項被保険者）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度　　</t>
    </r>
    <r>
      <rPr>
        <sz val="7.5"/>
        <rFont val="ＤＦ平成ゴシック体W5"/>
        <family val="0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度　　</t>
    </r>
    <r>
      <rPr>
        <sz val="7.5"/>
        <rFont val="ＤＦ平成ゴシック体W5"/>
        <family val="0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度　　</t>
    </r>
    <r>
      <rPr>
        <sz val="7.5"/>
        <rFont val="ＤＦ平成ゴシック体W5"/>
        <family val="0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　</t>
    </r>
    <r>
      <rPr>
        <sz val="7.5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　</t>
    </r>
    <r>
      <rPr>
        <sz val="7.5"/>
        <rFont val="ＤＦ平成ゴシック体W5"/>
        <family val="0"/>
        <charset val="128"/>
      </rPr>
      <t xml:space="preserve">F.Y.2003</t>
    </r>
  </si>
  <si>
    <t xml:space="preserve">有効印紙購入通帳数</t>
  </si>
  <si>
    <t xml:space="preserve">有効被保険者手帳所有者数</t>
  </si>
  <si>
    <t xml:space="preserve">適用除外承認者数</t>
  </si>
  <si>
    <t xml:space="preserve">１日当たり平均賃金</t>
  </si>
  <si>
    <t xml:space="preserve">　印紙ちょう付状況（枚）</t>
  </si>
  <si>
    <t xml:space="preserve">　　第１級</t>
  </si>
  <si>
    <t xml:space="preserve">　　第２級</t>
  </si>
  <si>
    <t xml:space="preserve">　　第３級</t>
  </si>
  <si>
    <t xml:space="preserve">　　第４級</t>
  </si>
  <si>
    <t xml:space="preserve">　　第５級</t>
  </si>
  <si>
    <t xml:space="preserve">　　第６級</t>
  </si>
  <si>
    <t xml:space="preserve">　　第７級</t>
  </si>
  <si>
    <t xml:space="preserve">　　第８級</t>
  </si>
  <si>
    <t xml:space="preserve">　　第９級</t>
  </si>
  <si>
    <r>
      <rPr>
        <sz val="7.5"/>
        <rFont val="Noto Sans"/>
        <family val="2"/>
      </rPr>
      <t xml:space="preserve">　　第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級</t>
    </r>
  </si>
  <si>
    <t xml:space="preserve">　　合　計　金  額</t>
  </si>
  <si>
    <t xml:space="preserve">保   険   料   合   計   金   額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１８２．</t>
    </r>
  </si>
  <si>
    <t xml:space="preserve">　　特別療養費</t>
  </si>
  <si>
    <t xml:space="preserve">　　　　　　　　　　　　　　　　金　額</t>
  </si>
  <si>
    <t xml:space="preserve">１８３．</t>
  </si>
  <si>
    <t xml:space="preserve">国　民　年　金　給　付　状　況</t>
  </si>
  <si>
    <t xml:space="preserve">単位：人、千円</t>
  </si>
  <si>
    <t xml:space="preserve">被　　　　　保　　　　　険　　　　　者　　　　　数</t>
  </si>
  <si>
    <t xml:space="preserve">保 険 料</t>
  </si>
  <si>
    <t xml:space="preserve">保　険　料　収　納　状　況</t>
  </si>
  <si>
    <t xml:space="preserve">給　付　計</t>
  </si>
  <si>
    <t xml:space="preserve">新　　　　　　　　　　法</t>
  </si>
  <si>
    <t xml:space="preserve">（つづき）新法</t>
  </si>
  <si>
    <t xml:space="preserve">旧　　　　                                                 　法</t>
  </si>
  <si>
    <t xml:space="preserve">（つづき）　　　旧　　　法</t>
  </si>
  <si>
    <t xml:space="preserve">（別掲） 一 時 金 給 付 状 況</t>
  </si>
  <si>
    <t xml:space="preserve">第 １ 号</t>
  </si>
  <si>
    <t xml:space="preserve">任　意</t>
  </si>
  <si>
    <t xml:space="preserve">第 ３ 号</t>
  </si>
  <si>
    <t xml:space="preserve">（再　掲）</t>
  </si>
  <si>
    <t xml:space="preserve">免 除 被</t>
  </si>
  <si>
    <t xml:space="preserve">印紙収入</t>
  </si>
  <si>
    <t xml:space="preserve">現金収入</t>
  </si>
  <si>
    <t xml:space="preserve">年金額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準母子年金</t>
  </si>
  <si>
    <t xml:space="preserve">遺児年金</t>
  </si>
  <si>
    <t xml:space="preserve">死亡一時金</t>
  </si>
  <si>
    <t xml:space="preserve">特別一時金</t>
  </si>
  <si>
    <t xml:space="preserve">加　入</t>
  </si>
  <si>
    <t xml:space="preserve">                 －</t>
  </si>
  <si>
    <r>
      <rPr>
        <sz val="8"/>
        <rFont val="Noto Sans"/>
        <family val="2"/>
      </rPr>
      <t xml:space="preserve">　注　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の「保険料免除被保険者数」は、学生納付特例を含みます。</t>
    </r>
  </si>
  <si>
    <t xml:space="preserve">１８４．</t>
  </si>
  <si>
    <t xml:space="preserve">老　齢　福　祉　年　金</t>
  </si>
  <si>
    <t xml:space="preserve">受   給   権   者   状   況</t>
  </si>
  <si>
    <t xml:space="preserve">支     給     状     況</t>
  </si>
  <si>
    <t xml:space="preserve">件      数　　　　　　　　　　　　　　　　　　　　　　　　　　　　　　　　　　　　　　　　　　　　　　　　　　　　　　　　　　　　　　　　　　　　　　　　　　　　　　　　（人）</t>
  </si>
  <si>
    <t xml:space="preserve">年   金   額　　　　　　　　　　　　　　　　　　　　　　　　　　　　　　　　　　　　　　　　　　　　　　　　　　　　　　　　　　　　　　　　　　　　（千　円）</t>
  </si>
  <si>
    <t xml:space="preserve">１８５．</t>
  </si>
  <si>
    <t xml:space="preserve">厚　生　年　金　保　険</t>
  </si>
  <si>
    <t xml:space="preserve">単位：円</t>
  </si>
  <si>
    <t xml:space="preserve">被　　保　　険　　者　　数</t>
  </si>
  <si>
    <t xml:space="preserve">平 均 標 準 報 酬 月 額</t>
  </si>
  <si>
    <t xml:space="preserve">（つづき）平均標準報酬月額</t>
  </si>
  <si>
    <t xml:space="preserve">保　険　料　徴　収　状　況</t>
  </si>
  <si>
    <t xml:space="preserve">第四種以外の者</t>
  </si>
  <si>
    <t xml:space="preserve">第  四  種</t>
  </si>
  <si>
    <t xml:space="preserve">（つづき）第四種以外の者</t>
  </si>
  <si>
    <t xml:space="preserve">徴収決定済額　　　　　　　　　　　　　　　　　　　　　　　　　　　　　　　　　　　　　　　　　　　　　　　　　　　　　　　　　　　　　　　　　　　　（累計）（千円）</t>
  </si>
  <si>
    <t xml:space="preserve">収納済額　　　　　　　　　　　　　　　　　　　　　　　　　　　　　　　　　　　　　　　　　　　　　　　　　　　　　　　　　　　　　　　　　　　　　　　　　　　　　　　　（累計）（千円）</t>
  </si>
  <si>
    <t xml:space="preserve">収納率　　　　　　　　　　　　　　　　　　　　　　　　　　　　　　　　　　　　　　　　　　　　　　　　　　　　　　　　　　　　　　　　　　　　　　　　　（％）</t>
  </si>
  <si>
    <t xml:space="preserve">第一種
特例第一種</t>
  </si>
  <si>
    <t xml:space="preserve">第二種
特例第二種</t>
  </si>
  <si>
    <t xml:space="preserve">第三種
特例第三種</t>
  </si>
  <si>
    <t xml:space="preserve">平  均</t>
  </si>
  <si>
    <t xml:space="preserve">第  一  種
特例第一種</t>
  </si>
  <si>
    <t xml:space="preserve">第  二  種
特例第二種</t>
  </si>
  <si>
    <t xml:space="preserve">第  三  種
特例第三種</t>
  </si>
  <si>
    <t xml:space="preserve">支　払　合　計</t>
  </si>
  <si>
    <t xml:space="preserve">老　　齢　　年　　金</t>
  </si>
  <si>
    <t xml:space="preserve">通　　算　　老　　齢　　年　　金</t>
  </si>
  <si>
    <t xml:space="preserve">退　　職</t>
  </si>
  <si>
    <t xml:space="preserve">在　　職</t>
  </si>
  <si>
    <t xml:space="preserve">平均支払
年 金 額</t>
  </si>
  <si>
    <t xml:space="preserve">特例老齢年金（再掲）</t>
  </si>
  <si>
    <t xml:space="preserve">遺族年金</t>
  </si>
  <si>
    <t xml:space="preserve">通算遺族年金</t>
  </si>
  <si>
    <t xml:space="preserve">特例遺族年金（再掲）</t>
  </si>
  <si>
    <t xml:space="preserve">　注　１．厚生年金保険事業状況報告書、年金統計月報によります。</t>
  </si>
  <si>
    <t xml:space="preserve">　　　２．上段 … 新法  下段 … 旧法</t>
  </si>
  <si>
    <t xml:space="preserve">  　　３．新法の老齢年金は通算老齢年金を含みます。</t>
  </si>
  <si>
    <t xml:space="preserve">１８６．</t>
  </si>
  <si>
    <t xml:space="preserve">児童福祉施設および知的障害者援</t>
  </si>
  <si>
    <t xml:space="preserve">護施設別の在所人員および措置費</t>
  </si>
  <si>
    <t xml:space="preserve">単位：措置費　千円</t>
  </si>
  <si>
    <t xml:space="preserve">総　　　　数</t>
  </si>
  <si>
    <t xml:space="preserve">母　子　生　活　支　援　施　設</t>
  </si>
  <si>
    <t xml:space="preserve">育</t>
  </si>
  <si>
    <t xml:space="preserve">所</t>
  </si>
  <si>
    <t xml:space="preserve">乳　　　　児　　　　院</t>
  </si>
  <si>
    <t xml:space="preserve">国　立　療　養　所（肢体不自由）</t>
  </si>
  <si>
    <t xml:space="preserve">児　童　養　護　施　設</t>
  </si>
  <si>
    <t xml:space="preserve">知　的　障　害　児　施　設</t>
  </si>
  <si>
    <t xml:space="preserve">肢　体　不　自</t>
  </si>
  <si>
    <t xml:space="preserve">由　児　施　設</t>
  </si>
  <si>
    <t xml:space="preserve">盲　　児　　施　　設</t>
  </si>
  <si>
    <t xml:space="preserve">ろ　う　あ　児　施　設</t>
  </si>
  <si>
    <t xml:space="preserve">児　童　自　立　支　援　施　設</t>
  </si>
  <si>
    <t xml:space="preserve">助　産　施　設</t>
  </si>
  <si>
    <t xml:space="preserve">情 緒 障 害 児</t>
  </si>
  <si>
    <t xml:space="preserve">短 期 治 療 施 設</t>
  </si>
  <si>
    <t xml:space="preserve">重 症 心 身 障 害 児 施 設</t>
  </si>
  <si>
    <t xml:space="preserve">知 的 障 害 者 援 護 施 設</t>
  </si>
  <si>
    <t xml:space="preserve">在所延人員</t>
  </si>
  <si>
    <t xml:space="preserve">措　　置　　費</t>
  </si>
  <si>
    <t xml:space="preserve">施設数</t>
  </si>
  <si>
    <t xml:space="preserve">入  所</t>
  </si>
  <si>
    <t xml:space="preserve">措置費</t>
  </si>
  <si>
    <t xml:space="preserve">入所定員</t>
  </si>
  <si>
    <t xml:space="preserve">入所延人員</t>
  </si>
  <si>
    <t xml:space="preserve">運営費</t>
  </si>
  <si>
    <t xml:space="preserve">入 所</t>
  </si>
  <si>
    <t xml:space="preserve">総数</t>
  </si>
  <si>
    <t xml:space="preserve">月平均</t>
  </si>
  <si>
    <t xml:space="preserve">世帯数</t>
  </si>
  <si>
    <t xml:space="preserve">定 員</t>
  </si>
  <si>
    <t xml:space="preserve">延人員</t>
  </si>
  <si>
    <t xml:space="preserve">(1)</t>
  </si>
  <si>
    <t xml:space="preserve">　注  １．施設数の（  ）は、県外施設数で外数。</t>
  </si>
  <si>
    <t xml:space="preserve">　　　２．知的障害児施設、肢体不自由児施設、ろうあ児施設は通所を含みます。</t>
  </si>
  <si>
    <r>
      <rPr>
        <sz val="8"/>
        <rFont val="Noto Sans"/>
        <family val="2"/>
      </rPr>
      <t xml:space="preserve">　　　３．知的障害者援護施設については、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より措置費制度から支援費制度へ変更となりました。</t>
    </r>
  </si>
  <si>
    <t xml:space="preserve">　　　３．入所定員・施設数は当年度４月１日現在。</t>
  </si>
  <si>
    <t xml:space="preserve">　資料　障害福祉課、児童家庭課</t>
  </si>
  <si>
    <t xml:space="preserve">１８７．</t>
  </si>
  <si>
    <t xml:space="preserve">身　体　障　害　者　更　生　援　護　</t>
  </si>
  <si>
    <t xml:space="preserve">更　　　生　　　援　　　護　　　取　　　扱</t>
  </si>
  <si>
    <t xml:space="preserve">　　　件　　　数　　　お　　　よ　　　び　　　経　　　費</t>
  </si>
  <si>
    <t xml:space="preserve">身体障害者</t>
  </si>
  <si>
    <t xml:space="preserve">更生援護</t>
  </si>
  <si>
    <t xml:space="preserve">　　補　装　具　の　交　付　、　修　理　別　件　数　お　よ　び　経</t>
  </si>
  <si>
    <t xml:space="preserve">更　生　医　療　の　入　院　・　通　院　別　給　付　件　数　お　よ　び　経　費</t>
  </si>
  <si>
    <t xml:space="preserve">手帳交付</t>
  </si>
  <si>
    <t xml:space="preserve">手帳新規</t>
  </si>
  <si>
    <t xml:space="preserve">取　　扱</t>
  </si>
  <si>
    <t xml:space="preserve">交　　　　　付</t>
  </si>
  <si>
    <t xml:space="preserve">修　　　　　理</t>
  </si>
  <si>
    <t xml:space="preserve">入　　　　　院</t>
  </si>
  <si>
    <t xml:space="preserve">通　　　　　院</t>
  </si>
  <si>
    <t xml:space="preserve">台帳登載数</t>
  </si>
  <si>
    <t xml:space="preserve">交付件数</t>
  </si>
  <si>
    <t xml:space="preserve">実 人 員</t>
  </si>
  <si>
    <t xml:space="preserve">件　数</t>
  </si>
  <si>
    <t xml:space="preserve">経      費（千円）</t>
  </si>
  <si>
    <t xml:space="preserve">経      費</t>
  </si>
  <si>
    <t xml:space="preserve">総額</t>
  </si>
  <si>
    <t xml:space="preserve">公費負担</t>
  </si>
  <si>
    <t xml:space="preserve">自己負担</t>
  </si>
  <si>
    <t xml:space="preserve">　注　「福祉行政報告例」によります。</t>
  </si>
  <si>
    <t xml:space="preserve">　資料　障害福祉課</t>
  </si>
  <si>
    <t xml:space="preserve"> １８８．生　活　保　護　実　施　状　況</t>
  </si>
  <si>
    <t xml:space="preserve">被保護実数</t>
  </si>
  <si>
    <t xml:space="preserve">       生活扶助</t>
  </si>
  <si>
    <t xml:space="preserve">住宅扶助</t>
  </si>
  <si>
    <t xml:space="preserve">教育扶助</t>
  </si>
  <si>
    <t xml:space="preserve">介護扶助</t>
  </si>
  <si>
    <t xml:space="preserve"> 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    帯</t>
  </si>
  <si>
    <t xml:space="preserve">人    員</t>
  </si>
  <si>
    <t xml:space="preserve">金    額　    （千円）</t>
  </si>
  <si>
    <t xml:space="preserve">金    額　　　　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人   員</t>
  </si>
  <si>
    <t xml:space="preserve">人 員</t>
  </si>
  <si>
    <t xml:space="preserve">市分計</t>
  </si>
  <si>
    <t xml:space="preserve">大　  津　  市</t>
  </si>
  <si>
    <t xml:space="preserve">彦 　 根　  市</t>
  </si>
  <si>
    <t xml:space="preserve">長  　浜　  市</t>
  </si>
  <si>
    <t xml:space="preserve">近 江 八 幡 市</t>
  </si>
  <si>
    <t xml:space="preserve">八  日  市  市</t>
  </si>
  <si>
    <t xml:space="preserve">草  　津　  市</t>
  </si>
  <si>
    <t xml:space="preserve">守  　山　  市</t>
  </si>
  <si>
    <t xml:space="preserve">栗　  東  　市</t>
  </si>
  <si>
    <t xml:space="preserve">県分計</t>
  </si>
  <si>
    <t xml:space="preserve">地域振興局</t>
  </si>
  <si>
    <t xml:space="preserve">湖　  南</t>
  </si>
  <si>
    <t xml:space="preserve">甲  　賀</t>
  </si>
  <si>
    <t xml:space="preserve">東 近 江</t>
  </si>
  <si>
    <t xml:space="preserve">湖 　 東</t>
  </si>
  <si>
    <t xml:space="preserve">湖    北</t>
  </si>
  <si>
    <t xml:space="preserve">湖　  西</t>
  </si>
  <si>
    <t xml:space="preserve">　大津健康福祉センター</t>
  </si>
  <si>
    <t xml:space="preserve">　本　　　庁　　　払</t>
  </si>
  <si>
    <t xml:space="preserve">　注　１．福祉行政報告例、生活保護費実績報告によります。</t>
  </si>
  <si>
    <t xml:space="preserve">　　　２．「人員」は、年度間に扶助の支給を決定した延人員、「金額」は、年度間に実際に支給した総金額を示します。</t>
  </si>
  <si>
    <t xml:space="preserve">　　　３．２以上の扶助を受給している場合があるので、扶助別人員の合計は、被保護実数人員と一致しません。</t>
  </si>
  <si>
    <t xml:space="preserve">　資料　健康福祉政策課</t>
  </si>
  <si>
    <t xml:space="preserve">１８９．</t>
  </si>
  <si>
    <t xml:space="preserve">社　会　福　祉　施　設　等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3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定員</t>
  </si>
  <si>
    <t xml:space="preserve">在所者数</t>
  </si>
  <si>
    <t xml:space="preserve">保護施設</t>
  </si>
  <si>
    <t xml:space="preserve">盲児施設</t>
  </si>
  <si>
    <t xml:space="preserve">救護施設</t>
  </si>
  <si>
    <t xml:space="preserve">ろうあ児施設</t>
  </si>
  <si>
    <t xml:space="preserve">更生施設</t>
  </si>
  <si>
    <t xml:space="preserve">難聴幼児通園施設</t>
  </si>
  <si>
    <t xml:space="preserve">医療保護施設</t>
  </si>
  <si>
    <t xml:space="preserve">肢体不自由児施設</t>
  </si>
  <si>
    <t xml:space="preserve">授産施設</t>
  </si>
  <si>
    <t xml:space="preserve">肢体不自由児通園施設</t>
  </si>
  <si>
    <t xml:space="preserve">宿所提供施設</t>
  </si>
  <si>
    <t xml:space="preserve">肢体不自由児療護施設</t>
  </si>
  <si>
    <t xml:space="preserve">老人福祉施設</t>
  </si>
  <si>
    <t xml:space="preserve">重症心身障害児施設</t>
  </si>
  <si>
    <t xml:space="preserve">養護老人ホーム（一般）</t>
  </si>
  <si>
    <t xml:space="preserve">情緒障害児短期治療施設</t>
  </si>
  <si>
    <t xml:space="preserve">養護老人ホーム（盲）</t>
  </si>
  <si>
    <t xml:space="preserve">児童自立支援施設</t>
  </si>
  <si>
    <t xml:space="preserve">a)</t>
  </si>
  <si>
    <t xml:space="preserve">特別養護老人ホーム</t>
  </si>
  <si>
    <t xml:space="preserve">児童家庭支援センター</t>
  </si>
  <si>
    <t xml:space="preserve">軽費老人ホーム（Ａ型）</t>
  </si>
  <si>
    <t xml:space="preserve">小型児童館</t>
  </si>
  <si>
    <t xml:space="preserve">・</t>
  </si>
  <si>
    <t xml:space="preserve">軽費老人ホーム（Ｂ型）</t>
  </si>
  <si>
    <t xml:space="preserve">児童センター</t>
  </si>
  <si>
    <t xml:space="preserve">軽費老人ホーム</t>
  </si>
  <si>
    <t xml:space="preserve">大型児童館Ａ型</t>
  </si>
  <si>
    <t xml:space="preserve">（介護利用型）</t>
  </si>
  <si>
    <t xml:space="preserve">大型児童館Ｂ型</t>
  </si>
  <si>
    <r>
      <rPr>
        <sz val="8"/>
        <rFont val="Noto Sans"/>
        <family val="2"/>
      </rPr>
      <t xml:space="preserve">老人福祉センター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特Ａ型</t>
    </r>
    <r>
      <rPr>
        <sz val="8"/>
        <rFont val="ＤＦ平成ゴシック体W5"/>
        <family val="0"/>
        <charset val="128"/>
      </rPr>
      <t xml:space="preserve">)</t>
    </r>
  </si>
  <si>
    <t xml:space="preserve">大型児童館Ｃ型</t>
  </si>
  <si>
    <t xml:space="preserve">老人福祉センター（Ａ型）</t>
  </si>
  <si>
    <t xml:space="preserve">その他の児童館</t>
  </si>
  <si>
    <t xml:space="preserve">老人福祉センター（Ｂ型）</t>
  </si>
  <si>
    <t xml:space="preserve">児童遊園</t>
  </si>
  <si>
    <t xml:space="preserve">b)</t>
  </si>
  <si>
    <t xml:space="preserve">通所介護</t>
  </si>
  <si>
    <t xml:space="preserve">知的障害者援護施設</t>
  </si>
  <si>
    <t xml:space="preserve">短期入所生活介護</t>
  </si>
  <si>
    <t xml:space="preserve">知的障害者ﾃﾞｲｻｰﾋﾞｽｾﾝﾀｰ</t>
  </si>
  <si>
    <t xml:space="preserve">老人介護支援センター</t>
  </si>
  <si>
    <r>
      <rPr>
        <sz val="8"/>
        <rFont val="Noto Sans"/>
        <family val="2"/>
      </rPr>
      <t xml:space="preserve">知的障害者更生施設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入所</t>
    </r>
    <r>
      <rPr>
        <sz val="8"/>
        <rFont val="ＤＦ平成ゴシック体W5"/>
        <family val="0"/>
        <charset val="128"/>
      </rPr>
      <t xml:space="preserve">)</t>
    </r>
  </si>
  <si>
    <t xml:space="preserve">身体障害者更生援護施設</t>
  </si>
  <si>
    <r>
      <rPr>
        <sz val="8"/>
        <rFont val="Noto Sans"/>
        <family val="2"/>
      </rPr>
      <t xml:space="preserve">知的障害者更生施設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通所</t>
    </r>
    <r>
      <rPr>
        <sz val="8"/>
        <rFont val="ＤＦ平成ゴシック体W5"/>
        <family val="0"/>
        <charset val="128"/>
      </rPr>
      <t xml:space="preserve">)</t>
    </r>
  </si>
  <si>
    <t xml:space="preserve">肢体不自由者更生施設</t>
  </si>
  <si>
    <r>
      <rPr>
        <sz val="8"/>
        <rFont val="Noto Sans"/>
        <family val="2"/>
      </rPr>
      <t xml:space="preserve">知的障害者授産施設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入所</t>
    </r>
    <r>
      <rPr>
        <sz val="8"/>
        <rFont val="ＤＦ平成ゴシック体W5"/>
        <family val="0"/>
        <charset val="128"/>
      </rPr>
      <t xml:space="preserve">)</t>
    </r>
  </si>
  <si>
    <t xml:space="preserve">視覚障害者更生施設</t>
  </si>
  <si>
    <r>
      <rPr>
        <sz val="8"/>
        <rFont val="Noto Sans"/>
        <family val="2"/>
      </rPr>
      <t xml:space="preserve">知的障害者授産施設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通所</t>
    </r>
    <r>
      <rPr>
        <sz val="8"/>
        <rFont val="ＤＦ平成ゴシック体W5"/>
        <family val="0"/>
        <charset val="128"/>
      </rPr>
      <t xml:space="preserve">)</t>
    </r>
  </si>
  <si>
    <t xml:space="preserve">聴覚・言語障害者更生施設</t>
  </si>
  <si>
    <t xml:space="preserve">知的障害者小規模通所授産施設</t>
  </si>
  <si>
    <t xml:space="preserve">内部障害者更生施設</t>
  </si>
  <si>
    <t xml:space="preserve">知的障害者通勤寮</t>
  </si>
  <si>
    <t xml:space="preserve">身体障害者療護施設</t>
  </si>
  <si>
    <t xml:space="preserve">知的障害者福祉ホーム</t>
  </si>
  <si>
    <t xml:space="preserve">身体障害者福祉ホーム</t>
  </si>
  <si>
    <t xml:space="preserve">知的障害者福祉工場</t>
  </si>
  <si>
    <t xml:space="preserve">身体障害者授産施設</t>
  </si>
  <si>
    <t xml:space="preserve">母子福祉施設</t>
  </si>
  <si>
    <t xml:space="preserve">身体障害者通所授産施設</t>
  </si>
  <si>
    <t xml:space="preserve">母子福祉センター</t>
  </si>
  <si>
    <t xml:space="preserve">身体障害者小規模通所授産施設</t>
  </si>
  <si>
    <t xml:space="preserve">母子休養ホーム</t>
  </si>
  <si>
    <t xml:space="preserve">身体障害者福祉工場</t>
  </si>
  <si>
    <t xml:space="preserve">精神障害者社会復帰施設</t>
  </si>
  <si>
    <r>
      <rPr>
        <sz val="8"/>
        <rFont val="Noto Sans"/>
        <family val="2"/>
      </rPr>
      <t xml:space="preserve">身体障害者福祉ｾﾝﾀｰ</t>
    </r>
    <r>
      <rPr>
        <sz val="8"/>
        <rFont val="ＤＦ平成ゴシック体W5"/>
        <family val="0"/>
        <charset val="128"/>
      </rPr>
      <t xml:space="preserve">(A</t>
    </r>
    <r>
      <rPr>
        <sz val="8"/>
        <rFont val="Noto Sans"/>
        <family val="2"/>
      </rPr>
      <t xml:space="preserve">型</t>
    </r>
    <r>
      <rPr>
        <sz val="8"/>
        <rFont val="ＤＦ平成ゴシック体W5"/>
        <family val="0"/>
        <charset val="128"/>
      </rPr>
      <t xml:space="preserve">)</t>
    </r>
  </si>
  <si>
    <t xml:space="preserve">精神障害者生活訓練施設</t>
  </si>
  <si>
    <r>
      <rPr>
        <sz val="8"/>
        <rFont val="Noto Sans"/>
        <family val="2"/>
      </rPr>
      <t xml:space="preserve">身体障害者福祉ｾﾝﾀｰ</t>
    </r>
    <r>
      <rPr>
        <sz val="8"/>
        <rFont val="ＤＦ平成ゴシック体W5"/>
        <family val="0"/>
        <charset val="128"/>
      </rPr>
      <t xml:space="preserve">(B</t>
    </r>
    <r>
      <rPr>
        <sz val="8"/>
        <rFont val="Noto Sans"/>
        <family val="2"/>
      </rPr>
      <t xml:space="preserve">型</t>
    </r>
    <r>
      <rPr>
        <sz val="8"/>
        <rFont val="ＤＦ平成ゴシック体W5"/>
        <family val="0"/>
        <charset val="128"/>
      </rPr>
      <t xml:space="preserve">)</t>
    </r>
  </si>
  <si>
    <t xml:space="preserve">精神障害者福祉ホーム</t>
  </si>
  <si>
    <t xml:space="preserve">在宅障害者ﾃﾞｲｻｰﾋﾞｽ施設</t>
  </si>
  <si>
    <t xml:space="preserve">精神障害者入所授産施設</t>
  </si>
  <si>
    <t xml:space="preserve">障害者更生センター</t>
  </si>
  <si>
    <t xml:space="preserve">精神障害者通所授産施設</t>
  </si>
  <si>
    <t xml:space="preserve">補装具製作施設</t>
  </si>
  <si>
    <t xml:space="preserve">精神障害者小規模通所授産施設</t>
  </si>
  <si>
    <t xml:space="preserve">盲導犬訓練施設</t>
  </si>
  <si>
    <t xml:space="preserve">精神障害者福祉工場</t>
  </si>
  <si>
    <t xml:space="preserve">点字図書館</t>
  </si>
  <si>
    <t xml:space="preserve">精神障害者地域生活支援ｾﾝﾀｰ</t>
  </si>
  <si>
    <t xml:space="preserve">点字出版施設</t>
  </si>
  <si>
    <t xml:space="preserve">その他の社会福祉施設等</t>
  </si>
  <si>
    <t xml:space="preserve">聴覚障害者情報提供施設</t>
  </si>
  <si>
    <t xml:space="preserve">婦人保護施設</t>
  </si>
  <si>
    <t xml:space="preserve">児童福祉施設</t>
  </si>
  <si>
    <t xml:space="preserve">盲人ホーム</t>
  </si>
  <si>
    <t xml:space="preserve">助産施設</t>
  </si>
  <si>
    <t xml:space="preserve">無料低額診療施設</t>
  </si>
  <si>
    <t xml:space="preserve">乳児院</t>
  </si>
  <si>
    <t xml:space="preserve">隣保館</t>
  </si>
  <si>
    <t xml:space="preserve">母子生活支援施設</t>
  </si>
  <si>
    <t xml:space="preserve">へき地保健福祉館</t>
  </si>
  <si>
    <t xml:space="preserve">保育所</t>
  </si>
  <si>
    <t xml:space="preserve">へき地保育所</t>
  </si>
  <si>
    <t xml:space="preserve">児童養護施設</t>
  </si>
  <si>
    <t xml:space="preserve">地域福祉センター</t>
  </si>
  <si>
    <t xml:space="preserve">知的障害児施設</t>
  </si>
  <si>
    <t xml:space="preserve">老人憩の家</t>
  </si>
  <si>
    <t xml:space="preserve">自閉症児施設</t>
  </si>
  <si>
    <t xml:space="preserve">老人休養ホーム</t>
  </si>
  <si>
    <t xml:space="preserve">知的障害児通園施設</t>
  </si>
  <si>
    <t xml:space="preserve">有料老人ホーム</t>
  </si>
  <si>
    <t xml:space="preserve">　注　１．「・」　統計項目のありえない場合。</t>
  </si>
  <si>
    <t xml:space="preserve">　　　２．「…」　計数不明または計数を表章することが不適当な場合。</t>
  </si>
  <si>
    <r>
      <rPr>
        <sz val="7"/>
        <rFont val="Noto Sans"/>
        <family val="2"/>
      </rPr>
      <t xml:space="preserve">　　　  </t>
    </r>
    <r>
      <rPr>
        <sz val="7"/>
        <rFont val="ＤＦ平成ゴシック体W5"/>
        <family val="0"/>
        <charset val="128"/>
      </rPr>
      <t xml:space="preserve">a)</t>
    </r>
    <r>
      <rPr>
        <sz val="7"/>
        <rFont val="Noto Sans"/>
        <family val="2"/>
      </rPr>
      <t xml:space="preserve">「平成１５年介護ｻｰﾋﾞｽ施設・事業所調査」において、介護老人福祉施設として把握された数値</t>
    </r>
  </si>
  <si>
    <r>
      <rPr>
        <sz val="7"/>
        <rFont val="Noto Sans"/>
        <family val="2"/>
      </rPr>
      <t xml:space="preserve">　　　  </t>
    </r>
    <r>
      <rPr>
        <sz val="7"/>
        <rFont val="ＤＦ平成ゴシック体W5"/>
        <family val="0"/>
        <charset val="128"/>
      </rPr>
      <t xml:space="preserve">b)</t>
    </r>
    <r>
      <rPr>
        <sz val="7"/>
        <rFont val="Noto Sans"/>
        <family val="2"/>
      </rPr>
      <t xml:space="preserve">「平成１５年介護ｻｰﾋﾞｽ施設・事業所調査」において把握された数値</t>
    </r>
  </si>
  <si>
    <t xml:space="preserve">　資料　厚生労働省「社会福祉施設等調査」、「介護ｻｰﾋﾞｽ施設・事業所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;\-#,##0.0"/>
    <numFmt numFmtId="167" formatCode="[$-409]#,##0_);[RED]\(#,##0\)"/>
    <numFmt numFmtId="168" formatCode="#,##0"/>
    <numFmt numFmtId="169" formatCode="[$-409]#,##0"/>
    <numFmt numFmtId="170" formatCode="#,##0.00"/>
    <numFmt numFmtId="171" formatCode="#,##0_ "/>
    <numFmt numFmtId="172" formatCode="[$-409]General"/>
    <numFmt numFmtId="173" formatCode="[$-409]#,##0.00_);[RED]\(#,##0.00\)"/>
    <numFmt numFmtId="174" formatCode="\(#,##0\)"/>
    <numFmt numFmtId="175" formatCode="#,##0_ ;[RED]\-#,##0\ "/>
    <numFmt numFmtId="176" formatCode="&quot;( &quot;#,##0&quot; )&quot;"/>
    <numFmt numFmtId="177" formatCode="#,##0;[RED]#,##0"/>
    <numFmt numFmtId="178" formatCode="_ * #,##0_ ;_ * \-#,##0_ ;_ * \-_ ;_ @_ "/>
    <numFmt numFmtId="179" formatCode="_ * #,##0_ ;_ * \-#,##0_ ;_ * \－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HGSｺﾞｼｯｸE"/>
      <family val="3"/>
      <charset val="128"/>
    </font>
    <font>
      <sz val="8"/>
      <name val="HGSｺﾞｼｯｸE"/>
      <family val="3"/>
      <charset val="128"/>
    </font>
    <font>
      <sz val="7.5"/>
      <name val="ＤＦ平成ゴシック体W5"/>
      <family val="0"/>
      <charset val="128"/>
    </font>
    <font>
      <b val="true"/>
      <sz val="8"/>
      <name val="Noto Sans"/>
      <family val="2"/>
    </font>
    <font>
      <sz val="13"/>
      <name val="DejaVu Sans"/>
      <family val="2"/>
    </font>
    <font>
      <sz val="7.5"/>
      <name val="Noto Sans"/>
      <family val="2"/>
    </font>
    <font>
      <sz val="7"/>
      <name val="Noto Sans"/>
      <family val="2"/>
    </font>
    <font>
      <sz val="8"/>
      <color rgb="FF000000"/>
      <name val="ＤＦ平成ゴシック体W5"/>
      <family val="0"/>
      <charset val="128"/>
    </font>
    <font>
      <sz val="14"/>
      <name val="Noto Sans"/>
      <family val="2"/>
    </font>
    <font>
      <sz val="7.5"/>
      <color rgb="FF0000FF"/>
      <name val="ＤＦ平成ゴシック体W5"/>
      <family val="0"/>
      <charset val="128"/>
    </font>
    <font>
      <sz val="7"/>
      <name val="ＤＦ平成ゴシック体W5"/>
      <family val="0"/>
      <charset val="128"/>
    </font>
    <font>
      <sz val="8"/>
      <color rgb="FF0000FF"/>
      <name val="ＤＦ平成ゴシック体W5"/>
      <family val="0"/>
      <charset val="128"/>
    </font>
    <font>
      <b val="true"/>
      <sz val="7.5"/>
      <color rgb="FF0000FF"/>
      <name val="HGSｺﾞｼｯｸE"/>
      <family val="3"/>
      <charset val="128"/>
    </font>
    <font>
      <sz val="8"/>
      <color rgb="FFFF0000"/>
      <name val="ＤＦ平成ゴシック体W5"/>
      <family val="0"/>
      <charset val="128"/>
    </font>
    <font>
      <b val="true"/>
      <sz val="8"/>
      <color rgb="FF0000FF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3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3" borderId="5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6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3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6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2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3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3" borderId="7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3" borderId="6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6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3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3" borderId="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3" borderId="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3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3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3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3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3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1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3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2" fillId="3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1" fillId="3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5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3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5" fillId="3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5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9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1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47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78" fontId="12" fillId="3" borderId="0" xfId="47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8" fontId="12" fillId="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175" xfId="20"/>
    <cellStyle name="標準_15-180" xfId="21"/>
    <cellStyle name="標準_15-181" xfId="22"/>
    <cellStyle name="標準_15-182" xfId="23"/>
    <cellStyle name="標準_15-183" xfId="24"/>
    <cellStyle name="標準_15-185" xfId="25"/>
    <cellStyle name="標準_15-186" xfId="26"/>
    <cellStyle name="標準_15-187" xfId="27"/>
    <cellStyle name="標準_15-188" xfId="28"/>
    <cellStyle name="標準_15-189" xfId="29"/>
    <cellStyle name="標準_171180" xfId="30"/>
    <cellStyle name="標準_177_1" xfId="31"/>
    <cellStyle name="標準_179190" xfId="32"/>
    <cellStyle name="標準_180_1" xfId="33"/>
    <cellStyle name="標準_180_177" xfId="34"/>
    <cellStyle name="標準_186" xfId="35"/>
    <cellStyle name="標準_187" xfId="36"/>
    <cellStyle name="標準_187_1" xfId="37"/>
    <cellStyle name="標準_188" xfId="38"/>
    <cellStyle name="標準_188_1" xfId="39"/>
    <cellStyle name="標準_189" xfId="40"/>
    <cellStyle name="標準_190" xfId="41"/>
    <cellStyle name="標準_190-193" xfId="42"/>
    <cellStyle name="標準_191" xfId="43"/>
    <cellStyle name="標準_192" xfId="44"/>
    <cellStyle name="標準_193" xfId="45"/>
    <cellStyle name="標準_196" xfId="46"/>
    <cellStyle name="標準_199_19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2</xdr:row>
      <xdr:rowOff>66960</xdr:rowOff>
    </xdr:from>
    <xdr:to>
      <xdr:col>1</xdr:col>
      <xdr:colOff>579240</xdr:colOff>
      <xdr:row>3</xdr:row>
      <xdr:rowOff>123840</xdr:rowOff>
    </xdr:to>
    <xdr:sp>
      <xdr:nvSpPr>
        <xdr:cNvPr id="0" name="図形 6"/>
        <xdr:cNvSpPr/>
      </xdr:nvSpPr>
      <xdr:spPr>
        <a:xfrm>
          <a:off x="495360" y="676440"/>
          <a:ext cx="114480" cy="27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4</xdr:row>
      <xdr:rowOff>95760</xdr:rowOff>
    </xdr:from>
    <xdr:to>
      <xdr:col>1</xdr:col>
      <xdr:colOff>599760</xdr:colOff>
      <xdr:row>19</xdr:row>
      <xdr:rowOff>95400</xdr:rowOff>
    </xdr:to>
    <xdr:sp>
      <xdr:nvSpPr>
        <xdr:cNvPr id="1" name="図形 8"/>
        <xdr:cNvSpPr/>
      </xdr:nvSpPr>
      <xdr:spPr>
        <a:xfrm>
          <a:off x="505440" y="1074960"/>
          <a:ext cx="124920" cy="2803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920</xdr:colOff>
      <xdr:row>0</xdr:row>
      <xdr:rowOff>19080</xdr:rowOff>
    </xdr:from>
    <xdr:to>
      <xdr:col>11</xdr:col>
      <xdr:colOff>869040</xdr:colOff>
      <xdr:row>2</xdr:row>
      <xdr:rowOff>76320</xdr:rowOff>
    </xdr:to>
    <xdr:sp>
      <xdr:nvSpPr>
        <xdr:cNvPr id="2" name="Text 1"/>
        <xdr:cNvSpPr/>
      </xdr:nvSpPr>
      <xdr:spPr>
        <a:xfrm>
          <a:off x="1394280" y="19080"/>
          <a:ext cx="60361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１７６．産業、規模別雇用保険適用事業所数　　　　　　　　　　　　　　　　　　　　　　　　　　　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　　　　　　　　　および被保険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520</xdr:colOff>
      <xdr:row>20</xdr:row>
      <xdr:rowOff>142920</xdr:rowOff>
    </xdr:from>
    <xdr:to>
      <xdr:col>3</xdr:col>
      <xdr:colOff>175320</xdr:colOff>
      <xdr:row>20</xdr:row>
      <xdr:rowOff>143640</xdr:rowOff>
    </xdr:to>
    <xdr:cxnSp>
      <xdr:nvCxnSpPr>
        <xdr:cNvPr id="3" name="AutoShape 1"/>
        <xdr:cNvCxnSpPr/>
      </xdr:nvCxnSpPr>
      <xdr:spPr>
        <a:xfrm>
          <a:off x="515160" y="3762360"/>
          <a:ext cx="196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720</xdr:colOff>
      <xdr:row>23</xdr:row>
      <xdr:rowOff>47160</xdr:rowOff>
    </xdr:from>
    <xdr:to>
      <xdr:col>2</xdr:col>
      <xdr:colOff>154080</xdr:colOff>
      <xdr:row>23</xdr:row>
      <xdr:rowOff>47880</xdr:rowOff>
    </xdr:to>
    <xdr:cxnSp>
      <xdr:nvCxnSpPr>
        <xdr:cNvPr id="4" name="AutoShape 2"/>
        <xdr:cNvCxnSpPr/>
      </xdr:nvCxnSpPr>
      <xdr:spPr>
        <a:xfrm>
          <a:off x="360360" y="4188600"/>
          <a:ext cx="144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4160</xdr:colOff>
      <xdr:row>20</xdr:row>
      <xdr:rowOff>143280</xdr:rowOff>
    </xdr:from>
    <xdr:to>
      <xdr:col>2</xdr:col>
      <xdr:colOff>164880</xdr:colOff>
      <xdr:row>25</xdr:row>
      <xdr:rowOff>114480</xdr:rowOff>
    </xdr:to>
    <xdr:cxnSp>
      <xdr:nvCxnSpPr>
        <xdr:cNvPr id="5" name="AutoShape 3"/>
        <xdr:cNvCxnSpPr/>
      </xdr:nvCxnSpPr>
      <xdr:spPr>
        <a:xfrm>
          <a:off x="514800" y="3762720"/>
          <a:ext cx="1080" cy="798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4520</xdr:colOff>
      <xdr:row>25</xdr:row>
      <xdr:rowOff>104400</xdr:rowOff>
    </xdr:from>
    <xdr:to>
      <xdr:col>3</xdr:col>
      <xdr:colOff>175320</xdr:colOff>
      <xdr:row>25</xdr:row>
      <xdr:rowOff>105120</xdr:rowOff>
    </xdr:to>
    <xdr:cxnSp>
      <xdr:nvCxnSpPr>
        <xdr:cNvPr id="6" name="AutoShape 4"/>
        <xdr:cNvCxnSpPr/>
      </xdr:nvCxnSpPr>
      <xdr:spPr>
        <a:xfrm>
          <a:off x="515160" y="4550760"/>
          <a:ext cx="196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64520</xdr:colOff>
      <xdr:row>20</xdr:row>
      <xdr:rowOff>142920</xdr:rowOff>
    </xdr:from>
    <xdr:to>
      <xdr:col>20</xdr:col>
      <xdr:colOff>174960</xdr:colOff>
      <xdr:row>20</xdr:row>
      <xdr:rowOff>143640</xdr:rowOff>
    </xdr:to>
    <xdr:cxnSp>
      <xdr:nvCxnSpPr>
        <xdr:cNvPr id="7" name="AutoShape 5"/>
        <xdr:cNvCxnSpPr/>
      </xdr:nvCxnSpPr>
      <xdr:spPr>
        <a:xfrm>
          <a:off x="8114760" y="3762360"/>
          <a:ext cx="196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0440</xdr:colOff>
      <xdr:row>23</xdr:row>
      <xdr:rowOff>47160</xdr:rowOff>
    </xdr:from>
    <xdr:to>
      <xdr:col>19</xdr:col>
      <xdr:colOff>154800</xdr:colOff>
      <xdr:row>23</xdr:row>
      <xdr:rowOff>47880</xdr:rowOff>
    </xdr:to>
    <xdr:cxnSp>
      <xdr:nvCxnSpPr>
        <xdr:cNvPr id="8" name="AutoShape 6"/>
        <xdr:cNvCxnSpPr/>
      </xdr:nvCxnSpPr>
      <xdr:spPr>
        <a:xfrm>
          <a:off x="7960680" y="4188600"/>
          <a:ext cx="144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64520</xdr:colOff>
      <xdr:row>20</xdr:row>
      <xdr:rowOff>143280</xdr:rowOff>
    </xdr:from>
    <xdr:to>
      <xdr:col>19</xdr:col>
      <xdr:colOff>165240</xdr:colOff>
      <xdr:row>25</xdr:row>
      <xdr:rowOff>114480</xdr:rowOff>
    </xdr:to>
    <xdr:cxnSp>
      <xdr:nvCxnSpPr>
        <xdr:cNvPr id="9" name="AutoShape 7"/>
        <xdr:cNvCxnSpPr/>
      </xdr:nvCxnSpPr>
      <xdr:spPr>
        <a:xfrm>
          <a:off x="8114760" y="3762720"/>
          <a:ext cx="1080" cy="798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64520</xdr:colOff>
      <xdr:row>25</xdr:row>
      <xdr:rowOff>104400</xdr:rowOff>
    </xdr:from>
    <xdr:to>
      <xdr:col>20</xdr:col>
      <xdr:colOff>174960</xdr:colOff>
      <xdr:row>25</xdr:row>
      <xdr:rowOff>105120</xdr:rowOff>
    </xdr:to>
    <xdr:cxnSp>
      <xdr:nvCxnSpPr>
        <xdr:cNvPr id="10" name="AutoShape 8"/>
        <xdr:cNvCxnSpPr/>
      </xdr:nvCxnSpPr>
      <xdr:spPr>
        <a:xfrm>
          <a:off x="8114760" y="4550760"/>
          <a:ext cx="196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4520</xdr:colOff>
      <xdr:row>20</xdr:row>
      <xdr:rowOff>142920</xdr:rowOff>
    </xdr:from>
    <xdr:to>
      <xdr:col>3</xdr:col>
      <xdr:colOff>175320</xdr:colOff>
      <xdr:row>20</xdr:row>
      <xdr:rowOff>143640</xdr:rowOff>
    </xdr:to>
    <xdr:cxnSp>
      <xdr:nvCxnSpPr>
        <xdr:cNvPr id="11" name="AutoShape 9"/>
        <xdr:cNvCxnSpPr/>
      </xdr:nvCxnSpPr>
      <xdr:spPr>
        <a:xfrm>
          <a:off x="515160" y="3762360"/>
          <a:ext cx="196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720</xdr:colOff>
      <xdr:row>23</xdr:row>
      <xdr:rowOff>47160</xdr:rowOff>
    </xdr:from>
    <xdr:to>
      <xdr:col>2</xdr:col>
      <xdr:colOff>154080</xdr:colOff>
      <xdr:row>23</xdr:row>
      <xdr:rowOff>47880</xdr:rowOff>
    </xdr:to>
    <xdr:cxnSp>
      <xdr:nvCxnSpPr>
        <xdr:cNvPr id="12" name="AutoShape 10"/>
        <xdr:cNvCxnSpPr/>
      </xdr:nvCxnSpPr>
      <xdr:spPr>
        <a:xfrm>
          <a:off x="360360" y="4188600"/>
          <a:ext cx="144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4160</xdr:colOff>
      <xdr:row>20</xdr:row>
      <xdr:rowOff>143280</xdr:rowOff>
    </xdr:from>
    <xdr:to>
      <xdr:col>2</xdr:col>
      <xdr:colOff>164880</xdr:colOff>
      <xdr:row>25</xdr:row>
      <xdr:rowOff>114480</xdr:rowOff>
    </xdr:to>
    <xdr:cxnSp>
      <xdr:nvCxnSpPr>
        <xdr:cNvPr id="13" name="AutoShape 11"/>
        <xdr:cNvCxnSpPr/>
      </xdr:nvCxnSpPr>
      <xdr:spPr>
        <a:xfrm>
          <a:off x="514800" y="3762720"/>
          <a:ext cx="1080" cy="798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4520</xdr:colOff>
      <xdr:row>25</xdr:row>
      <xdr:rowOff>104400</xdr:rowOff>
    </xdr:from>
    <xdr:to>
      <xdr:col>3</xdr:col>
      <xdr:colOff>175320</xdr:colOff>
      <xdr:row>25</xdr:row>
      <xdr:rowOff>105120</xdr:rowOff>
    </xdr:to>
    <xdr:cxnSp>
      <xdr:nvCxnSpPr>
        <xdr:cNvPr id="14" name="AutoShape 12"/>
        <xdr:cNvCxnSpPr/>
      </xdr:nvCxnSpPr>
      <xdr:spPr>
        <a:xfrm>
          <a:off x="515160" y="4550760"/>
          <a:ext cx="196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82.xls?connect=1&amp;file=1037665719550/07D207080A10053902910001030180F7E97300001039/151-240%5CMy%20Documents%5C&#37489;&#24037;&#26989;%5C&#24180;&#22577;%5C&#24180;&#22577;%5C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82.xls?connect=1&amp;file=1037665719550/07D207080A10053902910001030180F7E97300001039/151-240%5C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H14&#32113;&#35336;&#26360;/H14&#22238;&#31572;/&#24193;&#20869;/&#12524;&#12452;&#12459;&#12487;&#12451;&#12450;&#25512;&#36914;&#35506;/151-240/My%20Documents/&#37489;&#24037;&#26989;/&#24180;&#22577;/&#24180;&#22577;/&#222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H14&#32113;&#35336;&#26360;/H14&#22238;&#31572;/&#24193;&#20869;/&#12524;&#12452;&#12459;&#12487;&#12451;&#12450;&#25512;&#36914;&#35506;/151-240/1141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p11/e/&#24179;&#25104;&#65297;&#65300;&#24180;&#24230;&#20445;&#38522;&#31649;&#29702;&#20418;/&#27096;&#24335;&#31561;/151-240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p11/e/&#24179;&#25104;&#65297;&#65300;&#24180;&#24230;&#20445;&#38522;&#31649;&#29702;&#20418;/&#27096;&#24335;&#31561;/151-240/1141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p11/e/&#24179;&#25104;&#65297;&#65300;&#24180;&#24230;&#20445;&#38522;&#31649;&#29702;&#20418;/&#27096;&#24335;&#31561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WINNT/Profiles/pref2502/&#65411;&#65438;&#65405;&#65400;&#65412;&#65391;&#65420;&#65439;/SI%20SNA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17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151-240/My%20Documents/&#37489;&#24037;&#26989;/&#24180;&#22577;/&#24180;&#22577;/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16/151-240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6.12890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4.1"/>
    <col collapsed="false" customWidth="true" hidden="false" outlineLevel="0" max="3" min="3" style="1" width="24.93"/>
    <col collapsed="false" customWidth="true" hidden="false" outlineLevel="0" max="4" min="4" style="1" width="0.43"/>
    <col collapsed="false" customWidth="true" hidden="false" outlineLevel="0" max="6" min="5" style="1" width="9.53"/>
    <col collapsed="false" customWidth="true" hidden="false" outlineLevel="0" max="7" min="7" style="2" width="0.43"/>
    <col collapsed="false" customWidth="true" hidden="false" outlineLevel="0" max="8" min="8" style="1" width="1.9"/>
    <col collapsed="false" customWidth="true" hidden="false" outlineLevel="0" max="9" min="9" style="1" width="0.43"/>
    <col collapsed="false" customWidth="true" hidden="false" outlineLevel="0" max="10" min="10" style="1" width="3.66"/>
    <col collapsed="false" customWidth="true" hidden="false" outlineLevel="0" max="11" min="11" style="1" width="31.24"/>
    <col collapsed="false" customWidth="true" hidden="false" outlineLevel="0" max="12" min="12" style="1" width="0.43"/>
    <col collapsed="false" customWidth="true" hidden="false" outlineLevel="0" max="14" min="13" style="1" width="9.53"/>
    <col collapsed="false" customWidth="true" hidden="false" outlineLevel="0" max="15" min="15" style="2" width="0.43"/>
    <col collapsed="false" customWidth="true" hidden="false" outlineLevel="0" max="16" min="16" style="1" width="17.01"/>
    <col collapsed="false" customWidth="true" hidden="false" outlineLevel="0" max="17" min="17" style="1" width="9.82"/>
    <col collapsed="false" customWidth="true" hidden="false" outlineLevel="0" max="22" min="18" style="1" width="14.22"/>
    <col collapsed="false" customWidth="false" hidden="false" outlineLevel="0" max="257" min="23" style="1" width="16.12"/>
  </cols>
  <sheetData>
    <row r="1" s="3" customFormat="true" ht="24" hidden="false" customHeight="true" outlineLevel="0" collapsed="false">
      <c r="E1" s="4" t="s">
        <v>0</v>
      </c>
      <c r="F1" s="5" t="s">
        <v>1</v>
      </c>
      <c r="G1" s="6"/>
      <c r="H1" s="5"/>
      <c r="I1" s="5"/>
      <c r="J1" s="5"/>
      <c r="K1" s="5"/>
      <c r="L1" s="5"/>
      <c r="M1" s="7"/>
      <c r="N1" s="7"/>
      <c r="O1" s="8"/>
    </row>
    <row r="2" s="9" customFormat="true" ht="8.1" hidden="false" customHeight="true" outlineLevel="0" collapsed="false">
      <c r="C2" s="10"/>
      <c r="D2" s="10"/>
      <c r="E2" s="11"/>
      <c r="F2" s="11"/>
      <c r="G2" s="12"/>
      <c r="H2" s="11"/>
      <c r="I2" s="11"/>
      <c r="J2" s="11"/>
      <c r="K2" s="11"/>
      <c r="L2" s="11"/>
      <c r="M2" s="13"/>
      <c r="N2" s="13"/>
      <c r="O2" s="14"/>
    </row>
    <row r="3" s="9" customFormat="true" ht="12" hidden="false" customHeight="true" outlineLevel="0" collapsed="false">
      <c r="G3" s="15"/>
      <c r="M3" s="13"/>
      <c r="N3" s="13"/>
      <c r="O3" s="14"/>
    </row>
    <row r="4" s="22" customFormat="true" ht="36" hidden="false" customHeight="true" outlineLevel="0" collapsed="false">
      <c r="A4" s="16"/>
      <c r="B4" s="16"/>
      <c r="C4" s="16"/>
      <c r="D4" s="17"/>
      <c r="E4" s="18" t="s">
        <v>2</v>
      </c>
      <c r="F4" s="19" t="s">
        <v>3</v>
      </c>
      <c r="G4" s="20"/>
      <c r="H4" s="21"/>
      <c r="I4" s="16"/>
      <c r="J4" s="16"/>
      <c r="K4" s="16"/>
      <c r="L4" s="16"/>
      <c r="M4" s="18" t="s">
        <v>2</v>
      </c>
      <c r="N4" s="19" t="s">
        <v>3</v>
      </c>
      <c r="O4" s="20"/>
    </row>
    <row r="5" s="9" customFormat="true" ht="15.95" hidden="false" customHeight="true" outlineLevel="0" collapsed="false">
      <c r="A5" s="23"/>
      <c r="B5" s="24" t="s">
        <v>4</v>
      </c>
      <c r="C5" s="24"/>
      <c r="D5" s="25"/>
      <c r="E5" s="26" t="n">
        <v>25355</v>
      </c>
      <c r="F5" s="26" t="n">
        <v>393745</v>
      </c>
      <c r="G5" s="15"/>
      <c r="H5" s="27"/>
      <c r="I5" s="28"/>
      <c r="J5" s="28"/>
      <c r="K5" s="29" t="s">
        <v>5</v>
      </c>
      <c r="L5" s="30"/>
      <c r="M5" s="27" t="n">
        <v>94</v>
      </c>
      <c r="N5" s="27" t="n">
        <v>1521</v>
      </c>
      <c r="O5" s="27"/>
    </row>
    <row r="6" s="9" customFormat="true" ht="12" hidden="false" customHeight="true" outlineLevel="0" collapsed="false">
      <c r="A6" s="23"/>
      <c r="B6" s="31" t="s">
        <v>6</v>
      </c>
      <c r="C6" s="31"/>
      <c r="D6" s="25"/>
      <c r="E6" s="32" t="n">
        <v>25843</v>
      </c>
      <c r="F6" s="32" t="n">
        <v>395123</v>
      </c>
      <c r="G6" s="15"/>
      <c r="H6" s="27"/>
      <c r="I6" s="28"/>
      <c r="J6" s="28"/>
      <c r="K6" s="29" t="s">
        <v>7</v>
      </c>
      <c r="L6" s="33"/>
      <c r="M6" s="27" t="n">
        <v>122</v>
      </c>
      <c r="N6" s="27" t="n">
        <v>1499</v>
      </c>
      <c r="O6" s="27"/>
    </row>
    <row r="7" s="9" customFormat="true" ht="12" hidden="false" customHeight="true" outlineLevel="0" collapsed="false">
      <c r="A7" s="23"/>
      <c r="B7" s="31" t="s">
        <v>8</v>
      </c>
      <c r="C7" s="31"/>
      <c r="D7" s="34"/>
      <c r="E7" s="32" t="n">
        <v>25963</v>
      </c>
      <c r="F7" s="32" t="n">
        <v>401787</v>
      </c>
      <c r="G7" s="27"/>
      <c r="H7" s="27"/>
      <c r="I7" s="28"/>
      <c r="J7" s="28"/>
      <c r="K7" s="29" t="s">
        <v>9</v>
      </c>
      <c r="L7" s="33"/>
      <c r="M7" s="27" t="n">
        <v>3</v>
      </c>
      <c r="N7" s="27" t="n">
        <v>62</v>
      </c>
      <c r="O7" s="27"/>
    </row>
    <row r="8" s="9" customFormat="true" ht="12" hidden="false" customHeight="true" outlineLevel="0" collapsed="false">
      <c r="A8" s="23"/>
      <c r="B8" s="31" t="s">
        <v>10</v>
      </c>
      <c r="C8" s="31"/>
      <c r="D8" s="34"/>
      <c r="E8" s="32" t="n">
        <v>12982</v>
      </c>
      <c r="F8" s="32" t="n">
        <v>415929</v>
      </c>
      <c r="G8" s="27"/>
      <c r="H8" s="27"/>
      <c r="I8" s="28"/>
      <c r="J8" s="28"/>
      <c r="K8" s="29" t="s">
        <v>11</v>
      </c>
      <c r="L8" s="33"/>
      <c r="M8" s="27" t="n">
        <v>12</v>
      </c>
      <c r="N8" s="27" t="n">
        <v>158</v>
      </c>
      <c r="O8" s="27"/>
    </row>
    <row r="9" s="9" customFormat="true" ht="12" hidden="false" customHeight="true" outlineLevel="0" collapsed="false">
      <c r="A9" s="23"/>
      <c r="B9" s="35" t="s">
        <v>12</v>
      </c>
      <c r="C9" s="35"/>
      <c r="D9" s="36"/>
      <c r="E9" s="37" t="n">
        <v>25666</v>
      </c>
      <c r="F9" s="38" t="n">
        <v>385587</v>
      </c>
      <c r="G9" s="27"/>
      <c r="H9" s="27"/>
      <c r="I9" s="28"/>
      <c r="J9" s="28"/>
      <c r="K9" s="29" t="s">
        <v>13</v>
      </c>
      <c r="L9" s="33"/>
      <c r="M9" s="27" t="n">
        <v>44</v>
      </c>
      <c r="N9" s="27" t="n">
        <v>1210</v>
      </c>
      <c r="O9" s="27"/>
    </row>
    <row r="10" s="9" customFormat="true" ht="12" hidden="false" customHeight="true" outlineLevel="0" collapsed="false">
      <c r="A10" s="39"/>
      <c r="B10" s="35"/>
      <c r="C10" s="35"/>
      <c r="D10" s="40"/>
      <c r="E10" s="37"/>
      <c r="F10" s="38"/>
      <c r="G10" s="15"/>
      <c r="H10" s="27"/>
      <c r="I10" s="28"/>
      <c r="J10" s="28"/>
      <c r="K10" s="29" t="s">
        <v>14</v>
      </c>
      <c r="L10" s="33"/>
      <c r="M10" s="27" t="n">
        <v>39</v>
      </c>
      <c r="N10" s="27" t="n">
        <v>325</v>
      </c>
      <c r="O10" s="27"/>
    </row>
    <row r="11" s="9" customFormat="true" ht="12" hidden="false" customHeight="true" outlineLevel="0" collapsed="false">
      <c r="A11" s="23"/>
      <c r="B11" s="31" t="s">
        <v>15</v>
      </c>
      <c r="C11" s="31"/>
      <c r="D11" s="34"/>
      <c r="E11" s="32" t="n">
        <v>259</v>
      </c>
      <c r="F11" s="41" t="n">
        <v>1175</v>
      </c>
      <c r="G11" s="41"/>
      <c r="H11" s="27"/>
      <c r="I11" s="28"/>
      <c r="J11" s="28"/>
      <c r="K11" s="29" t="s">
        <v>16</v>
      </c>
      <c r="L11" s="33"/>
      <c r="M11" s="27" t="n">
        <v>742</v>
      </c>
      <c r="N11" s="27" t="n">
        <v>10418</v>
      </c>
      <c r="O11" s="27"/>
    </row>
    <row r="12" s="9" customFormat="true" ht="12" hidden="false" customHeight="true" outlineLevel="0" collapsed="false">
      <c r="A12" s="23"/>
      <c r="B12" s="31" t="s">
        <v>17</v>
      </c>
      <c r="C12" s="31"/>
      <c r="D12" s="34"/>
      <c r="E12" s="42" t="n">
        <v>1</v>
      </c>
      <c r="F12" s="42" t="n">
        <v>1</v>
      </c>
      <c r="G12" s="27"/>
      <c r="H12" s="27"/>
      <c r="I12" s="28"/>
      <c r="J12" s="28"/>
      <c r="K12" s="29" t="s">
        <v>18</v>
      </c>
      <c r="L12" s="33"/>
      <c r="M12" s="27" t="n">
        <v>5</v>
      </c>
      <c r="N12" s="27" t="n">
        <v>111</v>
      </c>
      <c r="O12" s="27"/>
    </row>
    <row r="13" s="9" customFormat="true" ht="12" hidden="false" customHeight="true" outlineLevel="0" collapsed="false">
      <c r="A13" s="23"/>
      <c r="B13" s="31" t="s">
        <v>19</v>
      </c>
      <c r="C13" s="31"/>
      <c r="D13" s="34"/>
      <c r="E13" s="32" t="n">
        <v>47</v>
      </c>
      <c r="F13" s="32" t="n">
        <v>306</v>
      </c>
      <c r="G13" s="27"/>
      <c r="H13" s="27"/>
      <c r="I13" s="28"/>
      <c r="J13" s="28"/>
      <c r="K13" s="29" t="s">
        <v>20</v>
      </c>
      <c r="L13" s="33"/>
      <c r="M13" s="27" t="n">
        <v>9</v>
      </c>
      <c r="N13" s="27" t="n">
        <v>243</v>
      </c>
      <c r="O13" s="27"/>
    </row>
    <row r="14" s="9" customFormat="true" ht="12" hidden="false" customHeight="true" outlineLevel="0" collapsed="false">
      <c r="A14" s="23"/>
      <c r="B14" s="31" t="s">
        <v>21</v>
      </c>
      <c r="C14" s="31"/>
      <c r="D14" s="34"/>
      <c r="E14" s="32" t="n">
        <v>6593</v>
      </c>
      <c r="F14" s="32" t="n">
        <v>37268</v>
      </c>
      <c r="G14" s="27"/>
      <c r="H14" s="27"/>
      <c r="I14" s="28"/>
      <c r="J14" s="28"/>
      <c r="K14" s="29" t="s">
        <v>22</v>
      </c>
      <c r="L14" s="33"/>
      <c r="M14" s="27" t="n">
        <v>691</v>
      </c>
      <c r="N14" s="27" t="n">
        <v>17710</v>
      </c>
      <c r="O14" s="27"/>
    </row>
    <row r="15" s="9" customFormat="true" ht="12" hidden="false" customHeight="true" outlineLevel="0" collapsed="false">
      <c r="A15" s="23"/>
      <c r="B15" s="31" t="s">
        <v>23</v>
      </c>
      <c r="C15" s="31"/>
      <c r="D15" s="34"/>
      <c r="E15" s="32" t="n">
        <v>5957</v>
      </c>
      <c r="F15" s="32" t="n">
        <v>152089</v>
      </c>
      <c r="G15" s="27"/>
      <c r="H15" s="27"/>
      <c r="I15" s="28"/>
      <c r="J15" s="28"/>
      <c r="K15" s="29" t="s">
        <v>24</v>
      </c>
      <c r="L15" s="33"/>
      <c r="M15" s="27" t="n">
        <v>618</v>
      </c>
      <c r="N15" s="27" t="n">
        <v>38954</v>
      </c>
      <c r="O15" s="27"/>
    </row>
    <row r="16" s="9" customFormat="true" ht="12" hidden="false" customHeight="true" outlineLevel="0" collapsed="false">
      <c r="A16" s="28"/>
      <c r="B16" s="43"/>
      <c r="C16" s="44" t="s">
        <v>25</v>
      </c>
      <c r="D16" s="45"/>
      <c r="E16" s="32" t="n">
        <v>402</v>
      </c>
      <c r="F16" s="32" t="n">
        <v>9449</v>
      </c>
      <c r="G16" s="27"/>
      <c r="H16" s="27"/>
      <c r="I16" s="28"/>
      <c r="J16" s="28"/>
      <c r="K16" s="29" t="s">
        <v>26</v>
      </c>
      <c r="L16" s="33"/>
      <c r="M16" s="27" t="n">
        <v>656</v>
      </c>
      <c r="N16" s="27" t="n">
        <v>11628</v>
      </c>
      <c r="O16" s="27"/>
    </row>
    <row r="17" s="9" customFormat="true" ht="12" hidden="false" customHeight="true" outlineLevel="0" collapsed="false">
      <c r="A17" s="28"/>
      <c r="B17" s="43"/>
      <c r="C17" s="44" t="s">
        <v>27</v>
      </c>
      <c r="D17" s="45"/>
      <c r="E17" s="32" t="n">
        <v>615</v>
      </c>
      <c r="F17" s="32" t="n">
        <v>13967</v>
      </c>
      <c r="G17" s="27"/>
      <c r="H17" s="27"/>
      <c r="I17" s="28"/>
      <c r="J17" s="28"/>
      <c r="K17" s="29" t="s">
        <v>28</v>
      </c>
      <c r="L17" s="33"/>
      <c r="M17" s="27" t="n">
        <v>5</v>
      </c>
      <c r="N17" s="27" t="n">
        <v>25</v>
      </c>
      <c r="O17" s="27"/>
    </row>
    <row r="18" s="9" customFormat="true" ht="12" hidden="false" customHeight="true" outlineLevel="0" collapsed="false">
      <c r="A18" s="28"/>
      <c r="B18" s="43"/>
      <c r="C18" s="44" t="s">
        <v>29</v>
      </c>
      <c r="D18" s="45"/>
      <c r="E18" s="32" t="n">
        <v>8</v>
      </c>
      <c r="F18" s="32" t="n">
        <v>49</v>
      </c>
      <c r="G18" s="27"/>
      <c r="H18" s="27"/>
      <c r="I18" s="28"/>
      <c r="J18" s="28"/>
      <c r="K18" s="29" t="s">
        <v>30</v>
      </c>
      <c r="L18" s="33"/>
      <c r="M18" s="27" t="n">
        <v>96</v>
      </c>
      <c r="N18" s="27" t="n">
        <v>3064</v>
      </c>
      <c r="O18" s="27"/>
    </row>
    <row r="19" s="9" customFormat="true" ht="12" hidden="false" customHeight="true" outlineLevel="0" collapsed="false">
      <c r="A19" s="28"/>
      <c r="B19" s="43"/>
      <c r="C19" s="44" t="s">
        <v>31</v>
      </c>
      <c r="D19" s="45"/>
      <c r="E19" s="32" t="n">
        <v>448</v>
      </c>
      <c r="F19" s="32" t="n">
        <v>2145</v>
      </c>
      <c r="G19" s="27"/>
      <c r="H19" s="27"/>
      <c r="I19" s="28"/>
      <c r="J19" s="28"/>
      <c r="K19" s="29" t="s">
        <v>32</v>
      </c>
      <c r="L19" s="33"/>
      <c r="M19" s="27" t="n">
        <v>19</v>
      </c>
      <c r="N19" s="27" t="n">
        <v>220</v>
      </c>
      <c r="O19" s="27"/>
    </row>
    <row r="20" s="9" customFormat="true" ht="12" hidden="false" customHeight="true" outlineLevel="0" collapsed="false">
      <c r="A20" s="28"/>
      <c r="B20" s="43"/>
      <c r="C20" s="44" t="s">
        <v>33</v>
      </c>
      <c r="D20" s="45"/>
      <c r="E20" s="32" t="n">
        <v>9</v>
      </c>
      <c r="F20" s="32" t="n">
        <v>284</v>
      </c>
      <c r="G20" s="27"/>
      <c r="H20" s="27"/>
      <c r="I20" s="23"/>
      <c r="J20" s="23"/>
      <c r="K20" s="29" t="s">
        <v>34</v>
      </c>
      <c r="L20" s="33"/>
      <c r="M20" s="27" t="n">
        <v>738</v>
      </c>
      <c r="N20" s="27" t="n">
        <v>20130</v>
      </c>
      <c r="O20" s="27"/>
    </row>
    <row r="21" s="9" customFormat="true" ht="12" hidden="false" customHeight="true" outlineLevel="0" collapsed="false">
      <c r="A21" s="28"/>
      <c r="B21" s="43"/>
      <c r="C21" s="44" t="s">
        <v>35</v>
      </c>
      <c r="D21" s="45"/>
      <c r="E21" s="32" t="n">
        <v>117</v>
      </c>
      <c r="F21" s="32" t="n">
        <v>2216</v>
      </c>
      <c r="G21" s="27"/>
      <c r="H21" s="27"/>
      <c r="I21" s="23"/>
      <c r="J21" s="31" t="s">
        <v>36</v>
      </c>
      <c r="K21" s="31"/>
      <c r="L21" s="34"/>
      <c r="M21" s="27" t="n">
        <v>624</v>
      </c>
      <c r="N21" s="27" t="n">
        <v>13346</v>
      </c>
      <c r="O21" s="27"/>
    </row>
    <row r="22" s="9" customFormat="true" ht="12" hidden="false" customHeight="true" outlineLevel="0" collapsed="false">
      <c r="A22" s="28"/>
      <c r="B22" s="43"/>
      <c r="C22" s="44" t="s">
        <v>37</v>
      </c>
      <c r="D22" s="45"/>
      <c r="E22" s="32" t="n">
        <v>209</v>
      </c>
      <c r="F22" s="32" t="n">
        <v>8895</v>
      </c>
      <c r="G22" s="27"/>
      <c r="H22" s="27"/>
      <c r="I22" s="23"/>
      <c r="J22" s="31" t="s">
        <v>38</v>
      </c>
      <c r="K22" s="31"/>
      <c r="L22" s="34"/>
      <c r="M22" s="27" t="n">
        <v>28</v>
      </c>
      <c r="N22" s="27" t="n">
        <v>1264</v>
      </c>
      <c r="O22" s="27"/>
    </row>
    <row r="23" s="9" customFormat="true" ht="12" hidden="false" customHeight="true" outlineLevel="0" collapsed="false">
      <c r="A23" s="28"/>
      <c r="B23" s="43"/>
      <c r="C23" s="44" t="s">
        <v>39</v>
      </c>
      <c r="D23" s="45"/>
      <c r="E23" s="32" t="n">
        <v>256</v>
      </c>
      <c r="F23" s="32" t="n">
        <v>7806</v>
      </c>
      <c r="G23" s="27"/>
      <c r="I23" s="39"/>
      <c r="J23" s="31" t="s">
        <v>40</v>
      </c>
      <c r="K23" s="31"/>
      <c r="L23" s="34"/>
      <c r="M23" s="27" t="n">
        <v>12157</v>
      </c>
      <c r="N23" s="27" t="n">
        <v>180138</v>
      </c>
      <c r="O23" s="27"/>
    </row>
    <row r="24" s="9" customFormat="true" ht="3.95" hidden="false" customHeight="true" outlineLevel="0" collapsed="false">
      <c r="A24" s="46"/>
      <c r="B24" s="46"/>
      <c r="C24" s="46"/>
      <c r="D24" s="47"/>
      <c r="E24" s="48"/>
      <c r="F24" s="48"/>
      <c r="G24" s="48"/>
      <c r="H24" s="27"/>
      <c r="I24" s="49"/>
      <c r="J24" s="49"/>
      <c r="K24" s="49"/>
      <c r="L24" s="50"/>
      <c r="M24" s="51"/>
      <c r="N24" s="51"/>
      <c r="O24" s="51"/>
    </row>
    <row r="25" s="9" customFormat="true" ht="12" hidden="false" customHeight="true" outlineLevel="0" collapsed="false">
      <c r="G25" s="15"/>
      <c r="O25" s="15"/>
    </row>
    <row r="26" s="9" customFormat="true" ht="12" hidden="false" customHeight="true" outlineLevel="0" collapsed="false">
      <c r="G26" s="15"/>
      <c r="O26" s="15"/>
    </row>
    <row r="27" s="9" customFormat="true" ht="12" hidden="false" customHeight="true" outlineLevel="0" collapsed="false">
      <c r="G27" s="15"/>
      <c r="O27" s="15"/>
    </row>
    <row r="28" s="9" customFormat="true" ht="12" hidden="false" customHeight="true" outlineLevel="0" collapsed="false">
      <c r="G28" s="15"/>
      <c r="O28" s="15"/>
    </row>
    <row r="29" s="9" customFormat="true" ht="12" hidden="false" customHeight="true" outlineLevel="0" collapsed="false">
      <c r="G29" s="15"/>
      <c r="O29" s="15"/>
    </row>
    <row r="30" s="9" customFormat="true" ht="12" hidden="false" customHeight="true" outlineLevel="0" collapsed="false">
      <c r="G30" s="15"/>
      <c r="O30" s="15"/>
    </row>
    <row r="31" s="9" customFormat="true" ht="12" hidden="false" customHeight="true" outlineLevel="0" collapsed="false">
      <c r="G31" s="15"/>
      <c r="O31" s="15"/>
    </row>
    <row r="32" s="9" customFormat="true" ht="12" hidden="false" customHeight="true" outlineLevel="0" collapsed="false">
      <c r="G32" s="15"/>
      <c r="O32" s="15"/>
    </row>
    <row r="33" s="9" customFormat="true" ht="12" hidden="false" customHeight="true" outlineLevel="0" collapsed="false">
      <c r="G33" s="15"/>
      <c r="O33" s="15"/>
    </row>
    <row r="34" s="9" customFormat="true" ht="12" hidden="false" customHeight="true" outlineLevel="0" collapsed="false">
      <c r="G34" s="15"/>
      <c r="O34" s="15"/>
    </row>
    <row r="35" s="9" customFormat="true" ht="12" hidden="false" customHeight="true" outlineLevel="0" collapsed="false">
      <c r="G35" s="15"/>
      <c r="O35" s="15"/>
    </row>
    <row r="36" s="9" customFormat="true" ht="12" hidden="false" customHeight="true" outlineLevel="0" collapsed="false">
      <c r="G36" s="15"/>
      <c r="O36" s="15"/>
    </row>
    <row r="37" s="9" customFormat="true" ht="12" hidden="false" customHeight="true" outlineLevel="0" collapsed="false">
      <c r="G37" s="15"/>
      <c r="O37" s="15"/>
    </row>
    <row r="38" s="9" customFormat="true" ht="12" hidden="false" customHeight="true" outlineLevel="0" collapsed="false">
      <c r="G38" s="15"/>
      <c r="O38" s="15"/>
    </row>
    <row r="39" s="9" customFormat="true" ht="12" hidden="false" customHeight="true" outlineLevel="0" collapsed="false">
      <c r="G39" s="15"/>
      <c r="O39" s="15"/>
    </row>
    <row r="40" s="9" customFormat="true" ht="12" hidden="false" customHeight="true" outlineLevel="0" collapsed="false">
      <c r="G40" s="15"/>
      <c r="O40" s="15"/>
    </row>
    <row r="41" s="9" customFormat="true" ht="12" hidden="false" customHeight="true" outlineLevel="0" collapsed="false">
      <c r="G41" s="15"/>
      <c r="O41" s="15"/>
    </row>
    <row r="42" s="9" customFormat="true" ht="12" hidden="false" customHeight="true" outlineLevel="0" collapsed="false">
      <c r="G42" s="15"/>
      <c r="O42" s="15"/>
    </row>
    <row r="43" s="9" customFormat="true" ht="12" hidden="false" customHeight="true" outlineLevel="0" collapsed="false">
      <c r="G43" s="15"/>
      <c r="O43" s="15"/>
    </row>
    <row r="44" s="9" customFormat="true" ht="12" hidden="false" customHeight="true" outlineLevel="0" collapsed="false">
      <c r="G44" s="15"/>
      <c r="O44" s="15"/>
    </row>
    <row r="45" s="9" customFormat="true" ht="12" hidden="false" customHeight="true" outlineLevel="0" collapsed="false">
      <c r="G45" s="15"/>
      <c r="O45" s="15"/>
    </row>
    <row r="46" s="9" customFormat="true" ht="12" hidden="false" customHeight="true" outlineLevel="0" collapsed="false">
      <c r="G46" s="15"/>
      <c r="O46" s="15"/>
    </row>
    <row r="47" s="9" customFormat="true" ht="12" hidden="false" customHeight="true" outlineLevel="0" collapsed="false">
      <c r="G47" s="15"/>
      <c r="O47" s="15"/>
    </row>
    <row r="48" s="9" customFormat="true" ht="12" hidden="false" customHeight="true" outlineLevel="0" collapsed="false">
      <c r="G48" s="15"/>
      <c r="O48" s="15"/>
    </row>
    <row r="49" s="9" customFormat="true" ht="12" hidden="false" customHeight="true" outlineLevel="0" collapsed="false">
      <c r="G49" s="15"/>
      <c r="O49" s="15"/>
    </row>
    <row r="50" s="9" customFormat="true" ht="12" hidden="false" customHeight="true" outlineLevel="0" collapsed="false">
      <c r="G50" s="15"/>
      <c r="O50" s="15"/>
    </row>
  </sheetData>
  <mergeCells count="15">
    <mergeCell ref="B5:C5"/>
    <mergeCell ref="B6:C6"/>
    <mergeCell ref="B7:C7"/>
    <mergeCell ref="B8:C8"/>
    <mergeCell ref="B9:C10"/>
    <mergeCell ref="E9:E10"/>
    <mergeCell ref="F9:F10"/>
    <mergeCell ref="B11:C11"/>
    <mergeCell ref="B12:C12"/>
    <mergeCell ref="B13:C13"/>
    <mergeCell ref="B14:C14"/>
    <mergeCell ref="B15:C15"/>
    <mergeCell ref="J21:K21"/>
    <mergeCell ref="J22:K22"/>
    <mergeCell ref="J23:K2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1.2890625" defaultRowHeight="12" zeroHeight="false" outlineLevelRow="0" outlineLevelCol="0"/>
  <cols>
    <col collapsed="false" customWidth="true" hidden="false" outlineLevel="0" max="1" min="1" style="498" width="17.15"/>
    <col collapsed="false" customWidth="true" hidden="false" outlineLevel="0" max="8" min="2" style="499" width="7.48"/>
    <col collapsed="false" customWidth="true" hidden="false" outlineLevel="0" max="11" min="9" style="499" width="10.99"/>
    <col collapsed="false" customWidth="true" hidden="false" outlineLevel="0" max="13" min="12" style="500" width="0.29"/>
    <col collapsed="false" customWidth="true" hidden="false" outlineLevel="0" max="14" min="14" style="498" width="17.15"/>
    <col collapsed="false" customWidth="true" hidden="false" outlineLevel="0" max="22" min="15" style="499" width="10.56"/>
    <col collapsed="false" customWidth="true" hidden="false" outlineLevel="0" max="24" min="23" style="500" width="0.29"/>
    <col collapsed="false" customWidth="true" hidden="false" outlineLevel="0" max="25" min="25" style="498" width="17.15"/>
    <col collapsed="false" customWidth="true" hidden="false" outlineLevel="0" max="28" min="26" style="499" width="8.5"/>
    <col collapsed="false" customWidth="true" hidden="false" outlineLevel="0" max="29" min="29" style="499" width="9.96"/>
    <col collapsed="false" customWidth="true" hidden="false" outlineLevel="0" max="33" min="30" style="499" width="8.5"/>
    <col collapsed="false" customWidth="true" hidden="false" outlineLevel="0" max="35" min="34" style="499" width="8.21"/>
    <col collapsed="false" customWidth="true" hidden="false" outlineLevel="0" max="37" min="36" style="500" width="0.29"/>
    <col collapsed="false" customWidth="true" hidden="false" outlineLevel="0" max="38" min="38" style="498" width="17.15"/>
    <col collapsed="false" customWidth="true" hidden="false" outlineLevel="0" max="48" min="39" style="499" width="8.5"/>
    <col collapsed="false" customWidth="true" hidden="false" outlineLevel="0" max="49" min="49" style="500" width="0.29"/>
    <col collapsed="false" customWidth="false" hidden="false" outlineLevel="0" max="257" min="50" style="499" width="11.29"/>
  </cols>
  <sheetData>
    <row r="1" s="502" customFormat="true" ht="24" hidden="false" customHeight="true" outlineLevel="0" collapsed="false">
      <c r="A1" s="501"/>
      <c r="D1" s="503" t="s">
        <v>299</v>
      </c>
      <c r="E1" s="504" t="s">
        <v>300</v>
      </c>
      <c r="F1" s="505"/>
      <c r="G1" s="505"/>
      <c r="H1" s="505"/>
      <c r="K1" s="503"/>
      <c r="L1" s="506"/>
      <c r="M1" s="506"/>
      <c r="N1" s="501"/>
      <c r="W1" s="506"/>
      <c r="X1" s="506"/>
      <c r="Y1" s="501"/>
      <c r="AJ1" s="506"/>
      <c r="AK1" s="506"/>
      <c r="AL1" s="501"/>
      <c r="AW1" s="506"/>
    </row>
    <row r="2" customFormat="false" ht="8.1" hidden="false" customHeight="true" outlineLevel="0" collapsed="false">
      <c r="B2" s="507"/>
      <c r="C2" s="508"/>
      <c r="D2" s="509"/>
      <c r="E2" s="509"/>
      <c r="F2" s="509"/>
      <c r="G2" s="509"/>
      <c r="H2" s="509"/>
      <c r="K2" s="507"/>
    </row>
    <row r="3" customFormat="false" ht="12" hidden="false" customHeight="true" outlineLevel="0" collapsed="false">
      <c r="A3" s="510"/>
      <c r="K3" s="511" t="s">
        <v>301</v>
      </c>
      <c r="N3" s="510"/>
      <c r="Y3" s="510"/>
      <c r="AL3" s="510"/>
    </row>
    <row r="4" customFormat="false" ht="12" hidden="false" customHeight="true" outlineLevel="0" collapsed="false">
      <c r="A4" s="512"/>
      <c r="B4" s="513" t="s">
        <v>302</v>
      </c>
      <c r="C4" s="513"/>
      <c r="D4" s="513"/>
      <c r="E4" s="513"/>
      <c r="F4" s="513"/>
      <c r="G4" s="513"/>
      <c r="H4" s="514" t="s">
        <v>303</v>
      </c>
      <c r="I4" s="515" t="s">
        <v>304</v>
      </c>
      <c r="J4" s="515"/>
      <c r="K4" s="515"/>
      <c r="L4" s="516"/>
      <c r="N4" s="512"/>
      <c r="O4" s="513" t="s">
        <v>305</v>
      </c>
      <c r="P4" s="513"/>
      <c r="Q4" s="515" t="s">
        <v>306</v>
      </c>
      <c r="R4" s="515"/>
      <c r="S4" s="515"/>
      <c r="T4" s="515"/>
      <c r="U4" s="515"/>
      <c r="V4" s="515"/>
      <c r="W4" s="517"/>
      <c r="Y4" s="518"/>
      <c r="Z4" s="519" t="s">
        <v>307</v>
      </c>
      <c r="AA4" s="519"/>
      <c r="AB4" s="520" t="s">
        <v>308</v>
      </c>
      <c r="AC4" s="520"/>
      <c r="AD4" s="520"/>
      <c r="AE4" s="520"/>
      <c r="AF4" s="520"/>
      <c r="AG4" s="520"/>
      <c r="AH4" s="520"/>
      <c r="AI4" s="520"/>
      <c r="AJ4" s="517"/>
      <c r="AL4" s="518"/>
      <c r="AM4" s="521" t="s">
        <v>309</v>
      </c>
      <c r="AN4" s="521"/>
      <c r="AO4" s="521"/>
      <c r="AP4" s="521"/>
      <c r="AQ4" s="521"/>
      <c r="AR4" s="521"/>
      <c r="AS4" s="515" t="s">
        <v>310</v>
      </c>
      <c r="AT4" s="515"/>
      <c r="AU4" s="515"/>
      <c r="AV4" s="515"/>
      <c r="AW4" s="522"/>
    </row>
    <row r="5" customFormat="false" ht="12" hidden="false" customHeight="true" outlineLevel="0" collapsed="false">
      <c r="A5" s="523"/>
      <c r="B5" s="524" t="s">
        <v>50</v>
      </c>
      <c r="C5" s="525" t="s">
        <v>311</v>
      </c>
      <c r="D5" s="525" t="s">
        <v>312</v>
      </c>
      <c r="E5" s="525" t="s">
        <v>313</v>
      </c>
      <c r="F5" s="524" t="s">
        <v>314</v>
      </c>
      <c r="G5" s="524"/>
      <c r="H5" s="526" t="s">
        <v>315</v>
      </c>
      <c r="I5" s="524" t="s">
        <v>50</v>
      </c>
      <c r="J5" s="524" t="s">
        <v>316</v>
      </c>
      <c r="K5" s="527" t="s">
        <v>317</v>
      </c>
      <c r="L5" s="528"/>
      <c r="N5" s="523"/>
      <c r="O5" s="524" t="s">
        <v>179</v>
      </c>
      <c r="P5" s="524" t="s">
        <v>318</v>
      </c>
      <c r="Q5" s="529" t="s">
        <v>319</v>
      </c>
      <c r="R5" s="529"/>
      <c r="S5" s="529" t="s">
        <v>320</v>
      </c>
      <c r="T5" s="529"/>
      <c r="U5" s="530" t="s">
        <v>321</v>
      </c>
      <c r="V5" s="530"/>
      <c r="W5" s="531"/>
      <c r="Y5" s="523"/>
      <c r="Z5" s="527" t="s">
        <v>322</v>
      </c>
      <c r="AA5" s="527"/>
      <c r="AB5" s="524" t="s">
        <v>323</v>
      </c>
      <c r="AC5" s="524"/>
      <c r="AD5" s="529" t="s">
        <v>324</v>
      </c>
      <c r="AE5" s="529"/>
      <c r="AF5" s="529" t="s">
        <v>325</v>
      </c>
      <c r="AG5" s="529"/>
      <c r="AH5" s="530" t="s">
        <v>326</v>
      </c>
      <c r="AI5" s="530"/>
      <c r="AJ5" s="531"/>
      <c r="AL5" s="532"/>
      <c r="AM5" s="530" t="s">
        <v>327</v>
      </c>
      <c r="AN5" s="530"/>
      <c r="AO5" s="524" t="s">
        <v>328</v>
      </c>
      <c r="AP5" s="524"/>
      <c r="AQ5" s="529" t="s">
        <v>322</v>
      </c>
      <c r="AR5" s="529"/>
      <c r="AS5" s="529" t="s">
        <v>329</v>
      </c>
      <c r="AT5" s="529"/>
      <c r="AU5" s="530" t="s">
        <v>330</v>
      </c>
      <c r="AV5" s="530"/>
      <c r="AW5" s="533"/>
    </row>
    <row r="6" customFormat="false" ht="12" hidden="false" customHeight="true" outlineLevel="0" collapsed="false">
      <c r="A6" s="534"/>
      <c r="B6" s="524"/>
      <c r="C6" s="535" t="s">
        <v>148</v>
      </c>
      <c r="D6" s="535" t="s">
        <v>331</v>
      </c>
      <c r="E6" s="535" t="s">
        <v>148</v>
      </c>
      <c r="F6" s="536" t="s">
        <v>119</v>
      </c>
      <c r="G6" s="537" t="s">
        <v>120</v>
      </c>
      <c r="H6" s="538" t="s">
        <v>198</v>
      </c>
      <c r="I6" s="524"/>
      <c r="J6" s="524"/>
      <c r="K6" s="527"/>
      <c r="L6" s="539"/>
      <c r="M6" s="540"/>
      <c r="N6" s="534"/>
      <c r="O6" s="524"/>
      <c r="P6" s="524"/>
      <c r="Q6" s="541" t="s">
        <v>179</v>
      </c>
      <c r="R6" s="538" t="s">
        <v>318</v>
      </c>
      <c r="S6" s="541" t="s">
        <v>179</v>
      </c>
      <c r="T6" s="538" t="s">
        <v>318</v>
      </c>
      <c r="U6" s="541" t="s">
        <v>179</v>
      </c>
      <c r="V6" s="541" t="s">
        <v>318</v>
      </c>
      <c r="W6" s="542"/>
      <c r="X6" s="540"/>
      <c r="Y6" s="534"/>
      <c r="Z6" s="541" t="s">
        <v>179</v>
      </c>
      <c r="AA6" s="541" t="s">
        <v>318</v>
      </c>
      <c r="AB6" s="541" t="s">
        <v>179</v>
      </c>
      <c r="AC6" s="538" t="s">
        <v>318</v>
      </c>
      <c r="AD6" s="541" t="s">
        <v>179</v>
      </c>
      <c r="AE6" s="538" t="s">
        <v>318</v>
      </c>
      <c r="AF6" s="541" t="s">
        <v>179</v>
      </c>
      <c r="AG6" s="538" t="s">
        <v>318</v>
      </c>
      <c r="AH6" s="541" t="s">
        <v>179</v>
      </c>
      <c r="AI6" s="541" t="s">
        <v>318</v>
      </c>
      <c r="AJ6" s="539"/>
      <c r="AK6" s="540"/>
      <c r="AL6" s="543"/>
      <c r="AM6" s="544" t="s">
        <v>179</v>
      </c>
      <c r="AN6" s="541" t="s">
        <v>318</v>
      </c>
      <c r="AO6" s="541" t="s">
        <v>179</v>
      </c>
      <c r="AP6" s="538" t="s">
        <v>318</v>
      </c>
      <c r="AQ6" s="541" t="s">
        <v>179</v>
      </c>
      <c r="AR6" s="538" t="s">
        <v>318</v>
      </c>
      <c r="AS6" s="541" t="s">
        <v>179</v>
      </c>
      <c r="AT6" s="538" t="s">
        <v>318</v>
      </c>
      <c r="AU6" s="541" t="s">
        <v>179</v>
      </c>
      <c r="AV6" s="545" t="s">
        <v>318</v>
      </c>
      <c r="AW6" s="546"/>
    </row>
    <row r="7" customFormat="false" ht="16.5" hidden="false" customHeight="true" outlineLevel="0" collapsed="false">
      <c r="A7" s="547" t="s">
        <v>4</v>
      </c>
      <c r="B7" s="87" t="n">
        <v>331840</v>
      </c>
      <c r="C7" s="87" t="n">
        <v>195575</v>
      </c>
      <c r="D7" s="87" t="n">
        <v>1347</v>
      </c>
      <c r="E7" s="87" t="n">
        <v>134918</v>
      </c>
      <c r="F7" s="87" t="n">
        <v>98004</v>
      </c>
      <c r="G7" s="87" t="n">
        <v>233836</v>
      </c>
      <c r="H7" s="87" t="n">
        <v>46982</v>
      </c>
      <c r="I7" s="87" t="n">
        <v>20861762</v>
      </c>
      <c r="J7" s="87" t="n">
        <v>20102220</v>
      </c>
      <c r="K7" s="87" t="n">
        <v>759541</v>
      </c>
      <c r="L7" s="87"/>
      <c r="M7" s="87"/>
      <c r="N7" s="547" t="s">
        <v>4</v>
      </c>
      <c r="O7" s="87" t="n">
        <v>191465</v>
      </c>
      <c r="P7" s="87" t="n">
        <v>112779858</v>
      </c>
      <c r="Q7" s="87" t="n">
        <v>104147</v>
      </c>
      <c r="R7" s="87" t="n">
        <v>71060206</v>
      </c>
      <c r="S7" s="87" t="n">
        <v>12198</v>
      </c>
      <c r="T7" s="87" t="n">
        <v>11209095</v>
      </c>
      <c r="U7" s="87" t="n">
        <v>3456</v>
      </c>
      <c r="V7" s="87" t="n">
        <v>2658724</v>
      </c>
      <c r="W7" s="87"/>
      <c r="X7" s="87"/>
      <c r="Y7" s="547" t="s">
        <v>4</v>
      </c>
      <c r="Z7" s="87" t="n">
        <v>497</v>
      </c>
      <c r="AA7" s="87" t="n">
        <v>249552</v>
      </c>
      <c r="AB7" s="87" t="n">
        <v>47120</v>
      </c>
      <c r="AC7" s="87" t="n">
        <v>21518625</v>
      </c>
      <c r="AD7" s="87" t="n">
        <v>22474</v>
      </c>
      <c r="AE7" s="87" t="n">
        <v>4695134</v>
      </c>
      <c r="AF7" s="87" t="n">
        <v>1529</v>
      </c>
      <c r="AG7" s="87" t="n">
        <v>1347053</v>
      </c>
      <c r="AH7" s="87" t="n">
        <v>40</v>
      </c>
      <c r="AI7" s="87" t="n">
        <v>38879</v>
      </c>
      <c r="AJ7" s="87"/>
      <c r="AK7" s="87"/>
      <c r="AL7" s="547" t="s">
        <v>4</v>
      </c>
      <c r="AM7" s="251" t="s">
        <v>332</v>
      </c>
      <c r="AN7" s="251" t="s">
        <v>332</v>
      </c>
      <c r="AO7" s="87" t="n">
        <v>2</v>
      </c>
      <c r="AP7" s="87" t="n">
        <v>1608</v>
      </c>
      <c r="AQ7" s="87" t="n">
        <v>2</v>
      </c>
      <c r="AR7" s="87" t="n">
        <v>981</v>
      </c>
      <c r="AS7" s="87" t="n">
        <v>481</v>
      </c>
      <c r="AT7" s="87" t="n">
        <v>72210</v>
      </c>
      <c r="AU7" s="87" t="n">
        <v>2</v>
      </c>
      <c r="AV7" s="87" t="n">
        <v>519</v>
      </c>
      <c r="AW7" s="87"/>
    </row>
    <row r="8" customFormat="false" ht="12" hidden="false" customHeight="true" outlineLevel="0" collapsed="false">
      <c r="A8" s="547" t="s">
        <v>6</v>
      </c>
      <c r="B8" s="87" t="n">
        <v>336147</v>
      </c>
      <c r="C8" s="87" t="n">
        <v>200126</v>
      </c>
      <c r="D8" s="87" t="n">
        <v>1256</v>
      </c>
      <c r="E8" s="87" t="n">
        <v>134765</v>
      </c>
      <c r="F8" s="87" t="n">
        <v>100579</v>
      </c>
      <c r="G8" s="87" t="n">
        <v>235568</v>
      </c>
      <c r="H8" s="87" t="n">
        <v>53298</v>
      </c>
      <c r="I8" s="87" t="n">
        <v>20574458</v>
      </c>
      <c r="J8" s="87" t="n">
        <v>19805318</v>
      </c>
      <c r="K8" s="87" t="n">
        <v>769140</v>
      </c>
      <c r="L8" s="87"/>
      <c r="M8" s="87"/>
      <c r="N8" s="547" t="s">
        <v>6</v>
      </c>
      <c r="O8" s="87" t="n">
        <v>200254</v>
      </c>
      <c r="P8" s="87" t="n">
        <v>120483286</v>
      </c>
      <c r="Q8" s="87" t="n">
        <v>115922</v>
      </c>
      <c r="R8" s="87" t="n">
        <v>79718994</v>
      </c>
      <c r="S8" s="87" t="n">
        <v>12659</v>
      </c>
      <c r="T8" s="87" t="n">
        <v>11593054</v>
      </c>
      <c r="U8" s="87" t="n">
        <v>3492</v>
      </c>
      <c r="V8" s="87" t="n">
        <v>2694412</v>
      </c>
      <c r="W8" s="87"/>
      <c r="X8" s="87"/>
      <c r="Y8" s="547" t="s">
        <v>6</v>
      </c>
      <c r="Z8" s="87" t="n">
        <v>472</v>
      </c>
      <c r="AA8" s="87" t="n">
        <v>234183</v>
      </c>
      <c r="AB8" s="87" t="n">
        <v>44460</v>
      </c>
      <c r="AC8" s="87" t="n">
        <v>20360451</v>
      </c>
      <c r="AD8" s="87" t="n">
        <v>21752</v>
      </c>
      <c r="AE8" s="87" t="n">
        <v>4564293</v>
      </c>
      <c r="AF8" s="87" t="n">
        <v>1460</v>
      </c>
      <c r="AG8" s="87" t="n">
        <v>1284373</v>
      </c>
      <c r="AH8" s="87" t="n">
        <v>33</v>
      </c>
      <c r="AI8" s="87" t="n">
        <v>30935</v>
      </c>
      <c r="AJ8" s="87"/>
      <c r="AK8" s="87"/>
      <c r="AL8" s="547" t="s">
        <v>6</v>
      </c>
      <c r="AM8" s="251" t="s">
        <v>332</v>
      </c>
      <c r="AN8" s="251" t="s">
        <v>332</v>
      </c>
      <c r="AO8" s="87" t="n">
        <v>2</v>
      </c>
      <c r="AP8" s="87" t="n">
        <v>1608</v>
      </c>
      <c r="AQ8" s="87" t="n">
        <v>2</v>
      </c>
      <c r="AR8" s="87" t="n">
        <v>982</v>
      </c>
      <c r="AS8" s="87" t="n">
        <v>434</v>
      </c>
      <c r="AT8" s="87" t="n">
        <v>66288</v>
      </c>
      <c r="AU8" s="251" t="s">
        <v>83</v>
      </c>
      <c r="AV8" s="251" t="s">
        <v>83</v>
      </c>
      <c r="AW8" s="87"/>
    </row>
    <row r="9" customFormat="false" ht="12" hidden="false" customHeight="true" outlineLevel="0" collapsed="false">
      <c r="A9" s="547" t="s">
        <v>8</v>
      </c>
      <c r="B9" s="87" t="n">
        <v>343803</v>
      </c>
      <c r="C9" s="87" t="n">
        <v>208878</v>
      </c>
      <c r="D9" s="87" t="n">
        <v>1299</v>
      </c>
      <c r="E9" s="87" t="n">
        <v>133626</v>
      </c>
      <c r="F9" s="87" t="n">
        <v>105591</v>
      </c>
      <c r="G9" s="87" t="n">
        <v>238212</v>
      </c>
      <c r="H9" s="87" t="n">
        <v>55681</v>
      </c>
      <c r="I9" s="87" t="n">
        <v>20594049</v>
      </c>
      <c r="J9" s="87" t="n">
        <v>19735316</v>
      </c>
      <c r="K9" s="87" t="n">
        <v>858733</v>
      </c>
      <c r="L9" s="87"/>
      <c r="M9" s="87"/>
      <c r="N9" s="547" t="s">
        <v>8</v>
      </c>
      <c r="O9" s="87" t="n">
        <v>209696</v>
      </c>
      <c r="P9" s="87" t="n">
        <v>128325461</v>
      </c>
      <c r="Q9" s="87" t="n">
        <v>128623</v>
      </c>
      <c r="R9" s="87" t="n">
        <v>88638231</v>
      </c>
      <c r="S9" s="87" t="n">
        <v>13124</v>
      </c>
      <c r="T9" s="87" t="n">
        <v>11968181</v>
      </c>
      <c r="U9" s="87" t="n">
        <v>3469</v>
      </c>
      <c r="V9" s="87" t="n">
        <v>2688893</v>
      </c>
      <c r="W9" s="87"/>
      <c r="X9" s="87"/>
      <c r="Y9" s="547" t="s">
        <v>8</v>
      </c>
      <c r="Z9" s="87" t="n">
        <v>452</v>
      </c>
      <c r="AA9" s="87" t="n">
        <v>220296</v>
      </c>
      <c r="AB9" s="87" t="n">
        <v>41704</v>
      </c>
      <c r="AC9" s="87" t="n">
        <v>19155495</v>
      </c>
      <c r="AD9" s="87" t="n">
        <v>20914</v>
      </c>
      <c r="AE9" s="87" t="n">
        <v>4415008</v>
      </c>
      <c r="AF9" s="87" t="n">
        <v>1390</v>
      </c>
      <c r="AG9" s="87" t="n">
        <v>1222049</v>
      </c>
      <c r="AH9" s="87" t="n">
        <v>16</v>
      </c>
      <c r="AI9" s="87" t="n">
        <v>14718</v>
      </c>
      <c r="AJ9" s="87"/>
      <c r="AK9" s="87"/>
      <c r="AL9" s="547" t="s">
        <v>8</v>
      </c>
      <c r="AM9" s="251" t="s">
        <v>83</v>
      </c>
      <c r="AN9" s="251" t="s">
        <v>83</v>
      </c>
      <c r="AO9" s="87" t="n">
        <v>2</v>
      </c>
      <c r="AP9" s="87" t="n">
        <v>1608</v>
      </c>
      <c r="AQ9" s="87" t="n">
        <v>2</v>
      </c>
      <c r="AR9" s="87" t="n">
        <v>982</v>
      </c>
      <c r="AS9" s="87" t="n">
        <v>483</v>
      </c>
      <c r="AT9" s="87" t="n">
        <v>73626</v>
      </c>
      <c r="AU9" s="548" t="s">
        <v>83</v>
      </c>
      <c r="AV9" s="251" t="s">
        <v>83</v>
      </c>
      <c r="AW9" s="87"/>
    </row>
    <row r="10" customFormat="false" ht="12" hidden="false" customHeight="true" outlineLevel="0" collapsed="false">
      <c r="A10" s="547" t="s">
        <v>10</v>
      </c>
      <c r="B10" s="87" t="n">
        <v>348104</v>
      </c>
      <c r="C10" s="87" t="n">
        <v>214214</v>
      </c>
      <c r="D10" s="87" t="n">
        <v>1368</v>
      </c>
      <c r="E10" s="87" t="n">
        <v>132522</v>
      </c>
      <c r="F10" s="87" t="n">
        <v>108979</v>
      </c>
      <c r="G10" s="87" t="n">
        <v>239125</v>
      </c>
      <c r="H10" s="87" t="n">
        <v>44069</v>
      </c>
      <c r="I10" s="87" t="n">
        <v>19470556</v>
      </c>
      <c r="J10" s="251" t="s">
        <v>83</v>
      </c>
      <c r="K10" s="87" t="n">
        <v>19470556</v>
      </c>
      <c r="L10" s="87"/>
      <c r="M10" s="87"/>
      <c r="N10" s="547" t="s">
        <v>10</v>
      </c>
      <c r="O10" s="87" t="n">
        <v>220605</v>
      </c>
      <c r="P10" s="87" t="n">
        <v>136962263</v>
      </c>
      <c r="Q10" s="87" t="n">
        <v>142634</v>
      </c>
      <c r="R10" s="87" t="n">
        <v>98259291</v>
      </c>
      <c r="S10" s="87" t="n">
        <v>13645</v>
      </c>
      <c r="T10" s="87" t="n">
        <v>12395175</v>
      </c>
      <c r="U10" s="87" t="n">
        <v>3477</v>
      </c>
      <c r="V10" s="87" t="n">
        <v>2712344</v>
      </c>
      <c r="W10" s="87"/>
      <c r="X10" s="87"/>
      <c r="Y10" s="547" t="s">
        <v>10</v>
      </c>
      <c r="Z10" s="87" t="n">
        <v>447</v>
      </c>
      <c r="AA10" s="87" t="n">
        <v>214966</v>
      </c>
      <c r="AB10" s="87" t="n">
        <v>38982</v>
      </c>
      <c r="AC10" s="87" t="n">
        <v>17954364</v>
      </c>
      <c r="AD10" s="87" t="n">
        <v>20097</v>
      </c>
      <c r="AE10" s="87" t="n">
        <v>4264646</v>
      </c>
      <c r="AF10" s="87" t="n">
        <v>1313</v>
      </c>
      <c r="AG10" s="87" t="n">
        <v>1153338</v>
      </c>
      <c r="AH10" s="87" t="n">
        <v>8</v>
      </c>
      <c r="AI10" s="87" t="n">
        <v>6896</v>
      </c>
      <c r="AJ10" s="87"/>
      <c r="AK10" s="87"/>
      <c r="AL10" s="547" t="s">
        <v>10</v>
      </c>
      <c r="AM10" s="251" t="s">
        <v>83</v>
      </c>
      <c r="AN10" s="251" t="s">
        <v>83</v>
      </c>
      <c r="AO10" s="87" t="n">
        <v>1</v>
      </c>
      <c r="AP10" s="87" t="n">
        <v>804</v>
      </c>
      <c r="AQ10" s="87" t="n">
        <v>1</v>
      </c>
      <c r="AR10" s="87" t="n">
        <v>439</v>
      </c>
      <c r="AS10" s="87" t="n">
        <v>407</v>
      </c>
      <c r="AT10" s="87" t="n">
        <v>62772</v>
      </c>
      <c r="AU10" s="548" t="s">
        <v>83</v>
      </c>
      <c r="AV10" s="251" t="s">
        <v>83</v>
      </c>
      <c r="AW10" s="87"/>
    </row>
    <row r="11" s="550" customFormat="true" ht="18" hidden="false" customHeight="true" outlineLevel="0" collapsed="false">
      <c r="A11" s="549" t="s">
        <v>12</v>
      </c>
      <c r="B11" s="322" t="n">
        <v>346275</v>
      </c>
      <c r="C11" s="322" t="n">
        <v>213874</v>
      </c>
      <c r="D11" s="322" t="n">
        <v>1541</v>
      </c>
      <c r="E11" s="322" t="n">
        <v>130860</v>
      </c>
      <c r="F11" s="322" t="n">
        <v>109171</v>
      </c>
      <c r="G11" s="322" t="n">
        <v>237104</v>
      </c>
      <c r="H11" s="322" t="n">
        <v>48862</v>
      </c>
      <c r="I11" s="322" t="n">
        <v>19057763</v>
      </c>
      <c r="J11" s="344" t="s">
        <v>83</v>
      </c>
      <c r="K11" s="322" t="n">
        <v>19057763</v>
      </c>
      <c r="L11" s="117"/>
      <c r="M11" s="117"/>
      <c r="N11" s="549" t="s">
        <v>12</v>
      </c>
      <c r="O11" s="322" t="n">
        <v>229997</v>
      </c>
      <c r="P11" s="322" t="n">
        <v>143150844</v>
      </c>
      <c r="Q11" s="322" t="n">
        <v>155161</v>
      </c>
      <c r="R11" s="322" t="n">
        <v>105830035</v>
      </c>
      <c r="S11" s="322" t="n">
        <v>14104</v>
      </c>
      <c r="T11" s="322" t="n">
        <v>12660524</v>
      </c>
      <c r="U11" s="322" t="n">
        <v>3392</v>
      </c>
      <c r="V11" s="322" t="n">
        <v>2642789</v>
      </c>
      <c r="W11" s="117"/>
      <c r="X11" s="117"/>
      <c r="Y11" s="549" t="s">
        <v>12</v>
      </c>
      <c r="Z11" s="322" t="n">
        <v>441</v>
      </c>
      <c r="AA11" s="322" t="n">
        <v>208752</v>
      </c>
      <c r="AB11" s="322" t="n">
        <v>36366</v>
      </c>
      <c r="AC11" s="322" t="n">
        <v>16650574</v>
      </c>
      <c r="AD11" s="322" t="n">
        <v>19286</v>
      </c>
      <c r="AE11" s="322" t="n">
        <v>4073503</v>
      </c>
      <c r="AF11" s="322" t="n">
        <v>1245</v>
      </c>
      <c r="AG11" s="322" t="n">
        <v>1083435</v>
      </c>
      <c r="AH11" s="322" t="n">
        <v>1</v>
      </c>
      <c r="AI11" s="322" t="n">
        <v>797</v>
      </c>
      <c r="AJ11" s="117"/>
      <c r="AK11" s="117"/>
      <c r="AL11" s="549" t="s">
        <v>12</v>
      </c>
      <c r="AM11" s="344" t="s">
        <v>83</v>
      </c>
      <c r="AN11" s="344" t="s">
        <v>83</v>
      </c>
      <c r="AO11" s="344" t="s">
        <v>83</v>
      </c>
      <c r="AP11" s="344" t="s">
        <v>83</v>
      </c>
      <c r="AQ11" s="322" t="n">
        <v>1</v>
      </c>
      <c r="AR11" s="322" t="n">
        <v>435</v>
      </c>
      <c r="AS11" s="322" t="n">
        <v>427</v>
      </c>
      <c r="AT11" s="322" t="n">
        <v>64562</v>
      </c>
      <c r="AU11" s="344" t="s">
        <v>83</v>
      </c>
      <c r="AV11" s="344" t="s">
        <v>83</v>
      </c>
      <c r="AW11" s="117"/>
    </row>
    <row r="12" customFormat="false" ht="3.95" hidden="false" customHeight="true" outlineLevel="0" collapsed="false">
      <c r="A12" s="543"/>
      <c r="B12" s="551"/>
      <c r="C12" s="551"/>
      <c r="D12" s="551"/>
      <c r="E12" s="551"/>
      <c r="F12" s="551"/>
      <c r="G12" s="551"/>
      <c r="H12" s="551"/>
      <c r="I12" s="551"/>
      <c r="J12" s="551"/>
      <c r="K12" s="551"/>
      <c r="L12" s="552"/>
      <c r="N12" s="543"/>
      <c r="O12" s="551"/>
      <c r="P12" s="551"/>
      <c r="Q12" s="551"/>
      <c r="R12" s="551"/>
      <c r="S12" s="551"/>
      <c r="T12" s="551"/>
      <c r="U12" s="551"/>
      <c r="V12" s="551"/>
      <c r="W12" s="552"/>
      <c r="Y12" s="543"/>
      <c r="Z12" s="551"/>
      <c r="AA12" s="551"/>
      <c r="AB12" s="551"/>
      <c r="AC12" s="551"/>
      <c r="AD12" s="551"/>
      <c r="AE12" s="551"/>
      <c r="AF12" s="551"/>
      <c r="AG12" s="551"/>
      <c r="AH12" s="551"/>
      <c r="AI12" s="551"/>
      <c r="AJ12" s="552"/>
      <c r="AL12" s="543"/>
      <c r="AM12" s="551"/>
      <c r="AN12" s="551"/>
      <c r="AO12" s="551"/>
      <c r="AP12" s="551"/>
      <c r="AQ12" s="551"/>
      <c r="AR12" s="551"/>
      <c r="AS12" s="551"/>
      <c r="AT12" s="551"/>
      <c r="AU12" s="551"/>
      <c r="AV12" s="551"/>
      <c r="AW12" s="552"/>
    </row>
    <row r="13" s="553" customFormat="true" ht="15.95" hidden="false" customHeight="true" outlineLevel="0" collapsed="false">
      <c r="L13" s="500"/>
      <c r="M13" s="500"/>
      <c r="W13" s="500"/>
      <c r="X13" s="500"/>
      <c r="AJ13" s="500"/>
      <c r="AK13" s="500"/>
      <c r="AL13" s="554" t="s">
        <v>333</v>
      </c>
      <c r="AW13" s="500"/>
    </row>
    <row r="14" customFormat="false" ht="12" hidden="false" customHeight="true" outlineLevel="0" collapsed="false">
      <c r="N14" s="553"/>
      <c r="AL14" s="554" t="s">
        <v>255</v>
      </c>
    </row>
  </sheetData>
  <mergeCells count="28">
    <mergeCell ref="B4:G4"/>
    <mergeCell ref="I4:K4"/>
    <mergeCell ref="O4:P4"/>
    <mergeCell ref="Q4:V4"/>
    <mergeCell ref="Z4:AA4"/>
    <mergeCell ref="AB4:AI4"/>
    <mergeCell ref="AM4:AR4"/>
    <mergeCell ref="AS4:AV4"/>
    <mergeCell ref="B5:B6"/>
    <mergeCell ref="F5:G5"/>
    <mergeCell ref="I5:I6"/>
    <mergeCell ref="J5:J6"/>
    <mergeCell ref="K5:K6"/>
    <mergeCell ref="O5:O6"/>
    <mergeCell ref="P5:P6"/>
    <mergeCell ref="Q5:R5"/>
    <mergeCell ref="S5:T5"/>
    <mergeCell ref="U5:V5"/>
    <mergeCell ref="Z5:AA5"/>
    <mergeCell ref="AB5:AC5"/>
    <mergeCell ref="AD5:AE5"/>
    <mergeCell ref="AF5:AG5"/>
    <mergeCell ref="AH5:AI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3" manualBreakCount="3">
    <brk id="13" man="true" max="65535" min="0"/>
    <brk id="24" man="true" max="65535" min="0"/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23828125" defaultRowHeight="12" zeroHeight="false" outlineLevelRow="0" outlineLevelCol="0"/>
  <cols>
    <col collapsed="false" customWidth="true" hidden="false" outlineLevel="0" max="1" min="1" style="555" width="17.15"/>
    <col collapsed="false" customWidth="true" hidden="false" outlineLevel="0" max="5" min="2" style="556" width="21.26"/>
    <col collapsed="false" customWidth="true" hidden="false" outlineLevel="0" max="6" min="6" style="557" width="0.29"/>
    <col collapsed="false" customWidth="false" hidden="false" outlineLevel="0" max="257" min="7" style="556" width="9.23"/>
  </cols>
  <sheetData>
    <row r="1" s="561" customFormat="true" ht="24" hidden="false" customHeight="true" outlineLevel="0" collapsed="false">
      <c r="A1" s="558"/>
      <c r="B1" s="559" t="s">
        <v>334</v>
      </c>
      <c r="C1" s="560" t="s">
        <v>335</v>
      </c>
      <c r="E1" s="559"/>
      <c r="F1" s="560"/>
    </row>
    <row r="2" customFormat="false" ht="8.1" hidden="false" customHeight="true" outlineLevel="0" collapsed="false">
      <c r="E2" s="562"/>
    </row>
    <row r="4" s="567" customFormat="true" ht="12" hidden="false" customHeight="true" outlineLevel="0" collapsed="false">
      <c r="A4" s="563"/>
      <c r="B4" s="564" t="s">
        <v>336</v>
      </c>
      <c r="C4" s="564"/>
      <c r="D4" s="565" t="s">
        <v>337</v>
      </c>
      <c r="E4" s="565"/>
      <c r="F4" s="566"/>
    </row>
    <row r="5" s="573" customFormat="true" ht="24" hidden="false" customHeight="true" outlineLevel="0" collapsed="false">
      <c r="A5" s="568"/>
      <c r="B5" s="569" t="s">
        <v>338</v>
      </c>
      <c r="C5" s="570" t="s">
        <v>339</v>
      </c>
      <c r="D5" s="569" t="s">
        <v>338</v>
      </c>
      <c r="E5" s="571" t="s">
        <v>339</v>
      </c>
      <c r="F5" s="572"/>
    </row>
    <row r="6" customFormat="false" ht="16.5" hidden="false" customHeight="true" outlineLevel="0" collapsed="false">
      <c r="A6" s="574" t="s">
        <v>4</v>
      </c>
      <c r="B6" s="110" t="n">
        <v>2153</v>
      </c>
      <c r="C6" s="110" t="n">
        <v>887036</v>
      </c>
      <c r="D6" s="110" t="n">
        <v>1500</v>
      </c>
      <c r="E6" s="110" t="n">
        <v>570720</v>
      </c>
      <c r="F6" s="87"/>
    </row>
    <row r="7" customFormat="false" ht="12" hidden="false" customHeight="true" outlineLevel="0" collapsed="false">
      <c r="A7" s="574" t="s">
        <v>6</v>
      </c>
      <c r="B7" s="87" t="n">
        <v>1725</v>
      </c>
      <c r="C7" s="87" t="n">
        <v>710700</v>
      </c>
      <c r="D7" s="87" t="n">
        <v>1193</v>
      </c>
      <c r="E7" s="87" t="n">
        <v>453669</v>
      </c>
      <c r="F7" s="87"/>
    </row>
    <row r="8" customFormat="false" ht="12" hidden="false" customHeight="true" outlineLevel="0" collapsed="false">
      <c r="A8" s="574" t="s">
        <v>8</v>
      </c>
      <c r="B8" s="87" t="n">
        <v>1363</v>
      </c>
      <c r="C8" s="87" t="n">
        <v>561556</v>
      </c>
      <c r="D8" s="87" t="n">
        <v>947</v>
      </c>
      <c r="E8" s="87" t="n">
        <v>358901</v>
      </c>
      <c r="F8" s="87"/>
    </row>
    <row r="9" customFormat="false" ht="12" hidden="false" customHeight="true" outlineLevel="0" collapsed="false">
      <c r="A9" s="574" t="s">
        <v>10</v>
      </c>
      <c r="B9" s="87" t="n">
        <v>1064</v>
      </c>
      <c r="C9" s="87" t="n">
        <v>438368</v>
      </c>
      <c r="D9" s="87" t="n">
        <v>727</v>
      </c>
      <c r="E9" s="87" t="n">
        <v>274953</v>
      </c>
      <c r="F9" s="87"/>
    </row>
    <row r="10" s="576" customFormat="true" ht="18" hidden="false" customHeight="true" outlineLevel="0" collapsed="false">
      <c r="A10" s="575" t="s">
        <v>12</v>
      </c>
      <c r="B10" s="322" t="n">
        <v>822</v>
      </c>
      <c r="C10" s="322" t="n">
        <v>335623</v>
      </c>
      <c r="D10" s="322" t="n">
        <v>553</v>
      </c>
      <c r="E10" s="322" t="n">
        <v>206670</v>
      </c>
      <c r="F10" s="117"/>
    </row>
    <row r="11" customFormat="false" ht="3.95" hidden="false" customHeight="true" outlineLevel="0" collapsed="false">
      <c r="A11" s="577"/>
      <c r="B11" s="578"/>
      <c r="C11" s="578"/>
      <c r="D11" s="578"/>
      <c r="E11" s="578"/>
      <c r="F11" s="578"/>
    </row>
    <row r="12" customFormat="false" ht="15.95" hidden="false" customHeight="true" outlineLevel="0" collapsed="false">
      <c r="A12" s="554" t="s">
        <v>255</v>
      </c>
    </row>
    <row r="13" customFormat="false" ht="12" hidden="false" customHeight="true" outlineLevel="0" collapsed="false">
      <c r="A13" s="557"/>
    </row>
  </sheetData>
  <mergeCells count="2"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3828125" defaultRowHeight="12" zeroHeight="false" outlineLevelRow="0" outlineLevelCol="0"/>
  <cols>
    <col collapsed="false" customWidth="true" hidden="false" outlineLevel="0" max="1" min="1" style="579" width="17.15"/>
    <col collapsed="false" customWidth="true" hidden="false" outlineLevel="0" max="9" min="2" style="580" width="10.56"/>
    <col collapsed="false" customWidth="true" hidden="false" outlineLevel="0" max="11" min="10" style="581" width="0.29"/>
    <col collapsed="false" customWidth="true" hidden="false" outlineLevel="0" max="12" min="12" style="579" width="17.15"/>
    <col collapsed="false" customWidth="true" hidden="false" outlineLevel="0" max="15" min="13" style="580" width="10.56"/>
    <col collapsed="false" customWidth="true" hidden="false" outlineLevel="0" max="17" min="16" style="580" width="22"/>
    <col collapsed="false" customWidth="true" hidden="false" outlineLevel="0" max="18" min="18" style="580" width="10.56"/>
    <col collapsed="false" customWidth="true" hidden="false" outlineLevel="0" max="19" min="19" style="581" width="0.29"/>
    <col collapsed="false" customWidth="false" hidden="false" outlineLevel="0" max="257" min="20" style="580" width="9.38"/>
  </cols>
  <sheetData>
    <row r="1" s="582" customFormat="true" ht="24" hidden="false" customHeight="true" outlineLevel="0" collapsed="false">
      <c r="A1" s="579"/>
      <c r="C1" s="583" t="s">
        <v>340</v>
      </c>
      <c r="D1" s="584" t="s">
        <v>341</v>
      </c>
      <c r="H1" s="458"/>
      <c r="I1" s="458"/>
      <c r="J1" s="585"/>
      <c r="K1" s="585"/>
      <c r="L1" s="579"/>
      <c r="M1" s="458"/>
      <c r="S1" s="586"/>
    </row>
    <row r="2" customFormat="false" ht="8.1" hidden="false" customHeight="true" outlineLevel="0" collapsed="false">
      <c r="B2" s="587"/>
      <c r="H2" s="462"/>
      <c r="I2" s="462"/>
      <c r="J2" s="588"/>
      <c r="K2" s="588"/>
      <c r="M2" s="462"/>
    </row>
    <row r="3" customFormat="false" ht="12" hidden="false" customHeight="true" outlineLevel="0" collapsed="false">
      <c r="I3" s="589" t="s">
        <v>342</v>
      </c>
    </row>
    <row r="4" s="597" customFormat="true" ht="12" hidden="false" customHeight="true" outlineLevel="0" collapsed="false">
      <c r="A4" s="590"/>
      <c r="B4" s="591" t="s">
        <v>78</v>
      </c>
      <c r="C4" s="591" t="s">
        <v>343</v>
      </c>
      <c r="D4" s="591"/>
      <c r="E4" s="591"/>
      <c r="F4" s="591"/>
      <c r="G4" s="591"/>
      <c r="H4" s="592" t="s">
        <v>344</v>
      </c>
      <c r="I4" s="592"/>
      <c r="J4" s="593"/>
      <c r="K4" s="594"/>
      <c r="L4" s="590"/>
      <c r="M4" s="595" t="s">
        <v>345</v>
      </c>
      <c r="N4" s="595"/>
      <c r="O4" s="595"/>
      <c r="P4" s="592" t="s">
        <v>346</v>
      </c>
      <c r="Q4" s="592"/>
      <c r="R4" s="592"/>
      <c r="S4" s="596"/>
    </row>
    <row r="5" s="597" customFormat="true" ht="12" hidden="false" customHeight="true" outlineLevel="0" collapsed="false">
      <c r="A5" s="598"/>
      <c r="B5" s="591"/>
      <c r="C5" s="599" t="s">
        <v>347</v>
      </c>
      <c r="D5" s="599"/>
      <c r="E5" s="599"/>
      <c r="F5" s="599"/>
      <c r="G5" s="599" t="s">
        <v>348</v>
      </c>
      <c r="H5" s="600" t="s">
        <v>347</v>
      </c>
      <c r="I5" s="600"/>
      <c r="J5" s="601"/>
      <c r="K5" s="602"/>
      <c r="L5" s="598"/>
      <c r="M5" s="603" t="s">
        <v>349</v>
      </c>
      <c r="N5" s="603"/>
      <c r="O5" s="599" t="s">
        <v>348</v>
      </c>
      <c r="P5" s="604" t="s">
        <v>350</v>
      </c>
      <c r="Q5" s="604" t="s">
        <v>351</v>
      </c>
      <c r="R5" s="600" t="s">
        <v>352</v>
      </c>
      <c r="S5" s="605"/>
    </row>
    <row r="6" s="597" customFormat="true" ht="24" hidden="false" customHeight="true" outlineLevel="0" collapsed="false">
      <c r="A6" s="606"/>
      <c r="B6" s="591"/>
      <c r="C6" s="607" t="s">
        <v>50</v>
      </c>
      <c r="D6" s="604" t="s">
        <v>353</v>
      </c>
      <c r="E6" s="604" t="s">
        <v>354</v>
      </c>
      <c r="F6" s="604" t="s">
        <v>355</v>
      </c>
      <c r="G6" s="599"/>
      <c r="H6" s="604" t="s">
        <v>356</v>
      </c>
      <c r="I6" s="600" t="s">
        <v>357</v>
      </c>
      <c r="J6" s="608"/>
      <c r="K6" s="602"/>
      <c r="L6" s="606"/>
      <c r="M6" s="609" t="s">
        <v>358</v>
      </c>
      <c r="N6" s="604" t="s">
        <v>359</v>
      </c>
      <c r="O6" s="599"/>
      <c r="P6" s="604"/>
      <c r="Q6" s="604"/>
      <c r="R6" s="600"/>
      <c r="S6" s="610"/>
    </row>
    <row r="7" s="616" customFormat="true" ht="16.5" hidden="false" customHeight="true" outlineLevel="0" collapsed="false">
      <c r="A7" s="611" t="s">
        <v>4</v>
      </c>
      <c r="B7" s="612" t="n">
        <v>14114</v>
      </c>
      <c r="C7" s="612" t="n">
        <v>262025</v>
      </c>
      <c r="D7" s="612" t="n">
        <v>171915</v>
      </c>
      <c r="E7" s="612" t="n">
        <v>90110</v>
      </c>
      <c r="F7" s="251" t="s">
        <v>83</v>
      </c>
      <c r="G7" s="110" t="n">
        <v>8</v>
      </c>
      <c r="H7" s="612" t="n">
        <v>307035</v>
      </c>
      <c r="I7" s="612" t="n">
        <v>358034</v>
      </c>
      <c r="J7" s="613"/>
      <c r="K7" s="613"/>
      <c r="L7" s="611" t="s">
        <v>4</v>
      </c>
      <c r="M7" s="612" t="n">
        <v>209736</v>
      </c>
      <c r="N7" s="251" t="s">
        <v>83</v>
      </c>
      <c r="O7" s="110" t="n">
        <v>243000</v>
      </c>
      <c r="P7" s="612" t="n">
        <v>150587380</v>
      </c>
      <c r="Q7" s="612" t="n">
        <v>149452777</v>
      </c>
      <c r="R7" s="614" t="n">
        <v>99.25</v>
      </c>
      <c r="S7" s="615"/>
    </row>
    <row r="8" s="616" customFormat="true" ht="12" hidden="false" customHeight="true" outlineLevel="0" collapsed="false">
      <c r="A8" s="611" t="s">
        <v>6</v>
      </c>
      <c r="B8" s="110" t="n">
        <v>14144</v>
      </c>
      <c r="C8" s="110" t="n">
        <v>255652</v>
      </c>
      <c r="D8" s="110" t="n">
        <v>167108</v>
      </c>
      <c r="E8" s="110" t="n">
        <v>88544</v>
      </c>
      <c r="F8" s="251" t="s">
        <v>83</v>
      </c>
      <c r="G8" s="110" t="n">
        <v>1</v>
      </c>
      <c r="H8" s="110" t="n">
        <v>309114</v>
      </c>
      <c r="I8" s="87" t="n">
        <v>361127</v>
      </c>
      <c r="J8" s="613"/>
      <c r="K8" s="613"/>
      <c r="L8" s="611" t="s">
        <v>6</v>
      </c>
      <c r="M8" s="110" t="n">
        <v>210950</v>
      </c>
      <c r="N8" s="251" t="s">
        <v>83</v>
      </c>
      <c r="O8" s="110" t="n">
        <v>118000</v>
      </c>
      <c r="P8" s="110" t="n">
        <v>155017890</v>
      </c>
      <c r="Q8" s="110" t="n">
        <v>153880198</v>
      </c>
      <c r="R8" s="614" t="n">
        <v>99.27</v>
      </c>
      <c r="S8" s="615"/>
    </row>
    <row r="9" s="616" customFormat="true" ht="12" hidden="false" customHeight="true" outlineLevel="0" collapsed="false">
      <c r="A9" s="611" t="s">
        <v>8</v>
      </c>
      <c r="B9" s="110" t="n">
        <v>14081</v>
      </c>
      <c r="C9" s="110" t="n">
        <v>244694</v>
      </c>
      <c r="D9" s="110" t="n">
        <v>158626</v>
      </c>
      <c r="E9" s="110" t="n">
        <v>86068</v>
      </c>
      <c r="F9" s="251" t="s">
        <v>83</v>
      </c>
      <c r="G9" s="251" t="s">
        <v>83</v>
      </c>
      <c r="H9" s="110" t="n">
        <v>304431</v>
      </c>
      <c r="I9" s="87" t="n">
        <v>354937</v>
      </c>
      <c r="J9" s="87"/>
      <c r="K9" s="87"/>
      <c r="L9" s="611" t="s">
        <v>8</v>
      </c>
      <c r="M9" s="110" t="n">
        <v>211345</v>
      </c>
      <c r="N9" s="251" t="s">
        <v>83</v>
      </c>
      <c r="O9" s="251" t="s">
        <v>83</v>
      </c>
      <c r="P9" s="110" t="n">
        <v>149872535</v>
      </c>
      <c r="Q9" s="110" t="n">
        <v>148573189</v>
      </c>
      <c r="R9" s="617" t="n">
        <v>99.13</v>
      </c>
      <c r="S9" s="615"/>
    </row>
    <row r="10" s="616" customFormat="true" ht="12" hidden="false" customHeight="true" outlineLevel="0" collapsed="false">
      <c r="A10" s="611" t="s">
        <v>10</v>
      </c>
      <c r="B10" s="110" t="n">
        <v>14012</v>
      </c>
      <c r="C10" s="110" t="n">
        <v>247893</v>
      </c>
      <c r="D10" s="110" t="n">
        <v>161237</v>
      </c>
      <c r="E10" s="110" t="n">
        <v>86656</v>
      </c>
      <c r="F10" s="251" t="s">
        <v>83</v>
      </c>
      <c r="G10" s="251" t="s">
        <v>83</v>
      </c>
      <c r="H10" s="110" t="n">
        <v>301810</v>
      </c>
      <c r="I10" s="87" t="n">
        <v>350324</v>
      </c>
      <c r="J10" s="87"/>
      <c r="K10" s="87"/>
      <c r="L10" s="611" t="s">
        <v>10</v>
      </c>
      <c r="M10" s="110" t="n">
        <v>211543</v>
      </c>
      <c r="N10" s="251" t="s">
        <v>83</v>
      </c>
      <c r="O10" s="251" t="s">
        <v>83</v>
      </c>
      <c r="P10" s="110" t="n">
        <v>149783528</v>
      </c>
      <c r="Q10" s="110" t="n">
        <v>148546052</v>
      </c>
      <c r="R10" s="617" t="n">
        <v>99.17</v>
      </c>
      <c r="S10" s="615"/>
    </row>
    <row r="11" s="323" customFormat="true" ht="18" hidden="false" customHeight="true" outlineLevel="0" collapsed="false">
      <c r="A11" s="618" t="s">
        <v>12</v>
      </c>
      <c r="B11" s="114" t="n">
        <v>14117</v>
      </c>
      <c r="C11" s="114" t="n">
        <v>244638</v>
      </c>
      <c r="D11" s="114" t="n">
        <v>156997</v>
      </c>
      <c r="E11" s="114" t="n">
        <v>87641</v>
      </c>
      <c r="F11" s="344" t="s">
        <v>83</v>
      </c>
      <c r="G11" s="344" t="s">
        <v>83</v>
      </c>
      <c r="H11" s="114" t="n">
        <v>299109</v>
      </c>
      <c r="I11" s="322" t="n">
        <v>347781</v>
      </c>
      <c r="J11" s="117"/>
      <c r="K11" s="117"/>
      <c r="L11" s="618" t="s">
        <v>12</v>
      </c>
      <c r="M11" s="114" t="n">
        <v>211918</v>
      </c>
      <c r="N11" s="344" t="s">
        <v>83</v>
      </c>
      <c r="O11" s="344" t="s">
        <v>83</v>
      </c>
      <c r="P11" s="619" t="n">
        <v>145141360</v>
      </c>
      <c r="Q11" s="114" t="n">
        <v>144064561</v>
      </c>
      <c r="R11" s="620" t="n">
        <v>99.26</v>
      </c>
      <c r="S11" s="621"/>
    </row>
    <row r="12" s="110" customFormat="true" ht="3.95" hidden="false" customHeight="true" outlineLevel="0" collapsed="false">
      <c r="A12" s="622"/>
      <c r="B12" s="623"/>
      <c r="C12" s="623"/>
      <c r="D12" s="623"/>
      <c r="E12" s="623"/>
      <c r="F12" s="623"/>
      <c r="G12" s="623"/>
      <c r="H12" s="623"/>
      <c r="I12" s="623"/>
      <c r="J12" s="624"/>
      <c r="K12" s="581"/>
      <c r="L12" s="622"/>
      <c r="M12" s="623"/>
      <c r="N12" s="623"/>
      <c r="O12" s="623"/>
      <c r="P12" s="623"/>
      <c r="Q12" s="623"/>
      <c r="R12" s="623"/>
      <c r="S12" s="624"/>
    </row>
  </sheetData>
  <mergeCells count="13">
    <mergeCell ref="B4:B6"/>
    <mergeCell ref="C4:G4"/>
    <mergeCell ref="H4:I4"/>
    <mergeCell ref="M4:O4"/>
    <mergeCell ref="P4:R4"/>
    <mergeCell ref="C5:F5"/>
    <mergeCell ref="G5:G6"/>
    <mergeCell ref="H5:I5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579" width="17.15"/>
    <col collapsed="false" customWidth="true" hidden="false" outlineLevel="0" max="11" min="2" style="580" width="8.5"/>
    <col collapsed="false" customWidth="true" hidden="false" outlineLevel="0" max="12" min="12" style="581" width="0.29"/>
    <col collapsed="false" customWidth="true" hidden="false" outlineLevel="0" max="13" min="13" style="580" width="7.62"/>
    <col collapsed="false" customWidth="true" hidden="false" outlineLevel="0" max="14" min="14" style="580" width="9.53"/>
    <col collapsed="false" customWidth="true" hidden="false" outlineLevel="0" max="15" min="15" style="580" width="9.96"/>
    <col collapsed="false" customWidth="true" hidden="false" outlineLevel="0" max="16" min="16" style="580" width="8.8"/>
    <col collapsed="false" customWidth="true" hidden="false" outlineLevel="0" max="17" min="17" style="580" width="9.96"/>
    <col collapsed="false" customWidth="true" hidden="false" outlineLevel="0" max="19" min="18" style="580" width="8.94"/>
    <col collapsed="false" customWidth="true" hidden="false" outlineLevel="0" max="20" min="20" style="580" width="9.09"/>
    <col collapsed="false" customWidth="true" hidden="false" outlineLevel="0" max="21" min="21" style="580" width="9.96"/>
    <col collapsed="false" customWidth="true" hidden="false" outlineLevel="0" max="26" min="22" style="580" width="10.26"/>
    <col collapsed="false" customWidth="false" hidden="false" outlineLevel="0" max="257" min="27" style="580" width="9.38"/>
  </cols>
  <sheetData>
    <row r="2" customFormat="false" ht="12" hidden="false" customHeight="true" outlineLevel="0" collapsed="false">
      <c r="A2" s="590"/>
      <c r="B2" s="591" t="s">
        <v>360</v>
      </c>
      <c r="C2" s="591"/>
      <c r="D2" s="591" t="s">
        <v>361</v>
      </c>
      <c r="E2" s="591"/>
      <c r="F2" s="591"/>
      <c r="G2" s="591"/>
      <c r="H2" s="625" t="s">
        <v>362</v>
      </c>
      <c r="I2" s="625"/>
      <c r="J2" s="625"/>
      <c r="K2" s="625"/>
      <c r="L2" s="626"/>
    </row>
    <row r="3" customFormat="false" ht="12" hidden="false" customHeight="true" outlineLevel="0" collapsed="false">
      <c r="A3" s="598"/>
      <c r="B3" s="591"/>
      <c r="C3" s="591"/>
      <c r="D3" s="599" t="s">
        <v>363</v>
      </c>
      <c r="E3" s="599"/>
      <c r="F3" s="599" t="s">
        <v>364</v>
      </c>
      <c r="G3" s="599"/>
      <c r="H3" s="599" t="s">
        <v>363</v>
      </c>
      <c r="I3" s="599"/>
      <c r="J3" s="627" t="s">
        <v>364</v>
      </c>
      <c r="K3" s="627"/>
      <c r="L3" s="628"/>
    </row>
    <row r="4" customFormat="false" ht="24" hidden="false" customHeight="true" outlineLevel="0" collapsed="false">
      <c r="A4" s="606"/>
      <c r="B4" s="603" t="s">
        <v>179</v>
      </c>
      <c r="C4" s="604" t="s">
        <v>365</v>
      </c>
      <c r="D4" s="599" t="s">
        <v>179</v>
      </c>
      <c r="E4" s="604" t="s">
        <v>365</v>
      </c>
      <c r="F4" s="599" t="s">
        <v>179</v>
      </c>
      <c r="G4" s="604" t="s">
        <v>365</v>
      </c>
      <c r="H4" s="599" t="s">
        <v>179</v>
      </c>
      <c r="I4" s="604" t="s">
        <v>365</v>
      </c>
      <c r="J4" s="599" t="s">
        <v>179</v>
      </c>
      <c r="K4" s="600" t="s">
        <v>365</v>
      </c>
      <c r="L4" s="608"/>
    </row>
    <row r="5" customFormat="false" ht="17.1" hidden="false" customHeight="true" outlineLevel="0" collapsed="false">
      <c r="A5" s="611" t="s">
        <v>4</v>
      </c>
      <c r="B5" s="110" t="n">
        <v>133856</v>
      </c>
      <c r="C5" s="612" t="n">
        <v>998954</v>
      </c>
      <c r="D5" s="110" t="n">
        <v>97375</v>
      </c>
      <c r="E5" s="612" t="n">
        <v>977345</v>
      </c>
      <c r="F5" s="110" t="n">
        <v>9464</v>
      </c>
      <c r="G5" s="612" t="n">
        <v>1537169</v>
      </c>
      <c r="H5" s="629" t="s">
        <v>83</v>
      </c>
      <c r="I5" s="629" t="s">
        <v>83</v>
      </c>
      <c r="J5" s="629" t="s">
        <v>83</v>
      </c>
      <c r="K5" s="629" t="s">
        <v>83</v>
      </c>
      <c r="L5" s="630"/>
    </row>
    <row r="6" customFormat="false" ht="12" hidden="false" customHeight="true" outlineLevel="0" collapsed="false">
      <c r="A6" s="611"/>
      <c r="B6" s="110" t="n">
        <v>57277</v>
      </c>
      <c r="C6" s="612" t="n">
        <v>1082487</v>
      </c>
      <c r="D6" s="110" t="n">
        <v>22315</v>
      </c>
      <c r="E6" s="612" t="n">
        <v>1831149</v>
      </c>
      <c r="F6" s="110" t="n">
        <v>78</v>
      </c>
      <c r="G6" s="612" t="n">
        <v>1599692</v>
      </c>
      <c r="H6" s="110" t="n">
        <v>22792</v>
      </c>
      <c r="I6" s="612" t="n">
        <v>413507</v>
      </c>
      <c r="J6" s="110" t="n">
        <v>37</v>
      </c>
      <c r="K6" s="612" t="n">
        <v>437489</v>
      </c>
      <c r="L6" s="613"/>
    </row>
    <row r="7" customFormat="false" ht="17.1" hidden="false" customHeight="true" outlineLevel="0" collapsed="false">
      <c r="A7" s="611" t="s">
        <v>6</v>
      </c>
      <c r="B7" s="110" t="n">
        <v>146782</v>
      </c>
      <c r="C7" s="630" t="n">
        <v>984389</v>
      </c>
      <c r="D7" s="630" t="n">
        <v>108166</v>
      </c>
      <c r="E7" s="630" t="n">
        <v>958034</v>
      </c>
      <c r="F7" s="630" t="n">
        <v>9451</v>
      </c>
      <c r="G7" s="630" t="n">
        <v>1563747</v>
      </c>
      <c r="H7" s="629" t="s">
        <v>83</v>
      </c>
      <c r="I7" s="629" t="s">
        <v>83</v>
      </c>
      <c r="J7" s="629" t="s">
        <v>83</v>
      </c>
      <c r="K7" s="629" t="s">
        <v>83</v>
      </c>
      <c r="L7" s="630"/>
    </row>
    <row r="8" customFormat="false" ht="12" hidden="false" customHeight="true" outlineLevel="0" collapsed="false">
      <c r="A8" s="611"/>
      <c r="B8" s="110" t="n">
        <v>54943</v>
      </c>
      <c r="C8" s="630" t="n">
        <v>1080135</v>
      </c>
      <c r="D8" s="630" t="n">
        <v>21350</v>
      </c>
      <c r="E8" s="630" t="n">
        <v>1827230</v>
      </c>
      <c r="F8" s="630" t="n">
        <v>68</v>
      </c>
      <c r="G8" s="630" t="n">
        <v>1625866</v>
      </c>
      <c r="H8" s="630" t="n">
        <v>21807</v>
      </c>
      <c r="I8" s="630" t="n">
        <v>412468</v>
      </c>
      <c r="J8" s="630" t="n">
        <v>34</v>
      </c>
      <c r="K8" s="630" t="n">
        <v>417941</v>
      </c>
      <c r="L8" s="613"/>
    </row>
    <row r="9" customFormat="false" ht="17.1" hidden="false" customHeight="true" outlineLevel="0" collapsed="false">
      <c r="A9" s="611" t="s">
        <v>8</v>
      </c>
      <c r="B9" s="110" t="n">
        <v>161106</v>
      </c>
      <c r="C9" s="110" t="n">
        <v>951324</v>
      </c>
      <c r="D9" s="630" t="n">
        <v>119935</v>
      </c>
      <c r="E9" s="630" t="n">
        <v>924978</v>
      </c>
      <c r="F9" s="630" t="n">
        <v>9793</v>
      </c>
      <c r="G9" s="630" t="n">
        <v>1437113</v>
      </c>
      <c r="H9" s="629" t="s">
        <v>83</v>
      </c>
      <c r="I9" s="629" t="s">
        <v>83</v>
      </c>
      <c r="J9" s="629" t="s">
        <v>83</v>
      </c>
      <c r="K9" s="629" t="s">
        <v>83</v>
      </c>
      <c r="L9" s="630"/>
    </row>
    <row r="10" customFormat="false" ht="12" hidden="false" customHeight="true" outlineLevel="0" collapsed="false">
      <c r="A10" s="611"/>
      <c r="B10" s="110" t="n">
        <v>52371</v>
      </c>
      <c r="C10" s="630" t="n">
        <v>1076074</v>
      </c>
      <c r="D10" s="630" t="n">
        <v>20266</v>
      </c>
      <c r="E10" s="630" t="n">
        <v>1819337</v>
      </c>
      <c r="F10" s="630" t="n">
        <v>61</v>
      </c>
      <c r="G10" s="630" t="n">
        <v>1649830</v>
      </c>
      <c r="H10" s="630" t="n">
        <v>20748</v>
      </c>
      <c r="I10" s="630" t="n">
        <v>411499</v>
      </c>
      <c r="J10" s="630" t="n">
        <v>32</v>
      </c>
      <c r="K10" s="630" t="n">
        <v>429769</v>
      </c>
      <c r="L10" s="630"/>
    </row>
    <row r="11" customFormat="false" ht="16.5" hidden="false" customHeight="true" outlineLevel="0" collapsed="false">
      <c r="A11" s="611" t="s">
        <v>10</v>
      </c>
      <c r="B11" s="110" t="n">
        <v>176942</v>
      </c>
      <c r="C11" s="110" t="n">
        <v>936841</v>
      </c>
      <c r="D11" s="630" t="n">
        <v>132813</v>
      </c>
      <c r="E11" s="630" t="n">
        <v>906193</v>
      </c>
      <c r="F11" s="630" t="n">
        <v>10346</v>
      </c>
      <c r="G11" s="630" t="n">
        <v>1424704</v>
      </c>
      <c r="H11" s="629" t="s">
        <v>83</v>
      </c>
      <c r="I11" s="629" t="s">
        <v>83</v>
      </c>
      <c r="J11" s="629" t="s">
        <v>83</v>
      </c>
      <c r="K11" s="629" t="s">
        <v>83</v>
      </c>
      <c r="L11" s="630"/>
    </row>
    <row r="12" customFormat="false" ht="12" hidden="false" customHeight="true" outlineLevel="0" collapsed="false">
      <c r="A12" s="631"/>
      <c r="B12" s="110" t="n">
        <v>49845</v>
      </c>
      <c r="C12" s="630" t="n">
        <v>1072339</v>
      </c>
      <c r="D12" s="630" t="n">
        <v>19244</v>
      </c>
      <c r="E12" s="630" t="n">
        <v>1810960</v>
      </c>
      <c r="F12" s="630" t="n">
        <v>51</v>
      </c>
      <c r="G12" s="630" t="n">
        <v>1656796</v>
      </c>
      <c r="H12" s="630" t="n">
        <v>19697</v>
      </c>
      <c r="I12" s="630" t="n">
        <v>409947</v>
      </c>
      <c r="J12" s="630" t="n">
        <v>31</v>
      </c>
      <c r="K12" s="630" t="n">
        <v>430255</v>
      </c>
      <c r="L12" s="630"/>
    </row>
    <row r="13" s="635" customFormat="true" ht="17.1" hidden="false" customHeight="true" outlineLevel="0" collapsed="false">
      <c r="A13" s="618" t="s">
        <v>12</v>
      </c>
      <c r="B13" s="114" t="n">
        <v>193002</v>
      </c>
      <c r="C13" s="114" t="n">
        <v>936485</v>
      </c>
      <c r="D13" s="632" t="n">
        <v>145931</v>
      </c>
      <c r="E13" s="632" t="n">
        <v>905296</v>
      </c>
      <c r="F13" s="632" t="n">
        <v>11031</v>
      </c>
      <c r="G13" s="632" t="n">
        <v>1440532</v>
      </c>
      <c r="H13" s="633" t="s">
        <v>83</v>
      </c>
      <c r="I13" s="633" t="s">
        <v>83</v>
      </c>
      <c r="J13" s="633" t="s">
        <v>83</v>
      </c>
      <c r="K13" s="633" t="s">
        <v>83</v>
      </c>
      <c r="L13" s="634"/>
    </row>
    <row r="14" s="635" customFormat="true" ht="12" hidden="false" customHeight="true" outlineLevel="0" collapsed="false">
      <c r="A14" s="636"/>
      <c r="B14" s="114" t="n">
        <v>47354</v>
      </c>
      <c r="C14" s="632" t="n">
        <v>1059222</v>
      </c>
      <c r="D14" s="632" t="n">
        <v>18185</v>
      </c>
      <c r="E14" s="632" t="n">
        <v>1788071</v>
      </c>
      <c r="F14" s="632" t="n">
        <v>50</v>
      </c>
      <c r="G14" s="632" t="n">
        <v>1648604</v>
      </c>
      <c r="H14" s="632" t="n">
        <v>18667</v>
      </c>
      <c r="I14" s="632" t="n">
        <v>406331</v>
      </c>
      <c r="J14" s="632" t="n">
        <v>29</v>
      </c>
      <c r="K14" s="632" t="n">
        <v>436145</v>
      </c>
      <c r="L14" s="634"/>
    </row>
    <row r="15" customFormat="false" ht="3.95" hidden="false" customHeight="true" outlineLevel="0" collapsed="false">
      <c r="A15" s="622"/>
      <c r="B15" s="637"/>
      <c r="C15" s="637"/>
      <c r="D15" s="637"/>
      <c r="E15" s="637"/>
      <c r="F15" s="637"/>
      <c r="G15" s="637"/>
      <c r="H15" s="637"/>
      <c r="I15" s="637"/>
      <c r="J15" s="637"/>
      <c r="K15" s="637"/>
      <c r="L15" s="638"/>
    </row>
    <row r="17" customFormat="false" ht="12" hidden="false" customHeight="true" outlineLevel="0" collapsed="false">
      <c r="A17" s="590"/>
      <c r="B17" s="591" t="s">
        <v>366</v>
      </c>
      <c r="C17" s="591"/>
      <c r="D17" s="591" t="s">
        <v>367</v>
      </c>
      <c r="E17" s="591"/>
      <c r="F17" s="591" t="s">
        <v>368</v>
      </c>
      <c r="G17" s="591"/>
      <c r="H17" s="591" t="s">
        <v>369</v>
      </c>
      <c r="I17" s="591"/>
      <c r="J17" s="592" t="s">
        <v>325</v>
      </c>
      <c r="K17" s="592"/>
      <c r="L17" s="639"/>
    </row>
    <row r="18" customFormat="false" ht="12" hidden="false" customHeight="true" outlineLevel="0" collapsed="false">
      <c r="A18" s="598"/>
      <c r="B18" s="591"/>
      <c r="C18" s="591"/>
      <c r="D18" s="591"/>
      <c r="E18" s="591"/>
      <c r="F18" s="591"/>
      <c r="G18" s="591"/>
      <c r="H18" s="591"/>
      <c r="I18" s="591"/>
      <c r="J18" s="592"/>
      <c r="K18" s="592"/>
      <c r="L18" s="640"/>
    </row>
    <row r="19" customFormat="false" ht="24" hidden="false" customHeight="true" outlineLevel="0" collapsed="false">
      <c r="A19" s="606"/>
      <c r="B19" s="603" t="s">
        <v>179</v>
      </c>
      <c r="C19" s="604" t="s">
        <v>365</v>
      </c>
      <c r="D19" s="599" t="s">
        <v>179</v>
      </c>
      <c r="E19" s="604" t="s">
        <v>365</v>
      </c>
      <c r="F19" s="599" t="s">
        <v>179</v>
      </c>
      <c r="G19" s="604" t="s">
        <v>365</v>
      </c>
      <c r="H19" s="599" t="s">
        <v>179</v>
      </c>
      <c r="I19" s="604" t="s">
        <v>365</v>
      </c>
      <c r="J19" s="599" t="s">
        <v>179</v>
      </c>
      <c r="K19" s="600" t="s">
        <v>365</v>
      </c>
      <c r="L19" s="601"/>
    </row>
    <row r="20" customFormat="false" ht="17.1" hidden="false" customHeight="true" outlineLevel="0" collapsed="false">
      <c r="A20" s="611" t="s">
        <v>4</v>
      </c>
      <c r="B20" s="629" t="s">
        <v>83</v>
      </c>
      <c r="C20" s="629" t="s">
        <v>83</v>
      </c>
      <c r="D20" s="110" t="n">
        <v>24317</v>
      </c>
      <c r="E20" s="612" t="n">
        <v>899959</v>
      </c>
      <c r="F20" s="629" t="s">
        <v>83</v>
      </c>
      <c r="G20" s="629" t="s">
        <v>83</v>
      </c>
      <c r="H20" s="629" t="s">
        <v>83</v>
      </c>
      <c r="I20" s="629" t="s">
        <v>83</v>
      </c>
      <c r="J20" s="110" t="n">
        <v>2700</v>
      </c>
      <c r="K20" s="612" t="n">
        <v>783333</v>
      </c>
      <c r="L20" s="613"/>
    </row>
    <row r="21" customFormat="false" ht="12" hidden="false" customHeight="true" outlineLevel="0" collapsed="false">
      <c r="A21" s="611"/>
      <c r="B21" s="629" t="s">
        <v>83</v>
      </c>
      <c r="C21" s="629" t="s">
        <v>83</v>
      </c>
      <c r="D21" s="110" t="n">
        <v>8854</v>
      </c>
      <c r="E21" s="612" t="n">
        <v>1021400</v>
      </c>
      <c r="F21" s="110" t="n">
        <v>1479</v>
      </c>
      <c r="G21" s="612" t="n">
        <v>247293</v>
      </c>
      <c r="H21" s="629" t="n">
        <v>1</v>
      </c>
      <c r="I21" s="629" t="n">
        <v>384800</v>
      </c>
      <c r="J21" s="110" t="n">
        <v>1722</v>
      </c>
      <c r="K21" s="612" t="n">
        <v>1246603</v>
      </c>
      <c r="L21" s="613"/>
    </row>
    <row r="22" customFormat="false" ht="17.1" hidden="false" customHeight="true" outlineLevel="0" collapsed="false">
      <c r="A22" s="611" t="s">
        <v>6</v>
      </c>
      <c r="B22" s="629" t="s">
        <v>83</v>
      </c>
      <c r="C22" s="629" t="s">
        <v>83</v>
      </c>
      <c r="D22" s="630" t="n">
        <v>26306</v>
      </c>
      <c r="E22" s="630" t="n">
        <v>906795</v>
      </c>
      <c r="F22" s="629" t="s">
        <v>83</v>
      </c>
      <c r="G22" s="629" t="s">
        <v>83</v>
      </c>
      <c r="H22" s="629" t="s">
        <v>83</v>
      </c>
      <c r="I22" s="629" t="s">
        <v>83</v>
      </c>
      <c r="J22" s="630" t="n">
        <v>2859</v>
      </c>
      <c r="K22" s="630" t="n">
        <v>780228</v>
      </c>
      <c r="L22" s="613"/>
    </row>
    <row r="23" customFormat="false" ht="12" hidden="false" customHeight="true" outlineLevel="0" collapsed="false">
      <c r="A23" s="611"/>
      <c r="B23" s="629" t="s">
        <v>83</v>
      </c>
      <c r="C23" s="629" t="s">
        <v>83</v>
      </c>
      <c r="D23" s="630" t="n">
        <v>8593</v>
      </c>
      <c r="E23" s="630" t="n">
        <v>1024202</v>
      </c>
      <c r="F23" s="630" t="n">
        <v>1430</v>
      </c>
      <c r="G23" s="630" t="n">
        <v>246565</v>
      </c>
      <c r="H23" s="630" t="n">
        <v>1</v>
      </c>
      <c r="I23" s="630" t="n">
        <v>384900</v>
      </c>
      <c r="J23" s="630" t="n">
        <v>1661</v>
      </c>
      <c r="K23" s="630" t="n">
        <v>1241118</v>
      </c>
      <c r="L23" s="613"/>
    </row>
    <row r="24" customFormat="false" ht="17.1" hidden="false" customHeight="true" outlineLevel="0" collapsed="false">
      <c r="A24" s="611" t="s">
        <v>8</v>
      </c>
      <c r="B24" s="629" t="s">
        <v>83</v>
      </c>
      <c r="C24" s="629" t="s">
        <v>83</v>
      </c>
      <c r="D24" s="630" t="n">
        <v>28342</v>
      </c>
      <c r="E24" s="630" t="n">
        <v>913416</v>
      </c>
      <c r="F24" s="629" t="s">
        <v>83</v>
      </c>
      <c r="G24" s="629" t="s">
        <v>83</v>
      </c>
      <c r="H24" s="629" t="s">
        <v>83</v>
      </c>
      <c r="I24" s="629" t="s">
        <v>83</v>
      </c>
      <c r="J24" s="630" t="n">
        <v>3036</v>
      </c>
      <c r="K24" s="630" t="n">
        <v>779016</v>
      </c>
      <c r="L24" s="630"/>
    </row>
    <row r="25" customFormat="false" ht="12" hidden="false" customHeight="true" outlineLevel="0" collapsed="false">
      <c r="A25" s="611"/>
      <c r="B25" s="629" t="s">
        <v>83</v>
      </c>
      <c r="C25" s="629" t="s">
        <v>83</v>
      </c>
      <c r="D25" s="630" t="n">
        <v>8279</v>
      </c>
      <c r="E25" s="630" t="n">
        <v>1026507</v>
      </c>
      <c r="F25" s="630" t="n">
        <v>1376</v>
      </c>
      <c r="G25" s="630" t="n">
        <v>246347</v>
      </c>
      <c r="H25" s="630" t="n">
        <v>1</v>
      </c>
      <c r="I25" s="630" t="n">
        <v>384900</v>
      </c>
      <c r="J25" s="630" t="n">
        <v>1609</v>
      </c>
      <c r="K25" s="630" t="n">
        <v>1239782</v>
      </c>
      <c r="L25" s="630"/>
    </row>
    <row r="26" customFormat="false" ht="16.5" hidden="false" customHeight="true" outlineLevel="0" collapsed="false">
      <c r="A26" s="611" t="s">
        <v>10</v>
      </c>
      <c r="B26" s="629" t="s">
        <v>83</v>
      </c>
      <c r="C26" s="629" t="s">
        <v>83</v>
      </c>
      <c r="D26" s="630" t="n">
        <v>30510</v>
      </c>
      <c r="E26" s="630" t="n">
        <v>921885</v>
      </c>
      <c r="F26" s="629" t="s">
        <v>83</v>
      </c>
      <c r="G26" s="629" t="s">
        <v>83</v>
      </c>
      <c r="H26" s="629" t="s">
        <v>83</v>
      </c>
      <c r="I26" s="629" t="s">
        <v>83</v>
      </c>
      <c r="J26" s="630" t="n">
        <v>3273</v>
      </c>
      <c r="K26" s="630" t="n">
        <v>777793</v>
      </c>
      <c r="L26" s="630"/>
    </row>
    <row r="27" customFormat="false" ht="12" hidden="false" customHeight="true" outlineLevel="0" collapsed="false">
      <c r="A27" s="611"/>
      <c r="B27" s="629" t="s">
        <v>83</v>
      </c>
      <c r="C27" s="629" t="s">
        <v>83</v>
      </c>
      <c r="D27" s="630" t="n">
        <v>7973</v>
      </c>
      <c r="E27" s="630" t="n">
        <v>1028411</v>
      </c>
      <c r="F27" s="630" t="n">
        <v>1307</v>
      </c>
      <c r="G27" s="630" t="n">
        <v>245872</v>
      </c>
      <c r="H27" s="630" t="n">
        <v>1</v>
      </c>
      <c r="I27" s="630" t="n">
        <v>384900</v>
      </c>
      <c r="J27" s="630" t="n">
        <v>1542</v>
      </c>
      <c r="K27" s="630" t="n">
        <v>1236838</v>
      </c>
      <c r="L27" s="630"/>
      <c r="N27" s="641"/>
      <c r="O27" s="642"/>
    </row>
    <row r="28" s="635" customFormat="true" ht="17.1" hidden="false" customHeight="true" outlineLevel="0" collapsed="false">
      <c r="A28" s="618" t="s">
        <v>12</v>
      </c>
      <c r="B28" s="633" t="s">
        <v>83</v>
      </c>
      <c r="C28" s="633" t="s">
        <v>83</v>
      </c>
      <c r="D28" s="632" t="n">
        <v>32602</v>
      </c>
      <c r="E28" s="632" t="n">
        <v>922938</v>
      </c>
      <c r="F28" s="633" t="s">
        <v>83</v>
      </c>
      <c r="G28" s="633" t="s">
        <v>83</v>
      </c>
      <c r="H28" s="633" t="s">
        <v>83</v>
      </c>
      <c r="I28" s="633" t="s">
        <v>83</v>
      </c>
      <c r="J28" s="632" t="n">
        <v>3438</v>
      </c>
      <c r="K28" s="632" t="n">
        <v>771586</v>
      </c>
      <c r="L28" s="634"/>
      <c r="N28" s="643"/>
      <c r="O28" s="644"/>
    </row>
    <row r="29" s="635" customFormat="true" ht="12" hidden="false" customHeight="true" outlineLevel="0" collapsed="false">
      <c r="A29" s="636"/>
      <c r="B29" s="633" t="s">
        <v>83</v>
      </c>
      <c r="C29" s="633" t="s">
        <v>83</v>
      </c>
      <c r="D29" s="632" t="n">
        <v>7712</v>
      </c>
      <c r="E29" s="632" t="n">
        <v>1020930</v>
      </c>
      <c r="F29" s="632" t="n">
        <v>1249</v>
      </c>
      <c r="G29" s="632" t="n">
        <v>243043</v>
      </c>
      <c r="H29" s="632" t="n">
        <v>1</v>
      </c>
      <c r="I29" s="632" t="n">
        <v>381400</v>
      </c>
      <c r="J29" s="632" t="n">
        <v>1462</v>
      </c>
      <c r="K29" s="632" t="n">
        <v>1221142</v>
      </c>
      <c r="L29" s="634"/>
      <c r="N29" s="643"/>
      <c r="O29" s="645"/>
    </row>
    <row r="30" customFormat="false" ht="3.95" hidden="false" customHeight="true" outlineLevel="0" collapsed="false">
      <c r="A30" s="622"/>
      <c r="B30" s="646"/>
      <c r="C30" s="646"/>
      <c r="D30" s="637"/>
      <c r="E30" s="637"/>
      <c r="F30" s="637"/>
      <c r="G30" s="637"/>
      <c r="H30" s="637"/>
      <c r="I30" s="637"/>
      <c r="J30" s="637"/>
      <c r="K30" s="637"/>
      <c r="L30" s="638"/>
    </row>
    <row r="31" customFormat="false" ht="15.95" hidden="false" customHeight="true" outlineLevel="0" collapsed="false">
      <c r="A31" s="647" t="s">
        <v>370</v>
      </c>
    </row>
    <row r="32" customFormat="false" ht="12" hidden="false" customHeight="true" outlineLevel="0" collapsed="false">
      <c r="A32" s="647" t="s">
        <v>371</v>
      </c>
    </row>
    <row r="33" customFormat="false" ht="12" hidden="false" customHeight="true" outlineLevel="0" collapsed="false">
      <c r="A33" s="647" t="s">
        <v>372</v>
      </c>
    </row>
    <row r="34" customFormat="false" ht="12" hidden="false" customHeight="true" outlineLevel="0" collapsed="false">
      <c r="A34" s="647" t="s">
        <v>255</v>
      </c>
    </row>
  </sheetData>
  <mergeCells count="12">
    <mergeCell ref="B2:C3"/>
    <mergeCell ref="D2:G2"/>
    <mergeCell ref="H2:K2"/>
    <mergeCell ref="D3:E3"/>
    <mergeCell ref="F3:G3"/>
    <mergeCell ref="H3:I3"/>
    <mergeCell ref="J3:K3"/>
    <mergeCell ref="B17:C18"/>
    <mergeCell ref="D17:E18"/>
    <mergeCell ref="F17:G18"/>
    <mergeCell ref="H17:I18"/>
    <mergeCell ref="J17:K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3828125" defaultRowHeight="12" zeroHeight="false" outlineLevelRow="0" outlineLevelCol="0"/>
  <cols>
    <col collapsed="false" customWidth="true" hidden="false" outlineLevel="0" max="1" min="1" style="648" width="17.15"/>
    <col collapsed="false" customWidth="true" hidden="false" outlineLevel="0" max="4" min="2" style="649" width="9.82"/>
    <col collapsed="false" customWidth="true" hidden="false" outlineLevel="0" max="6" min="5" style="649" width="4.98"/>
    <col collapsed="false" customWidth="true" hidden="false" outlineLevel="0" max="11" min="7" style="649" width="9.23"/>
    <col collapsed="false" customWidth="true" hidden="false" outlineLevel="0" max="15" min="12" style="650" width="0.29"/>
    <col collapsed="false" customWidth="true" hidden="false" outlineLevel="0" max="16" min="16" style="649" width="11.58"/>
    <col collapsed="false" customWidth="true" hidden="false" outlineLevel="0" max="21" min="17" style="649" width="9.53"/>
    <col collapsed="false" customWidth="false" hidden="false" outlineLevel="0" max="22" min="22" style="649" width="9.38"/>
    <col collapsed="false" customWidth="true" hidden="false" outlineLevel="0" max="24" min="23" style="649" width="9.53"/>
    <col collapsed="false" customWidth="true" hidden="false" outlineLevel="0" max="25" min="25" style="651" width="0.29"/>
    <col collapsed="false" customWidth="true" hidden="false" outlineLevel="0" max="26" min="26" style="652" width="17.15"/>
    <col collapsed="false" customWidth="true" hidden="false" outlineLevel="0" max="28" min="27" style="652" width="0.29"/>
    <col collapsed="false" customWidth="true" hidden="false" outlineLevel="0" max="29" min="29" style="648" width="17.15"/>
    <col collapsed="false" customWidth="true" hidden="false" outlineLevel="0" max="30" min="30" style="649" width="4.4"/>
    <col collapsed="false" customWidth="true" hidden="false" outlineLevel="0" max="31" min="31" style="649" width="4.54"/>
    <col collapsed="false" customWidth="true" hidden="false" outlineLevel="0" max="34" min="32" style="649" width="8.21"/>
    <col collapsed="false" customWidth="true" hidden="false" outlineLevel="0" max="35" min="35" style="649" width="4.4"/>
    <col collapsed="false" customWidth="true" hidden="false" outlineLevel="0" max="36" min="36" style="649" width="4.54"/>
    <col collapsed="false" customWidth="true" hidden="false" outlineLevel="0" max="39" min="37" style="649" width="8.21"/>
    <col collapsed="false" customWidth="true" hidden="false" outlineLevel="0" max="40" min="40" style="649" width="4.4"/>
    <col collapsed="false" customWidth="true" hidden="false" outlineLevel="0" max="41" min="41" style="649" width="4.54"/>
    <col collapsed="false" customWidth="true" hidden="false" outlineLevel="0" max="42" min="42" style="649" width="8.21"/>
    <col collapsed="false" customWidth="true" hidden="false" outlineLevel="0" max="43" min="43" style="653" width="0.29"/>
    <col collapsed="false" customWidth="true" hidden="false" outlineLevel="0" max="45" min="44" style="650" width="0.29"/>
    <col collapsed="false" customWidth="true" hidden="false" outlineLevel="0" max="46" min="46" style="653" width="0.29"/>
    <col collapsed="false" customWidth="true" hidden="false" outlineLevel="0" max="48" min="47" style="649" width="8.35"/>
    <col collapsed="false" customWidth="true" hidden="false" outlineLevel="0" max="50" min="49" style="649" width="4.54"/>
    <col collapsed="false" customWidth="true" hidden="false" outlineLevel="0" max="57" min="51" style="649" width="8.35"/>
    <col collapsed="false" customWidth="true" hidden="false" outlineLevel="0" max="58" min="58" style="650" width="0.29"/>
    <col collapsed="false" customWidth="true" hidden="false" outlineLevel="0" max="59" min="59" style="652" width="17.15"/>
    <col collapsed="false" customWidth="true" hidden="false" outlineLevel="0" max="61" min="60" style="652" width="0.29"/>
    <col collapsed="false" customWidth="true" hidden="false" outlineLevel="0" max="62" min="62" style="648" width="17.15"/>
    <col collapsed="false" customWidth="true" hidden="false" outlineLevel="0" max="64" min="63" style="649" width="4.54"/>
    <col collapsed="false" customWidth="true" hidden="false" outlineLevel="0" max="73" min="65" style="649" width="8.5"/>
    <col collapsed="false" customWidth="true" hidden="false" outlineLevel="0" max="74" min="74" style="653" width="0.29"/>
    <col collapsed="false" customWidth="true" hidden="false" outlineLevel="0" max="76" min="75" style="650" width="0.29"/>
    <col collapsed="false" customWidth="true" hidden="false" outlineLevel="0" max="77" min="77" style="653" width="0.29"/>
    <col collapsed="false" customWidth="true" hidden="false" outlineLevel="0" max="79" min="78" style="649" width="8.21"/>
    <col collapsed="false" customWidth="true" hidden="false" outlineLevel="0" max="81" min="80" style="649" width="4.68"/>
    <col collapsed="false" customWidth="true" hidden="false" outlineLevel="0" max="83" min="82" style="649" width="8.21"/>
    <col collapsed="false" customWidth="true" hidden="false" outlineLevel="0" max="84" min="84" style="649" width="8.65"/>
    <col collapsed="false" customWidth="true" hidden="false" outlineLevel="0" max="86" min="85" style="649" width="4.68"/>
    <col collapsed="false" customWidth="true" hidden="false" outlineLevel="0" max="89" min="87" style="649" width="8.21"/>
    <col collapsed="false" customWidth="true" hidden="false" outlineLevel="0" max="90" min="90" style="650" width="0.29"/>
    <col collapsed="false" customWidth="true" hidden="false" outlineLevel="0" max="91" min="91" style="652" width="17.15"/>
    <col collapsed="false" customWidth="false" hidden="false" outlineLevel="0" max="257" min="92" style="649" width="9.38"/>
  </cols>
  <sheetData>
    <row r="1" s="654" customFormat="true" ht="24" hidden="false" customHeight="true" outlineLevel="0" collapsed="false">
      <c r="E1" s="655" t="s">
        <v>373</v>
      </c>
      <c r="F1" s="656" t="s">
        <v>374</v>
      </c>
      <c r="G1" s="657"/>
      <c r="H1" s="657"/>
      <c r="I1" s="657"/>
      <c r="J1" s="657"/>
      <c r="K1" s="657"/>
      <c r="L1" s="658"/>
      <c r="M1" s="658"/>
      <c r="N1" s="658"/>
      <c r="O1" s="658"/>
      <c r="P1" s="659" t="s">
        <v>375</v>
      </c>
      <c r="Q1" s="657"/>
      <c r="R1" s="657"/>
      <c r="S1" s="657"/>
      <c r="T1" s="657"/>
      <c r="V1" s="660"/>
      <c r="X1" s="655"/>
      <c r="Y1" s="661"/>
      <c r="Z1" s="661"/>
      <c r="AA1" s="661"/>
      <c r="AB1" s="661"/>
      <c r="AC1" s="655"/>
      <c r="AQ1" s="657"/>
      <c r="AR1" s="658"/>
      <c r="AS1" s="658"/>
      <c r="AT1" s="657"/>
      <c r="BF1" s="658"/>
      <c r="BG1" s="661"/>
      <c r="BH1" s="661"/>
      <c r="BI1" s="661"/>
      <c r="BJ1" s="655"/>
      <c r="BV1" s="657"/>
      <c r="BW1" s="658"/>
      <c r="BX1" s="658"/>
      <c r="BY1" s="657"/>
      <c r="CL1" s="658"/>
      <c r="CM1" s="661"/>
    </row>
    <row r="2" s="663" customFormat="true" ht="8.1" hidden="false" customHeight="true" outlineLevel="0" collapsed="false">
      <c r="A2" s="662"/>
      <c r="D2" s="664"/>
      <c r="E2" s="664"/>
      <c r="F2" s="664"/>
      <c r="G2" s="664"/>
      <c r="H2" s="664"/>
      <c r="I2" s="664"/>
      <c r="J2" s="664"/>
      <c r="K2" s="664"/>
      <c r="L2" s="665"/>
      <c r="M2" s="665"/>
      <c r="N2" s="665"/>
      <c r="O2" s="665"/>
      <c r="P2" s="664"/>
      <c r="Q2" s="664"/>
      <c r="R2" s="664"/>
      <c r="S2" s="664"/>
      <c r="T2" s="664"/>
      <c r="V2" s="662"/>
      <c r="X2" s="666"/>
      <c r="Y2" s="667"/>
      <c r="Z2" s="668"/>
      <c r="AA2" s="668"/>
      <c r="AB2" s="668"/>
      <c r="AC2" s="662"/>
      <c r="AQ2" s="664"/>
      <c r="AR2" s="665"/>
      <c r="AS2" s="665"/>
      <c r="AT2" s="664"/>
      <c r="BF2" s="665"/>
      <c r="BG2" s="668"/>
      <c r="BH2" s="668"/>
      <c r="BI2" s="668"/>
      <c r="BJ2" s="662"/>
      <c r="BV2" s="664"/>
      <c r="BW2" s="665"/>
      <c r="BX2" s="665"/>
      <c r="BY2" s="664"/>
      <c r="CL2" s="665"/>
      <c r="CM2" s="668"/>
    </row>
    <row r="3" s="663" customFormat="true" ht="12" hidden="false" customHeight="true" outlineLevel="0" collapsed="false">
      <c r="A3" s="662"/>
      <c r="L3" s="665"/>
      <c r="M3" s="665"/>
      <c r="N3" s="665"/>
      <c r="O3" s="665"/>
      <c r="Y3" s="669"/>
      <c r="Z3" s="670" t="s">
        <v>376</v>
      </c>
      <c r="AA3" s="668"/>
      <c r="AB3" s="668"/>
      <c r="AC3" s="662"/>
      <c r="AQ3" s="664"/>
      <c r="AR3" s="665"/>
      <c r="AS3" s="665"/>
      <c r="AT3" s="664"/>
      <c r="BF3" s="665"/>
      <c r="BG3" s="668"/>
      <c r="BH3" s="668"/>
      <c r="BI3" s="668"/>
      <c r="BJ3" s="662"/>
      <c r="BV3" s="664"/>
      <c r="BW3" s="665"/>
      <c r="BX3" s="665"/>
      <c r="BY3" s="664"/>
      <c r="CL3" s="665"/>
      <c r="CM3" s="668"/>
    </row>
    <row r="4" s="687" customFormat="true" ht="12" hidden="false" customHeight="true" outlineLevel="0" collapsed="false">
      <c r="A4" s="671"/>
      <c r="B4" s="672" t="s">
        <v>377</v>
      </c>
      <c r="C4" s="672"/>
      <c r="D4" s="672"/>
      <c r="E4" s="672" t="s">
        <v>378</v>
      </c>
      <c r="F4" s="672"/>
      <c r="G4" s="672"/>
      <c r="H4" s="672"/>
      <c r="I4" s="673" t="s">
        <v>159</v>
      </c>
      <c r="J4" s="674"/>
      <c r="K4" s="675" t="s">
        <v>379</v>
      </c>
      <c r="L4" s="676"/>
      <c r="M4" s="677"/>
      <c r="N4" s="677"/>
      <c r="O4" s="676"/>
      <c r="P4" s="678" t="s">
        <v>380</v>
      </c>
      <c r="Q4" s="672" t="s">
        <v>381</v>
      </c>
      <c r="R4" s="672"/>
      <c r="S4" s="672"/>
      <c r="T4" s="672"/>
      <c r="U4" s="672" t="s">
        <v>382</v>
      </c>
      <c r="V4" s="672"/>
      <c r="W4" s="672"/>
      <c r="X4" s="672"/>
      <c r="Y4" s="672"/>
      <c r="Z4" s="679"/>
      <c r="AA4" s="680"/>
      <c r="AB4" s="680"/>
      <c r="AC4" s="681"/>
      <c r="AD4" s="682" t="s">
        <v>383</v>
      </c>
      <c r="AE4" s="682"/>
      <c r="AF4" s="682"/>
      <c r="AG4" s="682"/>
      <c r="AH4" s="682"/>
      <c r="AI4" s="683" t="s">
        <v>384</v>
      </c>
      <c r="AJ4" s="683"/>
      <c r="AK4" s="683"/>
      <c r="AL4" s="683"/>
      <c r="AM4" s="683"/>
      <c r="AN4" s="684"/>
      <c r="AO4" s="674"/>
      <c r="AP4" s="685" t="s">
        <v>385</v>
      </c>
      <c r="AQ4" s="676"/>
      <c r="AR4" s="677"/>
      <c r="AS4" s="677"/>
      <c r="AT4" s="676"/>
      <c r="AU4" s="682" t="s">
        <v>386</v>
      </c>
      <c r="AV4" s="682"/>
      <c r="AW4" s="672" t="s">
        <v>387</v>
      </c>
      <c r="AX4" s="672"/>
      <c r="AY4" s="672"/>
      <c r="AZ4" s="672"/>
      <c r="BA4" s="672"/>
      <c r="BB4" s="683" t="s">
        <v>388</v>
      </c>
      <c r="BC4" s="683"/>
      <c r="BD4" s="683"/>
      <c r="BE4" s="683"/>
      <c r="BF4" s="676"/>
      <c r="BG4" s="679"/>
      <c r="BH4" s="680"/>
      <c r="BI4" s="680"/>
      <c r="BJ4" s="681"/>
      <c r="BK4" s="672" t="s">
        <v>389</v>
      </c>
      <c r="BL4" s="672"/>
      <c r="BM4" s="672"/>
      <c r="BN4" s="672"/>
      <c r="BO4" s="672"/>
      <c r="BP4" s="672" t="s">
        <v>390</v>
      </c>
      <c r="BQ4" s="672"/>
      <c r="BR4" s="672"/>
      <c r="BS4" s="672"/>
      <c r="BT4" s="684"/>
      <c r="BU4" s="685" t="s">
        <v>391</v>
      </c>
      <c r="BV4" s="676"/>
      <c r="BW4" s="677"/>
      <c r="BX4" s="677"/>
      <c r="BY4" s="676"/>
      <c r="BZ4" s="678" t="s">
        <v>392</v>
      </c>
      <c r="CA4" s="678"/>
      <c r="CB4" s="672" t="s">
        <v>393</v>
      </c>
      <c r="CC4" s="672"/>
      <c r="CD4" s="672"/>
      <c r="CE4" s="672"/>
      <c r="CF4" s="672"/>
      <c r="CG4" s="683" t="s">
        <v>394</v>
      </c>
      <c r="CH4" s="683"/>
      <c r="CI4" s="683"/>
      <c r="CJ4" s="683"/>
      <c r="CK4" s="683"/>
      <c r="CL4" s="686"/>
      <c r="CM4" s="679"/>
    </row>
    <row r="5" s="687" customFormat="true" ht="12" hidden="false" customHeight="true" outlineLevel="0" collapsed="false">
      <c r="A5" s="688"/>
      <c r="B5" s="689" t="s">
        <v>395</v>
      </c>
      <c r="C5" s="689" t="s">
        <v>396</v>
      </c>
      <c r="D5" s="689"/>
      <c r="E5" s="689" t="s">
        <v>397</v>
      </c>
      <c r="F5" s="689"/>
      <c r="G5" s="690" t="s">
        <v>398</v>
      </c>
      <c r="H5" s="689" t="s">
        <v>399</v>
      </c>
      <c r="I5" s="689" t="s">
        <v>397</v>
      </c>
      <c r="J5" s="689" t="s">
        <v>400</v>
      </c>
      <c r="K5" s="691" t="s">
        <v>401</v>
      </c>
      <c r="L5" s="692"/>
      <c r="M5" s="677"/>
      <c r="N5" s="677"/>
      <c r="O5" s="693"/>
      <c r="P5" s="694" t="s">
        <v>402</v>
      </c>
      <c r="Q5" s="689" t="s">
        <v>397</v>
      </c>
      <c r="R5" s="695" t="s">
        <v>403</v>
      </c>
      <c r="S5" s="696" t="s">
        <v>398</v>
      </c>
      <c r="T5" s="689" t="s">
        <v>399</v>
      </c>
      <c r="U5" s="689" t="s">
        <v>397</v>
      </c>
      <c r="V5" s="695" t="s">
        <v>403</v>
      </c>
      <c r="W5" s="696" t="s">
        <v>398</v>
      </c>
      <c r="X5" s="691" t="s">
        <v>399</v>
      </c>
      <c r="Y5" s="688"/>
      <c r="Z5" s="697"/>
      <c r="AA5" s="680"/>
      <c r="AB5" s="680"/>
      <c r="AC5" s="698"/>
      <c r="AD5" s="689" t="s">
        <v>397</v>
      </c>
      <c r="AE5" s="689"/>
      <c r="AF5" s="695" t="s">
        <v>403</v>
      </c>
      <c r="AG5" s="696" t="s">
        <v>398</v>
      </c>
      <c r="AH5" s="689" t="s">
        <v>399</v>
      </c>
      <c r="AI5" s="689" t="s">
        <v>397</v>
      </c>
      <c r="AJ5" s="689"/>
      <c r="AK5" s="695" t="s">
        <v>403</v>
      </c>
      <c r="AL5" s="696" t="s">
        <v>398</v>
      </c>
      <c r="AM5" s="689" t="s">
        <v>399</v>
      </c>
      <c r="AN5" s="689" t="s">
        <v>397</v>
      </c>
      <c r="AO5" s="689"/>
      <c r="AP5" s="695" t="s">
        <v>403</v>
      </c>
      <c r="AQ5" s="699"/>
      <c r="AR5" s="665"/>
      <c r="AS5" s="665"/>
      <c r="AT5" s="700"/>
      <c r="AU5" s="701" t="s">
        <v>398</v>
      </c>
      <c r="AV5" s="689" t="s">
        <v>399</v>
      </c>
      <c r="AW5" s="689" t="s">
        <v>397</v>
      </c>
      <c r="AX5" s="689"/>
      <c r="AY5" s="695" t="s">
        <v>403</v>
      </c>
      <c r="AZ5" s="696" t="s">
        <v>398</v>
      </c>
      <c r="BA5" s="689" t="s">
        <v>399</v>
      </c>
      <c r="BB5" s="689" t="s">
        <v>397</v>
      </c>
      <c r="BC5" s="695" t="s">
        <v>403</v>
      </c>
      <c r="BD5" s="696" t="s">
        <v>398</v>
      </c>
      <c r="BE5" s="691" t="s">
        <v>399</v>
      </c>
      <c r="BF5" s="702"/>
      <c r="BG5" s="697"/>
      <c r="BH5" s="680"/>
      <c r="BI5" s="680"/>
      <c r="BJ5" s="698"/>
      <c r="BK5" s="689" t="s">
        <v>397</v>
      </c>
      <c r="BL5" s="689"/>
      <c r="BM5" s="695" t="s">
        <v>403</v>
      </c>
      <c r="BN5" s="696" t="s">
        <v>398</v>
      </c>
      <c r="BO5" s="689" t="s">
        <v>399</v>
      </c>
      <c r="BP5" s="689" t="s">
        <v>397</v>
      </c>
      <c r="BQ5" s="695" t="s">
        <v>403</v>
      </c>
      <c r="BR5" s="696" t="s">
        <v>398</v>
      </c>
      <c r="BS5" s="689" t="s">
        <v>399</v>
      </c>
      <c r="BT5" s="689" t="s">
        <v>397</v>
      </c>
      <c r="BU5" s="695" t="s">
        <v>403</v>
      </c>
      <c r="BV5" s="699"/>
      <c r="BW5" s="665"/>
      <c r="BX5" s="665"/>
      <c r="BY5" s="700"/>
      <c r="BZ5" s="701" t="s">
        <v>398</v>
      </c>
      <c r="CA5" s="689" t="s">
        <v>399</v>
      </c>
      <c r="CB5" s="689" t="s">
        <v>397</v>
      </c>
      <c r="CC5" s="689"/>
      <c r="CD5" s="695" t="s">
        <v>403</v>
      </c>
      <c r="CE5" s="696" t="s">
        <v>398</v>
      </c>
      <c r="CF5" s="689" t="s">
        <v>399</v>
      </c>
      <c r="CG5" s="689" t="s">
        <v>397</v>
      </c>
      <c r="CH5" s="689"/>
      <c r="CI5" s="695" t="s">
        <v>403</v>
      </c>
      <c r="CJ5" s="696" t="s">
        <v>398</v>
      </c>
      <c r="CK5" s="691" t="s">
        <v>399</v>
      </c>
      <c r="CL5" s="702"/>
      <c r="CM5" s="697"/>
    </row>
    <row r="6" s="687" customFormat="true" ht="12" hidden="false" customHeight="true" outlineLevel="0" collapsed="false">
      <c r="A6" s="703"/>
      <c r="B6" s="689"/>
      <c r="C6" s="694" t="s">
        <v>404</v>
      </c>
      <c r="D6" s="694" t="s">
        <v>405</v>
      </c>
      <c r="E6" s="689"/>
      <c r="F6" s="689"/>
      <c r="G6" s="704" t="s">
        <v>406</v>
      </c>
      <c r="H6" s="689"/>
      <c r="I6" s="689"/>
      <c r="J6" s="689"/>
      <c r="K6" s="691"/>
      <c r="L6" s="705"/>
      <c r="M6" s="677"/>
      <c r="N6" s="677"/>
      <c r="O6" s="706"/>
      <c r="P6" s="694"/>
      <c r="Q6" s="689"/>
      <c r="R6" s="707" t="s">
        <v>407</v>
      </c>
      <c r="S6" s="708" t="s">
        <v>408</v>
      </c>
      <c r="T6" s="689"/>
      <c r="U6" s="689"/>
      <c r="V6" s="707" t="s">
        <v>407</v>
      </c>
      <c r="W6" s="708" t="s">
        <v>408</v>
      </c>
      <c r="X6" s="691"/>
      <c r="Y6" s="703"/>
      <c r="Z6" s="709"/>
      <c r="AA6" s="680"/>
      <c r="AB6" s="680"/>
      <c r="AC6" s="710"/>
      <c r="AD6" s="689"/>
      <c r="AE6" s="689"/>
      <c r="AF6" s="707" t="s">
        <v>407</v>
      </c>
      <c r="AG6" s="708" t="s">
        <v>408</v>
      </c>
      <c r="AH6" s="689"/>
      <c r="AI6" s="689"/>
      <c r="AJ6" s="689"/>
      <c r="AK6" s="707" t="s">
        <v>407</v>
      </c>
      <c r="AL6" s="708" t="s">
        <v>408</v>
      </c>
      <c r="AM6" s="689"/>
      <c r="AN6" s="689"/>
      <c r="AO6" s="689"/>
      <c r="AP6" s="707" t="s">
        <v>407</v>
      </c>
      <c r="AQ6" s="711"/>
      <c r="AR6" s="712"/>
      <c r="AS6" s="712"/>
      <c r="AT6" s="713"/>
      <c r="AU6" s="704" t="s">
        <v>408</v>
      </c>
      <c r="AV6" s="689"/>
      <c r="AW6" s="689"/>
      <c r="AX6" s="689"/>
      <c r="AY6" s="707" t="s">
        <v>407</v>
      </c>
      <c r="AZ6" s="708" t="s">
        <v>408</v>
      </c>
      <c r="BA6" s="689"/>
      <c r="BB6" s="689"/>
      <c r="BC6" s="707" t="s">
        <v>407</v>
      </c>
      <c r="BD6" s="708" t="s">
        <v>408</v>
      </c>
      <c r="BE6" s="691"/>
      <c r="BF6" s="706"/>
      <c r="BG6" s="709"/>
      <c r="BH6" s="680"/>
      <c r="BI6" s="680"/>
      <c r="BJ6" s="710"/>
      <c r="BK6" s="689"/>
      <c r="BL6" s="689"/>
      <c r="BM6" s="707" t="s">
        <v>407</v>
      </c>
      <c r="BN6" s="708" t="s">
        <v>408</v>
      </c>
      <c r="BO6" s="689"/>
      <c r="BP6" s="689"/>
      <c r="BQ6" s="707" t="s">
        <v>407</v>
      </c>
      <c r="BR6" s="708" t="s">
        <v>408</v>
      </c>
      <c r="BS6" s="689"/>
      <c r="BT6" s="689"/>
      <c r="BU6" s="707" t="s">
        <v>407</v>
      </c>
      <c r="BV6" s="711"/>
      <c r="BW6" s="712"/>
      <c r="BX6" s="712"/>
      <c r="BY6" s="713"/>
      <c r="BZ6" s="704" t="s">
        <v>408</v>
      </c>
      <c r="CA6" s="689"/>
      <c r="CB6" s="689"/>
      <c r="CC6" s="689"/>
      <c r="CD6" s="707" t="s">
        <v>407</v>
      </c>
      <c r="CE6" s="708" t="s">
        <v>408</v>
      </c>
      <c r="CF6" s="689"/>
      <c r="CG6" s="689"/>
      <c r="CH6" s="689"/>
      <c r="CI6" s="707" t="s">
        <v>407</v>
      </c>
      <c r="CJ6" s="708" t="s">
        <v>408</v>
      </c>
      <c r="CK6" s="691"/>
      <c r="CL6" s="706"/>
      <c r="CM6" s="709"/>
    </row>
    <row r="7" s="664" customFormat="true" ht="16.5" hidden="false" customHeight="true" outlineLevel="0" collapsed="false">
      <c r="A7" s="690" t="s">
        <v>4</v>
      </c>
      <c r="B7" s="87" t="n">
        <v>265290</v>
      </c>
      <c r="C7" s="87" t="n">
        <v>18110606</v>
      </c>
      <c r="D7" s="87" t="n">
        <v>1509217.16666667</v>
      </c>
      <c r="E7" s="87" t="n">
        <v>2</v>
      </c>
      <c r="F7" s="714" t="n">
        <v>3</v>
      </c>
      <c r="G7" s="87" t="n">
        <v>245</v>
      </c>
      <c r="H7" s="87" t="n">
        <v>61986</v>
      </c>
      <c r="I7" s="87" t="n">
        <v>228</v>
      </c>
      <c r="J7" s="87" t="n">
        <v>21475</v>
      </c>
      <c r="K7" s="87" t="n">
        <v>248286</v>
      </c>
      <c r="L7" s="87"/>
      <c r="M7" s="87"/>
      <c r="N7" s="87"/>
      <c r="O7" s="87"/>
      <c r="P7" s="87" t="n">
        <v>13543978</v>
      </c>
      <c r="Q7" s="87" t="n">
        <v>1</v>
      </c>
      <c r="R7" s="87" t="n">
        <v>30</v>
      </c>
      <c r="S7" s="87" t="n">
        <v>228</v>
      </c>
      <c r="T7" s="87" t="n">
        <v>136560</v>
      </c>
      <c r="U7" s="714" t="n">
        <v>4</v>
      </c>
      <c r="V7" s="715" t="s">
        <v>83</v>
      </c>
      <c r="W7" s="87" t="n">
        <v>84</v>
      </c>
      <c r="X7" s="87" t="n">
        <v>15941</v>
      </c>
      <c r="Y7" s="87"/>
      <c r="Z7" s="716" t="s">
        <v>4</v>
      </c>
      <c r="AA7" s="668"/>
      <c r="AB7" s="668"/>
      <c r="AC7" s="690" t="s">
        <v>4</v>
      </c>
      <c r="AD7" s="87" t="n">
        <v>4</v>
      </c>
      <c r="AE7" s="714"/>
      <c r="AF7" s="87" t="n">
        <v>186</v>
      </c>
      <c r="AG7" s="87" t="n">
        <v>1908</v>
      </c>
      <c r="AH7" s="87" t="n">
        <v>477265</v>
      </c>
      <c r="AI7" s="87" t="n">
        <v>5</v>
      </c>
      <c r="AJ7" s="717"/>
      <c r="AK7" s="87" t="n">
        <v>310</v>
      </c>
      <c r="AL7" s="87" t="n">
        <v>2735</v>
      </c>
      <c r="AM7" s="87" t="n">
        <v>715822</v>
      </c>
      <c r="AN7" s="87" t="n">
        <v>1</v>
      </c>
      <c r="AO7" s="714" t="n">
        <v>3</v>
      </c>
      <c r="AP7" s="87" t="n">
        <v>40</v>
      </c>
      <c r="AQ7" s="87"/>
      <c r="AR7" s="87"/>
      <c r="AS7" s="87"/>
      <c r="AT7" s="87"/>
      <c r="AU7" s="87" t="n">
        <v>249</v>
      </c>
      <c r="AV7" s="87" t="n">
        <v>19892</v>
      </c>
      <c r="AW7" s="87"/>
      <c r="AX7" s="718" t="s">
        <v>83</v>
      </c>
      <c r="AY7" s="251" t="s">
        <v>83</v>
      </c>
      <c r="AZ7" s="251" t="s">
        <v>83</v>
      </c>
      <c r="BA7" s="251" t="s">
        <v>83</v>
      </c>
      <c r="BB7" s="715" t="s">
        <v>83</v>
      </c>
      <c r="BC7" s="715" t="s">
        <v>83</v>
      </c>
      <c r="BD7" s="715" t="s">
        <v>83</v>
      </c>
      <c r="BE7" s="715" t="s">
        <v>83</v>
      </c>
      <c r="BF7" s="719"/>
      <c r="BG7" s="716" t="s">
        <v>4</v>
      </c>
      <c r="BH7" s="668"/>
      <c r="BI7" s="668"/>
      <c r="BJ7" s="690" t="s">
        <v>4</v>
      </c>
      <c r="BK7" s="87" t="n">
        <v>1</v>
      </c>
      <c r="BL7" s="714"/>
      <c r="BM7" s="87" t="n">
        <v>80</v>
      </c>
      <c r="BN7" s="87" t="n">
        <v>277</v>
      </c>
      <c r="BO7" s="87" t="n">
        <v>98225</v>
      </c>
      <c r="BP7" s="87" t="n">
        <v>9</v>
      </c>
      <c r="BQ7" s="87" t="n">
        <v>167</v>
      </c>
      <c r="BR7" s="87" t="n">
        <v>17</v>
      </c>
      <c r="BS7" s="87" t="n">
        <v>5179</v>
      </c>
      <c r="BT7" s="87" t="n">
        <v>1</v>
      </c>
      <c r="BU7" s="87" t="n">
        <v>50</v>
      </c>
      <c r="BV7" s="87"/>
      <c r="BW7" s="87"/>
      <c r="BX7" s="87"/>
      <c r="BY7" s="87"/>
      <c r="BZ7" s="87" t="n">
        <v>540</v>
      </c>
      <c r="CA7" s="87" t="n">
        <v>188157</v>
      </c>
      <c r="CB7" s="87" t="n">
        <v>2</v>
      </c>
      <c r="CC7" s="714" t="n">
        <v>4</v>
      </c>
      <c r="CD7" s="87" t="n">
        <v>228</v>
      </c>
      <c r="CE7" s="87" t="n">
        <v>2686</v>
      </c>
      <c r="CF7" s="87" t="n">
        <v>946783</v>
      </c>
      <c r="CG7" s="87" t="n">
        <v>38</v>
      </c>
      <c r="CH7" s="714" t="n">
        <v>12</v>
      </c>
      <c r="CI7" s="87" t="n">
        <v>1600</v>
      </c>
      <c r="CJ7" s="87" t="n">
        <v>8035</v>
      </c>
      <c r="CK7" s="87" t="n">
        <v>1900818</v>
      </c>
      <c r="CL7" s="87"/>
      <c r="CM7" s="716" t="s">
        <v>4</v>
      </c>
    </row>
    <row r="8" s="664" customFormat="true" ht="12" hidden="false" customHeight="true" outlineLevel="0" collapsed="false">
      <c r="A8" s="690" t="s">
        <v>6</v>
      </c>
      <c r="B8" s="87" t="n">
        <v>277428</v>
      </c>
      <c r="C8" s="87" t="n">
        <v>18937534</v>
      </c>
      <c r="D8" s="87" t="n">
        <v>1578127.83333333</v>
      </c>
      <c r="E8" s="87" t="n">
        <v>2</v>
      </c>
      <c r="F8" s="714" t="n">
        <v>3</v>
      </c>
      <c r="G8" s="87" t="n">
        <v>330</v>
      </c>
      <c r="H8" s="87" t="n">
        <v>80696</v>
      </c>
      <c r="I8" s="87" t="n">
        <v>230</v>
      </c>
      <c r="J8" s="87" t="n">
        <v>21875</v>
      </c>
      <c r="K8" s="87" t="n">
        <v>260281</v>
      </c>
      <c r="L8" s="87"/>
      <c r="M8" s="87"/>
      <c r="N8" s="87"/>
      <c r="O8" s="87"/>
      <c r="P8" s="87" t="n">
        <v>14343810</v>
      </c>
      <c r="Q8" s="87" t="n">
        <v>1</v>
      </c>
      <c r="R8" s="87" t="n">
        <v>30</v>
      </c>
      <c r="S8" s="87" t="n">
        <v>191</v>
      </c>
      <c r="T8" s="87" t="n">
        <v>141366</v>
      </c>
      <c r="U8" s="714" t="n">
        <v>4</v>
      </c>
      <c r="V8" s="715" t="s">
        <v>83</v>
      </c>
      <c r="W8" s="87" t="n">
        <v>66</v>
      </c>
      <c r="X8" s="87" t="n">
        <v>12864</v>
      </c>
      <c r="Y8" s="87"/>
      <c r="Z8" s="716" t="s">
        <v>6</v>
      </c>
      <c r="AA8" s="668"/>
      <c r="AB8" s="668"/>
      <c r="AC8" s="690" t="s">
        <v>6</v>
      </c>
      <c r="AD8" s="87" t="n">
        <v>4</v>
      </c>
      <c r="AE8" s="714"/>
      <c r="AF8" s="87" t="n">
        <v>186</v>
      </c>
      <c r="AG8" s="87" t="n">
        <v>1820</v>
      </c>
      <c r="AH8" s="87" t="n">
        <v>484307</v>
      </c>
      <c r="AI8" s="87" t="n">
        <v>4</v>
      </c>
      <c r="AJ8" s="717"/>
      <c r="AK8" s="87" t="n">
        <v>260</v>
      </c>
      <c r="AL8" s="87" t="n">
        <v>2181</v>
      </c>
      <c r="AM8" s="87" t="n">
        <v>555245</v>
      </c>
      <c r="AN8" s="87" t="n">
        <v>1</v>
      </c>
      <c r="AO8" s="714" t="n">
        <v>3</v>
      </c>
      <c r="AP8" s="87" t="n">
        <v>40</v>
      </c>
      <c r="AQ8" s="87"/>
      <c r="AR8" s="87"/>
      <c r="AS8" s="87"/>
      <c r="AT8" s="87"/>
      <c r="AU8" s="87" t="n">
        <v>282</v>
      </c>
      <c r="AV8" s="87" t="n">
        <v>20565</v>
      </c>
      <c r="AW8" s="719"/>
      <c r="AX8" s="715" t="s">
        <v>83</v>
      </c>
      <c r="AY8" s="715" t="s">
        <v>83</v>
      </c>
      <c r="AZ8" s="715" t="s">
        <v>83</v>
      </c>
      <c r="BA8" s="715" t="s">
        <v>83</v>
      </c>
      <c r="BB8" s="715" t="n">
        <v>1</v>
      </c>
      <c r="BC8" s="715" t="s">
        <v>83</v>
      </c>
      <c r="BD8" s="715" t="n">
        <v>4</v>
      </c>
      <c r="BE8" s="715" t="n">
        <v>1267</v>
      </c>
      <c r="BF8" s="719"/>
      <c r="BG8" s="716" t="s">
        <v>6</v>
      </c>
      <c r="BH8" s="668"/>
      <c r="BI8" s="668"/>
      <c r="BJ8" s="690" t="s">
        <v>6</v>
      </c>
      <c r="BK8" s="87" t="n">
        <v>1</v>
      </c>
      <c r="BL8" s="717"/>
      <c r="BM8" s="87" t="n">
        <v>80</v>
      </c>
      <c r="BN8" s="87" t="n">
        <v>210</v>
      </c>
      <c r="BO8" s="87" t="n">
        <v>83392</v>
      </c>
      <c r="BP8" s="87" t="n">
        <v>9</v>
      </c>
      <c r="BQ8" s="87" t="n">
        <v>167</v>
      </c>
      <c r="BR8" s="87" t="n">
        <v>25</v>
      </c>
      <c r="BS8" s="87" t="n">
        <v>7021</v>
      </c>
      <c r="BT8" s="87" t="n">
        <v>1</v>
      </c>
      <c r="BU8" s="87" t="n">
        <v>50</v>
      </c>
      <c r="BV8" s="87"/>
      <c r="BW8" s="87"/>
      <c r="BX8" s="87"/>
      <c r="BY8" s="87"/>
      <c r="BZ8" s="87" t="n">
        <v>534</v>
      </c>
      <c r="CA8" s="87" t="n">
        <v>189484</v>
      </c>
      <c r="CB8" s="87" t="n">
        <v>2</v>
      </c>
      <c r="CC8" s="714" t="n">
        <v>5</v>
      </c>
      <c r="CD8" s="87" t="n">
        <v>228</v>
      </c>
      <c r="CE8" s="87" t="n">
        <v>2705</v>
      </c>
      <c r="CF8" s="87" t="n">
        <v>949870</v>
      </c>
      <c r="CG8" s="87" t="n">
        <v>43</v>
      </c>
      <c r="CH8" s="714" t="n">
        <v>14</v>
      </c>
      <c r="CI8" s="87" t="n">
        <v>1740</v>
      </c>
      <c r="CJ8" s="87" t="n">
        <v>8799</v>
      </c>
      <c r="CK8" s="87" t="n">
        <v>2067647</v>
      </c>
      <c r="CL8" s="87"/>
      <c r="CM8" s="716" t="s">
        <v>6</v>
      </c>
    </row>
    <row r="9" s="664" customFormat="true" ht="12" hidden="false" customHeight="true" outlineLevel="0" collapsed="false">
      <c r="A9" s="690" t="s">
        <v>8</v>
      </c>
      <c r="B9" s="87" t="n">
        <v>288180</v>
      </c>
      <c r="C9" s="87" t="n">
        <v>19887087</v>
      </c>
      <c r="D9" s="87" t="n">
        <v>1657257.25</v>
      </c>
      <c r="E9" s="87" t="n">
        <v>2</v>
      </c>
      <c r="F9" s="714" t="n">
        <v>3</v>
      </c>
      <c r="G9" s="87" t="n">
        <v>331</v>
      </c>
      <c r="H9" s="87" t="n">
        <v>60507</v>
      </c>
      <c r="I9" s="87" t="n">
        <v>233</v>
      </c>
      <c r="J9" s="87" t="n">
        <v>22465</v>
      </c>
      <c r="K9" s="87" t="n">
        <v>270347</v>
      </c>
      <c r="L9" s="87"/>
      <c r="M9" s="87"/>
      <c r="N9" s="87"/>
      <c r="O9" s="87"/>
      <c r="P9" s="87" t="n">
        <v>15220031</v>
      </c>
      <c r="Q9" s="87" t="n">
        <v>1</v>
      </c>
      <c r="R9" s="87" t="n">
        <v>30</v>
      </c>
      <c r="S9" s="87" t="n">
        <v>213</v>
      </c>
      <c r="T9" s="87" t="n">
        <v>137589</v>
      </c>
      <c r="U9" s="714" t="n">
        <v>4</v>
      </c>
      <c r="V9" s="715" t="s">
        <v>83</v>
      </c>
      <c r="W9" s="87" t="n">
        <v>49</v>
      </c>
      <c r="X9" s="87" t="n">
        <v>9762</v>
      </c>
      <c r="Y9" s="87"/>
      <c r="Z9" s="716" t="s">
        <v>8</v>
      </c>
      <c r="AA9" s="668"/>
      <c r="AB9" s="668"/>
      <c r="AC9" s="690" t="s">
        <v>8</v>
      </c>
      <c r="AD9" s="87" t="n">
        <v>4</v>
      </c>
      <c r="AE9" s="717" t="s">
        <v>409</v>
      </c>
      <c r="AF9" s="87" t="n">
        <v>186</v>
      </c>
      <c r="AG9" s="87" t="n">
        <v>1932</v>
      </c>
      <c r="AH9" s="87" t="n">
        <v>493039</v>
      </c>
      <c r="AI9" s="87" t="n">
        <v>4</v>
      </c>
      <c r="AJ9" s="717"/>
      <c r="AK9" s="87" t="n">
        <v>260</v>
      </c>
      <c r="AL9" s="87" t="n">
        <v>2175</v>
      </c>
      <c r="AM9" s="87" t="n">
        <v>543745</v>
      </c>
      <c r="AN9" s="87" t="n">
        <v>1</v>
      </c>
      <c r="AO9" s="714" t="n">
        <v>2</v>
      </c>
      <c r="AP9" s="87" t="n">
        <v>40</v>
      </c>
      <c r="AQ9" s="87"/>
      <c r="AR9" s="87"/>
      <c r="AS9" s="87"/>
      <c r="AT9" s="87"/>
      <c r="AU9" s="87" t="n">
        <v>348</v>
      </c>
      <c r="AV9" s="87" t="n">
        <v>23904</v>
      </c>
      <c r="AW9" s="719"/>
      <c r="AX9" s="715" t="s">
        <v>83</v>
      </c>
      <c r="AY9" s="715" t="s">
        <v>83</v>
      </c>
      <c r="AZ9" s="715" t="s">
        <v>83</v>
      </c>
      <c r="BA9" s="715" t="s">
        <v>83</v>
      </c>
      <c r="BB9" s="715" t="s">
        <v>83</v>
      </c>
      <c r="BC9" s="715" t="s">
        <v>83</v>
      </c>
      <c r="BD9" s="715" t="s">
        <v>83</v>
      </c>
      <c r="BE9" s="715" t="s">
        <v>83</v>
      </c>
      <c r="BF9" s="719"/>
      <c r="BG9" s="716" t="s">
        <v>8</v>
      </c>
      <c r="BH9" s="668"/>
      <c r="BI9" s="668"/>
      <c r="BJ9" s="690" t="s">
        <v>8</v>
      </c>
      <c r="BK9" s="87" t="n">
        <v>1</v>
      </c>
      <c r="BL9" s="717"/>
      <c r="BM9" s="87" t="n">
        <v>80</v>
      </c>
      <c r="BN9" s="87" t="n">
        <v>240</v>
      </c>
      <c r="BO9" s="87" t="n">
        <v>85107</v>
      </c>
      <c r="BP9" s="87" t="n">
        <v>8</v>
      </c>
      <c r="BQ9" s="87" t="n">
        <v>159</v>
      </c>
      <c r="BR9" s="87" t="n">
        <v>26</v>
      </c>
      <c r="BS9" s="87" t="n">
        <v>7807</v>
      </c>
      <c r="BT9" s="87" t="n">
        <v>1</v>
      </c>
      <c r="BU9" s="87" t="n">
        <v>50</v>
      </c>
      <c r="BV9" s="87"/>
      <c r="BW9" s="87"/>
      <c r="BX9" s="87"/>
      <c r="BY9" s="87"/>
      <c r="BZ9" s="87" t="n">
        <v>467</v>
      </c>
      <c r="CA9" s="87" t="n">
        <v>183519</v>
      </c>
      <c r="CB9" s="87" t="n">
        <v>2</v>
      </c>
      <c r="CC9" s="714" t="n">
        <v>5</v>
      </c>
      <c r="CD9" s="87" t="n">
        <v>228</v>
      </c>
      <c r="CE9" s="87" t="n">
        <v>2724</v>
      </c>
      <c r="CF9" s="87" t="n">
        <v>971870</v>
      </c>
      <c r="CG9" s="87" t="n">
        <v>47</v>
      </c>
      <c r="CH9" s="714" t="n">
        <v>11</v>
      </c>
      <c r="CI9" s="87" t="n">
        <v>1875</v>
      </c>
      <c r="CJ9" s="87" t="n">
        <v>9328</v>
      </c>
      <c r="CK9" s="87" t="n">
        <v>2150207</v>
      </c>
      <c r="CL9" s="87"/>
      <c r="CM9" s="716" t="s">
        <v>8</v>
      </c>
    </row>
    <row r="10" s="664" customFormat="true" ht="12" hidden="false" customHeight="true" outlineLevel="0" collapsed="false">
      <c r="A10" s="690" t="s">
        <v>10</v>
      </c>
      <c r="B10" s="87" t="n">
        <v>298074</v>
      </c>
      <c r="C10" s="87" t="n">
        <v>20612238</v>
      </c>
      <c r="D10" s="87" t="n">
        <v>1717686.5</v>
      </c>
      <c r="E10" s="87" t="n">
        <v>2</v>
      </c>
      <c r="F10" s="714" t="n">
        <v>3</v>
      </c>
      <c r="G10" s="87" t="n">
        <v>356</v>
      </c>
      <c r="H10" s="87" t="n">
        <v>70822</v>
      </c>
      <c r="I10" s="87" t="n">
        <v>233</v>
      </c>
      <c r="J10" s="87" t="n">
        <v>22683</v>
      </c>
      <c r="K10" s="87" t="n">
        <v>279392</v>
      </c>
      <c r="L10" s="87"/>
      <c r="M10" s="87"/>
      <c r="N10" s="87"/>
      <c r="O10" s="87"/>
      <c r="P10" s="87" t="n">
        <v>15817709</v>
      </c>
      <c r="Q10" s="87" t="n">
        <v>1</v>
      </c>
      <c r="R10" s="87" t="n">
        <v>30</v>
      </c>
      <c r="S10" s="87" t="n">
        <v>282</v>
      </c>
      <c r="T10" s="87" t="n">
        <v>148385</v>
      </c>
      <c r="U10" s="714" t="n">
        <v>3</v>
      </c>
      <c r="V10" s="715" t="s">
        <v>83</v>
      </c>
      <c r="W10" s="87" t="n">
        <v>36</v>
      </c>
      <c r="X10" s="87" t="n">
        <v>7189</v>
      </c>
      <c r="Y10" s="87"/>
      <c r="Z10" s="716" t="s">
        <v>10</v>
      </c>
      <c r="AA10" s="668"/>
      <c r="AB10" s="668"/>
      <c r="AC10" s="690" t="s">
        <v>10</v>
      </c>
      <c r="AD10" s="87" t="n">
        <v>4</v>
      </c>
      <c r="AE10" s="717" t="s">
        <v>409</v>
      </c>
      <c r="AF10" s="87" t="n">
        <v>192</v>
      </c>
      <c r="AG10" s="87" t="n">
        <v>2015</v>
      </c>
      <c r="AH10" s="87" t="n">
        <v>508024</v>
      </c>
      <c r="AI10" s="87" t="n">
        <v>4</v>
      </c>
      <c r="AJ10" s="717"/>
      <c r="AK10" s="87" t="n">
        <v>260</v>
      </c>
      <c r="AL10" s="87" t="n">
        <v>2396</v>
      </c>
      <c r="AM10" s="87" t="n">
        <v>552474</v>
      </c>
      <c r="AN10" s="87" t="n">
        <v>1</v>
      </c>
      <c r="AO10" s="714" t="n">
        <v>3</v>
      </c>
      <c r="AP10" s="87" t="n">
        <v>40</v>
      </c>
      <c r="AQ10" s="87"/>
      <c r="AR10" s="87"/>
      <c r="AS10" s="87"/>
      <c r="AT10" s="87"/>
      <c r="AU10" s="87" t="n">
        <v>317</v>
      </c>
      <c r="AV10" s="87" t="n">
        <v>21747</v>
      </c>
      <c r="AW10" s="719"/>
      <c r="AX10" s="715" t="s">
        <v>83</v>
      </c>
      <c r="AY10" s="715" t="s">
        <v>83</v>
      </c>
      <c r="AZ10" s="715" t="s">
        <v>83</v>
      </c>
      <c r="BA10" s="715" t="s">
        <v>83</v>
      </c>
      <c r="BB10" s="251" t="s">
        <v>83</v>
      </c>
      <c r="BC10" s="251" t="s">
        <v>83</v>
      </c>
      <c r="BD10" s="251" t="s">
        <v>83</v>
      </c>
      <c r="BE10" s="251" t="s">
        <v>83</v>
      </c>
      <c r="BF10" s="719"/>
      <c r="BG10" s="716" t="s">
        <v>10</v>
      </c>
      <c r="BH10" s="668"/>
      <c r="BI10" s="668"/>
      <c r="BJ10" s="690" t="s">
        <v>10</v>
      </c>
      <c r="BK10" s="87" t="n">
        <v>1</v>
      </c>
      <c r="BL10" s="717"/>
      <c r="BM10" s="87" t="n">
        <v>80</v>
      </c>
      <c r="BN10" s="87" t="n">
        <v>268</v>
      </c>
      <c r="BO10" s="87" t="n">
        <v>90110</v>
      </c>
      <c r="BP10" s="87" t="n">
        <v>8</v>
      </c>
      <c r="BQ10" s="87" t="n">
        <v>159</v>
      </c>
      <c r="BR10" s="87" t="n">
        <v>21</v>
      </c>
      <c r="BS10" s="87" t="n">
        <v>7817</v>
      </c>
      <c r="BT10" s="87" t="n">
        <v>1</v>
      </c>
      <c r="BU10" s="87" t="n">
        <v>50</v>
      </c>
      <c r="BV10" s="87"/>
      <c r="BW10" s="87"/>
      <c r="BX10" s="87"/>
      <c r="BY10" s="87"/>
      <c r="BZ10" s="87" t="n">
        <v>520</v>
      </c>
      <c r="CA10" s="87" t="n">
        <v>184420</v>
      </c>
      <c r="CB10" s="87" t="n">
        <v>2</v>
      </c>
      <c r="CC10" s="714" t="n">
        <v>5</v>
      </c>
      <c r="CD10" s="87" t="n">
        <v>228</v>
      </c>
      <c r="CE10" s="87" t="n">
        <v>2748</v>
      </c>
      <c r="CF10" s="87" t="n">
        <v>997509</v>
      </c>
      <c r="CG10" s="87" t="n">
        <v>52</v>
      </c>
      <c r="CH10" s="714" t="n">
        <v>11</v>
      </c>
      <c r="CI10" s="87" t="n">
        <v>1987</v>
      </c>
      <c r="CJ10" s="87" t="n">
        <v>9723</v>
      </c>
      <c r="CK10" s="87" t="n">
        <v>2206032</v>
      </c>
      <c r="CL10" s="87"/>
      <c r="CM10" s="716" t="s">
        <v>10</v>
      </c>
    </row>
    <row r="11" s="733" customFormat="true" ht="15.75" hidden="false" customHeight="true" outlineLevel="0" collapsed="false">
      <c r="A11" s="720" t="s">
        <v>12</v>
      </c>
      <c r="B11" s="322" t="n">
        <v>296124</v>
      </c>
      <c r="C11" s="322" t="n">
        <v>18638016</v>
      </c>
      <c r="D11" s="322" t="n">
        <v>1553168</v>
      </c>
      <c r="E11" s="322" t="n">
        <v>2</v>
      </c>
      <c r="F11" s="721" t="n">
        <v>4</v>
      </c>
      <c r="G11" s="322" t="n">
        <v>337</v>
      </c>
      <c r="H11" s="322" t="n">
        <v>67803</v>
      </c>
      <c r="I11" s="322" t="n">
        <v>231</v>
      </c>
      <c r="J11" s="322" t="n">
        <v>23098</v>
      </c>
      <c r="K11" s="322" t="n">
        <v>286823</v>
      </c>
      <c r="L11" s="322"/>
      <c r="M11" s="322"/>
      <c r="N11" s="322"/>
      <c r="O11" s="322"/>
      <c r="P11" s="322" t="n">
        <v>15930748</v>
      </c>
      <c r="Q11" s="322" t="n">
        <v>1</v>
      </c>
      <c r="R11" s="322" t="n">
        <v>30</v>
      </c>
      <c r="S11" s="322" t="n">
        <v>266</v>
      </c>
      <c r="T11" s="322" t="n">
        <v>167340</v>
      </c>
      <c r="U11" s="721" t="n">
        <v>3</v>
      </c>
      <c r="V11" s="722" t="s">
        <v>83</v>
      </c>
      <c r="W11" s="322" t="n">
        <v>41</v>
      </c>
      <c r="X11" s="322" t="n">
        <v>7702</v>
      </c>
      <c r="Y11" s="322"/>
      <c r="Z11" s="723" t="s">
        <v>12</v>
      </c>
      <c r="AA11" s="724"/>
      <c r="AB11" s="724"/>
      <c r="AC11" s="720" t="s">
        <v>12</v>
      </c>
      <c r="AD11" s="322" t="n">
        <v>4</v>
      </c>
      <c r="AE11" s="322" t="s">
        <v>409</v>
      </c>
      <c r="AF11" s="322" t="n">
        <v>197</v>
      </c>
      <c r="AG11" s="322" t="n">
        <v>1992</v>
      </c>
      <c r="AH11" s="322" t="n">
        <v>505608</v>
      </c>
      <c r="AI11" s="725" t="n">
        <v>4</v>
      </c>
      <c r="AJ11" s="726"/>
      <c r="AK11" s="727" t="n">
        <v>260</v>
      </c>
      <c r="AL11" s="727" t="n">
        <v>2526</v>
      </c>
      <c r="AM11" s="727" t="n">
        <v>586545</v>
      </c>
      <c r="AN11" s="727" t="n">
        <v>1</v>
      </c>
      <c r="AO11" s="721" t="n">
        <v>4</v>
      </c>
      <c r="AP11" s="727" t="n">
        <v>40</v>
      </c>
      <c r="AQ11" s="727"/>
      <c r="AR11" s="727"/>
      <c r="AS11" s="727"/>
      <c r="AT11" s="727"/>
      <c r="AU11" s="727" t="n">
        <v>366</v>
      </c>
      <c r="AV11" s="727" t="n">
        <v>25678</v>
      </c>
      <c r="AW11" s="727"/>
      <c r="AX11" s="728" t="s">
        <v>83</v>
      </c>
      <c r="AY11" s="728" t="s">
        <v>83</v>
      </c>
      <c r="AZ11" s="728" t="s">
        <v>83</v>
      </c>
      <c r="BA11" s="728" t="s">
        <v>83</v>
      </c>
      <c r="BB11" s="728" t="s">
        <v>83</v>
      </c>
      <c r="BC11" s="728" t="s">
        <v>83</v>
      </c>
      <c r="BD11" s="728" t="s">
        <v>83</v>
      </c>
      <c r="BE11" s="728" t="s">
        <v>83</v>
      </c>
      <c r="BF11" s="729"/>
      <c r="BG11" s="723" t="s">
        <v>12</v>
      </c>
      <c r="BH11" s="724"/>
      <c r="BI11" s="724"/>
      <c r="BJ11" s="720" t="s">
        <v>12</v>
      </c>
      <c r="BK11" s="322" t="n">
        <v>1</v>
      </c>
      <c r="BL11" s="730"/>
      <c r="BM11" s="322" t="n">
        <v>80</v>
      </c>
      <c r="BN11" s="322" t="n">
        <v>385</v>
      </c>
      <c r="BO11" s="322" t="n">
        <v>117323</v>
      </c>
      <c r="BP11" s="322" t="n">
        <v>8</v>
      </c>
      <c r="BQ11" s="322" t="n">
        <v>159</v>
      </c>
      <c r="BR11" s="322" t="n">
        <v>29</v>
      </c>
      <c r="BS11" s="322" t="n">
        <v>8646</v>
      </c>
      <c r="BT11" s="731" t="n">
        <v>1</v>
      </c>
      <c r="BU11" s="322" t="n">
        <v>50</v>
      </c>
      <c r="BV11" s="322"/>
      <c r="BW11" s="322"/>
      <c r="BX11" s="322"/>
      <c r="BY11" s="322"/>
      <c r="BZ11" s="322" t="n">
        <v>572</v>
      </c>
      <c r="CA11" s="322" t="n">
        <v>181188</v>
      </c>
      <c r="CB11" s="725" t="n">
        <v>2</v>
      </c>
      <c r="CC11" s="721" t="n">
        <v>4</v>
      </c>
      <c r="CD11" s="322" t="n">
        <v>228</v>
      </c>
      <c r="CE11" s="322" t="n">
        <v>2787</v>
      </c>
      <c r="CF11" s="322" t="n">
        <v>1039435</v>
      </c>
      <c r="CG11" s="322" t="n">
        <v>58</v>
      </c>
      <c r="CH11" s="721" t="n">
        <v>39</v>
      </c>
      <c r="CI11" s="322" t="n">
        <v>2247</v>
      </c>
      <c r="CJ11" s="732" t="s">
        <v>83</v>
      </c>
      <c r="CK11" s="732" t="s">
        <v>83</v>
      </c>
      <c r="CL11" s="322"/>
      <c r="CM11" s="723" t="s">
        <v>12</v>
      </c>
    </row>
    <row r="12" s="664" customFormat="true" ht="3.95" hidden="false" customHeight="true" outlineLevel="0" collapsed="false">
      <c r="A12" s="734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87"/>
      <c r="N12" s="87"/>
      <c r="O12" s="578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735"/>
      <c r="AA12" s="668"/>
      <c r="AB12" s="668"/>
      <c r="AC12" s="734"/>
      <c r="AD12" s="578"/>
      <c r="AE12" s="578"/>
      <c r="AF12" s="578"/>
      <c r="AG12" s="578"/>
      <c r="AH12" s="578"/>
      <c r="AI12" s="578"/>
      <c r="AJ12" s="578"/>
      <c r="AK12" s="578"/>
      <c r="AL12" s="578"/>
      <c r="AM12" s="578"/>
      <c r="AN12" s="578"/>
      <c r="AO12" s="578"/>
      <c r="AP12" s="578"/>
      <c r="AQ12" s="578"/>
      <c r="AR12" s="87"/>
      <c r="AS12" s="87"/>
      <c r="AT12" s="578"/>
      <c r="AU12" s="578"/>
      <c r="AV12" s="578"/>
      <c r="AW12" s="578"/>
      <c r="AX12" s="578"/>
      <c r="AY12" s="578"/>
      <c r="AZ12" s="578"/>
      <c r="BA12" s="578"/>
      <c r="BB12" s="578"/>
      <c r="BC12" s="578"/>
      <c r="BD12" s="578"/>
      <c r="BE12" s="578"/>
      <c r="BF12" s="578"/>
      <c r="BG12" s="735"/>
      <c r="BH12" s="668"/>
      <c r="BI12" s="668"/>
      <c r="BJ12" s="734"/>
      <c r="BK12" s="578"/>
      <c r="BL12" s="578"/>
      <c r="BM12" s="578"/>
      <c r="BN12" s="578"/>
      <c r="BO12" s="578"/>
      <c r="BP12" s="578"/>
      <c r="BQ12" s="578"/>
      <c r="BR12" s="578"/>
      <c r="BS12" s="578"/>
      <c r="BT12" s="578"/>
      <c r="BU12" s="578"/>
      <c r="BV12" s="578"/>
      <c r="BW12" s="87"/>
      <c r="BX12" s="87"/>
      <c r="BY12" s="578"/>
      <c r="BZ12" s="578"/>
      <c r="CA12" s="578"/>
      <c r="CB12" s="578"/>
      <c r="CC12" s="578"/>
      <c r="CD12" s="578"/>
      <c r="CE12" s="578"/>
      <c r="CF12" s="578"/>
      <c r="CG12" s="578"/>
      <c r="CH12" s="578"/>
      <c r="CI12" s="578"/>
      <c r="CJ12" s="578"/>
      <c r="CK12" s="578"/>
      <c r="CL12" s="578"/>
      <c r="CM12" s="735"/>
    </row>
    <row r="13" s="663" customFormat="true" ht="15.95" hidden="false" customHeight="true" outlineLevel="0" collapsed="false">
      <c r="A13" s="662"/>
      <c r="L13" s="665"/>
      <c r="M13" s="665"/>
      <c r="N13" s="665"/>
      <c r="O13" s="665"/>
      <c r="Y13" s="669"/>
      <c r="Z13" s="668"/>
      <c r="AA13" s="668"/>
      <c r="AB13" s="668"/>
      <c r="AC13" s="662"/>
      <c r="AQ13" s="664"/>
      <c r="AR13" s="665"/>
      <c r="AS13" s="665"/>
      <c r="AT13" s="664"/>
      <c r="BF13" s="665"/>
      <c r="BG13" s="668"/>
      <c r="BH13" s="668"/>
      <c r="BI13" s="668"/>
      <c r="BJ13" s="736" t="s">
        <v>410</v>
      </c>
      <c r="BV13" s="664"/>
      <c r="BW13" s="665"/>
      <c r="BX13" s="665"/>
      <c r="BY13" s="664"/>
      <c r="CL13" s="665"/>
      <c r="CM13" s="668"/>
    </row>
    <row r="14" s="663" customFormat="true" ht="12" hidden="false" customHeight="true" outlineLevel="0" collapsed="false">
      <c r="A14" s="662"/>
      <c r="G14" s="737"/>
      <c r="L14" s="665"/>
      <c r="M14" s="665"/>
      <c r="N14" s="665"/>
      <c r="O14" s="665"/>
      <c r="Y14" s="669"/>
      <c r="Z14" s="668"/>
      <c r="AA14" s="668"/>
      <c r="AB14" s="668"/>
      <c r="AC14" s="662"/>
      <c r="AQ14" s="664"/>
      <c r="AR14" s="665"/>
      <c r="AS14" s="665"/>
      <c r="AT14" s="664"/>
      <c r="BF14" s="665"/>
      <c r="BG14" s="668"/>
      <c r="BH14" s="668"/>
      <c r="BI14" s="668"/>
      <c r="BJ14" s="736" t="s">
        <v>411</v>
      </c>
      <c r="BV14" s="664"/>
      <c r="BW14" s="665"/>
      <c r="BX14" s="665"/>
      <c r="BY14" s="664"/>
      <c r="CL14" s="665"/>
      <c r="CM14" s="668"/>
    </row>
    <row r="15" s="663" customFormat="true" ht="12" hidden="false" customHeight="true" outlineLevel="0" collapsed="false">
      <c r="A15" s="662"/>
      <c r="L15" s="665"/>
      <c r="M15" s="665"/>
      <c r="N15" s="665"/>
      <c r="O15" s="665"/>
      <c r="Y15" s="669"/>
      <c r="Z15" s="668"/>
      <c r="AA15" s="668"/>
      <c r="AB15" s="668"/>
      <c r="AC15" s="662"/>
      <c r="AQ15" s="664"/>
      <c r="AR15" s="665"/>
      <c r="AS15" s="665"/>
      <c r="AT15" s="664"/>
      <c r="BF15" s="665"/>
      <c r="BG15" s="668"/>
      <c r="BH15" s="668"/>
      <c r="BI15" s="668"/>
      <c r="BJ15" s="736" t="s">
        <v>412</v>
      </c>
      <c r="BV15" s="664"/>
      <c r="BW15" s="665"/>
      <c r="BX15" s="665"/>
      <c r="BY15" s="664"/>
      <c r="CL15" s="665"/>
      <c r="CM15" s="668"/>
    </row>
    <row r="16" s="663" customFormat="true" ht="12" hidden="false" customHeight="true" outlineLevel="0" collapsed="false">
      <c r="A16" s="662"/>
      <c r="L16" s="665"/>
      <c r="M16" s="665"/>
      <c r="N16" s="665"/>
      <c r="O16" s="665"/>
      <c r="Y16" s="669"/>
      <c r="Z16" s="668"/>
      <c r="AA16" s="668"/>
      <c r="AB16" s="668"/>
      <c r="AC16" s="662"/>
      <c r="AQ16" s="664"/>
      <c r="AR16" s="665"/>
      <c r="AS16" s="665"/>
      <c r="AT16" s="664"/>
      <c r="BF16" s="665"/>
      <c r="BG16" s="668"/>
      <c r="BH16" s="668"/>
      <c r="BI16" s="668"/>
      <c r="BJ16" s="736" t="s">
        <v>413</v>
      </c>
      <c r="BV16" s="664"/>
      <c r="BW16" s="665"/>
      <c r="BX16" s="665"/>
      <c r="BY16" s="664"/>
      <c r="CL16" s="665"/>
      <c r="CM16" s="668"/>
    </row>
    <row r="17" s="663" customFormat="true" ht="12" hidden="false" customHeight="true" outlineLevel="0" collapsed="false">
      <c r="A17" s="662"/>
      <c r="L17" s="665"/>
      <c r="M17" s="665"/>
      <c r="N17" s="665"/>
      <c r="O17" s="665"/>
      <c r="Y17" s="669"/>
      <c r="Z17" s="668"/>
      <c r="AA17" s="668"/>
      <c r="AB17" s="668"/>
      <c r="AC17" s="662"/>
      <c r="AQ17" s="664"/>
      <c r="AR17" s="665"/>
      <c r="AS17" s="665"/>
      <c r="AT17" s="664"/>
      <c r="BF17" s="665"/>
      <c r="BG17" s="668"/>
      <c r="BH17" s="668"/>
      <c r="BI17" s="668"/>
      <c r="BJ17" s="738" t="s">
        <v>414</v>
      </c>
      <c r="BV17" s="664"/>
      <c r="BW17" s="665"/>
      <c r="BX17" s="665"/>
      <c r="BY17" s="664"/>
      <c r="CL17" s="665"/>
      <c r="CM17" s="668"/>
    </row>
    <row r="18" s="663" customFormat="true" ht="12" hidden="false" customHeight="true" outlineLevel="0" collapsed="false">
      <c r="A18" s="662"/>
      <c r="L18" s="665"/>
      <c r="M18" s="665"/>
      <c r="N18" s="665"/>
      <c r="O18" s="665"/>
      <c r="Y18" s="669"/>
      <c r="Z18" s="668"/>
      <c r="AA18" s="668"/>
      <c r="AB18" s="668"/>
      <c r="AC18" s="662"/>
      <c r="AQ18" s="664"/>
      <c r="AR18" s="665"/>
      <c r="AS18" s="665"/>
      <c r="AT18" s="664"/>
      <c r="BF18" s="665"/>
      <c r="BG18" s="668"/>
      <c r="BH18" s="668"/>
      <c r="BI18" s="668"/>
      <c r="BJ18" s="648"/>
      <c r="BV18" s="664"/>
      <c r="BW18" s="665"/>
      <c r="BX18" s="665"/>
      <c r="BY18" s="664"/>
      <c r="CL18" s="665"/>
      <c r="CM18" s="668"/>
    </row>
  </sheetData>
  <mergeCells count="46">
    <mergeCell ref="B4:D4"/>
    <mergeCell ref="E4:H4"/>
    <mergeCell ref="Q4:T4"/>
    <mergeCell ref="U4:Y4"/>
    <mergeCell ref="AD4:AH4"/>
    <mergeCell ref="AI4:AM4"/>
    <mergeCell ref="AU4:AV4"/>
    <mergeCell ref="AW4:BA4"/>
    <mergeCell ref="BB4:BE4"/>
    <mergeCell ref="BK4:BO4"/>
    <mergeCell ref="BP4:BS4"/>
    <mergeCell ref="BZ4:CA4"/>
    <mergeCell ref="CB4:CF4"/>
    <mergeCell ref="CG4:CK4"/>
    <mergeCell ref="B5:B6"/>
    <mergeCell ref="C5:D5"/>
    <mergeCell ref="E5:F6"/>
    <mergeCell ref="H5:H6"/>
    <mergeCell ref="I5:I6"/>
    <mergeCell ref="J5:J6"/>
    <mergeCell ref="K5:K6"/>
    <mergeCell ref="P5:P6"/>
    <mergeCell ref="Q5:Q6"/>
    <mergeCell ref="T5:T6"/>
    <mergeCell ref="U5:U6"/>
    <mergeCell ref="X5:X6"/>
    <mergeCell ref="AD5:AE6"/>
    <mergeCell ref="AH5:AH6"/>
    <mergeCell ref="AI5:AJ6"/>
    <mergeCell ref="AM5:AM6"/>
    <mergeCell ref="AN5:AO6"/>
    <mergeCell ref="AV5:AV6"/>
    <mergeCell ref="AW5:AX6"/>
    <mergeCell ref="BA5:BA6"/>
    <mergeCell ref="BB5:BB6"/>
    <mergeCell ref="BE5:BE6"/>
    <mergeCell ref="BK5:BL6"/>
    <mergeCell ref="BO5:BO6"/>
    <mergeCell ref="BP5:BP6"/>
    <mergeCell ref="BS5:BS6"/>
    <mergeCell ref="BT5:BT6"/>
    <mergeCell ref="CA5:CA6"/>
    <mergeCell ref="CB5:CC6"/>
    <mergeCell ref="CF5:CF6"/>
    <mergeCell ref="CG5:CH6"/>
    <mergeCell ref="CK5:CK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5" manualBreakCount="5">
    <brk id="13" man="true" max="65535" min="0"/>
    <brk id="28" man="true" max="65535" min="0"/>
    <brk id="44" man="true" max="65535" min="0"/>
    <brk id="61" man="true" max="65535" min="0"/>
    <brk id="7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3828125" defaultRowHeight="12" zeroHeight="false" outlineLevelRow="0" outlineLevelCol="0"/>
  <cols>
    <col collapsed="false" customWidth="true" hidden="false" outlineLevel="0" max="1" min="1" style="739" width="17.3"/>
    <col collapsed="false" customWidth="true" hidden="false" outlineLevel="0" max="11" min="2" style="739" width="8.5"/>
    <col collapsed="false" customWidth="true" hidden="false" outlineLevel="0" max="15" min="12" style="740" width="0.29"/>
    <col collapsed="false" customWidth="true" hidden="false" outlineLevel="0" max="24" min="16" style="739" width="9.53"/>
    <col collapsed="false" customWidth="true" hidden="false" outlineLevel="0" max="25" min="25" style="741" width="17.15"/>
    <col collapsed="false" customWidth="false" hidden="false" outlineLevel="0" max="257" min="26" style="739" width="9.38"/>
  </cols>
  <sheetData>
    <row r="1" s="742" customFormat="true" ht="24" hidden="false" customHeight="true" outlineLevel="0" collapsed="false">
      <c r="D1" s="743"/>
      <c r="E1" s="743"/>
      <c r="F1" s="743"/>
      <c r="G1" s="743"/>
      <c r="H1" s="744" t="s">
        <v>415</v>
      </c>
      <c r="I1" s="745" t="s">
        <v>416</v>
      </c>
      <c r="J1" s="743"/>
      <c r="K1" s="743"/>
      <c r="L1" s="746"/>
      <c r="M1" s="746"/>
      <c r="N1" s="746"/>
      <c r="O1" s="746"/>
      <c r="P1" s="743"/>
      <c r="Q1" s="743"/>
      <c r="R1" s="743"/>
      <c r="S1" s="743"/>
      <c r="T1" s="743"/>
      <c r="U1" s="743"/>
      <c r="X1" s="744"/>
      <c r="Y1" s="747"/>
    </row>
    <row r="2" s="748" customFormat="true" ht="8.1" hidden="false" customHeight="true" outlineLevel="0" collapsed="false">
      <c r="B2" s="749"/>
      <c r="C2" s="750"/>
      <c r="D2" s="750"/>
      <c r="E2" s="750"/>
      <c r="F2" s="750"/>
      <c r="G2" s="750"/>
      <c r="H2" s="750"/>
      <c r="I2" s="750"/>
      <c r="J2" s="750"/>
      <c r="K2" s="750"/>
      <c r="L2" s="751"/>
      <c r="M2" s="751"/>
      <c r="N2" s="751"/>
      <c r="O2" s="751"/>
      <c r="P2" s="750"/>
      <c r="Q2" s="750"/>
      <c r="R2" s="750"/>
      <c r="S2" s="750"/>
      <c r="T2" s="750"/>
      <c r="U2" s="750"/>
      <c r="X2" s="749"/>
      <c r="Y2" s="752"/>
    </row>
    <row r="3" s="748" customFormat="true" ht="12" hidden="false" customHeight="true" outlineLevel="0" collapsed="false">
      <c r="B3" s="753"/>
      <c r="L3" s="751"/>
      <c r="M3" s="751"/>
      <c r="N3" s="751"/>
      <c r="O3" s="751"/>
      <c r="Y3" s="752"/>
    </row>
    <row r="4" s="763" customFormat="true" ht="12" hidden="false" customHeight="true" outlineLevel="0" collapsed="false">
      <c r="A4" s="754"/>
      <c r="B4" s="755"/>
      <c r="C4" s="755"/>
      <c r="D4" s="755"/>
      <c r="E4" s="756"/>
      <c r="F4" s="757"/>
      <c r="G4" s="757"/>
      <c r="H4" s="757"/>
      <c r="I4" s="757"/>
      <c r="J4" s="757"/>
      <c r="K4" s="758" t="s">
        <v>417</v>
      </c>
      <c r="L4" s="759"/>
      <c r="M4" s="760"/>
      <c r="N4" s="760"/>
      <c r="O4" s="759"/>
      <c r="P4" s="761" t="s">
        <v>418</v>
      </c>
      <c r="Q4" s="757"/>
      <c r="R4" s="757"/>
      <c r="S4" s="757"/>
      <c r="T4" s="757"/>
      <c r="U4" s="757"/>
      <c r="V4" s="757"/>
      <c r="W4" s="757"/>
      <c r="X4" s="757"/>
      <c r="Y4" s="762"/>
    </row>
    <row r="5" s="763" customFormat="true" ht="12" hidden="false" customHeight="true" outlineLevel="0" collapsed="false">
      <c r="A5" s="764"/>
      <c r="B5" s="765" t="s">
        <v>419</v>
      </c>
      <c r="C5" s="765" t="s">
        <v>419</v>
      </c>
      <c r="D5" s="765" t="s">
        <v>420</v>
      </c>
      <c r="E5" s="766"/>
      <c r="F5" s="767"/>
      <c r="G5" s="767"/>
      <c r="H5" s="767"/>
      <c r="I5" s="767"/>
      <c r="J5" s="767"/>
      <c r="K5" s="768" t="s">
        <v>421</v>
      </c>
      <c r="L5" s="769"/>
      <c r="M5" s="760"/>
      <c r="N5" s="760"/>
      <c r="O5" s="769"/>
      <c r="P5" s="770" t="s">
        <v>166</v>
      </c>
      <c r="Q5" s="771" t="s">
        <v>422</v>
      </c>
      <c r="R5" s="771"/>
      <c r="S5" s="771"/>
      <c r="T5" s="771"/>
      <c r="U5" s="771"/>
      <c r="V5" s="771"/>
      <c r="W5" s="771"/>
      <c r="X5" s="771"/>
      <c r="Y5" s="772"/>
    </row>
    <row r="6" s="763" customFormat="true" ht="12" hidden="false" customHeight="true" outlineLevel="0" collapsed="false">
      <c r="A6" s="764"/>
      <c r="B6" s="773" t="s">
        <v>423</v>
      </c>
      <c r="C6" s="773" t="s">
        <v>424</v>
      </c>
      <c r="D6" s="773" t="s">
        <v>425</v>
      </c>
      <c r="E6" s="774" t="s">
        <v>426</v>
      </c>
      <c r="F6" s="774"/>
      <c r="G6" s="774"/>
      <c r="H6" s="774"/>
      <c r="I6" s="775" t="s">
        <v>427</v>
      </c>
      <c r="J6" s="775"/>
      <c r="K6" s="775"/>
      <c r="L6" s="769"/>
      <c r="M6" s="760"/>
      <c r="N6" s="760"/>
      <c r="O6" s="769"/>
      <c r="P6" s="776"/>
      <c r="Q6" s="774" t="s">
        <v>428</v>
      </c>
      <c r="R6" s="774"/>
      <c r="S6" s="774"/>
      <c r="T6" s="774"/>
      <c r="U6" s="771" t="s">
        <v>429</v>
      </c>
      <c r="V6" s="771"/>
      <c r="W6" s="771"/>
      <c r="X6" s="771"/>
      <c r="Y6" s="772"/>
    </row>
    <row r="7" s="763" customFormat="true" ht="12" hidden="false" customHeight="true" outlineLevel="0" collapsed="false">
      <c r="A7" s="764"/>
      <c r="B7" s="777" t="s">
        <v>430</v>
      </c>
      <c r="C7" s="777" t="s">
        <v>431</v>
      </c>
      <c r="D7" s="777" t="s">
        <v>432</v>
      </c>
      <c r="E7" s="774" t="s">
        <v>433</v>
      </c>
      <c r="F7" s="774" t="s">
        <v>434</v>
      </c>
      <c r="G7" s="774"/>
      <c r="H7" s="774"/>
      <c r="I7" s="774" t="s">
        <v>433</v>
      </c>
      <c r="J7" s="771" t="s">
        <v>435</v>
      </c>
      <c r="K7" s="771"/>
      <c r="L7" s="769"/>
      <c r="M7" s="760"/>
      <c r="N7" s="760"/>
      <c r="O7" s="769"/>
      <c r="P7" s="778" t="s">
        <v>114</v>
      </c>
      <c r="Q7" s="774" t="s">
        <v>433</v>
      </c>
      <c r="R7" s="774" t="s">
        <v>434</v>
      </c>
      <c r="S7" s="774"/>
      <c r="T7" s="774"/>
      <c r="U7" s="774" t="s">
        <v>433</v>
      </c>
      <c r="V7" s="771" t="s">
        <v>434</v>
      </c>
      <c r="W7" s="771"/>
      <c r="X7" s="771"/>
      <c r="Y7" s="772"/>
    </row>
    <row r="8" s="763" customFormat="true" ht="12" hidden="false" customHeight="true" outlineLevel="0" collapsed="false">
      <c r="A8" s="779"/>
      <c r="B8" s="780"/>
      <c r="C8" s="780"/>
      <c r="D8" s="781"/>
      <c r="E8" s="774"/>
      <c r="F8" s="778" t="s">
        <v>436</v>
      </c>
      <c r="G8" s="778" t="s">
        <v>437</v>
      </c>
      <c r="H8" s="778" t="s">
        <v>438</v>
      </c>
      <c r="I8" s="774"/>
      <c r="J8" s="778" t="s">
        <v>436</v>
      </c>
      <c r="K8" s="775" t="s">
        <v>437</v>
      </c>
      <c r="L8" s="782"/>
      <c r="M8" s="760"/>
      <c r="N8" s="760"/>
      <c r="O8" s="769"/>
      <c r="P8" s="778" t="s">
        <v>438</v>
      </c>
      <c r="Q8" s="774"/>
      <c r="R8" s="778" t="s">
        <v>436</v>
      </c>
      <c r="S8" s="778" t="s">
        <v>437</v>
      </c>
      <c r="T8" s="778" t="s">
        <v>438</v>
      </c>
      <c r="U8" s="774"/>
      <c r="V8" s="778" t="s">
        <v>436</v>
      </c>
      <c r="W8" s="778" t="s">
        <v>437</v>
      </c>
      <c r="X8" s="775" t="s">
        <v>438</v>
      </c>
      <c r="Y8" s="783"/>
    </row>
    <row r="9" s="748" customFormat="true" ht="16.5" hidden="false" customHeight="true" outlineLevel="0" collapsed="false">
      <c r="A9" s="784" t="s">
        <v>4</v>
      </c>
      <c r="B9" s="110" t="n">
        <v>39014</v>
      </c>
      <c r="C9" s="110" t="n">
        <v>3527</v>
      </c>
      <c r="D9" s="110" t="n">
        <v>13132</v>
      </c>
      <c r="E9" s="110" t="n">
        <v>12282</v>
      </c>
      <c r="F9" s="110" t="n">
        <v>367220</v>
      </c>
      <c r="G9" s="110" t="n">
        <v>322951</v>
      </c>
      <c r="H9" s="110" t="n">
        <v>44269</v>
      </c>
      <c r="I9" s="110" t="n">
        <v>1702</v>
      </c>
      <c r="J9" s="110" t="n">
        <v>37839</v>
      </c>
      <c r="K9" s="110" t="n">
        <v>32106</v>
      </c>
      <c r="L9" s="87"/>
      <c r="M9" s="87"/>
      <c r="N9" s="87"/>
      <c r="O9" s="87"/>
      <c r="P9" s="110" t="n">
        <v>5733</v>
      </c>
      <c r="Q9" s="110" t="n">
        <v>855</v>
      </c>
      <c r="R9" s="110" t="n">
        <v>100145</v>
      </c>
      <c r="S9" s="110" t="n">
        <v>76462</v>
      </c>
      <c r="T9" s="110" t="n">
        <v>23683</v>
      </c>
      <c r="U9" s="110" t="n">
        <v>770</v>
      </c>
      <c r="V9" s="110" t="n">
        <v>37507</v>
      </c>
      <c r="W9" s="110" t="n">
        <v>27441</v>
      </c>
      <c r="X9" s="110" t="n">
        <v>10066</v>
      </c>
      <c r="Y9" s="785" t="s">
        <v>4</v>
      </c>
    </row>
    <row r="10" s="748" customFormat="true" ht="12" hidden="false" customHeight="true" outlineLevel="0" collapsed="false">
      <c r="A10" s="784" t="s">
        <v>6</v>
      </c>
      <c r="B10" s="110" t="n">
        <v>40565</v>
      </c>
      <c r="C10" s="110" t="n">
        <v>3168</v>
      </c>
      <c r="D10" s="110" t="n">
        <v>13270</v>
      </c>
      <c r="E10" s="110" t="n">
        <v>11386</v>
      </c>
      <c r="F10" s="110" t="n">
        <v>280833</v>
      </c>
      <c r="G10" s="110" t="n">
        <v>241422</v>
      </c>
      <c r="H10" s="110" t="n">
        <v>39411</v>
      </c>
      <c r="I10" s="110" t="n">
        <v>2155</v>
      </c>
      <c r="J10" s="110" t="n">
        <v>55356</v>
      </c>
      <c r="K10" s="110" t="n">
        <v>49050</v>
      </c>
      <c r="L10" s="87"/>
      <c r="M10" s="87"/>
      <c r="N10" s="87"/>
      <c r="O10" s="87"/>
      <c r="P10" s="110" t="n">
        <v>6306</v>
      </c>
      <c r="Q10" s="110" t="n">
        <v>871</v>
      </c>
      <c r="R10" s="110" t="n">
        <v>130510</v>
      </c>
      <c r="S10" s="110" t="n">
        <v>105217</v>
      </c>
      <c r="T10" s="110" t="n">
        <v>25293</v>
      </c>
      <c r="U10" s="110" t="n">
        <v>826</v>
      </c>
      <c r="V10" s="110" t="n">
        <v>28676</v>
      </c>
      <c r="W10" s="110" t="n">
        <v>20709</v>
      </c>
      <c r="X10" s="110" t="n">
        <v>7967</v>
      </c>
      <c r="Y10" s="785" t="s">
        <v>6</v>
      </c>
    </row>
    <row r="11" s="748" customFormat="true" ht="12" hidden="false" customHeight="true" outlineLevel="0" collapsed="false">
      <c r="A11" s="784" t="s">
        <v>8</v>
      </c>
      <c r="B11" s="110" t="n">
        <v>42105</v>
      </c>
      <c r="C11" s="110" t="n">
        <v>3293</v>
      </c>
      <c r="D11" s="110" t="n">
        <v>12331</v>
      </c>
      <c r="E11" s="110" t="n">
        <v>13006</v>
      </c>
      <c r="F11" s="110" t="n">
        <v>265967</v>
      </c>
      <c r="G11" s="110" t="n">
        <v>227607</v>
      </c>
      <c r="H11" s="110" t="n">
        <v>38360</v>
      </c>
      <c r="I11" s="110" t="n">
        <v>1909</v>
      </c>
      <c r="J11" s="110" t="n">
        <v>58011</v>
      </c>
      <c r="K11" s="110" t="n">
        <v>52745</v>
      </c>
      <c r="L11" s="87"/>
      <c r="M11" s="87"/>
      <c r="N11" s="87"/>
      <c r="O11" s="87"/>
      <c r="P11" s="110" t="n">
        <v>5266</v>
      </c>
      <c r="Q11" s="110" t="n">
        <v>1325</v>
      </c>
      <c r="R11" s="110" t="n">
        <v>174638</v>
      </c>
      <c r="S11" s="110" t="n">
        <v>140212</v>
      </c>
      <c r="T11" s="110" t="n">
        <v>34426</v>
      </c>
      <c r="U11" s="110" t="n">
        <v>985</v>
      </c>
      <c r="V11" s="110" t="n">
        <v>41272</v>
      </c>
      <c r="W11" s="110" t="n">
        <v>31933</v>
      </c>
      <c r="X11" s="110" t="n">
        <v>9339</v>
      </c>
      <c r="Y11" s="785" t="s">
        <v>8</v>
      </c>
    </row>
    <row r="12" s="748" customFormat="true" ht="12" hidden="false" customHeight="true" outlineLevel="0" collapsed="false">
      <c r="A12" s="784" t="s">
        <v>10</v>
      </c>
      <c r="B12" s="110" t="n">
        <v>44112</v>
      </c>
      <c r="C12" s="110" t="n">
        <v>3856</v>
      </c>
      <c r="D12" s="110" t="n">
        <v>17434</v>
      </c>
      <c r="E12" s="110" t="n">
        <v>14561</v>
      </c>
      <c r="F12" s="110" t="n">
        <v>295986</v>
      </c>
      <c r="G12" s="110" t="n">
        <v>254996</v>
      </c>
      <c r="H12" s="110" t="n">
        <v>40990</v>
      </c>
      <c r="I12" s="110" t="n">
        <v>1820</v>
      </c>
      <c r="J12" s="110" t="n">
        <v>53892</v>
      </c>
      <c r="K12" s="110" t="n">
        <v>48884</v>
      </c>
      <c r="L12" s="87"/>
      <c r="M12" s="87"/>
      <c r="N12" s="87"/>
      <c r="O12" s="87"/>
      <c r="P12" s="110" t="n">
        <v>5008</v>
      </c>
      <c r="Q12" s="110" t="n">
        <v>1718</v>
      </c>
      <c r="R12" s="110" t="n">
        <v>202542</v>
      </c>
      <c r="S12" s="110" t="n">
        <v>165571</v>
      </c>
      <c r="T12" s="110" t="n">
        <v>36971</v>
      </c>
      <c r="U12" s="110" t="n">
        <v>1532</v>
      </c>
      <c r="V12" s="110" t="n">
        <v>52515</v>
      </c>
      <c r="W12" s="110" t="n">
        <v>42544</v>
      </c>
      <c r="X12" s="110" t="n">
        <v>9971</v>
      </c>
      <c r="Y12" s="785" t="s">
        <v>10</v>
      </c>
    </row>
    <row r="13" s="789" customFormat="true" ht="17.1" hidden="false" customHeight="true" outlineLevel="0" collapsed="false">
      <c r="A13" s="786" t="s">
        <v>12</v>
      </c>
      <c r="B13" s="322" t="n">
        <v>46666</v>
      </c>
      <c r="C13" s="322" t="n">
        <v>4553</v>
      </c>
      <c r="D13" s="322" t="n">
        <v>16808</v>
      </c>
      <c r="E13" s="322" t="n">
        <v>15982</v>
      </c>
      <c r="F13" s="322" t="n">
        <v>316645</v>
      </c>
      <c r="G13" s="322" t="n">
        <v>274438</v>
      </c>
      <c r="H13" s="322" t="n">
        <v>42207</v>
      </c>
      <c r="I13" s="322" t="n">
        <v>1891</v>
      </c>
      <c r="J13" s="322" t="n">
        <v>52360</v>
      </c>
      <c r="K13" s="322" t="n">
        <v>47540</v>
      </c>
      <c r="L13" s="322"/>
      <c r="M13" s="322"/>
      <c r="N13" s="322"/>
      <c r="O13" s="322"/>
      <c r="P13" s="322" t="n">
        <v>4820</v>
      </c>
      <c r="Q13" s="322" t="n">
        <v>1925</v>
      </c>
      <c r="R13" s="322" t="n">
        <v>250378</v>
      </c>
      <c r="S13" s="322" t="n">
        <v>209486</v>
      </c>
      <c r="T13" s="322" t="n">
        <v>40892</v>
      </c>
      <c r="U13" s="322" t="n">
        <v>2442</v>
      </c>
      <c r="V13" s="322" t="n">
        <v>71967</v>
      </c>
      <c r="W13" s="322" t="n">
        <v>60726</v>
      </c>
      <c r="X13" s="322" t="n">
        <v>11241</v>
      </c>
      <c r="Y13" s="787" t="s">
        <v>12</v>
      </c>
      <c r="Z13" s="788"/>
    </row>
    <row r="14" s="748" customFormat="true" ht="3.95" hidden="false" customHeight="true" outlineLevel="0" collapsed="false">
      <c r="A14" s="790"/>
      <c r="B14" s="791"/>
      <c r="C14" s="791"/>
      <c r="D14" s="791"/>
      <c r="E14" s="791"/>
      <c r="F14" s="791"/>
      <c r="G14" s="791"/>
      <c r="H14" s="791"/>
      <c r="I14" s="791"/>
      <c r="J14" s="791"/>
      <c r="K14" s="791"/>
      <c r="L14" s="792"/>
      <c r="M14" s="751"/>
      <c r="N14" s="751"/>
      <c r="O14" s="792"/>
      <c r="P14" s="791"/>
      <c r="Q14" s="791"/>
      <c r="R14" s="791"/>
      <c r="S14" s="791"/>
      <c r="T14" s="791"/>
      <c r="U14" s="791"/>
      <c r="V14" s="791"/>
      <c r="W14" s="791"/>
      <c r="X14" s="791"/>
      <c r="Y14" s="793"/>
    </row>
    <row r="15" s="748" customFormat="true" ht="15.95" hidden="false" customHeight="true" outlineLevel="0" collapsed="false">
      <c r="A15" s="794" t="s">
        <v>439</v>
      </c>
      <c r="L15" s="751"/>
      <c r="M15" s="751"/>
      <c r="N15" s="751"/>
      <c r="O15" s="751"/>
      <c r="Y15" s="752"/>
    </row>
    <row r="16" s="748" customFormat="true" ht="12" hidden="false" customHeight="true" outlineLevel="0" collapsed="false">
      <c r="A16" s="794" t="s">
        <v>440</v>
      </c>
      <c r="L16" s="751"/>
      <c r="M16" s="751"/>
      <c r="N16" s="751"/>
      <c r="O16" s="751"/>
      <c r="Y16" s="752"/>
    </row>
    <row r="17" s="748" customFormat="true" ht="12" hidden="false" customHeight="true" outlineLevel="0" collapsed="false">
      <c r="L17" s="751"/>
      <c r="M17" s="751"/>
      <c r="N17" s="751"/>
      <c r="O17" s="751"/>
      <c r="Y17" s="752"/>
    </row>
    <row r="18" s="748" customFormat="true" ht="12" hidden="false" customHeight="true" outlineLevel="0" collapsed="false">
      <c r="L18" s="751"/>
      <c r="M18" s="751"/>
      <c r="N18" s="751"/>
      <c r="O18" s="751"/>
      <c r="Y18" s="752"/>
    </row>
    <row r="19" s="748" customFormat="true" ht="12" hidden="false" customHeight="true" outlineLevel="0" collapsed="false">
      <c r="L19" s="751"/>
      <c r="M19" s="751"/>
      <c r="N19" s="751"/>
      <c r="O19" s="751"/>
      <c r="Y19" s="752"/>
    </row>
    <row r="20" s="748" customFormat="true" ht="12" hidden="false" customHeight="true" outlineLevel="0" collapsed="false">
      <c r="L20" s="751"/>
      <c r="M20" s="751"/>
      <c r="N20" s="751"/>
      <c r="O20" s="751"/>
      <c r="Y20" s="752"/>
    </row>
    <row r="21" s="748" customFormat="true" ht="12" hidden="false" customHeight="true" outlineLevel="0" collapsed="false">
      <c r="L21" s="751"/>
      <c r="M21" s="751"/>
      <c r="N21" s="751"/>
      <c r="O21" s="751"/>
      <c r="Y21" s="752"/>
    </row>
    <row r="22" s="748" customFormat="true" ht="12" hidden="false" customHeight="true" outlineLevel="0" collapsed="false">
      <c r="L22" s="751"/>
      <c r="M22" s="751"/>
      <c r="N22" s="751"/>
      <c r="O22" s="751"/>
      <c r="Y22" s="752"/>
    </row>
    <row r="23" s="748" customFormat="true" ht="12" hidden="false" customHeight="true" outlineLevel="0" collapsed="false">
      <c r="L23" s="751"/>
      <c r="M23" s="751"/>
      <c r="N23" s="751"/>
      <c r="O23" s="751"/>
      <c r="Y23" s="752"/>
    </row>
    <row r="24" s="748" customFormat="true" ht="12" hidden="false" customHeight="true" outlineLevel="0" collapsed="false">
      <c r="L24" s="751"/>
      <c r="M24" s="751"/>
      <c r="N24" s="751"/>
      <c r="O24" s="751"/>
      <c r="Y24" s="752"/>
    </row>
    <row r="25" s="748" customFormat="true" ht="12" hidden="false" customHeight="true" outlineLevel="0" collapsed="false">
      <c r="L25" s="751"/>
      <c r="M25" s="751"/>
      <c r="N25" s="751"/>
      <c r="O25" s="751"/>
      <c r="Y25" s="752"/>
    </row>
    <row r="26" s="748" customFormat="true" ht="12" hidden="false" customHeight="true" outlineLevel="0" collapsed="false">
      <c r="L26" s="751"/>
      <c r="M26" s="751"/>
      <c r="N26" s="751"/>
      <c r="O26" s="751"/>
      <c r="Y26" s="752"/>
    </row>
    <row r="27" s="748" customFormat="true" ht="12" hidden="false" customHeight="true" outlineLevel="0" collapsed="false">
      <c r="L27" s="751"/>
      <c r="M27" s="751"/>
      <c r="N27" s="751"/>
      <c r="O27" s="751"/>
      <c r="Y27" s="752"/>
    </row>
    <row r="28" s="748" customFormat="true" ht="12" hidden="false" customHeight="true" outlineLevel="0" collapsed="false">
      <c r="L28" s="751"/>
      <c r="M28" s="751"/>
      <c r="N28" s="751"/>
      <c r="O28" s="751"/>
      <c r="Y28" s="752"/>
    </row>
    <row r="29" s="748" customFormat="true" ht="12" hidden="false" customHeight="true" outlineLevel="0" collapsed="false">
      <c r="L29" s="751"/>
      <c r="M29" s="751"/>
      <c r="N29" s="751"/>
      <c r="O29" s="751"/>
      <c r="Y29" s="752"/>
    </row>
    <row r="30" s="748" customFormat="true" ht="12" hidden="false" customHeight="true" outlineLevel="0" collapsed="false">
      <c r="L30" s="751"/>
      <c r="M30" s="751"/>
      <c r="N30" s="751"/>
      <c r="O30" s="751"/>
      <c r="Y30" s="752"/>
    </row>
    <row r="31" s="748" customFormat="true" ht="12" hidden="false" customHeight="true" outlineLevel="0" collapsed="false">
      <c r="L31" s="751"/>
      <c r="M31" s="751"/>
      <c r="N31" s="751"/>
      <c r="O31" s="751"/>
      <c r="Y31" s="752"/>
    </row>
    <row r="32" s="748" customFormat="true" ht="12" hidden="false" customHeight="true" outlineLevel="0" collapsed="false">
      <c r="L32" s="751"/>
      <c r="M32" s="751"/>
      <c r="N32" s="751"/>
      <c r="O32" s="751"/>
      <c r="Y32" s="752"/>
    </row>
    <row r="33" s="748" customFormat="true" ht="12" hidden="false" customHeight="true" outlineLevel="0" collapsed="false">
      <c r="L33" s="751"/>
      <c r="M33" s="751"/>
      <c r="N33" s="751"/>
      <c r="O33" s="751"/>
      <c r="Y33" s="752"/>
    </row>
    <row r="34" s="748" customFormat="true" ht="12" hidden="false" customHeight="true" outlineLevel="0" collapsed="false">
      <c r="L34" s="751"/>
      <c r="M34" s="751"/>
      <c r="N34" s="751"/>
      <c r="O34" s="751"/>
      <c r="Y34" s="752"/>
    </row>
    <row r="35" s="748" customFormat="true" ht="12" hidden="false" customHeight="true" outlineLevel="0" collapsed="false">
      <c r="L35" s="751"/>
      <c r="M35" s="751"/>
      <c r="N35" s="751"/>
      <c r="O35" s="751"/>
      <c r="Y35" s="752"/>
    </row>
    <row r="36" s="748" customFormat="true" ht="12" hidden="false" customHeight="true" outlineLevel="0" collapsed="false">
      <c r="L36" s="751"/>
      <c r="M36" s="751"/>
      <c r="N36" s="751"/>
      <c r="O36" s="751"/>
      <c r="Y36" s="752"/>
    </row>
    <row r="37" s="748" customFormat="true" ht="12" hidden="false" customHeight="true" outlineLevel="0" collapsed="false">
      <c r="L37" s="751"/>
      <c r="M37" s="751"/>
      <c r="N37" s="751"/>
      <c r="O37" s="751"/>
      <c r="Y37" s="752"/>
    </row>
    <row r="38" s="748" customFormat="true" ht="12" hidden="false" customHeight="true" outlineLevel="0" collapsed="false">
      <c r="L38" s="751"/>
      <c r="M38" s="751"/>
      <c r="N38" s="751"/>
      <c r="O38" s="751"/>
      <c r="Y38" s="752"/>
    </row>
    <row r="39" s="748" customFormat="true" ht="12" hidden="false" customHeight="true" outlineLevel="0" collapsed="false">
      <c r="L39" s="751"/>
      <c r="M39" s="751"/>
      <c r="N39" s="751"/>
      <c r="O39" s="751"/>
      <c r="Y39" s="752"/>
    </row>
    <row r="40" s="748" customFormat="true" ht="12" hidden="false" customHeight="true" outlineLevel="0" collapsed="false">
      <c r="L40" s="751"/>
      <c r="M40" s="751"/>
      <c r="N40" s="751"/>
      <c r="O40" s="751"/>
      <c r="Y40" s="752"/>
    </row>
    <row r="41" s="748" customFormat="true" ht="12" hidden="false" customHeight="true" outlineLevel="0" collapsed="false">
      <c r="L41" s="751"/>
      <c r="M41" s="751"/>
      <c r="N41" s="751"/>
      <c r="O41" s="751"/>
      <c r="Y41" s="752"/>
    </row>
    <row r="42" s="748" customFormat="true" ht="12" hidden="false" customHeight="true" outlineLevel="0" collapsed="false">
      <c r="L42" s="751"/>
      <c r="M42" s="751"/>
      <c r="N42" s="751"/>
      <c r="O42" s="751"/>
      <c r="Y42" s="752"/>
    </row>
    <row r="43" s="748" customFormat="true" ht="12" hidden="false" customHeight="true" outlineLevel="0" collapsed="false">
      <c r="L43" s="751"/>
      <c r="M43" s="751"/>
      <c r="N43" s="751"/>
      <c r="O43" s="751"/>
      <c r="Y43" s="752"/>
    </row>
    <row r="44" s="748" customFormat="true" ht="12" hidden="false" customHeight="true" outlineLevel="0" collapsed="false">
      <c r="L44" s="751"/>
      <c r="M44" s="751"/>
      <c r="N44" s="751"/>
      <c r="O44" s="751"/>
      <c r="Y44" s="752"/>
    </row>
    <row r="45" s="748" customFormat="true" ht="12" hidden="false" customHeight="true" outlineLevel="0" collapsed="false">
      <c r="L45" s="751"/>
      <c r="M45" s="751"/>
      <c r="N45" s="751"/>
      <c r="O45" s="751"/>
      <c r="Y45" s="752"/>
    </row>
    <row r="46" s="748" customFormat="true" ht="12" hidden="false" customHeight="true" outlineLevel="0" collapsed="false">
      <c r="L46" s="751"/>
      <c r="M46" s="751"/>
      <c r="N46" s="751"/>
      <c r="O46" s="751"/>
      <c r="Y46" s="752"/>
    </row>
    <row r="47" s="748" customFormat="true" ht="12" hidden="false" customHeight="true" outlineLevel="0" collapsed="false">
      <c r="L47" s="751"/>
      <c r="M47" s="751"/>
      <c r="N47" s="751"/>
      <c r="O47" s="751"/>
      <c r="Y47" s="752"/>
    </row>
    <row r="48" s="748" customFormat="true" ht="12" hidden="false" customHeight="true" outlineLevel="0" collapsed="false">
      <c r="L48" s="751"/>
      <c r="M48" s="751"/>
      <c r="N48" s="751"/>
      <c r="O48" s="751"/>
      <c r="Y48" s="752"/>
    </row>
    <row r="49" s="748" customFormat="true" ht="12" hidden="false" customHeight="true" outlineLevel="0" collapsed="false">
      <c r="L49" s="751"/>
      <c r="M49" s="751"/>
      <c r="N49" s="751"/>
      <c r="O49" s="751"/>
      <c r="Y49" s="752"/>
    </row>
    <row r="50" s="748" customFormat="true" ht="12" hidden="false" customHeight="true" outlineLevel="0" collapsed="false">
      <c r="L50" s="751"/>
      <c r="M50" s="751"/>
      <c r="N50" s="751"/>
      <c r="O50" s="751"/>
      <c r="Y50" s="752"/>
    </row>
  </sheetData>
  <mergeCells count="13">
    <mergeCell ref="Q5:X5"/>
    <mergeCell ref="E6:H6"/>
    <mergeCell ref="I6:K6"/>
    <mergeCell ref="Q6:T6"/>
    <mergeCell ref="U6:X6"/>
    <mergeCell ref="E7:E8"/>
    <mergeCell ref="F7:H7"/>
    <mergeCell ref="I7:I8"/>
    <mergeCell ref="J7:K7"/>
    <mergeCell ref="Q7:Q8"/>
    <mergeCell ref="R7:T7"/>
    <mergeCell ref="U7:U8"/>
    <mergeCell ref="V7:X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795" width="0.29"/>
    <col collapsed="false" customWidth="true" hidden="false" outlineLevel="0" max="2" min="2" style="795" width="4.68"/>
    <col collapsed="false" customWidth="true" hidden="false" outlineLevel="0" max="3" min="3" style="795" width="2.63"/>
    <col collapsed="false" customWidth="true" hidden="false" outlineLevel="0" max="4" min="4" style="795" width="2.77"/>
    <col collapsed="false" customWidth="true" hidden="false" outlineLevel="0" max="5" min="5" style="795" width="8.8"/>
    <col collapsed="false" customWidth="true" hidden="false" outlineLevel="0" max="6" min="6" style="796" width="0.29"/>
    <col collapsed="false" customWidth="true" hidden="false" outlineLevel="0" max="8" min="7" style="795" width="9.82"/>
    <col collapsed="false" customWidth="true" hidden="false" outlineLevel="0" max="9" min="9" style="795" width="14.07"/>
    <col collapsed="false" customWidth="true" hidden="false" outlineLevel="0" max="10" min="10" style="795" width="7.91"/>
    <col collapsed="false" customWidth="true" hidden="false" outlineLevel="0" max="11" min="11" style="795" width="11.14"/>
    <col collapsed="false" customWidth="true" hidden="false" outlineLevel="0" max="12" min="12" style="795" width="7.91"/>
    <col collapsed="false" customWidth="true" hidden="false" outlineLevel="0" max="13" min="13" style="795" width="11.14"/>
    <col collapsed="false" customWidth="true" hidden="false" outlineLevel="0" max="14" min="14" style="795" width="7.76"/>
    <col collapsed="false" customWidth="true" hidden="false" outlineLevel="0" max="15" min="15" style="795" width="8.35"/>
    <col collapsed="false" customWidth="true" hidden="false" outlineLevel="0" max="16" min="16" style="797" width="0.13"/>
    <col collapsed="false" customWidth="true" hidden="false" outlineLevel="0" max="17" min="17" style="797" width="0.29"/>
    <col collapsed="false" customWidth="true" hidden="false" outlineLevel="0" max="18" min="18" style="795" width="0.29"/>
    <col collapsed="false" customWidth="true" hidden="false" outlineLevel="0" max="19" min="19" style="795" width="4.68"/>
    <col collapsed="false" customWidth="true" hidden="false" outlineLevel="0" max="20" min="20" style="795" width="2.63"/>
    <col collapsed="false" customWidth="true" hidden="false" outlineLevel="0" max="21" min="21" style="795" width="2.77"/>
    <col collapsed="false" customWidth="true" hidden="false" outlineLevel="0" max="22" min="22" style="795" width="8.65"/>
    <col collapsed="false" customWidth="true" hidden="false" outlineLevel="0" max="23" min="23" style="796" width="0.43"/>
    <col collapsed="false" customWidth="true" hidden="false" outlineLevel="0" max="24" min="24" style="795" width="7.62"/>
    <col collapsed="false" customWidth="true" hidden="false" outlineLevel="0" max="25" min="25" style="795" width="8.8"/>
    <col collapsed="false" customWidth="true" hidden="false" outlineLevel="0" max="26" min="26" style="795" width="7.62"/>
    <col collapsed="false" customWidth="true" hidden="false" outlineLevel="0" max="27" min="27" style="795" width="10.99"/>
    <col collapsed="false" customWidth="true" hidden="false" outlineLevel="0" max="28" min="28" style="795" width="4.83"/>
    <col collapsed="false" customWidth="true" hidden="false" outlineLevel="0" max="29" min="29" style="795" width="7.91"/>
    <col collapsed="false" customWidth="true" hidden="false" outlineLevel="0" max="30" min="30" style="795" width="4.98"/>
    <col collapsed="false" customWidth="true" hidden="false" outlineLevel="0" max="31" min="31" style="795" width="7.91"/>
    <col collapsed="false" customWidth="true" hidden="false" outlineLevel="0" max="32" min="32" style="795" width="4.98"/>
    <col collapsed="false" customWidth="true" hidden="false" outlineLevel="0" max="33" min="33" style="795" width="9.67"/>
    <col collapsed="false" customWidth="true" hidden="false" outlineLevel="0" max="34" min="34" style="795" width="6.74"/>
    <col collapsed="false" customWidth="true" hidden="false" outlineLevel="0" max="35" min="35" style="795" width="8.8"/>
    <col collapsed="false" customWidth="true" hidden="false" outlineLevel="0" max="36" min="36" style="797" width="0.29"/>
    <col collapsed="false" customWidth="false" hidden="false" outlineLevel="0" max="37" min="37" style="798" width="9.38"/>
    <col collapsed="false" customWidth="false" hidden="false" outlineLevel="0" max="257" min="38" style="795" width="9.38"/>
  </cols>
  <sheetData>
    <row r="1" s="799" customFormat="true" ht="24" hidden="false" customHeight="true" outlineLevel="0" collapsed="false">
      <c r="E1" s="800"/>
      <c r="F1" s="801"/>
      <c r="G1" s="802" t="s">
        <v>441</v>
      </c>
      <c r="H1" s="802"/>
      <c r="I1" s="802"/>
      <c r="J1" s="802"/>
      <c r="K1" s="802"/>
      <c r="L1" s="802"/>
      <c r="M1" s="802"/>
      <c r="O1" s="802"/>
      <c r="P1" s="803"/>
      <c r="Q1" s="803"/>
      <c r="V1" s="800"/>
      <c r="W1" s="801"/>
      <c r="X1" s="802"/>
      <c r="Y1" s="802"/>
      <c r="Z1" s="802"/>
      <c r="AA1" s="802"/>
      <c r="AB1" s="802"/>
      <c r="AC1" s="802"/>
      <c r="AD1" s="802"/>
      <c r="AE1" s="802"/>
      <c r="AF1" s="802"/>
      <c r="AI1" s="804"/>
      <c r="AJ1" s="803"/>
      <c r="AK1" s="805"/>
    </row>
    <row r="2" s="806" customFormat="true" ht="8.1" hidden="false" customHeight="true" outlineLevel="0" collapsed="false">
      <c r="E2" s="807"/>
      <c r="F2" s="808"/>
      <c r="H2" s="809"/>
      <c r="I2" s="810"/>
      <c r="J2" s="810"/>
      <c r="K2" s="810"/>
      <c r="L2" s="810"/>
      <c r="M2" s="810"/>
      <c r="N2" s="810"/>
      <c r="O2" s="810"/>
      <c r="P2" s="811"/>
      <c r="Q2" s="811"/>
      <c r="V2" s="807"/>
      <c r="W2" s="808"/>
      <c r="X2" s="810"/>
      <c r="Y2" s="810"/>
      <c r="Z2" s="810"/>
      <c r="AA2" s="810"/>
      <c r="AB2" s="810"/>
      <c r="AC2" s="810"/>
      <c r="AD2" s="810"/>
      <c r="AE2" s="810"/>
      <c r="AF2" s="810"/>
      <c r="AI2" s="809"/>
      <c r="AJ2" s="811"/>
      <c r="AK2" s="812"/>
    </row>
    <row r="3" s="813" customFormat="true" ht="12" hidden="false" customHeight="true" outlineLevel="0" collapsed="false">
      <c r="E3" s="814"/>
      <c r="F3" s="815"/>
      <c r="G3" s="816"/>
      <c r="H3" s="816"/>
      <c r="P3" s="817"/>
      <c r="Q3" s="817"/>
      <c r="V3" s="814"/>
      <c r="W3" s="815"/>
      <c r="AI3" s="818"/>
      <c r="AJ3" s="819"/>
      <c r="AK3" s="820"/>
    </row>
    <row r="4" s="813" customFormat="true" ht="12" hidden="false" customHeight="true" outlineLevel="0" collapsed="false">
      <c r="A4" s="821"/>
      <c r="B4" s="821"/>
      <c r="C4" s="821"/>
      <c r="D4" s="821"/>
      <c r="E4" s="821"/>
      <c r="F4" s="822"/>
      <c r="G4" s="823" t="s">
        <v>442</v>
      </c>
      <c r="H4" s="823"/>
      <c r="I4" s="823"/>
      <c r="J4" s="824" t="s">
        <v>443</v>
      </c>
      <c r="K4" s="825"/>
      <c r="L4" s="823" t="s">
        <v>444</v>
      </c>
      <c r="M4" s="823"/>
      <c r="N4" s="826" t="s">
        <v>445</v>
      </c>
      <c r="O4" s="826"/>
      <c r="P4" s="825"/>
      <c r="Q4" s="817"/>
      <c r="R4" s="821"/>
      <c r="S4" s="821"/>
      <c r="T4" s="821"/>
      <c r="U4" s="821"/>
      <c r="V4" s="821"/>
      <c r="W4" s="822"/>
      <c r="X4" s="823" t="s">
        <v>446</v>
      </c>
      <c r="Y4" s="823"/>
      <c r="Z4" s="823" t="s">
        <v>447</v>
      </c>
      <c r="AA4" s="823"/>
      <c r="AB4" s="823" t="s">
        <v>448</v>
      </c>
      <c r="AC4" s="823"/>
      <c r="AD4" s="823" t="s">
        <v>449</v>
      </c>
      <c r="AE4" s="823"/>
      <c r="AF4" s="823" t="s">
        <v>450</v>
      </c>
      <c r="AG4" s="823"/>
      <c r="AH4" s="826" t="s">
        <v>451</v>
      </c>
      <c r="AI4" s="826"/>
      <c r="AJ4" s="827"/>
      <c r="AK4" s="820"/>
    </row>
    <row r="5" s="813" customFormat="true" ht="24" hidden="false" customHeight="true" outlineLevel="0" collapsed="false">
      <c r="A5" s="828"/>
      <c r="B5" s="828"/>
      <c r="C5" s="828"/>
      <c r="D5" s="828"/>
      <c r="E5" s="828"/>
      <c r="F5" s="829"/>
      <c r="G5" s="830" t="s">
        <v>452</v>
      </c>
      <c r="H5" s="831" t="s">
        <v>453</v>
      </c>
      <c r="I5" s="832" t="s">
        <v>454</v>
      </c>
      <c r="J5" s="831" t="s">
        <v>453</v>
      </c>
      <c r="K5" s="832" t="s">
        <v>455</v>
      </c>
      <c r="L5" s="831" t="s">
        <v>453</v>
      </c>
      <c r="M5" s="832" t="s">
        <v>455</v>
      </c>
      <c r="N5" s="831" t="s">
        <v>456</v>
      </c>
      <c r="O5" s="833" t="s">
        <v>455</v>
      </c>
      <c r="P5" s="834"/>
      <c r="Q5" s="835"/>
      <c r="R5" s="828"/>
      <c r="S5" s="828"/>
      <c r="T5" s="828"/>
      <c r="U5" s="828"/>
      <c r="V5" s="828"/>
      <c r="W5" s="829"/>
      <c r="X5" s="831" t="s">
        <v>456</v>
      </c>
      <c r="Y5" s="832" t="s">
        <v>455</v>
      </c>
      <c r="Z5" s="830" t="s">
        <v>453</v>
      </c>
      <c r="AA5" s="832" t="s">
        <v>455</v>
      </c>
      <c r="AB5" s="831" t="s">
        <v>457</v>
      </c>
      <c r="AC5" s="832" t="s">
        <v>455</v>
      </c>
      <c r="AD5" s="831" t="s">
        <v>457</v>
      </c>
      <c r="AE5" s="832" t="s">
        <v>455</v>
      </c>
      <c r="AF5" s="831" t="s">
        <v>457</v>
      </c>
      <c r="AG5" s="832" t="s">
        <v>455</v>
      </c>
      <c r="AH5" s="831" t="s">
        <v>456</v>
      </c>
      <c r="AI5" s="833" t="s">
        <v>455</v>
      </c>
      <c r="AJ5" s="836"/>
      <c r="AK5" s="820"/>
    </row>
    <row r="6" s="842" customFormat="true" ht="16.5" hidden="false" customHeight="true" outlineLevel="0" collapsed="false">
      <c r="A6" s="837"/>
      <c r="B6" s="838" t="s">
        <v>4</v>
      </c>
      <c r="C6" s="838"/>
      <c r="D6" s="838"/>
      <c r="E6" s="838"/>
      <c r="F6" s="839"/>
      <c r="G6" s="840" t="n">
        <v>45795</v>
      </c>
      <c r="H6" s="840" t="n">
        <v>72358</v>
      </c>
      <c r="I6" s="840" t="n">
        <v>9187472</v>
      </c>
      <c r="J6" s="840" t="n">
        <v>64321</v>
      </c>
      <c r="K6" s="840" t="n">
        <v>2974425</v>
      </c>
      <c r="L6" s="840" t="n">
        <v>51376</v>
      </c>
      <c r="M6" s="840" t="n">
        <v>678855</v>
      </c>
      <c r="N6" s="840" t="n">
        <v>9013</v>
      </c>
      <c r="O6" s="840" t="n">
        <v>63392</v>
      </c>
      <c r="P6" s="812"/>
      <c r="Q6" s="812"/>
      <c r="R6" s="837"/>
      <c r="S6" s="838" t="s">
        <v>4</v>
      </c>
      <c r="T6" s="838"/>
      <c r="U6" s="838"/>
      <c r="V6" s="838"/>
      <c r="W6" s="839"/>
      <c r="X6" s="841" t="s">
        <v>83</v>
      </c>
      <c r="Y6" s="841" t="s">
        <v>83</v>
      </c>
      <c r="Z6" s="840" t="n">
        <v>54079</v>
      </c>
      <c r="AA6" s="840" t="n">
        <v>5052609</v>
      </c>
      <c r="AB6" s="840" t="n">
        <v>4</v>
      </c>
      <c r="AC6" s="840" t="n">
        <v>911</v>
      </c>
      <c r="AD6" s="840" t="n">
        <v>57</v>
      </c>
      <c r="AE6" s="840" t="n">
        <v>1605</v>
      </c>
      <c r="AF6" s="840" t="n">
        <v>61</v>
      </c>
      <c r="AG6" s="840" t="n">
        <v>12046</v>
      </c>
      <c r="AH6" s="840" t="n">
        <v>2976</v>
      </c>
      <c r="AI6" s="840" t="n">
        <v>403629</v>
      </c>
      <c r="AJ6" s="812"/>
      <c r="AK6" s="812"/>
    </row>
    <row r="7" s="842" customFormat="true" ht="12" hidden="false" customHeight="true" outlineLevel="0" collapsed="false">
      <c r="A7" s="837"/>
      <c r="B7" s="843" t="s">
        <v>6</v>
      </c>
      <c r="C7" s="843"/>
      <c r="D7" s="843"/>
      <c r="E7" s="843"/>
      <c r="F7" s="839"/>
      <c r="G7" s="840" t="n">
        <v>48599</v>
      </c>
      <c r="H7" s="840" t="n">
        <v>76168</v>
      </c>
      <c r="I7" s="840" t="n">
        <v>9816178</v>
      </c>
      <c r="J7" s="840" t="n">
        <v>67923</v>
      </c>
      <c r="K7" s="840" t="n">
        <v>3128076</v>
      </c>
      <c r="L7" s="840" t="n">
        <v>54121</v>
      </c>
      <c r="M7" s="840" t="n">
        <v>758976</v>
      </c>
      <c r="N7" s="840" t="n">
        <v>9391</v>
      </c>
      <c r="O7" s="840" t="n">
        <v>64513</v>
      </c>
      <c r="P7" s="812"/>
      <c r="Q7" s="812"/>
      <c r="R7" s="837"/>
      <c r="S7" s="843" t="s">
        <v>6</v>
      </c>
      <c r="T7" s="843"/>
      <c r="U7" s="843"/>
      <c r="V7" s="843"/>
      <c r="W7" s="839"/>
      <c r="X7" s="840" t="n">
        <v>4944</v>
      </c>
      <c r="Y7" s="840" t="n">
        <v>108625</v>
      </c>
      <c r="Z7" s="840" t="n">
        <v>59466</v>
      </c>
      <c r="AA7" s="840" t="n">
        <v>5330437</v>
      </c>
      <c r="AB7" s="840" t="n">
        <v>7</v>
      </c>
      <c r="AC7" s="840" t="n">
        <v>1883</v>
      </c>
      <c r="AD7" s="840" t="n">
        <v>83</v>
      </c>
      <c r="AE7" s="840" t="n">
        <v>2405</v>
      </c>
      <c r="AF7" s="840" t="n">
        <v>58</v>
      </c>
      <c r="AG7" s="840" t="n">
        <v>11215</v>
      </c>
      <c r="AH7" s="840" t="n">
        <v>2943</v>
      </c>
      <c r="AI7" s="840" t="n">
        <v>410048</v>
      </c>
      <c r="AJ7" s="812"/>
      <c r="AK7" s="812"/>
    </row>
    <row r="8" s="842" customFormat="true" ht="12" hidden="false" customHeight="true" outlineLevel="0" collapsed="false">
      <c r="A8" s="837"/>
      <c r="B8" s="843" t="s">
        <v>8</v>
      </c>
      <c r="C8" s="843"/>
      <c r="D8" s="843"/>
      <c r="E8" s="843"/>
      <c r="F8" s="839"/>
      <c r="G8" s="840" t="n">
        <v>51011</v>
      </c>
      <c r="H8" s="840" t="n">
        <v>79292</v>
      </c>
      <c r="I8" s="840" t="n">
        <v>10131413</v>
      </c>
      <c r="J8" s="840" t="n">
        <v>71101</v>
      </c>
      <c r="K8" s="840" t="n">
        <v>3291275</v>
      </c>
      <c r="L8" s="840" t="n">
        <v>56045</v>
      </c>
      <c r="M8" s="840" t="n">
        <v>840447</v>
      </c>
      <c r="N8" s="840" t="n">
        <v>9878</v>
      </c>
      <c r="O8" s="840" t="n">
        <v>66269</v>
      </c>
      <c r="P8" s="812"/>
      <c r="Q8" s="812"/>
      <c r="R8" s="837"/>
      <c r="S8" s="843" t="s">
        <v>8</v>
      </c>
      <c r="T8" s="843"/>
      <c r="U8" s="843"/>
      <c r="V8" s="843"/>
      <c r="W8" s="839"/>
      <c r="X8" s="840" t="n">
        <v>5829</v>
      </c>
      <c r="Y8" s="840" t="n">
        <v>125790</v>
      </c>
      <c r="Z8" s="840" t="n">
        <v>63233</v>
      </c>
      <c r="AA8" s="840" t="n">
        <v>5362912</v>
      </c>
      <c r="AB8" s="840" t="n">
        <v>4</v>
      </c>
      <c r="AC8" s="840" t="n">
        <v>252</v>
      </c>
      <c r="AD8" s="840" t="n">
        <v>63</v>
      </c>
      <c r="AE8" s="840" t="n">
        <v>2619</v>
      </c>
      <c r="AF8" s="840" t="n">
        <v>58</v>
      </c>
      <c r="AG8" s="840" t="n">
        <v>11567</v>
      </c>
      <c r="AH8" s="840" t="n">
        <v>2939</v>
      </c>
      <c r="AI8" s="840" t="n">
        <v>430283</v>
      </c>
      <c r="AJ8" s="812"/>
      <c r="AK8" s="812"/>
    </row>
    <row r="9" s="842" customFormat="true" ht="12" hidden="false" customHeight="true" outlineLevel="0" collapsed="false">
      <c r="A9" s="837"/>
      <c r="B9" s="843" t="s">
        <v>10</v>
      </c>
      <c r="C9" s="843"/>
      <c r="D9" s="843"/>
      <c r="E9" s="843"/>
      <c r="F9" s="839"/>
      <c r="G9" s="840" t="n">
        <v>53765</v>
      </c>
      <c r="H9" s="840" t="n">
        <v>83548</v>
      </c>
      <c r="I9" s="840" t="n">
        <v>10844101</v>
      </c>
      <c r="J9" s="840" t="n">
        <v>74971</v>
      </c>
      <c r="K9" s="840" t="n">
        <v>3486811</v>
      </c>
      <c r="L9" s="840" t="n">
        <v>59425</v>
      </c>
      <c r="M9" s="840" t="n">
        <v>931242</v>
      </c>
      <c r="N9" s="840" t="n">
        <v>10394</v>
      </c>
      <c r="O9" s="840" t="n">
        <v>70940</v>
      </c>
      <c r="P9" s="812"/>
      <c r="Q9" s="812"/>
      <c r="R9" s="837"/>
      <c r="S9" s="843" t="s">
        <v>10</v>
      </c>
      <c r="T9" s="843"/>
      <c r="U9" s="843"/>
      <c r="V9" s="843"/>
      <c r="W9" s="839"/>
      <c r="X9" s="840" t="n">
        <v>6734</v>
      </c>
      <c r="Y9" s="840" t="n">
        <v>147273</v>
      </c>
      <c r="Z9" s="840" t="n">
        <v>67539</v>
      </c>
      <c r="AA9" s="840" t="n">
        <v>5773792</v>
      </c>
      <c r="AB9" s="840" t="n">
        <v>6</v>
      </c>
      <c r="AC9" s="840" t="n">
        <v>1296</v>
      </c>
      <c r="AD9" s="840" t="n">
        <v>56</v>
      </c>
      <c r="AE9" s="840" t="n">
        <v>1689</v>
      </c>
      <c r="AF9" s="840" t="n">
        <v>82</v>
      </c>
      <c r="AG9" s="840" t="n">
        <v>14389</v>
      </c>
      <c r="AH9" s="840" t="n">
        <v>2907</v>
      </c>
      <c r="AI9" s="840" t="n">
        <v>416669</v>
      </c>
      <c r="AJ9" s="812"/>
      <c r="AK9" s="812"/>
    </row>
    <row r="10" s="850" customFormat="true" ht="17.1" hidden="false" customHeight="true" outlineLevel="0" collapsed="false">
      <c r="A10" s="844"/>
      <c r="B10" s="845" t="s">
        <v>12</v>
      </c>
      <c r="C10" s="845"/>
      <c r="D10" s="845"/>
      <c r="E10" s="845"/>
      <c r="F10" s="846"/>
      <c r="G10" s="847" t="n">
        <v>57440</v>
      </c>
      <c r="H10" s="847" t="n">
        <v>89586</v>
      </c>
      <c r="I10" s="847" t="n">
        <v>11583531</v>
      </c>
      <c r="J10" s="847" t="n">
        <v>80786</v>
      </c>
      <c r="K10" s="847" t="n">
        <v>3710952</v>
      </c>
      <c r="L10" s="847" t="n">
        <v>64652</v>
      </c>
      <c r="M10" s="847" t="n">
        <v>1081125</v>
      </c>
      <c r="N10" s="847" t="n">
        <v>11655</v>
      </c>
      <c r="O10" s="847" t="n">
        <v>79116</v>
      </c>
      <c r="P10" s="848"/>
      <c r="Q10" s="848"/>
      <c r="R10" s="844"/>
      <c r="S10" s="845" t="s">
        <v>12</v>
      </c>
      <c r="T10" s="845"/>
      <c r="U10" s="845"/>
      <c r="V10" s="845"/>
      <c r="W10" s="846"/>
      <c r="X10" s="847" t="n">
        <v>7678</v>
      </c>
      <c r="Y10" s="847" t="n">
        <v>184007</v>
      </c>
      <c r="Z10" s="847" t="n">
        <v>72386</v>
      </c>
      <c r="AA10" s="847" t="n">
        <v>6101234</v>
      </c>
      <c r="AB10" s="847" t="n">
        <v>14</v>
      </c>
      <c r="AC10" s="847" t="n">
        <v>1597</v>
      </c>
      <c r="AD10" s="847" t="n">
        <v>60</v>
      </c>
      <c r="AE10" s="847" t="n">
        <v>3139</v>
      </c>
      <c r="AF10" s="847" t="n">
        <v>83</v>
      </c>
      <c r="AG10" s="847" t="n">
        <v>14704</v>
      </c>
      <c r="AH10" s="847" t="n">
        <v>2886</v>
      </c>
      <c r="AI10" s="847" t="n">
        <v>407658</v>
      </c>
      <c r="AJ10" s="848"/>
      <c r="AK10" s="849"/>
    </row>
    <row r="11" s="850" customFormat="true" ht="17.1" hidden="false" customHeight="true" outlineLevel="0" collapsed="false">
      <c r="A11" s="844"/>
      <c r="B11" s="851" t="s">
        <v>458</v>
      </c>
      <c r="C11" s="851"/>
      <c r="D11" s="851"/>
      <c r="E11" s="851"/>
      <c r="F11" s="846"/>
      <c r="G11" s="847" t="n">
        <v>41832</v>
      </c>
      <c r="H11" s="847" t="n">
        <v>65690</v>
      </c>
      <c r="I11" s="847" t="n">
        <v>8534359</v>
      </c>
      <c r="J11" s="847" t="n">
        <v>59902</v>
      </c>
      <c r="K11" s="847" t="n">
        <v>2881565</v>
      </c>
      <c r="L11" s="847" t="n">
        <v>51174</v>
      </c>
      <c r="M11" s="847" t="n">
        <v>907119</v>
      </c>
      <c r="N11" s="847" t="n">
        <v>8482</v>
      </c>
      <c r="O11" s="847" t="n">
        <v>54601</v>
      </c>
      <c r="P11" s="848"/>
      <c r="Q11" s="848"/>
      <c r="R11" s="844"/>
      <c r="S11" s="851" t="s">
        <v>458</v>
      </c>
      <c r="T11" s="851"/>
      <c r="U11" s="851"/>
      <c r="V11" s="851"/>
      <c r="W11" s="846"/>
      <c r="X11" s="847" t="n">
        <v>5109</v>
      </c>
      <c r="Y11" s="847" t="n">
        <v>123802</v>
      </c>
      <c r="Z11" s="847" t="n">
        <v>53722</v>
      </c>
      <c r="AA11" s="847" t="n">
        <v>4348626</v>
      </c>
      <c r="AB11" s="847" t="n">
        <v>14</v>
      </c>
      <c r="AC11" s="847" t="n">
        <v>1531</v>
      </c>
      <c r="AD11" s="847" t="n">
        <v>44</v>
      </c>
      <c r="AE11" s="847" t="n">
        <v>2030</v>
      </c>
      <c r="AF11" s="847" t="n">
        <v>58</v>
      </c>
      <c r="AG11" s="847" t="n">
        <v>10320</v>
      </c>
      <c r="AH11" s="847" t="n">
        <v>1451</v>
      </c>
      <c r="AI11" s="847" t="n">
        <v>204765</v>
      </c>
      <c r="AJ11" s="852" t="n">
        <f aca="false">SUM(AJ12:AJ19)</f>
        <v>0</v>
      </c>
      <c r="AK11" s="849"/>
    </row>
    <row r="12" s="842" customFormat="true" ht="17.1" hidden="false" customHeight="true" outlineLevel="0" collapsed="false">
      <c r="A12" s="853"/>
      <c r="B12" s="853"/>
      <c r="C12" s="854" t="s">
        <v>459</v>
      </c>
      <c r="D12" s="854"/>
      <c r="E12" s="854"/>
      <c r="F12" s="855"/>
      <c r="G12" s="856" t="n">
        <v>19330</v>
      </c>
      <c r="H12" s="856" t="n">
        <v>29374</v>
      </c>
      <c r="I12" s="856" t="n">
        <v>4074847</v>
      </c>
      <c r="J12" s="856" t="n">
        <v>27002</v>
      </c>
      <c r="K12" s="856" t="n">
        <v>1411733</v>
      </c>
      <c r="L12" s="856" t="n">
        <v>24496</v>
      </c>
      <c r="M12" s="856" t="n">
        <v>488553</v>
      </c>
      <c r="N12" s="856" t="n">
        <v>3864</v>
      </c>
      <c r="O12" s="856" t="n">
        <v>24256</v>
      </c>
      <c r="P12" s="811"/>
      <c r="Q12" s="811"/>
      <c r="R12" s="853"/>
      <c r="S12" s="853"/>
      <c r="T12" s="854" t="s">
        <v>459</v>
      </c>
      <c r="U12" s="854"/>
      <c r="V12" s="854"/>
      <c r="W12" s="855"/>
      <c r="X12" s="856" t="n">
        <v>1875</v>
      </c>
      <c r="Y12" s="856" t="n">
        <v>49075</v>
      </c>
      <c r="Z12" s="856" t="n">
        <v>22949</v>
      </c>
      <c r="AA12" s="856" t="n">
        <v>2010763</v>
      </c>
      <c r="AB12" s="856" t="n">
        <v>1</v>
      </c>
      <c r="AC12" s="840" t="n">
        <v>199</v>
      </c>
      <c r="AD12" s="856" t="n">
        <v>19</v>
      </c>
      <c r="AE12" s="856" t="n">
        <v>362</v>
      </c>
      <c r="AF12" s="856" t="n">
        <v>24</v>
      </c>
      <c r="AG12" s="856" t="n">
        <v>3211</v>
      </c>
      <c r="AH12" s="840" t="n">
        <v>602</v>
      </c>
      <c r="AI12" s="856" t="n">
        <v>86697</v>
      </c>
      <c r="AJ12" s="811"/>
      <c r="AK12" s="812"/>
    </row>
    <row r="13" s="842" customFormat="true" ht="12" hidden="false" customHeight="true" outlineLevel="0" collapsed="false">
      <c r="A13" s="853"/>
      <c r="B13" s="853"/>
      <c r="C13" s="854" t="s">
        <v>460</v>
      </c>
      <c r="D13" s="854"/>
      <c r="E13" s="854"/>
      <c r="F13" s="839"/>
      <c r="G13" s="856" t="n">
        <v>5084</v>
      </c>
      <c r="H13" s="856" t="n">
        <v>8347</v>
      </c>
      <c r="I13" s="856" t="n">
        <v>995039</v>
      </c>
      <c r="J13" s="856" t="n">
        <v>7448</v>
      </c>
      <c r="K13" s="856" t="n">
        <v>310133</v>
      </c>
      <c r="L13" s="856" t="n">
        <v>6155</v>
      </c>
      <c r="M13" s="856" t="n">
        <v>105364</v>
      </c>
      <c r="N13" s="856" t="n">
        <v>1159</v>
      </c>
      <c r="O13" s="856" t="n">
        <v>6948</v>
      </c>
      <c r="P13" s="811"/>
      <c r="Q13" s="811"/>
      <c r="R13" s="853"/>
      <c r="S13" s="853"/>
      <c r="T13" s="854" t="s">
        <v>460</v>
      </c>
      <c r="U13" s="854"/>
      <c r="V13" s="854"/>
      <c r="W13" s="839"/>
      <c r="X13" s="856" t="n">
        <v>773</v>
      </c>
      <c r="Y13" s="856" t="n">
        <v>20150</v>
      </c>
      <c r="Z13" s="856" t="n">
        <v>6773</v>
      </c>
      <c r="AA13" s="856" t="n">
        <v>520894</v>
      </c>
      <c r="AB13" s="856" t="n">
        <v>5</v>
      </c>
      <c r="AC13" s="840" t="n">
        <v>232</v>
      </c>
      <c r="AD13" s="856" t="n">
        <v>10</v>
      </c>
      <c r="AE13" s="856" t="n">
        <v>742</v>
      </c>
      <c r="AF13" s="856" t="n">
        <v>13</v>
      </c>
      <c r="AG13" s="856" t="n">
        <v>2061</v>
      </c>
      <c r="AH13" s="840" t="n">
        <v>216</v>
      </c>
      <c r="AI13" s="856" t="n">
        <v>28514</v>
      </c>
      <c r="AJ13" s="811"/>
      <c r="AK13" s="812"/>
    </row>
    <row r="14" s="842" customFormat="true" ht="12" hidden="false" customHeight="true" outlineLevel="0" collapsed="false">
      <c r="A14" s="853"/>
      <c r="B14" s="853"/>
      <c r="C14" s="854" t="s">
        <v>461</v>
      </c>
      <c r="D14" s="854"/>
      <c r="E14" s="854"/>
      <c r="F14" s="839"/>
      <c r="G14" s="856" t="n">
        <v>4551</v>
      </c>
      <c r="H14" s="856" t="n">
        <v>7448</v>
      </c>
      <c r="I14" s="856" t="n">
        <v>871941</v>
      </c>
      <c r="J14" s="856" t="n">
        <v>6899</v>
      </c>
      <c r="K14" s="856" t="n">
        <v>300455</v>
      </c>
      <c r="L14" s="856" t="n">
        <v>4959</v>
      </c>
      <c r="M14" s="856" t="n">
        <v>92561</v>
      </c>
      <c r="N14" s="856" t="n">
        <v>858</v>
      </c>
      <c r="O14" s="856" t="n">
        <v>6148</v>
      </c>
      <c r="P14" s="811"/>
      <c r="Q14" s="811"/>
      <c r="R14" s="853"/>
      <c r="S14" s="853"/>
      <c r="T14" s="854" t="s">
        <v>461</v>
      </c>
      <c r="U14" s="854"/>
      <c r="V14" s="854"/>
      <c r="W14" s="839"/>
      <c r="X14" s="856" t="n">
        <v>609</v>
      </c>
      <c r="Y14" s="856" t="n">
        <v>12730</v>
      </c>
      <c r="Z14" s="856" t="n">
        <v>6221</v>
      </c>
      <c r="AA14" s="856" t="n">
        <v>442164</v>
      </c>
      <c r="AB14" s="856" t="n">
        <v>6</v>
      </c>
      <c r="AC14" s="856" t="n">
        <v>286</v>
      </c>
      <c r="AD14" s="856" t="n">
        <v>3</v>
      </c>
      <c r="AE14" s="856" t="n">
        <v>404</v>
      </c>
      <c r="AF14" s="856" t="n">
        <v>8</v>
      </c>
      <c r="AG14" s="856" t="n">
        <v>1543</v>
      </c>
      <c r="AH14" s="840" t="n">
        <v>108</v>
      </c>
      <c r="AI14" s="856" t="n">
        <v>15649</v>
      </c>
      <c r="AJ14" s="811"/>
      <c r="AK14" s="812"/>
    </row>
    <row r="15" s="842" customFormat="true" ht="12" hidden="false" customHeight="true" outlineLevel="0" collapsed="false">
      <c r="A15" s="853"/>
      <c r="B15" s="853"/>
      <c r="C15" s="854" t="s">
        <v>462</v>
      </c>
      <c r="D15" s="854"/>
      <c r="E15" s="854"/>
      <c r="F15" s="839"/>
      <c r="G15" s="856" t="n">
        <v>4248</v>
      </c>
      <c r="H15" s="856" t="n">
        <v>6329</v>
      </c>
      <c r="I15" s="856" t="n">
        <v>788526</v>
      </c>
      <c r="J15" s="856" t="n">
        <v>5734</v>
      </c>
      <c r="K15" s="856" t="n">
        <v>256058</v>
      </c>
      <c r="L15" s="856" t="n">
        <v>4034</v>
      </c>
      <c r="M15" s="856" t="n">
        <v>26645</v>
      </c>
      <c r="N15" s="856" t="n">
        <v>588</v>
      </c>
      <c r="O15" s="856" t="n">
        <v>3760</v>
      </c>
      <c r="P15" s="811"/>
      <c r="Q15" s="811"/>
      <c r="R15" s="853"/>
      <c r="S15" s="853"/>
      <c r="T15" s="854" t="s">
        <v>462</v>
      </c>
      <c r="U15" s="854"/>
      <c r="V15" s="854"/>
      <c r="W15" s="839"/>
      <c r="X15" s="856" t="n">
        <v>650</v>
      </c>
      <c r="Y15" s="856" t="n">
        <v>8985</v>
      </c>
      <c r="Z15" s="856" t="n">
        <v>5543</v>
      </c>
      <c r="AA15" s="856" t="n">
        <v>468032</v>
      </c>
      <c r="AB15" s="841" t="s">
        <v>83</v>
      </c>
      <c r="AC15" s="841" t="s">
        <v>83</v>
      </c>
      <c r="AD15" s="841" t="s">
        <v>83</v>
      </c>
      <c r="AE15" s="841" t="s">
        <v>83</v>
      </c>
      <c r="AF15" s="856" t="n">
        <v>5</v>
      </c>
      <c r="AG15" s="856" t="n">
        <v>1053</v>
      </c>
      <c r="AH15" s="840" t="n">
        <v>166</v>
      </c>
      <c r="AI15" s="856" t="n">
        <v>23994</v>
      </c>
      <c r="AJ15" s="811"/>
      <c r="AK15" s="812"/>
    </row>
    <row r="16" s="842" customFormat="true" ht="12" hidden="false" customHeight="true" outlineLevel="0" collapsed="false">
      <c r="A16" s="853"/>
      <c r="B16" s="853"/>
      <c r="C16" s="854" t="s">
        <v>463</v>
      </c>
      <c r="D16" s="854"/>
      <c r="E16" s="854"/>
      <c r="F16" s="839"/>
      <c r="G16" s="856" t="n">
        <v>1962</v>
      </c>
      <c r="H16" s="856" t="n">
        <v>3206</v>
      </c>
      <c r="I16" s="856" t="n">
        <v>377284</v>
      </c>
      <c r="J16" s="856" t="n">
        <v>2870</v>
      </c>
      <c r="K16" s="856" t="n">
        <v>127181</v>
      </c>
      <c r="L16" s="856" t="n">
        <v>2459</v>
      </c>
      <c r="M16" s="856" t="n">
        <v>27240</v>
      </c>
      <c r="N16" s="856" t="n">
        <v>342</v>
      </c>
      <c r="O16" s="856" t="n">
        <v>2503</v>
      </c>
      <c r="P16" s="811"/>
      <c r="Q16" s="811"/>
      <c r="R16" s="853"/>
      <c r="S16" s="853"/>
      <c r="T16" s="854" t="s">
        <v>463</v>
      </c>
      <c r="U16" s="854"/>
      <c r="V16" s="854"/>
      <c r="W16" s="839"/>
      <c r="X16" s="856" t="n">
        <v>399</v>
      </c>
      <c r="Y16" s="856" t="n">
        <v>8031</v>
      </c>
      <c r="Z16" s="856" t="n">
        <v>2666</v>
      </c>
      <c r="AA16" s="856" t="n">
        <v>195600</v>
      </c>
      <c r="AB16" s="841" t="s">
        <v>83</v>
      </c>
      <c r="AC16" s="841" t="s">
        <v>83</v>
      </c>
      <c r="AD16" s="856" t="n">
        <v>3</v>
      </c>
      <c r="AE16" s="856" t="n">
        <v>42</v>
      </c>
      <c r="AF16" s="856" t="n">
        <v>3</v>
      </c>
      <c r="AG16" s="856" t="n">
        <v>439</v>
      </c>
      <c r="AH16" s="840" t="n">
        <v>108</v>
      </c>
      <c r="AI16" s="856" t="n">
        <v>16249</v>
      </c>
      <c r="AJ16" s="811"/>
      <c r="AK16" s="812"/>
    </row>
    <row r="17" s="842" customFormat="true" ht="12" hidden="false" customHeight="true" outlineLevel="0" collapsed="false">
      <c r="A17" s="853"/>
      <c r="B17" s="853"/>
      <c r="C17" s="854" t="s">
        <v>464</v>
      </c>
      <c r="D17" s="854"/>
      <c r="E17" s="854"/>
      <c r="F17" s="839"/>
      <c r="G17" s="856" t="n">
        <v>3988</v>
      </c>
      <c r="H17" s="856" t="n">
        <v>6379</v>
      </c>
      <c r="I17" s="856" t="n">
        <v>910329</v>
      </c>
      <c r="J17" s="856" t="n">
        <v>5674</v>
      </c>
      <c r="K17" s="856" t="n">
        <v>296627</v>
      </c>
      <c r="L17" s="856" t="n">
        <v>5062</v>
      </c>
      <c r="M17" s="856" t="n">
        <v>89212</v>
      </c>
      <c r="N17" s="856" t="n">
        <v>754</v>
      </c>
      <c r="O17" s="856" t="n">
        <v>4912</v>
      </c>
      <c r="P17" s="811"/>
      <c r="Q17" s="811"/>
      <c r="R17" s="853"/>
      <c r="S17" s="853"/>
      <c r="T17" s="854" t="s">
        <v>464</v>
      </c>
      <c r="U17" s="854"/>
      <c r="V17" s="854"/>
      <c r="W17" s="839"/>
      <c r="X17" s="856" t="n">
        <v>417</v>
      </c>
      <c r="Y17" s="856" t="n">
        <v>15088</v>
      </c>
      <c r="Z17" s="856" t="n">
        <v>6044</v>
      </c>
      <c r="AA17" s="856" t="n">
        <v>477557</v>
      </c>
      <c r="AB17" s="856" t="n">
        <v>1</v>
      </c>
      <c r="AC17" s="840" t="n">
        <v>490</v>
      </c>
      <c r="AD17" s="856" t="n">
        <v>5</v>
      </c>
      <c r="AE17" s="856" t="n">
        <v>129</v>
      </c>
      <c r="AF17" s="856" t="n">
        <v>3</v>
      </c>
      <c r="AG17" s="856" t="n">
        <v>1351</v>
      </c>
      <c r="AH17" s="840" t="n">
        <v>190</v>
      </c>
      <c r="AI17" s="856" t="n">
        <v>24963</v>
      </c>
      <c r="AJ17" s="811"/>
      <c r="AK17" s="812"/>
    </row>
    <row r="18" s="842" customFormat="true" ht="12" hidden="false" customHeight="true" outlineLevel="0" collapsed="false">
      <c r="A18" s="853"/>
      <c r="B18" s="853"/>
      <c r="C18" s="854" t="s">
        <v>465</v>
      </c>
      <c r="D18" s="854"/>
      <c r="E18" s="854"/>
      <c r="F18" s="839"/>
      <c r="G18" s="856" t="n">
        <v>997</v>
      </c>
      <c r="H18" s="856" t="n">
        <v>1758</v>
      </c>
      <c r="I18" s="856" t="n">
        <v>220860</v>
      </c>
      <c r="J18" s="856" t="n">
        <v>1563</v>
      </c>
      <c r="K18" s="856" t="n">
        <v>66321</v>
      </c>
      <c r="L18" s="856" t="n">
        <v>1459</v>
      </c>
      <c r="M18" s="856" t="n">
        <v>26353</v>
      </c>
      <c r="N18" s="856" t="n">
        <v>355</v>
      </c>
      <c r="O18" s="856" t="n">
        <v>2153</v>
      </c>
      <c r="P18" s="811"/>
      <c r="Q18" s="811"/>
      <c r="R18" s="853"/>
      <c r="S18" s="853"/>
      <c r="T18" s="854" t="s">
        <v>465</v>
      </c>
      <c r="U18" s="854"/>
      <c r="V18" s="854"/>
      <c r="W18" s="839"/>
      <c r="X18" s="856" t="n">
        <v>160</v>
      </c>
      <c r="Y18" s="856" t="n">
        <v>1416</v>
      </c>
      <c r="Z18" s="856" t="n">
        <v>1204</v>
      </c>
      <c r="AA18" s="856" t="n">
        <v>122472</v>
      </c>
      <c r="AB18" s="841" t="s">
        <v>83</v>
      </c>
      <c r="AC18" s="841" t="s">
        <v>83</v>
      </c>
      <c r="AD18" s="841" t="s">
        <v>83</v>
      </c>
      <c r="AE18" s="841" t="s">
        <v>83</v>
      </c>
      <c r="AF18" s="841" t="s">
        <v>83</v>
      </c>
      <c r="AG18" s="856" t="n">
        <v>202</v>
      </c>
      <c r="AH18" s="840" t="n">
        <v>12</v>
      </c>
      <c r="AI18" s="856" t="n">
        <v>1942</v>
      </c>
      <c r="AJ18" s="811"/>
      <c r="AK18" s="812"/>
    </row>
    <row r="19" s="842" customFormat="true" ht="12" hidden="false" customHeight="true" outlineLevel="0" collapsed="false">
      <c r="A19" s="853"/>
      <c r="B19" s="853"/>
      <c r="C19" s="854" t="s">
        <v>466</v>
      </c>
      <c r="D19" s="854"/>
      <c r="E19" s="854"/>
      <c r="F19" s="839"/>
      <c r="G19" s="856" t="n">
        <v>1672</v>
      </c>
      <c r="H19" s="856" t="n">
        <v>2849</v>
      </c>
      <c r="I19" s="856" t="n">
        <v>295533</v>
      </c>
      <c r="J19" s="856" t="n">
        <v>2712</v>
      </c>
      <c r="K19" s="856" t="n">
        <v>113056</v>
      </c>
      <c r="L19" s="856" t="n">
        <v>2550</v>
      </c>
      <c r="M19" s="856" t="n">
        <v>51190</v>
      </c>
      <c r="N19" s="856" t="n">
        <v>562</v>
      </c>
      <c r="O19" s="856" t="n">
        <v>3921</v>
      </c>
      <c r="P19" s="811"/>
      <c r="Q19" s="811"/>
      <c r="R19" s="853"/>
      <c r="S19" s="853"/>
      <c r="T19" s="854" t="s">
        <v>466</v>
      </c>
      <c r="U19" s="854"/>
      <c r="V19" s="854"/>
      <c r="W19" s="839"/>
      <c r="X19" s="856" t="n">
        <v>226</v>
      </c>
      <c r="Y19" s="856" t="n">
        <v>8327</v>
      </c>
      <c r="Z19" s="856" t="n">
        <v>2322</v>
      </c>
      <c r="AA19" s="856" t="n">
        <v>111146</v>
      </c>
      <c r="AB19" s="856" t="n">
        <v>1</v>
      </c>
      <c r="AC19" s="856" t="n">
        <v>324</v>
      </c>
      <c r="AD19" s="856" t="n">
        <v>4</v>
      </c>
      <c r="AE19" s="856" t="n">
        <v>351</v>
      </c>
      <c r="AF19" s="856" t="n">
        <v>2</v>
      </c>
      <c r="AG19" s="856" t="n">
        <v>460</v>
      </c>
      <c r="AH19" s="840" t="n">
        <v>49</v>
      </c>
      <c r="AI19" s="856" t="n">
        <v>6758</v>
      </c>
      <c r="AJ19" s="811"/>
      <c r="AK19" s="812"/>
    </row>
    <row r="20" s="850" customFormat="true" ht="17.1" hidden="false" customHeight="true" outlineLevel="0" collapsed="false">
      <c r="A20" s="844"/>
      <c r="B20" s="851" t="s">
        <v>467</v>
      </c>
      <c r="C20" s="851"/>
      <c r="D20" s="851"/>
      <c r="E20" s="851"/>
      <c r="F20" s="846"/>
      <c r="G20" s="847" t="n">
        <v>15608</v>
      </c>
      <c r="H20" s="847" t="n">
        <v>23896</v>
      </c>
      <c r="I20" s="847" t="n">
        <v>3049172</v>
      </c>
      <c r="J20" s="847" t="n">
        <v>20884</v>
      </c>
      <c r="K20" s="847" t="n">
        <v>829387</v>
      </c>
      <c r="L20" s="847" t="n">
        <v>13478</v>
      </c>
      <c r="M20" s="847" t="n">
        <v>174007</v>
      </c>
      <c r="N20" s="847" t="n">
        <v>3173</v>
      </c>
      <c r="O20" s="847" t="n">
        <v>24515</v>
      </c>
      <c r="P20" s="848"/>
      <c r="Q20" s="848"/>
      <c r="R20" s="844"/>
      <c r="S20" s="851" t="s">
        <v>467</v>
      </c>
      <c r="T20" s="851"/>
      <c r="U20" s="851"/>
      <c r="V20" s="851"/>
      <c r="W20" s="846"/>
      <c r="X20" s="847" t="n">
        <v>2569</v>
      </c>
      <c r="Y20" s="847" t="n">
        <v>60204</v>
      </c>
      <c r="Z20" s="847" t="n">
        <v>18664</v>
      </c>
      <c r="AA20" s="847" t="n">
        <v>1752608</v>
      </c>
      <c r="AB20" s="857" t="n">
        <v>0</v>
      </c>
      <c r="AC20" s="847" t="n">
        <v>66</v>
      </c>
      <c r="AD20" s="847" t="n">
        <v>16</v>
      </c>
      <c r="AE20" s="847" t="n">
        <v>1109</v>
      </c>
      <c r="AF20" s="847" t="n">
        <v>25</v>
      </c>
      <c r="AG20" s="847" t="n">
        <v>4384</v>
      </c>
      <c r="AH20" s="857" t="n">
        <v>1435</v>
      </c>
      <c r="AI20" s="847" t="n">
        <v>202892</v>
      </c>
      <c r="AJ20" s="848"/>
      <c r="AK20" s="849"/>
    </row>
    <row r="21" s="842" customFormat="true" ht="17.1" hidden="false" customHeight="true" outlineLevel="0" collapsed="false">
      <c r="A21" s="858"/>
      <c r="B21" s="859" t="s">
        <v>468</v>
      </c>
      <c r="C21" s="853"/>
      <c r="D21" s="853"/>
      <c r="E21" s="854" t="s">
        <v>469</v>
      </c>
      <c r="F21" s="855"/>
      <c r="G21" s="856" t="n">
        <v>1101</v>
      </c>
      <c r="H21" s="856" t="n">
        <v>1635</v>
      </c>
      <c r="I21" s="856" t="n">
        <v>61969</v>
      </c>
      <c r="J21" s="856" t="n">
        <v>1527</v>
      </c>
      <c r="K21" s="856" t="n">
        <v>41752</v>
      </c>
      <c r="L21" s="856" t="n">
        <v>1252</v>
      </c>
      <c r="M21" s="856" t="n">
        <v>17652</v>
      </c>
      <c r="N21" s="856" t="n">
        <v>152</v>
      </c>
      <c r="O21" s="856" t="n">
        <v>1730</v>
      </c>
      <c r="P21" s="811"/>
      <c r="Q21" s="811"/>
      <c r="R21" s="858"/>
      <c r="S21" s="859" t="s">
        <v>468</v>
      </c>
      <c r="T21" s="853"/>
      <c r="U21" s="853"/>
      <c r="V21" s="854" t="s">
        <v>469</v>
      </c>
      <c r="W21" s="855"/>
      <c r="X21" s="856" t="n">
        <v>69</v>
      </c>
      <c r="Y21" s="856" t="n">
        <v>148</v>
      </c>
      <c r="Z21" s="856" t="n">
        <v>1386</v>
      </c>
      <c r="AA21" s="856" t="n">
        <v>687</v>
      </c>
      <c r="AB21" s="841" t="s">
        <v>83</v>
      </c>
      <c r="AC21" s="841" t="s">
        <v>83</v>
      </c>
      <c r="AD21" s="856" t="n">
        <v>5</v>
      </c>
      <c r="AE21" s="841" t="s">
        <v>83</v>
      </c>
      <c r="AF21" s="856" t="n">
        <v>2</v>
      </c>
      <c r="AG21" s="841" t="s">
        <v>83</v>
      </c>
      <c r="AH21" s="840" t="n">
        <v>143</v>
      </c>
      <c r="AI21" s="841" t="s">
        <v>83</v>
      </c>
      <c r="AJ21" s="811"/>
      <c r="AK21" s="812"/>
    </row>
    <row r="22" s="842" customFormat="true" ht="12" hidden="false" customHeight="true" outlineLevel="0" collapsed="false">
      <c r="A22" s="858"/>
      <c r="B22" s="859"/>
      <c r="C22" s="853"/>
      <c r="D22" s="853"/>
      <c r="E22" s="854" t="s">
        <v>470</v>
      </c>
      <c r="F22" s="855"/>
      <c r="G22" s="856" t="n">
        <v>3506</v>
      </c>
      <c r="H22" s="856" t="n">
        <v>5831</v>
      </c>
      <c r="I22" s="856" t="n">
        <v>97700</v>
      </c>
      <c r="J22" s="856" t="n">
        <v>4659</v>
      </c>
      <c r="K22" s="856" t="n">
        <v>69777</v>
      </c>
      <c r="L22" s="856" t="n">
        <v>3516</v>
      </c>
      <c r="M22" s="856" t="n">
        <v>23371</v>
      </c>
      <c r="N22" s="856" t="n">
        <v>871</v>
      </c>
      <c r="O22" s="856" t="n">
        <v>1183</v>
      </c>
      <c r="P22" s="811"/>
      <c r="Q22" s="811"/>
      <c r="R22" s="858"/>
      <c r="S22" s="859"/>
      <c r="T22" s="853"/>
      <c r="U22" s="853"/>
      <c r="V22" s="854" t="s">
        <v>470</v>
      </c>
      <c r="W22" s="855"/>
      <c r="X22" s="856" t="n">
        <v>427</v>
      </c>
      <c r="Y22" s="841" t="s">
        <v>83</v>
      </c>
      <c r="Z22" s="856" t="n">
        <v>4399</v>
      </c>
      <c r="AA22" s="856" t="n">
        <v>939</v>
      </c>
      <c r="AB22" s="841" t="s">
        <v>83</v>
      </c>
      <c r="AC22" s="841" t="s">
        <v>83</v>
      </c>
      <c r="AD22" s="841" t="s">
        <v>83</v>
      </c>
      <c r="AE22" s="856" t="n">
        <v>80</v>
      </c>
      <c r="AF22" s="856" t="n">
        <v>3</v>
      </c>
      <c r="AG22" s="856" t="n">
        <v>407</v>
      </c>
      <c r="AH22" s="840" t="n">
        <v>292</v>
      </c>
      <c r="AI22" s="856" t="n">
        <v>1942</v>
      </c>
      <c r="AJ22" s="811"/>
      <c r="AK22" s="812"/>
    </row>
    <row r="23" s="842" customFormat="true" ht="12" hidden="false" customHeight="true" outlineLevel="0" collapsed="false">
      <c r="A23" s="858"/>
      <c r="B23" s="859"/>
      <c r="C23" s="853"/>
      <c r="D23" s="853"/>
      <c r="E23" s="854" t="s">
        <v>471</v>
      </c>
      <c r="F23" s="855"/>
      <c r="G23" s="856" t="n">
        <v>1620</v>
      </c>
      <c r="H23" s="856" t="n">
        <v>2206</v>
      </c>
      <c r="I23" s="856" t="n">
        <v>271627</v>
      </c>
      <c r="J23" s="856" t="n">
        <v>1733</v>
      </c>
      <c r="K23" s="856" t="n">
        <v>191771</v>
      </c>
      <c r="L23" s="856" t="n">
        <v>863</v>
      </c>
      <c r="M23" s="856" t="n">
        <v>56608</v>
      </c>
      <c r="N23" s="856" t="n">
        <v>227</v>
      </c>
      <c r="O23" s="856" t="n">
        <v>7032</v>
      </c>
      <c r="P23" s="811"/>
      <c r="Q23" s="811"/>
      <c r="R23" s="858"/>
      <c r="S23" s="859"/>
      <c r="T23" s="853"/>
      <c r="U23" s="853"/>
      <c r="V23" s="854" t="s">
        <v>471</v>
      </c>
      <c r="W23" s="855"/>
      <c r="X23" s="856" t="n">
        <v>281</v>
      </c>
      <c r="Y23" s="856" t="n">
        <v>214</v>
      </c>
      <c r="Z23" s="856" t="n">
        <v>1715</v>
      </c>
      <c r="AA23" s="856" t="n">
        <v>3675</v>
      </c>
      <c r="AB23" s="841" t="s">
        <v>83</v>
      </c>
      <c r="AC23" s="841" t="s">
        <v>83</v>
      </c>
      <c r="AD23" s="841" t="s">
        <v>83</v>
      </c>
      <c r="AE23" s="841" t="s">
        <v>83</v>
      </c>
      <c r="AF23" s="856" t="n">
        <v>6</v>
      </c>
      <c r="AG23" s="856" t="n">
        <v>281</v>
      </c>
      <c r="AH23" s="840" t="n">
        <v>181</v>
      </c>
      <c r="AI23" s="856" t="n">
        <v>12045</v>
      </c>
      <c r="AJ23" s="811"/>
      <c r="AK23" s="812"/>
    </row>
    <row r="24" s="842" customFormat="true" ht="12" hidden="false" customHeight="true" outlineLevel="0" collapsed="false">
      <c r="A24" s="858"/>
      <c r="B24" s="859"/>
      <c r="C24" s="853"/>
      <c r="D24" s="853"/>
      <c r="E24" s="854" t="s">
        <v>472</v>
      </c>
      <c r="F24" s="855"/>
      <c r="G24" s="856" t="n">
        <v>2098</v>
      </c>
      <c r="H24" s="856" t="n">
        <v>3173</v>
      </c>
      <c r="I24" s="856" t="n">
        <v>101503</v>
      </c>
      <c r="J24" s="856" t="n">
        <v>2753</v>
      </c>
      <c r="K24" s="856" t="n">
        <v>68870</v>
      </c>
      <c r="L24" s="856" t="n">
        <v>1601</v>
      </c>
      <c r="M24" s="856" t="n">
        <v>14476</v>
      </c>
      <c r="N24" s="856" t="n">
        <v>427</v>
      </c>
      <c r="O24" s="856" t="n">
        <v>1973</v>
      </c>
      <c r="P24" s="811"/>
      <c r="Q24" s="811"/>
      <c r="R24" s="858"/>
      <c r="S24" s="859"/>
      <c r="T24" s="853"/>
      <c r="U24" s="853"/>
      <c r="V24" s="854" t="s">
        <v>472</v>
      </c>
      <c r="W24" s="855"/>
      <c r="X24" s="856" t="n">
        <v>329</v>
      </c>
      <c r="Y24" s="856" t="n">
        <v>394</v>
      </c>
      <c r="Z24" s="856" t="n">
        <v>2712</v>
      </c>
      <c r="AA24" s="856" t="n">
        <v>974</v>
      </c>
      <c r="AB24" s="841" t="s">
        <v>83</v>
      </c>
      <c r="AC24" s="841" t="s">
        <v>83</v>
      </c>
      <c r="AD24" s="841" t="s">
        <v>83</v>
      </c>
      <c r="AE24" s="856" t="n">
        <v>62</v>
      </c>
      <c r="AF24" s="856" t="n">
        <v>3</v>
      </c>
      <c r="AG24" s="856" t="n">
        <v>379</v>
      </c>
      <c r="AH24" s="840" t="n">
        <v>345</v>
      </c>
      <c r="AI24" s="856" t="n">
        <v>14375</v>
      </c>
      <c r="AJ24" s="811"/>
      <c r="AK24" s="812"/>
    </row>
    <row r="25" s="842" customFormat="true" ht="12" hidden="false" customHeight="true" outlineLevel="0" collapsed="false">
      <c r="A25" s="858"/>
      <c r="B25" s="859"/>
      <c r="C25" s="853"/>
      <c r="D25" s="853"/>
      <c r="E25" s="854" t="s">
        <v>473</v>
      </c>
      <c r="F25" s="855"/>
      <c r="G25" s="856" t="n">
        <v>4538</v>
      </c>
      <c r="H25" s="856" t="n">
        <v>6461</v>
      </c>
      <c r="I25" s="856" t="n">
        <v>152613</v>
      </c>
      <c r="J25" s="856" t="n">
        <v>6028</v>
      </c>
      <c r="K25" s="856" t="n">
        <v>110741</v>
      </c>
      <c r="L25" s="856" t="n">
        <v>3216</v>
      </c>
      <c r="M25" s="856" t="n">
        <v>12103</v>
      </c>
      <c r="N25" s="856" t="n">
        <v>618</v>
      </c>
      <c r="O25" s="856" t="n">
        <v>3186</v>
      </c>
      <c r="P25" s="811"/>
      <c r="Q25" s="811"/>
      <c r="R25" s="858"/>
      <c r="S25" s="859"/>
      <c r="T25" s="853"/>
      <c r="U25" s="853"/>
      <c r="V25" s="854" t="s">
        <v>473</v>
      </c>
      <c r="W25" s="855"/>
      <c r="X25" s="856" t="n">
        <v>953</v>
      </c>
      <c r="Y25" s="856" t="n">
        <v>340</v>
      </c>
      <c r="Z25" s="856" t="n">
        <v>4806</v>
      </c>
      <c r="AA25" s="856" t="n">
        <v>1990</v>
      </c>
      <c r="AB25" s="841" t="s">
        <v>83</v>
      </c>
      <c r="AC25" s="841" t="s">
        <v>83</v>
      </c>
      <c r="AD25" s="856" t="n">
        <v>11</v>
      </c>
      <c r="AE25" s="856" t="n">
        <v>65</v>
      </c>
      <c r="AF25" s="856" t="n">
        <v>5</v>
      </c>
      <c r="AG25" s="856" t="n">
        <v>815</v>
      </c>
      <c r="AH25" s="840" t="n">
        <v>218</v>
      </c>
      <c r="AI25" s="856" t="n">
        <v>23373</v>
      </c>
      <c r="AJ25" s="811"/>
      <c r="AK25" s="812"/>
    </row>
    <row r="26" s="842" customFormat="true" ht="12" hidden="false" customHeight="true" outlineLevel="0" collapsed="false">
      <c r="A26" s="858"/>
      <c r="B26" s="859"/>
      <c r="C26" s="853"/>
      <c r="D26" s="853"/>
      <c r="E26" s="854" t="s">
        <v>474</v>
      </c>
      <c r="F26" s="855"/>
      <c r="G26" s="856" t="n">
        <v>2079</v>
      </c>
      <c r="H26" s="856" t="n">
        <v>3536</v>
      </c>
      <c r="I26" s="856" t="n">
        <v>298726</v>
      </c>
      <c r="J26" s="856" t="n">
        <v>3241</v>
      </c>
      <c r="K26" s="856" t="n">
        <v>224814</v>
      </c>
      <c r="L26" s="856" t="n">
        <v>2195</v>
      </c>
      <c r="M26" s="856" t="n">
        <v>28550</v>
      </c>
      <c r="N26" s="856" t="n">
        <v>637</v>
      </c>
      <c r="O26" s="856" t="n">
        <v>5270</v>
      </c>
      <c r="P26" s="811"/>
      <c r="Q26" s="811"/>
      <c r="R26" s="858"/>
      <c r="S26" s="859"/>
      <c r="T26" s="853"/>
      <c r="U26" s="853"/>
      <c r="V26" s="854" t="s">
        <v>474</v>
      </c>
      <c r="W26" s="855"/>
      <c r="X26" s="856" t="n">
        <v>400</v>
      </c>
      <c r="Y26" s="856" t="n">
        <v>1247</v>
      </c>
      <c r="Z26" s="856" t="n">
        <v>2889</v>
      </c>
      <c r="AA26" s="856" t="n">
        <v>13690</v>
      </c>
      <c r="AB26" s="841" t="s">
        <v>83</v>
      </c>
      <c r="AC26" s="841" t="s">
        <v>83</v>
      </c>
      <c r="AD26" s="841" t="s">
        <v>83</v>
      </c>
      <c r="AE26" s="856" t="n">
        <v>767</v>
      </c>
      <c r="AF26" s="856" t="n">
        <v>6</v>
      </c>
      <c r="AG26" s="856" t="n">
        <v>1667</v>
      </c>
      <c r="AH26" s="840" t="n">
        <v>214</v>
      </c>
      <c r="AI26" s="856" t="n">
        <v>22722</v>
      </c>
      <c r="AJ26" s="811"/>
      <c r="AK26" s="812"/>
    </row>
    <row r="27" s="842" customFormat="true" ht="12" hidden="false" customHeight="true" outlineLevel="0" collapsed="false">
      <c r="A27" s="858"/>
      <c r="B27" s="860" t="s">
        <v>475</v>
      </c>
      <c r="C27" s="860"/>
      <c r="D27" s="860"/>
      <c r="E27" s="860"/>
      <c r="F27" s="855"/>
      <c r="G27" s="856" t="n">
        <v>666</v>
      </c>
      <c r="H27" s="856" t="n">
        <v>1054</v>
      </c>
      <c r="I27" s="856" t="n">
        <v>180828</v>
      </c>
      <c r="J27" s="856" t="n">
        <v>943</v>
      </c>
      <c r="K27" s="856" t="n">
        <v>121661</v>
      </c>
      <c r="L27" s="856" t="n">
        <v>835</v>
      </c>
      <c r="M27" s="856" t="n">
        <v>21247</v>
      </c>
      <c r="N27" s="856" t="n">
        <v>241</v>
      </c>
      <c r="O27" s="856" t="n">
        <v>4140</v>
      </c>
      <c r="P27" s="811"/>
      <c r="Q27" s="811"/>
      <c r="R27" s="858"/>
      <c r="S27" s="860" t="s">
        <v>475</v>
      </c>
      <c r="T27" s="860"/>
      <c r="U27" s="860"/>
      <c r="V27" s="860"/>
      <c r="W27" s="855"/>
      <c r="X27" s="856" t="n">
        <v>110</v>
      </c>
      <c r="Y27" s="856" t="n">
        <v>668</v>
      </c>
      <c r="Z27" s="856" t="n">
        <v>757</v>
      </c>
      <c r="AA27" s="856" t="n">
        <v>1087</v>
      </c>
      <c r="AB27" s="841" t="s">
        <v>83</v>
      </c>
      <c r="AC27" s="840" t="n">
        <v>66</v>
      </c>
      <c r="AD27" s="841" t="s">
        <v>83</v>
      </c>
      <c r="AE27" s="840" t="n">
        <v>135</v>
      </c>
      <c r="AF27" s="841" t="s">
        <v>83</v>
      </c>
      <c r="AG27" s="856" t="n">
        <v>836</v>
      </c>
      <c r="AH27" s="840" t="n">
        <v>42</v>
      </c>
      <c r="AI27" s="856" t="n">
        <v>30988</v>
      </c>
      <c r="AJ27" s="811"/>
      <c r="AK27" s="812"/>
    </row>
    <row r="28" s="842" customFormat="true" ht="12" hidden="false" customHeight="true" outlineLevel="0" collapsed="false">
      <c r="A28" s="853"/>
      <c r="B28" s="861" t="s">
        <v>476</v>
      </c>
      <c r="C28" s="861"/>
      <c r="D28" s="861"/>
      <c r="E28" s="861"/>
      <c r="F28" s="855"/>
      <c r="G28" s="862" t="s">
        <v>83</v>
      </c>
      <c r="H28" s="862" t="s">
        <v>83</v>
      </c>
      <c r="I28" s="856" t="n">
        <v>1884204</v>
      </c>
      <c r="J28" s="862" t="s">
        <v>83</v>
      </c>
      <c r="K28" s="862" t="s">
        <v>83</v>
      </c>
      <c r="L28" s="862" t="s">
        <v>83</v>
      </c>
      <c r="M28" s="862" t="s">
        <v>83</v>
      </c>
      <c r="N28" s="862" t="s">
        <v>83</v>
      </c>
      <c r="O28" s="862" t="s">
        <v>83</v>
      </c>
      <c r="P28" s="811"/>
      <c r="Q28" s="811"/>
      <c r="R28" s="853"/>
      <c r="S28" s="861" t="s">
        <v>476</v>
      </c>
      <c r="T28" s="861"/>
      <c r="U28" s="861"/>
      <c r="V28" s="861"/>
      <c r="W28" s="855"/>
      <c r="X28" s="841" t="s">
        <v>83</v>
      </c>
      <c r="Y28" s="856" t="n">
        <v>57194</v>
      </c>
      <c r="Z28" s="841" t="s">
        <v>83</v>
      </c>
      <c r="AA28" s="856" t="n">
        <v>1729564</v>
      </c>
      <c r="AB28" s="841" t="s">
        <v>83</v>
      </c>
      <c r="AC28" s="841" t="s">
        <v>83</v>
      </c>
      <c r="AD28" s="841" t="s">
        <v>83</v>
      </c>
      <c r="AE28" s="841" t="s">
        <v>83</v>
      </c>
      <c r="AF28" s="841" t="s">
        <v>83</v>
      </c>
      <c r="AG28" s="841" t="s">
        <v>83</v>
      </c>
      <c r="AH28" s="841" t="s">
        <v>83</v>
      </c>
      <c r="AI28" s="856" t="n">
        <v>97446</v>
      </c>
      <c r="AJ28" s="811"/>
      <c r="AK28" s="812"/>
    </row>
    <row r="29" s="806" customFormat="true" ht="3.95" hidden="false" customHeight="true" outlineLevel="0" collapsed="false">
      <c r="A29" s="863"/>
      <c r="B29" s="864"/>
      <c r="C29" s="864"/>
      <c r="D29" s="864"/>
      <c r="E29" s="864"/>
      <c r="F29" s="865"/>
      <c r="G29" s="866"/>
      <c r="H29" s="866"/>
      <c r="I29" s="866"/>
      <c r="J29" s="866"/>
      <c r="K29" s="866"/>
      <c r="L29" s="866"/>
      <c r="M29" s="866"/>
      <c r="N29" s="866"/>
      <c r="O29" s="866"/>
      <c r="P29" s="867"/>
      <c r="Q29" s="868"/>
      <c r="R29" s="863"/>
      <c r="S29" s="863"/>
      <c r="T29" s="863"/>
      <c r="U29" s="863"/>
      <c r="V29" s="869"/>
      <c r="W29" s="865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7"/>
      <c r="AK29" s="812"/>
    </row>
    <row r="30" s="806" customFormat="true" ht="15.95" hidden="false" customHeight="true" outlineLevel="0" collapsed="false">
      <c r="F30" s="870"/>
      <c r="P30" s="868"/>
      <c r="Q30" s="868"/>
      <c r="S30" s="871" t="s">
        <v>477</v>
      </c>
      <c r="W30" s="870"/>
      <c r="AJ30" s="868"/>
      <c r="AK30" s="812"/>
    </row>
    <row r="31" s="806" customFormat="true" ht="12" hidden="false" customHeight="true" outlineLevel="0" collapsed="false">
      <c r="F31" s="870"/>
      <c r="P31" s="868"/>
      <c r="Q31" s="868"/>
      <c r="S31" s="871" t="s">
        <v>478</v>
      </c>
      <c r="W31" s="870"/>
      <c r="AJ31" s="868"/>
      <c r="AK31" s="812"/>
    </row>
    <row r="32" s="806" customFormat="true" ht="12" hidden="false" customHeight="true" outlineLevel="0" collapsed="false">
      <c r="F32" s="870"/>
      <c r="P32" s="868"/>
      <c r="Q32" s="868"/>
      <c r="S32" s="871" t="s">
        <v>479</v>
      </c>
      <c r="W32" s="870"/>
      <c r="AJ32" s="868"/>
      <c r="AK32" s="812"/>
    </row>
    <row r="33" s="806" customFormat="true" ht="12" hidden="false" customHeight="true" outlineLevel="0" collapsed="false">
      <c r="F33" s="870"/>
      <c r="P33" s="868"/>
      <c r="Q33" s="868"/>
      <c r="S33" s="871" t="s">
        <v>480</v>
      </c>
      <c r="W33" s="870"/>
      <c r="AJ33" s="868"/>
      <c r="AK33" s="812"/>
    </row>
    <row r="34" s="806" customFormat="true" ht="12" hidden="false" customHeight="true" outlineLevel="0" collapsed="false">
      <c r="F34" s="870"/>
      <c r="P34" s="868"/>
      <c r="Q34" s="868"/>
      <c r="W34" s="870"/>
      <c r="AJ34" s="868"/>
      <c r="AK34" s="812"/>
    </row>
    <row r="35" s="806" customFormat="true" ht="12" hidden="false" customHeight="true" outlineLevel="0" collapsed="false">
      <c r="F35" s="870"/>
      <c r="P35" s="868"/>
      <c r="Q35" s="868"/>
      <c r="W35" s="870"/>
      <c r="AJ35" s="868"/>
      <c r="AK35" s="812"/>
    </row>
    <row r="36" s="806" customFormat="true" ht="12" hidden="false" customHeight="true" outlineLevel="0" collapsed="false">
      <c r="F36" s="870"/>
      <c r="P36" s="868"/>
      <c r="Q36" s="868"/>
      <c r="W36" s="870"/>
      <c r="AJ36" s="868"/>
      <c r="AK36" s="812"/>
    </row>
    <row r="37" s="806" customFormat="true" ht="12" hidden="false" customHeight="true" outlineLevel="0" collapsed="false">
      <c r="F37" s="870"/>
      <c r="P37" s="868"/>
      <c r="Q37" s="868"/>
      <c r="W37" s="870"/>
      <c r="AJ37" s="868"/>
      <c r="AK37" s="812"/>
    </row>
    <row r="38" s="806" customFormat="true" ht="12" hidden="false" customHeight="true" outlineLevel="0" collapsed="false">
      <c r="F38" s="870"/>
      <c r="P38" s="868"/>
      <c r="Q38" s="868"/>
      <c r="W38" s="870"/>
      <c r="AJ38" s="868"/>
      <c r="AK38" s="812"/>
    </row>
    <row r="39" s="806" customFormat="true" ht="12" hidden="false" customHeight="true" outlineLevel="0" collapsed="false">
      <c r="F39" s="870"/>
      <c r="P39" s="868"/>
      <c r="Q39" s="868"/>
      <c r="W39" s="870"/>
      <c r="AJ39" s="868"/>
      <c r="AK39" s="812"/>
    </row>
    <row r="40" s="806" customFormat="true" ht="12" hidden="false" customHeight="true" outlineLevel="0" collapsed="false">
      <c r="F40" s="870"/>
      <c r="P40" s="868"/>
      <c r="Q40" s="868"/>
      <c r="W40" s="870"/>
      <c r="AJ40" s="868"/>
      <c r="AK40" s="812"/>
    </row>
    <row r="41" s="806" customFormat="true" ht="12" hidden="false" customHeight="true" outlineLevel="0" collapsed="false">
      <c r="F41" s="870"/>
      <c r="P41" s="868"/>
      <c r="Q41" s="868"/>
      <c r="W41" s="870"/>
      <c r="AJ41" s="868"/>
      <c r="AK41" s="812"/>
    </row>
    <row r="42" s="806" customFormat="true" ht="12" hidden="false" customHeight="true" outlineLevel="0" collapsed="false">
      <c r="F42" s="870"/>
      <c r="P42" s="868"/>
      <c r="Q42" s="868"/>
      <c r="W42" s="870"/>
      <c r="AJ42" s="868"/>
      <c r="AK42" s="812"/>
    </row>
    <row r="43" s="806" customFormat="true" ht="12" hidden="false" customHeight="true" outlineLevel="0" collapsed="false">
      <c r="F43" s="870"/>
      <c r="P43" s="868"/>
      <c r="Q43" s="868"/>
      <c r="W43" s="870"/>
      <c r="AJ43" s="868"/>
      <c r="AK43" s="812"/>
    </row>
    <row r="44" s="806" customFormat="true" ht="12" hidden="false" customHeight="true" outlineLevel="0" collapsed="false">
      <c r="F44" s="870"/>
      <c r="P44" s="868"/>
      <c r="Q44" s="868"/>
      <c r="W44" s="870"/>
      <c r="AJ44" s="868"/>
      <c r="AK44" s="812"/>
    </row>
    <row r="45" s="806" customFormat="true" ht="12" hidden="false" customHeight="true" outlineLevel="0" collapsed="false">
      <c r="F45" s="870"/>
      <c r="P45" s="868"/>
      <c r="Q45" s="868"/>
      <c r="W45" s="870"/>
      <c r="AJ45" s="868"/>
      <c r="AK45" s="812"/>
    </row>
    <row r="46" s="806" customFormat="true" ht="12" hidden="false" customHeight="true" outlineLevel="0" collapsed="false">
      <c r="F46" s="870"/>
      <c r="P46" s="868"/>
      <c r="Q46" s="868"/>
      <c r="W46" s="870"/>
      <c r="AJ46" s="868"/>
      <c r="AK46" s="812"/>
    </row>
    <row r="47" s="806" customFormat="true" ht="12" hidden="false" customHeight="true" outlineLevel="0" collapsed="false">
      <c r="F47" s="870"/>
      <c r="P47" s="868"/>
      <c r="Q47" s="868"/>
      <c r="W47" s="870"/>
      <c r="AJ47" s="868"/>
      <c r="AK47" s="812"/>
    </row>
    <row r="48" s="806" customFormat="true" ht="12" hidden="false" customHeight="true" outlineLevel="0" collapsed="false">
      <c r="F48" s="870"/>
      <c r="P48" s="868"/>
      <c r="Q48" s="868"/>
      <c r="W48" s="870"/>
      <c r="AJ48" s="868"/>
      <c r="AK48" s="812"/>
    </row>
    <row r="49" s="806" customFormat="true" ht="12" hidden="false" customHeight="true" outlineLevel="0" collapsed="false">
      <c r="F49" s="870"/>
      <c r="P49" s="868"/>
      <c r="Q49" s="868"/>
      <c r="W49" s="870"/>
      <c r="AJ49" s="868"/>
      <c r="AK49" s="812"/>
    </row>
    <row r="50" s="806" customFormat="true" ht="12" hidden="false" customHeight="true" outlineLevel="0" collapsed="false">
      <c r="F50" s="870"/>
      <c r="P50" s="868"/>
      <c r="Q50" s="868"/>
      <c r="W50" s="870"/>
      <c r="AJ50" s="868"/>
      <c r="AK50" s="812"/>
    </row>
    <row r="51" s="806" customFormat="true" ht="12" hidden="false" customHeight="true" outlineLevel="0" collapsed="false">
      <c r="F51" s="870"/>
      <c r="P51" s="868"/>
      <c r="Q51" s="868"/>
      <c r="W51" s="870"/>
      <c r="AJ51" s="868"/>
      <c r="AK51" s="812"/>
    </row>
    <row r="52" s="806" customFormat="true" ht="12" hidden="false" customHeight="true" outlineLevel="0" collapsed="false">
      <c r="F52" s="870"/>
      <c r="P52" s="868"/>
      <c r="Q52" s="868"/>
      <c r="W52" s="870"/>
      <c r="AJ52" s="868"/>
      <c r="AK52" s="812"/>
    </row>
    <row r="53" s="806" customFormat="true" ht="12" hidden="false" customHeight="true" outlineLevel="0" collapsed="false">
      <c r="F53" s="870"/>
      <c r="P53" s="868"/>
      <c r="Q53" s="868"/>
      <c r="W53" s="870"/>
      <c r="AJ53" s="868"/>
      <c r="AK53" s="812"/>
    </row>
    <row r="54" s="806" customFormat="true" ht="12" hidden="false" customHeight="true" outlineLevel="0" collapsed="false">
      <c r="F54" s="870"/>
      <c r="P54" s="868"/>
      <c r="Q54" s="868"/>
      <c r="W54" s="870"/>
      <c r="AJ54" s="868"/>
      <c r="AK54" s="812"/>
    </row>
    <row r="55" s="806" customFormat="true" ht="12" hidden="false" customHeight="true" outlineLevel="0" collapsed="false">
      <c r="F55" s="870"/>
      <c r="P55" s="868"/>
      <c r="Q55" s="868"/>
      <c r="W55" s="870"/>
      <c r="AJ55" s="868"/>
      <c r="AK55" s="812"/>
    </row>
    <row r="56" s="806" customFormat="true" ht="12" hidden="false" customHeight="true" outlineLevel="0" collapsed="false">
      <c r="F56" s="870"/>
      <c r="P56" s="868"/>
      <c r="Q56" s="868"/>
      <c r="W56" s="870"/>
      <c r="AJ56" s="868"/>
      <c r="AK56" s="812"/>
    </row>
    <row r="57" s="806" customFormat="true" ht="12" hidden="false" customHeight="true" outlineLevel="0" collapsed="false">
      <c r="F57" s="870"/>
      <c r="P57" s="868"/>
      <c r="Q57" s="868"/>
      <c r="W57" s="870"/>
      <c r="AJ57" s="868"/>
      <c r="AK57" s="812"/>
    </row>
    <row r="58" s="806" customFormat="true" ht="12" hidden="false" customHeight="true" outlineLevel="0" collapsed="false">
      <c r="F58" s="870"/>
      <c r="P58" s="868"/>
      <c r="Q58" s="868"/>
      <c r="W58" s="870"/>
      <c r="AJ58" s="868"/>
      <c r="AK58" s="812"/>
    </row>
    <row r="59" s="806" customFormat="true" ht="12" hidden="false" customHeight="true" outlineLevel="0" collapsed="false">
      <c r="F59" s="870"/>
      <c r="P59" s="868"/>
      <c r="Q59" s="868"/>
      <c r="W59" s="870"/>
      <c r="AJ59" s="868"/>
      <c r="AK59" s="812"/>
    </row>
    <row r="60" s="806" customFormat="true" ht="12" hidden="false" customHeight="true" outlineLevel="0" collapsed="false">
      <c r="F60" s="870"/>
      <c r="P60" s="868"/>
      <c r="Q60" s="868"/>
      <c r="W60" s="870"/>
      <c r="AJ60" s="868"/>
      <c r="AK60" s="812"/>
    </row>
    <row r="61" s="806" customFormat="true" ht="12" hidden="false" customHeight="true" outlineLevel="0" collapsed="false">
      <c r="F61" s="870"/>
      <c r="P61" s="868"/>
      <c r="Q61" s="868"/>
      <c r="W61" s="870"/>
      <c r="AJ61" s="868"/>
      <c r="AK61" s="812"/>
    </row>
    <row r="62" s="806" customFormat="true" ht="12" hidden="false" customHeight="true" outlineLevel="0" collapsed="false">
      <c r="F62" s="870"/>
      <c r="P62" s="868"/>
      <c r="Q62" s="868"/>
      <c r="W62" s="870"/>
      <c r="AJ62" s="868"/>
      <c r="AK62" s="812"/>
    </row>
    <row r="63" s="806" customFormat="true" ht="12" hidden="false" customHeight="true" outlineLevel="0" collapsed="false">
      <c r="F63" s="870"/>
      <c r="P63" s="868"/>
      <c r="Q63" s="868"/>
      <c r="W63" s="870"/>
      <c r="AJ63" s="868"/>
      <c r="AK63" s="812"/>
    </row>
    <row r="64" s="806" customFormat="true" ht="12" hidden="false" customHeight="true" outlineLevel="0" collapsed="false">
      <c r="F64" s="870"/>
      <c r="P64" s="868"/>
      <c r="Q64" s="868"/>
      <c r="W64" s="870"/>
      <c r="AJ64" s="868"/>
      <c r="AK64" s="812"/>
    </row>
    <row r="65" s="806" customFormat="true" ht="12" hidden="false" customHeight="true" outlineLevel="0" collapsed="false">
      <c r="F65" s="870"/>
      <c r="P65" s="868"/>
      <c r="Q65" s="868"/>
      <c r="W65" s="870"/>
      <c r="AJ65" s="868"/>
      <c r="AK65" s="812"/>
    </row>
    <row r="66" s="806" customFormat="true" ht="12" hidden="false" customHeight="true" outlineLevel="0" collapsed="false">
      <c r="F66" s="870"/>
      <c r="P66" s="868"/>
      <c r="Q66" s="868"/>
      <c r="W66" s="870"/>
      <c r="AJ66" s="868"/>
      <c r="AK66" s="812"/>
    </row>
    <row r="67" s="806" customFormat="true" ht="12" hidden="false" customHeight="true" outlineLevel="0" collapsed="false">
      <c r="F67" s="870"/>
      <c r="P67" s="868"/>
      <c r="Q67" s="868"/>
      <c r="W67" s="870"/>
      <c r="AJ67" s="868"/>
      <c r="AK67" s="812"/>
    </row>
    <row r="68" s="806" customFormat="true" ht="12" hidden="false" customHeight="true" outlineLevel="0" collapsed="false">
      <c r="F68" s="870"/>
      <c r="P68" s="868"/>
      <c r="Q68" s="868"/>
      <c r="W68" s="870"/>
      <c r="AJ68" s="868"/>
      <c r="AK68" s="812"/>
    </row>
    <row r="69" s="806" customFormat="true" ht="12" hidden="false" customHeight="true" outlineLevel="0" collapsed="false">
      <c r="F69" s="870"/>
      <c r="P69" s="868"/>
      <c r="Q69" s="868"/>
      <c r="W69" s="870"/>
      <c r="AJ69" s="868"/>
      <c r="AK69" s="812"/>
    </row>
    <row r="70" s="806" customFormat="true" ht="12" hidden="false" customHeight="true" outlineLevel="0" collapsed="false">
      <c r="F70" s="870"/>
      <c r="P70" s="868"/>
      <c r="Q70" s="868"/>
      <c r="W70" s="870"/>
      <c r="AJ70" s="868"/>
      <c r="AK70" s="812"/>
    </row>
    <row r="71" s="806" customFormat="true" ht="12" hidden="false" customHeight="true" outlineLevel="0" collapsed="false">
      <c r="F71" s="870"/>
      <c r="P71" s="868"/>
      <c r="Q71" s="868"/>
      <c r="W71" s="870"/>
      <c r="AJ71" s="868"/>
      <c r="AK71" s="812"/>
    </row>
    <row r="72" s="806" customFormat="true" ht="12" hidden="false" customHeight="true" outlineLevel="0" collapsed="false">
      <c r="F72" s="870"/>
      <c r="P72" s="868"/>
      <c r="Q72" s="868"/>
      <c r="W72" s="870"/>
      <c r="AJ72" s="868"/>
      <c r="AK72" s="812"/>
    </row>
    <row r="73" s="806" customFormat="true" ht="12" hidden="false" customHeight="true" outlineLevel="0" collapsed="false">
      <c r="F73" s="870"/>
      <c r="P73" s="868"/>
      <c r="Q73" s="868"/>
      <c r="W73" s="870"/>
      <c r="AJ73" s="868"/>
      <c r="AK73" s="812"/>
    </row>
    <row r="74" s="806" customFormat="true" ht="12" hidden="false" customHeight="true" outlineLevel="0" collapsed="false">
      <c r="F74" s="870"/>
      <c r="P74" s="868"/>
      <c r="Q74" s="868"/>
      <c r="W74" s="870"/>
      <c r="AJ74" s="868"/>
      <c r="AK74" s="812"/>
    </row>
    <row r="75" s="806" customFormat="true" ht="12" hidden="false" customHeight="true" outlineLevel="0" collapsed="false">
      <c r="F75" s="870"/>
      <c r="P75" s="868"/>
      <c r="Q75" s="868"/>
      <c r="W75" s="870"/>
      <c r="AJ75" s="868"/>
      <c r="AK75" s="812"/>
    </row>
    <row r="76" s="806" customFormat="true" ht="12" hidden="false" customHeight="true" outlineLevel="0" collapsed="false">
      <c r="F76" s="870"/>
      <c r="P76" s="868"/>
      <c r="Q76" s="868"/>
      <c r="W76" s="870"/>
      <c r="AJ76" s="868"/>
      <c r="AK76" s="812"/>
    </row>
    <row r="77" s="806" customFormat="true" ht="12" hidden="false" customHeight="true" outlineLevel="0" collapsed="false">
      <c r="F77" s="870"/>
      <c r="P77" s="868"/>
      <c r="Q77" s="868"/>
      <c r="W77" s="870"/>
      <c r="AJ77" s="868"/>
      <c r="AK77" s="812"/>
    </row>
    <row r="78" s="806" customFormat="true" ht="12" hidden="false" customHeight="true" outlineLevel="0" collapsed="false">
      <c r="F78" s="870"/>
      <c r="P78" s="868"/>
      <c r="Q78" s="868"/>
      <c r="W78" s="870"/>
      <c r="AJ78" s="868"/>
      <c r="AK78" s="812"/>
    </row>
    <row r="79" s="806" customFormat="true" ht="12" hidden="false" customHeight="true" outlineLevel="0" collapsed="false">
      <c r="F79" s="870"/>
      <c r="P79" s="868"/>
      <c r="Q79" s="868"/>
      <c r="W79" s="870"/>
      <c r="AJ79" s="868"/>
      <c r="AK79" s="812"/>
    </row>
    <row r="80" s="806" customFormat="true" ht="12" hidden="false" customHeight="true" outlineLevel="0" collapsed="false">
      <c r="F80" s="870"/>
      <c r="P80" s="868"/>
      <c r="Q80" s="868"/>
      <c r="W80" s="870"/>
      <c r="AJ80" s="868"/>
      <c r="AK80" s="812"/>
    </row>
    <row r="81" s="806" customFormat="true" ht="12" hidden="false" customHeight="true" outlineLevel="0" collapsed="false">
      <c r="F81" s="870"/>
      <c r="P81" s="868"/>
      <c r="Q81" s="868"/>
      <c r="W81" s="870"/>
      <c r="AJ81" s="868"/>
      <c r="AK81" s="812"/>
    </row>
    <row r="82" s="806" customFormat="true" ht="12" hidden="false" customHeight="true" outlineLevel="0" collapsed="false">
      <c r="F82" s="870"/>
      <c r="P82" s="868"/>
      <c r="Q82" s="868"/>
      <c r="W82" s="870"/>
      <c r="AJ82" s="868"/>
      <c r="AK82" s="812"/>
    </row>
    <row r="83" s="806" customFormat="true" ht="12" hidden="false" customHeight="true" outlineLevel="0" collapsed="false">
      <c r="F83" s="870"/>
      <c r="P83" s="868"/>
      <c r="Q83" s="868"/>
      <c r="W83" s="870"/>
      <c r="AJ83" s="868"/>
      <c r="AK83" s="812"/>
    </row>
    <row r="84" s="806" customFormat="true" ht="12" hidden="false" customHeight="true" outlineLevel="0" collapsed="false">
      <c r="F84" s="870"/>
      <c r="P84" s="868"/>
      <c r="Q84" s="868"/>
      <c r="W84" s="870"/>
      <c r="AJ84" s="868"/>
      <c r="AK84" s="812"/>
    </row>
    <row r="85" s="806" customFormat="true" ht="12" hidden="false" customHeight="true" outlineLevel="0" collapsed="false">
      <c r="F85" s="870"/>
      <c r="P85" s="868"/>
      <c r="Q85" s="868"/>
      <c r="W85" s="870"/>
      <c r="AJ85" s="868"/>
      <c r="AK85" s="812"/>
    </row>
    <row r="86" s="806" customFormat="true" ht="12" hidden="false" customHeight="true" outlineLevel="0" collapsed="false">
      <c r="F86" s="870"/>
      <c r="P86" s="868"/>
      <c r="Q86" s="868"/>
      <c r="W86" s="870"/>
      <c r="AJ86" s="868"/>
      <c r="AK86" s="812"/>
    </row>
    <row r="87" s="806" customFormat="true" ht="12" hidden="false" customHeight="true" outlineLevel="0" collapsed="false">
      <c r="F87" s="870"/>
      <c r="P87" s="868"/>
      <c r="Q87" s="868"/>
      <c r="W87" s="870"/>
      <c r="AJ87" s="868"/>
      <c r="AK87" s="812"/>
    </row>
    <row r="88" s="806" customFormat="true" ht="12" hidden="false" customHeight="true" outlineLevel="0" collapsed="false">
      <c r="F88" s="870"/>
      <c r="P88" s="868"/>
      <c r="Q88" s="868"/>
      <c r="W88" s="870"/>
      <c r="AJ88" s="868"/>
      <c r="AK88" s="812"/>
    </row>
    <row r="89" s="806" customFormat="true" ht="12" hidden="false" customHeight="true" outlineLevel="0" collapsed="false">
      <c r="F89" s="870"/>
      <c r="P89" s="868"/>
      <c r="Q89" s="868"/>
      <c r="W89" s="870"/>
      <c r="AJ89" s="868"/>
      <c r="AK89" s="812"/>
    </row>
    <row r="90" s="806" customFormat="true" ht="12" hidden="false" customHeight="true" outlineLevel="0" collapsed="false">
      <c r="F90" s="870"/>
      <c r="P90" s="868"/>
      <c r="Q90" s="868"/>
      <c r="W90" s="870"/>
      <c r="AJ90" s="868"/>
      <c r="AK90" s="812"/>
    </row>
    <row r="91" s="806" customFormat="true" ht="12" hidden="false" customHeight="true" outlineLevel="0" collapsed="false">
      <c r="F91" s="870"/>
      <c r="P91" s="868"/>
      <c r="Q91" s="868"/>
      <c r="W91" s="870"/>
      <c r="AJ91" s="868"/>
      <c r="AK91" s="812"/>
    </row>
    <row r="92" s="806" customFormat="true" ht="12" hidden="false" customHeight="true" outlineLevel="0" collapsed="false">
      <c r="F92" s="870"/>
      <c r="P92" s="868"/>
      <c r="Q92" s="868"/>
      <c r="W92" s="870"/>
      <c r="AJ92" s="868"/>
      <c r="AK92" s="812"/>
    </row>
    <row r="93" s="806" customFormat="true" ht="12" hidden="false" customHeight="true" outlineLevel="0" collapsed="false">
      <c r="F93" s="870"/>
      <c r="P93" s="868"/>
      <c r="Q93" s="868"/>
      <c r="W93" s="870"/>
      <c r="AJ93" s="868"/>
      <c r="AK93" s="812"/>
    </row>
    <row r="94" s="806" customFormat="true" ht="12" hidden="false" customHeight="true" outlineLevel="0" collapsed="false">
      <c r="F94" s="870"/>
      <c r="P94" s="868"/>
      <c r="Q94" s="868"/>
      <c r="W94" s="870"/>
      <c r="AJ94" s="868"/>
      <c r="AK94" s="812"/>
    </row>
    <row r="95" s="806" customFormat="true" ht="12" hidden="false" customHeight="true" outlineLevel="0" collapsed="false">
      <c r="F95" s="870"/>
      <c r="P95" s="868"/>
      <c r="Q95" s="868"/>
      <c r="W95" s="870"/>
      <c r="AJ95" s="868"/>
      <c r="AK95" s="812"/>
    </row>
    <row r="96" s="806" customFormat="true" ht="12" hidden="false" customHeight="true" outlineLevel="0" collapsed="false">
      <c r="F96" s="870"/>
      <c r="P96" s="868"/>
      <c r="Q96" s="868"/>
      <c r="W96" s="870"/>
      <c r="AJ96" s="868"/>
      <c r="AK96" s="812"/>
    </row>
    <row r="97" s="806" customFormat="true" ht="12" hidden="false" customHeight="true" outlineLevel="0" collapsed="false">
      <c r="F97" s="870"/>
      <c r="P97" s="868"/>
      <c r="Q97" s="868"/>
      <c r="W97" s="870"/>
      <c r="AJ97" s="868"/>
      <c r="AK97" s="812"/>
    </row>
    <row r="98" s="806" customFormat="true" ht="12" hidden="false" customHeight="true" outlineLevel="0" collapsed="false">
      <c r="F98" s="870"/>
      <c r="P98" s="868"/>
      <c r="Q98" s="868"/>
      <c r="W98" s="870"/>
      <c r="AJ98" s="868"/>
      <c r="AK98" s="812"/>
    </row>
    <row r="99" s="806" customFormat="true" ht="12" hidden="false" customHeight="true" outlineLevel="0" collapsed="false">
      <c r="F99" s="870"/>
      <c r="P99" s="868"/>
      <c r="Q99" s="868"/>
      <c r="W99" s="870"/>
      <c r="AJ99" s="868"/>
      <c r="AK99" s="812"/>
    </row>
    <row r="100" s="806" customFormat="true" ht="12" hidden="false" customHeight="true" outlineLevel="0" collapsed="false">
      <c r="F100" s="870"/>
      <c r="P100" s="868"/>
      <c r="Q100" s="868"/>
      <c r="W100" s="870"/>
      <c r="AJ100" s="868"/>
      <c r="AK100" s="812"/>
    </row>
    <row r="101" s="806" customFormat="true" ht="12" hidden="false" customHeight="true" outlineLevel="0" collapsed="false">
      <c r="F101" s="870"/>
      <c r="P101" s="868"/>
      <c r="Q101" s="868"/>
      <c r="W101" s="870"/>
      <c r="AJ101" s="868"/>
      <c r="AK101" s="812"/>
    </row>
    <row r="102" s="806" customFormat="true" ht="12" hidden="false" customHeight="true" outlineLevel="0" collapsed="false">
      <c r="F102" s="870"/>
      <c r="P102" s="868"/>
      <c r="Q102" s="868"/>
      <c r="W102" s="870"/>
      <c r="AJ102" s="868"/>
      <c r="AK102" s="812"/>
    </row>
    <row r="103" s="806" customFormat="true" ht="12" hidden="false" customHeight="true" outlineLevel="0" collapsed="false">
      <c r="F103" s="870"/>
      <c r="P103" s="868"/>
      <c r="Q103" s="868"/>
      <c r="W103" s="870"/>
      <c r="AJ103" s="868"/>
      <c r="AK103" s="812"/>
    </row>
    <row r="104" s="806" customFormat="true" ht="12" hidden="false" customHeight="true" outlineLevel="0" collapsed="false">
      <c r="F104" s="870"/>
      <c r="P104" s="868"/>
      <c r="Q104" s="868"/>
      <c r="W104" s="870"/>
      <c r="AJ104" s="868"/>
      <c r="AK104" s="812"/>
    </row>
    <row r="105" s="806" customFormat="true" ht="12" hidden="false" customHeight="true" outlineLevel="0" collapsed="false">
      <c r="F105" s="870"/>
      <c r="P105" s="868"/>
      <c r="Q105" s="868"/>
      <c r="W105" s="870"/>
      <c r="AJ105" s="868"/>
      <c r="AK105" s="812"/>
    </row>
    <row r="106" s="806" customFormat="true" ht="12" hidden="false" customHeight="true" outlineLevel="0" collapsed="false">
      <c r="F106" s="870"/>
      <c r="P106" s="868"/>
      <c r="Q106" s="868"/>
      <c r="W106" s="870"/>
      <c r="AJ106" s="868"/>
      <c r="AK106" s="812"/>
    </row>
    <row r="107" s="806" customFormat="true" ht="12" hidden="false" customHeight="true" outlineLevel="0" collapsed="false">
      <c r="F107" s="870"/>
      <c r="P107" s="868"/>
      <c r="Q107" s="868"/>
      <c r="W107" s="870"/>
      <c r="AJ107" s="868"/>
      <c r="AK107" s="812"/>
    </row>
    <row r="108" s="806" customFormat="true" ht="12" hidden="false" customHeight="true" outlineLevel="0" collapsed="false">
      <c r="F108" s="870"/>
      <c r="P108" s="868"/>
      <c r="Q108" s="868"/>
      <c r="W108" s="870"/>
      <c r="AJ108" s="868"/>
      <c r="AK108" s="812"/>
    </row>
    <row r="109" s="806" customFormat="true" ht="12" hidden="false" customHeight="true" outlineLevel="0" collapsed="false">
      <c r="F109" s="870"/>
      <c r="P109" s="868"/>
      <c r="Q109" s="868"/>
      <c r="W109" s="870"/>
      <c r="AJ109" s="868"/>
      <c r="AK109" s="812"/>
    </row>
    <row r="110" s="806" customFormat="true" ht="12" hidden="false" customHeight="true" outlineLevel="0" collapsed="false">
      <c r="F110" s="870"/>
      <c r="P110" s="868"/>
      <c r="Q110" s="868"/>
      <c r="W110" s="870"/>
      <c r="AJ110" s="868"/>
      <c r="AK110" s="812"/>
    </row>
    <row r="111" s="806" customFormat="true" ht="12" hidden="false" customHeight="true" outlineLevel="0" collapsed="false">
      <c r="F111" s="870"/>
      <c r="P111" s="868"/>
      <c r="Q111" s="868"/>
      <c r="W111" s="870"/>
      <c r="AJ111" s="868"/>
      <c r="AK111" s="812"/>
    </row>
    <row r="112" s="806" customFormat="true" ht="12" hidden="false" customHeight="true" outlineLevel="0" collapsed="false">
      <c r="F112" s="870"/>
      <c r="P112" s="868"/>
      <c r="Q112" s="868"/>
      <c r="W112" s="870"/>
      <c r="AJ112" s="868"/>
      <c r="AK112" s="812"/>
    </row>
    <row r="113" s="806" customFormat="true" ht="12" hidden="false" customHeight="true" outlineLevel="0" collapsed="false">
      <c r="F113" s="870"/>
      <c r="P113" s="868"/>
      <c r="Q113" s="868"/>
      <c r="W113" s="870"/>
      <c r="AJ113" s="868"/>
      <c r="AK113" s="812"/>
    </row>
    <row r="114" s="806" customFormat="true" ht="12" hidden="false" customHeight="true" outlineLevel="0" collapsed="false">
      <c r="F114" s="870"/>
      <c r="P114" s="868"/>
      <c r="Q114" s="868"/>
      <c r="W114" s="870"/>
      <c r="AJ114" s="868"/>
      <c r="AK114" s="812"/>
    </row>
    <row r="115" s="806" customFormat="true" ht="12" hidden="false" customHeight="true" outlineLevel="0" collapsed="false">
      <c r="F115" s="870"/>
      <c r="P115" s="868"/>
      <c r="Q115" s="868"/>
      <c r="W115" s="870"/>
      <c r="AJ115" s="868"/>
      <c r="AK115" s="812"/>
    </row>
    <row r="116" s="806" customFormat="true" ht="12" hidden="false" customHeight="true" outlineLevel="0" collapsed="false">
      <c r="F116" s="870"/>
      <c r="P116" s="868"/>
      <c r="Q116" s="868"/>
      <c r="W116" s="870"/>
      <c r="AJ116" s="868"/>
      <c r="AK116" s="812"/>
    </row>
    <row r="117" s="806" customFormat="true" ht="12" hidden="false" customHeight="true" outlineLevel="0" collapsed="false">
      <c r="F117" s="870"/>
      <c r="P117" s="868"/>
      <c r="Q117" s="868"/>
      <c r="W117" s="870"/>
      <c r="AJ117" s="868"/>
      <c r="AK117" s="812"/>
    </row>
    <row r="118" s="806" customFormat="true" ht="12" hidden="false" customHeight="true" outlineLevel="0" collapsed="false">
      <c r="F118" s="870"/>
      <c r="P118" s="868"/>
      <c r="Q118" s="868"/>
      <c r="W118" s="870"/>
      <c r="AJ118" s="868"/>
      <c r="AK118" s="812"/>
    </row>
    <row r="119" s="806" customFormat="true" ht="12" hidden="false" customHeight="true" outlineLevel="0" collapsed="false">
      <c r="F119" s="870"/>
      <c r="P119" s="868"/>
      <c r="Q119" s="868"/>
      <c r="W119" s="870"/>
      <c r="AJ119" s="868"/>
      <c r="AK119" s="812"/>
    </row>
    <row r="120" s="806" customFormat="true" ht="12" hidden="false" customHeight="true" outlineLevel="0" collapsed="false">
      <c r="F120" s="870"/>
      <c r="P120" s="868"/>
      <c r="Q120" s="868"/>
      <c r="W120" s="870"/>
      <c r="AJ120" s="868"/>
      <c r="AK120" s="812"/>
    </row>
    <row r="121" s="806" customFormat="true" ht="12" hidden="false" customHeight="true" outlineLevel="0" collapsed="false">
      <c r="F121" s="870"/>
      <c r="P121" s="868"/>
      <c r="Q121" s="868"/>
      <c r="W121" s="870"/>
      <c r="AJ121" s="868"/>
      <c r="AK121" s="812"/>
    </row>
    <row r="122" s="806" customFormat="true" ht="12" hidden="false" customHeight="true" outlineLevel="0" collapsed="false">
      <c r="F122" s="870"/>
      <c r="P122" s="868"/>
      <c r="Q122" s="868"/>
      <c r="W122" s="870"/>
      <c r="AJ122" s="868"/>
      <c r="AK122" s="812"/>
    </row>
    <row r="123" s="806" customFormat="true" ht="12" hidden="false" customHeight="true" outlineLevel="0" collapsed="false">
      <c r="F123" s="870"/>
      <c r="P123" s="868"/>
      <c r="Q123" s="868"/>
      <c r="W123" s="870"/>
      <c r="AJ123" s="868"/>
      <c r="AK123" s="812"/>
    </row>
    <row r="124" s="806" customFormat="true" ht="12" hidden="false" customHeight="true" outlineLevel="0" collapsed="false">
      <c r="F124" s="870"/>
      <c r="P124" s="868"/>
      <c r="Q124" s="868"/>
      <c r="W124" s="870"/>
      <c r="AJ124" s="868"/>
      <c r="AK124" s="812"/>
    </row>
    <row r="125" s="806" customFormat="true" ht="12" hidden="false" customHeight="true" outlineLevel="0" collapsed="false">
      <c r="F125" s="870"/>
      <c r="P125" s="868"/>
      <c r="Q125" s="868"/>
      <c r="W125" s="870"/>
      <c r="AJ125" s="868"/>
      <c r="AK125" s="812"/>
    </row>
    <row r="126" s="806" customFormat="true" ht="12" hidden="false" customHeight="true" outlineLevel="0" collapsed="false">
      <c r="F126" s="870"/>
      <c r="P126" s="868"/>
      <c r="Q126" s="868"/>
      <c r="W126" s="870"/>
      <c r="AJ126" s="868"/>
      <c r="AK126" s="812"/>
    </row>
    <row r="127" s="806" customFormat="true" ht="12" hidden="false" customHeight="true" outlineLevel="0" collapsed="false">
      <c r="F127" s="870"/>
      <c r="P127" s="868"/>
      <c r="Q127" s="868"/>
      <c r="W127" s="870"/>
      <c r="AJ127" s="868"/>
      <c r="AK127" s="812"/>
    </row>
    <row r="128" s="806" customFormat="true" ht="12" hidden="false" customHeight="true" outlineLevel="0" collapsed="false">
      <c r="F128" s="870"/>
      <c r="P128" s="868"/>
      <c r="Q128" s="868"/>
      <c r="W128" s="870"/>
      <c r="AJ128" s="868"/>
      <c r="AK128" s="812"/>
    </row>
    <row r="129" s="806" customFormat="true" ht="12" hidden="false" customHeight="true" outlineLevel="0" collapsed="false">
      <c r="F129" s="870"/>
      <c r="P129" s="868"/>
      <c r="Q129" s="868"/>
      <c r="W129" s="870"/>
      <c r="AJ129" s="868"/>
      <c r="AK129" s="812"/>
    </row>
    <row r="130" s="806" customFormat="true" ht="12" hidden="false" customHeight="true" outlineLevel="0" collapsed="false">
      <c r="F130" s="870"/>
      <c r="P130" s="868"/>
      <c r="Q130" s="868"/>
      <c r="W130" s="870"/>
      <c r="AJ130" s="868"/>
      <c r="AK130" s="812"/>
    </row>
    <row r="131" s="806" customFormat="true" ht="12" hidden="false" customHeight="true" outlineLevel="0" collapsed="false">
      <c r="F131" s="870"/>
      <c r="P131" s="868"/>
      <c r="Q131" s="868"/>
      <c r="W131" s="870"/>
      <c r="AJ131" s="868"/>
      <c r="AK131" s="812"/>
    </row>
    <row r="132" s="806" customFormat="true" ht="12" hidden="false" customHeight="true" outlineLevel="0" collapsed="false">
      <c r="F132" s="870"/>
      <c r="P132" s="868"/>
      <c r="Q132" s="868"/>
      <c r="W132" s="870"/>
      <c r="AJ132" s="868"/>
      <c r="AK132" s="812"/>
    </row>
    <row r="133" s="806" customFormat="true" ht="12" hidden="false" customHeight="true" outlineLevel="0" collapsed="false">
      <c r="F133" s="870"/>
      <c r="P133" s="868"/>
      <c r="Q133" s="868"/>
      <c r="W133" s="870"/>
      <c r="AJ133" s="868"/>
      <c r="AK133" s="812"/>
    </row>
    <row r="134" s="806" customFormat="true" ht="12" hidden="false" customHeight="true" outlineLevel="0" collapsed="false">
      <c r="F134" s="870"/>
      <c r="P134" s="868"/>
      <c r="Q134" s="868"/>
      <c r="W134" s="870"/>
      <c r="AJ134" s="868"/>
      <c r="AK134" s="812"/>
    </row>
    <row r="135" s="806" customFormat="true" ht="12" hidden="false" customHeight="true" outlineLevel="0" collapsed="false">
      <c r="F135" s="870"/>
      <c r="P135" s="868"/>
      <c r="Q135" s="868"/>
      <c r="W135" s="870"/>
      <c r="AJ135" s="868"/>
      <c r="AK135" s="812"/>
    </row>
    <row r="136" s="806" customFormat="true" ht="12" hidden="false" customHeight="true" outlineLevel="0" collapsed="false">
      <c r="F136" s="870"/>
      <c r="P136" s="868"/>
      <c r="Q136" s="868"/>
      <c r="W136" s="870"/>
      <c r="AJ136" s="868"/>
      <c r="AK136" s="812"/>
    </row>
    <row r="137" s="806" customFormat="true" ht="12" hidden="false" customHeight="true" outlineLevel="0" collapsed="false">
      <c r="F137" s="870"/>
      <c r="P137" s="868"/>
      <c r="Q137" s="868"/>
      <c r="W137" s="870"/>
      <c r="AJ137" s="868"/>
      <c r="AK137" s="812"/>
    </row>
    <row r="138" s="806" customFormat="true" ht="12" hidden="false" customHeight="true" outlineLevel="0" collapsed="false">
      <c r="F138" s="870"/>
      <c r="P138" s="868"/>
      <c r="Q138" s="868"/>
      <c r="W138" s="870"/>
      <c r="AJ138" s="868"/>
      <c r="AK138" s="812"/>
    </row>
    <row r="139" s="806" customFormat="true" ht="12" hidden="false" customHeight="true" outlineLevel="0" collapsed="false">
      <c r="F139" s="870"/>
      <c r="P139" s="868"/>
      <c r="Q139" s="868"/>
      <c r="W139" s="870"/>
      <c r="AJ139" s="868"/>
      <c r="AK139" s="812"/>
    </row>
    <row r="140" s="806" customFormat="true" ht="12" hidden="false" customHeight="true" outlineLevel="0" collapsed="false">
      <c r="F140" s="870"/>
      <c r="P140" s="868"/>
      <c r="Q140" s="868"/>
      <c r="W140" s="870"/>
      <c r="AJ140" s="868"/>
      <c r="AK140" s="812"/>
    </row>
    <row r="141" s="806" customFormat="true" ht="12" hidden="false" customHeight="true" outlineLevel="0" collapsed="false">
      <c r="F141" s="870"/>
      <c r="P141" s="868"/>
      <c r="Q141" s="868"/>
      <c r="W141" s="870"/>
      <c r="AJ141" s="868"/>
      <c r="AK141" s="812"/>
    </row>
    <row r="142" s="806" customFormat="true" ht="12" hidden="false" customHeight="true" outlineLevel="0" collapsed="false">
      <c r="F142" s="870"/>
      <c r="P142" s="868"/>
      <c r="Q142" s="868"/>
      <c r="W142" s="870"/>
      <c r="AJ142" s="868"/>
      <c r="AK142" s="812"/>
    </row>
    <row r="143" s="806" customFormat="true" ht="12" hidden="false" customHeight="true" outlineLevel="0" collapsed="false">
      <c r="F143" s="870"/>
      <c r="P143" s="868"/>
      <c r="Q143" s="868"/>
      <c r="W143" s="870"/>
      <c r="AJ143" s="868"/>
      <c r="AK143" s="812"/>
    </row>
    <row r="144" s="806" customFormat="true" ht="12" hidden="false" customHeight="true" outlineLevel="0" collapsed="false">
      <c r="F144" s="870"/>
      <c r="P144" s="868"/>
      <c r="Q144" s="868"/>
      <c r="W144" s="870"/>
      <c r="AJ144" s="868"/>
      <c r="AK144" s="812"/>
    </row>
    <row r="145" s="806" customFormat="true" ht="12" hidden="false" customHeight="true" outlineLevel="0" collapsed="false">
      <c r="F145" s="870"/>
      <c r="P145" s="868"/>
      <c r="Q145" s="868"/>
      <c r="W145" s="870"/>
      <c r="AJ145" s="868"/>
      <c r="AK145" s="812"/>
    </row>
    <row r="146" s="806" customFormat="true" ht="12" hidden="false" customHeight="true" outlineLevel="0" collapsed="false">
      <c r="F146" s="870"/>
      <c r="P146" s="868"/>
      <c r="Q146" s="868"/>
      <c r="W146" s="870"/>
      <c r="AJ146" s="868"/>
      <c r="AK146" s="812"/>
    </row>
    <row r="147" s="806" customFormat="true" ht="12" hidden="false" customHeight="true" outlineLevel="0" collapsed="false">
      <c r="F147" s="870"/>
      <c r="P147" s="868"/>
      <c r="Q147" s="868"/>
      <c r="W147" s="870"/>
      <c r="AJ147" s="868"/>
      <c r="AK147" s="812"/>
    </row>
    <row r="148" s="806" customFormat="true" ht="12" hidden="false" customHeight="true" outlineLevel="0" collapsed="false">
      <c r="F148" s="870"/>
      <c r="P148" s="868"/>
      <c r="Q148" s="868"/>
      <c r="W148" s="870"/>
      <c r="AJ148" s="868"/>
      <c r="AK148" s="812"/>
    </row>
    <row r="149" s="806" customFormat="true" ht="12" hidden="false" customHeight="true" outlineLevel="0" collapsed="false">
      <c r="F149" s="870"/>
      <c r="P149" s="868"/>
      <c r="Q149" s="868"/>
      <c r="W149" s="870"/>
      <c r="AJ149" s="868"/>
      <c r="AK149" s="812"/>
    </row>
    <row r="150" s="806" customFormat="true" ht="12" hidden="false" customHeight="true" outlineLevel="0" collapsed="false">
      <c r="F150" s="870"/>
      <c r="P150" s="868"/>
      <c r="Q150" s="868"/>
      <c r="W150" s="870"/>
      <c r="AJ150" s="868"/>
      <c r="AK150" s="812"/>
    </row>
    <row r="151" s="806" customFormat="true" ht="12" hidden="false" customHeight="true" outlineLevel="0" collapsed="false">
      <c r="F151" s="870"/>
      <c r="P151" s="868"/>
      <c r="Q151" s="868"/>
      <c r="W151" s="870"/>
      <c r="AJ151" s="868"/>
      <c r="AK151" s="812"/>
    </row>
    <row r="152" s="806" customFormat="true" ht="12" hidden="false" customHeight="true" outlineLevel="0" collapsed="false">
      <c r="F152" s="870"/>
      <c r="P152" s="868"/>
      <c r="Q152" s="868"/>
      <c r="W152" s="870"/>
      <c r="AJ152" s="868"/>
      <c r="AK152" s="812"/>
    </row>
    <row r="153" s="806" customFormat="true" ht="12" hidden="false" customHeight="true" outlineLevel="0" collapsed="false">
      <c r="F153" s="870"/>
      <c r="P153" s="868"/>
      <c r="Q153" s="868"/>
      <c r="W153" s="870"/>
      <c r="AJ153" s="868"/>
      <c r="AK153" s="812"/>
    </row>
    <row r="154" s="806" customFormat="true" ht="12" hidden="false" customHeight="true" outlineLevel="0" collapsed="false">
      <c r="F154" s="870"/>
      <c r="P154" s="868"/>
      <c r="Q154" s="868"/>
      <c r="W154" s="870"/>
      <c r="AJ154" s="868"/>
      <c r="AK154" s="812"/>
    </row>
    <row r="155" s="806" customFormat="true" ht="12" hidden="false" customHeight="true" outlineLevel="0" collapsed="false">
      <c r="F155" s="870"/>
      <c r="P155" s="868"/>
      <c r="Q155" s="868"/>
      <c r="W155" s="870"/>
      <c r="AJ155" s="868"/>
      <c r="AK155" s="812"/>
    </row>
    <row r="156" s="806" customFormat="true" ht="12" hidden="false" customHeight="true" outlineLevel="0" collapsed="false">
      <c r="F156" s="870"/>
      <c r="P156" s="868"/>
      <c r="Q156" s="868"/>
      <c r="W156" s="870"/>
      <c r="AJ156" s="868"/>
      <c r="AK156" s="812"/>
    </row>
    <row r="157" s="806" customFormat="true" ht="12" hidden="false" customHeight="true" outlineLevel="0" collapsed="false">
      <c r="F157" s="870"/>
      <c r="P157" s="868"/>
      <c r="Q157" s="868"/>
      <c r="W157" s="870"/>
      <c r="AJ157" s="868"/>
      <c r="AK157" s="812"/>
    </row>
    <row r="158" s="806" customFormat="true" ht="12" hidden="false" customHeight="true" outlineLevel="0" collapsed="false">
      <c r="F158" s="870"/>
      <c r="P158" s="868"/>
      <c r="Q158" s="868"/>
      <c r="W158" s="870"/>
      <c r="AJ158" s="868"/>
      <c r="AK158" s="812"/>
    </row>
    <row r="159" s="806" customFormat="true" ht="12" hidden="false" customHeight="true" outlineLevel="0" collapsed="false">
      <c r="F159" s="870"/>
      <c r="P159" s="868"/>
      <c r="Q159" s="868"/>
      <c r="W159" s="870"/>
      <c r="AJ159" s="868"/>
      <c r="AK159" s="812"/>
    </row>
    <row r="160" s="806" customFormat="true" ht="12" hidden="false" customHeight="true" outlineLevel="0" collapsed="false">
      <c r="F160" s="870"/>
      <c r="P160" s="868"/>
      <c r="Q160" s="868"/>
      <c r="W160" s="870"/>
      <c r="AJ160" s="868"/>
      <c r="AK160" s="812"/>
    </row>
    <row r="161" s="806" customFormat="true" ht="12" hidden="false" customHeight="true" outlineLevel="0" collapsed="false">
      <c r="F161" s="870"/>
      <c r="P161" s="868"/>
      <c r="Q161" s="868"/>
      <c r="W161" s="870"/>
      <c r="AJ161" s="868"/>
      <c r="AK161" s="812"/>
    </row>
    <row r="162" s="806" customFormat="true" ht="12" hidden="false" customHeight="true" outlineLevel="0" collapsed="false">
      <c r="F162" s="870"/>
      <c r="P162" s="868"/>
      <c r="Q162" s="868"/>
      <c r="W162" s="870"/>
      <c r="AJ162" s="868"/>
      <c r="AK162" s="812"/>
    </row>
    <row r="163" s="806" customFormat="true" ht="12" hidden="false" customHeight="true" outlineLevel="0" collapsed="false">
      <c r="F163" s="870"/>
      <c r="P163" s="868"/>
      <c r="Q163" s="868"/>
      <c r="W163" s="870"/>
      <c r="AJ163" s="868"/>
      <c r="AK163" s="812"/>
    </row>
    <row r="164" s="806" customFormat="true" ht="12" hidden="false" customHeight="true" outlineLevel="0" collapsed="false">
      <c r="F164" s="870"/>
      <c r="P164" s="868"/>
      <c r="Q164" s="868"/>
      <c r="W164" s="870"/>
      <c r="AJ164" s="868"/>
      <c r="AK164" s="812"/>
    </row>
    <row r="165" s="806" customFormat="true" ht="12" hidden="false" customHeight="true" outlineLevel="0" collapsed="false">
      <c r="F165" s="870"/>
      <c r="P165" s="868"/>
      <c r="Q165" s="868"/>
      <c r="W165" s="870"/>
      <c r="AJ165" s="868"/>
      <c r="AK165" s="812"/>
    </row>
    <row r="166" s="806" customFormat="true" ht="12" hidden="false" customHeight="true" outlineLevel="0" collapsed="false">
      <c r="F166" s="870"/>
      <c r="P166" s="868"/>
      <c r="Q166" s="868"/>
      <c r="W166" s="870"/>
      <c r="AJ166" s="868"/>
      <c r="AK166" s="812"/>
    </row>
    <row r="167" s="806" customFormat="true" ht="12" hidden="false" customHeight="true" outlineLevel="0" collapsed="false">
      <c r="F167" s="870"/>
      <c r="P167" s="868"/>
      <c r="Q167" s="868"/>
      <c r="W167" s="870"/>
      <c r="AJ167" s="868"/>
      <c r="AK167" s="812"/>
    </row>
    <row r="168" s="806" customFormat="true" ht="12" hidden="false" customHeight="true" outlineLevel="0" collapsed="false">
      <c r="F168" s="870"/>
      <c r="P168" s="868"/>
      <c r="Q168" s="868"/>
      <c r="W168" s="870"/>
      <c r="AJ168" s="868"/>
      <c r="AK168" s="812"/>
    </row>
    <row r="169" s="806" customFormat="true" ht="12" hidden="false" customHeight="true" outlineLevel="0" collapsed="false">
      <c r="F169" s="870"/>
      <c r="P169" s="868"/>
      <c r="Q169" s="868"/>
      <c r="W169" s="870"/>
      <c r="AJ169" s="868"/>
      <c r="AK169" s="812"/>
    </row>
    <row r="170" s="806" customFormat="true" ht="12" hidden="false" customHeight="true" outlineLevel="0" collapsed="false">
      <c r="F170" s="870"/>
      <c r="P170" s="868"/>
      <c r="Q170" s="868"/>
      <c r="W170" s="870"/>
      <c r="AJ170" s="868"/>
      <c r="AK170" s="812"/>
    </row>
    <row r="171" s="806" customFormat="true" ht="12" hidden="false" customHeight="true" outlineLevel="0" collapsed="false">
      <c r="F171" s="870"/>
      <c r="P171" s="868"/>
      <c r="Q171" s="868"/>
      <c r="W171" s="870"/>
      <c r="AJ171" s="868"/>
      <c r="AK171" s="812"/>
    </row>
    <row r="172" s="806" customFormat="true" ht="12" hidden="false" customHeight="true" outlineLevel="0" collapsed="false">
      <c r="F172" s="870"/>
      <c r="P172" s="868"/>
      <c r="Q172" s="868"/>
      <c r="W172" s="870"/>
      <c r="AJ172" s="868"/>
      <c r="AK172" s="812"/>
    </row>
    <row r="173" s="806" customFormat="true" ht="12" hidden="false" customHeight="true" outlineLevel="0" collapsed="false">
      <c r="F173" s="870"/>
      <c r="P173" s="868"/>
      <c r="Q173" s="868"/>
      <c r="W173" s="870"/>
      <c r="AJ173" s="868"/>
      <c r="AK173" s="812"/>
    </row>
    <row r="174" s="806" customFormat="true" ht="12" hidden="false" customHeight="true" outlineLevel="0" collapsed="false">
      <c r="F174" s="870"/>
      <c r="P174" s="868"/>
      <c r="Q174" s="868"/>
      <c r="W174" s="870"/>
      <c r="AJ174" s="868"/>
      <c r="AK174" s="812"/>
    </row>
    <row r="175" s="806" customFormat="true" ht="12" hidden="false" customHeight="true" outlineLevel="0" collapsed="false">
      <c r="F175" s="870"/>
      <c r="P175" s="868"/>
      <c r="Q175" s="868"/>
      <c r="W175" s="870"/>
      <c r="AJ175" s="868"/>
      <c r="AK175" s="812"/>
    </row>
    <row r="176" s="806" customFormat="true" ht="12" hidden="false" customHeight="true" outlineLevel="0" collapsed="false">
      <c r="F176" s="870"/>
      <c r="P176" s="868"/>
      <c r="Q176" s="868"/>
      <c r="W176" s="870"/>
      <c r="AJ176" s="868"/>
      <c r="AK176" s="812"/>
    </row>
    <row r="177" s="806" customFormat="true" ht="12" hidden="false" customHeight="true" outlineLevel="0" collapsed="false">
      <c r="F177" s="870"/>
      <c r="P177" s="868"/>
      <c r="Q177" s="868"/>
      <c r="W177" s="870"/>
      <c r="AJ177" s="868"/>
      <c r="AK177" s="812"/>
    </row>
    <row r="178" s="806" customFormat="true" ht="12" hidden="false" customHeight="true" outlineLevel="0" collapsed="false">
      <c r="F178" s="870"/>
      <c r="P178" s="868"/>
      <c r="Q178" s="868"/>
      <c r="W178" s="870"/>
      <c r="AJ178" s="868"/>
      <c r="AK178" s="812"/>
    </row>
    <row r="179" s="806" customFormat="true" ht="12" hidden="false" customHeight="true" outlineLevel="0" collapsed="false">
      <c r="F179" s="870"/>
      <c r="P179" s="868"/>
      <c r="Q179" s="868"/>
      <c r="W179" s="870"/>
      <c r="AJ179" s="868"/>
      <c r="AK179" s="812"/>
    </row>
    <row r="180" s="806" customFormat="true" ht="12" hidden="false" customHeight="true" outlineLevel="0" collapsed="false">
      <c r="F180" s="870"/>
      <c r="P180" s="868"/>
      <c r="Q180" s="868"/>
      <c r="W180" s="870"/>
      <c r="AJ180" s="868"/>
      <c r="AK180" s="812"/>
    </row>
    <row r="181" s="806" customFormat="true" ht="12" hidden="false" customHeight="true" outlineLevel="0" collapsed="false">
      <c r="F181" s="870"/>
      <c r="P181" s="868"/>
      <c r="Q181" s="868"/>
      <c r="W181" s="870"/>
      <c r="AJ181" s="868"/>
      <c r="AK181" s="812"/>
    </row>
  </sheetData>
  <mergeCells count="45">
    <mergeCell ref="G4:I4"/>
    <mergeCell ref="L4:M4"/>
    <mergeCell ref="N4:O4"/>
    <mergeCell ref="X4:Y4"/>
    <mergeCell ref="Z4:AA4"/>
    <mergeCell ref="AB4:AC4"/>
    <mergeCell ref="AD4:AE4"/>
    <mergeCell ref="AF4:AG4"/>
    <mergeCell ref="AH4:AI4"/>
    <mergeCell ref="B6:E6"/>
    <mergeCell ref="S6:V6"/>
    <mergeCell ref="B7:E7"/>
    <mergeCell ref="S7:V7"/>
    <mergeCell ref="B8:E8"/>
    <mergeCell ref="S8:V8"/>
    <mergeCell ref="B9:E9"/>
    <mergeCell ref="S9:V9"/>
    <mergeCell ref="B10:E10"/>
    <mergeCell ref="S10:V10"/>
    <mergeCell ref="B11:E11"/>
    <mergeCell ref="S11:V11"/>
    <mergeCell ref="C12:E12"/>
    <mergeCell ref="T12:V12"/>
    <mergeCell ref="C13:E13"/>
    <mergeCell ref="T13:V13"/>
    <mergeCell ref="C14:E14"/>
    <mergeCell ref="T14:V14"/>
    <mergeCell ref="C15:E15"/>
    <mergeCell ref="T15:V15"/>
    <mergeCell ref="C16:E16"/>
    <mergeCell ref="T16:V16"/>
    <mergeCell ref="C17:E17"/>
    <mergeCell ref="T17:V17"/>
    <mergeCell ref="C18:E18"/>
    <mergeCell ref="T18:V18"/>
    <mergeCell ref="C19:E19"/>
    <mergeCell ref="T19:V19"/>
    <mergeCell ref="B20:E20"/>
    <mergeCell ref="S20:V20"/>
    <mergeCell ref="B21:B26"/>
    <mergeCell ref="S21:S26"/>
    <mergeCell ref="B27:E27"/>
    <mergeCell ref="S27:V27"/>
    <mergeCell ref="B28:E28"/>
    <mergeCell ref="S28:V28"/>
  </mergeCells>
  <printOptions headings="false" gridLines="false" gridLinesSet="true" horizontalCentered="false" verticalCentered="false"/>
  <pageMargins left="0.590277777777778" right="0.490277777777778" top="0.7875" bottom="0.7875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872" width="0.29"/>
    <col collapsed="false" customWidth="true" hidden="false" outlineLevel="0" max="2" min="2" style="872" width="1.9"/>
    <col collapsed="false" customWidth="true" hidden="false" outlineLevel="0" max="3" min="3" style="872" width="24.34"/>
    <col collapsed="false" customWidth="true" hidden="false" outlineLevel="0" max="4" min="4" style="872" width="0.29"/>
    <col collapsed="false" customWidth="true" hidden="false" outlineLevel="0" max="5" min="5" style="872" width="6.88"/>
    <col collapsed="false" customWidth="true" hidden="false" outlineLevel="0" max="7" min="6" style="872" width="7.62"/>
    <col collapsed="false" customWidth="true" hidden="false" outlineLevel="0" max="8" min="8" style="872" width="0.29"/>
    <col collapsed="false" customWidth="true" hidden="false" outlineLevel="0" max="9" min="9" style="872" width="3.8"/>
    <col collapsed="false" customWidth="true" hidden="false" outlineLevel="0" max="10" min="10" style="872" width="0.29"/>
    <col collapsed="false" customWidth="true" hidden="false" outlineLevel="0" max="11" min="11" style="872" width="1.9"/>
    <col collapsed="false" customWidth="true" hidden="false" outlineLevel="0" max="12" min="12" style="872" width="24.5"/>
    <col collapsed="false" customWidth="true" hidden="false" outlineLevel="0" max="13" min="13" style="872" width="0.29"/>
    <col collapsed="false" customWidth="true" hidden="false" outlineLevel="0" max="14" min="14" style="872" width="6.88"/>
    <col collapsed="false" customWidth="true" hidden="false" outlineLevel="0" max="16" min="15" style="872" width="7.62"/>
    <col collapsed="false" customWidth="true" hidden="false" outlineLevel="0" max="17" min="17" style="873" width="0.29"/>
    <col collapsed="false" customWidth="false" hidden="false" outlineLevel="0" max="257" min="18" style="872" width="9.38"/>
  </cols>
  <sheetData>
    <row r="1" s="874" customFormat="true" ht="24" hidden="false" customHeight="true" outlineLevel="0" collapsed="false">
      <c r="E1" s="875" t="s">
        <v>481</v>
      </c>
      <c r="F1" s="876" t="s">
        <v>482</v>
      </c>
      <c r="Q1" s="877"/>
    </row>
    <row r="2" customFormat="false" ht="8.1" hidden="false" customHeight="true" outlineLevel="0" collapsed="false"/>
    <row r="3" s="878" customFormat="true" ht="12" hidden="false" customHeight="true" outlineLevel="0" collapsed="false">
      <c r="B3" s="879" t="s">
        <v>483</v>
      </c>
      <c r="G3" s="880"/>
      <c r="Q3" s="879"/>
    </row>
    <row r="4" s="878" customFormat="true" ht="36" hidden="false" customHeight="true" outlineLevel="0" collapsed="false">
      <c r="A4" s="881"/>
      <c r="B4" s="881"/>
      <c r="C4" s="881"/>
      <c r="D4" s="882"/>
      <c r="E4" s="883" t="s">
        <v>397</v>
      </c>
      <c r="F4" s="884" t="s">
        <v>484</v>
      </c>
      <c r="G4" s="885" t="s">
        <v>485</v>
      </c>
      <c r="H4" s="881"/>
      <c r="J4" s="881"/>
      <c r="K4" s="881"/>
      <c r="L4" s="881"/>
      <c r="M4" s="881"/>
      <c r="N4" s="883" t="s">
        <v>397</v>
      </c>
      <c r="O4" s="884" t="s">
        <v>484</v>
      </c>
      <c r="P4" s="885" t="s">
        <v>485</v>
      </c>
      <c r="Q4" s="886"/>
    </row>
    <row r="5" s="873" customFormat="true" ht="15.95" hidden="false" customHeight="true" outlineLevel="0" collapsed="false">
      <c r="A5" s="887"/>
      <c r="B5" s="888" t="s">
        <v>486</v>
      </c>
      <c r="C5" s="888"/>
      <c r="D5" s="889"/>
      <c r="E5" s="114" t="n">
        <v>3</v>
      </c>
      <c r="F5" s="114" t="n">
        <v>200</v>
      </c>
      <c r="G5" s="114" t="n">
        <v>206</v>
      </c>
      <c r="J5" s="890"/>
      <c r="K5" s="891"/>
      <c r="L5" s="892" t="s">
        <v>487</v>
      </c>
      <c r="M5" s="893"/>
      <c r="N5" s="251" t="s">
        <v>83</v>
      </c>
      <c r="O5" s="251" t="s">
        <v>83</v>
      </c>
      <c r="P5" s="251" t="s">
        <v>83</v>
      </c>
    </row>
    <row r="6" s="873" customFormat="true" ht="12" hidden="false" customHeight="true" outlineLevel="0" collapsed="false">
      <c r="A6" s="890"/>
      <c r="B6" s="891"/>
      <c r="C6" s="892" t="s">
        <v>488</v>
      </c>
      <c r="D6" s="893"/>
      <c r="E6" s="110" t="n">
        <v>2</v>
      </c>
      <c r="F6" s="110" t="n">
        <v>200</v>
      </c>
      <c r="G6" s="110" t="n">
        <v>206</v>
      </c>
      <c r="J6" s="890"/>
      <c r="K6" s="891"/>
      <c r="L6" s="892" t="s">
        <v>489</v>
      </c>
      <c r="M6" s="893"/>
      <c r="N6" s="251" t="s">
        <v>83</v>
      </c>
      <c r="O6" s="251" t="s">
        <v>83</v>
      </c>
      <c r="P6" s="251" t="s">
        <v>83</v>
      </c>
    </row>
    <row r="7" s="873" customFormat="true" ht="12" hidden="false" customHeight="true" outlineLevel="0" collapsed="false">
      <c r="A7" s="890"/>
      <c r="B7" s="891"/>
      <c r="C7" s="892" t="s">
        <v>490</v>
      </c>
      <c r="D7" s="893"/>
      <c r="E7" s="251" t="s">
        <v>83</v>
      </c>
      <c r="F7" s="251" t="s">
        <v>83</v>
      </c>
      <c r="G7" s="251" t="s">
        <v>83</v>
      </c>
      <c r="J7" s="890"/>
      <c r="K7" s="891"/>
      <c r="L7" s="892" t="s">
        <v>491</v>
      </c>
      <c r="M7" s="893"/>
      <c r="N7" s="251" t="s">
        <v>83</v>
      </c>
      <c r="O7" s="251" t="s">
        <v>83</v>
      </c>
      <c r="P7" s="251" t="s">
        <v>83</v>
      </c>
    </row>
    <row r="8" s="873" customFormat="true" ht="12" hidden="false" customHeight="true" outlineLevel="0" collapsed="false">
      <c r="A8" s="890"/>
      <c r="B8" s="891"/>
      <c r="C8" s="892" t="s">
        <v>492</v>
      </c>
      <c r="D8" s="893"/>
      <c r="E8" s="110" t="n">
        <v>1</v>
      </c>
      <c r="F8" s="894" t="s">
        <v>80</v>
      </c>
      <c r="G8" s="894" t="s">
        <v>80</v>
      </c>
      <c r="J8" s="890"/>
      <c r="K8" s="891"/>
      <c r="L8" s="892" t="s">
        <v>493</v>
      </c>
      <c r="M8" s="893"/>
      <c r="N8" s="251" t="s">
        <v>83</v>
      </c>
      <c r="O8" s="251" t="s">
        <v>83</v>
      </c>
      <c r="P8" s="251" t="s">
        <v>83</v>
      </c>
    </row>
    <row r="9" s="873" customFormat="true" ht="12" hidden="false" customHeight="true" outlineLevel="0" collapsed="false">
      <c r="A9" s="890"/>
      <c r="B9" s="891"/>
      <c r="C9" s="892" t="s">
        <v>494</v>
      </c>
      <c r="D9" s="893"/>
      <c r="E9" s="251" t="s">
        <v>83</v>
      </c>
      <c r="F9" s="251" t="s">
        <v>83</v>
      </c>
      <c r="G9" s="251" t="s">
        <v>83</v>
      </c>
      <c r="J9" s="890"/>
      <c r="K9" s="891"/>
      <c r="L9" s="892" t="s">
        <v>495</v>
      </c>
      <c r="M9" s="893"/>
      <c r="N9" s="110" t="n">
        <v>1</v>
      </c>
      <c r="O9" s="110" t="n">
        <v>40</v>
      </c>
      <c r="P9" s="110" t="n">
        <v>28</v>
      </c>
    </row>
    <row r="10" s="873" customFormat="true" ht="12" hidden="false" customHeight="true" outlineLevel="0" collapsed="false">
      <c r="A10" s="890"/>
      <c r="B10" s="891"/>
      <c r="C10" s="892" t="s">
        <v>496</v>
      </c>
      <c r="D10" s="893"/>
      <c r="E10" s="251" t="s">
        <v>83</v>
      </c>
      <c r="F10" s="251" t="s">
        <v>83</v>
      </c>
      <c r="G10" s="251" t="s">
        <v>83</v>
      </c>
      <c r="J10" s="890"/>
      <c r="K10" s="891"/>
      <c r="L10" s="892" t="s">
        <v>497</v>
      </c>
      <c r="M10" s="893"/>
      <c r="N10" s="251" t="s">
        <v>83</v>
      </c>
      <c r="O10" s="251" t="s">
        <v>83</v>
      </c>
      <c r="P10" s="251" t="s">
        <v>83</v>
      </c>
    </row>
    <row r="11" s="873" customFormat="true" ht="12" hidden="false" customHeight="true" outlineLevel="0" collapsed="false">
      <c r="A11" s="890"/>
      <c r="B11" s="895" t="s">
        <v>498</v>
      </c>
      <c r="C11" s="895"/>
      <c r="D11" s="896"/>
      <c r="E11" s="114" t="n">
        <v>431</v>
      </c>
      <c r="F11" s="114" t="n">
        <v>9706</v>
      </c>
      <c r="G11" s="114" t="n">
        <v>4227</v>
      </c>
      <c r="J11" s="890"/>
      <c r="K11" s="891"/>
      <c r="L11" s="892" t="s">
        <v>499</v>
      </c>
      <c r="M11" s="893"/>
      <c r="N11" s="110" t="n">
        <v>2</v>
      </c>
      <c r="O11" s="110" t="n">
        <v>223</v>
      </c>
      <c r="P11" s="110" t="n">
        <v>219</v>
      </c>
    </row>
    <row r="12" s="873" customFormat="true" ht="12" hidden="false" customHeight="true" outlineLevel="0" collapsed="false">
      <c r="A12" s="890"/>
      <c r="B12" s="890"/>
      <c r="C12" s="892" t="s">
        <v>500</v>
      </c>
      <c r="D12" s="893"/>
      <c r="E12" s="110" t="n">
        <v>7</v>
      </c>
      <c r="F12" s="110" t="n">
        <v>484</v>
      </c>
      <c r="G12" s="110" t="n">
        <v>475</v>
      </c>
      <c r="J12" s="890"/>
      <c r="K12" s="891"/>
      <c r="L12" s="892" t="s">
        <v>501</v>
      </c>
      <c r="M12" s="893"/>
      <c r="N12" s="110" t="n">
        <v>1</v>
      </c>
      <c r="O12" s="110" t="n">
        <v>50</v>
      </c>
      <c r="P12" s="110" t="n">
        <v>49</v>
      </c>
    </row>
    <row r="13" s="873" customFormat="true" ht="12" hidden="false" customHeight="true" outlineLevel="0" collapsed="false">
      <c r="A13" s="890"/>
      <c r="B13" s="890"/>
      <c r="C13" s="892" t="s">
        <v>502</v>
      </c>
      <c r="D13" s="893"/>
      <c r="E13" s="251" t="s">
        <v>83</v>
      </c>
      <c r="F13" s="251" t="s">
        <v>83</v>
      </c>
      <c r="G13" s="251" t="s">
        <v>83</v>
      </c>
      <c r="J13" s="890"/>
      <c r="K13" s="891"/>
      <c r="L13" s="892" t="s">
        <v>503</v>
      </c>
      <c r="M13" s="893"/>
      <c r="N13" s="110" t="n">
        <v>1</v>
      </c>
      <c r="O13" s="110" t="n">
        <v>80</v>
      </c>
      <c r="P13" s="110" t="n">
        <v>30</v>
      </c>
    </row>
    <row r="14" s="873" customFormat="true" ht="12" hidden="false" customHeight="true" outlineLevel="0" collapsed="false">
      <c r="A14" s="890"/>
      <c r="B14" s="890" t="s">
        <v>504</v>
      </c>
      <c r="C14" s="892" t="s">
        <v>505</v>
      </c>
      <c r="D14" s="893"/>
      <c r="E14" s="110" t="n">
        <v>48</v>
      </c>
      <c r="F14" s="110" t="n">
        <v>3325</v>
      </c>
      <c r="G14" s="110" t="n">
        <v>3232</v>
      </c>
      <c r="J14" s="890"/>
      <c r="K14" s="891"/>
      <c r="L14" s="892" t="s">
        <v>506</v>
      </c>
      <c r="M14" s="893"/>
      <c r="N14" s="110" t="n">
        <v>1</v>
      </c>
      <c r="O14" s="251" t="s">
        <v>83</v>
      </c>
      <c r="P14" s="251" t="s">
        <v>83</v>
      </c>
    </row>
    <row r="15" s="873" customFormat="true" ht="12" hidden="false" customHeight="true" outlineLevel="0" collapsed="false">
      <c r="A15" s="890"/>
      <c r="B15" s="890"/>
      <c r="C15" s="892" t="s">
        <v>507</v>
      </c>
      <c r="D15" s="893"/>
      <c r="E15" s="110" t="n">
        <v>1</v>
      </c>
      <c r="F15" s="110" t="n">
        <v>50</v>
      </c>
      <c r="G15" s="110" t="n">
        <v>44</v>
      </c>
      <c r="J15" s="890"/>
      <c r="K15" s="891"/>
      <c r="L15" s="892" t="s">
        <v>508</v>
      </c>
      <c r="M15" s="893"/>
      <c r="N15" s="110" t="n">
        <v>42</v>
      </c>
      <c r="O15" s="251" t="s">
        <v>509</v>
      </c>
      <c r="P15" s="251" t="s">
        <v>509</v>
      </c>
    </row>
    <row r="16" s="873" customFormat="true" ht="12" hidden="false" customHeight="true" outlineLevel="0" collapsed="false">
      <c r="A16" s="890"/>
      <c r="B16" s="890"/>
      <c r="C16" s="892" t="s">
        <v>510</v>
      </c>
      <c r="D16" s="893"/>
      <c r="E16" s="251" t="s">
        <v>83</v>
      </c>
      <c r="F16" s="251" t="s">
        <v>83</v>
      </c>
      <c r="G16" s="251" t="s">
        <v>83</v>
      </c>
      <c r="J16" s="890"/>
      <c r="K16" s="891"/>
      <c r="L16" s="892" t="s">
        <v>511</v>
      </c>
      <c r="M16" s="893"/>
      <c r="N16" s="110" t="n">
        <v>4</v>
      </c>
      <c r="O16" s="251" t="s">
        <v>509</v>
      </c>
      <c r="P16" s="251" t="s">
        <v>509</v>
      </c>
    </row>
    <row r="17" customFormat="false" ht="12" hidden="false" customHeight="true" outlineLevel="0" collapsed="false">
      <c r="A17" s="897"/>
      <c r="B17" s="897"/>
      <c r="C17" s="892" t="s">
        <v>512</v>
      </c>
      <c r="D17" s="898"/>
      <c r="E17" s="899" t="n">
        <v>18</v>
      </c>
      <c r="F17" s="900" t="n">
        <v>500</v>
      </c>
      <c r="G17" s="900" t="n">
        <v>476</v>
      </c>
      <c r="J17" s="890"/>
      <c r="K17" s="891"/>
      <c r="L17" s="892" t="s">
        <v>513</v>
      </c>
      <c r="M17" s="893"/>
      <c r="N17" s="251" t="s">
        <v>83</v>
      </c>
      <c r="O17" s="251" t="s">
        <v>509</v>
      </c>
      <c r="P17" s="251" t="s">
        <v>509</v>
      </c>
    </row>
    <row r="18" customFormat="false" ht="12" hidden="false" customHeight="true" outlineLevel="0" collapsed="false">
      <c r="A18" s="897"/>
      <c r="B18" s="897"/>
      <c r="C18" s="892" t="s">
        <v>514</v>
      </c>
      <c r="D18" s="898"/>
      <c r="E18" s="899"/>
      <c r="F18" s="900"/>
      <c r="G18" s="900"/>
      <c r="J18" s="890"/>
      <c r="K18" s="891"/>
      <c r="L18" s="892" t="s">
        <v>515</v>
      </c>
      <c r="M18" s="893"/>
      <c r="N18" s="110" t="n">
        <v>1</v>
      </c>
      <c r="O18" s="251" t="s">
        <v>509</v>
      </c>
      <c r="P18" s="251" t="s">
        <v>509</v>
      </c>
    </row>
    <row r="19" customFormat="false" ht="12" hidden="false" customHeight="true" outlineLevel="0" collapsed="false">
      <c r="A19" s="890"/>
      <c r="B19" s="890"/>
      <c r="C19" s="892" t="s">
        <v>516</v>
      </c>
      <c r="D19" s="893"/>
      <c r="E19" s="110" t="n">
        <v>8</v>
      </c>
      <c r="F19" s="251" t="s">
        <v>509</v>
      </c>
      <c r="G19" s="251" t="s">
        <v>509</v>
      </c>
      <c r="H19" s="873"/>
      <c r="I19" s="873"/>
      <c r="J19" s="890"/>
      <c r="K19" s="891"/>
      <c r="L19" s="892" t="s">
        <v>517</v>
      </c>
      <c r="M19" s="893"/>
      <c r="N19" s="251" t="s">
        <v>83</v>
      </c>
      <c r="O19" s="251" t="s">
        <v>509</v>
      </c>
      <c r="P19" s="251" t="s">
        <v>509</v>
      </c>
    </row>
    <row r="20" customFormat="false" ht="12" hidden="false" customHeight="true" outlineLevel="0" collapsed="false">
      <c r="A20" s="890"/>
      <c r="B20" s="890"/>
      <c r="C20" s="892" t="s">
        <v>518</v>
      </c>
      <c r="D20" s="893"/>
      <c r="E20" s="110" t="n">
        <v>26</v>
      </c>
      <c r="F20" s="251" t="s">
        <v>509</v>
      </c>
      <c r="G20" s="251" t="s">
        <v>509</v>
      </c>
      <c r="H20" s="873"/>
      <c r="I20" s="873"/>
      <c r="J20" s="890"/>
      <c r="K20" s="891"/>
      <c r="L20" s="892" t="s">
        <v>519</v>
      </c>
      <c r="M20" s="893"/>
      <c r="N20" s="110" t="n">
        <v>4</v>
      </c>
      <c r="O20" s="251" t="s">
        <v>509</v>
      </c>
      <c r="P20" s="251" t="s">
        <v>509</v>
      </c>
    </row>
    <row r="21" customFormat="false" ht="12" hidden="false" customHeight="true" outlineLevel="0" collapsed="false">
      <c r="A21" s="890"/>
      <c r="B21" s="890"/>
      <c r="C21" s="892" t="s">
        <v>520</v>
      </c>
      <c r="D21" s="893"/>
      <c r="E21" s="110" t="n">
        <v>1</v>
      </c>
      <c r="F21" s="251" t="s">
        <v>509</v>
      </c>
      <c r="G21" s="251" t="s">
        <v>509</v>
      </c>
      <c r="H21" s="873"/>
      <c r="I21" s="873"/>
      <c r="J21" s="890"/>
      <c r="K21" s="891"/>
      <c r="L21" s="892" t="s">
        <v>521</v>
      </c>
      <c r="M21" s="893"/>
      <c r="N21" s="110" t="n">
        <v>57</v>
      </c>
      <c r="O21" s="251" t="s">
        <v>509</v>
      </c>
      <c r="P21" s="251" t="s">
        <v>509</v>
      </c>
    </row>
    <row r="22" customFormat="false" ht="12" hidden="false" customHeight="true" outlineLevel="0" collapsed="false">
      <c r="A22" s="897"/>
      <c r="B22" s="890" t="s">
        <v>522</v>
      </c>
      <c r="C22" s="892" t="s">
        <v>523</v>
      </c>
      <c r="D22" s="893"/>
      <c r="E22" s="899" t="n">
        <v>176</v>
      </c>
      <c r="F22" s="900" t="n">
        <v>4620</v>
      </c>
      <c r="G22" s="900" t="s">
        <v>80</v>
      </c>
      <c r="J22" s="890"/>
      <c r="K22" s="895" t="s">
        <v>524</v>
      </c>
      <c r="L22" s="895"/>
      <c r="M22" s="896"/>
      <c r="N22" s="114" t="n">
        <v>66</v>
      </c>
      <c r="O22" s="114" t="n">
        <v>2216</v>
      </c>
      <c r="P22" s="114" t="n">
        <v>2091</v>
      </c>
    </row>
    <row r="23" customFormat="false" ht="12" hidden="false" customHeight="true" outlineLevel="0" collapsed="false">
      <c r="A23" s="897"/>
      <c r="B23" s="897" t="s">
        <v>522</v>
      </c>
      <c r="C23" s="892" t="s">
        <v>525</v>
      </c>
      <c r="D23" s="898"/>
      <c r="E23" s="899" t="n">
        <v>48</v>
      </c>
      <c r="F23" s="900" t="n">
        <v>727</v>
      </c>
      <c r="G23" s="110" t="s">
        <v>80</v>
      </c>
      <c r="J23" s="890"/>
      <c r="K23" s="901"/>
      <c r="L23" s="892" t="s">
        <v>526</v>
      </c>
      <c r="M23" s="896"/>
      <c r="N23" s="110" t="n">
        <v>9</v>
      </c>
      <c r="O23" s="251" t="s">
        <v>509</v>
      </c>
      <c r="P23" s="251" t="s">
        <v>509</v>
      </c>
    </row>
    <row r="24" customFormat="false" ht="12" hidden="false" customHeight="true" outlineLevel="0" collapsed="false">
      <c r="A24" s="890"/>
      <c r="B24" s="890"/>
      <c r="C24" s="892" t="s">
        <v>527</v>
      </c>
      <c r="D24" s="893"/>
      <c r="E24" s="110" t="n">
        <v>98</v>
      </c>
      <c r="F24" s="251" t="s">
        <v>509</v>
      </c>
      <c r="G24" s="251" t="s">
        <v>509</v>
      </c>
      <c r="H24" s="873"/>
      <c r="J24" s="890"/>
      <c r="K24" s="891"/>
      <c r="L24" s="892" t="s">
        <v>528</v>
      </c>
      <c r="M24" s="893"/>
      <c r="N24" s="110" t="n">
        <v>15</v>
      </c>
      <c r="O24" s="110" t="n">
        <v>774</v>
      </c>
      <c r="P24" s="110" t="n">
        <v>725</v>
      </c>
    </row>
    <row r="25" customFormat="false" ht="12" hidden="false" customHeight="true" outlineLevel="0" collapsed="false">
      <c r="A25" s="890"/>
      <c r="B25" s="895" t="s">
        <v>529</v>
      </c>
      <c r="C25" s="895"/>
      <c r="D25" s="896"/>
      <c r="E25" s="902" t="n">
        <v>27</v>
      </c>
      <c r="F25" s="114" t="n">
        <v>504</v>
      </c>
      <c r="G25" s="114" t="n">
        <v>450</v>
      </c>
      <c r="H25" s="873"/>
      <c r="J25" s="890"/>
      <c r="K25" s="890"/>
      <c r="L25" s="892" t="s">
        <v>530</v>
      </c>
      <c r="M25" s="893"/>
      <c r="N25" s="110" t="n">
        <v>2</v>
      </c>
      <c r="O25" s="110" t="n">
        <v>80</v>
      </c>
      <c r="P25" s="110" t="n">
        <v>72</v>
      </c>
    </row>
    <row r="26" customFormat="false" ht="12" hidden="false" customHeight="true" outlineLevel="0" collapsed="false">
      <c r="A26" s="890"/>
      <c r="B26" s="890"/>
      <c r="C26" s="892" t="s">
        <v>531</v>
      </c>
      <c r="D26" s="893"/>
      <c r="E26" s="903" t="n">
        <v>1</v>
      </c>
      <c r="F26" s="110" t="n">
        <v>85</v>
      </c>
      <c r="G26" s="110" t="n">
        <v>65</v>
      </c>
      <c r="H26" s="873"/>
      <c r="I26" s="873"/>
      <c r="J26" s="890"/>
      <c r="K26" s="890"/>
      <c r="L26" s="892" t="s">
        <v>532</v>
      </c>
      <c r="M26" s="893"/>
      <c r="N26" s="110" t="n">
        <v>2</v>
      </c>
      <c r="O26" s="110" t="n">
        <v>105</v>
      </c>
      <c r="P26" s="110" t="n">
        <v>105</v>
      </c>
    </row>
    <row r="27" customFormat="false" ht="12" hidden="false" customHeight="true" outlineLevel="0" collapsed="false">
      <c r="A27" s="890"/>
      <c r="B27" s="890"/>
      <c r="C27" s="892" t="s">
        <v>533</v>
      </c>
      <c r="D27" s="893"/>
      <c r="E27" s="251" t="s">
        <v>83</v>
      </c>
      <c r="F27" s="251" t="s">
        <v>83</v>
      </c>
      <c r="G27" s="251" t="s">
        <v>83</v>
      </c>
      <c r="H27" s="873"/>
      <c r="I27" s="873"/>
      <c r="J27" s="890"/>
      <c r="K27" s="890"/>
      <c r="L27" s="892" t="s">
        <v>534</v>
      </c>
      <c r="M27" s="893"/>
      <c r="N27" s="110" t="n">
        <v>37</v>
      </c>
      <c r="O27" s="110" t="n">
        <v>1229</v>
      </c>
      <c r="P27" s="110" t="n">
        <v>1163</v>
      </c>
    </row>
    <row r="28" customFormat="false" ht="12" hidden="false" customHeight="true" outlineLevel="0" collapsed="false">
      <c r="A28" s="890"/>
      <c r="B28" s="890"/>
      <c r="C28" s="892" t="s">
        <v>535</v>
      </c>
      <c r="D28" s="893"/>
      <c r="E28" s="251" t="s">
        <v>83</v>
      </c>
      <c r="F28" s="251" t="s">
        <v>83</v>
      </c>
      <c r="G28" s="251" t="s">
        <v>83</v>
      </c>
      <c r="H28" s="873"/>
      <c r="I28" s="873"/>
      <c r="J28" s="890"/>
      <c r="K28" s="890"/>
      <c r="L28" s="892" t="s">
        <v>536</v>
      </c>
      <c r="M28" s="893"/>
      <c r="N28" s="251" t="s">
        <v>83</v>
      </c>
      <c r="O28" s="251" t="s">
        <v>83</v>
      </c>
      <c r="P28" s="251" t="s">
        <v>83</v>
      </c>
    </row>
    <row r="29" customFormat="false" ht="12" hidden="false" customHeight="true" outlineLevel="0" collapsed="false">
      <c r="A29" s="890"/>
      <c r="B29" s="890"/>
      <c r="C29" s="892" t="s">
        <v>537</v>
      </c>
      <c r="D29" s="893"/>
      <c r="E29" s="251" t="s">
        <v>83</v>
      </c>
      <c r="F29" s="251" t="s">
        <v>83</v>
      </c>
      <c r="G29" s="251" t="s">
        <v>83</v>
      </c>
      <c r="H29" s="873"/>
      <c r="I29" s="873"/>
      <c r="J29" s="890"/>
      <c r="K29" s="890"/>
      <c r="L29" s="892" t="s">
        <v>538</v>
      </c>
      <c r="M29" s="893"/>
      <c r="N29" s="110" t="n">
        <v>1</v>
      </c>
      <c r="O29" s="110" t="n">
        <v>28</v>
      </c>
      <c r="P29" s="110" t="n">
        <v>26</v>
      </c>
    </row>
    <row r="30" customFormat="false" ht="12" hidden="false" customHeight="true" outlineLevel="0" collapsed="false">
      <c r="A30" s="890"/>
      <c r="B30" s="891"/>
      <c r="C30" s="892" t="s">
        <v>539</v>
      </c>
      <c r="D30" s="893"/>
      <c r="E30" s="110" t="n">
        <v>4</v>
      </c>
      <c r="F30" s="110" t="n">
        <v>192</v>
      </c>
      <c r="G30" s="110" t="n">
        <v>188</v>
      </c>
      <c r="H30" s="873"/>
      <c r="I30" s="873"/>
      <c r="J30" s="890"/>
      <c r="K30" s="890"/>
      <c r="L30" s="892" t="s">
        <v>540</v>
      </c>
      <c r="M30" s="893"/>
      <c r="N30" s="251" t="s">
        <v>83</v>
      </c>
      <c r="O30" s="251" t="s">
        <v>83</v>
      </c>
      <c r="P30" s="251" t="s">
        <v>83</v>
      </c>
    </row>
    <row r="31" customFormat="false" ht="12" hidden="false" customHeight="true" outlineLevel="0" collapsed="false">
      <c r="A31" s="890"/>
      <c r="B31" s="891"/>
      <c r="C31" s="892" t="s">
        <v>541</v>
      </c>
      <c r="D31" s="893"/>
      <c r="E31" s="110" t="n">
        <v>1</v>
      </c>
      <c r="F31" s="110" t="n">
        <v>5</v>
      </c>
      <c r="G31" s="110" t="n">
        <v>5</v>
      </c>
      <c r="H31" s="873"/>
      <c r="I31" s="873"/>
      <c r="J31" s="890"/>
      <c r="K31" s="890"/>
      <c r="L31" s="892" t="s">
        <v>542</v>
      </c>
      <c r="M31" s="893"/>
      <c r="N31" s="251" t="s">
        <v>83</v>
      </c>
      <c r="O31" s="251" t="s">
        <v>83</v>
      </c>
      <c r="P31" s="251" t="s">
        <v>83</v>
      </c>
    </row>
    <row r="32" customFormat="false" ht="12" hidden="false" customHeight="true" outlineLevel="0" collapsed="false">
      <c r="A32" s="890"/>
      <c r="B32" s="891"/>
      <c r="C32" s="892" t="s">
        <v>543</v>
      </c>
      <c r="D32" s="893"/>
      <c r="E32" s="251" t="s">
        <v>83</v>
      </c>
      <c r="F32" s="251" t="s">
        <v>83</v>
      </c>
      <c r="G32" s="251" t="s">
        <v>83</v>
      </c>
      <c r="H32" s="873"/>
      <c r="I32" s="873"/>
      <c r="J32" s="890"/>
      <c r="K32" s="895" t="s">
        <v>544</v>
      </c>
      <c r="L32" s="895"/>
      <c r="M32" s="896"/>
      <c r="N32" s="114" t="n">
        <v>3</v>
      </c>
      <c r="O32" s="114" t="s">
        <v>80</v>
      </c>
      <c r="P32" s="114" t="s">
        <v>80</v>
      </c>
    </row>
    <row r="33" customFormat="false" ht="12" hidden="false" customHeight="true" outlineLevel="0" collapsed="false">
      <c r="A33" s="890"/>
      <c r="B33" s="891"/>
      <c r="C33" s="892" t="s">
        <v>545</v>
      </c>
      <c r="D33" s="893"/>
      <c r="E33" s="110" t="n">
        <v>8</v>
      </c>
      <c r="F33" s="110" t="n">
        <v>190</v>
      </c>
      <c r="G33" s="110" t="n">
        <v>172</v>
      </c>
      <c r="H33" s="873"/>
      <c r="I33" s="873"/>
      <c r="J33" s="890"/>
      <c r="K33" s="891"/>
      <c r="L33" s="892" t="s">
        <v>546</v>
      </c>
      <c r="M33" s="893"/>
      <c r="N33" s="110" t="n">
        <v>2</v>
      </c>
      <c r="O33" s="251" t="s">
        <v>509</v>
      </c>
      <c r="P33" s="251" t="s">
        <v>509</v>
      </c>
    </row>
    <row r="34" customFormat="false" ht="12" hidden="false" customHeight="true" outlineLevel="0" collapsed="false">
      <c r="A34" s="890"/>
      <c r="B34" s="891"/>
      <c r="C34" s="892" t="s">
        <v>547</v>
      </c>
      <c r="D34" s="893"/>
      <c r="E34" s="251" t="s">
        <v>83</v>
      </c>
      <c r="F34" s="251" t="s">
        <v>83</v>
      </c>
      <c r="G34" s="251" t="s">
        <v>83</v>
      </c>
      <c r="H34" s="873"/>
      <c r="I34" s="873"/>
      <c r="J34" s="890"/>
      <c r="K34" s="891"/>
      <c r="L34" s="892" t="s">
        <v>548</v>
      </c>
      <c r="M34" s="893"/>
      <c r="N34" s="110" t="n">
        <v>1</v>
      </c>
      <c r="O34" s="894" t="s">
        <v>80</v>
      </c>
      <c r="P34" s="894" t="s">
        <v>80</v>
      </c>
    </row>
    <row r="35" customFormat="false" ht="12" hidden="false" customHeight="true" outlineLevel="0" collapsed="false">
      <c r="A35" s="890"/>
      <c r="B35" s="891"/>
      <c r="C35" s="892" t="s">
        <v>549</v>
      </c>
      <c r="D35" s="893"/>
      <c r="E35" s="110" t="n">
        <v>1</v>
      </c>
      <c r="F35" s="110" t="n">
        <v>32</v>
      </c>
      <c r="G35" s="894" t="n">
        <v>20</v>
      </c>
      <c r="H35" s="873"/>
      <c r="I35" s="873"/>
      <c r="J35" s="890"/>
      <c r="K35" s="895" t="s">
        <v>550</v>
      </c>
      <c r="L35" s="895"/>
      <c r="M35" s="896"/>
      <c r="N35" s="114" t="n">
        <v>17</v>
      </c>
      <c r="O35" s="114" t="n">
        <v>217</v>
      </c>
      <c r="P35" s="114" t="n">
        <v>181</v>
      </c>
    </row>
    <row r="36" customFormat="false" ht="12" hidden="false" customHeight="true" outlineLevel="0" collapsed="false">
      <c r="A36" s="890"/>
      <c r="B36" s="891"/>
      <c r="C36" s="892" t="s">
        <v>551</v>
      </c>
      <c r="D36" s="893"/>
      <c r="E36" s="903" t="n">
        <v>1</v>
      </c>
      <c r="F36" s="251" t="s">
        <v>509</v>
      </c>
      <c r="G36" s="251" t="s">
        <v>509</v>
      </c>
      <c r="H36" s="873"/>
      <c r="I36" s="873"/>
      <c r="J36" s="890"/>
      <c r="K36" s="891"/>
      <c r="L36" s="892" t="s">
        <v>552</v>
      </c>
      <c r="M36" s="893"/>
      <c r="N36" s="110" t="n">
        <v>3</v>
      </c>
      <c r="O36" s="110" t="n">
        <v>60</v>
      </c>
      <c r="P36" s="110" t="n">
        <v>43</v>
      </c>
    </row>
    <row r="37" customFormat="false" ht="12" hidden="false" customHeight="true" outlineLevel="0" collapsed="false">
      <c r="A37" s="890"/>
      <c r="B37" s="891"/>
      <c r="C37" s="892" t="s">
        <v>553</v>
      </c>
      <c r="D37" s="893"/>
      <c r="E37" s="903" t="n">
        <v>2</v>
      </c>
      <c r="F37" s="251" t="s">
        <v>509</v>
      </c>
      <c r="G37" s="251" t="s">
        <v>509</v>
      </c>
      <c r="H37" s="873"/>
      <c r="I37" s="873"/>
      <c r="J37" s="890"/>
      <c r="K37" s="904"/>
      <c r="L37" s="892" t="s">
        <v>554</v>
      </c>
      <c r="M37" s="893"/>
      <c r="N37" s="110" t="n">
        <v>1</v>
      </c>
      <c r="O37" s="110" t="n">
        <v>10</v>
      </c>
      <c r="P37" s="110" t="n">
        <v>7</v>
      </c>
    </row>
    <row r="38" customFormat="false" ht="12" hidden="false" customHeight="true" outlineLevel="0" collapsed="false">
      <c r="A38" s="890"/>
      <c r="B38" s="891"/>
      <c r="C38" s="892" t="s">
        <v>555</v>
      </c>
      <c r="D38" s="893"/>
      <c r="E38" s="903" t="n">
        <v>7</v>
      </c>
      <c r="F38" s="251" t="s">
        <v>509</v>
      </c>
      <c r="G38" s="251" t="s">
        <v>509</v>
      </c>
      <c r="H38" s="873"/>
      <c r="I38" s="873"/>
      <c r="J38" s="890"/>
      <c r="K38" s="904"/>
      <c r="L38" s="892" t="s">
        <v>556</v>
      </c>
      <c r="M38" s="893"/>
      <c r="N38" s="251" t="s">
        <v>83</v>
      </c>
      <c r="O38" s="251" t="s">
        <v>83</v>
      </c>
      <c r="P38" s="251" t="s">
        <v>83</v>
      </c>
    </row>
    <row r="39" customFormat="false" ht="12" hidden="false" customHeight="true" outlineLevel="0" collapsed="false">
      <c r="A39" s="890"/>
      <c r="B39" s="891"/>
      <c r="C39" s="892" t="s">
        <v>557</v>
      </c>
      <c r="D39" s="893"/>
      <c r="E39" s="251" t="s">
        <v>83</v>
      </c>
      <c r="F39" s="251" t="s">
        <v>83</v>
      </c>
      <c r="G39" s="548" t="s">
        <v>83</v>
      </c>
      <c r="H39" s="873"/>
      <c r="I39" s="873"/>
      <c r="J39" s="890"/>
      <c r="K39" s="891"/>
      <c r="L39" s="892" t="s">
        <v>558</v>
      </c>
      <c r="M39" s="893"/>
      <c r="N39" s="110" t="n">
        <v>5</v>
      </c>
      <c r="O39" s="110" t="n">
        <v>110</v>
      </c>
      <c r="P39" s="110" t="n">
        <v>96</v>
      </c>
    </row>
    <row r="40" customFormat="false" ht="12" hidden="false" customHeight="true" outlineLevel="0" collapsed="false">
      <c r="A40" s="890"/>
      <c r="B40" s="891"/>
      <c r="C40" s="892" t="s">
        <v>559</v>
      </c>
      <c r="D40" s="893"/>
      <c r="E40" s="251" t="s">
        <v>83</v>
      </c>
      <c r="F40" s="251" t="s">
        <v>509</v>
      </c>
      <c r="G40" s="251" t="s">
        <v>509</v>
      </c>
      <c r="H40" s="873"/>
      <c r="I40" s="873"/>
      <c r="J40" s="890"/>
      <c r="K40" s="891"/>
      <c r="L40" s="892" t="s">
        <v>560</v>
      </c>
      <c r="M40" s="893"/>
      <c r="N40" s="110" t="n">
        <v>2</v>
      </c>
      <c r="O40" s="110" t="n">
        <v>37</v>
      </c>
      <c r="P40" s="110" t="n">
        <v>35</v>
      </c>
    </row>
    <row r="41" customFormat="false" ht="12" hidden="false" customHeight="true" outlineLevel="0" collapsed="false">
      <c r="A41" s="890"/>
      <c r="B41" s="891"/>
      <c r="C41" s="892" t="s">
        <v>561</v>
      </c>
      <c r="D41" s="893"/>
      <c r="E41" s="251" t="s">
        <v>83</v>
      </c>
      <c r="F41" s="894" t="s">
        <v>80</v>
      </c>
      <c r="G41" s="894" t="s">
        <v>80</v>
      </c>
      <c r="H41" s="873"/>
      <c r="I41" s="873"/>
      <c r="J41" s="890"/>
      <c r="K41" s="891"/>
      <c r="L41" s="892" t="s">
        <v>562</v>
      </c>
      <c r="M41" s="893"/>
      <c r="N41" s="251" t="s">
        <v>83</v>
      </c>
      <c r="O41" s="251" t="s">
        <v>83</v>
      </c>
      <c r="P41" s="251" t="s">
        <v>83</v>
      </c>
    </row>
    <row r="42" customFormat="false" ht="12" hidden="false" customHeight="true" outlineLevel="0" collapsed="false">
      <c r="A42" s="890"/>
      <c r="B42" s="891"/>
      <c r="C42" s="892" t="s">
        <v>563</v>
      </c>
      <c r="D42" s="893"/>
      <c r="E42" s="251" t="s">
        <v>83</v>
      </c>
      <c r="F42" s="251" t="s">
        <v>509</v>
      </c>
      <c r="G42" s="251" t="s">
        <v>509</v>
      </c>
      <c r="H42" s="873"/>
      <c r="I42" s="873"/>
      <c r="J42" s="890"/>
      <c r="K42" s="891"/>
      <c r="L42" s="892" t="s">
        <v>564</v>
      </c>
      <c r="M42" s="893"/>
      <c r="N42" s="110" t="n">
        <v>6</v>
      </c>
      <c r="O42" s="251" t="s">
        <v>509</v>
      </c>
      <c r="P42" s="251" t="s">
        <v>509</v>
      </c>
    </row>
    <row r="43" customFormat="false" ht="12" hidden="false" customHeight="true" outlineLevel="0" collapsed="false">
      <c r="A43" s="890"/>
      <c r="B43" s="890"/>
      <c r="C43" s="892" t="s">
        <v>565</v>
      </c>
      <c r="D43" s="893"/>
      <c r="E43" s="251" t="s">
        <v>83</v>
      </c>
      <c r="F43" s="251" t="s">
        <v>509</v>
      </c>
      <c r="G43" s="251" t="s">
        <v>509</v>
      </c>
      <c r="H43" s="873"/>
      <c r="I43" s="873"/>
      <c r="J43" s="890"/>
      <c r="K43" s="895" t="s">
        <v>566</v>
      </c>
      <c r="L43" s="895"/>
      <c r="M43" s="896"/>
      <c r="N43" s="114" t="n">
        <v>395</v>
      </c>
      <c r="O43" s="114" t="n">
        <v>844</v>
      </c>
      <c r="P43" s="114" t="n">
        <v>539</v>
      </c>
    </row>
    <row r="44" customFormat="false" ht="12" hidden="false" customHeight="true" outlineLevel="0" collapsed="false">
      <c r="A44" s="890"/>
      <c r="B44" s="890"/>
      <c r="C44" s="892" t="s">
        <v>567</v>
      </c>
      <c r="D44" s="893"/>
      <c r="E44" s="110" t="n">
        <v>2</v>
      </c>
      <c r="F44" s="251" t="s">
        <v>509</v>
      </c>
      <c r="G44" s="251" t="s">
        <v>509</v>
      </c>
      <c r="H44" s="873"/>
      <c r="I44" s="873"/>
      <c r="J44" s="890"/>
      <c r="K44" s="891"/>
      <c r="L44" s="892" t="s">
        <v>494</v>
      </c>
      <c r="M44" s="893"/>
      <c r="N44" s="251" t="s">
        <v>83</v>
      </c>
      <c r="O44" s="251" t="s">
        <v>83</v>
      </c>
      <c r="P44" s="251" t="s">
        <v>83</v>
      </c>
    </row>
    <row r="45" customFormat="false" ht="12" hidden="false" customHeight="true" outlineLevel="0" collapsed="false">
      <c r="A45" s="890"/>
      <c r="B45" s="895" t="s">
        <v>568</v>
      </c>
      <c r="C45" s="895"/>
      <c r="D45" s="896"/>
      <c r="E45" s="114" t="n">
        <v>1</v>
      </c>
      <c r="F45" s="114" t="n">
        <v>10</v>
      </c>
      <c r="G45" s="114" t="n">
        <v>4</v>
      </c>
      <c r="H45" s="873"/>
      <c r="I45" s="873"/>
      <c r="J45" s="890"/>
      <c r="K45" s="891"/>
      <c r="L45" s="892" t="s">
        <v>496</v>
      </c>
      <c r="M45" s="893"/>
      <c r="N45" s="251" t="s">
        <v>83</v>
      </c>
      <c r="O45" s="251" t="s">
        <v>83</v>
      </c>
      <c r="P45" s="251" t="s">
        <v>83</v>
      </c>
    </row>
    <row r="46" customFormat="false" ht="12" hidden="false" customHeight="true" outlineLevel="0" collapsed="false">
      <c r="A46" s="890"/>
      <c r="B46" s="895" t="s">
        <v>569</v>
      </c>
      <c r="C46" s="895"/>
      <c r="D46" s="896"/>
      <c r="E46" s="114" t="n">
        <v>365</v>
      </c>
      <c r="F46" s="114" t="n">
        <v>23938</v>
      </c>
      <c r="G46" s="114" t="n">
        <v>24847</v>
      </c>
      <c r="H46" s="873"/>
      <c r="I46" s="873"/>
      <c r="J46" s="890"/>
      <c r="K46" s="891"/>
      <c r="L46" s="892" t="s">
        <v>570</v>
      </c>
      <c r="M46" s="893"/>
      <c r="N46" s="251" t="s">
        <v>83</v>
      </c>
      <c r="O46" s="251" t="s">
        <v>83</v>
      </c>
      <c r="P46" s="548" t="s">
        <v>83</v>
      </c>
    </row>
    <row r="47" customFormat="false" ht="12" hidden="false" customHeight="true" outlineLevel="0" collapsed="false">
      <c r="A47" s="890"/>
      <c r="B47" s="890"/>
      <c r="C47" s="892" t="s">
        <v>571</v>
      </c>
      <c r="D47" s="893"/>
      <c r="E47" s="110" t="n">
        <v>8</v>
      </c>
      <c r="F47" s="894" t="s">
        <v>80</v>
      </c>
      <c r="G47" s="894" t="s">
        <v>80</v>
      </c>
      <c r="H47" s="873"/>
      <c r="I47" s="873"/>
      <c r="J47" s="890"/>
      <c r="K47" s="891"/>
      <c r="L47" s="892" t="s">
        <v>572</v>
      </c>
      <c r="M47" s="893"/>
      <c r="N47" s="110" t="n">
        <v>4</v>
      </c>
      <c r="O47" s="894" t="s">
        <v>80</v>
      </c>
      <c r="P47" s="894" t="s">
        <v>80</v>
      </c>
    </row>
    <row r="48" customFormat="false" ht="12" hidden="false" customHeight="true" outlineLevel="0" collapsed="false">
      <c r="A48" s="890"/>
      <c r="B48" s="890"/>
      <c r="C48" s="892" t="s">
        <v>573</v>
      </c>
      <c r="D48" s="893"/>
      <c r="E48" s="110" t="n">
        <v>1</v>
      </c>
      <c r="F48" s="110" t="n">
        <v>30</v>
      </c>
      <c r="G48" s="110" t="n">
        <v>20</v>
      </c>
      <c r="H48" s="873"/>
      <c r="I48" s="873"/>
      <c r="J48" s="890"/>
      <c r="K48" s="891"/>
      <c r="L48" s="892" t="s">
        <v>574</v>
      </c>
      <c r="M48" s="893"/>
      <c r="N48" s="110" t="n">
        <v>42</v>
      </c>
      <c r="O48" s="251" t="s">
        <v>509</v>
      </c>
      <c r="P48" s="251" t="s">
        <v>509</v>
      </c>
    </row>
    <row r="49" s="873" customFormat="true" ht="12" hidden="false" customHeight="true" outlineLevel="0" collapsed="false">
      <c r="A49" s="890"/>
      <c r="B49" s="890"/>
      <c r="C49" s="892" t="s">
        <v>575</v>
      </c>
      <c r="D49" s="893"/>
      <c r="E49" s="110" t="n">
        <v>2</v>
      </c>
      <c r="F49" s="894" t="s">
        <v>80</v>
      </c>
      <c r="G49" s="894" t="s">
        <v>80</v>
      </c>
      <c r="H49" s="905"/>
      <c r="J49" s="890"/>
      <c r="K49" s="891"/>
      <c r="L49" s="892" t="s">
        <v>576</v>
      </c>
      <c r="M49" s="893"/>
      <c r="N49" s="251" t="s">
        <v>83</v>
      </c>
      <c r="O49" s="251" t="s">
        <v>509</v>
      </c>
      <c r="P49" s="251" t="s">
        <v>509</v>
      </c>
      <c r="R49" s="872"/>
    </row>
    <row r="50" s="873" customFormat="true" ht="12" hidden="false" customHeight="true" outlineLevel="0" collapsed="false">
      <c r="A50" s="890"/>
      <c r="B50" s="890"/>
      <c r="C50" s="892" t="s">
        <v>577</v>
      </c>
      <c r="D50" s="893"/>
      <c r="E50" s="110" t="n">
        <v>231</v>
      </c>
      <c r="F50" s="110" t="n">
        <v>23058</v>
      </c>
      <c r="G50" s="110" t="n">
        <v>24119</v>
      </c>
      <c r="J50" s="890"/>
      <c r="K50" s="891"/>
      <c r="L50" s="892" t="s">
        <v>578</v>
      </c>
      <c r="M50" s="893"/>
      <c r="N50" s="110" t="n">
        <v>3</v>
      </c>
      <c r="O50" s="110" t="n">
        <v>105</v>
      </c>
      <c r="P50" s="110" t="n">
        <v>26</v>
      </c>
      <c r="R50" s="872"/>
    </row>
    <row r="51" s="873" customFormat="true" ht="12" hidden="false" customHeight="true" outlineLevel="0" collapsed="false">
      <c r="A51" s="897"/>
      <c r="B51" s="891"/>
      <c r="C51" s="892" t="s">
        <v>579</v>
      </c>
      <c r="D51" s="893"/>
      <c r="E51" s="110" t="n">
        <v>5</v>
      </c>
      <c r="F51" s="110" t="n">
        <v>197</v>
      </c>
      <c r="G51" s="110" t="n">
        <v>166</v>
      </c>
      <c r="J51" s="890"/>
      <c r="K51" s="891"/>
      <c r="L51" s="892" t="s">
        <v>580</v>
      </c>
      <c r="M51" s="893"/>
      <c r="N51" s="110" t="n">
        <v>5</v>
      </c>
      <c r="O51" s="251" t="s">
        <v>509</v>
      </c>
      <c r="P51" s="251" t="s">
        <v>509</v>
      </c>
      <c r="R51" s="872"/>
    </row>
    <row r="52" s="905" customFormat="true" ht="12" hidden="false" customHeight="true" outlineLevel="0" collapsed="false">
      <c r="A52" s="897"/>
      <c r="B52" s="891"/>
      <c r="C52" s="892" t="s">
        <v>581</v>
      </c>
      <c r="D52" s="893"/>
      <c r="E52" s="110" t="n">
        <v>2</v>
      </c>
      <c r="F52" s="110" t="n">
        <v>190</v>
      </c>
      <c r="G52" s="110" t="n">
        <v>149</v>
      </c>
      <c r="H52" s="873"/>
      <c r="J52" s="890"/>
      <c r="K52" s="891"/>
      <c r="L52" s="892" t="s">
        <v>582</v>
      </c>
      <c r="M52" s="893"/>
      <c r="N52" s="110" t="n">
        <v>335</v>
      </c>
      <c r="O52" s="251" t="s">
        <v>509</v>
      </c>
      <c r="P52" s="251" t="s">
        <v>509</v>
      </c>
      <c r="Q52" s="873"/>
      <c r="R52" s="872"/>
    </row>
    <row r="53" s="873" customFormat="true" ht="12" hidden="false" customHeight="true" outlineLevel="0" collapsed="false">
      <c r="A53" s="897"/>
      <c r="B53" s="891"/>
      <c r="C53" s="892" t="s">
        <v>583</v>
      </c>
      <c r="D53" s="893"/>
      <c r="E53" s="251" t="s">
        <v>83</v>
      </c>
      <c r="F53" s="251" t="s">
        <v>83</v>
      </c>
      <c r="G53" s="251" t="s">
        <v>83</v>
      </c>
      <c r="H53" s="905"/>
      <c r="J53" s="890"/>
      <c r="K53" s="891"/>
      <c r="L53" s="892" t="s">
        <v>584</v>
      </c>
      <c r="M53" s="893"/>
      <c r="N53" s="251" t="s">
        <v>83</v>
      </c>
      <c r="O53" s="894" t="s">
        <v>80</v>
      </c>
      <c r="P53" s="894" t="s">
        <v>80</v>
      </c>
      <c r="Q53" s="905"/>
    </row>
    <row r="54" s="873" customFormat="true" ht="12" hidden="false" customHeight="true" outlineLevel="0" collapsed="false">
      <c r="A54" s="906"/>
      <c r="B54" s="907"/>
      <c r="C54" s="908" t="s">
        <v>585</v>
      </c>
      <c r="D54" s="909"/>
      <c r="E54" s="910" t="n">
        <v>2</v>
      </c>
      <c r="F54" s="910" t="n">
        <v>70</v>
      </c>
      <c r="G54" s="910" t="n">
        <v>67</v>
      </c>
      <c r="H54" s="911"/>
      <c r="J54" s="912"/>
      <c r="K54" s="907"/>
      <c r="L54" s="908" t="s">
        <v>586</v>
      </c>
      <c r="M54" s="909"/>
      <c r="N54" s="910" t="n">
        <v>6</v>
      </c>
      <c r="O54" s="910" t="n">
        <v>739</v>
      </c>
      <c r="P54" s="910" t="n">
        <v>513</v>
      </c>
      <c r="Q54" s="911"/>
    </row>
    <row r="55" customFormat="false" ht="12" hidden="false" customHeight="true" outlineLevel="0" collapsed="false">
      <c r="A55" s="913"/>
      <c r="B55" s="914"/>
      <c r="C55" s="914"/>
      <c r="D55" s="905"/>
      <c r="E55" s="110"/>
      <c r="F55" s="110"/>
      <c r="G55" s="110"/>
      <c r="H55" s="905"/>
      <c r="I55" s="873"/>
      <c r="J55" s="913"/>
      <c r="K55" s="914"/>
      <c r="L55" s="873"/>
      <c r="M55" s="913"/>
      <c r="N55" s="913"/>
      <c r="O55" s="913"/>
      <c r="P55" s="913"/>
      <c r="Q55" s="905"/>
      <c r="R55" s="873"/>
    </row>
    <row r="56" s="913" customFormat="true" ht="12" hidden="false" customHeight="true" outlineLevel="0" collapsed="false">
      <c r="B56" s="915" t="s">
        <v>587</v>
      </c>
      <c r="C56" s="914"/>
      <c r="E56" s="905"/>
      <c r="F56" s="905"/>
      <c r="G56" s="905"/>
      <c r="I56" s="872"/>
      <c r="K56" s="914"/>
      <c r="L56" s="916"/>
      <c r="Q56" s="905"/>
      <c r="R56" s="873"/>
    </row>
    <row r="57" s="913" customFormat="true" ht="12" hidden="false" customHeight="true" outlineLevel="0" collapsed="false">
      <c r="B57" s="915" t="s">
        <v>588</v>
      </c>
      <c r="C57" s="914"/>
      <c r="E57" s="905"/>
      <c r="F57" s="905"/>
      <c r="G57" s="905"/>
      <c r="K57" s="914"/>
      <c r="L57" s="916"/>
      <c r="Q57" s="905"/>
      <c r="R57" s="872"/>
    </row>
    <row r="58" s="913" customFormat="true" ht="12" hidden="false" customHeight="true" outlineLevel="0" collapsed="false">
      <c r="B58" s="917" t="s">
        <v>589</v>
      </c>
      <c r="C58" s="914"/>
      <c r="E58" s="905"/>
      <c r="F58" s="905"/>
      <c r="G58" s="905"/>
      <c r="K58" s="914"/>
      <c r="L58" s="917"/>
      <c r="Q58" s="905"/>
    </row>
    <row r="59" s="913" customFormat="true" ht="12" hidden="false" customHeight="true" outlineLevel="0" collapsed="false">
      <c r="B59" s="917" t="s">
        <v>590</v>
      </c>
      <c r="C59" s="914"/>
      <c r="E59" s="905"/>
      <c r="F59" s="905"/>
      <c r="G59" s="905"/>
      <c r="L59" s="917"/>
      <c r="Q59" s="905"/>
    </row>
    <row r="60" s="913" customFormat="true" ht="12" hidden="false" customHeight="true" outlineLevel="0" collapsed="false">
      <c r="B60" s="915" t="s">
        <v>591</v>
      </c>
      <c r="C60" s="914"/>
      <c r="E60" s="905"/>
      <c r="F60" s="905"/>
      <c r="G60" s="905"/>
      <c r="Q60" s="905"/>
    </row>
    <row r="61" s="913" customFormat="true" ht="12" hidden="false" customHeight="true" outlineLevel="0" collapsed="false">
      <c r="B61" s="914"/>
      <c r="C61" s="914"/>
      <c r="Q61" s="905"/>
    </row>
    <row r="62" s="913" customFormat="true" ht="12" hidden="false" customHeight="true" outlineLevel="0" collapsed="false">
      <c r="B62" s="914"/>
      <c r="C62" s="914"/>
      <c r="Q62" s="905"/>
    </row>
    <row r="63" s="913" customFormat="true" ht="12" hidden="false" customHeight="true" outlineLevel="0" collapsed="false">
      <c r="B63" s="914"/>
      <c r="C63" s="914"/>
      <c r="Q63" s="905"/>
    </row>
    <row r="64" s="913" customFormat="true" ht="12" hidden="false" customHeight="true" outlineLevel="0" collapsed="false">
      <c r="J64" s="872"/>
      <c r="K64" s="872"/>
      <c r="L64" s="872"/>
      <c r="M64" s="872"/>
      <c r="N64" s="872"/>
      <c r="O64" s="872"/>
      <c r="P64" s="872"/>
      <c r="Q64" s="873"/>
    </row>
    <row r="65" customFormat="false" ht="12" hidden="false" customHeight="true" outlineLevel="0" collapsed="false">
      <c r="I65" s="913"/>
      <c r="R65" s="913"/>
    </row>
    <row r="66" customFormat="false" ht="12" hidden="false" customHeight="true" outlineLevel="0" collapsed="false">
      <c r="R66" s="913"/>
    </row>
  </sheetData>
  <mergeCells count="12">
    <mergeCell ref="B5:C5"/>
    <mergeCell ref="B11:C11"/>
    <mergeCell ref="E17:E18"/>
    <mergeCell ref="F17:F18"/>
    <mergeCell ref="G17:G18"/>
    <mergeCell ref="K22:L22"/>
    <mergeCell ref="B25:C25"/>
    <mergeCell ref="K32:L32"/>
    <mergeCell ref="K35:L35"/>
    <mergeCell ref="K43:L43"/>
    <mergeCell ref="B45:C45"/>
    <mergeCell ref="B46:C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6.12890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8.8"/>
    <col collapsed="false" customWidth="true" hidden="false" outlineLevel="0" max="3" min="3" style="1" width="17.01"/>
    <col collapsed="false" customWidth="true" hidden="false" outlineLevel="0" max="4" min="4" style="1" width="9.82"/>
    <col collapsed="false" customWidth="true" hidden="false" outlineLevel="0" max="9" min="5" style="1" width="14.07"/>
    <col collapsed="false" customWidth="true" hidden="false" outlineLevel="0" max="10" min="10" style="2" width="0.43"/>
    <col collapsed="false" customWidth="false" hidden="false" outlineLevel="0" max="257" min="11" style="1" width="16.12"/>
  </cols>
  <sheetData>
    <row r="1" s="22" customFormat="true" ht="12" hidden="false" customHeight="true" outlineLevel="0" collapsed="false">
      <c r="J1" s="52"/>
    </row>
    <row r="2" s="22" customFormat="true" ht="36" hidden="false" customHeight="true" outlineLevel="0" collapsed="false">
      <c r="A2" s="16"/>
      <c r="B2" s="16"/>
      <c r="C2" s="16"/>
      <c r="D2" s="16"/>
      <c r="E2" s="18" t="s">
        <v>41</v>
      </c>
      <c r="F2" s="18" t="s">
        <v>42</v>
      </c>
      <c r="G2" s="18" t="s">
        <v>43</v>
      </c>
      <c r="H2" s="19" t="s">
        <v>44</v>
      </c>
      <c r="I2" s="19" t="s">
        <v>45</v>
      </c>
      <c r="J2" s="53"/>
    </row>
    <row r="3" s="9" customFormat="true" ht="17.1" hidden="false" customHeight="true" outlineLevel="0" collapsed="false">
      <c r="A3" s="54"/>
      <c r="B3" s="55" t="s">
        <v>46</v>
      </c>
      <c r="C3" s="56" t="s">
        <v>47</v>
      </c>
      <c r="D3" s="57" t="s">
        <v>48</v>
      </c>
      <c r="E3" s="32" t="n">
        <v>13157306238</v>
      </c>
      <c r="F3" s="32" t="n">
        <v>13365681029</v>
      </c>
      <c r="G3" s="32" t="n">
        <v>12845253197</v>
      </c>
      <c r="H3" s="32" t="n">
        <v>12096738699</v>
      </c>
      <c r="I3" s="32" t="n">
        <v>10342885269</v>
      </c>
      <c r="J3" s="32"/>
    </row>
    <row r="4" s="60" customFormat="true" ht="12" hidden="false" customHeight="true" outlineLevel="0" collapsed="false">
      <c r="A4" s="58"/>
      <c r="B4" s="55"/>
      <c r="C4" s="56" t="s">
        <v>49</v>
      </c>
      <c r="D4" s="59" t="s">
        <v>48</v>
      </c>
      <c r="E4" s="32" t="n">
        <v>12778616124</v>
      </c>
      <c r="F4" s="32" t="n">
        <v>12935975331</v>
      </c>
      <c r="G4" s="32" t="n">
        <v>12337504172</v>
      </c>
      <c r="H4" s="32" t="n">
        <v>11549234668</v>
      </c>
      <c r="I4" s="32" t="n">
        <v>9816022849</v>
      </c>
      <c r="J4" s="32"/>
    </row>
    <row r="5" s="9" customFormat="true" ht="17.1" hidden="false" customHeight="true" outlineLevel="0" collapsed="false">
      <c r="A5" s="54"/>
      <c r="B5" s="39"/>
      <c r="C5" s="56" t="s">
        <v>50</v>
      </c>
      <c r="D5" s="61" t="s">
        <v>51</v>
      </c>
      <c r="E5" s="62" t="n">
        <v>60361</v>
      </c>
      <c r="F5" s="62" t="n">
        <v>60925</v>
      </c>
      <c r="G5" s="62" t="n">
        <v>61951</v>
      </c>
      <c r="H5" s="62" t="n">
        <v>60808</v>
      </c>
      <c r="I5" s="62" t="n">
        <v>61965</v>
      </c>
      <c r="J5" s="26"/>
    </row>
    <row r="6" s="60" customFormat="true" ht="12" hidden="false" customHeight="true" outlineLevel="0" collapsed="false">
      <c r="A6" s="58"/>
      <c r="B6" s="58"/>
      <c r="C6" s="63"/>
      <c r="D6" s="61" t="s">
        <v>52</v>
      </c>
      <c r="E6" s="62" t="n">
        <v>9583724016</v>
      </c>
      <c r="F6" s="62" t="n">
        <v>9501541157</v>
      </c>
      <c r="G6" s="62" t="n">
        <v>9680807626</v>
      </c>
      <c r="H6" s="62" t="n">
        <v>9268470213</v>
      </c>
      <c r="I6" s="62" t="n">
        <v>8439821756</v>
      </c>
      <c r="J6" s="26"/>
      <c r="K6" s="9"/>
    </row>
    <row r="7" s="9" customFormat="true" ht="17.1" hidden="false" customHeight="true" outlineLevel="0" collapsed="false">
      <c r="A7" s="54"/>
      <c r="B7" s="64" t="s">
        <v>53</v>
      </c>
      <c r="C7" s="31" t="s">
        <v>54</v>
      </c>
      <c r="D7" s="61" t="s">
        <v>51</v>
      </c>
      <c r="E7" s="32" t="n">
        <v>34193</v>
      </c>
      <c r="F7" s="32" t="n">
        <v>34757</v>
      </c>
      <c r="G7" s="32" t="n">
        <v>35572</v>
      </c>
      <c r="H7" s="32" t="n">
        <v>34661</v>
      </c>
      <c r="I7" s="32" t="n">
        <v>36518</v>
      </c>
      <c r="J7" s="32"/>
    </row>
    <row r="8" s="60" customFormat="true" ht="12" hidden="false" customHeight="true" outlineLevel="0" collapsed="false">
      <c r="A8" s="58"/>
      <c r="B8" s="58"/>
      <c r="C8" s="65"/>
      <c r="D8" s="61" t="s">
        <v>52</v>
      </c>
      <c r="E8" s="32" t="n">
        <v>2549696925</v>
      </c>
      <c r="F8" s="32" t="n">
        <v>2452104753</v>
      </c>
      <c r="G8" s="32" t="n">
        <v>2523230426</v>
      </c>
      <c r="H8" s="32" t="n">
        <v>2225272026</v>
      </c>
      <c r="I8" s="32" t="n">
        <v>2385261996</v>
      </c>
      <c r="J8" s="32"/>
    </row>
    <row r="9" s="9" customFormat="true" ht="17.1" hidden="false" customHeight="true" outlineLevel="0" collapsed="false">
      <c r="A9" s="54"/>
      <c r="B9" s="64"/>
      <c r="C9" s="31" t="s">
        <v>55</v>
      </c>
      <c r="D9" s="61" t="s">
        <v>51</v>
      </c>
      <c r="E9" s="32" t="n">
        <v>8158</v>
      </c>
      <c r="F9" s="32" t="n">
        <v>7926</v>
      </c>
      <c r="G9" s="32" t="n">
        <v>7849</v>
      </c>
      <c r="H9" s="32" t="n">
        <v>7577</v>
      </c>
      <c r="I9" s="32" t="n">
        <v>7928</v>
      </c>
      <c r="J9" s="32"/>
    </row>
    <row r="10" s="60" customFormat="true" ht="12" hidden="false" customHeight="true" outlineLevel="0" collapsed="false">
      <c r="A10" s="58"/>
      <c r="B10" s="58"/>
      <c r="C10" s="66"/>
      <c r="D10" s="61" t="s">
        <v>52</v>
      </c>
      <c r="E10" s="32" t="n">
        <v>1640000597</v>
      </c>
      <c r="F10" s="32" t="n">
        <v>1619911108</v>
      </c>
      <c r="G10" s="32" t="n">
        <v>1562879826</v>
      </c>
      <c r="H10" s="32" t="n">
        <v>1501749395</v>
      </c>
      <c r="I10" s="32" t="n">
        <v>828847187</v>
      </c>
      <c r="J10" s="32"/>
    </row>
    <row r="11" s="9" customFormat="true" ht="17.1" hidden="false" customHeight="true" outlineLevel="0" collapsed="false">
      <c r="A11" s="54"/>
      <c r="B11" s="64" t="s">
        <v>56</v>
      </c>
      <c r="C11" s="31" t="s">
        <v>57</v>
      </c>
      <c r="D11" s="61" t="s">
        <v>51</v>
      </c>
      <c r="E11" s="32" t="n">
        <v>400</v>
      </c>
      <c r="F11" s="32" t="n">
        <v>376</v>
      </c>
      <c r="G11" s="32" t="n">
        <v>395</v>
      </c>
      <c r="H11" s="32" t="n">
        <v>381</v>
      </c>
      <c r="I11" s="32" t="n">
        <v>290</v>
      </c>
      <c r="J11" s="32"/>
    </row>
    <row r="12" s="60" customFormat="true" ht="12" hidden="false" customHeight="true" outlineLevel="0" collapsed="false">
      <c r="A12" s="58"/>
      <c r="B12" s="58"/>
      <c r="C12" s="56" t="s">
        <v>58</v>
      </c>
      <c r="D12" s="61" t="s">
        <v>52</v>
      </c>
      <c r="E12" s="32" t="n">
        <v>833352699</v>
      </c>
      <c r="F12" s="32" t="n">
        <v>738425155</v>
      </c>
      <c r="G12" s="32" t="n">
        <v>861468332</v>
      </c>
      <c r="H12" s="32" t="n">
        <v>800700003</v>
      </c>
      <c r="I12" s="32" t="n">
        <v>572416844</v>
      </c>
      <c r="J12" s="32"/>
    </row>
    <row r="13" s="9" customFormat="true" ht="17.1" hidden="false" customHeight="true" outlineLevel="0" collapsed="false">
      <c r="A13" s="54"/>
      <c r="B13" s="64"/>
      <c r="C13" s="31" t="s">
        <v>59</v>
      </c>
      <c r="D13" s="61" t="s">
        <v>51</v>
      </c>
      <c r="E13" s="32" t="n">
        <v>10</v>
      </c>
      <c r="F13" s="32" t="n">
        <v>5</v>
      </c>
      <c r="G13" s="32" t="n">
        <v>12</v>
      </c>
      <c r="H13" s="32" t="n">
        <v>9</v>
      </c>
      <c r="I13" s="32" t="n">
        <v>12</v>
      </c>
      <c r="J13" s="32"/>
    </row>
    <row r="14" s="60" customFormat="true" ht="12" hidden="false" customHeight="true" outlineLevel="0" collapsed="false">
      <c r="A14" s="58"/>
      <c r="B14" s="58"/>
      <c r="C14" s="56" t="s">
        <v>58</v>
      </c>
      <c r="D14" s="61" t="s">
        <v>52</v>
      </c>
      <c r="E14" s="32" t="n">
        <v>48748485</v>
      </c>
      <c r="F14" s="32" t="n">
        <v>61989452</v>
      </c>
      <c r="G14" s="32" t="n">
        <v>84509314</v>
      </c>
      <c r="H14" s="32" t="n">
        <v>83070142</v>
      </c>
      <c r="I14" s="32" t="n">
        <v>72757287</v>
      </c>
      <c r="J14" s="32"/>
    </row>
    <row r="15" s="9" customFormat="true" ht="17.1" hidden="false" customHeight="true" outlineLevel="0" collapsed="false">
      <c r="A15" s="54"/>
      <c r="B15" s="64" t="s">
        <v>60</v>
      </c>
      <c r="C15" s="56" t="s">
        <v>61</v>
      </c>
      <c r="D15" s="61" t="s">
        <v>51</v>
      </c>
      <c r="E15" s="32" t="n">
        <v>39</v>
      </c>
      <c r="F15" s="32" t="n">
        <v>50</v>
      </c>
      <c r="G15" s="32" t="n">
        <v>40</v>
      </c>
      <c r="H15" s="32" t="n">
        <v>38</v>
      </c>
      <c r="I15" s="32" t="n">
        <v>42</v>
      </c>
      <c r="J15" s="32"/>
    </row>
    <row r="16" s="60" customFormat="true" ht="12" hidden="false" customHeight="true" outlineLevel="0" collapsed="false">
      <c r="A16" s="58"/>
      <c r="B16" s="58"/>
      <c r="C16" s="56" t="s">
        <v>62</v>
      </c>
      <c r="D16" s="61" t="s">
        <v>52</v>
      </c>
      <c r="E16" s="32" t="n">
        <v>24604270</v>
      </c>
      <c r="F16" s="32" t="n">
        <v>32834710</v>
      </c>
      <c r="G16" s="32" t="n">
        <v>28168370</v>
      </c>
      <c r="H16" s="32" t="n">
        <v>27386220</v>
      </c>
      <c r="I16" s="32" t="n">
        <v>29347530</v>
      </c>
      <c r="J16" s="32"/>
    </row>
    <row r="17" s="9" customFormat="true" ht="17.1" hidden="false" customHeight="true" outlineLevel="0" collapsed="false">
      <c r="A17" s="54"/>
      <c r="B17" s="64"/>
      <c r="C17" s="56" t="s">
        <v>63</v>
      </c>
      <c r="D17" s="61" t="s">
        <v>51</v>
      </c>
      <c r="E17" s="42" t="n">
        <v>439</v>
      </c>
      <c r="F17" s="32" t="n">
        <v>442</v>
      </c>
      <c r="G17" s="42" t="n">
        <v>489</v>
      </c>
      <c r="H17" s="42" t="n">
        <v>471</v>
      </c>
      <c r="I17" s="32" t="n">
        <v>522</v>
      </c>
      <c r="J17" s="32"/>
    </row>
    <row r="18" s="60" customFormat="true" ht="12" hidden="false" customHeight="true" outlineLevel="0" collapsed="false">
      <c r="A18" s="58"/>
      <c r="B18" s="58"/>
      <c r="C18" s="66"/>
      <c r="D18" s="61" t="s">
        <v>52</v>
      </c>
      <c r="E18" s="42" t="n">
        <v>63887660</v>
      </c>
      <c r="F18" s="32" t="n">
        <v>64166190</v>
      </c>
      <c r="G18" s="42" t="n">
        <v>69831350</v>
      </c>
      <c r="H18" s="42" t="n">
        <v>67248590</v>
      </c>
      <c r="I18" s="32" t="n">
        <v>69839940</v>
      </c>
      <c r="J18" s="32"/>
    </row>
    <row r="19" s="67" customFormat="true" ht="17.1" hidden="false" customHeight="true" outlineLevel="0" collapsed="false">
      <c r="A19" s="56"/>
      <c r="B19" s="64" t="s">
        <v>64</v>
      </c>
      <c r="C19" s="56" t="s">
        <v>65</v>
      </c>
      <c r="D19" s="61" t="s">
        <v>51</v>
      </c>
      <c r="E19" s="42" t="n">
        <v>17122</v>
      </c>
      <c r="F19" s="42" t="n">
        <v>17369</v>
      </c>
      <c r="G19" s="42" t="n">
        <v>17594</v>
      </c>
      <c r="H19" s="42" t="n">
        <v>17671</v>
      </c>
      <c r="I19" s="42" t="n">
        <v>16653</v>
      </c>
      <c r="J19" s="42"/>
    </row>
    <row r="20" s="60" customFormat="true" ht="12" hidden="false" customHeight="true" outlineLevel="0" collapsed="false">
      <c r="A20" s="58"/>
      <c r="B20" s="58"/>
      <c r="C20" s="66"/>
      <c r="D20" s="61" t="s">
        <v>52</v>
      </c>
      <c r="E20" s="42" t="n">
        <v>4423433380</v>
      </c>
      <c r="F20" s="32" t="n">
        <v>4532109789</v>
      </c>
      <c r="G20" s="32" t="n">
        <v>4550720008</v>
      </c>
      <c r="H20" s="32" t="n">
        <v>4563043837</v>
      </c>
      <c r="I20" s="32" t="n">
        <v>4481350972</v>
      </c>
      <c r="J20" s="32"/>
    </row>
    <row r="21" s="22" customFormat="true" ht="17.1" hidden="false" customHeight="true" outlineLevel="0" collapsed="false">
      <c r="A21" s="63"/>
      <c r="B21" s="56" t="s">
        <v>66</v>
      </c>
      <c r="C21" s="56"/>
      <c r="D21" s="59" t="s">
        <v>48</v>
      </c>
      <c r="E21" s="32" t="n">
        <v>6265</v>
      </c>
      <c r="F21" s="32" t="n">
        <v>6449</v>
      </c>
      <c r="G21" s="32" t="n">
        <v>6217</v>
      </c>
      <c r="H21" s="32" t="n">
        <v>6295</v>
      </c>
      <c r="I21" s="32" t="n">
        <v>6129</v>
      </c>
      <c r="J21" s="32"/>
    </row>
    <row r="22" s="22" customFormat="true" ht="12" hidden="false" customHeight="true" outlineLevel="0" collapsed="false">
      <c r="A22" s="63"/>
      <c r="B22" s="56" t="s">
        <v>67</v>
      </c>
      <c r="C22" s="56"/>
      <c r="D22" s="59" t="s">
        <v>48</v>
      </c>
      <c r="E22" s="32" t="n">
        <v>3728</v>
      </c>
      <c r="F22" s="32" t="n">
        <v>3140</v>
      </c>
      <c r="G22" s="32" t="n">
        <v>3175</v>
      </c>
      <c r="H22" s="32" t="n">
        <v>2914</v>
      </c>
      <c r="I22" s="32" t="n">
        <v>2989</v>
      </c>
      <c r="J22" s="32"/>
    </row>
    <row r="23" s="22" customFormat="true" ht="3.95" hidden="false" customHeight="true" outlineLevel="0" collapsed="false">
      <c r="A23" s="68"/>
      <c r="B23" s="69"/>
      <c r="C23" s="70"/>
      <c r="D23" s="71"/>
      <c r="E23" s="72"/>
      <c r="F23" s="72"/>
      <c r="G23" s="72"/>
      <c r="H23" s="72"/>
      <c r="I23" s="73"/>
      <c r="J23" s="72"/>
    </row>
    <row r="24" s="9" customFormat="true" ht="15.95" hidden="false" customHeight="true" outlineLevel="0" collapsed="false">
      <c r="B24" s="74" t="s">
        <v>68</v>
      </c>
      <c r="I24" s="75"/>
      <c r="J24" s="15"/>
    </row>
    <row r="25" s="9" customFormat="true" ht="12" hidden="false" customHeight="true" outlineLevel="0" collapsed="false">
      <c r="J25" s="15"/>
    </row>
    <row r="26" s="9" customFormat="true" ht="12" hidden="false" customHeight="true" outlineLevel="0" collapsed="false">
      <c r="J26" s="15"/>
    </row>
    <row r="27" s="9" customFormat="true" ht="12" hidden="false" customHeight="true" outlineLevel="0" collapsed="false">
      <c r="J27" s="15"/>
    </row>
    <row r="28" s="9" customFormat="true" ht="12" hidden="false" customHeight="true" outlineLevel="0" collapsed="false">
      <c r="J28" s="15"/>
    </row>
    <row r="29" s="9" customFormat="true" ht="12" hidden="false" customHeight="true" outlineLevel="0" collapsed="false">
      <c r="J29" s="15"/>
    </row>
    <row r="30" s="9" customFormat="true" ht="12" hidden="false" customHeight="true" outlineLevel="0" collapsed="false">
      <c r="J30" s="15"/>
    </row>
    <row r="31" s="9" customFormat="true" ht="12" hidden="false" customHeight="true" outlineLevel="0" collapsed="false">
      <c r="J31" s="15"/>
    </row>
    <row r="32" s="9" customFormat="true" ht="12" hidden="false" customHeight="true" outlineLevel="0" collapsed="false">
      <c r="J32" s="15"/>
    </row>
    <row r="33" s="9" customFormat="true" ht="12" hidden="false" customHeight="true" outlineLevel="0" collapsed="false">
      <c r="J33" s="15"/>
    </row>
    <row r="34" s="9" customFormat="true" ht="12" hidden="false" customHeight="true" outlineLevel="0" collapsed="false">
      <c r="J34" s="15"/>
    </row>
    <row r="35" s="9" customFormat="true" ht="12" hidden="false" customHeight="true" outlineLevel="0" collapsed="false">
      <c r="J35" s="15"/>
    </row>
    <row r="36" s="9" customFormat="true" ht="12" hidden="false" customHeight="true" outlineLevel="0" collapsed="false">
      <c r="J36" s="15"/>
    </row>
    <row r="37" s="9" customFormat="true" ht="12" hidden="false" customHeight="true" outlineLevel="0" collapsed="false">
      <c r="J37" s="15"/>
    </row>
    <row r="38" s="9" customFormat="true" ht="12" hidden="false" customHeight="true" outlineLevel="0" collapsed="false">
      <c r="J38" s="15"/>
    </row>
    <row r="39" s="9" customFormat="true" ht="12" hidden="false" customHeight="true" outlineLevel="0" collapsed="false">
      <c r="J39" s="15"/>
    </row>
    <row r="40" s="9" customFormat="true" ht="12" hidden="false" customHeight="true" outlineLevel="0" collapsed="false">
      <c r="J40" s="15"/>
    </row>
    <row r="41" s="9" customFormat="true" ht="12" hidden="false" customHeight="true" outlineLevel="0" collapsed="false">
      <c r="J41" s="15"/>
    </row>
    <row r="42" s="9" customFormat="true" ht="12" hidden="false" customHeight="true" outlineLevel="0" collapsed="false">
      <c r="J42" s="15"/>
    </row>
    <row r="43" s="9" customFormat="true" ht="12" hidden="false" customHeight="true" outlineLevel="0" collapsed="false">
      <c r="J43" s="15"/>
    </row>
    <row r="44" s="9" customFormat="true" ht="12" hidden="false" customHeight="true" outlineLevel="0" collapsed="false">
      <c r="J44" s="15"/>
    </row>
    <row r="45" s="9" customFormat="true" ht="12" hidden="false" customHeight="true" outlineLevel="0" collapsed="false">
      <c r="J45" s="15"/>
    </row>
    <row r="46" s="9" customFormat="true" ht="12" hidden="false" customHeight="true" outlineLevel="0" collapsed="false">
      <c r="J46" s="15"/>
    </row>
    <row r="47" s="9" customFormat="true" ht="12" hidden="false" customHeight="true" outlineLevel="0" collapsed="false">
      <c r="J47" s="15"/>
    </row>
    <row r="48" s="9" customFormat="true" ht="12" hidden="false" customHeight="true" outlineLevel="0" collapsed="false">
      <c r="J48" s="15"/>
    </row>
    <row r="49" s="9" customFormat="true" ht="12" hidden="false" customHeight="true" outlineLevel="0" collapsed="false">
      <c r="J49" s="15"/>
    </row>
    <row r="50" s="9" customFormat="true" ht="12" hidden="false" customHeight="true" outlineLevel="0" collapsed="false">
      <c r="J50" s="15"/>
    </row>
  </sheetData>
  <mergeCells count="3">
    <mergeCell ref="B3:B4"/>
    <mergeCell ref="B21:C21"/>
    <mergeCell ref="B22:C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22.2890625" defaultRowHeight="12" zeroHeight="false" outlineLevelRow="0" outlineLevelCol="0"/>
  <cols>
    <col collapsed="false" customWidth="true" hidden="false" outlineLevel="0" max="1" min="1" style="76" width="0.43"/>
    <col collapsed="false" customWidth="true" hidden="false" outlineLevel="0" max="2" min="2" style="76" width="3.66"/>
    <col collapsed="false" customWidth="true" hidden="false" outlineLevel="0" max="3" min="3" style="77" width="19.36"/>
    <col collapsed="false" customWidth="true" hidden="false" outlineLevel="0" max="4" min="4" style="77" width="0.43"/>
    <col collapsed="false" customWidth="true" hidden="true" outlineLevel="0" max="6" min="5" style="77" width="10.26"/>
    <col collapsed="false" customWidth="true" hidden="false" outlineLevel="0" max="8" min="7" style="77" width="13.93"/>
    <col collapsed="false" customWidth="true" hidden="false" outlineLevel="0" max="12" min="9" style="77" width="13.79"/>
    <col collapsed="false" customWidth="true" hidden="false" outlineLevel="0" max="13" min="13" style="78" width="0.43"/>
    <col collapsed="false" customWidth="true" hidden="false" outlineLevel="0" max="14" min="14" style="77" width="1.46"/>
    <col collapsed="false" customWidth="true" hidden="false" outlineLevel="0" max="15" min="15" style="77" width="0.43"/>
    <col collapsed="false" customWidth="true" hidden="false" outlineLevel="0" max="16" min="16" style="77" width="3.66"/>
    <col collapsed="false" customWidth="true" hidden="false" outlineLevel="0" max="17" min="17" style="77" width="19.36"/>
    <col collapsed="false" customWidth="true" hidden="false" outlineLevel="0" max="18" min="18" style="77" width="0.43"/>
    <col collapsed="false" customWidth="true" hidden="false" outlineLevel="0" max="26" min="19" style="77" width="10.26"/>
    <col collapsed="false" customWidth="true" hidden="false" outlineLevel="0" max="27" min="27" style="77" width="0.43"/>
    <col collapsed="false" customWidth="true" hidden="false" outlineLevel="0" max="28" min="28" style="77" width="9.67"/>
    <col collapsed="false" customWidth="false" hidden="false" outlineLevel="0" max="257" min="29" style="77" width="22.29"/>
  </cols>
  <sheetData>
    <row r="1" s="7" customFormat="true" ht="24" hidden="false" customHeight="true" outlineLevel="0" collapsed="false">
      <c r="C1" s="79"/>
      <c r="D1" s="80"/>
      <c r="G1" s="80"/>
      <c r="H1" s="80"/>
      <c r="I1" s="80"/>
      <c r="J1" s="80"/>
      <c r="K1" s="80"/>
      <c r="L1" s="80"/>
      <c r="M1" s="81"/>
      <c r="N1" s="82"/>
      <c r="O1" s="82"/>
    </row>
    <row r="2" s="13" customFormat="true" ht="8.1" hidden="false" customHeight="true" outlineLevel="0" collapsed="false">
      <c r="A2" s="83"/>
      <c r="B2" s="83"/>
      <c r="E2" s="84"/>
      <c r="F2" s="85"/>
      <c r="G2" s="85"/>
      <c r="H2" s="85"/>
      <c r="I2" s="85"/>
      <c r="J2" s="85"/>
      <c r="K2" s="85"/>
      <c r="L2" s="85"/>
      <c r="M2" s="86"/>
      <c r="N2" s="87"/>
      <c r="O2" s="87"/>
    </row>
    <row r="3" s="13" customFormat="true" ht="12" hidden="false" customHeight="true" outlineLevel="0" collapsed="false">
      <c r="A3" s="83"/>
      <c r="B3" s="88" t="s">
        <v>69</v>
      </c>
      <c r="M3" s="89"/>
      <c r="N3" s="87"/>
      <c r="O3" s="87"/>
    </row>
    <row r="4" s="95" customFormat="true" ht="24" hidden="false" customHeight="true" outlineLevel="0" collapsed="false">
      <c r="A4" s="90"/>
      <c r="B4" s="90"/>
      <c r="C4" s="91"/>
      <c r="D4" s="91"/>
      <c r="E4" s="92" t="s">
        <v>70</v>
      </c>
      <c r="F4" s="92"/>
      <c r="G4" s="92" t="s">
        <v>71</v>
      </c>
      <c r="H4" s="92"/>
      <c r="I4" s="93" t="s">
        <v>72</v>
      </c>
      <c r="J4" s="93"/>
      <c r="K4" s="93" t="s">
        <v>73</v>
      </c>
      <c r="L4" s="93"/>
      <c r="M4" s="94"/>
      <c r="O4" s="90"/>
      <c r="P4" s="90"/>
      <c r="Q4" s="91"/>
      <c r="R4" s="96"/>
      <c r="S4" s="97" t="s">
        <v>74</v>
      </c>
      <c r="T4" s="97"/>
      <c r="U4" s="98" t="s">
        <v>75</v>
      </c>
      <c r="V4" s="98"/>
      <c r="W4" s="98" t="s">
        <v>76</v>
      </c>
      <c r="X4" s="98"/>
      <c r="Y4" s="98" t="s">
        <v>77</v>
      </c>
      <c r="Z4" s="98"/>
      <c r="AA4" s="99"/>
    </row>
    <row r="5" s="95" customFormat="true" ht="12" hidden="false" customHeight="true" outlineLevel="0" collapsed="false">
      <c r="A5" s="100"/>
      <c r="B5" s="100"/>
      <c r="C5" s="101"/>
      <c r="D5" s="101"/>
      <c r="E5" s="102" t="s">
        <v>78</v>
      </c>
      <c r="F5" s="102" t="s">
        <v>79</v>
      </c>
      <c r="G5" s="102" t="s">
        <v>78</v>
      </c>
      <c r="H5" s="102" t="s">
        <v>79</v>
      </c>
      <c r="I5" s="102" t="s">
        <v>78</v>
      </c>
      <c r="J5" s="102" t="s">
        <v>79</v>
      </c>
      <c r="K5" s="102" t="s">
        <v>78</v>
      </c>
      <c r="L5" s="102" t="s">
        <v>79</v>
      </c>
      <c r="M5" s="103"/>
      <c r="O5" s="100"/>
      <c r="P5" s="100"/>
      <c r="Q5" s="101"/>
      <c r="R5" s="104"/>
      <c r="S5" s="105" t="s">
        <v>78</v>
      </c>
      <c r="T5" s="102" t="s">
        <v>79</v>
      </c>
      <c r="U5" s="102" t="s">
        <v>78</v>
      </c>
      <c r="V5" s="102" t="s">
        <v>79</v>
      </c>
      <c r="W5" s="102" t="s">
        <v>78</v>
      </c>
      <c r="X5" s="102" t="s">
        <v>79</v>
      </c>
      <c r="Y5" s="102" t="s">
        <v>78</v>
      </c>
      <c r="Z5" s="102" t="s">
        <v>79</v>
      </c>
      <c r="AA5" s="106"/>
    </row>
    <row r="6" s="13" customFormat="true" ht="17.1" hidden="false" customHeight="true" outlineLevel="0" collapsed="false">
      <c r="A6" s="107"/>
      <c r="B6" s="108" t="s">
        <v>10</v>
      </c>
      <c r="C6" s="108"/>
      <c r="D6" s="109"/>
      <c r="E6" s="110" t="n">
        <v>18767</v>
      </c>
      <c r="F6" s="110" t="n">
        <v>293501</v>
      </c>
      <c r="G6" s="110" t="n">
        <v>18917</v>
      </c>
      <c r="H6" s="110" t="n">
        <v>291679</v>
      </c>
      <c r="I6" s="110" t="n">
        <v>11819</v>
      </c>
      <c r="J6" s="110" t="n">
        <v>18983</v>
      </c>
      <c r="K6" s="110" t="n">
        <v>5520</v>
      </c>
      <c r="L6" s="110" t="n">
        <v>61271</v>
      </c>
      <c r="M6" s="87"/>
      <c r="O6" s="107"/>
      <c r="P6" s="108" t="s">
        <v>10</v>
      </c>
      <c r="Q6" s="108"/>
      <c r="R6" s="109"/>
      <c r="S6" s="110" t="n">
        <v>1075</v>
      </c>
      <c r="T6" s="110" t="n">
        <v>56579</v>
      </c>
      <c r="U6" s="110" t="n">
        <v>447</v>
      </c>
      <c r="V6" s="110" t="n">
        <v>86198</v>
      </c>
      <c r="W6" s="110" t="n">
        <v>32</v>
      </c>
      <c r="X6" s="110" t="n">
        <v>21425</v>
      </c>
      <c r="Y6" s="110" t="n">
        <v>24</v>
      </c>
      <c r="Z6" s="110" t="n">
        <v>47223</v>
      </c>
      <c r="AA6" s="87"/>
    </row>
    <row r="7" s="118" customFormat="true" ht="12" hidden="false" customHeight="true" outlineLevel="0" collapsed="false">
      <c r="A7" s="111"/>
      <c r="B7" s="112" t="s">
        <v>12</v>
      </c>
      <c r="C7" s="112"/>
      <c r="D7" s="113"/>
      <c r="E7" s="114" t="s">
        <v>80</v>
      </c>
      <c r="F7" s="114" t="s">
        <v>80</v>
      </c>
      <c r="G7" s="115" t="n">
        <v>18997</v>
      </c>
      <c r="H7" s="115" t="n">
        <v>291897</v>
      </c>
      <c r="I7" s="115" t="n">
        <v>11905</v>
      </c>
      <c r="J7" s="115" t="n">
        <v>19003</v>
      </c>
      <c r="K7" s="115" t="n">
        <v>5508</v>
      </c>
      <c r="L7" s="115" t="n">
        <v>61437</v>
      </c>
      <c r="M7" s="116"/>
      <c r="N7" s="117"/>
      <c r="O7" s="111"/>
      <c r="P7" s="112" t="s">
        <v>12</v>
      </c>
      <c r="Q7" s="112"/>
      <c r="R7" s="113"/>
      <c r="S7" s="115" t="n">
        <v>1078</v>
      </c>
      <c r="T7" s="115" t="n">
        <v>56939</v>
      </c>
      <c r="U7" s="115" t="n">
        <v>452</v>
      </c>
      <c r="V7" s="115" t="n">
        <v>88631</v>
      </c>
      <c r="W7" s="115" t="n">
        <v>30</v>
      </c>
      <c r="X7" s="115" t="n">
        <v>19463</v>
      </c>
      <c r="Y7" s="115" t="n">
        <v>24</v>
      </c>
      <c r="Z7" s="115" t="n">
        <v>46424</v>
      </c>
      <c r="AA7" s="116"/>
    </row>
    <row r="8" s="127" customFormat="true" ht="17.1" hidden="false" customHeight="true" outlineLevel="0" collapsed="false">
      <c r="A8" s="119"/>
      <c r="B8" s="120" t="s">
        <v>81</v>
      </c>
      <c r="C8" s="120"/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124"/>
      <c r="O8" s="125"/>
      <c r="P8" s="120" t="s">
        <v>81</v>
      </c>
      <c r="Q8" s="120"/>
      <c r="R8" s="113"/>
      <c r="S8" s="126"/>
      <c r="T8" s="126"/>
      <c r="U8" s="126"/>
      <c r="V8" s="126"/>
      <c r="W8" s="126"/>
      <c r="X8" s="126"/>
      <c r="Y8" s="126"/>
      <c r="Z8" s="126"/>
      <c r="AA8" s="116"/>
      <c r="AB8" s="118"/>
    </row>
    <row r="9" s="13" customFormat="true" ht="12" hidden="false" customHeight="true" outlineLevel="0" collapsed="false">
      <c r="A9" s="128"/>
      <c r="B9" s="128"/>
      <c r="C9" s="108" t="s">
        <v>82</v>
      </c>
      <c r="D9" s="129"/>
      <c r="E9" s="130" t="n">
        <v>220</v>
      </c>
      <c r="F9" s="130" t="n">
        <v>1729</v>
      </c>
      <c r="G9" s="130" t="n">
        <v>224</v>
      </c>
      <c r="H9" s="130" t="n">
        <v>1709</v>
      </c>
      <c r="I9" s="130" t="n">
        <v>102</v>
      </c>
      <c r="J9" s="130" t="n">
        <v>161</v>
      </c>
      <c r="K9" s="130" t="n">
        <v>119</v>
      </c>
      <c r="L9" s="130" t="n">
        <v>1415</v>
      </c>
      <c r="M9" s="86"/>
      <c r="N9" s="95"/>
      <c r="O9" s="128"/>
      <c r="P9" s="128"/>
      <c r="Q9" s="108" t="s">
        <v>82</v>
      </c>
      <c r="R9" s="129"/>
      <c r="S9" s="130" t="n">
        <v>3</v>
      </c>
      <c r="T9" s="131" t="n">
        <v>133</v>
      </c>
      <c r="U9" s="132" t="s">
        <v>83</v>
      </c>
      <c r="V9" s="132" t="s">
        <v>83</v>
      </c>
      <c r="W9" s="132" t="s">
        <v>83</v>
      </c>
      <c r="X9" s="132" t="s">
        <v>83</v>
      </c>
      <c r="Y9" s="132" t="s">
        <v>83</v>
      </c>
      <c r="Z9" s="132" t="s">
        <v>83</v>
      </c>
      <c r="AA9" s="86"/>
    </row>
    <row r="10" s="13" customFormat="true" ht="12" hidden="false" customHeight="true" outlineLevel="0" collapsed="false">
      <c r="A10" s="128"/>
      <c r="B10" s="128"/>
      <c r="C10" s="108" t="s">
        <v>19</v>
      </c>
      <c r="D10" s="129"/>
      <c r="E10" s="130" t="n">
        <v>39</v>
      </c>
      <c r="F10" s="130" t="n">
        <v>476</v>
      </c>
      <c r="G10" s="130" t="n">
        <v>36</v>
      </c>
      <c r="H10" s="130" t="n">
        <v>464</v>
      </c>
      <c r="I10" s="130" t="n">
        <v>16</v>
      </c>
      <c r="J10" s="130" t="n">
        <v>35</v>
      </c>
      <c r="K10" s="130" t="n">
        <v>15</v>
      </c>
      <c r="L10" s="130" t="n">
        <v>194</v>
      </c>
      <c r="M10" s="86"/>
      <c r="O10" s="128"/>
      <c r="P10" s="128"/>
      <c r="Q10" s="108" t="s">
        <v>19</v>
      </c>
      <c r="R10" s="129"/>
      <c r="S10" s="130" t="n">
        <v>5</v>
      </c>
      <c r="T10" s="130" t="n">
        <v>235</v>
      </c>
      <c r="U10" s="132" t="s">
        <v>83</v>
      </c>
      <c r="V10" s="132" t="s">
        <v>83</v>
      </c>
      <c r="W10" s="132" t="s">
        <v>83</v>
      </c>
      <c r="X10" s="132" t="s">
        <v>83</v>
      </c>
      <c r="Y10" s="132" t="s">
        <v>83</v>
      </c>
      <c r="Z10" s="132" t="s">
        <v>83</v>
      </c>
      <c r="AA10" s="86"/>
    </row>
    <row r="11" s="13" customFormat="true" ht="12" hidden="false" customHeight="true" outlineLevel="0" collapsed="false">
      <c r="A11" s="128"/>
      <c r="B11" s="128"/>
      <c r="C11" s="108" t="s">
        <v>84</v>
      </c>
      <c r="D11" s="129"/>
      <c r="E11" s="130" t="n">
        <v>3307</v>
      </c>
      <c r="F11" s="130" t="n">
        <v>19130</v>
      </c>
      <c r="G11" s="130" t="n">
        <v>3316</v>
      </c>
      <c r="H11" s="130" t="n">
        <v>17496</v>
      </c>
      <c r="I11" s="130" t="n">
        <v>2367</v>
      </c>
      <c r="J11" s="130" t="n">
        <v>3753</v>
      </c>
      <c r="K11" s="130" t="n">
        <v>892</v>
      </c>
      <c r="L11" s="130" t="n">
        <v>8392</v>
      </c>
      <c r="M11" s="86"/>
      <c r="O11" s="128"/>
      <c r="P11" s="128"/>
      <c r="Q11" s="108" t="s">
        <v>84</v>
      </c>
      <c r="R11" s="129"/>
      <c r="S11" s="130" t="n">
        <v>46</v>
      </c>
      <c r="T11" s="130" t="n">
        <v>2291</v>
      </c>
      <c r="U11" s="131" t="n">
        <v>10</v>
      </c>
      <c r="V11" s="131" t="n">
        <v>1884</v>
      </c>
      <c r="W11" s="132" t="s">
        <v>83</v>
      </c>
      <c r="X11" s="132" t="s">
        <v>83</v>
      </c>
      <c r="Y11" s="131" t="n">
        <v>1</v>
      </c>
      <c r="Z11" s="131" t="n">
        <v>1176</v>
      </c>
      <c r="AA11" s="86"/>
    </row>
    <row r="12" s="13" customFormat="true" ht="12" hidden="false" customHeight="true" outlineLevel="0" collapsed="false">
      <c r="A12" s="128"/>
      <c r="B12" s="128"/>
      <c r="C12" s="108" t="s">
        <v>23</v>
      </c>
      <c r="D12" s="129"/>
      <c r="E12" s="130" t="n">
        <v>4179</v>
      </c>
      <c r="F12" s="130" t="n">
        <v>132497</v>
      </c>
      <c r="G12" s="130" t="n">
        <v>4047</v>
      </c>
      <c r="H12" s="130" t="n">
        <v>127377</v>
      </c>
      <c r="I12" s="130" t="n">
        <v>2029</v>
      </c>
      <c r="J12" s="130" t="n">
        <v>3207</v>
      </c>
      <c r="K12" s="130" t="n">
        <v>1322</v>
      </c>
      <c r="L12" s="130" t="n">
        <v>16498</v>
      </c>
      <c r="M12" s="86"/>
      <c r="O12" s="128"/>
      <c r="P12" s="128"/>
      <c r="Q12" s="108" t="s">
        <v>23</v>
      </c>
      <c r="R12" s="129"/>
      <c r="S12" s="130" t="n">
        <v>432</v>
      </c>
      <c r="T12" s="130" t="n">
        <v>23691</v>
      </c>
      <c r="U12" s="131" t="n">
        <v>227</v>
      </c>
      <c r="V12" s="131" t="n">
        <v>44003</v>
      </c>
      <c r="W12" s="131" t="n">
        <v>20</v>
      </c>
      <c r="X12" s="131" t="n">
        <v>13089</v>
      </c>
      <c r="Y12" s="131" t="n">
        <v>17</v>
      </c>
      <c r="Z12" s="131" t="n">
        <v>26889</v>
      </c>
      <c r="AA12" s="86"/>
    </row>
    <row r="13" s="13" customFormat="true" ht="12" hidden="false" customHeight="true" outlineLevel="0" collapsed="false">
      <c r="A13" s="128"/>
      <c r="B13" s="128"/>
      <c r="C13" s="108" t="s">
        <v>38</v>
      </c>
      <c r="D13" s="129"/>
      <c r="E13" s="130" t="n">
        <v>18</v>
      </c>
      <c r="F13" s="130" t="n">
        <v>1355</v>
      </c>
      <c r="G13" s="130" t="n">
        <v>19</v>
      </c>
      <c r="H13" s="130" t="n">
        <v>1202</v>
      </c>
      <c r="I13" s="130" t="n">
        <v>9</v>
      </c>
      <c r="J13" s="130" t="n">
        <v>16</v>
      </c>
      <c r="K13" s="130" t="n">
        <v>8</v>
      </c>
      <c r="L13" s="130" t="n">
        <v>96</v>
      </c>
      <c r="M13" s="86"/>
      <c r="O13" s="128"/>
      <c r="P13" s="128"/>
      <c r="Q13" s="108" t="s">
        <v>38</v>
      </c>
      <c r="R13" s="129"/>
      <c r="S13" s="130" t="n">
        <v>1</v>
      </c>
      <c r="T13" s="130" t="n">
        <v>49</v>
      </c>
      <c r="U13" s="132" t="s">
        <v>83</v>
      </c>
      <c r="V13" s="132" t="s">
        <v>83</v>
      </c>
      <c r="W13" s="132" t="s">
        <v>83</v>
      </c>
      <c r="X13" s="132" t="s">
        <v>83</v>
      </c>
      <c r="Y13" s="131" t="n">
        <v>1</v>
      </c>
      <c r="Z13" s="131" t="n">
        <v>1041</v>
      </c>
      <c r="AA13" s="86"/>
    </row>
    <row r="14" s="13" customFormat="true" ht="12" hidden="false" customHeight="true" outlineLevel="0" collapsed="false">
      <c r="A14" s="128"/>
      <c r="B14" s="128"/>
      <c r="C14" s="108" t="s">
        <v>85</v>
      </c>
      <c r="D14" s="129"/>
      <c r="E14" s="130" t="n">
        <v>708</v>
      </c>
      <c r="F14" s="130" t="n">
        <v>16501</v>
      </c>
      <c r="G14" s="130" t="n">
        <v>871</v>
      </c>
      <c r="H14" s="130" t="n">
        <v>17144</v>
      </c>
      <c r="I14" s="130" t="n">
        <v>342</v>
      </c>
      <c r="J14" s="130" t="n">
        <v>532</v>
      </c>
      <c r="K14" s="130" t="n">
        <v>391</v>
      </c>
      <c r="L14" s="130" t="n">
        <v>4961</v>
      </c>
      <c r="M14" s="86"/>
      <c r="O14" s="128"/>
      <c r="P14" s="128"/>
      <c r="Q14" s="108" t="s">
        <v>85</v>
      </c>
      <c r="R14" s="129"/>
      <c r="S14" s="130" t="n">
        <v>106</v>
      </c>
      <c r="T14" s="130" t="n">
        <v>5442</v>
      </c>
      <c r="U14" s="131" t="n">
        <v>30</v>
      </c>
      <c r="V14" s="131" t="n">
        <v>5104</v>
      </c>
      <c r="W14" s="131" t="n">
        <v>2</v>
      </c>
      <c r="X14" s="131" t="n">
        <v>1105</v>
      </c>
      <c r="Y14" s="132" t="s">
        <v>83</v>
      </c>
      <c r="Z14" s="132" t="s">
        <v>83</v>
      </c>
      <c r="AA14" s="86"/>
    </row>
    <row r="15" s="13" customFormat="true" ht="12" hidden="false" customHeight="true" outlineLevel="0" collapsed="false">
      <c r="A15" s="128"/>
      <c r="B15" s="128"/>
      <c r="C15" s="108" t="s">
        <v>86</v>
      </c>
      <c r="D15" s="129"/>
      <c r="E15" s="130" t="n">
        <v>3954</v>
      </c>
      <c r="F15" s="130" t="n">
        <v>41472</v>
      </c>
      <c r="G15" s="130" t="n">
        <v>3378</v>
      </c>
      <c r="H15" s="130" t="n">
        <v>37725</v>
      </c>
      <c r="I15" s="130" t="n">
        <v>2372</v>
      </c>
      <c r="J15" s="130" t="n">
        <v>3532</v>
      </c>
      <c r="K15" s="130" t="n">
        <v>858</v>
      </c>
      <c r="L15" s="130" t="n">
        <v>8940</v>
      </c>
      <c r="M15" s="86"/>
      <c r="O15" s="128"/>
      <c r="P15" s="128"/>
      <c r="Q15" s="108" t="s">
        <v>86</v>
      </c>
      <c r="R15" s="129"/>
      <c r="S15" s="130" t="n">
        <v>102</v>
      </c>
      <c r="T15" s="130" t="n">
        <v>5073</v>
      </c>
      <c r="U15" s="131" t="n">
        <v>44</v>
      </c>
      <c r="V15" s="131" t="n">
        <v>8155</v>
      </c>
      <c r="W15" s="132" t="s">
        <v>83</v>
      </c>
      <c r="X15" s="132" t="s">
        <v>83</v>
      </c>
      <c r="Y15" s="131" t="n">
        <v>2</v>
      </c>
      <c r="Z15" s="131" t="n">
        <v>12025</v>
      </c>
      <c r="AA15" s="86"/>
    </row>
    <row r="16" s="13" customFormat="true" ht="12" hidden="false" customHeight="true" outlineLevel="0" collapsed="false">
      <c r="A16" s="128"/>
      <c r="B16" s="128"/>
      <c r="C16" s="108" t="s">
        <v>87</v>
      </c>
      <c r="D16" s="129"/>
      <c r="E16" s="130" t="n">
        <v>485</v>
      </c>
      <c r="F16" s="130" t="n">
        <v>11348</v>
      </c>
      <c r="G16" s="130" t="n">
        <v>502</v>
      </c>
      <c r="H16" s="130" t="n">
        <v>11769</v>
      </c>
      <c r="I16" s="130" t="n">
        <v>356</v>
      </c>
      <c r="J16" s="130" t="n">
        <v>516</v>
      </c>
      <c r="K16" s="130" t="n">
        <v>105</v>
      </c>
      <c r="L16" s="130" t="n">
        <v>1228</v>
      </c>
      <c r="M16" s="86"/>
      <c r="O16" s="128"/>
      <c r="P16" s="128"/>
      <c r="Q16" s="108" t="s">
        <v>87</v>
      </c>
      <c r="R16" s="129"/>
      <c r="S16" s="130" t="n">
        <v>23</v>
      </c>
      <c r="T16" s="130" t="n">
        <v>1121</v>
      </c>
      <c r="U16" s="131" t="n">
        <v>13</v>
      </c>
      <c r="V16" s="131" t="n">
        <v>2998</v>
      </c>
      <c r="W16" s="131" t="n">
        <v>3</v>
      </c>
      <c r="X16" s="131" t="n">
        <v>1869</v>
      </c>
      <c r="Y16" s="131" t="n">
        <v>2</v>
      </c>
      <c r="Z16" s="131" t="n">
        <v>4037</v>
      </c>
      <c r="AA16" s="86"/>
    </row>
    <row r="17" s="13" customFormat="true" ht="12" hidden="false" customHeight="true" outlineLevel="0" collapsed="false">
      <c r="A17" s="128"/>
      <c r="B17" s="128"/>
      <c r="C17" s="108" t="s">
        <v>88</v>
      </c>
      <c r="D17" s="129"/>
      <c r="E17" s="130"/>
      <c r="F17" s="130"/>
      <c r="G17" s="130" t="n">
        <v>755</v>
      </c>
      <c r="H17" s="130" t="n">
        <v>6006</v>
      </c>
      <c r="I17" s="130" t="n">
        <v>567</v>
      </c>
      <c r="J17" s="130" t="n">
        <v>746</v>
      </c>
      <c r="K17" s="130" t="n">
        <v>152</v>
      </c>
      <c r="L17" s="130" t="n">
        <v>1785</v>
      </c>
      <c r="M17" s="86"/>
      <c r="O17" s="128"/>
      <c r="P17" s="128"/>
      <c r="Q17" s="108" t="s">
        <v>88</v>
      </c>
      <c r="R17" s="129"/>
      <c r="S17" s="130" t="n">
        <v>25</v>
      </c>
      <c r="T17" s="130" t="n">
        <v>1367</v>
      </c>
      <c r="U17" s="131" t="n">
        <v>11</v>
      </c>
      <c r="V17" s="131" t="n">
        <v>2108</v>
      </c>
      <c r="W17" s="132" t="s">
        <v>83</v>
      </c>
      <c r="X17" s="132" t="s">
        <v>83</v>
      </c>
      <c r="Y17" s="132" t="s">
        <v>83</v>
      </c>
      <c r="Z17" s="132" t="s">
        <v>83</v>
      </c>
      <c r="AA17" s="86"/>
    </row>
    <row r="18" s="13" customFormat="true" ht="12" hidden="false" customHeight="true" outlineLevel="0" collapsed="false">
      <c r="A18" s="128"/>
      <c r="B18" s="128"/>
      <c r="C18" s="108" t="s">
        <v>89</v>
      </c>
      <c r="D18" s="129"/>
      <c r="E18" s="130"/>
      <c r="F18" s="130"/>
      <c r="G18" s="130" t="n">
        <v>1554</v>
      </c>
      <c r="H18" s="130" t="n">
        <v>27063</v>
      </c>
      <c r="I18" s="130" t="n">
        <v>906</v>
      </c>
      <c r="J18" s="130" t="n">
        <v>1938</v>
      </c>
      <c r="K18" s="130" t="n">
        <v>477</v>
      </c>
      <c r="L18" s="130" t="n">
        <v>5329</v>
      </c>
      <c r="M18" s="86"/>
      <c r="O18" s="128"/>
      <c r="P18" s="128"/>
      <c r="Q18" s="108" t="s">
        <v>89</v>
      </c>
      <c r="R18" s="129"/>
      <c r="S18" s="130" t="n">
        <v>118</v>
      </c>
      <c r="T18" s="130" t="n">
        <v>6320</v>
      </c>
      <c r="U18" s="131" t="n">
        <v>50</v>
      </c>
      <c r="V18" s="131" t="n">
        <v>10793</v>
      </c>
      <c r="W18" s="131" t="n">
        <v>2</v>
      </c>
      <c r="X18" s="131" t="n">
        <v>1427</v>
      </c>
      <c r="Y18" s="131" t="n">
        <v>1</v>
      </c>
      <c r="Z18" s="131" t="n">
        <v>1256</v>
      </c>
      <c r="AA18" s="86"/>
    </row>
    <row r="19" s="13" customFormat="true" ht="12" hidden="false" customHeight="true" outlineLevel="0" collapsed="false">
      <c r="A19" s="128"/>
      <c r="B19" s="128"/>
      <c r="C19" s="108" t="s">
        <v>90</v>
      </c>
      <c r="D19" s="129"/>
      <c r="E19" s="130"/>
      <c r="F19" s="130"/>
      <c r="G19" s="130" t="n">
        <v>202</v>
      </c>
      <c r="H19" s="130" t="n">
        <v>2196</v>
      </c>
      <c r="I19" s="130" t="n">
        <v>119</v>
      </c>
      <c r="J19" s="130" t="n">
        <v>152</v>
      </c>
      <c r="K19" s="130" t="n">
        <v>64</v>
      </c>
      <c r="L19" s="130" t="n">
        <v>704</v>
      </c>
      <c r="M19" s="86"/>
      <c r="O19" s="128"/>
      <c r="P19" s="128"/>
      <c r="Q19" s="108" t="s">
        <v>90</v>
      </c>
      <c r="R19" s="129"/>
      <c r="S19" s="130" t="n">
        <v>17</v>
      </c>
      <c r="T19" s="130" t="n">
        <v>789</v>
      </c>
      <c r="U19" s="131" t="n">
        <v>2</v>
      </c>
      <c r="V19" s="131" t="n">
        <v>551</v>
      </c>
      <c r="W19" s="132" t="s">
        <v>83</v>
      </c>
      <c r="X19" s="132" t="s">
        <v>83</v>
      </c>
      <c r="Y19" s="132" t="s">
        <v>83</v>
      </c>
      <c r="Z19" s="132" t="s">
        <v>83</v>
      </c>
      <c r="AA19" s="86"/>
    </row>
    <row r="20" s="13" customFormat="true" ht="12" hidden="false" customHeight="true" outlineLevel="0" collapsed="false">
      <c r="A20" s="128"/>
      <c r="B20" s="128"/>
      <c r="C20" s="108" t="s">
        <v>91</v>
      </c>
      <c r="D20" s="129"/>
      <c r="E20" s="130"/>
      <c r="F20" s="130"/>
      <c r="G20" s="130" t="n">
        <v>217</v>
      </c>
      <c r="H20" s="130" t="n">
        <v>3557</v>
      </c>
      <c r="I20" s="130" t="n">
        <v>162</v>
      </c>
      <c r="J20" s="130" t="n">
        <v>249</v>
      </c>
      <c r="K20" s="130" t="n">
        <v>39</v>
      </c>
      <c r="L20" s="130" t="n">
        <v>458</v>
      </c>
      <c r="M20" s="86"/>
      <c r="O20" s="128"/>
      <c r="P20" s="128"/>
      <c r="Q20" s="108" t="s">
        <v>91</v>
      </c>
      <c r="R20" s="129"/>
      <c r="S20" s="130" t="n">
        <v>8</v>
      </c>
      <c r="T20" s="130" t="n">
        <v>474</v>
      </c>
      <c r="U20" s="131" t="n">
        <v>7</v>
      </c>
      <c r="V20" s="131" t="n">
        <v>1862</v>
      </c>
      <c r="W20" s="131" t="n">
        <v>1</v>
      </c>
      <c r="X20" s="131" t="n">
        <v>514</v>
      </c>
      <c r="Y20" s="132" t="s">
        <v>83</v>
      </c>
      <c r="Z20" s="132" t="s">
        <v>83</v>
      </c>
      <c r="AA20" s="86"/>
    </row>
    <row r="21" s="13" customFormat="true" ht="12" hidden="false" customHeight="true" outlineLevel="0" collapsed="false">
      <c r="A21" s="128"/>
      <c r="B21" s="128"/>
      <c r="C21" s="108" t="s">
        <v>92</v>
      </c>
      <c r="D21" s="129"/>
      <c r="E21" s="130" t="n">
        <v>5539</v>
      </c>
      <c r="F21" s="130" t="n">
        <v>62122</v>
      </c>
      <c r="G21" s="130" t="n">
        <v>3542</v>
      </c>
      <c r="H21" s="130" t="n">
        <v>30066</v>
      </c>
      <c r="I21" s="130" t="n">
        <v>2374</v>
      </c>
      <c r="J21" s="130" t="n">
        <v>3861</v>
      </c>
      <c r="K21" s="130" t="n">
        <v>970</v>
      </c>
      <c r="L21" s="130" t="n">
        <v>10129</v>
      </c>
      <c r="M21" s="86"/>
      <c r="O21" s="128"/>
      <c r="P21" s="128"/>
      <c r="Q21" s="108" t="s">
        <v>92</v>
      </c>
      <c r="R21" s="129"/>
      <c r="S21" s="130" t="n">
        <v>157</v>
      </c>
      <c r="T21" s="130" t="n">
        <v>8159</v>
      </c>
      <c r="U21" s="131" t="n">
        <v>41</v>
      </c>
      <c r="V21" s="131" t="n">
        <v>7917</v>
      </c>
      <c r="W21" s="132" t="s">
        <v>83</v>
      </c>
      <c r="X21" s="132" t="s">
        <v>83</v>
      </c>
      <c r="Y21" s="132" t="s">
        <v>83</v>
      </c>
      <c r="Z21" s="132" t="s">
        <v>83</v>
      </c>
      <c r="AA21" s="86"/>
    </row>
    <row r="22" s="13" customFormat="true" ht="12" hidden="false" customHeight="true" outlineLevel="0" collapsed="false">
      <c r="A22" s="128"/>
      <c r="B22" s="128"/>
      <c r="C22" s="108" t="s">
        <v>93</v>
      </c>
      <c r="D22" s="129"/>
      <c r="E22" s="130" t="n">
        <v>291</v>
      </c>
      <c r="F22" s="130" t="n">
        <v>6710</v>
      </c>
      <c r="G22" s="130" t="n">
        <v>304</v>
      </c>
      <c r="H22" s="130" t="n">
        <v>7940</v>
      </c>
      <c r="I22" s="130" t="n">
        <v>162</v>
      </c>
      <c r="J22" s="130" t="n">
        <v>262</v>
      </c>
      <c r="K22" s="130" t="n">
        <v>89</v>
      </c>
      <c r="L22" s="130" t="n">
        <v>1252</v>
      </c>
      <c r="M22" s="86"/>
      <c r="O22" s="128"/>
      <c r="P22" s="128"/>
      <c r="Q22" s="108" t="s">
        <v>93</v>
      </c>
      <c r="R22" s="129"/>
      <c r="S22" s="130" t="n">
        <v>34</v>
      </c>
      <c r="T22" s="130" t="n">
        <v>1711</v>
      </c>
      <c r="U22" s="131" t="n">
        <v>17</v>
      </c>
      <c r="V22" s="131" t="n">
        <v>3256</v>
      </c>
      <c r="W22" s="131" t="n">
        <v>2</v>
      </c>
      <c r="X22" s="131" t="n">
        <v>1459</v>
      </c>
      <c r="Y22" s="132" t="s">
        <v>83</v>
      </c>
      <c r="Z22" s="132" t="s">
        <v>83</v>
      </c>
      <c r="AA22" s="86"/>
    </row>
    <row r="23" s="13" customFormat="true" ht="12" hidden="false" customHeight="true" outlineLevel="0" collapsed="false">
      <c r="A23" s="128"/>
      <c r="B23" s="128"/>
      <c r="C23" s="108" t="s">
        <v>94</v>
      </c>
      <c r="D23" s="129"/>
      <c r="E23" s="130" t="n">
        <v>27</v>
      </c>
      <c r="F23" s="130" t="n">
        <v>161</v>
      </c>
      <c r="G23" s="130" t="n">
        <v>30</v>
      </c>
      <c r="H23" s="130" t="n">
        <v>183</v>
      </c>
      <c r="I23" s="130" t="n">
        <v>22</v>
      </c>
      <c r="J23" s="130" t="n">
        <v>43</v>
      </c>
      <c r="K23" s="130" t="n">
        <v>7</v>
      </c>
      <c r="L23" s="130" t="n">
        <v>56</v>
      </c>
      <c r="M23" s="86"/>
      <c r="O23" s="128"/>
      <c r="P23" s="128"/>
      <c r="Q23" s="108" t="s">
        <v>94</v>
      </c>
      <c r="R23" s="129"/>
      <c r="S23" s="131" t="n">
        <v>1</v>
      </c>
      <c r="T23" s="131" t="n">
        <v>84</v>
      </c>
      <c r="U23" s="132" t="s">
        <v>83</v>
      </c>
      <c r="V23" s="132" t="s">
        <v>83</v>
      </c>
      <c r="W23" s="132" t="s">
        <v>83</v>
      </c>
      <c r="X23" s="132" t="s">
        <v>83</v>
      </c>
      <c r="Y23" s="132" t="s">
        <v>83</v>
      </c>
      <c r="Z23" s="132" t="s">
        <v>83</v>
      </c>
      <c r="AA23" s="86"/>
    </row>
    <row r="24" s="127" customFormat="true" ht="17.1" hidden="false" customHeight="true" outlineLevel="0" collapsed="false">
      <c r="A24" s="133"/>
      <c r="B24" s="134" t="s">
        <v>95</v>
      </c>
      <c r="C24" s="134"/>
      <c r="D24" s="135"/>
      <c r="E24" s="122"/>
      <c r="F24" s="122"/>
      <c r="G24" s="122"/>
      <c r="H24" s="122"/>
      <c r="I24" s="122"/>
      <c r="J24" s="122"/>
      <c r="K24" s="122"/>
      <c r="L24" s="122"/>
      <c r="M24" s="123"/>
      <c r="O24" s="136"/>
      <c r="P24" s="134" t="s">
        <v>95</v>
      </c>
      <c r="Q24" s="134"/>
      <c r="R24" s="137"/>
      <c r="S24" s="138"/>
      <c r="T24" s="138"/>
      <c r="U24" s="138"/>
      <c r="V24" s="138"/>
      <c r="W24" s="138"/>
      <c r="X24" s="138"/>
      <c r="Y24" s="138"/>
      <c r="Z24" s="138"/>
      <c r="AA24" s="116"/>
      <c r="AB24" s="118"/>
    </row>
    <row r="25" s="13" customFormat="true" ht="12" hidden="false" customHeight="true" outlineLevel="0" collapsed="false">
      <c r="A25" s="139"/>
      <c r="B25" s="139"/>
      <c r="C25" s="108" t="s">
        <v>96</v>
      </c>
      <c r="D25" s="129"/>
      <c r="E25" s="130" t="n">
        <v>4831</v>
      </c>
      <c r="F25" s="130" t="n">
        <v>75846</v>
      </c>
      <c r="G25" s="130" t="n">
        <v>4896</v>
      </c>
      <c r="H25" s="130" t="n">
        <v>74414</v>
      </c>
      <c r="I25" s="130" t="n">
        <v>3152</v>
      </c>
      <c r="J25" s="130" t="n">
        <v>4926</v>
      </c>
      <c r="K25" s="130" t="n">
        <v>1357</v>
      </c>
      <c r="L25" s="130" t="n">
        <v>14817</v>
      </c>
      <c r="M25" s="86"/>
      <c r="O25" s="139"/>
      <c r="P25" s="139"/>
      <c r="Q25" s="108" t="s">
        <v>96</v>
      </c>
      <c r="R25" s="129"/>
      <c r="S25" s="130" t="n">
        <v>258</v>
      </c>
      <c r="T25" s="130" t="n">
        <v>13361</v>
      </c>
      <c r="U25" s="131" t="n">
        <v>114</v>
      </c>
      <c r="V25" s="131" t="n">
        <v>22878</v>
      </c>
      <c r="W25" s="131" t="n">
        <v>7</v>
      </c>
      <c r="X25" s="131" t="n">
        <v>4614</v>
      </c>
      <c r="Y25" s="131" t="n">
        <v>8</v>
      </c>
      <c r="Z25" s="131" t="n">
        <v>13818</v>
      </c>
      <c r="AA25" s="86"/>
    </row>
    <row r="26" s="13" customFormat="true" ht="12" hidden="false" customHeight="true" outlineLevel="0" collapsed="false">
      <c r="A26" s="139"/>
      <c r="B26" s="139"/>
      <c r="C26" s="108" t="s">
        <v>97</v>
      </c>
      <c r="D26" s="129"/>
      <c r="E26" s="130" t="n">
        <v>2505</v>
      </c>
      <c r="F26" s="130" t="n">
        <v>31701</v>
      </c>
      <c r="G26" s="130" t="n">
        <v>2529</v>
      </c>
      <c r="H26" s="130" t="n">
        <v>30968</v>
      </c>
      <c r="I26" s="130" t="n">
        <v>1622</v>
      </c>
      <c r="J26" s="130" t="n">
        <v>2552</v>
      </c>
      <c r="K26" s="130" t="n">
        <v>736</v>
      </c>
      <c r="L26" s="130" t="n">
        <v>8011</v>
      </c>
      <c r="M26" s="86"/>
      <c r="O26" s="139"/>
      <c r="P26" s="139"/>
      <c r="Q26" s="108" t="s">
        <v>97</v>
      </c>
      <c r="R26" s="129"/>
      <c r="S26" s="130" t="n">
        <v>121</v>
      </c>
      <c r="T26" s="130" t="n">
        <v>6485</v>
      </c>
      <c r="U26" s="131" t="n">
        <v>45</v>
      </c>
      <c r="V26" s="131" t="n">
        <v>8588</v>
      </c>
      <c r="W26" s="131" t="n">
        <v>2</v>
      </c>
      <c r="X26" s="131" t="n">
        <v>1681</v>
      </c>
      <c r="Y26" s="131" t="n">
        <v>3</v>
      </c>
      <c r="Z26" s="131" t="n">
        <v>3651</v>
      </c>
      <c r="AA26" s="86"/>
    </row>
    <row r="27" s="13" customFormat="true" ht="12" hidden="false" customHeight="true" outlineLevel="0" collapsed="false">
      <c r="A27" s="139"/>
      <c r="B27" s="139"/>
      <c r="C27" s="108" t="s">
        <v>98</v>
      </c>
      <c r="D27" s="129"/>
      <c r="E27" s="130" t="n">
        <v>2610</v>
      </c>
      <c r="F27" s="130" t="n">
        <v>45530</v>
      </c>
      <c r="G27" s="130" t="n">
        <v>2616</v>
      </c>
      <c r="H27" s="130" t="n">
        <v>45148</v>
      </c>
      <c r="I27" s="130" t="n">
        <v>1660</v>
      </c>
      <c r="J27" s="130" t="n">
        <v>2533</v>
      </c>
      <c r="K27" s="130" t="n">
        <v>758</v>
      </c>
      <c r="L27" s="130" t="n">
        <v>8667</v>
      </c>
      <c r="M27" s="86"/>
      <c r="O27" s="139"/>
      <c r="P27" s="139"/>
      <c r="Q27" s="108" t="s">
        <v>98</v>
      </c>
      <c r="R27" s="129"/>
      <c r="S27" s="130" t="n">
        <v>139</v>
      </c>
      <c r="T27" s="130" t="n">
        <v>6944</v>
      </c>
      <c r="U27" s="131" t="n">
        <v>51</v>
      </c>
      <c r="V27" s="131" t="n">
        <v>10500</v>
      </c>
      <c r="W27" s="131" t="n">
        <v>5</v>
      </c>
      <c r="X27" s="131" t="n">
        <v>3162</v>
      </c>
      <c r="Y27" s="131" t="n">
        <v>3</v>
      </c>
      <c r="Z27" s="131" t="n">
        <v>13342</v>
      </c>
      <c r="AA27" s="86"/>
    </row>
    <row r="28" s="13" customFormat="true" ht="12" hidden="false" customHeight="true" outlineLevel="0" collapsed="false">
      <c r="A28" s="139"/>
      <c r="B28" s="139"/>
      <c r="C28" s="108" t="s">
        <v>99</v>
      </c>
      <c r="D28" s="129"/>
      <c r="E28" s="130" t="n">
        <v>2824</v>
      </c>
      <c r="F28" s="130" t="n">
        <v>42543</v>
      </c>
      <c r="G28" s="130" t="n">
        <v>2845</v>
      </c>
      <c r="H28" s="130" t="n">
        <v>43258</v>
      </c>
      <c r="I28" s="130" t="n">
        <v>1800</v>
      </c>
      <c r="J28" s="130" t="n">
        <v>3003</v>
      </c>
      <c r="K28" s="130" t="n">
        <v>798</v>
      </c>
      <c r="L28" s="130" t="n">
        <v>8730</v>
      </c>
      <c r="M28" s="86"/>
      <c r="O28" s="139"/>
      <c r="P28" s="139"/>
      <c r="Q28" s="108" t="s">
        <v>99</v>
      </c>
      <c r="R28" s="129"/>
      <c r="S28" s="130" t="n">
        <v>174</v>
      </c>
      <c r="T28" s="130" t="n">
        <v>9233</v>
      </c>
      <c r="U28" s="131" t="n">
        <v>64</v>
      </c>
      <c r="V28" s="131" t="n">
        <v>11743</v>
      </c>
      <c r="W28" s="131" t="n">
        <v>5</v>
      </c>
      <c r="X28" s="131" t="n">
        <v>3503</v>
      </c>
      <c r="Y28" s="131" t="n">
        <v>4</v>
      </c>
      <c r="Z28" s="131" t="n">
        <v>7046</v>
      </c>
      <c r="AA28" s="86"/>
    </row>
    <row r="29" s="13" customFormat="true" ht="12" hidden="false" customHeight="true" outlineLevel="0" collapsed="false">
      <c r="A29" s="139"/>
      <c r="B29" s="139"/>
      <c r="C29" s="108" t="s">
        <v>100</v>
      </c>
      <c r="D29" s="129"/>
      <c r="E29" s="130" t="n">
        <v>2144</v>
      </c>
      <c r="F29" s="130" t="n">
        <v>31903</v>
      </c>
      <c r="G29" s="130" t="n">
        <v>2101</v>
      </c>
      <c r="H29" s="130" t="n">
        <v>32123</v>
      </c>
      <c r="I29" s="130" t="n">
        <v>1248</v>
      </c>
      <c r="J29" s="130" t="n">
        <v>2119</v>
      </c>
      <c r="K29" s="130" t="n">
        <v>618</v>
      </c>
      <c r="L29" s="130" t="n">
        <v>7328</v>
      </c>
      <c r="M29" s="86"/>
      <c r="O29" s="139"/>
      <c r="P29" s="139"/>
      <c r="Q29" s="108" t="s">
        <v>100</v>
      </c>
      <c r="R29" s="129"/>
      <c r="S29" s="130" t="n">
        <v>168</v>
      </c>
      <c r="T29" s="130" t="n">
        <v>8940</v>
      </c>
      <c r="U29" s="131" t="n">
        <v>65</v>
      </c>
      <c r="V29" s="131" t="n">
        <v>12462</v>
      </c>
      <c r="W29" s="131" t="n">
        <v>2</v>
      </c>
      <c r="X29" s="131" t="n">
        <v>1274</v>
      </c>
      <c r="Y29" s="132" t="s">
        <v>83</v>
      </c>
      <c r="Z29" s="132" t="s">
        <v>83</v>
      </c>
      <c r="AA29" s="86"/>
    </row>
    <row r="30" s="13" customFormat="true" ht="12" hidden="false" customHeight="true" outlineLevel="0" collapsed="false">
      <c r="A30" s="139"/>
      <c r="B30" s="139"/>
      <c r="C30" s="108" t="s">
        <v>101</v>
      </c>
      <c r="D30" s="129"/>
      <c r="E30" s="130" t="n">
        <v>3853</v>
      </c>
      <c r="F30" s="130" t="n">
        <v>65978</v>
      </c>
      <c r="G30" s="130" t="n">
        <v>4010</v>
      </c>
      <c r="H30" s="130" t="n">
        <v>65986</v>
      </c>
      <c r="I30" s="130" t="n">
        <v>2423</v>
      </c>
      <c r="J30" s="130" t="n">
        <v>3870</v>
      </c>
      <c r="K30" s="130" t="n">
        <v>1241</v>
      </c>
      <c r="L30" s="130" t="n">
        <v>13884</v>
      </c>
      <c r="M30" s="86"/>
      <c r="O30" s="139"/>
      <c r="P30" s="139"/>
      <c r="Q30" s="108" t="s">
        <v>101</v>
      </c>
      <c r="R30" s="129"/>
      <c r="S30" s="130" t="n">
        <v>218</v>
      </c>
      <c r="T30" s="130" t="n">
        <v>11976</v>
      </c>
      <c r="U30" s="131" t="n">
        <v>113</v>
      </c>
      <c r="V30" s="131" t="n">
        <v>22460</v>
      </c>
      <c r="W30" s="131" t="n">
        <v>9</v>
      </c>
      <c r="X30" s="131" t="n">
        <v>5229</v>
      </c>
      <c r="Y30" s="131" t="n">
        <v>6</v>
      </c>
      <c r="Z30" s="131" t="n">
        <v>8567</v>
      </c>
      <c r="AA30" s="86"/>
    </row>
    <row r="31" s="13" customFormat="true" ht="3.95" hidden="false" customHeight="true" outlineLevel="0" collapsed="false">
      <c r="A31" s="140"/>
      <c r="B31" s="140"/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4"/>
      <c r="O31" s="140"/>
      <c r="P31" s="140"/>
      <c r="Q31" s="141"/>
      <c r="R31" s="142"/>
      <c r="S31" s="143"/>
      <c r="T31" s="143"/>
      <c r="U31" s="143"/>
      <c r="V31" s="143"/>
      <c r="W31" s="143"/>
      <c r="X31" s="143"/>
      <c r="Y31" s="143"/>
      <c r="Z31" s="143"/>
      <c r="AA31" s="144"/>
    </row>
    <row r="32" s="13" customFormat="true" ht="15.75" hidden="false" customHeight="true" outlineLevel="0" collapsed="false">
      <c r="A32" s="83"/>
      <c r="B32" s="83"/>
      <c r="M32" s="89"/>
      <c r="N32" s="87"/>
      <c r="O32" s="145"/>
      <c r="P32" s="146" t="s">
        <v>102</v>
      </c>
      <c r="AA32" s="89"/>
    </row>
    <row r="33" s="95" customFormat="true" ht="12" hidden="false" customHeight="true" outlineLevel="0" collapsed="false">
      <c r="O33" s="88"/>
      <c r="P33" s="88" t="s">
        <v>103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89"/>
      <c r="AB33" s="13"/>
    </row>
    <row r="34" s="95" customFormat="true" ht="12" hidden="false" customHeight="true" outlineLevel="0" collapsed="false">
      <c r="O34" s="83"/>
      <c r="P34" s="8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89"/>
      <c r="AB34" s="13"/>
    </row>
    <row r="35" s="13" customFormat="true" ht="17.1" hidden="false" customHeight="true" outlineLevel="0" collapsed="false"/>
    <row r="36" s="118" customFormat="true" ht="12" hidden="false" customHeight="true" outlineLevel="0" collapsed="false"/>
    <row r="37" s="118" customFormat="true" ht="17.1" hidden="false" customHeight="true" outlineLevel="0" collapsed="false"/>
    <row r="38" s="13" customFormat="true" ht="12" hidden="false" customHeight="true" outlineLevel="0" collapsed="false"/>
    <row r="39" s="13" customFormat="true" ht="12" hidden="false" customHeight="true" outlineLevel="0" collapsed="false"/>
    <row r="40" s="13" customFormat="true" ht="12" hidden="false" customHeight="true" outlineLevel="0" collapsed="false"/>
    <row r="41" s="13" customFormat="true" ht="12" hidden="false" customHeight="true" outlineLevel="0" collapsed="false"/>
    <row r="42" s="13" customFormat="true" ht="12" hidden="false" customHeight="true" outlineLevel="0" collapsed="false"/>
    <row r="43" s="13" customFormat="true" ht="12" hidden="false" customHeight="true" outlineLevel="0" collapsed="false"/>
    <row r="44" s="13" customFormat="true" ht="12" hidden="false" customHeight="true" outlineLevel="0" collapsed="false"/>
    <row r="45" s="13" customFormat="true" ht="12" hidden="false" customHeight="true" outlineLevel="0" collapsed="false"/>
    <row r="46" s="13" customFormat="true" ht="12" hidden="false" customHeight="true" outlineLevel="0" collapsed="false"/>
    <row r="47" s="13" customFormat="true" ht="12" hidden="false" customHeight="true" outlineLevel="0" collapsed="false"/>
    <row r="48" s="13" customFormat="true" ht="12" hidden="false" customHeight="true" outlineLevel="0" collapsed="false"/>
    <row r="49" s="13" customFormat="true" ht="12" hidden="false" customHeight="true" outlineLevel="0" collapsed="false"/>
    <row r="50" s="13" customFormat="true" ht="12" hidden="false" customHeight="true" outlineLevel="0" collapsed="false"/>
    <row r="51" s="13" customFormat="true" ht="12" hidden="false" customHeight="true" outlineLevel="0" collapsed="false"/>
    <row r="52" s="13" customFormat="true" ht="12" hidden="false" customHeight="true" outlineLevel="0" collapsed="false"/>
    <row r="53" s="118" customFormat="true" ht="17.1" hidden="false" customHeight="true" outlineLevel="0" collapsed="false"/>
    <row r="54" s="13" customFormat="true" ht="12" hidden="false" customHeight="true" outlineLevel="0" collapsed="false"/>
    <row r="55" s="13" customFormat="true" ht="12" hidden="false" customHeight="true" outlineLevel="0" collapsed="false"/>
    <row r="56" s="13" customFormat="true" ht="12" hidden="false" customHeight="true" outlineLevel="0" collapsed="false"/>
    <row r="57" s="13" customFormat="true" ht="12" hidden="false" customHeight="true" outlineLevel="0" collapsed="false"/>
    <row r="58" s="13" customFormat="true" ht="12" hidden="false" customHeight="true" outlineLevel="0" collapsed="false"/>
    <row r="59" s="13" customFormat="true" ht="12" hidden="false" customHeight="true" outlineLevel="0" collapsed="false"/>
    <row r="60" s="13" customFormat="true" ht="3.95" hidden="false" customHeight="true" outlineLevel="0" collapsed="false"/>
    <row r="61" s="13" customFormat="true" ht="15.95" hidden="false" customHeight="true" outlineLevel="0" collapsed="false"/>
    <row r="62" s="13" customFormat="true" ht="12" hidden="false" customHeight="true" outlineLevel="0" collapsed="false"/>
    <row r="63" s="13" customFormat="true" ht="12" hidden="false" customHeight="true" outlineLevel="0" collapsed="false"/>
    <row r="64" s="13" customFormat="true" ht="12" hidden="false" customHeight="true" outlineLevel="0" collapsed="false">
      <c r="A64" s="83"/>
      <c r="B64" s="83"/>
      <c r="M64" s="89"/>
    </row>
    <row r="65" s="13" customFormat="true" ht="12" hidden="false" customHeight="true" outlineLevel="0" collapsed="false">
      <c r="A65" s="83"/>
      <c r="B65" s="83"/>
      <c r="M65" s="89"/>
    </row>
    <row r="66" s="13" customFormat="true" ht="12" hidden="false" customHeight="true" outlineLevel="0" collapsed="false">
      <c r="A66" s="83"/>
      <c r="B66" s="83"/>
      <c r="M66" s="89"/>
    </row>
    <row r="67" s="13" customFormat="true" ht="12" hidden="false" customHeight="true" outlineLevel="0" collapsed="false">
      <c r="A67" s="83"/>
      <c r="B67" s="83"/>
      <c r="M67" s="89"/>
    </row>
    <row r="68" s="13" customFormat="true" ht="12" hidden="false" customHeight="true" outlineLevel="0" collapsed="false">
      <c r="A68" s="83"/>
      <c r="B68" s="83"/>
      <c r="M68" s="89"/>
    </row>
    <row r="69" s="13" customFormat="true" ht="12" hidden="false" customHeight="true" outlineLevel="0" collapsed="false">
      <c r="A69" s="83"/>
      <c r="B69" s="83"/>
      <c r="M69" s="89"/>
    </row>
    <row r="70" s="13" customFormat="true" ht="12" hidden="false" customHeight="true" outlineLevel="0" collapsed="false">
      <c r="A70" s="83"/>
      <c r="B70" s="83"/>
      <c r="M70" s="89"/>
    </row>
    <row r="71" s="13" customFormat="true" ht="12" hidden="false" customHeight="true" outlineLevel="0" collapsed="false">
      <c r="A71" s="83"/>
      <c r="B71" s="83"/>
      <c r="M71" s="89"/>
    </row>
    <row r="72" s="13" customFormat="true" ht="12" hidden="false" customHeight="true" outlineLevel="0" collapsed="false">
      <c r="A72" s="83"/>
      <c r="B72" s="83"/>
      <c r="M72" s="89"/>
    </row>
    <row r="73" s="13" customFormat="true" ht="12" hidden="false" customHeight="true" outlineLevel="0" collapsed="false">
      <c r="A73" s="83"/>
      <c r="B73" s="83"/>
      <c r="M73" s="89"/>
    </row>
    <row r="74" s="13" customFormat="true" ht="12" hidden="false" customHeight="true" outlineLevel="0" collapsed="false">
      <c r="A74" s="83"/>
      <c r="B74" s="83"/>
      <c r="M74" s="89"/>
    </row>
    <row r="75" s="13" customFormat="true" ht="12" hidden="false" customHeight="true" outlineLevel="0" collapsed="false">
      <c r="A75" s="83"/>
      <c r="B75" s="83"/>
      <c r="M75" s="89"/>
    </row>
    <row r="76" s="13" customFormat="true" ht="12" hidden="false" customHeight="true" outlineLevel="0" collapsed="false">
      <c r="A76" s="83"/>
      <c r="B76" s="83"/>
      <c r="M76" s="89"/>
    </row>
    <row r="77" s="13" customFormat="true" ht="12" hidden="false" customHeight="true" outlineLevel="0" collapsed="false">
      <c r="A77" s="83"/>
      <c r="B77" s="83"/>
      <c r="M77" s="89"/>
    </row>
    <row r="78" s="13" customFormat="true" ht="12" hidden="false" customHeight="true" outlineLevel="0" collapsed="false">
      <c r="A78" s="83"/>
      <c r="B78" s="83"/>
      <c r="M78" s="89"/>
    </row>
    <row r="79" s="13" customFormat="true" ht="12" hidden="false" customHeight="true" outlineLevel="0" collapsed="false">
      <c r="A79" s="83"/>
      <c r="B79" s="83"/>
      <c r="M79" s="89"/>
    </row>
    <row r="80" s="13" customFormat="true" ht="12" hidden="false" customHeight="true" outlineLevel="0" collapsed="false">
      <c r="A80" s="83"/>
      <c r="B80" s="83"/>
      <c r="M80" s="89"/>
    </row>
    <row r="81" s="13" customFormat="true" ht="12" hidden="false" customHeight="true" outlineLevel="0" collapsed="false">
      <c r="A81" s="83"/>
      <c r="B81" s="83"/>
      <c r="M81" s="89"/>
    </row>
    <row r="82" s="13" customFormat="true" ht="12" hidden="false" customHeight="true" outlineLevel="0" collapsed="false">
      <c r="A82" s="83"/>
      <c r="B82" s="83"/>
      <c r="M82" s="89"/>
    </row>
    <row r="83" s="13" customFormat="true" ht="12" hidden="false" customHeight="true" outlineLevel="0" collapsed="false">
      <c r="A83" s="83"/>
      <c r="B83" s="83"/>
      <c r="M83" s="89"/>
    </row>
    <row r="84" s="13" customFormat="true" ht="12" hidden="false" customHeight="true" outlineLevel="0" collapsed="false">
      <c r="A84" s="83"/>
      <c r="B84" s="83"/>
      <c r="M84" s="89"/>
    </row>
    <row r="85" s="13" customFormat="true" ht="12" hidden="false" customHeight="true" outlineLevel="0" collapsed="false">
      <c r="A85" s="83"/>
      <c r="B85" s="83"/>
      <c r="M85" s="89"/>
    </row>
    <row r="86" s="13" customFormat="true" ht="12" hidden="false" customHeight="true" outlineLevel="0" collapsed="false">
      <c r="A86" s="83"/>
      <c r="B86" s="83"/>
      <c r="M86" s="89"/>
    </row>
    <row r="87" s="13" customFormat="true" ht="12" hidden="false" customHeight="true" outlineLevel="0" collapsed="false">
      <c r="A87" s="83"/>
      <c r="B87" s="83"/>
      <c r="M87" s="89"/>
    </row>
    <row r="88" s="13" customFormat="true" ht="12" hidden="false" customHeight="true" outlineLevel="0" collapsed="false">
      <c r="A88" s="83"/>
      <c r="B88" s="83"/>
      <c r="M88" s="89"/>
    </row>
    <row r="89" s="13" customFormat="true" ht="12" hidden="false" customHeight="true" outlineLevel="0" collapsed="false">
      <c r="A89" s="83"/>
      <c r="B89" s="83"/>
      <c r="M89" s="89"/>
    </row>
    <row r="90" s="13" customFormat="true" ht="12" hidden="false" customHeight="true" outlineLevel="0" collapsed="false">
      <c r="A90" s="83"/>
      <c r="B90" s="83"/>
      <c r="M90" s="89"/>
    </row>
    <row r="91" s="13" customFormat="true" ht="12" hidden="false" customHeight="true" outlineLevel="0" collapsed="false">
      <c r="A91" s="83"/>
      <c r="B91" s="83"/>
      <c r="M91" s="89"/>
    </row>
    <row r="92" s="13" customFormat="true" ht="12" hidden="false" customHeight="true" outlineLevel="0" collapsed="false">
      <c r="A92" s="83"/>
      <c r="B92" s="83"/>
      <c r="M92" s="89"/>
    </row>
    <row r="93" s="13" customFormat="true" ht="12" hidden="false" customHeight="true" outlineLevel="0" collapsed="false">
      <c r="A93" s="83"/>
      <c r="B93" s="83"/>
      <c r="M93" s="89"/>
    </row>
    <row r="94" s="13" customFormat="true" ht="12" hidden="false" customHeight="true" outlineLevel="0" collapsed="false">
      <c r="A94" s="83"/>
      <c r="B94" s="83"/>
      <c r="M94" s="89"/>
    </row>
    <row r="95" s="13" customFormat="true" ht="12" hidden="false" customHeight="true" outlineLevel="0" collapsed="false">
      <c r="A95" s="83"/>
      <c r="B95" s="83"/>
      <c r="M95" s="89"/>
    </row>
    <row r="96" s="13" customFormat="true" ht="12" hidden="false" customHeight="true" outlineLevel="0" collapsed="false">
      <c r="A96" s="83"/>
      <c r="B96" s="83"/>
      <c r="M96" s="89"/>
    </row>
    <row r="97" s="13" customFormat="true" ht="12" hidden="false" customHeight="true" outlineLevel="0" collapsed="false">
      <c r="A97" s="83"/>
      <c r="B97" s="83"/>
      <c r="M97" s="89"/>
    </row>
    <row r="98" s="13" customFormat="true" ht="12" hidden="false" customHeight="true" outlineLevel="0" collapsed="false">
      <c r="A98" s="83"/>
      <c r="B98" s="83"/>
      <c r="M98" s="89"/>
    </row>
    <row r="99" s="13" customFormat="true" ht="12" hidden="false" customHeight="true" outlineLevel="0" collapsed="false">
      <c r="A99" s="83"/>
      <c r="B99" s="83"/>
      <c r="M99" s="89"/>
    </row>
    <row r="100" s="13" customFormat="true" ht="12" hidden="false" customHeight="true" outlineLevel="0" collapsed="false">
      <c r="A100" s="83"/>
      <c r="B100" s="83"/>
      <c r="M100" s="89"/>
    </row>
    <row r="101" s="13" customFormat="true" ht="12" hidden="false" customHeight="true" outlineLevel="0" collapsed="false">
      <c r="A101" s="83"/>
      <c r="B101" s="83"/>
      <c r="M101" s="89"/>
    </row>
    <row r="102" s="13" customFormat="true" ht="12" hidden="false" customHeight="true" outlineLevel="0" collapsed="false">
      <c r="A102" s="83"/>
      <c r="B102" s="83"/>
      <c r="M102" s="89"/>
    </row>
    <row r="103" s="13" customFormat="true" ht="12" hidden="false" customHeight="true" outlineLevel="0" collapsed="false">
      <c r="A103" s="83"/>
      <c r="B103" s="83"/>
      <c r="M103" s="89"/>
    </row>
    <row r="104" s="13" customFormat="true" ht="12" hidden="false" customHeight="true" outlineLevel="0" collapsed="false">
      <c r="A104" s="83"/>
      <c r="B104" s="83"/>
      <c r="M104" s="89"/>
    </row>
    <row r="105" s="13" customFormat="true" ht="12" hidden="false" customHeight="true" outlineLevel="0" collapsed="false">
      <c r="A105" s="83"/>
      <c r="B105" s="83"/>
      <c r="M105" s="89"/>
    </row>
    <row r="106" s="13" customFormat="true" ht="12" hidden="false" customHeight="true" outlineLevel="0" collapsed="false">
      <c r="A106" s="83"/>
      <c r="B106" s="83"/>
      <c r="M106" s="89"/>
    </row>
  </sheetData>
  <mergeCells count="16">
    <mergeCell ref="E4:F4"/>
    <mergeCell ref="G4:H4"/>
    <mergeCell ref="I4:J4"/>
    <mergeCell ref="K4:L4"/>
    <mergeCell ref="S4:T4"/>
    <mergeCell ref="U4:V4"/>
    <mergeCell ref="W4:X4"/>
    <mergeCell ref="Y4:Z4"/>
    <mergeCell ref="B6:C6"/>
    <mergeCell ref="P6:Q6"/>
    <mergeCell ref="B7:C7"/>
    <mergeCell ref="P7:Q7"/>
    <mergeCell ref="B8:C8"/>
    <mergeCell ref="P8:Q8"/>
    <mergeCell ref="B24:C24"/>
    <mergeCell ref="P24:Q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0.5625" defaultRowHeight="12" zeroHeight="false" outlineLevelRow="0" outlineLevelCol="0"/>
  <cols>
    <col collapsed="false" customWidth="true" hidden="false" outlineLevel="0" max="1" min="1" style="147" width="0.43"/>
    <col collapsed="false" customWidth="true" hidden="false" outlineLevel="0" max="2" min="2" style="147" width="3.51"/>
    <col collapsed="false" customWidth="true" hidden="false" outlineLevel="0" max="3" min="3" style="147" width="15.98"/>
    <col collapsed="false" customWidth="true" hidden="false" outlineLevel="0" max="4" min="4" style="147" width="0.43"/>
    <col collapsed="false" customWidth="true" hidden="false" outlineLevel="0" max="12" min="5" style="147" width="10.26"/>
    <col collapsed="false" customWidth="true" hidden="false" outlineLevel="0" max="15" min="13" style="148" width="0.43"/>
    <col collapsed="false" customWidth="true" hidden="false" outlineLevel="0" max="16" min="16" style="147" width="0.43"/>
    <col collapsed="false" customWidth="true" hidden="false" outlineLevel="0" max="17" min="17" style="147" width="3.51"/>
    <col collapsed="false" customWidth="true" hidden="false" outlineLevel="0" max="18" min="18" style="147" width="15.98"/>
    <col collapsed="false" customWidth="true" hidden="false" outlineLevel="0" max="19" min="19" style="147" width="0.43"/>
    <col collapsed="false" customWidth="true" hidden="false" outlineLevel="0" max="26" min="20" style="147" width="11.73"/>
    <col collapsed="false" customWidth="true" hidden="false" outlineLevel="0" max="27" min="27" style="148" width="0.43"/>
    <col collapsed="false" customWidth="false" hidden="false" outlineLevel="0" max="257" min="28" style="147" width="10.56"/>
  </cols>
  <sheetData>
    <row r="1" s="149" customFormat="true" ht="24" hidden="false" customHeight="true" outlineLevel="0" collapsed="false">
      <c r="C1" s="150"/>
      <c r="D1" s="150"/>
      <c r="E1" s="151" t="s">
        <v>104</v>
      </c>
      <c r="F1" s="152" t="s">
        <v>105</v>
      </c>
      <c r="H1" s="150"/>
      <c r="I1" s="150"/>
      <c r="J1" s="150"/>
      <c r="K1" s="150"/>
      <c r="L1" s="150"/>
      <c r="M1" s="153"/>
      <c r="N1" s="153"/>
      <c r="O1" s="153"/>
      <c r="R1" s="150"/>
      <c r="S1" s="150"/>
      <c r="T1" s="150"/>
      <c r="U1" s="150"/>
      <c r="V1" s="150"/>
      <c r="W1" s="150"/>
      <c r="X1" s="150"/>
      <c r="Y1" s="150"/>
      <c r="Z1" s="150"/>
      <c r="AA1" s="153"/>
    </row>
    <row r="2" s="154" customFormat="true" ht="8.1" hidden="false" customHeight="true" outlineLevel="0" collapsed="false">
      <c r="C2" s="155"/>
      <c r="D2" s="155"/>
      <c r="F2" s="156"/>
      <c r="G2" s="157"/>
      <c r="H2" s="157"/>
      <c r="I2" s="157"/>
      <c r="J2" s="157"/>
      <c r="K2" s="157"/>
      <c r="L2" s="157"/>
      <c r="M2" s="158"/>
      <c r="N2" s="158"/>
      <c r="O2" s="158"/>
      <c r="R2" s="155"/>
      <c r="S2" s="155"/>
      <c r="T2" s="157"/>
      <c r="U2" s="157"/>
      <c r="V2" s="157"/>
      <c r="W2" s="157"/>
      <c r="X2" s="157"/>
      <c r="Y2" s="157"/>
      <c r="Z2" s="159"/>
      <c r="AA2" s="158"/>
    </row>
    <row r="3" s="154" customFormat="true" ht="12" hidden="false" customHeight="true" outlineLevel="0" collapsed="false">
      <c r="A3" s="155"/>
      <c r="B3" s="155"/>
      <c r="C3" s="155"/>
      <c r="D3" s="155"/>
      <c r="E3" s="160"/>
      <c r="M3" s="161"/>
      <c r="N3" s="161"/>
      <c r="O3" s="161"/>
      <c r="P3" s="155"/>
      <c r="Q3" s="155"/>
      <c r="R3" s="155"/>
      <c r="S3" s="155"/>
      <c r="AA3" s="161"/>
    </row>
    <row r="4" s="154" customFormat="true" ht="12" hidden="false" customHeight="true" outlineLevel="0" collapsed="false">
      <c r="A4" s="162"/>
      <c r="B4" s="162"/>
      <c r="C4" s="162"/>
      <c r="D4" s="162"/>
      <c r="E4" s="163" t="s">
        <v>106</v>
      </c>
      <c r="F4" s="164" t="s">
        <v>107</v>
      </c>
      <c r="G4" s="164" t="s">
        <v>108</v>
      </c>
      <c r="H4" s="165" t="s">
        <v>109</v>
      </c>
      <c r="I4" s="165"/>
      <c r="J4" s="165"/>
      <c r="K4" s="165"/>
      <c r="L4" s="165"/>
      <c r="M4" s="166"/>
      <c r="N4" s="167"/>
      <c r="O4" s="167"/>
      <c r="P4" s="162"/>
      <c r="Q4" s="162"/>
      <c r="R4" s="162"/>
      <c r="S4" s="168"/>
      <c r="T4" s="169" t="s">
        <v>110</v>
      </c>
      <c r="U4" s="169"/>
      <c r="V4" s="169"/>
      <c r="W4" s="169"/>
      <c r="X4" s="169"/>
      <c r="Y4" s="169"/>
      <c r="Z4" s="169"/>
      <c r="AA4" s="166"/>
    </row>
    <row r="5" s="154" customFormat="true" ht="12" hidden="false" customHeight="true" outlineLevel="0" collapsed="false">
      <c r="A5" s="170"/>
      <c r="B5" s="170"/>
      <c r="C5" s="170"/>
      <c r="D5" s="170"/>
      <c r="E5" s="163"/>
      <c r="F5" s="163"/>
      <c r="G5" s="163"/>
      <c r="H5" s="171" t="s">
        <v>111</v>
      </c>
      <c r="I5" s="171"/>
      <c r="J5" s="171"/>
      <c r="K5" s="171"/>
      <c r="L5" s="171"/>
      <c r="M5" s="172"/>
      <c r="N5" s="167"/>
      <c r="O5" s="167"/>
      <c r="P5" s="170"/>
      <c r="Q5" s="170"/>
      <c r="R5" s="170"/>
      <c r="S5" s="173"/>
      <c r="T5" s="174" t="s">
        <v>112</v>
      </c>
      <c r="U5" s="174"/>
      <c r="V5" s="174"/>
      <c r="W5" s="174"/>
      <c r="X5" s="175" t="s">
        <v>113</v>
      </c>
      <c r="Y5" s="175"/>
      <c r="Z5" s="174" t="s">
        <v>114</v>
      </c>
      <c r="AA5" s="172"/>
    </row>
    <row r="6" s="154" customFormat="true" ht="12" hidden="false" customHeight="true" outlineLevel="0" collapsed="false">
      <c r="A6" s="170"/>
      <c r="B6" s="170"/>
      <c r="C6" s="170"/>
      <c r="D6" s="170"/>
      <c r="E6" s="163"/>
      <c r="F6" s="163"/>
      <c r="G6" s="163"/>
      <c r="H6" s="176"/>
      <c r="I6" s="177"/>
      <c r="J6" s="178"/>
      <c r="K6" s="179" t="s">
        <v>115</v>
      </c>
      <c r="L6" s="179"/>
      <c r="M6" s="180"/>
      <c r="N6" s="181"/>
      <c r="O6" s="181"/>
      <c r="P6" s="170"/>
      <c r="Q6" s="170"/>
      <c r="R6" s="170"/>
      <c r="S6" s="173"/>
      <c r="T6" s="171" t="s">
        <v>116</v>
      </c>
      <c r="U6" s="171"/>
      <c r="V6" s="171"/>
      <c r="W6" s="171"/>
      <c r="X6" s="182"/>
      <c r="Y6" s="182"/>
      <c r="Z6" s="176"/>
      <c r="AA6" s="183"/>
    </row>
    <row r="7" s="196" customFormat="true" ht="12" hidden="false" customHeight="true" outlineLevel="0" collapsed="false">
      <c r="A7" s="184"/>
      <c r="B7" s="184"/>
      <c r="C7" s="184"/>
      <c r="D7" s="184"/>
      <c r="E7" s="163"/>
      <c r="F7" s="163"/>
      <c r="G7" s="163"/>
      <c r="H7" s="185" t="s">
        <v>50</v>
      </c>
      <c r="I7" s="186" t="s">
        <v>117</v>
      </c>
      <c r="J7" s="187" t="s">
        <v>118</v>
      </c>
      <c r="K7" s="188" t="s">
        <v>119</v>
      </c>
      <c r="L7" s="179" t="s">
        <v>120</v>
      </c>
      <c r="M7" s="180"/>
      <c r="N7" s="181"/>
      <c r="O7" s="181"/>
      <c r="P7" s="184"/>
      <c r="Q7" s="184"/>
      <c r="R7" s="184"/>
      <c r="S7" s="189"/>
      <c r="T7" s="190" t="s">
        <v>121</v>
      </c>
      <c r="U7" s="191" t="s">
        <v>122</v>
      </c>
      <c r="V7" s="192" t="s">
        <v>123</v>
      </c>
      <c r="W7" s="190" t="s">
        <v>124</v>
      </c>
      <c r="X7" s="193" t="s">
        <v>50</v>
      </c>
      <c r="Y7" s="193" t="s">
        <v>119</v>
      </c>
      <c r="Z7" s="194" t="s">
        <v>120</v>
      </c>
      <c r="AA7" s="195"/>
    </row>
    <row r="8" s="167" customFormat="true" ht="12" hidden="false" customHeight="true" outlineLevel="0" collapsed="false">
      <c r="A8" s="197"/>
      <c r="B8" s="197"/>
      <c r="C8" s="197"/>
      <c r="D8" s="198"/>
      <c r="E8" s="163"/>
      <c r="F8" s="163"/>
      <c r="G8" s="163"/>
      <c r="H8" s="199"/>
      <c r="I8" s="200" t="s">
        <v>125</v>
      </c>
      <c r="J8" s="201" t="s">
        <v>126</v>
      </c>
      <c r="K8" s="188"/>
      <c r="L8" s="179"/>
      <c r="M8" s="180"/>
      <c r="N8" s="181"/>
      <c r="O8" s="181"/>
      <c r="P8" s="197"/>
      <c r="Q8" s="197"/>
      <c r="R8" s="197"/>
      <c r="S8" s="198"/>
      <c r="T8" s="200" t="s">
        <v>127</v>
      </c>
      <c r="U8" s="200" t="s">
        <v>127</v>
      </c>
      <c r="V8" s="200" t="s">
        <v>127</v>
      </c>
      <c r="W8" s="200" t="s">
        <v>128</v>
      </c>
      <c r="X8" s="199"/>
      <c r="Y8" s="199"/>
      <c r="Z8" s="202"/>
      <c r="AA8" s="203"/>
    </row>
    <row r="9" s="167" customFormat="true" ht="16.5" hidden="false" customHeight="true" outlineLevel="0" collapsed="false">
      <c r="A9" s="204"/>
      <c r="B9" s="205" t="s">
        <v>4</v>
      </c>
      <c r="C9" s="205"/>
      <c r="D9" s="206"/>
      <c r="E9" s="207" t="n">
        <v>25987</v>
      </c>
      <c r="F9" s="207" t="n">
        <v>25620</v>
      </c>
      <c r="G9" s="207" t="n">
        <v>22146</v>
      </c>
      <c r="H9" s="207" t="n">
        <v>141460</v>
      </c>
      <c r="I9" s="207" t="n">
        <v>4670</v>
      </c>
      <c r="J9" s="207" t="n">
        <v>4543</v>
      </c>
      <c r="K9" s="207" t="n">
        <v>73032</v>
      </c>
      <c r="L9" s="207" t="n">
        <v>68428</v>
      </c>
      <c r="M9" s="158"/>
      <c r="N9" s="158"/>
      <c r="O9" s="158"/>
      <c r="P9" s="204"/>
      <c r="Q9" s="205" t="s">
        <v>4</v>
      </c>
      <c r="R9" s="205"/>
      <c r="S9" s="206"/>
      <c r="T9" s="207" t="n">
        <v>26655</v>
      </c>
      <c r="U9" s="207" t="n">
        <v>21118</v>
      </c>
      <c r="V9" s="207" t="n">
        <v>52445</v>
      </c>
      <c r="W9" s="207" t="n">
        <v>41242</v>
      </c>
      <c r="X9" s="207" t="n">
        <v>21971758</v>
      </c>
      <c r="Y9" s="207" t="n">
        <v>13908599</v>
      </c>
      <c r="Z9" s="207" t="n">
        <v>8063159</v>
      </c>
      <c r="AA9" s="158"/>
    </row>
    <row r="10" s="167" customFormat="true" ht="10.5" hidden="false" customHeight="true" outlineLevel="0" collapsed="false">
      <c r="A10" s="204"/>
      <c r="B10" s="208" t="s">
        <v>6</v>
      </c>
      <c r="C10" s="208"/>
      <c r="D10" s="206"/>
      <c r="E10" s="207" t="n">
        <v>25629</v>
      </c>
      <c r="F10" s="207" t="n">
        <v>25329</v>
      </c>
      <c r="G10" s="207" t="n">
        <v>21150</v>
      </c>
      <c r="H10" s="207" t="n">
        <v>134717</v>
      </c>
      <c r="I10" s="207" t="n">
        <v>4503</v>
      </c>
      <c r="J10" s="207" t="n">
        <v>4440</v>
      </c>
      <c r="K10" s="207" t="n">
        <v>68159</v>
      </c>
      <c r="L10" s="207" t="n">
        <v>66558</v>
      </c>
      <c r="M10" s="158"/>
      <c r="N10" s="158"/>
      <c r="O10" s="158"/>
      <c r="P10" s="204"/>
      <c r="Q10" s="208" t="s">
        <v>6</v>
      </c>
      <c r="R10" s="208"/>
      <c r="S10" s="206"/>
      <c r="T10" s="207" t="n">
        <v>25073</v>
      </c>
      <c r="U10" s="207" t="n">
        <v>21479</v>
      </c>
      <c r="V10" s="207" t="n">
        <v>47814</v>
      </c>
      <c r="W10" s="207" t="n">
        <v>40351</v>
      </c>
      <c r="X10" s="207" t="n">
        <v>20643969</v>
      </c>
      <c r="Y10" s="207" t="n">
        <v>12866891</v>
      </c>
      <c r="Z10" s="207" t="n">
        <v>7777078</v>
      </c>
      <c r="AA10" s="158"/>
    </row>
    <row r="11" s="167" customFormat="true" ht="10.5" hidden="false" customHeight="true" outlineLevel="0" collapsed="false">
      <c r="A11" s="204"/>
      <c r="B11" s="208" t="s">
        <v>8</v>
      </c>
      <c r="C11" s="208"/>
      <c r="D11" s="206"/>
      <c r="E11" s="207" t="n">
        <v>29319</v>
      </c>
      <c r="F11" s="207" t="n">
        <v>29233</v>
      </c>
      <c r="G11" s="207" t="n">
        <v>26172</v>
      </c>
      <c r="H11" s="207" t="n">
        <v>153147</v>
      </c>
      <c r="I11" s="207" t="n">
        <v>2525</v>
      </c>
      <c r="J11" s="207" t="n">
        <v>3781</v>
      </c>
      <c r="K11" s="207" t="n">
        <v>78020</v>
      </c>
      <c r="L11" s="207" t="n">
        <v>75127</v>
      </c>
      <c r="M11" s="158"/>
      <c r="N11" s="158"/>
      <c r="O11" s="158"/>
      <c r="P11" s="204"/>
      <c r="Q11" s="208" t="s">
        <v>8</v>
      </c>
      <c r="R11" s="208"/>
      <c r="S11" s="206"/>
      <c r="T11" s="207" t="n">
        <v>29824</v>
      </c>
      <c r="U11" s="207" t="n">
        <v>26879</v>
      </c>
      <c r="V11" s="207" t="n">
        <v>55740</v>
      </c>
      <c r="W11" s="207" t="n">
        <v>40704</v>
      </c>
      <c r="X11" s="207" t="n">
        <v>23319819</v>
      </c>
      <c r="Y11" s="207" t="n">
        <v>14512964</v>
      </c>
      <c r="Z11" s="207" t="n">
        <v>8806855</v>
      </c>
      <c r="AA11" s="158"/>
    </row>
    <row r="12" s="167" customFormat="true" ht="10.5" hidden="false" customHeight="true" outlineLevel="0" collapsed="false">
      <c r="A12" s="204"/>
      <c r="B12" s="208" t="s">
        <v>10</v>
      </c>
      <c r="C12" s="208"/>
      <c r="D12" s="206"/>
      <c r="E12" s="207" t="n">
        <v>28259</v>
      </c>
      <c r="F12" s="207" t="n">
        <v>28058</v>
      </c>
      <c r="G12" s="207" t="n">
        <v>24796</v>
      </c>
      <c r="H12" s="207" t="n">
        <v>149344</v>
      </c>
      <c r="I12" s="207" t="n">
        <v>6646</v>
      </c>
      <c r="J12" s="207" t="n">
        <v>5868</v>
      </c>
      <c r="K12" s="207" t="n">
        <v>79990</v>
      </c>
      <c r="L12" s="207" t="n">
        <v>69354</v>
      </c>
      <c r="M12" s="158"/>
      <c r="N12" s="158"/>
      <c r="O12" s="158"/>
      <c r="P12" s="204"/>
      <c r="Q12" s="208" t="s">
        <v>10</v>
      </c>
      <c r="R12" s="208"/>
      <c r="S12" s="206"/>
      <c r="T12" s="207" t="n">
        <v>29339</v>
      </c>
      <c r="U12" s="207" t="n">
        <v>27609</v>
      </c>
      <c r="V12" s="207" t="n">
        <v>65019</v>
      </c>
      <c r="W12" s="207" t="n">
        <v>27377</v>
      </c>
      <c r="X12" s="207" t="n">
        <v>23679389</v>
      </c>
      <c r="Y12" s="207" t="n">
        <v>15609373</v>
      </c>
      <c r="Z12" s="207" t="n">
        <v>8070015</v>
      </c>
      <c r="AA12" s="158"/>
    </row>
    <row r="13" s="214" customFormat="true" ht="17.1" hidden="false" customHeight="true" outlineLevel="0" collapsed="false">
      <c r="A13" s="209"/>
      <c r="B13" s="210" t="s">
        <v>12</v>
      </c>
      <c r="C13" s="210"/>
      <c r="D13" s="211"/>
      <c r="E13" s="212" t="n">
        <v>24482</v>
      </c>
      <c r="F13" s="212" t="n">
        <v>24397</v>
      </c>
      <c r="G13" s="212" t="n">
        <v>21310</v>
      </c>
      <c r="H13" s="212" t="n">
        <v>115408</v>
      </c>
      <c r="I13" s="212" t="n">
        <v>1306</v>
      </c>
      <c r="J13" s="212" t="n">
        <v>2750</v>
      </c>
      <c r="K13" s="212" t="n">
        <v>55903</v>
      </c>
      <c r="L13" s="212" t="n">
        <v>59505</v>
      </c>
      <c r="M13" s="213"/>
      <c r="N13" s="213"/>
      <c r="O13" s="213"/>
      <c r="P13" s="209"/>
      <c r="Q13" s="210" t="s">
        <v>12</v>
      </c>
      <c r="R13" s="210"/>
      <c r="S13" s="211"/>
      <c r="T13" s="212" t="n">
        <v>24749</v>
      </c>
      <c r="U13" s="212" t="n">
        <v>24485</v>
      </c>
      <c r="V13" s="212" t="n">
        <v>44785</v>
      </c>
      <c r="W13" s="212" t="n">
        <v>21389</v>
      </c>
      <c r="X13" s="212" t="n">
        <v>16374223</v>
      </c>
      <c r="Y13" s="212" t="n">
        <v>9800355</v>
      </c>
      <c r="Z13" s="212" t="n">
        <v>6573868</v>
      </c>
      <c r="AA13" s="213"/>
    </row>
    <row r="14" s="220" customFormat="true" ht="17.1" hidden="false" customHeight="true" outlineLevel="0" collapsed="false">
      <c r="A14" s="215"/>
      <c r="B14" s="215"/>
      <c r="C14" s="216" t="s">
        <v>129</v>
      </c>
      <c r="D14" s="217"/>
      <c r="E14" s="207" t="n">
        <v>4260</v>
      </c>
      <c r="F14" s="207" t="n">
        <v>4122</v>
      </c>
      <c r="G14" s="207" t="n">
        <v>2692</v>
      </c>
      <c r="H14" s="207" t="n">
        <v>10652</v>
      </c>
      <c r="I14" s="218" t="n">
        <v>437</v>
      </c>
      <c r="J14" s="218" t="n">
        <v>462</v>
      </c>
      <c r="K14" s="207" t="n">
        <v>5571</v>
      </c>
      <c r="L14" s="207" t="n">
        <v>5081</v>
      </c>
      <c r="M14" s="158"/>
      <c r="N14" s="158"/>
      <c r="O14" s="158"/>
      <c r="P14" s="215"/>
      <c r="Q14" s="215"/>
      <c r="R14" s="216" t="s">
        <v>129</v>
      </c>
      <c r="S14" s="217"/>
      <c r="T14" s="207" t="n">
        <v>1997</v>
      </c>
      <c r="U14" s="207" t="n">
        <v>2138</v>
      </c>
      <c r="V14" s="207" t="n">
        <v>4409</v>
      </c>
      <c r="W14" s="207" t="n">
        <v>2108</v>
      </c>
      <c r="X14" s="219" t="n">
        <v>1598667</v>
      </c>
      <c r="Y14" s="207" t="n">
        <v>1040398</v>
      </c>
      <c r="Z14" s="207" t="n">
        <v>558269</v>
      </c>
      <c r="AA14" s="158"/>
    </row>
    <row r="15" s="220" customFormat="true" ht="10.5" hidden="false" customHeight="true" outlineLevel="0" collapsed="false">
      <c r="A15" s="221"/>
      <c r="B15" s="221"/>
      <c r="C15" s="222" t="s">
        <v>130</v>
      </c>
      <c r="D15" s="217"/>
      <c r="E15" s="207" t="n">
        <v>2408</v>
      </c>
      <c r="F15" s="207" t="n">
        <v>2524</v>
      </c>
      <c r="G15" s="207" t="n">
        <v>2694</v>
      </c>
      <c r="H15" s="207" t="n">
        <v>10982</v>
      </c>
      <c r="I15" s="223" t="s">
        <v>83</v>
      </c>
      <c r="J15" s="223" t="s">
        <v>83</v>
      </c>
      <c r="K15" s="207" t="n">
        <v>5477</v>
      </c>
      <c r="L15" s="207" t="n">
        <v>5505</v>
      </c>
      <c r="M15" s="158"/>
      <c r="N15" s="158"/>
      <c r="O15" s="158"/>
      <c r="P15" s="221"/>
      <c r="Q15" s="221"/>
      <c r="R15" s="222" t="s">
        <v>130</v>
      </c>
      <c r="S15" s="217"/>
      <c r="T15" s="207" t="n">
        <v>2247</v>
      </c>
      <c r="U15" s="207" t="n">
        <v>2309</v>
      </c>
      <c r="V15" s="207" t="n">
        <v>4225</v>
      </c>
      <c r="W15" s="207" t="n">
        <v>2201</v>
      </c>
      <c r="X15" s="219" t="n">
        <v>1631776</v>
      </c>
      <c r="Y15" s="207" t="n">
        <v>1033274</v>
      </c>
      <c r="Z15" s="207" t="n">
        <v>598502</v>
      </c>
      <c r="AA15" s="158"/>
    </row>
    <row r="16" s="220" customFormat="true" ht="10.5" hidden="false" customHeight="true" outlineLevel="0" collapsed="false">
      <c r="A16" s="221"/>
      <c r="B16" s="221"/>
      <c r="C16" s="222" t="s">
        <v>131</v>
      </c>
      <c r="D16" s="217"/>
      <c r="E16" s="207" t="n">
        <v>1772</v>
      </c>
      <c r="F16" s="207" t="n">
        <v>1778</v>
      </c>
      <c r="G16" s="207" t="n">
        <v>1773</v>
      </c>
      <c r="H16" s="207" t="n">
        <v>10937</v>
      </c>
      <c r="I16" s="207" t="n">
        <v>9</v>
      </c>
      <c r="J16" s="207" t="n">
        <v>20</v>
      </c>
      <c r="K16" s="207" t="n">
        <v>5428</v>
      </c>
      <c r="L16" s="207" t="n">
        <v>5509</v>
      </c>
      <c r="M16" s="158"/>
      <c r="N16" s="158"/>
      <c r="O16" s="158"/>
      <c r="P16" s="221"/>
      <c r="Q16" s="221"/>
      <c r="R16" s="222" t="s">
        <v>131</v>
      </c>
      <c r="S16" s="217"/>
      <c r="T16" s="207" t="n">
        <v>2270</v>
      </c>
      <c r="U16" s="207" t="n">
        <v>2310</v>
      </c>
      <c r="V16" s="207" t="n">
        <v>4167</v>
      </c>
      <c r="W16" s="207" t="n">
        <v>2190</v>
      </c>
      <c r="X16" s="219" t="n">
        <v>1558364</v>
      </c>
      <c r="Y16" s="207" t="n">
        <v>969213</v>
      </c>
      <c r="Z16" s="207" t="n">
        <v>589151</v>
      </c>
      <c r="AA16" s="158"/>
    </row>
    <row r="17" s="220" customFormat="true" ht="10.5" hidden="false" customHeight="true" outlineLevel="0" collapsed="false">
      <c r="A17" s="221"/>
      <c r="B17" s="221"/>
      <c r="C17" s="222" t="s">
        <v>132</v>
      </c>
      <c r="D17" s="217"/>
      <c r="E17" s="207" t="n">
        <v>1912</v>
      </c>
      <c r="F17" s="207" t="n">
        <v>1956</v>
      </c>
      <c r="G17" s="207" t="n">
        <v>2217</v>
      </c>
      <c r="H17" s="207" t="n">
        <v>11397</v>
      </c>
      <c r="I17" s="207" t="n">
        <v>25</v>
      </c>
      <c r="J17" s="207" t="n">
        <v>57</v>
      </c>
      <c r="K17" s="207" t="n">
        <v>5522</v>
      </c>
      <c r="L17" s="207" t="n">
        <v>5875</v>
      </c>
      <c r="M17" s="158"/>
      <c r="N17" s="158"/>
      <c r="O17" s="158"/>
      <c r="P17" s="221"/>
      <c r="Q17" s="221"/>
      <c r="R17" s="222" t="s">
        <v>132</v>
      </c>
      <c r="S17" s="217"/>
      <c r="T17" s="207" t="n">
        <v>2505</v>
      </c>
      <c r="U17" s="207" t="n">
        <v>2437</v>
      </c>
      <c r="V17" s="207" t="n">
        <v>4216</v>
      </c>
      <c r="W17" s="207" t="n">
        <v>2239</v>
      </c>
      <c r="X17" s="219" t="n">
        <v>1816686</v>
      </c>
      <c r="Y17" s="207" t="n">
        <v>1100713</v>
      </c>
      <c r="Z17" s="207" t="n">
        <v>715973</v>
      </c>
      <c r="AA17" s="158"/>
    </row>
    <row r="18" s="220" customFormat="true" ht="10.5" hidden="false" customHeight="true" outlineLevel="0" collapsed="false">
      <c r="A18" s="221"/>
      <c r="B18" s="221"/>
      <c r="C18" s="222" t="s">
        <v>133</v>
      </c>
      <c r="D18" s="217"/>
      <c r="E18" s="207" t="n">
        <v>1655</v>
      </c>
      <c r="F18" s="207" t="n">
        <v>1654</v>
      </c>
      <c r="G18" s="207" t="n">
        <v>1615</v>
      </c>
      <c r="H18" s="207" t="n">
        <v>10651</v>
      </c>
      <c r="I18" s="207" t="n">
        <v>38</v>
      </c>
      <c r="J18" s="207" t="n">
        <v>108</v>
      </c>
      <c r="K18" s="207" t="n">
        <v>5171</v>
      </c>
      <c r="L18" s="207" t="n">
        <v>5480</v>
      </c>
      <c r="M18" s="158"/>
      <c r="N18" s="158"/>
      <c r="O18" s="158"/>
      <c r="P18" s="221"/>
      <c r="Q18" s="221"/>
      <c r="R18" s="222" t="s">
        <v>133</v>
      </c>
      <c r="S18" s="217"/>
      <c r="T18" s="207" t="n">
        <v>2390</v>
      </c>
      <c r="U18" s="207" t="n">
        <v>2252</v>
      </c>
      <c r="V18" s="207" t="n">
        <v>3924</v>
      </c>
      <c r="W18" s="207" t="n">
        <v>2085</v>
      </c>
      <c r="X18" s="219" t="n">
        <v>1484957</v>
      </c>
      <c r="Y18" s="207" t="n">
        <v>888539</v>
      </c>
      <c r="Z18" s="207" t="n">
        <v>596418</v>
      </c>
      <c r="AA18" s="158"/>
    </row>
    <row r="19" s="220" customFormat="true" ht="10.5" hidden="false" customHeight="true" outlineLevel="0" collapsed="false">
      <c r="A19" s="221"/>
      <c r="B19" s="221"/>
      <c r="C19" s="222" t="s">
        <v>134</v>
      </c>
      <c r="D19" s="217"/>
      <c r="E19" s="207" t="n">
        <v>1858</v>
      </c>
      <c r="F19" s="207" t="n">
        <v>1833</v>
      </c>
      <c r="G19" s="207" t="n">
        <v>1581</v>
      </c>
      <c r="H19" s="207" t="n">
        <v>10413</v>
      </c>
      <c r="I19" s="207" t="n">
        <v>54</v>
      </c>
      <c r="J19" s="207" t="n">
        <v>190</v>
      </c>
      <c r="K19" s="207" t="n">
        <v>5085</v>
      </c>
      <c r="L19" s="207" t="n">
        <v>5328</v>
      </c>
      <c r="M19" s="158"/>
      <c r="N19" s="158"/>
      <c r="O19" s="158"/>
      <c r="P19" s="221"/>
      <c r="Q19" s="221"/>
      <c r="R19" s="222" t="s">
        <v>134</v>
      </c>
      <c r="S19" s="217"/>
      <c r="T19" s="207" t="n">
        <v>2264</v>
      </c>
      <c r="U19" s="207" t="n">
        <v>2183</v>
      </c>
      <c r="V19" s="207" t="n">
        <v>3950</v>
      </c>
      <c r="W19" s="207" t="n">
        <v>2016</v>
      </c>
      <c r="X19" s="219" t="n">
        <v>1520764</v>
      </c>
      <c r="Y19" s="207" t="n">
        <v>909232</v>
      </c>
      <c r="Z19" s="207" t="n">
        <v>611532</v>
      </c>
      <c r="AA19" s="158"/>
    </row>
    <row r="20" s="220" customFormat="true" ht="17.1" hidden="false" customHeight="true" outlineLevel="0" collapsed="false">
      <c r="A20" s="221"/>
      <c r="B20" s="221"/>
      <c r="C20" s="222" t="s">
        <v>135</v>
      </c>
      <c r="D20" s="217"/>
      <c r="E20" s="207" t="n">
        <v>2193</v>
      </c>
      <c r="F20" s="207" t="n">
        <v>2210</v>
      </c>
      <c r="G20" s="207" t="n">
        <v>1693</v>
      </c>
      <c r="H20" s="207" t="n">
        <v>9902</v>
      </c>
      <c r="I20" s="207" t="n">
        <v>70</v>
      </c>
      <c r="J20" s="207" t="n">
        <v>240</v>
      </c>
      <c r="K20" s="207" t="n">
        <v>4785</v>
      </c>
      <c r="L20" s="207" t="n">
        <v>5117</v>
      </c>
      <c r="M20" s="158"/>
      <c r="N20" s="158"/>
      <c r="O20" s="158"/>
      <c r="P20" s="221"/>
      <c r="Q20" s="221"/>
      <c r="R20" s="222" t="s">
        <v>135</v>
      </c>
      <c r="S20" s="217"/>
      <c r="T20" s="207" t="n">
        <v>2136</v>
      </c>
      <c r="U20" s="207" t="n">
        <v>2030</v>
      </c>
      <c r="V20" s="207" t="n">
        <v>3825</v>
      </c>
      <c r="W20" s="207" t="n">
        <v>1911</v>
      </c>
      <c r="X20" s="219" t="n">
        <v>1468791</v>
      </c>
      <c r="Y20" s="207" t="n">
        <v>869327</v>
      </c>
      <c r="Z20" s="207" t="n">
        <v>599464</v>
      </c>
      <c r="AA20" s="158"/>
    </row>
    <row r="21" s="220" customFormat="true" ht="10.5" hidden="false" customHeight="true" outlineLevel="0" collapsed="false">
      <c r="A21" s="221"/>
      <c r="B21" s="221"/>
      <c r="C21" s="222" t="s">
        <v>136</v>
      </c>
      <c r="D21" s="217"/>
      <c r="E21" s="207" t="n">
        <v>1343</v>
      </c>
      <c r="F21" s="207" t="n">
        <v>1338</v>
      </c>
      <c r="G21" s="207" t="n">
        <v>1336</v>
      </c>
      <c r="H21" s="207" t="n">
        <v>8875</v>
      </c>
      <c r="I21" s="207" t="n">
        <v>91</v>
      </c>
      <c r="J21" s="207" t="n">
        <v>283</v>
      </c>
      <c r="K21" s="207" t="n">
        <v>4169</v>
      </c>
      <c r="L21" s="207" t="n">
        <v>4706</v>
      </c>
      <c r="M21" s="158"/>
      <c r="N21" s="158"/>
      <c r="O21" s="158"/>
      <c r="P21" s="221"/>
      <c r="Q21" s="221"/>
      <c r="R21" s="222" t="s">
        <v>136</v>
      </c>
      <c r="S21" s="217"/>
      <c r="T21" s="207" t="n">
        <v>1960</v>
      </c>
      <c r="U21" s="207" t="n">
        <v>1871</v>
      </c>
      <c r="V21" s="207" t="n">
        <v>3524</v>
      </c>
      <c r="W21" s="207" t="n">
        <v>1520</v>
      </c>
      <c r="X21" s="219" t="n">
        <v>1158257</v>
      </c>
      <c r="Y21" s="207" t="n">
        <v>662721</v>
      </c>
      <c r="Z21" s="207" t="n">
        <v>495536</v>
      </c>
      <c r="AA21" s="158"/>
    </row>
    <row r="22" s="220" customFormat="true" ht="10.5" hidden="false" customHeight="true" outlineLevel="0" collapsed="false">
      <c r="A22" s="221"/>
      <c r="B22" s="221"/>
      <c r="C22" s="222" t="s">
        <v>137</v>
      </c>
      <c r="D22" s="217"/>
      <c r="E22" s="207" t="n">
        <v>1335</v>
      </c>
      <c r="F22" s="207" t="n">
        <v>1330</v>
      </c>
      <c r="G22" s="207" t="n">
        <v>1449</v>
      </c>
      <c r="H22" s="207" t="n">
        <v>8452</v>
      </c>
      <c r="I22" s="207" t="n">
        <v>113</v>
      </c>
      <c r="J22" s="207" t="n">
        <v>323</v>
      </c>
      <c r="K22" s="207" t="n">
        <v>3899</v>
      </c>
      <c r="L22" s="207" t="n">
        <v>4553</v>
      </c>
      <c r="M22" s="158"/>
      <c r="N22" s="158"/>
      <c r="O22" s="158"/>
      <c r="P22" s="221"/>
      <c r="Q22" s="221"/>
      <c r="R22" s="222" t="s">
        <v>137</v>
      </c>
      <c r="S22" s="217"/>
      <c r="T22" s="207" t="n">
        <v>1852</v>
      </c>
      <c r="U22" s="207" t="n">
        <v>1848</v>
      </c>
      <c r="V22" s="207" t="n">
        <v>3359</v>
      </c>
      <c r="W22" s="207" t="n">
        <v>1393</v>
      </c>
      <c r="X22" s="219" t="n">
        <v>1130768</v>
      </c>
      <c r="Y22" s="207" t="n">
        <v>637876</v>
      </c>
      <c r="Z22" s="207" t="n">
        <v>492892</v>
      </c>
      <c r="AA22" s="158"/>
    </row>
    <row r="23" s="220" customFormat="true" ht="10.5" hidden="false" customHeight="true" outlineLevel="0" collapsed="false">
      <c r="A23" s="215"/>
      <c r="B23" s="215"/>
      <c r="C23" s="216" t="s">
        <v>138</v>
      </c>
      <c r="D23" s="217"/>
      <c r="E23" s="207" t="n">
        <v>2235</v>
      </c>
      <c r="F23" s="207" t="n">
        <v>2181</v>
      </c>
      <c r="G23" s="207" t="n">
        <v>1471</v>
      </c>
      <c r="H23" s="207" t="n">
        <v>8104</v>
      </c>
      <c r="I23" s="207" t="n">
        <v>135</v>
      </c>
      <c r="J23" s="207" t="n">
        <v>338</v>
      </c>
      <c r="K23" s="207" t="n">
        <v>3745</v>
      </c>
      <c r="L23" s="207" t="n">
        <v>4359</v>
      </c>
      <c r="M23" s="158"/>
      <c r="N23" s="158"/>
      <c r="O23" s="158"/>
      <c r="P23" s="215"/>
      <c r="Q23" s="215"/>
      <c r="R23" s="216" t="s">
        <v>138</v>
      </c>
      <c r="S23" s="217"/>
      <c r="T23" s="207" t="n">
        <v>1790</v>
      </c>
      <c r="U23" s="207" t="n">
        <v>1765</v>
      </c>
      <c r="V23" s="207" t="n">
        <v>3270</v>
      </c>
      <c r="W23" s="207" t="n">
        <v>1279</v>
      </c>
      <c r="X23" s="219" t="n">
        <v>1082250</v>
      </c>
      <c r="Y23" s="207" t="n">
        <v>611699</v>
      </c>
      <c r="Z23" s="207" t="n">
        <v>470551</v>
      </c>
      <c r="AA23" s="158"/>
    </row>
    <row r="24" s="220" customFormat="true" ht="10.5" hidden="false" customHeight="true" outlineLevel="0" collapsed="false">
      <c r="A24" s="221"/>
      <c r="B24" s="221"/>
      <c r="C24" s="222" t="s">
        <v>139</v>
      </c>
      <c r="D24" s="217"/>
      <c r="E24" s="207" t="n">
        <v>1586</v>
      </c>
      <c r="F24" s="207" t="n">
        <v>1574</v>
      </c>
      <c r="G24" s="207" t="n">
        <v>1450</v>
      </c>
      <c r="H24" s="207" t="n">
        <v>7618</v>
      </c>
      <c r="I24" s="207" t="n">
        <v>157</v>
      </c>
      <c r="J24" s="207" t="n">
        <v>361</v>
      </c>
      <c r="K24" s="207" t="n">
        <v>3561</v>
      </c>
      <c r="L24" s="207" t="n">
        <v>4057</v>
      </c>
      <c r="M24" s="158"/>
      <c r="N24" s="158"/>
      <c r="O24" s="158"/>
      <c r="P24" s="221"/>
      <c r="Q24" s="221"/>
      <c r="R24" s="222" t="s">
        <v>139</v>
      </c>
      <c r="S24" s="217"/>
      <c r="T24" s="207" t="n">
        <v>1696</v>
      </c>
      <c r="U24" s="207" t="n">
        <v>1666</v>
      </c>
      <c r="V24" s="207" t="n">
        <v>3021</v>
      </c>
      <c r="W24" s="207" t="n">
        <v>1235</v>
      </c>
      <c r="X24" s="219" t="n">
        <v>916875</v>
      </c>
      <c r="Y24" s="207" t="n">
        <v>514358</v>
      </c>
      <c r="Z24" s="207" t="n">
        <v>402517</v>
      </c>
      <c r="AA24" s="158"/>
    </row>
    <row r="25" s="220" customFormat="true" ht="10.5" hidden="false" customHeight="true" outlineLevel="0" collapsed="false">
      <c r="A25" s="221"/>
      <c r="B25" s="221"/>
      <c r="C25" s="222" t="s">
        <v>140</v>
      </c>
      <c r="D25" s="217"/>
      <c r="E25" s="207" t="n">
        <v>1925</v>
      </c>
      <c r="F25" s="207" t="n">
        <v>1897</v>
      </c>
      <c r="G25" s="207" t="n">
        <v>1339</v>
      </c>
      <c r="H25" s="207" t="n">
        <v>7425</v>
      </c>
      <c r="I25" s="207" t="n">
        <v>177</v>
      </c>
      <c r="J25" s="207" t="n">
        <v>368</v>
      </c>
      <c r="K25" s="207" t="n">
        <v>3490</v>
      </c>
      <c r="L25" s="207" t="n">
        <v>3935</v>
      </c>
      <c r="M25" s="158"/>
      <c r="N25" s="158"/>
      <c r="O25" s="158"/>
      <c r="P25" s="221"/>
      <c r="Q25" s="221"/>
      <c r="R25" s="222" t="s">
        <v>140</v>
      </c>
      <c r="S25" s="217"/>
      <c r="T25" s="207" t="n">
        <v>1642</v>
      </c>
      <c r="U25" s="207" t="n">
        <v>1676</v>
      </c>
      <c r="V25" s="207" t="n">
        <v>2895</v>
      </c>
      <c r="W25" s="207" t="n">
        <v>1212</v>
      </c>
      <c r="X25" s="219" t="n">
        <v>1006068</v>
      </c>
      <c r="Y25" s="207" t="n">
        <v>563005</v>
      </c>
      <c r="Z25" s="207" t="n">
        <v>443063</v>
      </c>
      <c r="AA25" s="158"/>
    </row>
    <row r="26" s="227" customFormat="true" ht="17.1" hidden="false" customHeight="true" outlineLevel="0" collapsed="false">
      <c r="A26" s="224"/>
      <c r="B26" s="225" t="s">
        <v>95</v>
      </c>
      <c r="C26" s="225"/>
      <c r="D26" s="226"/>
      <c r="M26" s="228"/>
      <c r="N26" s="228"/>
      <c r="O26" s="228"/>
      <c r="P26" s="224"/>
      <c r="Q26" s="225" t="s">
        <v>95</v>
      </c>
      <c r="R26" s="225"/>
      <c r="S26" s="226"/>
      <c r="AA26" s="228"/>
    </row>
    <row r="27" s="220" customFormat="true" ht="17.1" hidden="false" customHeight="true" outlineLevel="0" collapsed="false">
      <c r="A27" s="215"/>
      <c r="B27" s="215"/>
      <c r="C27" s="229" t="s">
        <v>96</v>
      </c>
      <c r="D27" s="230"/>
      <c r="E27" s="207" t="n">
        <v>6780</v>
      </c>
      <c r="F27" s="207" t="n">
        <v>6709</v>
      </c>
      <c r="G27" s="207" t="n">
        <v>5871</v>
      </c>
      <c r="H27" s="207" t="n">
        <v>2602</v>
      </c>
      <c r="I27" s="207" t="n">
        <v>17</v>
      </c>
      <c r="J27" s="207" t="n">
        <v>68</v>
      </c>
      <c r="K27" s="207" t="n">
        <v>1280</v>
      </c>
      <c r="L27" s="207" t="n">
        <v>1322</v>
      </c>
      <c r="M27" s="158"/>
      <c r="N27" s="158"/>
      <c r="O27" s="158"/>
      <c r="P27" s="215"/>
      <c r="Q27" s="215"/>
      <c r="R27" s="229" t="s">
        <v>96</v>
      </c>
      <c r="S27" s="230"/>
      <c r="T27" s="207" t="n">
        <v>582</v>
      </c>
      <c r="U27" s="207" t="n">
        <v>611</v>
      </c>
      <c r="V27" s="207" t="n">
        <v>946</v>
      </c>
      <c r="W27" s="207" t="n">
        <v>464</v>
      </c>
      <c r="X27" s="207" t="n">
        <v>4507465</v>
      </c>
      <c r="Y27" s="207" t="n">
        <v>2725877</v>
      </c>
      <c r="Z27" s="207" t="n">
        <v>1781588</v>
      </c>
      <c r="AA27" s="158"/>
    </row>
    <row r="28" s="220" customFormat="true" ht="10.5" hidden="false" customHeight="true" outlineLevel="0" collapsed="false">
      <c r="A28" s="215"/>
      <c r="B28" s="215"/>
      <c r="C28" s="229" t="s">
        <v>97</v>
      </c>
      <c r="D28" s="230"/>
      <c r="E28" s="207" t="n">
        <v>2612</v>
      </c>
      <c r="F28" s="207" t="n">
        <v>2609</v>
      </c>
      <c r="G28" s="207" t="n">
        <v>2226</v>
      </c>
      <c r="H28" s="207" t="n">
        <v>1040</v>
      </c>
      <c r="I28" s="207" t="n">
        <v>12</v>
      </c>
      <c r="J28" s="207" t="n">
        <v>21</v>
      </c>
      <c r="K28" s="207" t="n">
        <v>505</v>
      </c>
      <c r="L28" s="207" t="n">
        <v>535</v>
      </c>
      <c r="M28" s="158"/>
      <c r="N28" s="158"/>
      <c r="O28" s="158"/>
      <c r="P28" s="215"/>
      <c r="Q28" s="215"/>
      <c r="R28" s="229" t="s">
        <v>97</v>
      </c>
      <c r="S28" s="230"/>
      <c r="T28" s="207" t="n">
        <v>205</v>
      </c>
      <c r="U28" s="207" t="n">
        <v>191</v>
      </c>
      <c r="V28" s="207" t="n">
        <v>411</v>
      </c>
      <c r="W28" s="207" t="n">
        <v>234</v>
      </c>
      <c r="X28" s="207" t="n">
        <v>1718357</v>
      </c>
      <c r="Y28" s="207" t="n">
        <v>1026938</v>
      </c>
      <c r="Z28" s="207" t="n">
        <v>691419</v>
      </c>
      <c r="AA28" s="158"/>
    </row>
    <row r="29" s="220" customFormat="true" ht="10.5" hidden="false" customHeight="true" outlineLevel="0" collapsed="false">
      <c r="A29" s="215"/>
      <c r="B29" s="215"/>
      <c r="C29" s="229" t="s">
        <v>98</v>
      </c>
      <c r="D29" s="230"/>
      <c r="E29" s="207" t="n">
        <v>2780</v>
      </c>
      <c r="F29" s="207" t="n">
        <v>2780</v>
      </c>
      <c r="G29" s="207" t="n">
        <v>2459</v>
      </c>
      <c r="H29" s="207" t="n">
        <v>1090</v>
      </c>
      <c r="I29" s="207" t="n">
        <v>8</v>
      </c>
      <c r="J29" s="207" t="n">
        <v>16</v>
      </c>
      <c r="K29" s="207" t="n">
        <v>542</v>
      </c>
      <c r="L29" s="207" t="n">
        <v>548</v>
      </c>
      <c r="M29" s="158"/>
      <c r="N29" s="158"/>
      <c r="O29" s="158"/>
      <c r="P29" s="215"/>
      <c r="Q29" s="215"/>
      <c r="R29" s="229" t="s">
        <v>98</v>
      </c>
      <c r="S29" s="230"/>
      <c r="T29" s="207" t="n">
        <v>243</v>
      </c>
      <c r="U29" s="207" t="n">
        <v>237</v>
      </c>
      <c r="V29" s="207" t="n">
        <v>419</v>
      </c>
      <c r="W29" s="207" t="n">
        <v>190</v>
      </c>
      <c r="X29" s="207" t="n">
        <v>1807691</v>
      </c>
      <c r="Y29" s="207" t="n">
        <v>1092326</v>
      </c>
      <c r="Z29" s="207" t="n">
        <v>715365</v>
      </c>
      <c r="AA29" s="158"/>
    </row>
    <row r="30" s="220" customFormat="true" ht="10.5" hidden="false" customHeight="true" outlineLevel="0" collapsed="false">
      <c r="A30" s="215"/>
      <c r="B30" s="215"/>
      <c r="C30" s="229" t="s">
        <v>99</v>
      </c>
      <c r="D30" s="230"/>
      <c r="E30" s="207" t="n">
        <v>3916</v>
      </c>
      <c r="F30" s="207" t="n">
        <v>3920</v>
      </c>
      <c r="G30" s="207" t="n">
        <v>3383</v>
      </c>
      <c r="H30" s="207" t="n">
        <v>1579</v>
      </c>
      <c r="I30" s="207" t="n">
        <v>17</v>
      </c>
      <c r="J30" s="207" t="n">
        <v>29</v>
      </c>
      <c r="K30" s="207" t="n">
        <v>762</v>
      </c>
      <c r="L30" s="207" t="n">
        <v>817</v>
      </c>
      <c r="M30" s="158"/>
      <c r="N30" s="158"/>
      <c r="O30" s="158"/>
      <c r="P30" s="215"/>
      <c r="Q30" s="215"/>
      <c r="R30" s="229" t="s">
        <v>99</v>
      </c>
      <c r="S30" s="230"/>
      <c r="T30" s="207" t="n">
        <v>339</v>
      </c>
      <c r="U30" s="207" t="n">
        <v>292</v>
      </c>
      <c r="V30" s="207" t="n">
        <v>647</v>
      </c>
      <c r="W30" s="207" t="n">
        <v>301</v>
      </c>
      <c r="X30" s="207" t="n">
        <v>2650046</v>
      </c>
      <c r="Y30" s="207" t="n">
        <v>1576706</v>
      </c>
      <c r="Z30" s="207" t="n">
        <v>1073340</v>
      </c>
      <c r="AA30" s="158"/>
    </row>
    <row r="31" s="220" customFormat="true" ht="10.5" hidden="false" customHeight="true" outlineLevel="0" collapsed="false">
      <c r="A31" s="215"/>
      <c r="B31" s="215"/>
      <c r="C31" s="229" t="s">
        <v>100</v>
      </c>
      <c r="D31" s="230"/>
      <c r="E31" s="207" t="n">
        <v>2624</v>
      </c>
      <c r="F31" s="207" t="n">
        <v>2628</v>
      </c>
      <c r="G31" s="207" t="n">
        <v>2254</v>
      </c>
      <c r="H31" s="207" t="n">
        <v>1051</v>
      </c>
      <c r="I31" s="207" t="n">
        <v>5</v>
      </c>
      <c r="J31" s="207" t="n">
        <v>15</v>
      </c>
      <c r="K31" s="207" t="n">
        <v>498</v>
      </c>
      <c r="L31" s="207" t="n">
        <v>553</v>
      </c>
      <c r="M31" s="158"/>
      <c r="N31" s="158"/>
      <c r="O31" s="158"/>
      <c r="P31" s="215"/>
      <c r="Q31" s="215"/>
      <c r="R31" s="229" t="s">
        <v>100</v>
      </c>
      <c r="S31" s="230"/>
      <c r="T31" s="207" t="n">
        <v>176</v>
      </c>
      <c r="U31" s="207" t="n">
        <v>213</v>
      </c>
      <c r="V31" s="207" t="n">
        <v>469</v>
      </c>
      <c r="W31" s="207" t="n">
        <v>190</v>
      </c>
      <c r="X31" s="207" t="n">
        <v>1762447</v>
      </c>
      <c r="Y31" s="207" t="n">
        <v>1038768</v>
      </c>
      <c r="Z31" s="207" t="n">
        <v>723679</v>
      </c>
      <c r="AA31" s="158"/>
    </row>
    <row r="32" s="220" customFormat="true" ht="10.5" hidden="false" customHeight="true" outlineLevel="0" collapsed="false">
      <c r="A32" s="215"/>
      <c r="B32" s="215"/>
      <c r="C32" s="229" t="s">
        <v>101</v>
      </c>
      <c r="D32" s="230"/>
      <c r="E32" s="207" t="n">
        <v>5770</v>
      </c>
      <c r="F32" s="207" t="n">
        <v>5751</v>
      </c>
      <c r="G32" s="207" t="n">
        <v>5117</v>
      </c>
      <c r="H32" s="207" t="n">
        <v>2258</v>
      </c>
      <c r="I32" s="207" t="n">
        <v>13</v>
      </c>
      <c r="J32" s="207" t="n">
        <v>41</v>
      </c>
      <c r="K32" s="207" t="n">
        <v>1072</v>
      </c>
      <c r="L32" s="207" t="n">
        <v>1186</v>
      </c>
      <c r="M32" s="158"/>
      <c r="N32" s="158"/>
      <c r="O32" s="158"/>
      <c r="P32" s="215"/>
      <c r="Q32" s="215"/>
      <c r="R32" s="229" t="s">
        <v>101</v>
      </c>
      <c r="S32" s="230"/>
      <c r="T32" s="207" t="n">
        <v>519</v>
      </c>
      <c r="U32" s="207" t="n">
        <v>495</v>
      </c>
      <c r="V32" s="207" t="n">
        <v>840</v>
      </c>
      <c r="W32" s="207" t="n">
        <v>405</v>
      </c>
      <c r="X32" s="207" t="n">
        <v>3928218</v>
      </c>
      <c r="Y32" s="207" t="n">
        <v>2339740</v>
      </c>
      <c r="Z32" s="207" t="n">
        <v>1588478</v>
      </c>
      <c r="AA32" s="158"/>
    </row>
    <row r="33" s="220" customFormat="true" ht="3.75" hidden="false" customHeight="true" outlineLevel="0" collapsed="false">
      <c r="A33" s="231"/>
      <c r="B33" s="231"/>
      <c r="C33" s="231"/>
      <c r="D33" s="232"/>
      <c r="E33" s="233"/>
      <c r="F33" s="233"/>
      <c r="G33" s="233"/>
      <c r="H33" s="233"/>
      <c r="I33" s="233"/>
      <c r="J33" s="233"/>
      <c r="K33" s="233"/>
      <c r="L33" s="233"/>
      <c r="M33" s="234"/>
      <c r="N33" s="161"/>
      <c r="O33" s="161"/>
      <c r="P33" s="231"/>
      <c r="Q33" s="231"/>
      <c r="R33" s="231"/>
      <c r="S33" s="232"/>
      <c r="T33" s="233"/>
      <c r="U33" s="233"/>
      <c r="V33" s="233"/>
      <c r="W33" s="233"/>
      <c r="X33" s="233"/>
      <c r="Y33" s="233"/>
      <c r="Z33" s="233"/>
      <c r="AA33" s="234"/>
    </row>
    <row r="34" s="220" customFormat="true" ht="15.95" hidden="false" customHeight="true" outlineLevel="0" collapsed="false">
      <c r="A34" s="235"/>
      <c r="B34" s="235"/>
      <c r="M34" s="161"/>
      <c r="N34" s="161"/>
      <c r="O34" s="161"/>
      <c r="P34" s="235"/>
      <c r="Q34" s="236" t="s">
        <v>141</v>
      </c>
      <c r="AA34" s="161"/>
    </row>
    <row r="35" s="154" customFormat="true" ht="12" hidden="false" customHeight="true" outlineLevel="0" collapsed="false">
      <c r="M35" s="161"/>
      <c r="N35" s="161"/>
      <c r="O35" s="161"/>
      <c r="Q35" s="237" t="s">
        <v>142</v>
      </c>
      <c r="AA35" s="161"/>
    </row>
    <row r="36" s="154" customFormat="true" ht="12" hidden="false" customHeight="true" outlineLevel="0" collapsed="false">
      <c r="M36" s="161"/>
      <c r="N36" s="161"/>
      <c r="O36" s="161"/>
      <c r="Q36" s="237" t="s">
        <v>143</v>
      </c>
      <c r="AA36" s="161"/>
    </row>
    <row r="37" s="154" customFormat="true" ht="12" hidden="false" customHeight="true" outlineLevel="0" collapsed="false">
      <c r="M37" s="161"/>
      <c r="N37" s="161"/>
      <c r="O37" s="161"/>
      <c r="Q37" s="238" t="s">
        <v>103</v>
      </c>
      <c r="AA37" s="161"/>
    </row>
    <row r="38" s="154" customFormat="true" ht="12" hidden="false" customHeight="true" outlineLevel="0" collapsed="false">
      <c r="I38" s="238"/>
      <c r="J38" s="238"/>
      <c r="M38" s="161"/>
      <c r="N38" s="161"/>
      <c r="O38" s="161"/>
      <c r="T38" s="238"/>
      <c r="U38" s="238"/>
      <c r="V38" s="238"/>
      <c r="W38" s="238"/>
      <c r="AA38" s="161"/>
    </row>
    <row r="39" s="154" customFormat="true" ht="12" hidden="false" customHeight="true" outlineLevel="0" collapsed="false">
      <c r="M39" s="161"/>
      <c r="N39" s="161"/>
      <c r="O39" s="161"/>
      <c r="AA39" s="161"/>
    </row>
    <row r="40" s="154" customFormat="true" ht="12" hidden="false" customHeight="true" outlineLevel="0" collapsed="false">
      <c r="M40" s="161"/>
      <c r="N40" s="161"/>
      <c r="O40" s="161"/>
      <c r="AA40" s="161"/>
    </row>
    <row r="41" s="154" customFormat="true" ht="12" hidden="false" customHeight="true" outlineLevel="0" collapsed="false">
      <c r="M41" s="161"/>
      <c r="N41" s="161"/>
      <c r="O41" s="161"/>
      <c r="AA41" s="161"/>
    </row>
    <row r="42" s="154" customFormat="true" ht="12" hidden="false" customHeight="true" outlineLevel="0" collapsed="false">
      <c r="M42" s="161"/>
      <c r="N42" s="161"/>
      <c r="O42" s="161"/>
      <c r="AA42" s="161"/>
    </row>
    <row r="43" s="154" customFormat="true" ht="12" hidden="false" customHeight="true" outlineLevel="0" collapsed="false">
      <c r="M43" s="161"/>
      <c r="N43" s="161"/>
      <c r="O43" s="161"/>
      <c r="AA43" s="161"/>
    </row>
    <row r="44" s="154" customFormat="true" ht="12" hidden="false" customHeight="true" outlineLevel="0" collapsed="false">
      <c r="M44" s="161"/>
      <c r="N44" s="161"/>
      <c r="O44" s="161"/>
      <c r="AA44" s="161"/>
    </row>
    <row r="45" s="154" customFormat="true" ht="12" hidden="false" customHeight="true" outlineLevel="0" collapsed="false">
      <c r="M45" s="161"/>
      <c r="N45" s="161"/>
      <c r="O45" s="161"/>
      <c r="AA45" s="161"/>
    </row>
    <row r="46" s="154" customFormat="true" ht="12" hidden="false" customHeight="true" outlineLevel="0" collapsed="false">
      <c r="M46" s="161"/>
      <c r="N46" s="161"/>
      <c r="O46" s="161"/>
      <c r="AA46" s="161"/>
    </row>
    <row r="47" s="154" customFormat="true" ht="12" hidden="false" customHeight="true" outlineLevel="0" collapsed="false">
      <c r="M47" s="161"/>
      <c r="N47" s="161"/>
      <c r="O47" s="161"/>
      <c r="AA47" s="161"/>
    </row>
    <row r="48" s="154" customFormat="true" ht="12" hidden="false" customHeight="true" outlineLevel="0" collapsed="false">
      <c r="M48" s="161"/>
      <c r="N48" s="161"/>
      <c r="O48" s="161"/>
      <c r="AA48" s="161"/>
    </row>
    <row r="49" s="154" customFormat="true" ht="12" hidden="false" customHeight="true" outlineLevel="0" collapsed="false">
      <c r="M49" s="161"/>
      <c r="N49" s="161"/>
      <c r="O49" s="161"/>
      <c r="AA49" s="161"/>
    </row>
  </sheetData>
  <mergeCells count="25">
    <mergeCell ref="E4:E8"/>
    <mergeCell ref="F4:F8"/>
    <mergeCell ref="G4:G8"/>
    <mergeCell ref="H4:L4"/>
    <mergeCell ref="T4:Z4"/>
    <mergeCell ref="H5:L5"/>
    <mergeCell ref="T5:W5"/>
    <mergeCell ref="X5:Y5"/>
    <mergeCell ref="K6:L6"/>
    <mergeCell ref="T6:W6"/>
    <mergeCell ref="K7:K8"/>
    <mergeCell ref="L7:L8"/>
    <mergeCell ref="M7:M8"/>
    <mergeCell ref="B9:C9"/>
    <mergeCell ref="Q9:R9"/>
    <mergeCell ref="B10:C10"/>
    <mergeCell ref="Q10:R10"/>
    <mergeCell ref="B11:C11"/>
    <mergeCell ref="Q11:R11"/>
    <mergeCell ref="B12:C12"/>
    <mergeCell ref="Q12:R12"/>
    <mergeCell ref="B13:C13"/>
    <mergeCell ref="Q13:R13"/>
    <mergeCell ref="B26:C26"/>
    <mergeCell ref="Q26:R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147" width="0.43"/>
    <col collapsed="false" customWidth="true" hidden="false" outlineLevel="0" max="2" min="2" style="147" width="3.51"/>
    <col collapsed="false" customWidth="true" hidden="false" outlineLevel="0" max="3" min="3" style="147" width="15.98"/>
    <col collapsed="false" customWidth="true" hidden="false" outlineLevel="0" max="4" min="4" style="147" width="0.43"/>
    <col collapsed="false" customWidth="true" hidden="false" outlineLevel="0" max="9" min="5" style="239" width="7.48"/>
    <col collapsed="false" customWidth="true" hidden="true" outlineLevel="0" max="10" min="10" style="239" width="7.48"/>
    <col collapsed="false" customWidth="true" hidden="false" outlineLevel="0" max="15" min="11" style="239" width="7.48"/>
    <col collapsed="false" customWidth="true" hidden="true" outlineLevel="0" max="16" min="16" style="239" width="7.48"/>
    <col collapsed="false" customWidth="true" hidden="false" outlineLevel="0" max="17" min="17" style="239" width="7.48"/>
    <col collapsed="false" customWidth="false" hidden="false" outlineLevel="0" max="257" min="18" style="239" width="9.38"/>
  </cols>
  <sheetData>
    <row r="1" s="241" customFormat="true" ht="24" hidden="false" customHeight="true" outlineLevel="0" collapsed="false">
      <c r="A1" s="149"/>
      <c r="B1" s="149"/>
      <c r="C1" s="150"/>
      <c r="D1" s="150"/>
      <c r="E1" s="240" t="s">
        <v>144</v>
      </c>
      <c r="F1" s="241" t="s">
        <v>145</v>
      </c>
      <c r="P1" s="240"/>
      <c r="Q1" s="240"/>
    </row>
    <row r="2" s="238" customFormat="true" ht="8.1" hidden="false" customHeight="true" outlineLevel="0" collapsed="false">
      <c r="A2" s="154"/>
      <c r="B2" s="154"/>
      <c r="C2" s="155"/>
      <c r="D2" s="155"/>
      <c r="P2" s="242"/>
      <c r="Q2" s="242"/>
    </row>
    <row r="3" s="238" customFormat="true" ht="12" hidden="false" customHeight="true" outlineLevel="0" collapsed="false">
      <c r="A3" s="155"/>
      <c r="B3" s="155"/>
      <c r="C3" s="155"/>
      <c r="D3" s="155"/>
    </row>
    <row r="4" s="238" customFormat="true" ht="12" hidden="false" customHeight="true" outlineLevel="0" collapsed="false">
      <c r="A4" s="162"/>
      <c r="B4" s="162"/>
      <c r="C4" s="162"/>
      <c r="D4" s="168"/>
      <c r="E4" s="243" t="s">
        <v>146</v>
      </c>
      <c r="F4" s="244" t="s">
        <v>147</v>
      </c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s="238" customFormat="true" ht="12" hidden="false" customHeight="true" outlineLevel="0" collapsed="false">
      <c r="A5" s="170"/>
      <c r="B5" s="170"/>
      <c r="C5" s="170"/>
      <c r="D5" s="173"/>
      <c r="E5" s="245" t="s">
        <v>148</v>
      </c>
      <c r="F5" s="246" t="s">
        <v>149</v>
      </c>
      <c r="G5" s="246"/>
      <c r="H5" s="246"/>
      <c r="I5" s="246"/>
      <c r="J5" s="246"/>
      <c r="K5" s="246"/>
      <c r="L5" s="246" t="s">
        <v>150</v>
      </c>
      <c r="M5" s="246"/>
      <c r="N5" s="246"/>
      <c r="O5" s="246"/>
      <c r="P5" s="246"/>
      <c r="Q5" s="246"/>
    </row>
    <row r="6" s="250" customFormat="true" ht="12" hidden="false" customHeight="true" outlineLevel="0" collapsed="false">
      <c r="A6" s="197"/>
      <c r="B6" s="197"/>
      <c r="C6" s="197"/>
      <c r="D6" s="198"/>
      <c r="E6" s="247" t="s">
        <v>151</v>
      </c>
      <c r="F6" s="248" t="s">
        <v>50</v>
      </c>
      <c r="G6" s="248" t="s">
        <v>152</v>
      </c>
      <c r="H6" s="248" t="s">
        <v>153</v>
      </c>
      <c r="I6" s="248" t="s">
        <v>154</v>
      </c>
      <c r="J6" s="248" t="s">
        <v>155</v>
      </c>
      <c r="K6" s="248" t="s">
        <v>155</v>
      </c>
      <c r="L6" s="248" t="s">
        <v>50</v>
      </c>
      <c r="M6" s="248" t="s">
        <v>152</v>
      </c>
      <c r="N6" s="248" t="s">
        <v>153</v>
      </c>
      <c r="O6" s="248" t="s">
        <v>154</v>
      </c>
      <c r="P6" s="248" t="s">
        <v>155</v>
      </c>
      <c r="Q6" s="249" t="s">
        <v>155</v>
      </c>
    </row>
    <row r="7" s="250" customFormat="true" ht="16.5" hidden="false" customHeight="true" outlineLevel="0" collapsed="false">
      <c r="A7" s="204"/>
      <c r="B7" s="205" t="s">
        <v>4</v>
      </c>
      <c r="C7" s="205"/>
      <c r="D7" s="206"/>
      <c r="E7" s="87" t="n">
        <v>227</v>
      </c>
      <c r="F7" s="87" t="n">
        <v>3396</v>
      </c>
      <c r="G7" s="87" t="n">
        <v>2855</v>
      </c>
      <c r="H7" s="87" t="n">
        <v>51</v>
      </c>
      <c r="I7" s="87" t="n">
        <v>490</v>
      </c>
      <c r="J7" s="251" t="s">
        <v>83</v>
      </c>
      <c r="K7" s="251" t="s">
        <v>83</v>
      </c>
      <c r="L7" s="87" t="n">
        <v>202694</v>
      </c>
      <c r="M7" s="87" t="n">
        <v>177785</v>
      </c>
      <c r="N7" s="87" t="n">
        <v>3260</v>
      </c>
      <c r="O7" s="87" t="n">
        <v>21650</v>
      </c>
      <c r="P7" s="251" t="s">
        <v>83</v>
      </c>
      <c r="Q7" s="251" t="s">
        <v>83</v>
      </c>
    </row>
    <row r="8" s="250" customFormat="true" ht="10.9" hidden="false" customHeight="true" outlineLevel="0" collapsed="false">
      <c r="A8" s="204"/>
      <c r="B8" s="208" t="s">
        <v>6</v>
      </c>
      <c r="C8" s="208"/>
      <c r="D8" s="206"/>
      <c r="E8" s="87" t="n">
        <v>244</v>
      </c>
      <c r="F8" s="87" t="n">
        <v>3436</v>
      </c>
      <c r="G8" s="87" t="n">
        <v>2910</v>
      </c>
      <c r="H8" s="87" t="n">
        <v>43</v>
      </c>
      <c r="I8" s="87" t="n">
        <v>483</v>
      </c>
      <c r="J8" s="251" t="s">
        <v>83</v>
      </c>
      <c r="K8" s="251" t="s">
        <v>83</v>
      </c>
      <c r="L8" s="87" t="n">
        <v>190786</v>
      </c>
      <c r="M8" s="87" t="n">
        <v>166914</v>
      </c>
      <c r="N8" s="87" t="n">
        <v>2751</v>
      </c>
      <c r="O8" s="87" t="n">
        <v>21124</v>
      </c>
      <c r="P8" s="251" t="s">
        <v>83</v>
      </c>
      <c r="Q8" s="251" t="s">
        <v>83</v>
      </c>
    </row>
    <row r="9" s="250" customFormat="true" ht="10.9" hidden="false" customHeight="true" outlineLevel="0" collapsed="false">
      <c r="A9" s="204"/>
      <c r="B9" s="208" t="s">
        <v>8</v>
      </c>
      <c r="C9" s="208"/>
      <c r="D9" s="206"/>
      <c r="E9" s="87" t="n">
        <v>285</v>
      </c>
      <c r="F9" s="87" t="n">
        <v>3941</v>
      </c>
      <c r="G9" s="87" t="n">
        <v>3403</v>
      </c>
      <c r="H9" s="87" t="n">
        <v>87</v>
      </c>
      <c r="I9" s="87" t="n">
        <v>451</v>
      </c>
      <c r="J9" s="110" t="n">
        <v>0</v>
      </c>
      <c r="K9" s="251" t="s">
        <v>83</v>
      </c>
      <c r="L9" s="87" t="n">
        <v>225052</v>
      </c>
      <c r="M9" s="87" t="n">
        <v>199350</v>
      </c>
      <c r="N9" s="87" t="n">
        <v>5369</v>
      </c>
      <c r="O9" s="87" t="n">
        <v>20332</v>
      </c>
      <c r="P9" s="110" t="n">
        <v>0</v>
      </c>
      <c r="Q9" s="251" t="s">
        <v>83</v>
      </c>
    </row>
    <row r="10" s="250" customFormat="true" ht="10.9" hidden="false" customHeight="true" outlineLevel="0" collapsed="false">
      <c r="A10" s="204"/>
      <c r="B10" s="208" t="s">
        <v>10</v>
      </c>
      <c r="C10" s="208"/>
      <c r="D10" s="206"/>
      <c r="E10" s="87" t="n">
        <v>339</v>
      </c>
      <c r="F10" s="87" t="n">
        <v>4330</v>
      </c>
      <c r="G10" s="87" t="n">
        <v>3756</v>
      </c>
      <c r="H10" s="87" t="n">
        <v>121</v>
      </c>
      <c r="I10" s="87" t="n">
        <v>453</v>
      </c>
      <c r="J10" s="110" t="n">
        <v>0</v>
      </c>
      <c r="K10" s="251" t="s">
        <v>83</v>
      </c>
      <c r="L10" s="87" t="n">
        <v>258675</v>
      </c>
      <c r="M10" s="87" t="n">
        <v>230118</v>
      </c>
      <c r="N10" s="87" t="n">
        <v>7934</v>
      </c>
      <c r="O10" s="87" t="n">
        <v>20623</v>
      </c>
      <c r="P10" s="110" t="n">
        <v>0</v>
      </c>
      <c r="Q10" s="251" t="s">
        <v>83</v>
      </c>
    </row>
    <row r="11" s="255" customFormat="true" ht="17.1" hidden="false" customHeight="true" outlineLevel="0" collapsed="false">
      <c r="A11" s="209"/>
      <c r="B11" s="210" t="s">
        <v>12</v>
      </c>
      <c r="C11" s="210"/>
      <c r="D11" s="211"/>
      <c r="E11" s="252" t="n">
        <v>366</v>
      </c>
      <c r="F11" s="253" t="n">
        <v>4858</v>
      </c>
      <c r="G11" s="253" t="n">
        <v>4278</v>
      </c>
      <c r="H11" s="253" t="n">
        <v>138</v>
      </c>
      <c r="I11" s="253" t="n">
        <v>442</v>
      </c>
      <c r="J11" s="253" t="n">
        <v>0</v>
      </c>
      <c r="K11" s="254" t="s">
        <v>83</v>
      </c>
      <c r="L11" s="253" t="n">
        <v>305765</v>
      </c>
      <c r="M11" s="253" t="n">
        <v>276302</v>
      </c>
      <c r="N11" s="253" t="n">
        <v>7818</v>
      </c>
      <c r="O11" s="253" t="n">
        <v>21645</v>
      </c>
      <c r="P11" s="253" t="n">
        <v>0</v>
      </c>
      <c r="Q11" s="254" t="s">
        <v>83</v>
      </c>
    </row>
    <row r="12" s="238" customFormat="true" ht="17.1" hidden="false" customHeight="true" outlineLevel="0" collapsed="false">
      <c r="A12" s="215"/>
      <c r="B12" s="215"/>
      <c r="C12" s="216" t="s">
        <v>129</v>
      </c>
      <c r="D12" s="217"/>
      <c r="E12" s="235" t="n">
        <v>29</v>
      </c>
      <c r="F12" s="235" t="n">
        <v>375</v>
      </c>
      <c r="G12" s="235" t="n">
        <v>328</v>
      </c>
      <c r="H12" s="256" t="n">
        <v>9</v>
      </c>
      <c r="I12" s="235" t="n">
        <v>38</v>
      </c>
      <c r="J12" s="251" t="s">
        <v>83</v>
      </c>
      <c r="K12" s="251" t="s">
        <v>83</v>
      </c>
      <c r="L12" s="257" t="n">
        <v>22633</v>
      </c>
      <c r="M12" s="257" t="n">
        <v>20295</v>
      </c>
      <c r="N12" s="256" t="n">
        <v>620</v>
      </c>
      <c r="O12" s="257" t="n">
        <v>1718</v>
      </c>
      <c r="P12" s="256"/>
      <c r="Q12" s="251" t="s">
        <v>83</v>
      </c>
    </row>
    <row r="13" s="238" customFormat="true" ht="10.9" hidden="false" customHeight="true" outlineLevel="0" collapsed="false">
      <c r="A13" s="221"/>
      <c r="B13" s="221"/>
      <c r="C13" s="222" t="s">
        <v>130</v>
      </c>
      <c r="D13" s="217"/>
      <c r="E13" s="235" t="n">
        <v>34</v>
      </c>
      <c r="F13" s="235" t="n">
        <v>399</v>
      </c>
      <c r="G13" s="235" t="n">
        <v>349</v>
      </c>
      <c r="H13" s="256" t="n">
        <v>12</v>
      </c>
      <c r="I13" s="235" t="n">
        <v>38</v>
      </c>
      <c r="J13" s="251" t="s">
        <v>83</v>
      </c>
      <c r="K13" s="251" t="s">
        <v>83</v>
      </c>
      <c r="L13" s="257" t="n">
        <v>24929</v>
      </c>
      <c r="M13" s="257" t="n">
        <v>22215</v>
      </c>
      <c r="N13" s="256" t="n">
        <v>775</v>
      </c>
      <c r="O13" s="257" t="n">
        <v>1939</v>
      </c>
      <c r="P13" s="256"/>
      <c r="Q13" s="251" t="s">
        <v>83</v>
      </c>
    </row>
    <row r="14" s="238" customFormat="true" ht="10.9" hidden="false" customHeight="true" outlineLevel="0" collapsed="false">
      <c r="A14" s="221"/>
      <c r="B14" s="221"/>
      <c r="C14" s="222" t="s">
        <v>131</v>
      </c>
      <c r="D14" s="217"/>
      <c r="E14" s="235" t="n">
        <v>36</v>
      </c>
      <c r="F14" s="235" t="n">
        <v>416</v>
      </c>
      <c r="G14" s="235" t="n">
        <v>368</v>
      </c>
      <c r="H14" s="256" t="n">
        <v>11</v>
      </c>
      <c r="I14" s="235" t="n">
        <v>37</v>
      </c>
      <c r="J14" s="251" t="s">
        <v>83</v>
      </c>
      <c r="K14" s="251" t="s">
        <v>83</v>
      </c>
      <c r="L14" s="257" t="n">
        <v>25062</v>
      </c>
      <c r="M14" s="257" t="n">
        <v>22793</v>
      </c>
      <c r="N14" s="256" t="n">
        <v>682</v>
      </c>
      <c r="O14" s="257" t="n">
        <v>1587</v>
      </c>
      <c r="P14" s="256"/>
      <c r="Q14" s="251" t="s">
        <v>83</v>
      </c>
    </row>
    <row r="15" s="238" customFormat="true" ht="10.9" hidden="false" customHeight="true" outlineLevel="0" collapsed="false">
      <c r="A15" s="221"/>
      <c r="B15" s="221"/>
      <c r="C15" s="222" t="s">
        <v>132</v>
      </c>
      <c r="D15" s="217"/>
      <c r="E15" s="235" t="n">
        <v>32</v>
      </c>
      <c r="F15" s="235" t="n">
        <v>394</v>
      </c>
      <c r="G15" s="235" t="n">
        <v>345</v>
      </c>
      <c r="H15" s="256" t="n">
        <v>12</v>
      </c>
      <c r="I15" s="235" t="n">
        <v>37</v>
      </c>
      <c r="J15" s="251" t="s">
        <v>83</v>
      </c>
      <c r="K15" s="251" t="s">
        <v>83</v>
      </c>
      <c r="L15" s="257" t="n">
        <v>27035</v>
      </c>
      <c r="M15" s="257" t="n">
        <v>24510</v>
      </c>
      <c r="N15" s="256" t="n">
        <v>651</v>
      </c>
      <c r="O15" s="257" t="n">
        <v>1874</v>
      </c>
      <c r="P15" s="256"/>
      <c r="Q15" s="251" t="s">
        <v>83</v>
      </c>
    </row>
    <row r="16" s="238" customFormat="true" ht="10.9" hidden="false" customHeight="true" outlineLevel="0" collapsed="false">
      <c r="A16" s="221"/>
      <c r="B16" s="221"/>
      <c r="C16" s="222" t="s">
        <v>133</v>
      </c>
      <c r="D16" s="217"/>
      <c r="E16" s="235" t="n">
        <v>21</v>
      </c>
      <c r="F16" s="235" t="n">
        <v>404</v>
      </c>
      <c r="G16" s="235" t="n">
        <v>358</v>
      </c>
      <c r="H16" s="235" t="n">
        <v>10</v>
      </c>
      <c r="I16" s="235" t="n">
        <v>36</v>
      </c>
      <c r="J16" s="251" t="s">
        <v>83</v>
      </c>
      <c r="K16" s="251" t="s">
        <v>83</v>
      </c>
      <c r="L16" s="257" t="n">
        <v>26795</v>
      </c>
      <c r="M16" s="257" t="n">
        <v>24645</v>
      </c>
      <c r="N16" s="235" t="n">
        <v>645</v>
      </c>
      <c r="O16" s="257" t="n">
        <v>1505</v>
      </c>
      <c r="P16" s="256"/>
      <c r="Q16" s="251" t="s">
        <v>83</v>
      </c>
    </row>
    <row r="17" s="238" customFormat="true" ht="10.9" hidden="false" customHeight="true" outlineLevel="0" collapsed="false">
      <c r="A17" s="221"/>
      <c r="B17" s="221"/>
      <c r="C17" s="222" t="s">
        <v>134</v>
      </c>
      <c r="D17" s="217"/>
      <c r="E17" s="235" t="n">
        <v>29</v>
      </c>
      <c r="F17" s="235" t="n">
        <v>409</v>
      </c>
      <c r="G17" s="235" t="n">
        <v>361</v>
      </c>
      <c r="H17" s="256" t="n">
        <v>12</v>
      </c>
      <c r="I17" s="235" t="n">
        <v>36</v>
      </c>
      <c r="J17" s="251" t="s">
        <v>83</v>
      </c>
      <c r="K17" s="251" t="s">
        <v>83</v>
      </c>
      <c r="L17" s="257" t="n">
        <v>26491</v>
      </c>
      <c r="M17" s="257" t="n">
        <v>23828</v>
      </c>
      <c r="N17" s="256" t="n">
        <v>707</v>
      </c>
      <c r="O17" s="257" t="n">
        <v>1956</v>
      </c>
      <c r="P17" s="256"/>
      <c r="Q17" s="251" t="s">
        <v>83</v>
      </c>
    </row>
    <row r="18" s="238" customFormat="true" ht="17.1" hidden="false" customHeight="true" outlineLevel="0" collapsed="false">
      <c r="A18" s="221"/>
      <c r="B18" s="221"/>
      <c r="C18" s="222" t="s">
        <v>135</v>
      </c>
      <c r="D18" s="217"/>
      <c r="E18" s="235" t="n">
        <v>39</v>
      </c>
      <c r="F18" s="235" t="n">
        <v>375</v>
      </c>
      <c r="G18" s="235" t="n">
        <v>323</v>
      </c>
      <c r="H18" s="235" t="n">
        <v>16</v>
      </c>
      <c r="I18" s="235" t="n">
        <v>36</v>
      </c>
      <c r="J18" s="251" t="s">
        <v>83</v>
      </c>
      <c r="K18" s="251" t="s">
        <v>83</v>
      </c>
      <c r="L18" s="257" t="n">
        <v>24853</v>
      </c>
      <c r="M18" s="257" t="n">
        <v>22118</v>
      </c>
      <c r="N18" s="257" t="n">
        <v>849</v>
      </c>
      <c r="O18" s="257" t="n">
        <v>1886</v>
      </c>
      <c r="P18" s="256"/>
      <c r="Q18" s="251" t="s">
        <v>83</v>
      </c>
    </row>
    <row r="19" s="238" customFormat="true" ht="10.9" hidden="false" customHeight="true" outlineLevel="0" collapsed="false">
      <c r="A19" s="221"/>
      <c r="B19" s="221"/>
      <c r="C19" s="222" t="s">
        <v>136</v>
      </c>
      <c r="D19" s="217"/>
      <c r="E19" s="235" t="n">
        <v>21</v>
      </c>
      <c r="F19" s="235" t="n">
        <v>415</v>
      </c>
      <c r="G19" s="235" t="n">
        <v>363</v>
      </c>
      <c r="H19" s="235" t="n">
        <v>15</v>
      </c>
      <c r="I19" s="235" t="n">
        <v>37</v>
      </c>
      <c r="J19" s="251" t="s">
        <v>83</v>
      </c>
      <c r="K19" s="251" t="s">
        <v>83</v>
      </c>
      <c r="L19" s="257" t="n">
        <v>25051</v>
      </c>
      <c r="M19" s="257" t="n">
        <v>22560</v>
      </c>
      <c r="N19" s="257" t="n">
        <v>781</v>
      </c>
      <c r="O19" s="257" t="n">
        <v>1710</v>
      </c>
      <c r="P19" s="256"/>
      <c r="Q19" s="251" t="s">
        <v>83</v>
      </c>
    </row>
    <row r="20" s="238" customFormat="true" ht="10.9" hidden="false" customHeight="true" outlineLevel="0" collapsed="false">
      <c r="A20" s="221"/>
      <c r="B20" s="221"/>
      <c r="C20" s="222" t="s">
        <v>137</v>
      </c>
      <c r="D20" s="217"/>
      <c r="E20" s="235" t="n">
        <v>38</v>
      </c>
      <c r="F20" s="235" t="n">
        <v>405</v>
      </c>
      <c r="G20" s="235" t="n">
        <v>353</v>
      </c>
      <c r="H20" s="235" t="n">
        <v>15</v>
      </c>
      <c r="I20" s="235" t="n">
        <v>37</v>
      </c>
      <c r="J20" s="251" t="s">
        <v>83</v>
      </c>
      <c r="K20" s="251" t="s">
        <v>83</v>
      </c>
      <c r="L20" s="257" t="n">
        <v>18623</v>
      </c>
      <c r="M20" s="257" t="n">
        <v>16335</v>
      </c>
      <c r="N20" s="235" t="n">
        <v>558</v>
      </c>
      <c r="O20" s="257" t="n">
        <v>1730</v>
      </c>
      <c r="P20" s="256"/>
      <c r="Q20" s="251" t="s">
        <v>83</v>
      </c>
    </row>
    <row r="21" s="238" customFormat="true" ht="10.9" hidden="false" customHeight="true" outlineLevel="0" collapsed="false">
      <c r="A21" s="215"/>
      <c r="B21" s="215"/>
      <c r="C21" s="216" t="s">
        <v>138</v>
      </c>
      <c r="D21" s="217"/>
      <c r="E21" s="235" t="n">
        <v>21</v>
      </c>
      <c r="F21" s="235" t="n">
        <v>442</v>
      </c>
      <c r="G21" s="235" t="n">
        <v>393</v>
      </c>
      <c r="H21" s="235" t="n">
        <v>12</v>
      </c>
      <c r="I21" s="235" t="n">
        <v>37</v>
      </c>
      <c r="J21" s="251" t="s">
        <v>83</v>
      </c>
      <c r="K21" s="251" t="s">
        <v>83</v>
      </c>
      <c r="L21" s="257" t="n">
        <v>37612</v>
      </c>
      <c r="M21" s="257" t="n">
        <v>34680</v>
      </c>
      <c r="N21" s="257" t="n">
        <v>775</v>
      </c>
      <c r="O21" s="257" t="n">
        <v>2157</v>
      </c>
      <c r="P21" s="256"/>
      <c r="Q21" s="251" t="s">
        <v>83</v>
      </c>
    </row>
    <row r="22" s="238" customFormat="true" ht="10.9" hidden="false" customHeight="true" outlineLevel="0" collapsed="false">
      <c r="A22" s="221"/>
      <c r="B22" s="221"/>
      <c r="C22" s="222" t="s">
        <v>139</v>
      </c>
      <c r="D22" s="217"/>
      <c r="E22" s="235" t="n">
        <v>20</v>
      </c>
      <c r="F22" s="235" t="n">
        <v>403</v>
      </c>
      <c r="G22" s="235" t="n">
        <v>358</v>
      </c>
      <c r="H22" s="235" t="n">
        <v>8</v>
      </c>
      <c r="I22" s="235" t="n">
        <v>37</v>
      </c>
      <c r="J22" s="251" t="s">
        <v>83</v>
      </c>
      <c r="K22" s="251" t="s">
        <v>83</v>
      </c>
      <c r="L22" s="257" t="n">
        <v>20506</v>
      </c>
      <c r="M22" s="257" t="n">
        <v>18525</v>
      </c>
      <c r="N22" s="235" t="n">
        <v>366</v>
      </c>
      <c r="O22" s="257" t="n">
        <v>1615</v>
      </c>
      <c r="P22" s="256"/>
      <c r="Q22" s="251" t="s">
        <v>83</v>
      </c>
    </row>
    <row r="23" s="238" customFormat="true" ht="10.9" hidden="false" customHeight="true" outlineLevel="0" collapsed="false">
      <c r="A23" s="221"/>
      <c r="B23" s="221"/>
      <c r="C23" s="222" t="s">
        <v>140</v>
      </c>
      <c r="D23" s="217"/>
      <c r="E23" s="235" t="n">
        <v>46</v>
      </c>
      <c r="F23" s="235" t="n">
        <v>421</v>
      </c>
      <c r="G23" s="235" t="n">
        <v>379</v>
      </c>
      <c r="H23" s="235" t="n">
        <v>6</v>
      </c>
      <c r="I23" s="235" t="n">
        <v>36</v>
      </c>
      <c r="J23" s="251" t="s">
        <v>83</v>
      </c>
      <c r="K23" s="251" t="s">
        <v>83</v>
      </c>
      <c r="L23" s="257" t="n">
        <v>26175</v>
      </c>
      <c r="M23" s="257" t="n">
        <v>23798</v>
      </c>
      <c r="N23" s="235" t="n">
        <v>409</v>
      </c>
      <c r="O23" s="257" t="n">
        <v>1968</v>
      </c>
      <c r="P23" s="256"/>
      <c r="Q23" s="251" t="s">
        <v>83</v>
      </c>
    </row>
    <row r="24" s="262" customFormat="true" ht="17.1" hidden="false" customHeight="true" outlineLevel="0" collapsed="false">
      <c r="A24" s="258"/>
      <c r="B24" s="225" t="s">
        <v>95</v>
      </c>
      <c r="C24" s="225"/>
      <c r="D24" s="259"/>
      <c r="E24" s="260"/>
      <c r="F24" s="260"/>
      <c r="G24" s="260"/>
      <c r="H24" s="260"/>
      <c r="I24" s="260"/>
      <c r="J24" s="261"/>
      <c r="K24" s="261"/>
      <c r="L24" s="257"/>
      <c r="M24" s="260"/>
      <c r="N24" s="260"/>
      <c r="O24" s="260"/>
      <c r="P24" s="261"/>
      <c r="Q24" s="261"/>
    </row>
    <row r="25" s="238" customFormat="true" ht="17.1" hidden="false" customHeight="true" outlineLevel="0" collapsed="false">
      <c r="A25" s="215"/>
      <c r="B25" s="215"/>
      <c r="C25" s="229" t="s">
        <v>96</v>
      </c>
      <c r="D25" s="230"/>
      <c r="E25" s="235" t="n">
        <v>132</v>
      </c>
      <c r="F25" s="257" t="n">
        <v>1841</v>
      </c>
      <c r="G25" s="87" t="n">
        <v>1368</v>
      </c>
      <c r="H25" s="235" t="n">
        <v>54</v>
      </c>
      <c r="I25" s="235" t="n">
        <v>419</v>
      </c>
      <c r="J25" s="251" t="s">
        <v>83</v>
      </c>
      <c r="K25" s="251" t="s">
        <v>83</v>
      </c>
      <c r="L25" s="257" t="n">
        <v>112676</v>
      </c>
      <c r="M25" s="257" t="n">
        <v>88658</v>
      </c>
      <c r="N25" s="257" t="n">
        <v>3391</v>
      </c>
      <c r="O25" s="257" t="n">
        <v>20627</v>
      </c>
      <c r="P25" s="256"/>
      <c r="Q25" s="251" t="s">
        <v>83</v>
      </c>
    </row>
    <row r="26" s="238" customFormat="true" ht="10.9" hidden="false" customHeight="true" outlineLevel="0" collapsed="false">
      <c r="A26" s="215"/>
      <c r="B26" s="215"/>
      <c r="C26" s="229" t="s">
        <v>97</v>
      </c>
      <c r="D26" s="230"/>
      <c r="E26" s="263" t="n">
        <v>2</v>
      </c>
      <c r="F26" s="257" t="n">
        <v>1</v>
      </c>
      <c r="G26" s="110" t="n">
        <v>1</v>
      </c>
      <c r="H26" s="251" t="s">
        <v>83</v>
      </c>
      <c r="I26" s="251" t="s">
        <v>83</v>
      </c>
      <c r="J26" s="251" t="s">
        <v>83</v>
      </c>
      <c r="K26" s="251" t="s">
        <v>83</v>
      </c>
      <c r="L26" s="257" t="n">
        <v>8</v>
      </c>
      <c r="M26" s="110" t="n">
        <v>8</v>
      </c>
      <c r="N26" s="251" t="s">
        <v>83</v>
      </c>
      <c r="O26" s="251" t="s">
        <v>83</v>
      </c>
      <c r="P26" s="256"/>
      <c r="Q26" s="251" t="s">
        <v>83</v>
      </c>
    </row>
    <row r="27" s="242" customFormat="true" ht="10.9" hidden="false" customHeight="true" outlineLevel="0" collapsed="false">
      <c r="A27" s="215"/>
      <c r="B27" s="215"/>
      <c r="C27" s="229" t="s">
        <v>98</v>
      </c>
      <c r="D27" s="230"/>
      <c r="E27" s="235" t="n">
        <v>31</v>
      </c>
      <c r="F27" s="235" t="n">
        <v>302</v>
      </c>
      <c r="G27" s="110" t="n">
        <v>290</v>
      </c>
      <c r="H27" s="110" t="n">
        <v>12</v>
      </c>
      <c r="I27" s="251" t="s">
        <v>83</v>
      </c>
      <c r="J27" s="251" t="s">
        <v>83</v>
      </c>
      <c r="K27" s="251" t="s">
        <v>83</v>
      </c>
      <c r="L27" s="257" t="n">
        <v>15993</v>
      </c>
      <c r="M27" s="257" t="n">
        <v>15503</v>
      </c>
      <c r="N27" s="110" t="n">
        <v>490</v>
      </c>
      <c r="O27" s="251" t="s">
        <v>83</v>
      </c>
      <c r="P27" s="256"/>
      <c r="Q27" s="251" t="s">
        <v>83</v>
      </c>
    </row>
    <row r="28" s="238" customFormat="true" ht="10.9" hidden="false" customHeight="true" outlineLevel="0" collapsed="false">
      <c r="A28" s="215"/>
      <c r="B28" s="215"/>
      <c r="C28" s="229" t="s">
        <v>99</v>
      </c>
      <c r="D28" s="230"/>
      <c r="E28" s="235" t="n">
        <v>54</v>
      </c>
      <c r="F28" s="235" t="n">
        <v>599</v>
      </c>
      <c r="G28" s="110" t="n">
        <v>589</v>
      </c>
      <c r="H28" s="110" t="n">
        <v>10</v>
      </c>
      <c r="I28" s="251" t="s">
        <v>83</v>
      </c>
      <c r="J28" s="251" t="s">
        <v>83</v>
      </c>
      <c r="K28" s="251" t="s">
        <v>83</v>
      </c>
      <c r="L28" s="257" t="n">
        <v>37230</v>
      </c>
      <c r="M28" s="257" t="n">
        <v>36870</v>
      </c>
      <c r="N28" s="110" t="n">
        <v>360</v>
      </c>
      <c r="O28" s="251" t="s">
        <v>83</v>
      </c>
      <c r="P28" s="256"/>
      <c r="Q28" s="251" t="s">
        <v>83</v>
      </c>
    </row>
    <row r="29" s="238" customFormat="true" ht="10.9" hidden="false" customHeight="true" outlineLevel="0" collapsed="false">
      <c r="A29" s="215"/>
      <c r="B29" s="215"/>
      <c r="C29" s="229" t="s">
        <v>100</v>
      </c>
      <c r="D29" s="230"/>
      <c r="E29" s="235" t="n">
        <v>34</v>
      </c>
      <c r="F29" s="235" t="n">
        <v>403</v>
      </c>
      <c r="G29" s="87" t="n">
        <v>374</v>
      </c>
      <c r="H29" s="256" t="n">
        <v>29</v>
      </c>
      <c r="I29" s="251" t="s">
        <v>83</v>
      </c>
      <c r="J29" s="251" t="s">
        <v>83</v>
      </c>
      <c r="K29" s="251" t="s">
        <v>83</v>
      </c>
      <c r="L29" s="257" t="n">
        <v>23614</v>
      </c>
      <c r="M29" s="257" t="n">
        <v>21450</v>
      </c>
      <c r="N29" s="110" t="n">
        <v>2164</v>
      </c>
      <c r="O29" s="251" t="s">
        <v>83</v>
      </c>
      <c r="P29" s="256"/>
      <c r="Q29" s="251" t="s">
        <v>83</v>
      </c>
    </row>
    <row r="30" s="238" customFormat="true" ht="10.9" hidden="false" customHeight="true" outlineLevel="0" collapsed="false">
      <c r="A30" s="215"/>
      <c r="B30" s="215"/>
      <c r="C30" s="229" t="s">
        <v>101</v>
      </c>
      <c r="D30" s="230"/>
      <c r="E30" s="235" t="n">
        <v>113</v>
      </c>
      <c r="F30" s="257" t="n">
        <v>1712</v>
      </c>
      <c r="G30" s="87" t="n">
        <v>1656</v>
      </c>
      <c r="H30" s="256" t="n">
        <v>33</v>
      </c>
      <c r="I30" s="110" t="n">
        <v>23</v>
      </c>
      <c r="J30" s="251" t="s">
        <v>83</v>
      </c>
      <c r="K30" s="251" t="s">
        <v>83</v>
      </c>
      <c r="L30" s="257" t="n">
        <v>116244</v>
      </c>
      <c r="M30" s="257" t="n">
        <v>113813</v>
      </c>
      <c r="N30" s="110" t="n">
        <v>1414</v>
      </c>
      <c r="O30" s="110" t="n">
        <v>1017</v>
      </c>
      <c r="P30" s="256"/>
      <c r="Q30" s="251" t="s">
        <v>83</v>
      </c>
    </row>
    <row r="31" s="238" customFormat="true" ht="3.95" hidden="false" customHeight="true" outlineLevel="0" collapsed="false">
      <c r="A31" s="231"/>
      <c r="B31" s="231"/>
      <c r="C31" s="231"/>
      <c r="D31" s="232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</row>
    <row r="32" s="238" customFormat="true" ht="15.95" hidden="false" customHeight="true" outlineLevel="0" collapsed="false">
      <c r="B32" s="238" t="s">
        <v>103</v>
      </c>
      <c r="C32" s="154"/>
      <c r="D32" s="154"/>
    </row>
    <row r="33" s="238" customFormat="true" ht="12" hidden="false" customHeight="true" outlineLevel="0" collapsed="false">
      <c r="A33" s="154"/>
      <c r="B33" s="154"/>
      <c r="C33" s="154"/>
      <c r="D33" s="154"/>
    </row>
    <row r="34" s="238" customFormat="true" ht="12" hidden="false" customHeight="true" outlineLevel="0" collapsed="false">
      <c r="A34" s="154"/>
      <c r="B34" s="154"/>
      <c r="C34" s="154"/>
      <c r="D34" s="154"/>
    </row>
    <row r="35" s="238" customFormat="true" ht="12" hidden="false" customHeight="true" outlineLevel="0" collapsed="false">
      <c r="A35" s="154"/>
      <c r="B35" s="154"/>
      <c r="C35" s="154"/>
      <c r="D35" s="154"/>
    </row>
    <row r="36" s="238" customFormat="true" ht="12" hidden="false" customHeight="true" outlineLevel="0" collapsed="false">
      <c r="A36" s="154"/>
      <c r="B36" s="154"/>
      <c r="C36" s="154"/>
      <c r="D36" s="154"/>
    </row>
  </sheetData>
  <mergeCells count="9">
    <mergeCell ref="F4:Q4"/>
    <mergeCell ref="F5:K5"/>
    <mergeCell ref="L5:Q5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2.171875" defaultRowHeight="12" zeroHeight="false" outlineLevelRow="0" outlineLevelCol="0"/>
  <cols>
    <col collapsed="false" customWidth="true" hidden="false" outlineLevel="0" max="1" min="1" style="265" width="18.34"/>
    <col collapsed="false" customWidth="true" hidden="false" outlineLevel="0" max="8" min="2" style="266" width="12.02"/>
    <col collapsed="false" customWidth="true" hidden="false" outlineLevel="0" max="12" min="9" style="267" width="0.43"/>
    <col collapsed="false" customWidth="true" hidden="false" outlineLevel="0" max="19" min="13" style="266" width="11.58"/>
    <col collapsed="false" customWidth="true" hidden="false" outlineLevel="0" max="20" min="20" style="268" width="0.43"/>
    <col collapsed="false" customWidth="true" hidden="false" outlineLevel="0" max="21" min="21" style="269" width="18.34"/>
    <col collapsed="false" customWidth="true" hidden="false" outlineLevel="0" max="35" min="22" style="266" width="10.12"/>
    <col collapsed="false" customWidth="false" hidden="false" outlineLevel="0" max="257" min="36" style="266" width="12.17"/>
  </cols>
  <sheetData>
    <row r="1" s="270" customFormat="true" ht="24" hidden="false" customHeight="true" outlineLevel="0" collapsed="false">
      <c r="B1" s="271"/>
      <c r="E1" s="272" t="s">
        <v>156</v>
      </c>
      <c r="F1" s="272" t="s">
        <v>157</v>
      </c>
      <c r="G1" s="273"/>
      <c r="H1" s="273"/>
      <c r="I1" s="274"/>
      <c r="J1" s="274"/>
      <c r="K1" s="274"/>
      <c r="L1" s="274"/>
      <c r="M1" s="273"/>
      <c r="N1" s="273"/>
      <c r="T1" s="275"/>
      <c r="U1" s="275"/>
    </row>
    <row r="2" s="281" customFormat="true" ht="8.1" hidden="false" customHeight="true" outlineLevel="0" collapsed="false">
      <c r="A2" s="276"/>
      <c r="B2" s="238"/>
      <c r="C2" s="277"/>
      <c r="D2" s="278"/>
      <c r="E2" s="279"/>
      <c r="F2" s="279"/>
      <c r="G2" s="279"/>
      <c r="H2" s="279"/>
      <c r="I2" s="280"/>
      <c r="J2" s="280"/>
      <c r="K2" s="280"/>
      <c r="L2" s="280"/>
      <c r="M2" s="279"/>
      <c r="N2" s="279"/>
      <c r="O2" s="277"/>
      <c r="T2" s="282"/>
      <c r="U2" s="283"/>
    </row>
    <row r="3" s="284" customFormat="true" ht="12" hidden="false" customHeight="true" outlineLevel="0" collapsed="false">
      <c r="B3" s="285"/>
      <c r="I3" s="286"/>
      <c r="J3" s="286"/>
      <c r="K3" s="286"/>
      <c r="L3" s="286"/>
      <c r="T3" s="287"/>
      <c r="U3" s="288" t="s">
        <v>158</v>
      </c>
    </row>
    <row r="4" s="284" customFormat="true" ht="12" hidden="false" customHeight="true" outlineLevel="0" collapsed="false">
      <c r="A4" s="289"/>
      <c r="B4" s="290"/>
      <c r="C4" s="290"/>
      <c r="D4" s="291"/>
      <c r="E4" s="292" t="s">
        <v>159</v>
      </c>
      <c r="F4" s="292"/>
      <c r="G4" s="292"/>
      <c r="H4" s="292" t="s">
        <v>160</v>
      </c>
      <c r="I4" s="293"/>
      <c r="J4" s="286"/>
      <c r="K4" s="286"/>
      <c r="L4" s="293"/>
      <c r="M4" s="292"/>
      <c r="N4" s="292"/>
      <c r="O4" s="292" t="s">
        <v>161</v>
      </c>
      <c r="P4" s="292"/>
      <c r="Q4" s="292"/>
      <c r="R4" s="292" t="s">
        <v>162</v>
      </c>
      <c r="S4" s="292"/>
      <c r="T4" s="292"/>
      <c r="U4" s="294"/>
    </row>
    <row r="5" s="284" customFormat="true" ht="12" hidden="false" customHeight="true" outlineLevel="0" collapsed="false">
      <c r="A5" s="295"/>
      <c r="B5" s="296"/>
      <c r="C5" s="296"/>
      <c r="D5" s="297"/>
      <c r="E5" s="298"/>
      <c r="F5" s="299" t="s">
        <v>163</v>
      </c>
      <c r="G5" s="299"/>
      <c r="H5" s="299"/>
      <c r="I5" s="300"/>
      <c r="J5" s="286"/>
      <c r="K5" s="286"/>
      <c r="L5" s="300"/>
      <c r="M5" s="301" t="s">
        <v>164</v>
      </c>
      <c r="N5" s="301"/>
      <c r="O5" s="301" t="s">
        <v>165</v>
      </c>
      <c r="P5" s="301"/>
      <c r="Q5" s="301" t="s">
        <v>166</v>
      </c>
      <c r="R5" s="301"/>
      <c r="S5" s="302"/>
      <c r="T5" s="302"/>
      <c r="U5" s="303"/>
    </row>
    <row r="6" s="284" customFormat="true" ht="12" hidden="false" customHeight="true" outlineLevel="0" collapsed="false">
      <c r="A6" s="295"/>
      <c r="B6" s="304" t="s">
        <v>167</v>
      </c>
      <c r="C6" s="304" t="s">
        <v>168</v>
      </c>
      <c r="D6" s="304" t="s">
        <v>50</v>
      </c>
      <c r="E6" s="304"/>
      <c r="F6" s="297"/>
      <c r="G6" s="298"/>
      <c r="H6" s="305" t="s">
        <v>163</v>
      </c>
      <c r="I6" s="300"/>
      <c r="J6" s="286"/>
      <c r="K6" s="286"/>
      <c r="L6" s="300"/>
      <c r="M6" s="300"/>
      <c r="N6" s="306" t="s">
        <v>164</v>
      </c>
      <c r="O6" s="307" t="s">
        <v>169</v>
      </c>
      <c r="P6" s="300"/>
      <c r="Q6" s="308" t="s">
        <v>161</v>
      </c>
      <c r="R6" s="309" t="s">
        <v>162</v>
      </c>
      <c r="S6" s="308"/>
      <c r="T6" s="310"/>
      <c r="U6" s="303"/>
    </row>
    <row r="7" s="284" customFormat="true" ht="12" hidden="false" customHeight="true" outlineLevel="0" collapsed="false">
      <c r="A7" s="295"/>
      <c r="B7" s="304"/>
      <c r="C7" s="304" t="s">
        <v>170</v>
      </c>
      <c r="D7" s="304"/>
      <c r="E7" s="304"/>
      <c r="F7" s="304" t="s">
        <v>50</v>
      </c>
      <c r="G7" s="304"/>
      <c r="H7" s="299" t="s">
        <v>171</v>
      </c>
      <c r="I7" s="300"/>
      <c r="J7" s="286"/>
      <c r="K7" s="286"/>
      <c r="L7" s="300"/>
      <c r="M7" s="301" t="s">
        <v>172</v>
      </c>
      <c r="N7" s="301" t="s">
        <v>173</v>
      </c>
      <c r="O7" s="301" t="s">
        <v>163</v>
      </c>
      <c r="P7" s="311" t="s">
        <v>174</v>
      </c>
      <c r="Q7" s="311"/>
      <c r="R7" s="299" t="s">
        <v>175</v>
      </c>
      <c r="S7" s="299"/>
      <c r="T7" s="312"/>
      <c r="U7" s="303"/>
    </row>
    <row r="8" s="284" customFormat="true" ht="12" hidden="false" customHeight="true" outlineLevel="0" collapsed="false">
      <c r="A8" s="295"/>
      <c r="B8" s="296"/>
      <c r="C8" s="296"/>
      <c r="D8" s="313"/>
      <c r="E8" s="314"/>
      <c r="F8" s="313"/>
      <c r="G8" s="314"/>
      <c r="H8" s="299" t="s">
        <v>176</v>
      </c>
      <c r="I8" s="300"/>
      <c r="J8" s="286"/>
      <c r="K8" s="286"/>
      <c r="L8" s="300"/>
      <c r="M8" s="315" t="s">
        <v>177</v>
      </c>
      <c r="N8" s="299" t="s">
        <v>178</v>
      </c>
      <c r="O8" s="299"/>
      <c r="P8" s="311"/>
      <c r="Q8" s="311"/>
      <c r="R8" s="299"/>
      <c r="S8" s="299"/>
      <c r="T8" s="316"/>
      <c r="U8" s="303"/>
    </row>
    <row r="9" s="284" customFormat="true" ht="12" hidden="false" customHeight="true" outlineLevel="0" collapsed="false">
      <c r="A9" s="316"/>
      <c r="B9" s="317"/>
      <c r="C9" s="317"/>
      <c r="D9" s="311" t="s">
        <v>179</v>
      </c>
      <c r="E9" s="311" t="s">
        <v>180</v>
      </c>
      <c r="F9" s="311" t="s">
        <v>179</v>
      </c>
      <c r="G9" s="311" t="s">
        <v>180</v>
      </c>
      <c r="H9" s="299" t="s">
        <v>179</v>
      </c>
      <c r="I9" s="318"/>
      <c r="J9" s="286"/>
      <c r="K9" s="286"/>
      <c r="L9" s="300"/>
      <c r="M9" s="315" t="s">
        <v>180</v>
      </c>
      <c r="N9" s="311" t="s">
        <v>179</v>
      </c>
      <c r="O9" s="311" t="s">
        <v>180</v>
      </c>
      <c r="P9" s="311" t="s">
        <v>179</v>
      </c>
      <c r="Q9" s="311" t="s">
        <v>180</v>
      </c>
      <c r="R9" s="311" t="s">
        <v>179</v>
      </c>
      <c r="S9" s="299" t="s">
        <v>180</v>
      </c>
      <c r="T9" s="302"/>
      <c r="U9" s="313"/>
    </row>
    <row r="10" s="276" customFormat="true" ht="16.5" hidden="false" customHeight="true" outlineLevel="0" collapsed="false">
      <c r="A10" s="319" t="s">
        <v>4</v>
      </c>
      <c r="B10" s="110" t="n">
        <v>51</v>
      </c>
      <c r="C10" s="110" t="n">
        <v>373790</v>
      </c>
      <c r="D10" s="110" t="n">
        <v>2525816</v>
      </c>
      <c r="E10" s="110" t="n">
        <v>56498528</v>
      </c>
      <c r="F10" s="110" t="n">
        <v>2518037</v>
      </c>
      <c r="G10" s="110" t="n">
        <v>55577377</v>
      </c>
      <c r="H10" s="110" t="n">
        <v>55313</v>
      </c>
      <c r="I10" s="87"/>
      <c r="J10" s="87"/>
      <c r="K10" s="87"/>
      <c r="L10" s="87"/>
      <c r="M10" s="110" t="n">
        <v>21143973</v>
      </c>
      <c r="N10" s="110" t="n">
        <v>1695577</v>
      </c>
      <c r="O10" s="110" t="n">
        <v>23804649</v>
      </c>
      <c r="P10" s="110" t="n">
        <v>356203</v>
      </c>
      <c r="Q10" s="110" t="n">
        <v>5197155</v>
      </c>
      <c r="R10" s="110" t="n">
        <v>338966</v>
      </c>
      <c r="S10" s="110" t="n">
        <v>4776485</v>
      </c>
      <c r="T10" s="110"/>
      <c r="U10" s="320" t="s">
        <v>4</v>
      </c>
    </row>
    <row r="11" s="276" customFormat="true" ht="12" hidden="false" customHeight="true" outlineLevel="0" collapsed="false">
      <c r="A11" s="319" t="s">
        <v>6</v>
      </c>
      <c r="B11" s="110" t="n">
        <v>51</v>
      </c>
      <c r="C11" s="110" t="n">
        <v>388723</v>
      </c>
      <c r="D11" s="110" t="n">
        <v>2699929</v>
      </c>
      <c r="E11" s="110" t="n">
        <v>59140285</v>
      </c>
      <c r="F11" s="110" t="n">
        <v>2618929</v>
      </c>
      <c r="G11" s="110" t="n">
        <v>57623397</v>
      </c>
      <c r="H11" s="110" t="n">
        <v>55928</v>
      </c>
      <c r="I11" s="87"/>
      <c r="J11" s="87"/>
      <c r="K11" s="87"/>
      <c r="L11" s="87"/>
      <c r="M11" s="110" t="n">
        <v>22187415</v>
      </c>
      <c r="N11" s="110" t="n">
        <v>1772977</v>
      </c>
      <c r="O11" s="110" t="n">
        <v>24583445</v>
      </c>
      <c r="P11" s="110" t="n">
        <v>368555</v>
      </c>
      <c r="Q11" s="110" t="n">
        <v>5305068</v>
      </c>
      <c r="R11" s="110" t="n">
        <v>421469</v>
      </c>
      <c r="S11" s="110" t="n">
        <v>5547469</v>
      </c>
      <c r="T11" s="110"/>
      <c r="U11" s="320" t="s">
        <v>6</v>
      </c>
    </row>
    <row r="12" s="281" customFormat="true" ht="12" hidden="false" customHeight="true" outlineLevel="0" collapsed="false">
      <c r="A12" s="319" t="s">
        <v>8</v>
      </c>
      <c r="B12" s="110" t="n">
        <v>51</v>
      </c>
      <c r="C12" s="110" t="n">
        <v>405949</v>
      </c>
      <c r="D12" s="110" t="n">
        <v>2871454</v>
      </c>
      <c r="E12" s="110" t="n">
        <v>61201321</v>
      </c>
      <c r="F12" s="110" t="n">
        <v>2787526</v>
      </c>
      <c r="G12" s="110" t="n">
        <v>59605021</v>
      </c>
      <c r="H12" s="110" t="n">
        <v>56231</v>
      </c>
      <c r="I12" s="87"/>
      <c r="J12" s="87"/>
      <c r="K12" s="87"/>
      <c r="L12" s="87"/>
      <c r="M12" s="110" t="n">
        <v>22672598</v>
      </c>
      <c r="N12" s="110" t="n">
        <v>1842198</v>
      </c>
      <c r="O12" s="110" t="n">
        <v>25062435</v>
      </c>
      <c r="P12" s="110" t="n">
        <v>381398</v>
      </c>
      <c r="Q12" s="110" t="n">
        <v>5420534</v>
      </c>
      <c r="R12" s="110" t="n">
        <v>507699</v>
      </c>
      <c r="S12" s="110" t="n">
        <v>6449454</v>
      </c>
      <c r="T12" s="110"/>
      <c r="U12" s="320" t="s">
        <v>8</v>
      </c>
    </row>
    <row r="13" s="281" customFormat="true" ht="12" hidden="false" customHeight="true" outlineLevel="0" collapsed="false">
      <c r="A13" s="319" t="s">
        <v>10</v>
      </c>
      <c r="B13" s="110" t="n">
        <v>51</v>
      </c>
      <c r="C13" s="110" t="n">
        <v>423110</v>
      </c>
      <c r="D13" s="110" t="n">
        <v>3071900</v>
      </c>
      <c r="E13" s="110" t="n">
        <v>62369034</v>
      </c>
      <c r="F13" s="110" t="n">
        <v>2985055</v>
      </c>
      <c r="G13" s="110" t="n">
        <v>60759366</v>
      </c>
      <c r="H13" s="110" t="n">
        <v>57078</v>
      </c>
      <c r="I13" s="87"/>
      <c r="J13" s="87"/>
      <c r="K13" s="87"/>
      <c r="L13" s="87"/>
      <c r="M13" s="110" t="n">
        <v>22960632</v>
      </c>
      <c r="N13" s="110" t="n">
        <v>1911263</v>
      </c>
      <c r="O13" s="110" t="n">
        <v>24681566</v>
      </c>
      <c r="P13" s="110" t="n">
        <v>399720</v>
      </c>
      <c r="Q13" s="110" t="n">
        <v>5532318</v>
      </c>
      <c r="R13" s="110" t="n">
        <v>616994</v>
      </c>
      <c r="S13" s="110" t="n">
        <v>7584850</v>
      </c>
      <c r="T13" s="110"/>
      <c r="U13" s="320" t="s">
        <v>10</v>
      </c>
    </row>
    <row r="14" s="325" customFormat="true" ht="17.1" hidden="false" customHeight="true" outlineLevel="0" collapsed="false">
      <c r="A14" s="321" t="s">
        <v>12</v>
      </c>
      <c r="B14" s="114" t="n">
        <v>51</v>
      </c>
      <c r="C14" s="114" t="n">
        <v>436533</v>
      </c>
      <c r="D14" s="114" t="n">
        <v>3381954</v>
      </c>
      <c r="E14" s="114" t="n">
        <v>68581751</v>
      </c>
      <c r="F14" s="114" t="n">
        <v>3287986</v>
      </c>
      <c r="G14" s="114" t="n">
        <v>66888997</v>
      </c>
      <c r="H14" s="114" t="n">
        <v>60813</v>
      </c>
      <c r="I14" s="322"/>
      <c r="J14" s="322"/>
      <c r="K14" s="322"/>
      <c r="L14" s="322"/>
      <c r="M14" s="114" t="n">
        <v>25075219</v>
      </c>
      <c r="N14" s="114" t="n">
        <v>2075424</v>
      </c>
      <c r="O14" s="114" t="n">
        <v>26954229</v>
      </c>
      <c r="P14" s="114" t="n">
        <v>435661</v>
      </c>
      <c r="Q14" s="114" t="n">
        <v>5953313</v>
      </c>
      <c r="R14" s="114" t="n">
        <v>716088</v>
      </c>
      <c r="S14" s="114" t="n">
        <v>8906235</v>
      </c>
      <c r="T14" s="323"/>
      <c r="U14" s="324" t="s">
        <v>12</v>
      </c>
      <c r="AJ14" s="326"/>
    </row>
    <row r="15" s="281" customFormat="true" ht="3.95" hidden="false" customHeight="true" outlineLevel="0" collapsed="false">
      <c r="A15" s="327"/>
      <c r="B15" s="328"/>
      <c r="C15" s="328"/>
      <c r="D15" s="328"/>
      <c r="E15" s="328"/>
      <c r="F15" s="328"/>
      <c r="G15" s="328"/>
      <c r="H15" s="328"/>
      <c r="I15" s="329"/>
      <c r="J15" s="330"/>
      <c r="K15" s="330"/>
      <c r="L15" s="329"/>
      <c r="M15" s="328"/>
      <c r="N15" s="328"/>
      <c r="O15" s="328"/>
      <c r="P15" s="328"/>
      <c r="Q15" s="328"/>
      <c r="R15" s="328"/>
      <c r="S15" s="328"/>
      <c r="T15" s="328"/>
      <c r="U15" s="331"/>
      <c r="AJ15" s="282"/>
    </row>
    <row r="16" s="281" customFormat="true" ht="24" hidden="false" customHeight="true" outlineLevel="0" collapsed="false">
      <c r="A16" s="276"/>
      <c r="I16" s="330"/>
      <c r="J16" s="330"/>
      <c r="K16" s="330"/>
      <c r="L16" s="330"/>
      <c r="T16" s="282"/>
      <c r="U16" s="283"/>
    </row>
    <row r="17" s="284" customFormat="true" ht="12" hidden="false" customHeight="true" outlineLevel="0" collapsed="false">
      <c r="A17" s="332"/>
      <c r="B17" s="292" t="s">
        <v>181</v>
      </c>
      <c r="C17" s="292"/>
      <c r="D17" s="292" t="s">
        <v>159</v>
      </c>
      <c r="E17" s="292"/>
      <c r="F17" s="292"/>
      <c r="G17" s="292" t="s">
        <v>160</v>
      </c>
      <c r="H17" s="292"/>
      <c r="I17" s="293"/>
      <c r="J17" s="286"/>
      <c r="K17" s="286"/>
      <c r="L17" s="293"/>
      <c r="M17" s="292" t="s">
        <v>182</v>
      </c>
      <c r="N17" s="292"/>
      <c r="O17" s="292" t="s">
        <v>161</v>
      </c>
      <c r="P17" s="292"/>
      <c r="Q17" s="292" t="s">
        <v>162</v>
      </c>
      <c r="R17" s="292"/>
      <c r="S17" s="333"/>
      <c r="T17" s="333"/>
      <c r="U17" s="294"/>
    </row>
    <row r="18" s="284" customFormat="true" ht="12" hidden="false" customHeight="true" outlineLevel="0" collapsed="false">
      <c r="A18" s="334"/>
      <c r="B18" s="315" t="s">
        <v>183</v>
      </c>
      <c r="C18" s="315"/>
      <c r="D18" s="315"/>
      <c r="E18" s="315"/>
      <c r="F18" s="307" t="s">
        <v>184</v>
      </c>
      <c r="G18" s="302"/>
      <c r="H18" s="307" t="s">
        <v>169</v>
      </c>
      <c r="I18" s="300"/>
      <c r="J18" s="286"/>
      <c r="K18" s="286"/>
      <c r="L18" s="300"/>
      <c r="M18" s="307"/>
      <c r="N18" s="307" t="s">
        <v>182</v>
      </c>
      <c r="O18" s="307"/>
      <c r="P18" s="307" t="s">
        <v>161</v>
      </c>
      <c r="Q18" s="307"/>
      <c r="R18" s="307" t="s">
        <v>162</v>
      </c>
      <c r="S18" s="307"/>
      <c r="T18" s="302"/>
      <c r="U18" s="303"/>
    </row>
    <row r="19" s="284" customFormat="true" ht="12" hidden="false" customHeight="true" outlineLevel="0" collapsed="false">
      <c r="A19" s="334"/>
      <c r="B19" s="312"/>
      <c r="C19" s="298"/>
      <c r="D19" s="297"/>
      <c r="E19" s="298"/>
      <c r="F19" s="335" t="s">
        <v>185</v>
      </c>
      <c r="G19" s="335"/>
      <c r="H19" s="336" t="s">
        <v>186</v>
      </c>
      <c r="I19" s="337"/>
      <c r="J19" s="286"/>
      <c r="K19" s="286"/>
      <c r="L19" s="337"/>
      <c r="M19" s="338" t="s">
        <v>187</v>
      </c>
      <c r="N19" s="339" t="s">
        <v>188</v>
      </c>
      <c r="O19" s="339"/>
      <c r="P19" s="339" t="s">
        <v>189</v>
      </c>
      <c r="Q19" s="339"/>
      <c r="R19" s="297"/>
      <c r="S19" s="312"/>
      <c r="T19" s="312"/>
      <c r="U19" s="303"/>
    </row>
    <row r="20" s="284" customFormat="true" ht="12" hidden="false" customHeight="true" outlineLevel="0" collapsed="false">
      <c r="A20" s="334"/>
      <c r="B20" s="340" t="s">
        <v>190</v>
      </c>
      <c r="C20" s="340"/>
      <c r="D20" s="304" t="s">
        <v>191</v>
      </c>
      <c r="E20" s="304"/>
      <c r="F20" s="335"/>
      <c r="G20" s="335"/>
      <c r="H20" s="336"/>
      <c r="I20" s="341"/>
      <c r="J20" s="286"/>
      <c r="K20" s="286"/>
      <c r="L20" s="341"/>
      <c r="M20" s="338"/>
      <c r="N20" s="339"/>
      <c r="O20" s="339"/>
      <c r="P20" s="339"/>
      <c r="Q20" s="339"/>
      <c r="R20" s="342" t="s">
        <v>192</v>
      </c>
      <c r="S20" s="342"/>
      <c r="T20" s="295"/>
      <c r="U20" s="303"/>
    </row>
    <row r="21" s="284" customFormat="true" ht="12" hidden="false" customHeight="true" outlineLevel="0" collapsed="false">
      <c r="A21" s="334"/>
      <c r="B21" s="316"/>
      <c r="C21" s="314"/>
      <c r="D21" s="313"/>
      <c r="E21" s="314"/>
      <c r="F21" s="335"/>
      <c r="G21" s="335"/>
      <c r="H21" s="336"/>
      <c r="I21" s="343"/>
      <c r="J21" s="286"/>
      <c r="K21" s="286"/>
      <c r="L21" s="343"/>
      <c r="M21" s="338"/>
      <c r="N21" s="339"/>
      <c r="O21" s="339"/>
      <c r="P21" s="339"/>
      <c r="Q21" s="339"/>
      <c r="R21" s="313"/>
      <c r="S21" s="316"/>
      <c r="T21" s="316"/>
      <c r="U21" s="303"/>
    </row>
    <row r="22" s="284" customFormat="true" ht="12" hidden="false" customHeight="true" outlineLevel="0" collapsed="false">
      <c r="A22" s="314"/>
      <c r="B22" s="311" t="s">
        <v>179</v>
      </c>
      <c r="C22" s="311" t="s">
        <v>180</v>
      </c>
      <c r="D22" s="311" t="s">
        <v>179</v>
      </c>
      <c r="E22" s="311" t="s">
        <v>180</v>
      </c>
      <c r="F22" s="311" t="s">
        <v>179</v>
      </c>
      <c r="G22" s="311" t="s">
        <v>180</v>
      </c>
      <c r="H22" s="299" t="s">
        <v>179</v>
      </c>
      <c r="I22" s="318"/>
      <c r="J22" s="286"/>
      <c r="K22" s="286"/>
      <c r="L22" s="300"/>
      <c r="M22" s="315" t="s">
        <v>180</v>
      </c>
      <c r="N22" s="311" t="s">
        <v>179</v>
      </c>
      <c r="O22" s="311" t="s">
        <v>180</v>
      </c>
      <c r="P22" s="311" t="s">
        <v>179</v>
      </c>
      <c r="Q22" s="311" t="s">
        <v>180</v>
      </c>
      <c r="R22" s="311" t="s">
        <v>179</v>
      </c>
      <c r="S22" s="299" t="s">
        <v>180</v>
      </c>
      <c r="T22" s="302"/>
      <c r="U22" s="313"/>
    </row>
    <row r="23" s="281" customFormat="true" ht="16.5" hidden="false" customHeight="true" outlineLevel="0" collapsed="false">
      <c r="A23" s="319" t="s">
        <v>4</v>
      </c>
      <c r="B23" s="110" t="n">
        <v>71977</v>
      </c>
      <c r="C23" s="110" t="n">
        <v>655088</v>
      </c>
      <c r="D23" s="110" t="n">
        <v>1</v>
      </c>
      <c r="E23" s="110" t="n">
        <v>27</v>
      </c>
      <c r="F23" s="110" t="n">
        <v>2230</v>
      </c>
      <c r="G23" s="110" t="n">
        <v>669000</v>
      </c>
      <c r="H23" s="251" t="s">
        <v>83</v>
      </c>
      <c r="I23" s="87"/>
      <c r="J23" s="87"/>
      <c r="K23" s="87"/>
      <c r="L23" s="87"/>
      <c r="M23" s="251" t="s">
        <v>83</v>
      </c>
      <c r="N23" s="251" t="s">
        <v>83</v>
      </c>
      <c r="O23" s="251" t="s">
        <v>83</v>
      </c>
      <c r="P23" s="110" t="n">
        <v>5538</v>
      </c>
      <c r="Q23" s="110" t="n">
        <v>248735</v>
      </c>
      <c r="R23" s="110" t="n">
        <v>11</v>
      </c>
      <c r="S23" s="110" t="n">
        <v>3416</v>
      </c>
      <c r="T23" s="110"/>
      <c r="U23" s="320" t="s">
        <v>4</v>
      </c>
    </row>
    <row r="24" s="281" customFormat="true" ht="12" hidden="false" customHeight="true" outlineLevel="0" collapsed="false">
      <c r="A24" s="319" t="s">
        <v>6</v>
      </c>
      <c r="B24" s="110" t="n">
        <v>73562</v>
      </c>
      <c r="C24" s="110" t="n">
        <v>640213</v>
      </c>
      <c r="D24" s="251" t="s">
        <v>83</v>
      </c>
      <c r="E24" s="251" t="s">
        <v>83</v>
      </c>
      <c r="F24" s="110" t="n">
        <v>2129</v>
      </c>
      <c r="G24" s="110" t="n">
        <v>638700</v>
      </c>
      <c r="H24" s="251" t="s">
        <v>83</v>
      </c>
      <c r="I24" s="87"/>
      <c r="J24" s="87"/>
      <c r="K24" s="87"/>
      <c r="L24" s="87"/>
      <c r="M24" s="251" t="s">
        <v>83</v>
      </c>
      <c r="N24" s="251" t="s">
        <v>83</v>
      </c>
      <c r="O24" s="251" t="s">
        <v>83</v>
      </c>
      <c r="P24" s="110" t="n">
        <v>5302</v>
      </c>
      <c r="Q24" s="110" t="n">
        <v>235175</v>
      </c>
      <c r="R24" s="110" t="n">
        <v>7</v>
      </c>
      <c r="S24" s="110" t="n">
        <v>2800</v>
      </c>
      <c r="T24" s="110"/>
      <c r="U24" s="320" t="s">
        <v>6</v>
      </c>
    </row>
    <row r="25" s="281" customFormat="true" ht="12" hidden="false" customHeight="true" outlineLevel="0" collapsed="false">
      <c r="A25" s="319" t="s">
        <v>8</v>
      </c>
      <c r="B25" s="110" t="n">
        <v>75906</v>
      </c>
      <c r="C25" s="110" t="n">
        <v>648735</v>
      </c>
      <c r="D25" s="251" t="s">
        <v>83</v>
      </c>
      <c r="E25" s="251" t="s">
        <v>83</v>
      </c>
      <c r="F25" s="110" t="n">
        <v>2303</v>
      </c>
      <c r="G25" s="110" t="n">
        <v>690900</v>
      </c>
      <c r="H25" s="251" t="s">
        <v>83</v>
      </c>
      <c r="I25" s="87"/>
      <c r="J25" s="87"/>
      <c r="K25" s="87"/>
      <c r="L25" s="87"/>
      <c r="M25" s="251" t="s">
        <v>83</v>
      </c>
      <c r="N25" s="251" t="s">
        <v>83</v>
      </c>
      <c r="O25" s="251" t="s">
        <v>83</v>
      </c>
      <c r="P25" s="110" t="n">
        <v>5708</v>
      </c>
      <c r="Q25" s="110" t="n">
        <v>253545</v>
      </c>
      <c r="R25" s="110" t="n">
        <v>11</v>
      </c>
      <c r="S25" s="110" t="n">
        <v>3120</v>
      </c>
      <c r="T25" s="110"/>
      <c r="U25" s="320" t="s">
        <v>8</v>
      </c>
    </row>
    <row r="26" s="281" customFormat="true" ht="12" hidden="false" customHeight="true" outlineLevel="0" collapsed="false">
      <c r="A26" s="319" t="s">
        <v>10</v>
      </c>
      <c r="B26" s="110" t="n">
        <v>78645</v>
      </c>
      <c r="C26" s="110" t="n">
        <v>669935</v>
      </c>
      <c r="D26" s="251" t="s">
        <v>83</v>
      </c>
      <c r="E26" s="251" t="s">
        <v>83</v>
      </c>
      <c r="F26" s="110" t="n">
        <v>2232</v>
      </c>
      <c r="G26" s="110" t="n">
        <v>669600</v>
      </c>
      <c r="H26" s="251" t="s">
        <v>83</v>
      </c>
      <c r="I26" s="87"/>
      <c r="J26" s="87"/>
      <c r="K26" s="87"/>
      <c r="L26" s="87"/>
      <c r="M26" s="251" t="s">
        <v>83</v>
      </c>
      <c r="N26" s="251" t="s">
        <v>83</v>
      </c>
      <c r="O26" s="251" t="s">
        <v>83</v>
      </c>
      <c r="P26" s="110" t="n">
        <v>5954</v>
      </c>
      <c r="Q26" s="110" t="n">
        <v>265925</v>
      </c>
      <c r="R26" s="110" t="n">
        <v>14</v>
      </c>
      <c r="S26" s="110" t="n">
        <v>4208</v>
      </c>
      <c r="T26" s="110"/>
      <c r="U26" s="320" t="s">
        <v>10</v>
      </c>
    </row>
    <row r="27" s="325" customFormat="true" ht="17.1" hidden="false" customHeight="true" outlineLevel="0" collapsed="false">
      <c r="A27" s="321" t="s">
        <v>12</v>
      </c>
      <c r="B27" s="114" t="n">
        <v>85412</v>
      </c>
      <c r="C27" s="114" t="n">
        <v>723647</v>
      </c>
      <c r="D27" s="114" t="n">
        <v>1</v>
      </c>
      <c r="E27" s="114" t="n">
        <v>9</v>
      </c>
      <c r="F27" s="114" t="n">
        <v>2281</v>
      </c>
      <c r="G27" s="114" t="n">
        <v>684300</v>
      </c>
      <c r="H27" s="344" t="s">
        <v>83</v>
      </c>
      <c r="I27" s="322"/>
      <c r="J27" s="322"/>
      <c r="K27" s="322"/>
      <c r="L27" s="322"/>
      <c r="M27" s="344" t="s">
        <v>83</v>
      </c>
      <c r="N27" s="344" t="s">
        <v>83</v>
      </c>
      <c r="O27" s="344" t="s">
        <v>83</v>
      </c>
      <c r="P27" s="114" t="n">
        <v>6260</v>
      </c>
      <c r="Q27" s="114" t="n">
        <v>281870</v>
      </c>
      <c r="R27" s="114" t="n">
        <v>14</v>
      </c>
      <c r="S27" s="114" t="n">
        <v>2928</v>
      </c>
      <c r="T27" s="323"/>
      <c r="U27" s="324" t="s">
        <v>12</v>
      </c>
    </row>
    <row r="28" s="281" customFormat="true" ht="3.95" hidden="false" customHeight="true" outlineLevel="0" collapsed="false">
      <c r="A28" s="327"/>
      <c r="B28" s="328"/>
      <c r="C28" s="328"/>
      <c r="D28" s="328"/>
      <c r="E28" s="328"/>
      <c r="F28" s="328"/>
      <c r="G28" s="328"/>
      <c r="H28" s="328"/>
      <c r="I28" s="329"/>
      <c r="J28" s="330"/>
      <c r="K28" s="330"/>
      <c r="L28" s="329"/>
      <c r="M28" s="328"/>
      <c r="N28" s="328"/>
      <c r="O28" s="328"/>
      <c r="P28" s="328"/>
      <c r="Q28" s="328"/>
      <c r="R28" s="328"/>
      <c r="S28" s="328"/>
      <c r="T28" s="328"/>
      <c r="U28" s="331"/>
    </row>
    <row r="29" s="345" customFormat="true" ht="15.95" hidden="false" customHeight="true" outlineLevel="0" collapsed="false">
      <c r="A29" s="345" t="s">
        <v>193</v>
      </c>
      <c r="I29" s="330"/>
      <c r="J29" s="330"/>
      <c r="K29" s="330"/>
      <c r="L29" s="330"/>
      <c r="T29" s="330"/>
      <c r="U29" s="330"/>
    </row>
    <row r="30" s="281" customFormat="true" ht="12" hidden="false" customHeight="true" outlineLevel="0" collapsed="false">
      <c r="A30" s="345" t="s">
        <v>194</v>
      </c>
      <c r="D30" s="346"/>
      <c r="G30" s="346"/>
      <c r="I30" s="330"/>
      <c r="J30" s="330"/>
      <c r="K30" s="330"/>
      <c r="L30" s="330"/>
      <c r="T30" s="282"/>
      <c r="U30" s="283"/>
    </row>
    <row r="31" s="281" customFormat="true" ht="12" hidden="false" customHeight="true" outlineLevel="0" collapsed="false">
      <c r="A31" s="276"/>
      <c r="D31" s="346"/>
      <c r="G31" s="346"/>
      <c r="I31" s="330"/>
      <c r="J31" s="330"/>
      <c r="K31" s="330"/>
      <c r="L31" s="330"/>
      <c r="T31" s="282"/>
      <c r="U31" s="283"/>
    </row>
    <row r="32" s="281" customFormat="true" ht="12" hidden="false" customHeight="true" outlineLevel="0" collapsed="false">
      <c r="A32" s="276"/>
      <c r="D32" s="346"/>
      <c r="G32" s="346"/>
      <c r="I32" s="330"/>
      <c r="J32" s="330"/>
      <c r="K32" s="330"/>
      <c r="L32" s="330"/>
      <c r="T32" s="282"/>
      <c r="U32" s="283"/>
    </row>
    <row r="33" s="281" customFormat="true" ht="12" hidden="false" customHeight="true" outlineLevel="0" collapsed="false">
      <c r="A33" s="276"/>
      <c r="D33" s="346"/>
      <c r="G33" s="346"/>
      <c r="I33" s="330"/>
      <c r="J33" s="330"/>
      <c r="K33" s="330"/>
      <c r="L33" s="330"/>
      <c r="T33" s="282"/>
      <c r="U33" s="283"/>
    </row>
    <row r="34" s="281" customFormat="true" ht="12" hidden="false" customHeight="true" outlineLevel="0" collapsed="false">
      <c r="A34" s="276"/>
      <c r="D34" s="346"/>
      <c r="G34" s="346"/>
      <c r="I34" s="330"/>
      <c r="J34" s="330"/>
      <c r="K34" s="330"/>
      <c r="L34" s="330"/>
      <c r="T34" s="282"/>
      <c r="U34" s="283"/>
    </row>
    <row r="35" s="281" customFormat="true" ht="12" hidden="false" customHeight="true" outlineLevel="0" collapsed="false">
      <c r="A35" s="276"/>
      <c r="I35" s="330"/>
      <c r="J35" s="330"/>
      <c r="K35" s="330"/>
      <c r="L35" s="330"/>
      <c r="T35" s="282"/>
      <c r="U35" s="283"/>
    </row>
    <row r="36" s="281" customFormat="true" ht="12" hidden="false" customHeight="true" outlineLevel="0" collapsed="false">
      <c r="A36" s="276"/>
      <c r="I36" s="330"/>
      <c r="J36" s="330"/>
      <c r="K36" s="330"/>
      <c r="L36" s="330"/>
      <c r="T36" s="282"/>
      <c r="U36" s="283"/>
    </row>
    <row r="37" s="281" customFormat="true" ht="12" hidden="false" customHeight="true" outlineLevel="0" collapsed="false">
      <c r="A37" s="276"/>
      <c r="I37" s="330"/>
      <c r="J37" s="330"/>
      <c r="K37" s="330"/>
      <c r="L37" s="330"/>
      <c r="T37" s="282"/>
      <c r="U37" s="283"/>
    </row>
    <row r="38" s="281" customFormat="true" ht="12" hidden="false" customHeight="true" outlineLevel="0" collapsed="false">
      <c r="A38" s="276"/>
      <c r="I38" s="330"/>
      <c r="J38" s="330"/>
      <c r="K38" s="330"/>
      <c r="L38" s="330"/>
      <c r="T38" s="282"/>
      <c r="U38" s="283"/>
    </row>
    <row r="39" s="281" customFormat="true" ht="12" hidden="false" customHeight="true" outlineLevel="0" collapsed="false">
      <c r="A39" s="276"/>
      <c r="I39" s="330"/>
      <c r="J39" s="330"/>
      <c r="K39" s="330"/>
      <c r="L39" s="330"/>
      <c r="T39" s="282"/>
      <c r="U39" s="283"/>
    </row>
    <row r="40" s="281" customFormat="true" ht="12" hidden="false" customHeight="true" outlineLevel="0" collapsed="false">
      <c r="A40" s="276"/>
      <c r="I40" s="330"/>
      <c r="J40" s="330"/>
      <c r="K40" s="330"/>
      <c r="L40" s="330"/>
      <c r="T40" s="282"/>
      <c r="U40" s="283"/>
    </row>
    <row r="41" s="281" customFormat="true" ht="12" hidden="false" customHeight="true" outlineLevel="0" collapsed="false">
      <c r="A41" s="276"/>
      <c r="I41" s="330"/>
      <c r="J41" s="330"/>
      <c r="K41" s="330"/>
      <c r="L41" s="330"/>
      <c r="T41" s="282"/>
      <c r="U41" s="283"/>
    </row>
    <row r="42" s="281" customFormat="true" ht="12" hidden="false" customHeight="true" outlineLevel="0" collapsed="false">
      <c r="A42" s="276"/>
      <c r="I42" s="330"/>
      <c r="J42" s="330"/>
      <c r="K42" s="330"/>
      <c r="L42" s="330"/>
      <c r="T42" s="282"/>
      <c r="U42" s="283"/>
    </row>
    <row r="43" s="281" customFormat="true" ht="12" hidden="false" customHeight="true" outlineLevel="0" collapsed="false">
      <c r="A43" s="276"/>
      <c r="I43" s="330"/>
      <c r="J43" s="330"/>
      <c r="K43" s="330"/>
      <c r="L43" s="330"/>
      <c r="T43" s="282"/>
      <c r="U43" s="283"/>
    </row>
    <row r="44" s="281" customFormat="true" ht="12" hidden="false" customHeight="true" outlineLevel="0" collapsed="false">
      <c r="A44" s="276"/>
      <c r="I44" s="330"/>
      <c r="J44" s="330"/>
      <c r="K44" s="330"/>
      <c r="L44" s="330"/>
      <c r="T44" s="282"/>
      <c r="U44" s="283"/>
    </row>
    <row r="45" s="281" customFormat="true" ht="12" hidden="false" customHeight="true" outlineLevel="0" collapsed="false">
      <c r="A45" s="276"/>
      <c r="I45" s="330"/>
      <c r="J45" s="330"/>
      <c r="K45" s="330"/>
      <c r="L45" s="330"/>
      <c r="T45" s="282"/>
      <c r="U45" s="283"/>
    </row>
    <row r="46" s="281" customFormat="true" ht="12" hidden="false" customHeight="true" outlineLevel="0" collapsed="false">
      <c r="A46" s="276"/>
      <c r="I46" s="330"/>
      <c r="J46" s="330"/>
      <c r="K46" s="330"/>
      <c r="L46" s="330"/>
      <c r="T46" s="282"/>
      <c r="U46" s="283"/>
    </row>
    <row r="47" s="281" customFormat="true" ht="12" hidden="false" customHeight="true" outlineLevel="0" collapsed="false">
      <c r="A47" s="276"/>
      <c r="I47" s="330"/>
      <c r="J47" s="330"/>
      <c r="K47" s="330"/>
      <c r="L47" s="330"/>
      <c r="T47" s="282"/>
      <c r="U47" s="283"/>
    </row>
    <row r="48" s="281" customFormat="true" ht="12" hidden="false" customHeight="true" outlineLevel="0" collapsed="false">
      <c r="A48" s="276"/>
      <c r="I48" s="330"/>
      <c r="J48" s="330"/>
      <c r="K48" s="330"/>
      <c r="L48" s="330"/>
      <c r="T48" s="282"/>
      <c r="U48" s="283"/>
    </row>
    <row r="49" s="281" customFormat="true" ht="12" hidden="false" customHeight="true" outlineLevel="0" collapsed="false">
      <c r="A49" s="276"/>
      <c r="I49" s="330"/>
      <c r="J49" s="330"/>
      <c r="K49" s="330"/>
      <c r="L49" s="330"/>
      <c r="T49" s="282"/>
      <c r="U49" s="283"/>
    </row>
    <row r="50" s="281" customFormat="true" ht="12" hidden="false" customHeight="true" outlineLevel="0" collapsed="false">
      <c r="A50" s="276"/>
      <c r="I50" s="330"/>
      <c r="J50" s="330"/>
      <c r="K50" s="330"/>
      <c r="L50" s="330"/>
      <c r="T50" s="282"/>
      <c r="U50" s="283"/>
    </row>
    <row r="51" s="281" customFormat="true" ht="12" hidden="false" customHeight="true" outlineLevel="0" collapsed="false">
      <c r="A51" s="276"/>
      <c r="I51" s="330"/>
      <c r="J51" s="330"/>
      <c r="K51" s="330"/>
      <c r="L51" s="330"/>
      <c r="T51" s="282"/>
      <c r="U51" s="283"/>
    </row>
    <row r="52" s="281" customFormat="true" ht="12" hidden="false" customHeight="true" outlineLevel="0" collapsed="false">
      <c r="A52" s="276"/>
      <c r="I52" s="330"/>
      <c r="J52" s="330"/>
      <c r="K52" s="330"/>
      <c r="L52" s="330"/>
      <c r="T52" s="282"/>
      <c r="U52" s="283"/>
    </row>
    <row r="53" s="281" customFormat="true" ht="12" hidden="false" customHeight="true" outlineLevel="0" collapsed="false">
      <c r="A53" s="276"/>
      <c r="I53" s="330"/>
      <c r="J53" s="330"/>
      <c r="K53" s="330"/>
      <c r="L53" s="330"/>
      <c r="T53" s="282"/>
      <c r="U53" s="283"/>
    </row>
    <row r="54" s="281" customFormat="true" ht="12" hidden="false" customHeight="true" outlineLevel="0" collapsed="false">
      <c r="A54" s="276"/>
      <c r="I54" s="330"/>
      <c r="J54" s="330"/>
      <c r="K54" s="330"/>
      <c r="L54" s="330"/>
      <c r="T54" s="282"/>
      <c r="U54" s="283"/>
    </row>
    <row r="55" s="281" customFormat="true" ht="12" hidden="false" customHeight="true" outlineLevel="0" collapsed="false">
      <c r="A55" s="276"/>
      <c r="I55" s="330"/>
      <c r="J55" s="330"/>
      <c r="K55" s="330"/>
      <c r="L55" s="330"/>
      <c r="T55" s="282"/>
      <c r="U55" s="283"/>
    </row>
    <row r="56" s="281" customFormat="true" ht="12" hidden="false" customHeight="true" outlineLevel="0" collapsed="false">
      <c r="A56" s="276"/>
      <c r="I56" s="330"/>
      <c r="J56" s="330"/>
      <c r="K56" s="330"/>
      <c r="L56" s="330"/>
      <c r="T56" s="282"/>
      <c r="U56" s="283"/>
    </row>
    <row r="57" s="281" customFormat="true" ht="12" hidden="false" customHeight="true" outlineLevel="0" collapsed="false">
      <c r="A57" s="276"/>
      <c r="I57" s="330"/>
      <c r="J57" s="330"/>
      <c r="K57" s="330"/>
      <c r="L57" s="330"/>
      <c r="T57" s="282"/>
      <c r="U57" s="283"/>
    </row>
    <row r="58" s="281" customFormat="true" ht="12" hidden="false" customHeight="true" outlineLevel="0" collapsed="false">
      <c r="A58" s="276"/>
      <c r="I58" s="330"/>
      <c r="J58" s="330"/>
      <c r="K58" s="330"/>
      <c r="L58" s="330"/>
      <c r="T58" s="282"/>
      <c r="U58" s="283"/>
    </row>
    <row r="59" s="281" customFormat="true" ht="12" hidden="false" customHeight="true" outlineLevel="0" collapsed="false">
      <c r="A59" s="276"/>
      <c r="I59" s="330"/>
      <c r="J59" s="330"/>
      <c r="K59" s="330"/>
      <c r="L59" s="330"/>
      <c r="T59" s="282"/>
      <c r="U59" s="283"/>
    </row>
    <row r="60" s="281" customFormat="true" ht="12" hidden="false" customHeight="true" outlineLevel="0" collapsed="false">
      <c r="A60" s="276"/>
      <c r="I60" s="330"/>
      <c r="J60" s="330"/>
      <c r="K60" s="330"/>
      <c r="L60" s="330"/>
      <c r="T60" s="282"/>
      <c r="U60" s="283"/>
    </row>
    <row r="61" s="281" customFormat="true" ht="12" hidden="false" customHeight="true" outlineLevel="0" collapsed="false">
      <c r="A61" s="276"/>
      <c r="I61" s="330"/>
      <c r="J61" s="330"/>
      <c r="K61" s="330"/>
      <c r="L61" s="330"/>
      <c r="T61" s="282"/>
      <c r="U61" s="283"/>
    </row>
    <row r="62" s="281" customFormat="true" ht="12" hidden="false" customHeight="true" outlineLevel="0" collapsed="false">
      <c r="A62" s="276"/>
      <c r="I62" s="330"/>
      <c r="J62" s="330"/>
      <c r="K62" s="330"/>
      <c r="L62" s="330"/>
      <c r="T62" s="282"/>
      <c r="U62" s="283"/>
    </row>
    <row r="63" s="281" customFormat="true" ht="12" hidden="false" customHeight="true" outlineLevel="0" collapsed="false">
      <c r="A63" s="276"/>
      <c r="I63" s="330"/>
      <c r="J63" s="330"/>
      <c r="K63" s="330"/>
      <c r="L63" s="330"/>
      <c r="T63" s="282"/>
      <c r="U63" s="283"/>
    </row>
    <row r="64" s="281" customFormat="true" ht="12" hidden="false" customHeight="true" outlineLevel="0" collapsed="false">
      <c r="A64" s="276"/>
      <c r="I64" s="330"/>
      <c r="J64" s="330"/>
      <c r="K64" s="330"/>
      <c r="L64" s="330"/>
      <c r="T64" s="282"/>
      <c r="U64" s="283"/>
    </row>
    <row r="65" s="281" customFormat="true" ht="12" hidden="false" customHeight="true" outlineLevel="0" collapsed="false">
      <c r="A65" s="276"/>
      <c r="I65" s="330"/>
      <c r="J65" s="330"/>
      <c r="K65" s="330"/>
      <c r="L65" s="330"/>
      <c r="T65" s="282"/>
      <c r="U65" s="283"/>
    </row>
    <row r="66" s="281" customFormat="true" ht="12" hidden="false" customHeight="true" outlineLevel="0" collapsed="false">
      <c r="A66" s="276"/>
      <c r="I66" s="330"/>
      <c r="J66" s="330"/>
      <c r="K66" s="330"/>
      <c r="L66" s="330"/>
      <c r="T66" s="282"/>
      <c r="U66" s="283"/>
    </row>
    <row r="67" s="281" customFormat="true" ht="12" hidden="false" customHeight="true" outlineLevel="0" collapsed="false">
      <c r="A67" s="276"/>
      <c r="I67" s="330"/>
      <c r="J67" s="330"/>
      <c r="K67" s="330"/>
      <c r="L67" s="330"/>
      <c r="T67" s="282"/>
      <c r="U67" s="283"/>
    </row>
    <row r="68" s="281" customFormat="true" ht="12" hidden="false" customHeight="true" outlineLevel="0" collapsed="false">
      <c r="A68" s="276"/>
      <c r="I68" s="330"/>
      <c r="J68" s="330"/>
      <c r="K68" s="330"/>
      <c r="L68" s="330"/>
      <c r="T68" s="282"/>
      <c r="U68" s="283"/>
    </row>
    <row r="69" s="281" customFormat="true" ht="12" hidden="false" customHeight="true" outlineLevel="0" collapsed="false">
      <c r="A69" s="276"/>
      <c r="I69" s="330"/>
      <c r="J69" s="330"/>
      <c r="K69" s="330"/>
      <c r="L69" s="330"/>
      <c r="T69" s="282"/>
      <c r="U69" s="283"/>
    </row>
    <row r="70" s="281" customFormat="true" ht="12" hidden="false" customHeight="true" outlineLevel="0" collapsed="false">
      <c r="A70" s="276"/>
      <c r="I70" s="330"/>
      <c r="J70" s="330"/>
      <c r="K70" s="330"/>
      <c r="L70" s="330"/>
      <c r="T70" s="282"/>
      <c r="U70" s="283"/>
    </row>
    <row r="71" s="281" customFormat="true" ht="12" hidden="false" customHeight="true" outlineLevel="0" collapsed="false">
      <c r="A71" s="276"/>
      <c r="I71" s="330"/>
      <c r="J71" s="330"/>
      <c r="K71" s="330"/>
      <c r="L71" s="330"/>
      <c r="T71" s="282"/>
      <c r="U71" s="283"/>
    </row>
    <row r="72" s="281" customFormat="true" ht="12" hidden="false" customHeight="true" outlineLevel="0" collapsed="false">
      <c r="A72" s="276"/>
      <c r="I72" s="330"/>
      <c r="J72" s="330"/>
      <c r="K72" s="330"/>
      <c r="L72" s="330"/>
      <c r="T72" s="282"/>
      <c r="U72" s="283"/>
    </row>
    <row r="73" s="281" customFormat="true" ht="12" hidden="false" customHeight="true" outlineLevel="0" collapsed="false">
      <c r="A73" s="276"/>
      <c r="I73" s="330"/>
      <c r="J73" s="330"/>
      <c r="K73" s="330"/>
      <c r="L73" s="330"/>
      <c r="T73" s="282"/>
      <c r="U73" s="283"/>
    </row>
    <row r="74" s="281" customFormat="true" ht="12" hidden="false" customHeight="true" outlineLevel="0" collapsed="false">
      <c r="A74" s="276"/>
      <c r="I74" s="330"/>
      <c r="J74" s="330"/>
      <c r="K74" s="330"/>
      <c r="L74" s="330"/>
      <c r="T74" s="282"/>
      <c r="U74" s="283"/>
    </row>
    <row r="75" s="281" customFormat="true" ht="12" hidden="false" customHeight="true" outlineLevel="0" collapsed="false">
      <c r="A75" s="276"/>
      <c r="I75" s="330"/>
      <c r="J75" s="330"/>
      <c r="K75" s="330"/>
      <c r="L75" s="330"/>
      <c r="T75" s="282"/>
      <c r="U75" s="283"/>
    </row>
    <row r="76" s="281" customFormat="true" ht="12" hidden="false" customHeight="true" outlineLevel="0" collapsed="false">
      <c r="A76" s="276"/>
      <c r="I76" s="330"/>
      <c r="J76" s="330"/>
      <c r="K76" s="330"/>
      <c r="L76" s="330"/>
      <c r="T76" s="282"/>
      <c r="U76" s="283"/>
    </row>
    <row r="77" s="281" customFormat="true" ht="12" hidden="false" customHeight="true" outlineLevel="0" collapsed="false">
      <c r="A77" s="276"/>
      <c r="I77" s="330"/>
      <c r="J77" s="330"/>
      <c r="K77" s="330"/>
      <c r="L77" s="330"/>
      <c r="T77" s="282"/>
      <c r="U77" s="283"/>
    </row>
    <row r="78" s="281" customFormat="true" ht="12" hidden="false" customHeight="true" outlineLevel="0" collapsed="false">
      <c r="A78" s="276"/>
      <c r="I78" s="330"/>
      <c r="J78" s="330"/>
      <c r="K78" s="330"/>
      <c r="L78" s="330"/>
      <c r="T78" s="282"/>
      <c r="U78" s="283"/>
    </row>
    <row r="79" s="281" customFormat="true" ht="12" hidden="false" customHeight="true" outlineLevel="0" collapsed="false">
      <c r="A79" s="276"/>
      <c r="I79" s="330"/>
      <c r="J79" s="330"/>
      <c r="K79" s="330"/>
      <c r="L79" s="330"/>
      <c r="T79" s="282"/>
      <c r="U79" s="283"/>
    </row>
    <row r="80" s="281" customFormat="true" ht="12" hidden="false" customHeight="true" outlineLevel="0" collapsed="false">
      <c r="A80" s="276"/>
      <c r="I80" s="330"/>
      <c r="J80" s="330"/>
      <c r="K80" s="330"/>
      <c r="L80" s="330"/>
      <c r="T80" s="282"/>
      <c r="U80" s="283"/>
    </row>
  </sheetData>
  <mergeCells count="20">
    <mergeCell ref="F5:H5"/>
    <mergeCell ref="M5:N5"/>
    <mergeCell ref="O5:P5"/>
    <mergeCell ref="Q5:R5"/>
    <mergeCell ref="B6:B7"/>
    <mergeCell ref="D6:E7"/>
    <mergeCell ref="F7:G7"/>
    <mergeCell ref="P7:Q8"/>
    <mergeCell ref="R7:S8"/>
    <mergeCell ref="N8:O8"/>
    <mergeCell ref="B17:C17"/>
    <mergeCell ref="B18:E18"/>
    <mergeCell ref="F19:G21"/>
    <mergeCell ref="H19:H21"/>
    <mergeCell ref="M19:M21"/>
    <mergeCell ref="N19:O21"/>
    <mergeCell ref="P19:Q21"/>
    <mergeCell ref="B20:C20"/>
    <mergeCell ref="D20:E20"/>
    <mergeCell ref="R20:S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147" width="0.43"/>
    <col collapsed="false" customWidth="true" hidden="false" outlineLevel="0" max="2" min="2" style="147" width="3.51"/>
    <col collapsed="false" customWidth="true" hidden="false" outlineLevel="0" max="3" min="3" style="147" width="15.98"/>
    <col collapsed="false" customWidth="true" hidden="false" outlineLevel="0" max="4" min="4" style="147" width="0.43"/>
    <col collapsed="false" customWidth="true" hidden="false" outlineLevel="0" max="14" min="5" style="239" width="8.06"/>
    <col collapsed="false" customWidth="true" hidden="false" outlineLevel="0" max="15" min="15" style="347" width="2.93"/>
    <col collapsed="false" customWidth="true" hidden="false" outlineLevel="0" max="16" min="16" style="239" width="0.43"/>
    <col collapsed="false" customWidth="true" hidden="false" outlineLevel="0" max="17" min="17" style="239" width="3.51"/>
    <col collapsed="false" customWidth="true" hidden="false" outlineLevel="0" max="18" min="18" style="239" width="15.98"/>
    <col collapsed="false" customWidth="true" hidden="false" outlineLevel="0" max="19" min="19" style="239" width="0.43"/>
    <col collapsed="false" customWidth="true" hidden="false" outlineLevel="0" max="27" min="20" style="239" width="9.96"/>
    <col collapsed="false" customWidth="false" hidden="false" outlineLevel="0" max="257" min="28" style="239" width="9.38"/>
  </cols>
  <sheetData>
    <row r="1" s="241" customFormat="true" ht="24" hidden="false" customHeight="true" outlineLevel="0" collapsed="false">
      <c r="A1" s="149"/>
      <c r="B1" s="149"/>
      <c r="C1" s="150"/>
      <c r="D1" s="150"/>
      <c r="E1" s="240" t="s">
        <v>195</v>
      </c>
      <c r="F1" s="241" t="s">
        <v>196</v>
      </c>
      <c r="O1" s="347"/>
    </row>
    <row r="2" s="238" customFormat="true" ht="7.5" hidden="false" customHeight="true" outlineLevel="0" collapsed="false">
      <c r="A2" s="154"/>
      <c r="B2" s="154"/>
      <c r="C2" s="155"/>
      <c r="D2" s="155"/>
      <c r="O2" s="347"/>
    </row>
    <row r="3" s="238" customFormat="true" ht="13.5" hidden="false" customHeight="true" outlineLevel="0" collapsed="false">
      <c r="A3" s="155"/>
      <c r="B3" s="155"/>
      <c r="C3" s="155"/>
      <c r="D3" s="155"/>
      <c r="G3" s="348"/>
      <c r="H3" s="348"/>
      <c r="I3" s="348"/>
      <c r="J3" s="348"/>
      <c r="K3" s="348"/>
      <c r="L3" s="348"/>
      <c r="M3" s="348"/>
      <c r="N3" s="349" t="s">
        <v>197</v>
      </c>
      <c r="O3" s="347"/>
      <c r="AA3" s="242"/>
    </row>
    <row r="4" s="238" customFormat="true" ht="12" hidden="false" customHeight="true" outlineLevel="0" collapsed="false">
      <c r="A4" s="162"/>
      <c r="B4" s="162"/>
      <c r="C4" s="162"/>
      <c r="D4" s="168"/>
      <c r="E4" s="350" t="s">
        <v>198</v>
      </c>
      <c r="F4" s="351" t="s">
        <v>199</v>
      </c>
      <c r="G4" s="352" t="s">
        <v>200</v>
      </c>
      <c r="H4" s="352"/>
      <c r="I4" s="352"/>
      <c r="J4" s="352"/>
      <c r="K4" s="352"/>
      <c r="L4" s="352"/>
      <c r="M4" s="352"/>
      <c r="N4" s="352"/>
      <c r="O4" s="347"/>
      <c r="P4" s="162"/>
      <c r="Q4" s="162"/>
      <c r="R4" s="162"/>
      <c r="S4" s="168"/>
      <c r="T4" s="244" t="s">
        <v>201</v>
      </c>
      <c r="U4" s="244"/>
      <c r="V4" s="244"/>
      <c r="W4" s="244"/>
      <c r="X4" s="244"/>
      <c r="Y4" s="244"/>
      <c r="Z4" s="244"/>
      <c r="AA4" s="244"/>
    </row>
    <row r="5" s="238" customFormat="true" ht="12" hidden="false" customHeight="true" outlineLevel="0" collapsed="false">
      <c r="A5" s="170"/>
      <c r="B5" s="170"/>
      <c r="C5" s="170"/>
      <c r="D5" s="173"/>
      <c r="E5" s="350"/>
      <c r="F5" s="351"/>
      <c r="G5" s="353" t="s">
        <v>202</v>
      </c>
      <c r="H5" s="353"/>
      <c r="I5" s="353"/>
      <c r="J5" s="353"/>
      <c r="K5" s="353"/>
      <c r="L5" s="353"/>
      <c r="M5" s="353"/>
      <c r="N5" s="354" t="s">
        <v>203</v>
      </c>
      <c r="O5" s="347"/>
      <c r="P5" s="170"/>
      <c r="Q5" s="170"/>
      <c r="R5" s="170"/>
      <c r="S5" s="173"/>
      <c r="T5" s="355" t="s">
        <v>50</v>
      </c>
      <c r="U5" s="355"/>
      <c r="V5" s="355" t="s">
        <v>204</v>
      </c>
      <c r="W5" s="355"/>
      <c r="X5" s="355" t="s">
        <v>205</v>
      </c>
      <c r="Y5" s="355"/>
      <c r="Z5" s="355" t="s">
        <v>206</v>
      </c>
      <c r="AA5" s="355"/>
    </row>
    <row r="6" s="250" customFormat="true" ht="12" hidden="false" customHeight="true" outlineLevel="0" collapsed="false">
      <c r="A6" s="197"/>
      <c r="B6" s="197"/>
      <c r="C6" s="197"/>
      <c r="D6" s="198"/>
      <c r="E6" s="350"/>
      <c r="F6" s="351"/>
      <c r="G6" s="248" t="s">
        <v>50</v>
      </c>
      <c r="H6" s="356" t="s">
        <v>205</v>
      </c>
      <c r="I6" s="356" t="s">
        <v>206</v>
      </c>
      <c r="J6" s="356" t="s">
        <v>207</v>
      </c>
      <c r="K6" s="356" t="s">
        <v>208</v>
      </c>
      <c r="L6" s="356" t="s">
        <v>209</v>
      </c>
      <c r="M6" s="357" t="s">
        <v>210</v>
      </c>
      <c r="N6" s="354"/>
      <c r="O6" s="347"/>
      <c r="P6" s="197"/>
      <c r="Q6" s="197"/>
      <c r="R6" s="197"/>
      <c r="S6" s="198"/>
      <c r="T6" s="248" t="s">
        <v>211</v>
      </c>
      <c r="U6" s="248" t="s">
        <v>212</v>
      </c>
      <c r="V6" s="248" t="s">
        <v>211</v>
      </c>
      <c r="W6" s="248" t="s">
        <v>212</v>
      </c>
      <c r="X6" s="248" t="s">
        <v>211</v>
      </c>
      <c r="Y6" s="248" t="s">
        <v>212</v>
      </c>
      <c r="Z6" s="248" t="s">
        <v>211</v>
      </c>
      <c r="AA6" s="358" t="s">
        <v>212</v>
      </c>
    </row>
    <row r="7" s="250" customFormat="true" ht="15" hidden="false" customHeight="true" outlineLevel="0" collapsed="false">
      <c r="A7" s="184"/>
      <c r="B7" s="208" t="s">
        <v>6</v>
      </c>
      <c r="C7" s="208"/>
      <c r="D7" s="189"/>
      <c r="E7" s="87" t="n">
        <v>45</v>
      </c>
      <c r="F7" s="87" t="n">
        <v>220290</v>
      </c>
      <c r="G7" s="87" t="n">
        <v>22205</v>
      </c>
      <c r="H7" s="87" t="n">
        <v>2357</v>
      </c>
      <c r="I7" s="87" t="n">
        <v>5990</v>
      </c>
      <c r="J7" s="87" t="n">
        <v>4423</v>
      </c>
      <c r="K7" s="87" t="n">
        <v>3186</v>
      </c>
      <c r="L7" s="110" t="n">
        <v>3316</v>
      </c>
      <c r="M7" s="110" t="n">
        <v>2933</v>
      </c>
      <c r="N7" s="110" t="n">
        <v>875</v>
      </c>
      <c r="O7" s="347"/>
      <c r="P7" s="184"/>
      <c r="Q7" s="208" t="s">
        <v>6</v>
      </c>
      <c r="R7" s="208"/>
      <c r="S7" s="189"/>
      <c r="T7" s="87" t="n">
        <v>437822</v>
      </c>
      <c r="U7" s="87" t="n">
        <v>31446887</v>
      </c>
      <c r="V7" s="87" t="n">
        <v>93</v>
      </c>
      <c r="W7" s="87" t="n">
        <v>27983</v>
      </c>
      <c r="X7" s="87" t="n">
        <v>40958</v>
      </c>
      <c r="Y7" s="87" t="n">
        <v>798363</v>
      </c>
      <c r="Z7" s="87" t="n">
        <v>103345</v>
      </c>
      <c r="AA7" s="110" t="n">
        <v>4779134</v>
      </c>
    </row>
    <row r="8" s="250" customFormat="true" ht="12" hidden="false" customHeight="true" outlineLevel="0" collapsed="false">
      <c r="A8" s="204"/>
      <c r="B8" s="208" t="s">
        <v>8</v>
      </c>
      <c r="C8" s="208"/>
      <c r="D8" s="206"/>
      <c r="E8" s="87" t="n">
        <v>45</v>
      </c>
      <c r="F8" s="87" t="n">
        <v>227143</v>
      </c>
      <c r="G8" s="87" t="n">
        <v>25926</v>
      </c>
      <c r="H8" s="87" t="n">
        <v>2622</v>
      </c>
      <c r="I8" s="87" t="n">
        <v>7370</v>
      </c>
      <c r="J8" s="87" t="n">
        <v>5243</v>
      </c>
      <c r="K8" s="87" t="n">
        <v>3766</v>
      </c>
      <c r="L8" s="110" t="n">
        <v>3610</v>
      </c>
      <c r="M8" s="110" t="n">
        <v>3315</v>
      </c>
      <c r="N8" s="110" t="n">
        <v>972</v>
      </c>
      <c r="O8" s="347"/>
      <c r="P8" s="204"/>
      <c r="Q8" s="208" t="s">
        <v>8</v>
      </c>
      <c r="R8" s="208"/>
      <c r="S8" s="206"/>
      <c r="T8" s="87" t="n">
        <v>598208</v>
      </c>
      <c r="U8" s="87" t="n">
        <v>41223405</v>
      </c>
      <c r="V8" s="87" t="n">
        <v>58</v>
      </c>
      <c r="W8" s="87" t="n">
        <v>17789</v>
      </c>
      <c r="X8" s="87" t="n">
        <v>44508</v>
      </c>
      <c r="Y8" s="87" t="n">
        <v>834919</v>
      </c>
      <c r="Z8" s="87" t="n">
        <v>150377</v>
      </c>
      <c r="AA8" s="110" t="n">
        <v>6061424</v>
      </c>
    </row>
    <row r="9" s="250" customFormat="true" ht="12" hidden="false" customHeight="true" outlineLevel="0" collapsed="false">
      <c r="A9" s="204"/>
      <c r="B9" s="208" t="s">
        <v>10</v>
      </c>
      <c r="C9" s="208"/>
      <c r="D9" s="206"/>
      <c r="E9" s="87" t="n">
        <v>45</v>
      </c>
      <c r="F9" s="87" t="n">
        <v>234420</v>
      </c>
      <c r="G9" s="87" t="n">
        <v>29804</v>
      </c>
      <c r="H9" s="87" t="n">
        <v>3434</v>
      </c>
      <c r="I9" s="87" t="n">
        <v>8999</v>
      </c>
      <c r="J9" s="87" t="n">
        <v>5945</v>
      </c>
      <c r="K9" s="87" t="n">
        <v>3938</v>
      </c>
      <c r="L9" s="110" t="n">
        <v>3983</v>
      </c>
      <c r="M9" s="110" t="n">
        <v>3505</v>
      </c>
      <c r="N9" s="110" t="n">
        <v>1089</v>
      </c>
      <c r="O9" s="347"/>
      <c r="P9" s="204"/>
      <c r="Q9" s="208" t="s">
        <v>10</v>
      </c>
      <c r="R9" s="208"/>
      <c r="S9" s="206"/>
      <c r="T9" s="87" t="n">
        <v>729982</v>
      </c>
      <c r="U9" s="87" t="n">
        <v>47721543</v>
      </c>
      <c r="V9" s="87" t="n">
        <v>28</v>
      </c>
      <c r="W9" s="87" t="n">
        <v>8219</v>
      </c>
      <c r="X9" s="87" t="n">
        <v>52967</v>
      </c>
      <c r="Y9" s="87" t="n">
        <v>922087</v>
      </c>
      <c r="Z9" s="87" t="n">
        <v>195781</v>
      </c>
      <c r="AA9" s="110" t="n">
        <v>7234940</v>
      </c>
    </row>
    <row r="10" s="255" customFormat="true" ht="15" hidden="false" customHeight="true" outlineLevel="0" collapsed="false">
      <c r="A10" s="209"/>
      <c r="B10" s="210" t="s">
        <v>12</v>
      </c>
      <c r="C10" s="210"/>
      <c r="D10" s="211"/>
      <c r="E10" s="252" t="n">
        <v>45</v>
      </c>
      <c r="F10" s="322" t="n">
        <v>239241</v>
      </c>
      <c r="G10" s="322" t="n">
        <v>33556</v>
      </c>
      <c r="H10" s="253" t="n">
        <v>3874</v>
      </c>
      <c r="I10" s="253" t="n">
        <v>10994</v>
      </c>
      <c r="J10" s="253" t="n">
        <v>5675</v>
      </c>
      <c r="K10" s="253" t="n">
        <v>4540</v>
      </c>
      <c r="L10" s="253" t="n">
        <v>4406</v>
      </c>
      <c r="M10" s="253" t="n">
        <v>4067</v>
      </c>
      <c r="N10" s="253" t="n">
        <v>1175</v>
      </c>
      <c r="O10" s="347"/>
      <c r="P10" s="209"/>
      <c r="Q10" s="210" t="s">
        <v>12</v>
      </c>
      <c r="R10" s="210"/>
      <c r="S10" s="211"/>
      <c r="T10" s="322" t="n">
        <v>824989</v>
      </c>
      <c r="U10" s="253" t="n">
        <v>52519747</v>
      </c>
      <c r="V10" s="253" t="n">
        <v>18</v>
      </c>
      <c r="W10" s="253" t="n">
        <v>5200</v>
      </c>
      <c r="X10" s="253" t="n">
        <v>60057</v>
      </c>
      <c r="Y10" s="253" t="n">
        <v>1078588</v>
      </c>
      <c r="Z10" s="253" t="n">
        <v>239313</v>
      </c>
      <c r="AA10" s="253" t="n">
        <v>8370004</v>
      </c>
    </row>
    <row r="11" s="238" customFormat="true" ht="3" hidden="false" customHeight="true" outlineLevel="0" collapsed="false">
      <c r="A11" s="359"/>
      <c r="B11" s="359"/>
      <c r="C11" s="359"/>
      <c r="D11" s="360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347"/>
      <c r="P11" s="231"/>
      <c r="Q11" s="231"/>
      <c r="R11" s="231"/>
      <c r="S11" s="232"/>
      <c r="T11" s="264"/>
      <c r="U11" s="264"/>
      <c r="V11" s="264"/>
      <c r="W11" s="264"/>
      <c r="X11" s="264"/>
      <c r="Y11" s="264"/>
      <c r="Z11" s="264"/>
      <c r="AA11" s="264"/>
      <c r="AB11" s="250"/>
    </row>
    <row r="12" s="238" customFormat="true" ht="13.5" hidden="false" customHeight="true" outlineLevel="0" collapsed="false">
      <c r="A12" s="347"/>
      <c r="B12" s="347"/>
      <c r="C12" s="347"/>
      <c r="D12" s="347"/>
      <c r="E12" s="347"/>
      <c r="F12" s="235"/>
      <c r="G12" s="235"/>
      <c r="H12" s="235"/>
      <c r="I12" s="235"/>
      <c r="J12" s="235"/>
      <c r="K12" s="235"/>
      <c r="L12" s="235"/>
      <c r="M12" s="235"/>
      <c r="N12" s="235"/>
      <c r="O12" s="347"/>
      <c r="AB12" s="250"/>
      <c r="AC12" s="250"/>
    </row>
    <row r="13" s="238" customFormat="true" ht="10.5" hidden="false" customHeight="true" outlineLevel="0" collapsed="false">
      <c r="O13" s="347"/>
      <c r="P13" s="162"/>
      <c r="Q13" s="162"/>
      <c r="R13" s="162"/>
      <c r="S13" s="168"/>
      <c r="T13" s="244" t="s">
        <v>213</v>
      </c>
      <c r="U13" s="244"/>
      <c r="V13" s="244"/>
      <c r="W13" s="244"/>
      <c r="X13" s="244"/>
      <c r="Y13" s="244"/>
      <c r="Z13" s="244"/>
      <c r="AA13" s="244"/>
      <c r="AB13" s="255"/>
      <c r="AC13" s="250"/>
    </row>
    <row r="14" s="238" customFormat="true" ht="10.5" hidden="false" customHeight="true" outlineLevel="0" collapsed="false">
      <c r="O14" s="347"/>
      <c r="P14" s="170"/>
      <c r="Q14" s="170"/>
      <c r="R14" s="170"/>
      <c r="S14" s="173"/>
      <c r="T14" s="355" t="s">
        <v>207</v>
      </c>
      <c r="U14" s="355"/>
      <c r="V14" s="355" t="s">
        <v>208</v>
      </c>
      <c r="W14" s="355"/>
      <c r="X14" s="355" t="s">
        <v>209</v>
      </c>
      <c r="Y14" s="355"/>
      <c r="Z14" s="361" t="s">
        <v>210</v>
      </c>
      <c r="AA14" s="361"/>
      <c r="AC14" s="255"/>
    </row>
    <row r="15" s="238" customFormat="true" ht="10.5" hidden="false" customHeight="true" outlineLevel="0" collapsed="false">
      <c r="O15" s="347"/>
      <c r="P15" s="197"/>
      <c r="Q15" s="197"/>
      <c r="R15" s="197"/>
      <c r="S15" s="198"/>
      <c r="T15" s="248" t="s">
        <v>211</v>
      </c>
      <c r="U15" s="248" t="s">
        <v>212</v>
      </c>
      <c r="V15" s="248" t="s">
        <v>211</v>
      </c>
      <c r="W15" s="248" t="s">
        <v>212</v>
      </c>
      <c r="X15" s="248" t="s">
        <v>211</v>
      </c>
      <c r="Y15" s="248" t="s">
        <v>212</v>
      </c>
      <c r="Z15" s="248" t="s">
        <v>211</v>
      </c>
      <c r="AA15" s="249" t="s">
        <v>212</v>
      </c>
      <c r="AB15" s="239"/>
    </row>
    <row r="16" s="238" customFormat="true" ht="15" hidden="false" customHeight="true" outlineLevel="0" collapsed="false">
      <c r="O16" s="347"/>
      <c r="P16" s="184"/>
      <c r="Q16" s="208" t="s">
        <v>6</v>
      </c>
      <c r="R16" s="208"/>
      <c r="S16" s="189"/>
      <c r="T16" s="87" t="n">
        <v>84775</v>
      </c>
      <c r="U16" s="87" t="n">
        <v>5639705</v>
      </c>
      <c r="V16" s="87" t="n">
        <v>68151</v>
      </c>
      <c r="W16" s="87" t="n">
        <v>5919677</v>
      </c>
      <c r="X16" s="87" t="n">
        <v>72881</v>
      </c>
      <c r="Y16" s="87" t="n">
        <v>7895843</v>
      </c>
      <c r="Z16" s="87" t="n">
        <v>67619</v>
      </c>
      <c r="AA16" s="110" t="n">
        <v>6386182</v>
      </c>
      <c r="AB16" s="239"/>
    </row>
    <row r="17" s="238" customFormat="true" ht="12" hidden="false" customHeight="true" outlineLevel="0" collapsed="false">
      <c r="O17" s="347"/>
      <c r="P17" s="204"/>
      <c r="Q17" s="208" t="s">
        <v>8</v>
      </c>
      <c r="R17" s="208"/>
      <c r="S17" s="206"/>
      <c r="T17" s="87" t="n">
        <v>122765</v>
      </c>
      <c r="U17" s="87" t="n">
        <v>7509508</v>
      </c>
      <c r="V17" s="87" t="n">
        <v>93477</v>
      </c>
      <c r="W17" s="87" t="n">
        <v>7709868</v>
      </c>
      <c r="X17" s="87" t="n">
        <v>94367</v>
      </c>
      <c r="Y17" s="87" t="n">
        <v>10009804</v>
      </c>
      <c r="Z17" s="87" t="n">
        <v>92656</v>
      </c>
      <c r="AA17" s="110" t="n">
        <v>9080093</v>
      </c>
      <c r="AB17" s="239"/>
      <c r="AC17" s="239"/>
    </row>
    <row r="18" s="250" customFormat="true" ht="12" hidden="false" customHeight="true" outlineLevel="0" collapsed="false">
      <c r="O18" s="347"/>
      <c r="P18" s="204"/>
      <c r="Q18" s="208" t="s">
        <v>10</v>
      </c>
      <c r="R18" s="208"/>
      <c r="S18" s="206"/>
      <c r="T18" s="87" t="n">
        <v>154717</v>
      </c>
      <c r="U18" s="87" t="n">
        <v>8902950</v>
      </c>
      <c r="V18" s="87" t="n">
        <v>111996</v>
      </c>
      <c r="W18" s="87" t="n">
        <v>8897925</v>
      </c>
      <c r="X18" s="87" t="n">
        <v>108975</v>
      </c>
      <c r="Y18" s="87" t="n">
        <v>11261586</v>
      </c>
      <c r="Z18" s="87" t="n">
        <v>105518</v>
      </c>
      <c r="AA18" s="110" t="n">
        <v>10493837</v>
      </c>
      <c r="AB18" s="239"/>
      <c r="AC18" s="239"/>
    </row>
    <row r="19" s="250" customFormat="true" ht="13.5" hidden="false" customHeight="true" outlineLevel="0" collapsed="false">
      <c r="O19" s="347"/>
      <c r="P19" s="209"/>
      <c r="Q19" s="210" t="s">
        <v>12</v>
      </c>
      <c r="R19" s="210"/>
      <c r="S19" s="211"/>
      <c r="T19" s="253" t="n">
        <v>160638</v>
      </c>
      <c r="U19" s="253" t="n">
        <v>8790928</v>
      </c>
      <c r="V19" s="253" t="n">
        <v>125210</v>
      </c>
      <c r="W19" s="253" t="n">
        <v>9694550</v>
      </c>
      <c r="X19" s="253" t="n">
        <v>122777</v>
      </c>
      <c r="Y19" s="253" t="n">
        <v>12295026</v>
      </c>
      <c r="Z19" s="253" t="n">
        <v>116976</v>
      </c>
      <c r="AA19" s="253" t="n">
        <v>12285450</v>
      </c>
      <c r="AB19" s="239"/>
      <c r="AC19" s="239"/>
    </row>
    <row r="20" customFormat="false" ht="3" hidden="false" customHeight="true" outlineLevel="0" collapsed="false">
      <c r="P20" s="231"/>
      <c r="Q20" s="231"/>
      <c r="R20" s="231"/>
      <c r="S20" s="232"/>
      <c r="T20" s="264"/>
      <c r="U20" s="264"/>
      <c r="V20" s="264"/>
      <c r="W20" s="264"/>
      <c r="X20" s="264"/>
      <c r="Y20" s="264"/>
      <c r="Z20" s="264"/>
      <c r="AA20" s="264"/>
    </row>
    <row r="21" customFormat="false" ht="13.5" hidden="false" customHeight="true" outlineLevel="0" collapsed="false">
      <c r="P21" s="238"/>
      <c r="Q21" s="362" t="s">
        <v>214</v>
      </c>
      <c r="R21" s="238"/>
      <c r="S21" s="238"/>
      <c r="T21" s="238"/>
      <c r="U21" s="238"/>
      <c r="V21" s="238"/>
      <c r="W21" s="238"/>
      <c r="X21" s="238"/>
      <c r="Y21" s="238"/>
      <c r="Z21" s="238"/>
      <c r="AA21" s="238"/>
    </row>
    <row r="22" customFormat="false" ht="10.5" hidden="false" customHeight="true" outlineLevel="0" collapsed="false">
      <c r="Q22" s="362" t="s">
        <v>215</v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3" hidden="false" customHeight="true" outlineLevel="0" collapsed="false"/>
    <row r="28" customFormat="false" ht="13.5" hidden="false" customHeight="true" outlineLevel="0" collapsed="false"/>
  </sheetData>
  <mergeCells count="28">
    <mergeCell ref="E4:E6"/>
    <mergeCell ref="F4:F6"/>
    <mergeCell ref="G4:N4"/>
    <mergeCell ref="T4:AA4"/>
    <mergeCell ref="G5:M5"/>
    <mergeCell ref="N5:N6"/>
    <mergeCell ref="T5:U5"/>
    <mergeCell ref="V5:W5"/>
    <mergeCell ref="X5:Y5"/>
    <mergeCell ref="Z5:AA5"/>
    <mergeCell ref="B7:C7"/>
    <mergeCell ref="Q7:R7"/>
    <mergeCell ref="B8:C8"/>
    <mergeCell ref="Q8:R8"/>
    <mergeCell ref="B9:C9"/>
    <mergeCell ref="Q9:R9"/>
    <mergeCell ref="B10:C10"/>
    <mergeCell ref="Q10:R10"/>
    <mergeCell ref="B11:C11"/>
    <mergeCell ref="T13:AA13"/>
    <mergeCell ref="T14:U14"/>
    <mergeCell ref="V14:W14"/>
    <mergeCell ref="X14:Y14"/>
    <mergeCell ref="Z14:AA14"/>
    <mergeCell ref="Q16:R16"/>
    <mergeCell ref="Q17:R17"/>
    <mergeCell ref="Q18:R18"/>
    <mergeCell ref="Q19:R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2.4609375" defaultRowHeight="12" zeroHeight="false" outlineLevelRow="0" outlineLevelCol="0"/>
  <cols>
    <col collapsed="false" customWidth="true" hidden="false" outlineLevel="0" max="1" min="1" style="363" width="0.29"/>
    <col collapsed="false" customWidth="true" hidden="false" outlineLevel="0" max="2" min="2" style="364" width="20.24"/>
    <col collapsed="false" customWidth="true" hidden="false" outlineLevel="0" max="3" min="3" style="365" width="8.8"/>
    <col collapsed="false" customWidth="true" hidden="false" outlineLevel="0" max="5" min="4" style="364" width="14.81"/>
    <col collapsed="false" customWidth="true" hidden="false" outlineLevel="0" max="8" min="6" style="366" width="14.81"/>
    <col collapsed="false" customWidth="true" hidden="false" outlineLevel="0" max="9" min="9" style="367" width="0.29"/>
    <col collapsed="false" customWidth="false" hidden="false" outlineLevel="0" max="257" min="10" style="364" width="12.46"/>
  </cols>
  <sheetData>
    <row r="1" s="369" customFormat="true" ht="24" hidden="false" customHeight="true" outlineLevel="0" collapsed="false">
      <c r="A1" s="368"/>
      <c r="C1" s="370" t="s">
        <v>216</v>
      </c>
      <c r="D1" s="371" t="s">
        <v>217</v>
      </c>
      <c r="E1" s="371"/>
      <c r="F1" s="372"/>
      <c r="G1" s="373"/>
      <c r="H1" s="373"/>
      <c r="I1" s="374"/>
    </row>
    <row r="2" customFormat="false" ht="8.1" hidden="false" customHeight="true" outlineLevel="0" collapsed="false">
      <c r="A2" s="375"/>
      <c r="B2" s="376"/>
      <c r="C2" s="377"/>
      <c r="D2" s="376"/>
      <c r="E2" s="376"/>
      <c r="G2" s="378"/>
      <c r="H2" s="378"/>
      <c r="I2" s="375"/>
    </row>
    <row r="3" s="385" customFormat="true" ht="12" hidden="false" customHeight="true" outlineLevel="0" collapsed="false">
      <c r="A3" s="379"/>
      <c r="B3" s="380" t="s">
        <v>218</v>
      </c>
      <c r="C3" s="381"/>
      <c r="D3" s="380"/>
      <c r="E3" s="380"/>
      <c r="F3" s="382"/>
      <c r="G3" s="382"/>
      <c r="H3" s="383" t="s">
        <v>219</v>
      </c>
      <c r="I3" s="384"/>
    </row>
    <row r="4" s="392" customFormat="true" ht="36" hidden="false" customHeight="true" outlineLevel="0" collapsed="false">
      <c r="A4" s="386"/>
      <c r="B4" s="386"/>
      <c r="C4" s="387"/>
      <c r="D4" s="388" t="s">
        <v>220</v>
      </c>
      <c r="E4" s="388" t="s">
        <v>221</v>
      </c>
      <c r="F4" s="389" t="s">
        <v>222</v>
      </c>
      <c r="G4" s="389" t="s">
        <v>223</v>
      </c>
      <c r="H4" s="390" t="s">
        <v>224</v>
      </c>
      <c r="I4" s="391"/>
    </row>
    <row r="5" s="385" customFormat="true" ht="15" hidden="false" customHeight="true" outlineLevel="0" collapsed="false">
      <c r="A5" s="393"/>
      <c r="B5" s="394" t="s">
        <v>78</v>
      </c>
      <c r="C5" s="395"/>
      <c r="D5" s="396" t="n">
        <v>13574</v>
      </c>
      <c r="E5" s="396" t="n">
        <v>13634</v>
      </c>
      <c r="F5" s="396" t="n">
        <v>13590</v>
      </c>
      <c r="G5" s="396" t="n">
        <v>13543</v>
      </c>
      <c r="H5" s="396" t="n">
        <v>13536</v>
      </c>
      <c r="I5" s="397"/>
    </row>
    <row r="6" s="385" customFormat="true" ht="15" hidden="false" customHeight="true" outlineLevel="0" collapsed="false">
      <c r="A6" s="393"/>
      <c r="B6" s="394" t="s">
        <v>79</v>
      </c>
      <c r="C6" s="398" t="s">
        <v>50</v>
      </c>
      <c r="D6" s="396" t="n">
        <v>172804</v>
      </c>
      <c r="E6" s="396" t="n">
        <v>174258</v>
      </c>
      <c r="F6" s="396" t="n">
        <v>171661</v>
      </c>
      <c r="G6" s="396" t="n">
        <v>171492</v>
      </c>
      <c r="H6" s="396" t="n">
        <v>171834</v>
      </c>
      <c r="I6" s="397"/>
    </row>
    <row r="7" s="385" customFormat="true" ht="10.5" hidden="false" customHeight="true" outlineLevel="0" collapsed="false">
      <c r="A7" s="399"/>
      <c r="B7" s="400"/>
      <c r="C7" s="398" t="s">
        <v>119</v>
      </c>
      <c r="D7" s="396" t="n">
        <v>107626</v>
      </c>
      <c r="E7" s="396" t="n">
        <v>108718</v>
      </c>
      <c r="F7" s="396" t="n">
        <v>106596</v>
      </c>
      <c r="G7" s="396" t="n">
        <v>106240</v>
      </c>
      <c r="H7" s="396" t="n">
        <v>106159</v>
      </c>
      <c r="I7" s="397"/>
    </row>
    <row r="8" s="385" customFormat="true" ht="10.5" hidden="false" customHeight="true" outlineLevel="0" collapsed="false">
      <c r="A8" s="399"/>
      <c r="B8" s="400"/>
      <c r="C8" s="398" t="s">
        <v>120</v>
      </c>
      <c r="D8" s="396" t="n">
        <v>65178</v>
      </c>
      <c r="E8" s="396" t="n">
        <v>65540</v>
      </c>
      <c r="F8" s="396" t="n">
        <v>65065</v>
      </c>
      <c r="G8" s="396" t="n">
        <v>65252</v>
      </c>
      <c r="H8" s="396" t="n">
        <v>65675</v>
      </c>
      <c r="I8" s="397"/>
    </row>
    <row r="9" s="385" customFormat="true" ht="15" hidden="false" customHeight="true" outlineLevel="0" collapsed="false">
      <c r="A9" s="393"/>
      <c r="B9" s="394" t="s">
        <v>225</v>
      </c>
      <c r="C9" s="398" t="s">
        <v>226</v>
      </c>
      <c r="D9" s="396" t="n">
        <v>296634</v>
      </c>
      <c r="E9" s="396" t="n">
        <v>297059</v>
      </c>
      <c r="F9" s="396" t="n">
        <v>294208</v>
      </c>
      <c r="G9" s="396" t="n">
        <v>290472</v>
      </c>
      <c r="H9" s="396" t="n">
        <v>289312</v>
      </c>
      <c r="I9" s="397"/>
    </row>
    <row r="10" s="385" customFormat="true" ht="10.5" hidden="false" customHeight="true" outlineLevel="0" collapsed="false">
      <c r="A10" s="399"/>
      <c r="B10" s="400"/>
      <c r="C10" s="398" t="s">
        <v>119</v>
      </c>
      <c r="D10" s="396" t="n">
        <v>346789</v>
      </c>
      <c r="E10" s="396" t="n">
        <v>346359</v>
      </c>
      <c r="F10" s="396" t="n">
        <v>342216</v>
      </c>
      <c r="G10" s="396" t="n">
        <v>336799</v>
      </c>
      <c r="H10" s="396" t="n">
        <v>335225</v>
      </c>
      <c r="I10" s="397"/>
    </row>
    <row r="11" s="385" customFormat="true" ht="10.5" hidden="false" customHeight="true" outlineLevel="0" collapsed="false">
      <c r="A11" s="399"/>
      <c r="B11" s="400"/>
      <c r="C11" s="398" t="s">
        <v>120</v>
      </c>
      <c r="D11" s="396" t="n">
        <v>213814</v>
      </c>
      <c r="E11" s="396" t="n">
        <v>215280</v>
      </c>
      <c r="F11" s="396" t="n">
        <v>215556</v>
      </c>
      <c r="G11" s="396" t="n">
        <v>215045</v>
      </c>
      <c r="H11" s="396" t="n">
        <v>215097</v>
      </c>
      <c r="I11" s="397"/>
    </row>
    <row r="12" s="385" customFormat="true" ht="12.95" hidden="false" customHeight="true" outlineLevel="0" collapsed="false">
      <c r="A12" s="393"/>
      <c r="B12" s="394" t="s">
        <v>227</v>
      </c>
      <c r="C12" s="398"/>
      <c r="D12" s="396"/>
      <c r="E12" s="396"/>
      <c r="F12" s="396"/>
      <c r="G12" s="396"/>
      <c r="H12" s="396"/>
      <c r="I12" s="397"/>
    </row>
    <row r="13" s="385" customFormat="true" ht="10.5" hidden="false" customHeight="true" outlineLevel="0" collapsed="false">
      <c r="A13" s="393"/>
      <c r="B13" s="401" t="s">
        <v>228</v>
      </c>
      <c r="C13" s="398"/>
      <c r="D13" s="396" t="n">
        <v>54040496139</v>
      </c>
      <c r="E13" s="396" t="n">
        <v>56153023928</v>
      </c>
      <c r="F13" s="396" t="n">
        <v>57507293531</v>
      </c>
      <c r="G13" s="396" t="n">
        <v>56283446632</v>
      </c>
      <c r="H13" s="396" t="n">
        <v>59588703931</v>
      </c>
      <c r="I13" s="397"/>
    </row>
    <row r="14" s="385" customFormat="true" ht="10.5" hidden="false" customHeight="true" outlineLevel="0" collapsed="false">
      <c r="A14" s="393"/>
      <c r="B14" s="401" t="s">
        <v>229</v>
      </c>
      <c r="C14" s="398"/>
      <c r="D14" s="396" t="n">
        <v>53576204154</v>
      </c>
      <c r="E14" s="396" t="n">
        <v>55664066933</v>
      </c>
      <c r="F14" s="396" t="n">
        <v>56920368376</v>
      </c>
      <c r="G14" s="396" t="n">
        <v>55708386800</v>
      </c>
      <c r="H14" s="396" t="n">
        <v>59054164754</v>
      </c>
      <c r="I14" s="397"/>
    </row>
    <row r="15" s="385" customFormat="true" ht="10.5" hidden="false" customHeight="true" outlineLevel="0" collapsed="false">
      <c r="A15" s="393"/>
      <c r="B15" s="401" t="s">
        <v>230</v>
      </c>
      <c r="C15" s="398"/>
      <c r="D15" s="402" t="n">
        <v>99.1409267527709</v>
      </c>
      <c r="E15" s="402" t="n">
        <v>99.13</v>
      </c>
      <c r="F15" s="402" t="n">
        <v>98.9793900582652</v>
      </c>
      <c r="G15" s="402" t="n">
        <v>98.98</v>
      </c>
      <c r="H15" s="402" t="n">
        <v>99.1</v>
      </c>
      <c r="I15" s="403"/>
    </row>
    <row r="16" s="385" customFormat="true" ht="15" hidden="false" customHeight="true" outlineLevel="0" collapsed="false">
      <c r="A16" s="393"/>
      <c r="B16" s="394" t="s">
        <v>231</v>
      </c>
      <c r="C16" s="398"/>
      <c r="D16" s="396"/>
      <c r="E16" s="396"/>
      <c r="F16" s="396"/>
      <c r="G16" s="396"/>
      <c r="H16" s="396"/>
      <c r="I16" s="397"/>
    </row>
    <row r="17" s="385" customFormat="true" ht="10.5" hidden="false" customHeight="true" outlineLevel="0" collapsed="false">
      <c r="A17" s="393"/>
      <c r="B17" s="401" t="s">
        <v>232</v>
      </c>
      <c r="C17" s="398" t="s">
        <v>211</v>
      </c>
      <c r="D17" s="396" t="n">
        <v>2972658</v>
      </c>
      <c r="E17" s="396" t="n">
        <v>3075810</v>
      </c>
      <c r="F17" s="396" t="n">
        <v>3196302</v>
      </c>
      <c r="G17" s="396" t="n">
        <v>3286728</v>
      </c>
      <c r="H17" s="396" t="n">
        <v>3305059</v>
      </c>
      <c r="I17" s="404"/>
    </row>
    <row r="18" s="385" customFormat="true" ht="10.5" hidden="false" customHeight="true" outlineLevel="0" collapsed="false">
      <c r="A18" s="399"/>
      <c r="B18" s="400"/>
      <c r="C18" s="398" t="s">
        <v>233</v>
      </c>
      <c r="D18" s="396" t="n">
        <v>40325450971</v>
      </c>
      <c r="E18" s="396" t="n">
        <v>40404843793</v>
      </c>
      <c r="F18" s="396" t="n">
        <v>40555078468</v>
      </c>
      <c r="G18" s="396" t="n">
        <v>39577609593</v>
      </c>
      <c r="H18" s="396" t="n">
        <v>37503349335</v>
      </c>
      <c r="I18" s="404"/>
    </row>
    <row r="19" s="385" customFormat="true" ht="12.75" hidden="false" customHeight="true" outlineLevel="0" collapsed="false">
      <c r="A19" s="393"/>
      <c r="B19" s="405" t="s">
        <v>234</v>
      </c>
      <c r="C19" s="398"/>
      <c r="D19" s="396"/>
      <c r="E19" s="396"/>
      <c r="F19" s="396"/>
      <c r="G19" s="396"/>
      <c r="H19" s="396"/>
      <c r="I19" s="397"/>
    </row>
    <row r="20" s="385" customFormat="true" ht="12.75" hidden="false" customHeight="true" outlineLevel="0" collapsed="false">
      <c r="A20" s="393"/>
      <c r="B20" s="405" t="s">
        <v>235</v>
      </c>
      <c r="C20" s="398"/>
      <c r="D20" s="396"/>
      <c r="E20" s="396"/>
      <c r="F20" s="396"/>
      <c r="G20" s="396"/>
      <c r="H20" s="396"/>
      <c r="I20" s="397"/>
    </row>
    <row r="21" s="385" customFormat="true" ht="12" hidden="false" customHeight="true" outlineLevel="0" collapsed="false">
      <c r="A21" s="393"/>
      <c r="B21" s="406" t="s">
        <v>236</v>
      </c>
      <c r="C21" s="407" t="s">
        <v>211</v>
      </c>
      <c r="D21" s="396" t="n">
        <v>1475891</v>
      </c>
      <c r="E21" s="396" t="n">
        <v>1534526</v>
      </c>
      <c r="F21" s="396" t="n">
        <v>1584722</v>
      </c>
      <c r="G21" s="396" t="n">
        <v>1615538</v>
      </c>
      <c r="H21" s="396" t="n">
        <v>1568595</v>
      </c>
      <c r="I21" s="404"/>
    </row>
    <row r="22" s="385" customFormat="true" ht="10.5" hidden="false" customHeight="true" outlineLevel="0" collapsed="false">
      <c r="A22" s="393"/>
      <c r="B22" s="401"/>
      <c r="C22" s="407" t="s">
        <v>233</v>
      </c>
      <c r="D22" s="396" t="n">
        <v>20158506392</v>
      </c>
      <c r="E22" s="396" t="n">
        <v>20392753286</v>
      </c>
      <c r="F22" s="396" t="n">
        <v>20534048518</v>
      </c>
      <c r="G22" s="396" t="n">
        <v>19732790981</v>
      </c>
      <c r="H22" s="396" t="n">
        <v>16866384537</v>
      </c>
      <c r="I22" s="404"/>
    </row>
    <row r="23" s="385" customFormat="true" ht="12.75" hidden="false" customHeight="true" outlineLevel="0" collapsed="false">
      <c r="A23" s="393"/>
      <c r="B23" s="401" t="s">
        <v>237</v>
      </c>
      <c r="C23" s="398" t="s">
        <v>211</v>
      </c>
      <c r="D23" s="396" t="n">
        <v>19303</v>
      </c>
      <c r="E23" s="396" t="n">
        <v>18690</v>
      </c>
      <c r="F23" s="396" t="n">
        <v>18487</v>
      </c>
      <c r="G23" s="396" t="n">
        <v>17457</v>
      </c>
      <c r="H23" s="396" t="n">
        <v>16015</v>
      </c>
      <c r="I23" s="397"/>
    </row>
    <row r="24" s="385" customFormat="true" ht="10.5" hidden="false" customHeight="true" outlineLevel="0" collapsed="false">
      <c r="A24" s="393"/>
      <c r="B24" s="401"/>
      <c r="C24" s="398" t="s">
        <v>238</v>
      </c>
      <c r="D24" s="396" t="n">
        <v>250331</v>
      </c>
      <c r="E24" s="396" t="n">
        <v>236477</v>
      </c>
      <c r="F24" s="396" t="n">
        <v>225886</v>
      </c>
      <c r="G24" s="396" t="n">
        <v>203823</v>
      </c>
      <c r="H24" s="396" t="n">
        <v>180583</v>
      </c>
      <c r="I24" s="397"/>
    </row>
    <row r="25" s="385" customFormat="true" ht="10.5" hidden="false" customHeight="true" outlineLevel="0" collapsed="false">
      <c r="A25" s="393"/>
      <c r="B25" s="401"/>
      <c r="C25" s="398" t="s">
        <v>233</v>
      </c>
      <c r="D25" s="396" t="n">
        <v>6153948011</v>
      </c>
      <c r="E25" s="396" t="n">
        <v>6084643175</v>
      </c>
      <c r="F25" s="396" t="n">
        <v>6017812942</v>
      </c>
      <c r="G25" s="396" t="n">
        <v>5556850258</v>
      </c>
      <c r="H25" s="396" t="n">
        <v>4641384210</v>
      </c>
      <c r="I25" s="397"/>
    </row>
    <row r="26" s="385" customFormat="true" ht="10.5" hidden="false" customHeight="true" outlineLevel="0" collapsed="false">
      <c r="A26" s="393"/>
      <c r="B26" s="401" t="s">
        <v>239</v>
      </c>
      <c r="C26" s="398" t="s">
        <v>211</v>
      </c>
      <c r="D26" s="396" t="n">
        <v>973125</v>
      </c>
      <c r="E26" s="396" t="n">
        <v>991060</v>
      </c>
      <c r="F26" s="396" t="n">
        <v>1003710</v>
      </c>
      <c r="G26" s="396" t="n">
        <v>993368</v>
      </c>
      <c r="H26" s="396" t="n">
        <v>955394</v>
      </c>
      <c r="I26" s="397"/>
    </row>
    <row r="27" s="385" customFormat="true" ht="10.5" hidden="false" customHeight="true" outlineLevel="0" collapsed="false">
      <c r="A27" s="393"/>
      <c r="B27" s="401"/>
      <c r="C27" s="398" t="s">
        <v>238</v>
      </c>
      <c r="D27" s="396" t="n">
        <v>1766664</v>
      </c>
      <c r="E27" s="396" t="n">
        <v>1761921</v>
      </c>
      <c r="F27" s="396" t="n">
        <v>1756617</v>
      </c>
      <c r="G27" s="396" t="n">
        <v>1689423</v>
      </c>
      <c r="H27" s="396" t="n">
        <v>1561535</v>
      </c>
      <c r="I27" s="397"/>
    </row>
    <row r="28" s="385" customFormat="true" ht="10.5" hidden="false" customHeight="true" outlineLevel="0" collapsed="false">
      <c r="A28" s="393"/>
      <c r="B28" s="401"/>
      <c r="C28" s="398" t="s">
        <v>233</v>
      </c>
      <c r="D28" s="396" t="n">
        <v>9522603158</v>
      </c>
      <c r="E28" s="396" t="n">
        <v>9578761038</v>
      </c>
      <c r="F28" s="396" t="n">
        <v>9533956407</v>
      </c>
      <c r="G28" s="396" t="n">
        <v>9026521978</v>
      </c>
      <c r="H28" s="396" t="n">
        <v>7754110559</v>
      </c>
      <c r="I28" s="397"/>
    </row>
    <row r="29" s="385" customFormat="true" ht="10.5" hidden="false" customHeight="true" outlineLevel="0" collapsed="false">
      <c r="A29" s="393"/>
      <c r="B29" s="401" t="s">
        <v>240</v>
      </c>
      <c r="C29" s="398" t="s">
        <v>211</v>
      </c>
      <c r="D29" s="396" t="n">
        <v>265130</v>
      </c>
      <c r="E29" s="396" t="n">
        <v>267173</v>
      </c>
      <c r="F29" s="396" t="n">
        <v>272163</v>
      </c>
      <c r="G29" s="396" t="n">
        <v>273131</v>
      </c>
      <c r="H29" s="396" t="n">
        <v>262923</v>
      </c>
      <c r="I29" s="397"/>
    </row>
    <row r="30" s="385" customFormat="true" ht="10.5" hidden="false" customHeight="true" outlineLevel="0" collapsed="false">
      <c r="A30" s="393"/>
      <c r="B30" s="401"/>
      <c r="C30" s="398" t="s">
        <v>238</v>
      </c>
      <c r="D30" s="396" t="n">
        <v>631556</v>
      </c>
      <c r="E30" s="396" t="n">
        <v>628823</v>
      </c>
      <c r="F30" s="396" t="n">
        <v>630975</v>
      </c>
      <c r="G30" s="396" t="n">
        <v>623364</v>
      </c>
      <c r="H30" s="396" t="n">
        <v>593180</v>
      </c>
      <c r="I30" s="397"/>
    </row>
    <row r="31" s="385" customFormat="true" ht="10.5" hidden="false" customHeight="true" outlineLevel="0" collapsed="false">
      <c r="A31" s="393"/>
      <c r="B31" s="401"/>
      <c r="C31" s="398" t="s">
        <v>233</v>
      </c>
      <c r="D31" s="396" t="n">
        <v>3078380532</v>
      </c>
      <c r="E31" s="396" t="n">
        <v>3079433072</v>
      </c>
      <c r="F31" s="396" t="n">
        <v>3102433352</v>
      </c>
      <c r="G31" s="396" t="n">
        <v>3016689181</v>
      </c>
      <c r="H31" s="396" t="n">
        <v>2455758076</v>
      </c>
      <c r="I31" s="397"/>
    </row>
    <row r="32" s="385" customFormat="true" ht="10.5" hidden="false" customHeight="true" outlineLevel="0" collapsed="false">
      <c r="A32" s="393"/>
      <c r="B32" s="401" t="s">
        <v>241</v>
      </c>
      <c r="C32" s="398" t="s">
        <v>211</v>
      </c>
      <c r="D32" s="396" t="n">
        <v>17960</v>
      </c>
      <c r="E32" s="396" t="n">
        <v>17470</v>
      </c>
      <c r="F32" s="396" t="n">
        <v>17198</v>
      </c>
      <c r="G32" s="396" t="n">
        <v>16233</v>
      </c>
      <c r="H32" s="396" t="n">
        <v>14935</v>
      </c>
      <c r="I32" s="397"/>
    </row>
    <row r="33" s="385" customFormat="true" ht="10.5" hidden="false" customHeight="true" outlineLevel="0" collapsed="false">
      <c r="A33" s="393"/>
      <c r="B33" s="401"/>
      <c r="C33" s="398" t="s">
        <v>238</v>
      </c>
      <c r="D33" s="396" t="n">
        <v>208786</v>
      </c>
      <c r="E33" s="396" t="n">
        <v>199027</v>
      </c>
      <c r="F33" s="396" t="n">
        <v>187240</v>
      </c>
      <c r="G33" s="396" t="n">
        <v>168903</v>
      </c>
      <c r="H33" s="396" t="n">
        <v>149600</v>
      </c>
      <c r="I33" s="397"/>
    </row>
    <row r="34" s="385" customFormat="true" ht="10.5" hidden="false" customHeight="true" outlineLevel="0" collapsed="false">
      <c r="A34" s="393"/>
      <c r="B34" s="401"/>
      <c r="C34" s="398" t="s">
        <v>233</v>
      </c>
      <c r="D34" s="396" t="n">
        <v>299186090</v>
      </c>
      <c r="E34" s="396" t="n">
        <v>284452620</v>
      </c>
      <c r="F34" s="396" t="n">
        <v>266769380</v>
      </c>
      <c r="G34" s="396" t="n">
        <v>242900410</v>
      </c>
      <c r="H34" s="396" t="n">
        <v>216146720</v>
      </c>
      <c r="I34" s="397"/>
    </row>
    <row r="35" s="385" customFormat="true" ht="10.5" hidden="false" customHeight="true" outlineLevel="0" collapsed="false">
      <c r="A35" s="393"/>
      <c r="B35" s="401" t="s">
        <v>242</v>
      </c>
      <c r="C35" s="398" t="s">
        <v>211</v>
      </c>
      <c r="D35" s="396" t="n">
        <v>39</v>
      </c>
      <c r="E35" s="396" t="n">
        <v>23</v>
      </c>
      <c r="F35" s="396" t="n">
        <v>36</v>
      </c>
      <c r="G35" s="396" t="n">
        <v>88</v>
      </c>
      <c r="H35" s="396" t="n">
        <v>59</v>
      </c>
      <c r="I35" s="397"/>
    </row>
    <row r="36" s="385" customFormat="true" ht="10.5" hidden="false" customHeight="true" outlineLevel="0" collapsed="false">
      <c r="A36" s="393"/>
      <c r="B36" s="401"/>
      <c r="C36" s="398" t="s">
        <v>238</v>
      </c>
      <c r="D36" s="396" t="n">
        <v>169</v>
      </c>
      <c r="E36" s="396" t="n">
        <v>144</v>
      </c>
      <c r="F36" s="396" t="n">
        <v>293</v>
      </c>
      <c r="G36" s="396" t="n">
        <v>791</v>
      </c>
      <c r="H36" s="396" t="n">
        <v>391</v>
      </c>
      <c r="I36" s="397"/>
    </row>
    <row r="37" s="385" customFormat="true" ht="10.5" hidden="false" customHeight="true" outlineLevel="0" collapsed="false">
      <c r="A37" s="393"/>
      <c r="B37" s="401"/>
      <c r="C37" s="398" t="s">
        <v>233</v>
      </c>
      <c r="D37" s="396" t="n">
        <v>1310360</v>
      </c>
      <c r="E37" s="396" t="n">
        <v>1025832</v>
      </c>
      <c r="F37" s="396" t="n">
        <v>2074240</v>
      </c>
      <c r="G37" s="396" t="n">
        <v>5608640</v>
      </c>
      <c r="H37" s="396" t="n">
        <v>2589762</v>
      </c>
      <c r="I37" s="397"/>
    </row>
    <row r="38" s="385" customFormat="true" ht="10.5" hidden="false" customHeight="true" outlineLevel="0" collapsed="false">
      <c r="A38" s="393"/>
      <c r="B38" s="401" t="s">
        <v>243</v>
      </c>
      <c r="C38" s="398" t="s">
        <v>211</v>
      </c>
      <c r="D38" s="396" t="n">
        <v>200334</v>
      </c>
      <c r="E38" s="396" t="n">
        <v>240110</v>
      </c>
      <c r="F38" s="396" t="n">
        <v>273128</v>
      </c>
      <c r="G38" s="396" t="n">
        <v>315261</v>
      </c>
      <c r="H38" s="396" t="n">
        <v>319269</v>
      </c>
      <c r="I38" s="397"/>
    </row>
    <row r="39" s="385" customFormat="true" ht="10.5" hidden="false" customHeight="true" outlineLevel="0" collapsed="false">
      <c r="A39" s="399"/>
      <c r="B39" s="400"/>
      <c r="C39" s="398" t="s">
        <v>244</v>
      </c>
      <c r="D39" s="396" t="n">
        <v>293635</v>
      </c>
      <c r="E39" s="396" t="n">
        <v>376211</v>
      </c>
      <c r="F39" s="396" t="n">
        <v>387930</v>
      </c>
      <c r="G39" s="396" t="n">
        <v>429744</v>
      </c>
      <c r="H39" s="396" t="n">
        <v>422781</v>
      </c>
      <c r="I39" s="397"/>
    </row>
    <row r="40" s="385" customFormat="true" ht="10.5" hidden="false" customHeight="true" outlineLevel="0" collapsed="false">
      <c r="A40" s="393"/>
      <c r="B40" s="401"/>
      <c r="C40" s="398" t="s">
        <v>233</v>
      </c>
      <c r="D40" s="396" t="n">
        <v>1103078241</v>
      </c>
      <c r="E40" s="396" t="n">
        <v>1364437549</v>
      </c>
      <c r="F40" s="396" t="n">
        <v>1611002197</v>
      </c>
      <c r="G40" s="396" t="n">
        <v>1884220514</v>
      </c>
      <c r="H40" s="396" t="n">
        <v>1796395210</v>
      </c>
      <c r="I40" s="397"/>
    </row>
    <row r="41" s="385" customFormat="true" ht="12.95" hidden="false" customHeight="true" outlineLevel="0" collapsed="false">
      <c r="A41" s="393"/>
      <c r="B41" s="405" t="s">
        <v>245</v>
      </c>
      <c r="C41" s="398"/>
      <c r="D41" s="396"/>
      <c r="E41" s="396"/>
      <c r="F41" s="396"/>
      <c r="G41" s="396"/>
      <c r="H41" s="396"/>
      <c r="I41" s="397"/>
    </row>
    <row r="42" s="385" customFormat="true" ht="12.75" hidden="false" customHeight="true" outlineLevel="0" collapsed="false">
      <c r="A42" s="393"/>
      <c r="B42" s="406" t="s">
        <v>236</v>
      </c>
      <c r="C42" s="407" t="s">
        <v>211</v>
      </c>
      <c r="D42" s="396" t="n">
        <v>65376</v>
      </c>
      <c r="E42" s="396" t="n">
        <v>60270</v>
      </c>
      <c r="F42" s="396" t="n">
        <v>66585</v>
      </c>
      <c r="G42" s="396" t="n">
        <v>61720</v>
      </c>
      <c r="H42" s="396" t="n">
        <v>60733</v>
      </c>
      <c r="I42" s="404"/>
    </row>
    <row r="43" s="385" customFormat="true" ht="10.5" hidden="false" customHeight="true" outlineLevel="0" collapsed="false">
      <c r="A43" s="393"/>
      <c r="B43" s="401"/>
      <c r="C43" s="407" t="s">
        <v>233</v>
      </c>
      <c r="D43" s="396" t="n">
        <v>3444670235</v>
      </c>
      <c r="E43" s="396" t="n">
        <v>3229429356</v>
      </c>
      <c r="F43" s="396" t="n">
        <v>3242116528</v>
      </c>
      <c r="G43" s="396" t="n">
        <v>3128852055</v>
      </c>
      <c r="H43" s="396" t="n">
        <v>3126331185</v>
      </c>
      <c r="I43" s="404"/>
    </row>
    <row r="44" s="385" customFormat="true" ht="10.5" hidden="false" customHeight="true" outlineLevel="0" collapsed="false">
      <c r="A44" s="408"/>
      <c r="B44" s="409" t="s">
        <v>246</v>
      </c>
      <c r="C44" s="398" t="s">
        <v>211</v>
      </c>
      <c r="D44" s="410" t="s">
        <v>83</v>
      </c>
      <c r="E44" s="410" t="s">
        <v>83</v>
      </c>
      <c r="F44" s="410" t="n">
        <v>4</v>
      </c>
      <c r="G44" s="410" t="n">
        <v>5</v>
      </c>
      <c r="H44" s="410" t="n">
        <v>2</v>
      </c>
      <c r="I44" s="397"/>
    </row>
    <row r="45" s="385" customFormat="true" ht="10.5" hidden="false" customHeight="true" outlineLevel="0" collapsed="false">
      <c r="A45" s="408"/>
      <c r="B45" s="409"/>
      <c r="C45" s="398" t="s">
        <v>238</v>
      </c>
      <c r="D45" s="410" t="s">
        <v>83</v>
      </c>
      <c r="E45" s="410" t="s">
        <v>83</v>
      </c>
      <c r="F45" s="410" t="n">
        <v>520</v>
      </c>
      <c r="G45" s="410" t="n">
        <v>251</v>
      </c>
      <c r="H45" s="410" t="n">
        <v>55</v>
      </c>
      <c r="I45" s="397"/>
    </row>
    <row r="46" s="385" customFormat="true" ht="10.5" hidden="false" customHeight="true" outlineLevel="0" collapsed="false">
      <c r="A46" s="408"/>
      <c r="B46" s="409"/>
      <c r="C46" s="398" t="s">
        <v>233</v>
      </c>
      <c r="D46" s="410" t="s">
        <v>83</v>
      </c>
      <c r="E46" s="410" t="s">
        <v>83</v>
      </c>
      <c r="F46" s="410" t="n">
        <v>124720</v>
      </c>
      <c r="G46" s="410" t="n">
        <v>55280</v>
      </c>
      <c r="H46" s="410" t="n">
        <v>11260</v>
      </c>
      <c r="I46" s="397"/>
    </row>
    <row r="47" s="385" customFormat="true" ht="10.5" hidden="false" customHeight="true" outlineLevel="0" collapsed="false">
      <c r="A47" s="393"/>
      <c r="B47" s="401" t="s">
        <v>247</v>
      </c>
      <c r="C47" s="398" t="s">
        <v>211</v>
      </c>
      <c r="D47" s="396" t="n">
        <v>46227</v>
      </c>
      <c r="E47" s="396" t="n">
        <v>42565</v>
      </c>
      <c r="F47" s="396" t="n">
        <v>48782</v>
      </c>
      <c r="G47" s="396" t="n">
        <v>44691</v>
      </c>
      <c r="H47" s="410" t="n">
        <v>44466</v>
      </c>
      <c r="I47" s="397"/>
    </row>
    <row r="48" s="385" customFormat="true" ht="10.5" hidden="false" customHeight="true" outlineLevel="0" collapsed="false">
      <c r="A48" s="393"/>
      <c r="B48" s="401"/>
      <c r="C48" s="398" t="s">
        <v>233</v>
      </c>
      <c r="D48" s="396" t="n">
        <v>252643989</v>
      </c>
      <c r="E48" s="396" t="n">
        <v>230979733</v>
      </c>
      <c r="F48" s="396" t="n">
        <v>262314035</v>
      </c>
      <c r="G48" s="396" t="n">
        <v>240255402</v>
      </c>
      <c r="H48" s="410" t="n">
        <v>208848332</v>
      </c>
      <c r="I48" s="397"/>
    </row>
    <row r="49" s="385" customFormat="true" ht="10.5" hidden="false" customHeight="true" outlineLevel="0" collapsed="false">
      <c r="A49" s="393"/>
      <c r="B49" s="401" t="s">
        <v>248</v>
      </c>
      <c r="C49" s="398" t="s">
        <v>211</v>
      </c>
      <c r="D49" s="396" t="n">
        <v>6660</v>
      </c>
      <c r="E49" s="396" t="n">
        <v>6029</v>
      </c>
      <c r="F49" s="396" t="n">
        <v>5871</v>
      </c>
      <c r="G49" s="396" t="n">
        <v>5575</v>
      </c>
      <c r="H49" s="410" t="n">
        <v>5357</v>
      </c>
      <c r="I49" s="397"/>
    </row>
    <row r="50" s="385" customFormat="true" ht="10.5" hidden="false" customHeight="true" outlineLevel="0" collapsed="false">
      <c r="A50" s="393"/>
      <c r="B50" s="401"/>
      <c r="C50" s="398" t="s">
        <v>233</v>
      </c>
      <c r="D50" s="396" t="n">
        <v>574718544</v>
      </c>
      <c r="E50" s="396" t="n">
        <v>531657366</v>
      </c>
      <c r="F50" s="396" t="n">
        <v>480486259</v>
      </c>
      <c r="G50" s="396" t="n">
        <v>477709018</v>
      </c>
      <c r="H50" s="410" t="n">
        <v>620522993</v>
      </c>
      <c r="I50" s="397"/>
    </row>
    <row r="51" s="385" customFormat="true" ht="10.5" hidden="false" customHeight="true" outlineLevel="0" collapsed="false">
      <c r="A51" s="393"/>
      <c r="B51" s="401" t="s">
        <v>249</v>
      </c>
      <c r="C51" s="398" t="s">
        <v>211</v>
      </c>
      <c r="D51" s="410" t="s">
        <v>83</v>
      </c>
      <c r="E51" s="410" t="s">
        <v>83</v>
      </c>
      <c r="F51" s="410" t="s">
        <v>83</v>
      </c>
      <c r="G51" s="410" t="s">
        <v>83</v>
      </c>
      <c r="H51" s="410" t="s">
        <v>83</v>
      </c>
      <c r="I51" s="397"/>
    </row>
    <row r="52" s="385" customFormat="true" ht="10.5" hidden="false" customHeight="true" outlineLevel="0" collapsed="false">
      <c r="A52" s="393"/>
      <c r="B52" s="401"/>
      <c r="C52" s="398" t="s">
        <v>238</v>
      </c>
      <c r="D52" s="410" t="s">
        <v>83</v>
      </c>
      <c r="E52" s="410" t="s">
        <v>83</v>
      </c>
      <c r="F52" s="410" t="s">
        <v>83</v>
      </c>
      <c r="G52" s="410" t="s">
        <v>83</v>
      </c>
      <c r="H52" s="410" t="s">
        <v>83</v>
      </c>
      <c r="I52" s="397"/>
    </row>
    <row r="53" s="385" customFormat="true" ht="10.5" hidden="false" customHeight="true" outlineLevel="0" collapsed="false">
      <c r="A53" s="393"/>
      <c r="B53" s="401"/>
      <c r="C53" s="398" t="s">
        <v>233</v>
      </c>
      <c r="D53" s="410" t="s">
        <v>83</v>
      </c>
      <c r="E53" s="410" t="s">
        <v>83</v>
      </c>
      <c r="F53" s="410" t="s">
        <v>83</v>
      </c>
      <c r="G53" s="410" t="s">
        <v>83</v>
      </c>
      <c r="H53" s="410" t="s">
        <v>83</v>
      </c>
      <c r="I53" s="397"/>
    </row>
    <row r="54" s="385" customFormat="true" ht="10.5" hidden="false" customHeight="true" outlineLevel="0" collapsed="false">
      <c r="A54" s="393"/>
      <c r="B54" s="401" t="s">
        <v>250</v>
      </c>
      <c r="C54" s="398" t="s">
        <v>211</v>
      </c>
      <c r="D54" s="410" t="s">
        <v>83</v>
      </c>
      <c r="E54" s="410" t="s">
        <v>83</v>
      </c>
      <c r="F54" s="410" t="s">
        <v>83</v>
      </c>
      <c r="G54" s="410" t="s">
        <v>83</v>
      </c>
      <c r="H54" s="410" t="s">
        <v>83</v>
      </c>
      <c r="I54" s="397"/>
    </row>
    <row r="55" s="385" customFormat="true" ht="10.5" hidden="false" customHeight="true" outlineLevel="0" collapsed="false">
      <c r="A55" s="393"/>
      <c r="B55" s="401"/>
      <c r="C55" s="398" t="s">
        <v>233</v>
      </c>
      <c r="D55" s="410" t="s">
        <v>83</v>
      </c>
      <c r="E55" s="410" t="s">
        <v>83</v>
      </c>
      <c r="F55" s="410" t="s">
        <v>83</v>
      </c>
      <c r="G55" s="410" t="s">
        <v>83</v>
      </c>
      <c r="H55" s="410" t="s">
        <v>83</v>
      </c>
      <c r="I55" s="397"/>
    </row>
    <row r="56" s="385" customFormat="true" ht="10.5" hidden="false" customHeight="true" outlineLevel="0" collapsed="false">
      <c r="A56" s="393"/>
      <c r="B56" s="401" t="s">
        <v>251</v>
      </c>
      <c r="C56" s="398" t="s">
        <v>211</v>
      </c>
      <c r="D56" s="410" t="n">
        <v>9675</v>
      </c>
      <c r="E56" s="410" t="n">
        <v>8944</v>
      </c>
      <c r="F56" s="410" t="n">
        <v>9016</v>
      </c>
      <c r="G56" s="410" t="n">
        <v>8543</v>
      </c>
      <c r="H56" s="410" t="n">
        <v>8062</v>
      </c>
      <c r="I56" s="397"/>
    </row>
    <row r="57" s="385" customFormat="true" ht="10.5" hidden="false" customHeight="true" outlineLevel="0" collapsed="false">
      <c r="A57" s="393"/>
      <c r="B57" s="401"/>
      <c r="C57" s="398" t="s">
        <v>238</v>
      </c>
      <c r="D57" s="396" t="n">
        <v>316258</v>
      </c>
      <c r="E57" s="396" t="n">
        <v>293402</v>
      </c>
      <c r="F57" s="396" t="n">
        <v>286785</v>
      </c>
      <c r="G57" s="396" t="n">
        <v>277344</v>
      </c>
      <c r="H57" s="396" t="n">
        <v>259487</v>
      </c>
      <c r="I57" s="397"/>
    </row>
    <row r="58" s="385" customFormat="true" ht="10.5" hidden="false" customHeight="true" outlineLevel="0" collapsed="false">
      <c r="A58" s="393"/>
      <c r="B58" s="401"/>
      <c r="C58" s="398" t="s">
        <v>233</v>
      </c>
      <c r="D58" s="396" t="n">
        <v>1717471349</v>
      </c>
      <c r="E58" s="396" t="n">
        <v>1587552409</v>
      </c>
      <c r="F58" s="396" t="n">
        <v>1546217772</v>
      </c>
      <c r="G58" s="396" t="n">
        <v>1467600009</v>
      </c>
      <c r="H58" s="396" t="n">
        <v>1363571628</v>
      </c>
      <c r="I58" s="397"/>
    </row>
    <row r="59" s="385" customFormat="true" ht="3.95" hidden="false" customHeight="true" outlineLevel="0" collapsed="false">
      <c r="A59" s="411"/>
      <c r="B59" s="412"/>
      <c r="C59" s="413"/>
      <c r="D59" s="414"/>
      <c r="E59" s="414"/>
      <c r="F59" s="414"/>
      <c r="G59" s="414"/>
      <c r="H59" s="414"/>
      <c r="I59" s="415"/>
    </row>
    <row r="60" s="385" customFormat="true" ht="15.95" hidden="false" customHeight="true" outlineLevel="0" collapsed="false">
      <c r="A60" s="416"/>
      <c r="B60" s="417" t="s">
        <v>252</v>
      </c>
      <c r="C60" s="418"/>
      <c r="D60" s="396"/>
      <c r="E60" s="396"/>
      <c r="F60" s="396"/>
      <c r="G60" s="396"/>
      <c r="H60" s="396"/>
      <c r="I60" s="397"/>
    </row>
    <row r="61" s="385" customFormat="true" ht="12" hidden="false" customHeight="true" outlineLevel="0" collapsed="false">
      <c r="A61" s="416"/>
      <c r="B61" s="417" t="s">
        <v>253</v>
      </c>
      <c r="C61" s="418"/>
      <c r="D61" s="396"/>
      <c r="E61" s="396"/>
      <c r="F61" s="396"/>
      <c r="G61" s="396"/>
      <c r="H61" s="396"/>
      <c r="I61" s="397"/>
    </row>
    <row r="62" s="385" customFormat="true" ht="12" hidden="false" customHeight="true" outlineLevel="0" collapsed="false">
      <c r="A62" s="416"/>
      <c r="B62" s="417" t="s">
        <v>254</v>
      </c>
      <c r="C62" s="418"/>
      <c r="D62" s="396"/>
      <c r="E62" s="396"/>
      <c r="F62" s="396"/>
      <c r="G62" s="396"/>
      <c r="H62" s="396"/>
      <c r="I62" s="397"/>
    </row>
    <row r="63" s="385" customFormat="true" ht="12" hidden="false" customHeight="true" outlineLevel="0" collapsed="false">
      <c r="A63" s="416"/>
      <c r="B63" s="417" t="s">
        <v>255</v>
      </c>
      <c r="C63" s="418"/>
      <c r="D63" s="396"/>
      <c r="E63" s="396"/>
      <c r="F63" s="396"/>
      <c r="G63" s="396"/>
      <c r="H63" s="396"/>
      <c r="I63" s="397"/>
    </row>
    <row r="64" s="369" customFormat="true" ht="24" hidden="false" customHeight="true" outlineLevel="0" collapsed="false">
      <c r="A64" s="368"/>
      <c r="D64" s="419" t="s">
        <v>256</v>
      </c>
      <c r="E64" s="371" t="s">
        <v>257</v>
      </c>
      <c r="F64" s="372"/>
      <c r="G64" s="373"/>
      <c r="H64" s="373"/>
      <c r="I64" s="374"/>
    </row>
    <row r="65" s="385" customFormat="true" ht="8.1" hidden="false" customHeight="true" outlineLevel="0" collapsed="false">
      <c r="A65" s="420"/>
      <c r="B65" s="421"/>
      <c r="C65" s="422"/>
      <c r="D65" s="421"/>
      <c r="E65" s="421"/>
      <c r="F65" s="423"/>
      <c r="G65" s="424"/>
      <c r="H65" s="424"/>
      <c r="I65" s="420"/>
    </row>
    <row r="66" s="385" customFormat="true" ht="12" hidden="false" customHeight="true" outlineLevel="0" collapsed="false">
      <c r="A66" s="379"/>
      <c r="B66" s="380" t="s">
        <v>218</v>
      </c>
      <c r="C66" s="381"/>
      <c r="D66" s="380"/>
      <c r="E66" s="380"/>
      <c r="F66" s="382"/>
      <c r="G66" s="382"/>
      <c r="H66" s="383" t="s">
        <v>219</v>
      </c>
      <c r="I66" s="384"/>
    </row>
    <row r="67" s="392" customFormat="true" ht="36" hidden="false" customHeight="true" outlineLevel="0" collapsed="false">
      <c r="A67" s="386"/>
      <c r="B67" s="386"/>
      <c r="C67" s="387"/>
      <c r="D67" s="388" t="s">
        <v>220</v>
      </c>
      <c r="E67" s="388" t="s">
        <v>221</v>
      </c>
      <c r="F67" s="388" t="s">
        <v>222</v>
      </c>
      <c r="G67" s="389" t="s">
        <v>223</v>
      </c>
      <c r="H67" s="390" t="s">
        <v>224</v>
      </c>
      <c r="I67" s="391"/>
    </row>
    <row r="68" s="385" customFormat="true" ht="14.1" hidden="false" customHeight="true" outlineLevel="0" collapsed="false">
      <c r="A68" s="425"/>
      <c r="B68" s="426" t="s">
        <v>258</v>
      </c>
      <c r="C68" s="427" t="s">
        <v>211</v>
      </c>
      <c r="D68" s="396" t="n">
        <v>407</v>
      </c>
      <c r="E68" s="396" t="n">
        <v>383</v>
      </c>
      <c r="F68" s="396" t="n">
        <v>410</v>
      </c>
      <c r="G68" s="396" t="n">
        <v>358</v>
      </c>
      <c r="H68" s="396" t="n">
        <v>341</v>
      </c>
      <c r="I68" s="397"/>
    </row>
    <row r="69" s="385" customFormat="true" ht="9.95" hidden="false" customHeight="true" outlineLevel="0" collapsed="false">
      <c r="A69" s="393"/>
      <c r="B69" s="401"/>
      <c r="C69" s="398" t="s">
        <v>233</v>
      </c>
      <c r="D69" s="396" t="n">
        <v>130899495</v>
      </c>
      <c r="E69" s="396" t="n">
        <v>118045915</v>
      </c>
      <c r="F69" s="396" t="n">
        <v>130346200</v>
      </c>
      <c r="G69" s="396" t="n">
        <v>107372640</v>
      </c>
      <c r="H69" s="396" t="n">
        <v>103216860</v>
      </c>
      <c r="I69" s="397"/>
    </row>
    <row r="70" s="385" customFormat="true" ht="9.95" hidden="false" customHeight="true" outlineLevel="0" collapsed="false">
      <c r="A70" s="393"/>
      <c r="B70" s="401" t="s">
        <v>259</v>
      </c>
      <c r="C70" s="398" t="s">
        <v>211</v>
      </c>
      <c r="D70" s="428" t="s">
        <v>80</v>
      </c>
      <c r="E70" s="428" t="s">
        <v>80</v>
      </c>
      <c r="F70" s="428" t="s">
        <v>80</v>
      </c>
      <c r="G70" s="428" t="s">
        <v>80</v>
      </c>
      <c r="H70" s="428" t="s">
        <v>80</v>
      </c>
      <c r="I70" s="428"/>
    </row>
    <row r="71" s="385" customFormat="true" ht="9.95" hidden="false" customHeight="true" outlineLevel="0" collapsed="false">
      <c r="A71" s="393"/>
      <c r="B71" s="401"/>
      <c r="C71" s="398" t="s">
        <v>233</v>
      </c>
      <c r="D71" s="428" t="s">
        <v>80</v>
      </c>
      <c r="E71" s="428" t="s">
        <v>80</v>
      </c>
      <c r="F71" s="428" t="s">
        <v>80</v>
      </c>
      <c r="G71" s="428" t="s">
        <v>80</v>
      </c>
      <c r="H71" s="428" t="s">
        <v>80</v>
      </c>
      <c r="I71" s="428"/>
    </row>
    <row r="72" s="385" customFormat="true" ht="9.95" hidden="false" customHeight="true" outlineLevel="0" collapsed="false">
      <c r="A72" s="393"/>
      <c r="B72" s="401" t="s">
        <v>260</v>
      </c>
      <c r="C72" s="398" t="s">
        <v>211</v>
      </c>
      <c r="D72" s="396" t="n">
        <v>1192</v>
      </c>
      <c r="E72" s="396" t="n">
        <v>1159</v>
      </c>
      <c r="F72" s="428" t="n">
        <v>1256</v>
      </c>
      <c r="G72" s="428" t="n">
        <v>1296</v>
      </c>
      <c r="H72" s="428" t="n">
        <v>1278</v>
      </c>
      <c r="I72" s="397"/>
    </row>
    <row r="73" s="385" customFormat="true" ht="9.95" hidden="false" customHeight="true" outlineLevel="0" collapsed="false">
      <c r="A73" s="393"/>
      <c r="B73" s="401"/>
      <c r="C73" s="398" t="s">
        <v>238</v>
      </c>
      <c r="D73" s="396" t="n">
        <v>101866</v>
      </c>
      <c r="E73" s="396" t="n">
        <v>99194</v>
      </c>
      <c r="F73" s="428" t="n">
        <v>109724</v>
      </c>
      <c r="G73" s="428" t="n">
        <v>111188</v>
      </c>
      <c r="H73" s="428" t="n">
        <v>110475</v>
      </c>
      <c r="I73" s="397"/>
    </row>
    <row r="74" s="385" customFormat="true" ht="9.95" hidden="false" customHeight="true" outlineLevel="0" collapsed="false">
      <c r="A74" s="393"/>
      <c r="B74" s="401"/>
      <c r="C74" s="398" t="s">
        <v>233</v>
      </c>
      <c r="D74" s="396" t="n">
        <v>404436858</v>
      </c>
      <c r="E74" s="396" t="n">
        <v>404193933</v>
      </c>
      <c r="F74" s="428" t="n">
        <v>448827542</v>
      </c>
      <c r="G74" s="428" t="n">
        <v>460259706</v>
      </c>
      <c r="H74" s="428" t="n">
        <v>462060112</v>
      </c>
      <c r="I74" s="397"/>
    </row>
    <row r="75" s="385" customFormat="true" ht="9.95" hidden="false" customHeight="true" outlineLevel="0" collapsed="false">
      <c r="A75" s="393"/>
      <c r="B75" s="401" t="s">
        <v>261</v>
      </c>
      <c r="C75" s="398" t="s">
        <v>211</v>
      </c>
      <c r="D75" s="428" t="s">
        <v>80</v>
      </c>
      <c r="E75" s="428" t="s">
        <v>80</v>
      </c>
      <c r="F75" s="428" t="s">
        <v>80</v>
      </c>
      <c r="G75" s="428" t="s">
        <v>80</v>
      </c>
      <c r="H75" s="428" t="s">
        <v>80</v>
      </c>
      <c r="I75" s="397"/>
    </row>
    <row r="76" s="385" customFormat="true" ht="9.95" hidden="false" customHeight="true" outlineLevel="0" collapsed="false">
      <c r="A76" s="393"/>
      <c r="B76" s="401"/>
      <c r="C76" s="398" t="s">
        <v>233</v>
      </c>
      <c r="D76" s="428" t="s">
        <v>80</v>
      </c>
      <c r="E76" s="428" t="s">
        <v>80</v>
      </c>
      <c r="F76" s="428" t="s">
        <v>80</v>
      </c>
      <c r="G76" s="428" t="s">
        <v>80</v>
      </c>
      <c r="H76" s="428" t="s">
        <v>80</v>
      </c>
      <c r="I76" s="397"/>
    </row>
    <row r="77" s="385" customFormat="true" ht="9.95" hidden="false" customHeight="true" outlineLevel="0" collapsed="false">
      <c r="A77" s="408"/>
      <c r="B77" s="409" t="s">
        <v>262</v>
      </c>
      <c r="C77" s="398" t="s">
        <v>211</v>
      </c>
      <c r="D77" s="396" t="n">
        <v>1215</v>
      </c>
      <c r="E77" s="396" t="n">
        <v>1190</v>
      </c>
      <c r="F77" s="396" t="n">
        <v>1246</v>
      </c>
      <c r="G77" s="396" t="n">
        <v>1252</v>
      </c>
      <c r="H77" s="396" t="n">
        <v>1227</v>
      </c>
      <c r="I77" s="397"/>
    </row>
    <row r="78" s="385" customFormat="true" ht="9.95" hidden="false" customHeight="true" outlineLevel="0" collapsed="false">
      <c r="A78" s="393"/>
      <c r="B78" s="401"/>
      <c r="C78" s="398" t="s">
        <v>233</v>
      </c>
      <c r="D78" s="396" t="n">
        <v>364500000</v>
      </c>
      <c r="E78" s="396" t="n">
        <v>357000000</v>
      </c>
      <c r="F78" s="396" t="n">
        <v>373800000</v>
      </c>
      <c r="G78" s="396" t="n">
        <v>375600000</v>
      </c>
      <c r="H78" s="396" t="n">
        <v>368100000</v>
      </c>
      <c r="I78" s="397"/>
    </row>
    <row r="79" s="385" customFormat="true" ht="12.75" hidden="false" customHeight="true" outlineLevel="0" collapsed="false">
      <c r="A79" s="393"/>
      <c r="B79" s="405" t="s">
        <v>263</v>
      </c>
      <c r="C79" s="398"/>
      <c r="D79" s="396"/>
      <c r="E79" s="396"/>
      <c r="F79" s="396"/>
      <c r="G79" s="396"/>
      <c r="H79" s="396"/>
      <c r="I79" s="397"/>
    </row>
    <row r="80" s="385" customFormat="true" ht="12.75" hidden="false" customHeight="true" outlineLevel="0" collapsed="false">
      <c r="A80" s="393"/>
      <c r="B80" s="405" t="s">
        <v>235</v>
      </c>
      <c r="C80" s="398"/>
      <c r="D80" s="429"/>
      <c r="E80" s="429"/>
      <c r="F80" s="429"/>
      <c r="G80" s="429"/>
      <c r="H80" s="429"/>
      <c r="I80" s="430"/>
    </row>
    <row r="81" s="385" customFormat="true" ht="12.75" hidden="false" customHeight="true" outlineLevel="0" collapsed="false">
      <c r="A81" s="393"/>
      <c r="B81" s="406" t="s">
        <v>236</v>
      </c>
      <c r="C81" s="407" t="s">
        <v>211</v>
      </c>
      <c r="D81" s="429" t="n">
        <v>1397022</v>
      </c>
      <c r="E81" s="429" t="n">
        <v>1448364</v>
      </c>
      <c r="F81" s="429" t="n">
        <v>1509101</v>
      </c>
      <c r="G81" s="429" t="n">
        <v>1575254</v>
      </c>
      <c r="H81" s="429" t="n">
        <v>1639655</v>
      </c>
      <c r="I81" s="431"/>
    </row>
    <row r="82" s="385" customFormat="true" ht="9.95" hidden="false" customHeight="true" outlineLevel="0" collapsed="false">
      <c r="A82" s="393"/>
      <c r="B82" s="401"/>
      <c r="C82" s="407" t="s">
        <v>233</v>
      </c>
      <c r="D82" s="429" t="n">
        <v>15240191168</v>
      </c>
      <c r="E82" s="429" t="n">
        <v>15304698723</v>
      </c>
      <c r="F82" s="429" t="n">
        <v>15330912720</v>
      </c>
      <c r="G82" s="429" t="n">
        <v>15332520652</v>
      </c>
      <c r="H82" s="429" t="n">
        <v>16007456253</v>
      </c>
      <c r="I82" s="431"/>
    </row>
    <row r="83" s="385" customFormat="true" ht="12" hidden="false" customHeight="true" outlineLevel="0" collapsed="false">
      <c r="A83" s="393"/>
      <c r="B83" s="401" t="s">
        <v>237</v>
      </c>
      <c r="C83" s="398" t="s">
        <v>211</v>
      </c>
      <c r="D83" s="429" t="n">
        <v>22641</v>
      </c>
      <c r="E83" s="429" t="n">
        <v>22078</v>
      </c>
      <c r="F83" s="429" t="n">
        <v>21155</v>
      </c>
      <c r="G83" s="429" t="n">
        <v>21578</v>
      </c>
      <c r="H83" s="429" t="n">
        <v>22009</v>
      </c>
      <c r="I83" s="430"/>
    </row>
    <row r="84" s="385" customFormat="true" ht="9.95" hidden="false" customHeight="true" outlineLevel="0" collapsed="false">
      <c r="A84" s="393"/>
      <c r="B84" s="401"/>
      <c r="C84" s="398" t="s">
        <v>238</v>
      </c>
      <c r="D84" s="429" t="n">
        <v>292696</v>
      </c>
      <c r="E84" s="429" t="n">
        <v>274535</v>
      </c>
      <c r="F84" s="429" t="n">
        <v>253123</v>
      </c>
      <c r="G84" s="429" t="n">
        <v>246475</v>
      </c>
      <c r="H84" s="429" t="n">
        <v>244822</v>
      </c>
      <c r="I84" s="430"/>
    </row>
    <row r="85" s="385" customFormat="true" ht="9.95" hidden="false" customHeight="true" outlineLevel="0" collapsed="false">
      <c r="A85" s="393"/>
      <c r="B85" s="401"/>
      <c r="C85" s="398" t="s">
        <v>233</v>
      </c>
      <c r="D85" s="429" t="n">
        <v>5342145498</v>
      </c>
      <c r="E85" s="429" t="n">
        <v>5353674177</v>
      </c>
      <c r="F85" s="429" t="n">
        <v>5139547077</v>
      </c>
      <c r="G85" s="429" t="n">
        <v>5106753911</v>
      </c>
      <c r="H85" s="429" t="n">
        <v>4923014685</v>
      </c>
      <c r="I85" s="430"/>
    </row>
    <row r="86" s="385" customFormat="true" ht="9.95" hidden="false" customHeight="true" outlineLevel="0" collapsed="false">
      <c r="A86" s="393"/>
      <c r="B86" s="401" t="s">
        <v>239</v>
      </c>
      <c r="C86" s="398" t="s">
        <v>211</v>
      </c>
      <c r="D86" s="429" t="n">
        <v>922111</v>
      </c>
      <c r="E86" s="429" t="n">
        <v>939392</v>
      </c>
      <c r="F86" s="429" t="n">
        <v>964361</v>
      </c>
      <c r="G86" s="429" t="n">
        <v>977063</v>
      </c>
      <c r="H86" s="429" t="n">
        <v>1004592</v>
      </c>
      <c r="I86" s="430"/>
    </row>
    <row r="87" s="385" customFormat="true" ht="9.95" hidden="false" customHeight="true" outlineLevel="0" collapsed="false">
      <c r="A87" s="393"/>
      <c r="B87" s="401"/>
      <c r="C87" s="398" t="s">
        <v>238</v>
      </c>
      <c r="D87" s="429" t="n">
        <v>1630923</v>
      </c>
      <c r="E87" s="429" t="n">
        <v>1632400</v>
      </c>
      <c r="F87" s="429" t="n">
        <v>1648127</v>
      </c>
      <c r="G87" s="429" t="n">
        <v>1630633</v>
      </c>
      <c r="H87" s="429" t="n">
        <v>1662493</v>
      </c>
      <c r="I87" s="430"/>
    </row>
    <row r="88" s="385" customFormat="true" ht="9.95" hidden="false" customHeight="true" outlineLevel="0" collapsed="false">
      <c r="A88" s="393"/>
      <c r="B88" s="401"/>
      <c r="C88" s="398" t="s">
        <v>233</v>
      </c>
      <c r="D88" s="429" t="n">
        <v>7003270721</v>
      </c>
      <c r="E88" s="429" t="n">
        <v>6954470023</v>
      </c>
      <c r="F88" s="429" t="n">
        <v>7069445433</v>
      </c>
      <c r="G88" s="429" t="n">
        <v>6934924155</v>
      </c>
      <c r="H88" s="429" t="n">
        <v>7426128494</v>
      </c>
      <c r="I88" s="430"/>
    </row>
    <row r="89" s="385" customFormat="true" ht="9.95" hidden="false" customHeight="true" outlineLevel="0" collapsed="false">
      <c r="A89" s="393"/>
      <c r="B89" s="401" t="s">
        <v>240</v>
      </c>
      <c r="C89" s="398" t="s">
        <v>211</v>
      </c>
      <c r="D89" s="429" t="n">
        <v>208939</v>
      </c>
      <c r="E89" s="429" t="n">
        <v>209062</v>
      </c>
      <c r="F89" s="429" t="n">
        <v>210167</v>
      </c>
      <c r="G89" s="429" t="n">
        <v>213835</v>
      </c>
      <c r="H89" s="429" t="n">
        <v>219400</v>
      </c>
      <c r="I89" s="430"/>
    </row>
    <row r="90" s="385" customFormat="true" ht="9.95" hidden="false" customHeight="true" outlineLevel="0" collapsed="false">
      <c r="A90" s="393"/>
      <c r="B90" s="401"/>
      <c r="C90" s="398" t="s">
        <v>238</v>
      </c>
      <c r="D90" s="432" t="n">
        <v>450962</v>
      </c>
      <c r="E90" s="432" t="n">
        <v>448151</v>
      </c>
      <c r="F90" s="432" t="n">
        <v>441279</v>
      </c>
      <c r="G90" s="432" t="n">
        <v>442918</v>
      </c>
      <c r="H90" s="432" t="n">
        <v>497427</v>
      </c>
      <c r="I90" s="433"/>
    </row>
    <row r="91" s="385" customFormat="true" ht="9.95" hidden="false" customHeight="true" outlineLevel="0" collapsed="false">
      <c r="A91" s="393"/>
      <c r="B91" s="401"/>
      <c r="C91" s="398" t="s">
        <v>233</v>
      </c>
      <c r="D91" s="429" t="n">
        <v>1672898548</v>
      </c>
      <c r="E91" s="429" t="n">
        <v>1663429658</v>
      </c>
      <c r="F91" s="429" t="n">
        <v>1650080187</v>
      </c>
      <c r="G91" s="429" t="n">
        <v>1618433890</v>
      </c>
      <c r="H91" s="429" t="n">
        <v>1676473223</v>
      </c>
      <c r="I91" s="430"/>
    </row>
    <row r="92" s="385" customFormat="true" ht="9.95" hidden="false" customHeight="true" outlineLevel="0" collapsed="false">
      <c r="A92" s="393"/>
      <c r="B92" s="401" t="s">
        <v>241</v>
      </c>
      <c r="C92" s="398" t="s">
        <v>211</v>
      </c>
      <c r="D92" s="429" t="n">
        <v>19597</v>
      </c>
      <c r="E92" s="429" t="n">
        <v>19122</v>
      </c>
      <c r="F92" s="429" t="n">
        <v>18293</v>
      </c>
      <c r="G92" s="429" t="n">
        <v>18613</v>
      </c>
      <c r="H92" s="429" t="n">
        <v>19054</v>
      </c>
      <c r="I92" s="430"/>
    </row>
    <row r="93" s="385" customFormat="true" ht="9.95" hidden="false" customHeight="true" outlineLevel="0" collapsed="false">
      <c r="A93" s="393"/>
      <c r="B93" s="401"/>
      <c r="C93" s="398" t="s">
        <v>238</v>
      </c>
      <c r="D93" s="434" t="n">
        <v>251020</v>
      </c>
      <c r="E93" s="434" t="n">
        <v>234573</v>
      </c>
      <c r="F93" s="434" t="n">
        <v>214367</v>
      </c>
      <c r="G93" s="434" t="n">
        <v>209143</v>
      </c>
      <c r="H93" s="434" t="n">
        <v>207949</v>
      </c>
      <c r="I93" s="434"/>
    </row>
    <row r="94" s="385" customFormat="true" ht="9.95" hidden="false" customHeight="true" outlineLevel="0" collapsed="false">
      <c r="A94" s="393"/>
      <c r="B94" s="401"/>
      <c r="C94" s="398" t="s">
        <v>233</v>
      </c>
      <c r="D94" s="434" t="n">
        <v>342942220</v>
      </c>
      <c r="E94" s="434" t="n">
        <v>320852410</v>
      </c>
      <c r="F94" s="434" t="n">
        <v>290458240</v>
      </c>
      <c r="G94" s="434" t="n">
        <v>287712870</v>
      </c>
      <c r="H94" s="434" t="n">
        <v>289732580</v>
      </c>
      <c r="I94" s="434"/>
    </row>
    <row r="95" s="385" customFormat="true" ht="9.95" hidden="false" customHeight="true" outlineLevel="0" collapsed="false">
      <c r="A95" s="393"/>
      <c r="B95" s="401" t="s">
        <v>242</v>
      </c>
      <c r="C95" s="398" t="s">
        <v>211</v>
      </c>
      <c r="D95" s="434" t="n">
        <v>516</v>
      </c>
      <c r="E95" s="434" t="n">
        <v>477</v>
      </c>
      <c r="F95" s="434" t="n">
        <v>492</v>
      </c>
      <c r="G95" s="434" t="n">
        <v>493</v>
      </c>
      <c r="H95" s="434" t="n">
        <v>535</v>
      </c>
      <c r="I95" s="434"/>
    </row>
    <row r="96" s="385" customFormat="true" ht="9.95" hidden="false" customHeight="true" outlineLevel="0" collapsed="false">
      <c r="A96" s="393"/>
      <c r="B96" s="401"/>
      <c r="C96" s="398" t="s">
        <v>238</v>
      </c>
      <c r="D96" s="429" t="n">
        <v>2758</v>
      </c>
      <c r="E96" s="429" t="n">
        <v>3269</v>
      </c>
      <c r="F96" s="429" t="n">
        <v>3264</v>
      </c>
      <c r="G96" s="429" t="n">
        <v>3319</v>
      </c>
      <c r="H96" s="429" t="n">
        <v>4063</v>
      </c>
      <c r="I96" s="430"/>
    </row>
    <row r="97" s="385" customFormat="true" ht="9.95" hidden="false" customHeight="true" outlineLevel="0" collapsed="false">
      <c r="A97" s="393"/>
      <c r="B97" s="401"/>
      <c r="C97" s="398" t="s">
        <v>233</v>
      </c>
      <c r="D97" s="429" t="n">
        <v>18318650</v>
      </c>
      <c r="E97" s="429" t="n">
        <v>21183610</v>
      </c>
      <c r="F97" s="429" t="n">
        <v>21436380</v>
      </c>
      <c r="G97" s="429" t="n">
        <v>21667565</v>
      </c>
      <c r="H97" s="429" t="n">
        <v>26075410</v>
      </c>
      <c r="I97" s="430"/>
    </row>
    <row r="98" s="385" customFormat="true" ht="9.95" hidden="false" customHeight="true" outlineLevel="0" collapsed="false">
      <c r="A98" s="393"/>
      <c r="B98" s="401" t="s">
        <v>243</v>
      </c>
      <c r="C98" s="398" t="s">
        <v>211</v>
      </c>
      <c r="D98" s="429" t="n">
        <v>223218</v>
      </c>
      <c r="E98" s="429" t="n">
        <v>258233</v>
      </c>
      <c r="F98" s="429" t="n">
        <v>294633</v>
      </c>
      <c r="G98" s="429" t="n">
        <v>343672</v>
      </c>
      <c r="H98" s="429" t="n">
        <v>374065</v>
      </c>
      <c r="I98" s="430"/>
    </row>
    <row r="99" s="385" customFormat="true" ht="9.95" hidden="false" customHeight="true" outlineLevel="0" collapsed="false">
      <c r="A99" s="435"/>
      <c r="B99" s="436"/>
      <c r="C99" s="398" t="s">
        <v>244</v>
      </c>
      <c r="D99" s="429" t="n">
        <v>338432</v>
      </c>
      <c r="E99" s="429" t="n">
        <v>383576</v>
      </c>
      <c r="F99" s="429" t="n">
        <v>434283</v>
      </c>
      <c r="G99" s="429" t="n">
        <v>492197</v>
      </c>
      <c r="H99" s="429" t="n">
        <v>532141</v>
      </c>
      <c r="I99" s="430"/>
    </row>
    <row r="100" s="385" customFormat="true" ht="9.95" hidden="false" customHeight="true" outlineLevel="0" collapsed="false">
      <c r="A100" s="393"/>
      <c r="B100" s="401"/>
      <c r="C100" s="398" t="s">
        <v>233</v>
      </c>
      <c r="D100" s="429" t="n">
        <v>860615531</v>
      </c>
      <c r="E100" s="429" t="n">
        <v>991088845</v>
      </c>
      <c r="F100" s="429" t="n">
        <v>1159945403</v>
      </c>
      <c r="G100" s="429" t="n">
        <v>1363028261</v>
      </c>
      <c r="H100" s="429" t="n">
        <v>1666031861</v>
      </c>
      <c r="I100" s="430"/>
    </row>
    <row r="101" s="385" customFormat="true" ht="14.1" hidden="false" customHeight="true" outlineLevel="0" collapsed="false">
      <c r="A101" s="393"/>
      <c r="B101" s="405" t="s">
        <v>245</v>
      </c>
      <c r="C101" s="398"/>
      <c r="D101" s="429"/>
      <c r="E101" s="429"/>
      <c r="F101" s="429"/>
      <c r="G101" s="429"/>
      <c r="H101" s="429"/>
      <c r="I101" s="430"/>
    </row>
    <row r="102" s="385" customFormat="true" ht="12" hidden="false" customHeight="true" outlineLevel="0" collapsed="false">
      <c r="A102" s="393"/>
      <c r="B102" s="406" t="s">
        <v>236</v>
      </c>
      <c r="C102" s="407" t="s">
        <v>211</v>
      </c>
      <c r="D102" s="429" t="n">
        <v>34022</v>
      </c>
      <c r="E102" s="429" t="n">
        <v>32197</v>
      </c>
      <c r="F102" s="429" t="n">
        <v>35434</v>
      </c>
      <c r="G102" s="429" t="n">
        <v>33747</v>
      </c>
      <c r="H102" s="429" t="n">
        <v>35129</v>
      </c>
      <c r="I102" s="430"/>
    </row>
    <row r="103" s="385" customFormat="true" ht="9.95" hidden="false" customHeight="true" outlineLevel="0" collapsed="false">
      <c r="A103" s="393"/>
      <c r="B103" s="401"/>
      <c r="C103" s="407" t="s">
        <v>233</v>
      </c>
      <c r="D103" s="437" t="n">
        <v>1438947489</v>
      </c>
      <c r="E103" s="437" t="n">
        <v>1427127386</v>
      </c>
      <c r="F103" s="437" t="n">
        <v>1397490926</v>
      </c>
      <c r="G103" s="437" t="n">
        <v>1332910526</v>
      </c>
      <c r="H103" s="437" t="n">
        <v>1398511784</v>
      </c>
      <c r="I103" s="430"/>
    </row>
    <row r="104" s="385" customFormat="true" ht="12" hidden="false" customHeight="true" outlineLevel="0" collapsed="false">
      <c r="A104" s="408"/>
      <c r="B104" s="409" t="s">
        <v>246</v>
      </c>
      <c r="C104" s="398" t="s">
        <v>211</v>
      </c>
      <c r="D104" s="438" t="s">
        <v>83</v>
      </c>
      <c r="E104" s="438" t="s">
        <v>83</v>
      </c>
      <c r="F104" s="438" t="s">
        <v>83</v>
      </c>
      <c r="G104" s="438" t="s">
        <v>83</v>
      </c>
      <c r="H104" s="429" t="n">
        <v>1</v>
      </c>
      <c r="I104" s="429"/>
    </row>
    <row r="105" s="385" customFormat="true" ht="9.95" hidden="false" customHeight="true" outlineLevel="0" collapsed="false">
      <c r="A105" s="408"/>
      <c r="B105" s="409"/>
      <c r="C105" s="398" t="s">
        <v>238</v>
      </c>
      <c r="D105" s="438" t="s">
        <v>83</v>
      </c>
      <c r="E105" s="438" t="s">
        <v>83</v>
      </c>
      <c r="F105" s="438" t="s">
        <v>83</v>
      </c>
      <c r="G105" s="438" t="s">
        <v>83</v>
      </c>
      <c r="H105" s="429" t="n">
        <v>21</v>
      </c>
      <c r="I105" s="429"/>
    </row>
    <row r="106" s="385" customFormat="true" ht="9.95" hidden="false" customHeight="true" outlineLevel="0" collapsed="false">
      <c r="A106" s="408"/>
      <c r="B106" s="409"/>
      <c r="C106" s="398" t="s">
        <v>233</v>
      </c>
      <c r="D106" s="438" t="s">
        <v>83</v>
      </c>
      <c r="E106" s="438" t="s">
        <v>83</v>
      </c>
      <c r="F106" s="438" t="s">
        <v>83</v>
      </c>
      <c r="G106" s="438" t="s">
        <v>83</v>
      </c>
      <c r="H106" s="429" t="n">
        <v>2730</v>
      </c>
      <c r="I106" s="429"/>
    </row>
    <row r="107" s="385" customFormat="true" ht="9.95" hidden="false" customHeight="true" outlineLevel="0" collapsed="false">
      <c r="A107" s="393"/>
      <c r="B107" s="401" t="s">
        <v>247</v>
      </c>
      <c r="C107" s="398" t="s">
        <v>211</v>
      </c>
      <c r="D107" s="429" t="n">
        <v>25739</v>
      </c>
      <c r="E107" s="429" t="n">
        <v>24133</v>
      </c>
      <c r="F107" s="429" t="n">
        <v>27479</v>
      </c>
      <c r="G107" s="429" t="n">
        <v>26245</v>
      </c>
      <c r="H107" s="429" t="n">
        <v>27334</v>
      </c>
      <c r="I107" s="430"/>
    </row>
    <row r="108" s="385" customFormat="true" ht="9.95" hidden="false" customHeight="true" outlineLevel="0" collapsed="false">
      <c r="A108" s="393"/>
      <c r="B108" s="401"/>
      <c r="C108" s="398" t="s">
        <v>233</v>
      </c>
      <c r="D108" s="429" t="n">
        <v>144768284</v>
      </c>
      <c r="E108" s="429" t="n">
        <v>135719513</v>
      </c>
      <c r="F108" s="429" t="n">
        <v>143240767</v>
      </c>
      <c r="G108" s="429" t="n">
        <v>138458109</v>
      </c>
      <c r="H108" s="429" t="n">
        <v>142638695</v>
      </c>
      <c r="I108" s="430"/>
    </row>
    <row r="109" s="385" customFormat="true" ht="9.95" hidden="false" customHeight="true" outlineLevel="0" collapsed="false">
      <c r="A109" s="393"/>
      <c r="B109" s="401" t="s">
        <v>248</v>
      </c>
      <c r="C109" s="398" t="s">
        <v>211</v>
      </c>
      <c r="D109" s="429" t="n">
        <v>4301</v>
      </c>
      <c r="E109" s="429" t="n">
        <v>4063</v>
      </c>
      <c r="F109" s="429" t="n">
        <v>4016</v>
      </c>
      <c r="G109" s="429" t="n">
        <v>3654</v>
      </c>
      <c r="H109" s="429" t="n">
        <v>3973</v>
      </c>
      <c r="I109" s="430"/>
    </row>
    <row r="110" s="385" customFormat="true" ht="9.95" hidden="false" customHeight="true" outlineLevel="0" collapsed="false">
      <c r="A110" s="393"/>
      <c r="B110" s="401"/>
      <c r="C110" s="398" t="s">
        <v>233</v>
      </c>
      <c r="D110" s="429" t="n">
        <v>301785790</v>
      </c>
      <c r="E110" s="429" t="n">
        <v>292707873</v>
      </c>
      <c r="F110" s="429" t="n">
        <v>262033159</v>
      </c>
      <c r="G110" s="429" t="n">
        <v>226452417</v>
      </c>
      <c r="H110" s="429" t="n">
        <v>311770359</v>
      </c>
      <c r="I110" s="430"/>
    </row>
    <row r="111" s="385" customFormat="true" ht="9.95" hidden="false" customHeight="true" outlineLevel="0" collapsed="false">
      <c r="A111" s="393"/>
      <c r="B111" s="401" t="s">
        <v>249</v>
      </c>
      <c r="C111" s="398" t="s">
        <v>211</v>
      </c>
      <c r="D111" s="439" t="s">
        <v>83</v>
      </c>
      <c r="E111" s="439" t="s">
        <v>83</v>
      </c>
      <c r="F111" s="438" t="s">
        <v>83</v>
      </c>
      <c r="G111" s="438" t="s">
        <v>83</v>
      </c>
      <c r="H111" s="438" t="s">
        <v>83</v>
      </c>
      <c r="I111" s="430"/>
    </row>
    <row r="112" s="385" customFormat="true" ht="9.95" hidden="false" customHeight="true" outlineLevel="0" collapsed="false">
      <c r="A112" s="393"/>
      <c r="B112" s="401"/>
      <c r="C112" s="398" t="s">
        <v>238</v>
      </c>
      <c r="D112" s="439" t="s">
        <v>83</v>
      </c>
      <c r="E112" s="439" t="s">
        <v>83</v>
      </c>
      <c r="F112" s="438" t="s">
        <v>83</v>
      </c>
      <c r="G112" s="438" t="s">
        <v>83</v>
      </c>
      <c r="H112" s="438" t="s">
        <v>83</v>
      </c>
      <c r="I112" s="430"/>
    </row>
    <row r="113" s="385" customFormat="true" ht="9.95" hidden="false" customHeight="true" outlineLevel="0" collapsed="false">
      <c r="A113" s="393"/>
      <c r="B113" s="401"/>
      <c r="C113" s="398" t="s">
        <v>233</v>
      </c>
      <c r="D113" s="439" t="s">
        <v>83</v>
      </c>
      <c r="E113" s="438" t="s">
        <v>83</v>
      </c>
      <c r="F113" s="438" t="s">
        <v>83</v>
      </c>
      <c r="G113" s="438" t="s">
        <v>83</v>
      </c>
      <c r="H113" s="438" t="s">
        <v>83</v>
      </c>
      <c r="I113" s="430"/>
    </row>
    <row r="114" s="385" customFormat="true" ht="9.95" hidden="false" customHeight="true" outlineLevel="0" collapsed="false">
      <c r="A114" s="393"/>
      <c r="B114" s="401" t="s">
        <v>250</v>
      </c>
      <c r="C114" s="398" t="s">
        <v>211</v>
      </c>
      <c r="D114" s="439" t="n">
        <v>2</v>
      </c>
      <c r="E114" s="438" t="s">
        <v>83</v>
      </c>
      <c r="F114" s="429" t="n">
        <v>1</v>
      </c>
      <c r="G114" s="438" t="s">
        <v>83</v>
      </c>
      <c r="H114" s="438" t="s">
        <v>83</v>
      </c>
      <c r="I114" s="430"/>
    </row>
    <row r="115" s="385" customFormat="true" ht="9.95" hidden="false" customHeight="true" outlineLevel="0" collapsed="false">
      <c r="A115" s="393"/>
      <c r="B115" s="401"/>
      <c r="C115" s="398" t="s">
        <v>233</v>
      </c>
      <c r="D115" s="439" t="n">
        <v>193415</v>
      </c>
      <c r="E115" s="438" t="s">
        <v>83</v>
      </c>
      <c r="F115" s="429" t="n">
        <v>17000</v>
      </c>
      <c r="G115" s="438" t="s">
        <v>83</v>
      </c>
      <c r="H115" s="438" t="s">
        <v>83</v>
      </c>
      <c r="I115" s="430"/>
    </row>
    <row r="116" s="385" customFormat="true" ht="9.95" hidden="false" customHeight="true" outlineLevel="0" collapsed="false">
      <c r="A116" s="393"/>
      <c r="B116" s="401" t="s">
        <v>264</v>
      </c>
      <c r="C116" s="398" t="s">
        <v>211</v>
      </c>
      <c r="D116" s="429" t="n">
        <v>1009</v>
      </c>
      <c r="E116" s="429" t="n">
        <v>1008</v>
      </c>
      <c r="F116" s="429" t="n">
        <v>946</v>
      </c>
      <c r="G116" s="429" t="n">
        <v>932</v>
      </c>
      <c r="H116" s="429" t="n">
        <v>1011</v>
      </c>
      <c r="I116" s="430"/>
    </row>
    <row r="117" s="385" customFormat="true" ht="9.95" hidden="false" customHeight="true" outlineLevel="0" collapsed="false">
      <c r="A117" s="393"/>
      <c r="B117" s="401"/>
      <c r="C117" s="398" t="s">
        <v>233</v>
      </c>
      <c r="D117" s="440" t="n">
        <v>100900000</v>
      </c>
      <c r="E117" s="440" t="n">
        <v>100800000</v>
      </c>
      <c r="F117" s="440" t="n">
        <v>94600000</v>
      </c>
      <c r="G117" s="440" t="n">
        <v>93200000</v>
      </c>
      <c r="H117" s="440" t="n">
        <v>101100000</v>
      </c>
      <c r="I117" s="441"/>
    </row>
    <row r="118" s="385" customFormat="true" ht="9.95" hidden="false" customHeight="true" outlineLevel="0" collapsed="false">
      <c r="A118" s="393"/>
      <c r="B118" s="401" t="s">
        <v>265</v>
      </c>
      <c r="C118" s="398" t="s">
        <v>211</v>
      </c>
      <c r="D118" s="442" t="s">
        <v>80</v>
      </c>
      <c r="E118" s="442" t="s">
        <v>80</v>
      </c>
      <c r="F118" s="428" t="s">
        <v>80</v>
      </c>
      <c r="G118" s="428" t="s">
        <v>80</v>
      </c>
      <c r="H118" s="428" t="s">
        <v>80</v>
      </c>
      <c r="I118" s="430"/>
    </row>
    <row r="119" s="385" customFormat="true" ht="9.95" hidden="false" customHeight="true" outlineLevel="0" collapsed="false">
      <c r="A119" s="393"/>
      <c r="B119" s="401"/>
      <c r="C119" s="398" t="s">
        <v>233</v>
      </c>
      <c r="D119" s="442" t="s">
        <v>80</v>
      </c>
      <c r="E119" s="442" t="s">
        <v>80</v>
      </c>
      <c r="F119" s="428" t="s">
        <v>80</v>
      </c>
      <c r="G119" s="428" t="s">
        <v>80</v>
      </c>
      <c r="H119" s="428" t="s">
        <v>80</v>
      </c>
      <c r="I119" s="430"/>
    </row>
    <row r="120" s="385" customFormat="true" ht="9.95" hidden="false" customHeight="true" outlineLevel="0" collapsed="false">
      <c r="A120" s="393"/>
      <c r="B120" s="401" t="s">
        <v>266</v>
      </c>
      <c r="C120" s="398" t="s">
        <v>211</v>
      </c>
      <c r="D120" s="442" t="s">
        <v>80</v>
      </c>
      <c r="E120" s="442" t="s">
        <v>80</v>
      </c>
      <c r="F120" s="428" t="s">
        <v>80</v>
      </c>
      <c r="G120" s="428" t="s">
        <v>80</v>
      </c>
      <c r="H120" s="428" t="s">
        <v>80</v>
      </c>
      <c r="I120" s="430"/>
    </row>
    <row r="121" s="385" customFormat="true" ht="9.95" hidden="false" customHeight="true" outlineLevel="0" collapsed="false">
      <c r="A121" s="393"/>
      <c r="B121" s="401"/>
      <c r="C121" s="398" t="s">
        <v>233</v>
      </c>
      <c r="D121" s="442" t="s">
        <v>80</v>
      </c>
      <c r="E121" s="442" t="s">
        <v>80</v>
      </c>
      <c r="F121" s="428" t="s">
        <v>80</v>
      </c>
      <c r="G121" s="428" t="s">
        <v>80</v>
      </c>
      <c r="H121" s="428" t="s">
        <v>80</v>
      </c>
      <c r="I121" s="430"/>
    </row>
    <row r="122" s="385" customFormat="true" ht="9.95" hidden="false" customHeight="true" outlineLevel="0" collapsed="false">
      <c r="A122" s="408"/>
      <c r="B122" s="409" t="s">
        <v>267</v>
      </c>
      <c r="C122" s="398" t="s">
        <v>211</v>
      </c>
      <c r="D122" s="440" t="n">
        <v>2971</v>
      </c>
      <c r="E122" s="440" t="n">
        <v>2993</v>
      </c>
      <c r="F122" s="429" t="n">
        <v>2992</v>
      </c>
      <c r="G122" s="429" t="n">
        <v>2916</v>
      </c>
      <c r="H122" s="429" t="n">
        <v>2810</v>
      </c>
      <c r="I122" s="430"/>
    </row>
    <row r="123" s="385" customFormat="true" ht="9.95" hidden="false" customHeight="true" outlineLevel="0" collapsed="false">
      <c r="A123" s="408"/>
      <c r="B123" s="409"/>
      <c r="C123" s="398" t="s">
        <v>233</v>
      </c>
      <c r="D123" s="440" t="n">
        <v>891300000</v>
      </c>
      <c r="E123" s="440" t="n">
        <v>897900000</v>
      </c>
      <c r="F123" s="429" t="n">
        <v>897600000</v>
      </c>
      <c r="G123" s="429" t="n">
        <v>874800000</v>
      </c>
      <c r="H123" s="429" t="n">
        <v>843000000</v>
      </c>
      <c r="I123" s="430"/>
    </row>
    <row r="124" s="385" customFormat="true" ht="14.1" hidden="false" customHeight="true" outlineLevel="0" collapsed="false">
      <c r="A124" s="443"/>
      <c r="B124" s="444" t="s">
        <v>268</v>
      </c>
      <c r="C124" s="398" t="s">
        <v>211</v>
      </c>
      <c r="D124" s="440" t="n">
        <v>347</v>
      </c>
      <c r="E124" s="440" t="n">
        <v>453</v>
      </c>
      <c r="F124" s="440" t="n">
        <v>460</v>
      </c>
      <c r="G124" s="440" t="n">
        <v>469</v>
      </c>
      <c r="H124" s="440" t="n">
        <v>947</v>
      </c>
      <c r="I124" s="441"/>
    </row>
    <row r="125" s="385" customFormat="true" ht="9.95" hidden="false" customHeight="true" outlineLevel="0" collapsed="false">
      <c r="A125" s="443"/>
      <c r="B125" s="445"/>
      <c r="C125" s="398" t="s">
        <v>233</v>
      </c>
      <c r="D125" s="440" t="n">
        <v>43135687</v>
      </c>
      <c r="E125" s="440" t="n">
        <v>50835042</v>
      </c>
      <c r="F125" s="440" t="n">
        <v>50509776</v>
      </c>
      <c r="G125" s="440" t="n">
        <v>50535379</v>
      </c>
      <c r="H125" s="440" t="n">
        <v>104665576</v>
      </c>
      <c r="I125" s="441"/>
    </row>
    <row r="126" s="385" customFormat="true" ht="3.95" hidden="false" customHeight="true" outlineLevel="0" collapsed="false">
      <c r="A126" s="446"/>
      <c r="B126" s="447"/>
      <c r="C126" s="413"/>
      <c r="D126" s="448"/>
      <c r="E126" s="448"/>
      <c r="F126" s="448"/>
      <c r="G126" s="448"/>
      <c r="H126" s="448"/>
      <c r="I126" s="449"/>
    </row>
    <row r="127" s="385" customFormat="true" ht="15.95" hidden="false" customHeight="true" outlineLevel="0" collapsed="false">
      <c r="A127" s="416"/>
      <c r="B127" s="417" t="s">
        <v>252</v>
      </c>
      <c r="C127" s="418"/>
      <c r="D127" s="396"/>
      <c r="E127" s="396"/>
      <c r="F127" s="396"/>
      <c r="G127" s="396"/>
      <c r="H127" s="396"/>
      <c r="I127" s="397"/>
    </row>
    <row r="128" s="385" customFormat="true" ht="12" hidden="false" customHeight="true" outlineLevel="0" collapsed="false">
      <c r="A128" s="416"/>
      <c r="B128" s="417" t="s">
        <v>253</v>
      </c>
      <c r="C128" s="418"/>
      <c r="D128" s="396"/>
      <c r="E128" s="396"/>
      <c r="F128" s="396"/>
      <c r="G128" s="396"/>
      <c r="H128" s="396"/>
      <c r="I128" s="397"/>
    </row>
    <row r="129" s="385" customFormat="true" ht="12" hidden="false" customHeight="true" outlineLevel="0" collapsed="false">
      <c r="A129" s="416"/>
      <c r="B129" s="417" t="s">
        <v>254</v>
      </c>
      <c r="C129" s="418"/>
      <c r="D129" s="396"/>
      <c r="E129" s="396"/>
      <c r="F129" s="396"/>
      <c r="G129" s="396"/>
      <c r="H129" s="396"/>
      <c r="I129" s="397"/>
    </row>
    <row r="130" s="385" customFormat="true" ht="12" hidden="false" customHeight="true" outlineLevel="0" collapsed="false">
      <c r="A130" s="416"/>
      <c r="B130" s="417" t="s">
        <v>255</v>
      </c>
      <c r="C130" s="418"/>
      <c r="D130" s="396"/>
      <c r="E130" s="396"/>
      <c r="F130" s="396"/>
      <c r="G130" s="396"/>
      <c r="H130" s="396"/>
      <c r="I130" s="397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828125" defaultRowHeight="12" zeroHeight="false" outlineLevelRow="0" outlineLevelCol="0"/>
  <cols>
    <col collapsed="false" customWidth="true" hidden="false" outlineLevel="0" max="1" min="1" style="450" width="0.29"/>
    <col collapsed="false" customWidth="true" hidden="false" outlineLevel="0" max="2" min="2" style="451" width="20.24"/>
    <col collapsed="false" customWidth="true" hidden="false" outlineLevel="0" max="3" min="3" style="452" width="8.5"/>
    <col collapsed="false" customWidth="true" hidden="false" outlineLevel="0" max="5" min="4" style="451" width="14.81"/>
    <col collapsed="false" customWidth="true" hidden="false" outlineLevel="0" max="6" min="6" style="453" width="14.81"/>
    <col collapsed="false" customWidth="true" hidden="false" outlineLevel="0" max="8" min="7" style="451" width="14.81"/>
    <col collapsed="false" customWidth="true" hidden="false" outlineLevel="0" max="9" min="9" style="451" width="0.29"/>
    <col collapsed="false" customWidth="false" hidden="false" outlineLevel="0" max="257" min="10" style="451" width="9.38"/>
  </cols>
  <sheetData>
    <row r="1" s="455" customFormat="true" ht="24" hidden="false" customHeight="true" outlineLevel="0" collapsed="false">
      <c r="A1" s="454"/>
      <c r="C1" s="456" t="s">
        <v>269</v>
      </c>
      <c r="D1" s="457" t="s">
        <v>270</v>
      </c>
      <c r="F1" s="373"/>
      <c r="G1" s="458"/>
      <c r="H1" s="458"/>
    </row>
    <row r="2" customFormat="false" ht="8.1" hidden="false" customHeight="true" outlineLevel="0" collapsed="false">
      <c r="A2" s="459"/>
      <c r="B2" s="460"/>
      <c r="C2" s="461"/>
      <c r="D2" s="460"/>
      <c r="E2" s="460"/>
      <c r="F2" s="378"/>
      <c r="G2" s="462"/>
      <c r="H2" s="462"/>
    </row>
    <row r="3" s="385" customFormat="true" ht="12" hidden="false" customHeight="true" outlineLevel="0" collapsed="false">
      <c r="A3" s="379"/>
      <c r="B3" s="380" t="s">
        <v>218</v>
      </c>
      <c r="C3" s="381"/>
      <c r="D3" s="380"/>
      <c r="E3" s="380"/>
      <c r="F3" s="382"/>
      <c r="G3" s="382"/>
      <c r="H3" s="383" t="s">
        <v>219</v>
      </c>
      <c r="I3" s="384"/>
    </row>
    <row r="4" s="392" customFormat="true" ht="36" hidden="false" customHeight="true" outlineLevel="0" collapsed="false">
      <c r="A4" s="386"/>
      <c r="B4" s="386"/>
      <c r="C4" s="387"/>
      <c r="D4" s="388" t="s">
        <v>271</v>
      </c>
      <c r="E4" s="388" t="s">
        <v>272</v>
      </c>
      <c r="F4" s="388" t="s">
        <v>273</v>
      </c>
      <c r="G4" s="389" t="s">
        <v>274</v>
      </c>
      <c r="H4" s="390" t="s">
        <v>275</v>
      </c>
      <c r="I4" s="391"/>
    </row>
    <row r="5" s="467" customFormat="true" ht="12.95" hidden="false" customHeight="true" outlineLevel="0" collapsed="false">
      <c r="A5" s="463"/>
      <c r="B5" s="464" t="s">
        <v>276</v>
      </c>
      <c r="C5" s="465"/>
      <c r="D5" s="466" t="n">
        <v>27</v>
      </c>
      <c r="E5" s="466" t="n">
        <v>30</v>
      </c>
      <c r="F5" s="466" t="n">
        <v>31</v>
      </c>
      <c r="G5" s="466" t="n">
        <v>31</v>
      </c>
      <c r="H5" s="466" t="n">
        <v>20</v>
      </c>
    </row>
    <row r="6" s="467" customFormat="true" ht="12.95" hidden="false" customHeight="true" outlineLevel="0" collapsed="false">
      <c r="A6" s="463"/>
      <c r="B6" s="464" t="s">
        <v>277</v>
      </c>
      <c r="C6" s="465"/>
      <c r="D6" s="466" t="n">
        <v>83</v>
      </c>
      <c r="E6" s="466" t="n">
        <v>96</v>
      </c>
      <c r="F6" s="466" t="n">
        <v>109</v>
      </c>
      <c r="G6" s="466" t="n">
        <v>110</v>
      </c>
      <c r="H6" s="466" t="n">
        <v>105</v>
      </c>
    </row>
    <row r="7" s="467" customFormat="true" ht="12.95" hidden="false" customHeight="true" outlineLevel="0" collapsed="false">
      <c r="A7" s="463"/>
      <c r="B7" s="464" t="s">
        <v>278</v>
      </c>
      <c r="C7" s="465"/>
      <c r="D7" s="466" t="n">
        <v>497</v>
      </c>
      <c r="E7" s="466" t="n">
        <v>515</v>
      </c>
      <c r="F7" s="466" t="n">
        <v>461</v>
      </c>
      <c r="G7" s="466" t="n">
        <v>392</v>
      </c>
      <c r="H7" s="466" t="n">
        <v>448</v>
      </c>
    </row>
    <row r="8" s="467" customFormat="true" ht="12.95" hidden="false" customHeight="true" outlineLevel="0" collapsed="false">
      <c r="A8" s="463"/>
      <c r="B8" s="464" t="s">
        <v>279</v>
      </c>
      <c r="C8" s="465"/>
      <c r="D8" s="466" t="n">
        <v>20076</v>
      </c>
      <c r="E8" s="466" t="n">
        <v>21231</v>
      </c>
      <c r="F8" s="466" t="n">
        <v>22252</v>
      </c>
      <c r="G8" s="466" t="n">
        <v>19827</v>
      </c>
      <c r="H8" s="466" t="n">
        <v>20200</v>
      </c>
    </row>
    <row r="9" s="467" customFormat="true" ht="12.95" hidden="false" customHeight="true" outlineLevel="0" collapsed="false">
      <c r="A9" s="463"/>
      <c r="B9" s="464" t="s">
        <v>227</v>
      </c>
      <c r="C9" s="465"/>
      <c r="D9" s="466"/>
      <c r="E9" s="466"/>
      <c r="F9" s="468"/>
      <c r="G9" s="468"/>
      <c r="H9" s="468"/>
    </row>
    <row r="10" s="467" customFormat="true" ht="8.85" hidden="false" customHeight="true" outlineLevel="0" collapsed="false">
      <c r="A10" s="463"/>
      <c r="B10" s="464" t="s">
        <v>280</v>
      </c>
      <c r="C10" s="465"/>
      <c r="D10" s="466"/>
      <c r="E10" s="466"/>
      <c r="F10" s="468"/>
      <c r="G10" s="468"/>
      <c r="H10" s="468"/>
    </row>
    <row r="11" s="467" customFormat="true" ht="8.85" hidden="false" customHeight="true" outlineLevel="0" collapsed="false">
      <c r="A11" s="463"/>
      <c r="B11" s="464" t="s">
        <v>281</v>
      </c>
      <c r="C11" s="465"/>
      <c r="D11" s="469" t="s">
        <v>83</v>
      </c>
      <c r="E11" s="469" t="s">
        <v>83</v>
      </c>
      <c r="F11" s="469" t="s">
        <v>83</v>
      </c>
      <c r="G11" s="469" t="s">
        <v>83</v>
      </c>
      <c r="H11" s="469" t="s">
        <v>83</v>
      </c>
    </row>
    <row r="12" s="467" customFormat="true" ht="8.85" hidden="false" customHeight="true" outlineLevel="0" collapsed="false">
      <c r="A12" s="463"/>
      <c r="B12" s="464" t="s">
        <v>282</v>
      </c>
      <c r="C12" s="465"/>
      <c r="D12" s="469" t="s">
        <v>83</v>
      </c>
      <c r="E12" s="469" t="s">
        <v>83</v>
      </c>
      <c r="F12" s="469" t="n">
        <v>1</v>
      </c>
      <c r="G12" s="469" t="s">
        <v>83</v>
      </c>
      <c r="H12" s="469" t="n">
        <v>3</v>
      </c>
    </row>
    <row r="13" s="467" customFormat="true" ht="8.85" hidden="false" customHeight="true" outlineLevel="0" collapsed="false">
      <c r="A13" s="463"/>
      <c r="B13" s="464" t="s">
        <v>283</v>
      </c>
      <c r="C13" s="465"/>
      <c r="D13" s="466" t="n">
        <v>6</v>
      </c>
      <c r="E13" s="466" t="n">
        <v>6</v>
      </c>
      <c r="F13" s="466" t="n">
        <v>6</v>
      </c>
      <c r="G13" s="466" t="n">
        <v>5</v>
      </c>
      <c r="H13" s="466" t="n">
        <v>17</v>
      </c>
    </row>
    <row r="14" s="467" customFormat="true" ht="8.85" hidden="false" customHeight="true" outlineLevel="0" collapsed="false">
      <c r="A14" s="463"/>
      <c r="B14" s="464" t="s">
        <v>284</v>
      </c>
      <c r="C14" s="465"/>
      <c r="D14" s="466" t="n">
        <v>4</v>
      </c>
      <c r="E14" s="466" t="n">
        <v>10</v>
      </c>
      <c r="F14" s="466" t="n">
        <v>2</v>
      </c>
      <c r="G14" s="466" t="n">
        <v>14</v>
      </c>
      <c r="H14" s="466" t="n">
        <v>8</v>
      </c>
    </row>
    <row r="15" s="467" customFormat="true" ht="8.85" hidden="false" customHeight="true" outlineLevel="0" collapsed="false">
      <c r="A15" s="463"/>
      <c r="B15" s="464" t="s">
        <v>285</v>
      </c>
      <c r="C15" s="465"/>
      <c r="D15" s="466" t="n">
        <v>46</v>
      </c>
      <c r="E15" s="466" t="n">
        <v>45</v>
      </c>
      <c r="F15" s="466" t="n">
        <v>34</v>
      </c>
      <c r="G15" s="466" t="n">
        <v>46</v>
      </c>
      <c r="H15" s="466" t="n">
        <v>219</v>
      </c>
    </row>
    <row r="16" s="467" customFormat="true" ht="8.85" hidden="false" customHeight="true" outlineLevel="0" collapsed="false">
      <c r="A16" s="463"/>
      <c r="B16" s="464" t="s">
        <v>286</v>
      </c>
      <c r="C16" s="465"/>
      <c r="D16" s="466" t="n">
        <v>855</v>
      </c>
      <c r="E16" s="466" t="n">
        <v>1008</v>
      </c>
      <c r="F16" s="466" t="n">
        <v>796</v>
      </c>
      <c r="G16" s="466" t="n">
        <v>941</v>
      </c>
      <c r="H16" s="466" t="n">
        <v>832</v>
      </c>
    </row>
    <row r="17" s="467" customFormat="true" ht="8.85" hidden="false" customHeight="true" outlineLevel="0" collapsed="false">
      <c r="A17" s="463"/>
      <c r="B17" s="464" t="s">
        <v>287</v>
      </c>
      <c r="C17" s="465"/>
      <c r="D17" s="466" t="n">
        <v>372</v>
      </c>
      <c r="E17" s="466" t="n">
        <v>495</v>
      </c>
      <c r="F17" s="466" t="n">
        <v>621</v>
      </c>
      <c r="G17" s="466" t="n">
        <v>623</v>
      </c>
      <c r="H17" s="466" t="n">
        <v>646</v>
      </c>
    </row>
    <row r="18" s="467" customFormat="true" ht="8.85" hidden="false" customHeight="true" outlineLevel="0" collapsed="false">
      <c r="A18" s="463"/>
      <c r="B18" s="464" t="s">
        <v>288</v>
      </c>
      <c r="C18" s="465"/>
      <c r="D18" s="466" t="n">
        <v>595</v>
      </c>
      <c r="E18" s="466" t="n">
        <v>1278</v>
      </c>
      <c r="F18" s="466" t="n">
        <v>1016</v>
      </c>
      <c r="G18" s="466" t="n">
        <v>944</v>
      </c>
      <c r="H18" s="466" t="n">
        <v>1995</v>
      </c>
    </row>
    <row r="19" s="467" customFormat="true" ht="8.85" hidden="false" customHeight="true" outlineLevel="0" collapsed="false">
      <c r="A19" s="463"/>
      <c r="B19" s="464" t="s">
        <v>289</v>
      </c>
      <c r="C19" s="465"/>
      <c r="D19" s="466" t="n">
        <v>2469</v>
      </c>
      <c r="E19" s="466" t="n">
        <v>3386</v>
      </c>
      <c r="F19" s="466" t="n">
        <v>3229</v>
      </c>
      <c r="G19" s="466" t="n">
        <v>3240</v>
      </c>
      <c r="H19" s="466" t="n">
        <v>3157</v>
      </c>
    </row>
    <row r="20" s="467" customFormat="true" ht="8.85" hidden="false" customHeight="true" outlineLevel="0" collapsed="false">
      <c r="A20" s="463"/>
      <c r="B20" s="464" t="s">
        <v>290</v>
      </c>
      <c r="C20" s="465"/>
      <c r="D20" s="466" t="n">
        <v>4926</v>
      </c>
      <c r="E20" s="466" t="n">
        <v>3629</v>
      </c>
      <c r="F20" s="466" t="n">
        <v>4104</v>
      </c>
      <c r="G20" s="466" t="n">
        <v>1748</v>
      </c>
      <c r="H20" s="466" t="n">
        <v>1284</v>
      </c>
    </row>
    <row r="21" s="467" customFormat="true" ht="8.85" hidden="false" customHeight="true" outlineLevel="0" collapsed="false">
      <c r="A21" s="463"/>
      <c r="B21" s="464" t="s">
        <v>291</v>
      </c>
      <c r="C21" s="465"/>
      <c r="D21" s="466" t="n">
        <v>9556</v>
      </c>
      <c r="E21" s="466" t="n">
        <v>11085</v>
      </c>
      <c r="F21" s="466" t="n">
        <v>9867</v>
      </c>
      <c r="G21" s="466" t="n">
        <v>9158</v>
      </c>
      <c r="H21" s="466" t="n">
        <v>10454</v>
      </c>
    </row>
    <row r="22" s="467" customFormat="true" ht="8.85" hidden="false" customHeight="true" outlineLevel="0" collapsed="false">
      <c r="A22" s="463"/>
      <c r="B22" s="464" t="s">
        <v>292</v>
      </c>
      <c r="C22" s="465"/>
      <c r="D22" s="466" t="n">
        <v>9200</v>
      </c>
      <c r="E22" s="466" t="n">
        <v>10609</v>
      </c>
      <c r="F22" s="466" t="n">
        <v>10597</v>
      </c>
      <c r="G22" s="466" t="n">
        <v>10870</v>
      </c>
      <c r="H22" s="466" t="n">
        <v>6015</v>
      </c>
    </row>
    <row r="23" s="467" customFormat="true" ht="8.85" hidden="false" customHeight="true" outlineLevel="0" collapsed="false">
      <c r="A23" s="463"/>
      <c r="B23" s="464" t="s">
        <v>293</v>
      </c>
      <c r="C23" s="465"/>
      <c r="D23" s="466" t="n">
        <v>4366</v>
      </c>
      <c r="E23" s="466" t="n">
        <v>5757</v>
      </c>
      <c r="F23" s="466" t="n">
        <v>5381</v>
      </c>
      <c r="G23" s="466" t="n">
        <v>5998</v>
      </c>
      <c r="H23" s="466" t="n">
        <v>3451</v>
      </c>
    </row>
    <row r="24" s="467" customFormat="true" ht="8.85" hidden="false" customHeight="true" outlineLevel="0" collapsed="false">
      <c r="A24" s="463"/>
      <c r="B24" s="464" t="s">
        <v>294</v>
      </c>
      <c r="C24" s="465"/>
      <c r="D24" s="466" t="n">
        <v>64663030</v>
      </c>
      <c r="E24" s="466" t="n">
        <v>80723610</v>
      </c>
      <c r="F24" s="466" t="n">
        <v>77194550</v>
      </c>
      <c r="G24" s="466" t="n">
        <v>74019340</v>
      </c>
      <c r="H24" s="466" t="n">
        <v>57113160</v>
      </c>
    </row>
    <row r="25" s="467" customFormat="true" ht="12.95" hidden="false" customHeight="true" outlineLevel="0" collapsed="false">
      <c r="A25" s="393"/>
      <c r="B25" s="394" t="s">
        <v>227</v>
      </c>
      <c r="C25" s="398"/>
      <c r="D25" s="466"/>
      <c r="E25" s="466"/>
      <c r="F25" s="466"/>
      <c r="G25" s="466"/>
      <c r="H25" s="466"/>
    </row>
    <row r="26" s="467" customFormat="true" ht="8.85" hidden="false" customHeight="true" outlineLevel="0" collapsed="false">
      <c r="A26" s="393"/>
      <c r="B26" s="401" t="s">
        <v>228</v>
      </c>
      <c r="C26" s="398"/>
      <c r="D26" s="466" t="n">
        <v>953510</v>
      </c>
      <c r="E26" s="466" t="n">
        <v>411940</v>
      </c>
      <c r="F26" s="466" t="n">
        <v>869530</v>
      </c>
      <c r="G26" s="466" t="n">
        <v>318250</v>
      </c>
      <c r="H26" s="466" t="n">
        <v>1136000</v>
      </c>
    </row>
    <row r="27" s="467" customFormat="true" ht="8.85" hidden="false" customHeight="true" outlineLevel="0" collapsed="false">
      <c r="A27" s="393"/>
      <c r="B27" s="401" t="s">
        <v>229</v>
      </c>
      <c r="C27" s="398"/>
      <c r="D27" s="466" t="n">
        <v>953510</v>
      </c>
      <c r="E27" s="466" t="n">
        <v>257750</v>
      </c>
      <c r="F27" s="466" t="n">
        <v>869530</v>
      </c>
      <c r="G27" s="466" t="n">
        <v>318250</v>
      </c>
      <c r="H27" s="466" t="n">
        <v>1136000</v>
      </c>
    </row>
    <row r="28" s="467" customFormat="true" ht="8.85" hidden="false" customHeight="true" outlineLevel="0" collapsed="false">
      <c r="A28" s="393"/>
      <c r="B28" s="401" t="s">
        <v>230</v>
      </c>
      <c r="C28" s="398"/>
      <c r="D28" s="470" t="n">
        <v>100</v>
      </c>
      <c r="E28" s="470" t="n">
        <v>62.5697917172404</v>
      </c>
      <c r="F28" s="470" t="n">
        <v>100</v>
      </c>
      <c r="G28" s="470" t="n">
        <v>100</v>
      </c>
      <c r="H28" s="470" t="n">
        <v>100</v>
      </c>
    </row>
    <row r="29" s="467" customFormat="true" ht="12.95" hidden="false" customHeight="true" outlineLevel="0" collapsed="false">
      <c r="A29" s="471"/>
      <c r="B29" s="472" t="s">
        <v>295</v>
      </c>
      <c r="C29" s="473"/>
      <c r="D29" s="466" t="n">
        <v>65616540</v>
      </c>
      <c r="E29" s="466" t="n">
        <v>80981360</v>
      </c>
      <c r="F29" s="466" t="n">
        <v>78064080</v>
      </c>
      <c r="G29" s="466" t="n">
        <v>74337590</v>
      </c>
      <c r="H29" s="466" t="n">
        <v>58249160</v>
      </c>
    </row>
    <row r="30" s="467" customFormat="true" ht="13.5" hidden="false" customHeight="true" outlineLevel="0" collapsed="false">
      <c r="A30" s="393"/>
      <c r="B30" s="394" t="s">
        <v>231</v>
      </c>
      <c r="C30" s="398"/>
      <c r="D30" s="466"/>
      <c r="E30" s="466"/>
      <c r="F30" s="466"/>
      <c r="G30" s="466"/>
      <c r="H30" s="466"/>
    </row>
    <row r="31" s="467" customFormat="true" ht="12.75" hidden="false" customHeight="true" outlineLevel="0" collapsed="false">
      <c r="A31" s="393"/>
      <c r="B31" s="401" t="s">
        <v>232</v>
      </c>
      <c r="C31" s="398" t="s">
        <v>211</v>
      </c>
      <c r="D31" s="466" t="n">
        <v>1509</v>
      </c>
      <c r="E31" s="466" t="n">
        <v>1576</v>
      </c>
      <c r="F31" s="466" t="n">
        <v>1823</v>
      </c>
      <c r="G31" s="466" t="n">
        <v>1983</v>
      </c>
      <c r="H31" s="466" t="n">
        <v>1689</v>
      </c>
    </row>
    <row r="32" s="467" customFormat="true" ht="8.85" hidden="false" customHeight="true" outlineLevel="0" collapsed="false">
      <c r="A32" s="399"/>
      <c r="B32" s="400"/>
      <c r="C32" s="398" t="s">
        <v>233</v>
      </c>
      <c r="D32" s="466" t="n">
        <v>34189490</v>
      </c>
      <c r="E32" s="466" t="n">
        <v>35712335</v>
      </c>
      <c r="F32" s="466" t="n">
        <v>39562131</v>
      </c>
      <c r="G32" s="466" t="n">
        <v>37644095</v>
      </c>
      <c r="H32" s="466" t="n">
        <v>23316660</v>
      </c>
    </row>
    <row r="33" s="467" customFormat="true" ht="12.95" hidden="false" customHeight="true" outlineLevel="0" collapsed="false">
      <c r="A33" s="393"/>
      <c r="B33" s="405" t="s">
        <v>234</v>
      </c>
      <c r="C33" s="398"/>
      <c r="D33" s="466"/>
      <c r="E33" s="466"/>
      <c r="F33" s="466"/>
      <c r="G33" s="466"/>
      <c r="H33" s="466"/>
    </row>
    <row r="34" s="467" customFormat="true" ht="12.95" hidden="false" customHeight="true" outlineLevel="0" collapsed="false">
      <c r="A34" s="393"/>
      <c r="B34" s="405" t="s">
        <v>235</v>
      </c>
      <c r="C34" s="398"/>
      <c r="D34" s="466"/>
      <c r="E34" s="466"/>
      <c r="F34" s="466"/>
      <c r="G34" s="466"/>
      <c r="H34" s="466"/>
    </row>
    <row r="35" s="467" customFormat="true" ht="8.85" hidden="false" customHeight="true" outlineLevel="0" collapsed="false">
      <c r="A35" s="393"/>
      <c r="B35" s="406" t="s">
        <v>236</v>
      </c>
      <c r="C35" s="407" t="s">
        <v>211</v>
      </c>
      <c r="D35" s="466" t="n">
        <v>793</v>
      </c>
      <c r="E35" s="466" t="n">
        <v>796</v>
      </c>
      <c r="F35" s="466" t="n">
        <v>858</v>
      </c>
      <c r="G35" s="466" t="n">
        <v>798</v>
      </c>
      <c r="H35" s="466" t="n">
        <v>639</v>
      </c>
    </row>
    <row r="36" s="467" customFormat="true" ht="8.85" hidden="false" customHeight="true" outlineLevel="0" collapsed="false">
      <c r="A36" s="393"/>
      <c r="B36" s="401"/>
      <c r="C36" s="407" t="s">
        <v>233</v>
      </c>
      <c r="D36" s="466" t="n">
        <v>20972444</v>
      </c>
      <c r="E36" s="466" t="n">
        <v>18755370</v>
      </c>
      <c r="F36" s="466" t="n">
        <v>23976896</v>
      </c>
      <c r="G36" s="466" t="n">
        <v>17823164</v>
      </c>
      <c r="H36" s="466" t="n">
        <v>11382112</v>
      </c>
    </row>
    <row r="37" s="467" customFormat="true" ht="15" hidden="false" customHeight="true" outlineLevel="0" collapsed="false">
      <c r="A37" s="393"/>
      <c r="B37" s="401" t="s">
        <v>237</v>
      </c>
      <c r="C37" s="398" t="s">
        <v>211</v>
      </c>
      <c r="D37" s="466" t="n">
        <v>22</v>
      </c>
      <c r="E37" s="466" t="n">
        <v>19</v>
      </c>
      <c r="F37" s="466" t="n">
        <v>25</v>
      </c>
      <c r="G37" s="466" t="n">
        <v>18</v>
      </c>
      <c r="H37" s="466" t="n">
        <v>13</v>
      </c>
    </row>
    <row r="38" s="467" customFormat="true" ht="8.85" hidden="false" customHeight="true" outlineLevel="0" collapsed="false">
      <c r="A38" s="393"/>
      <c r="B38" s="401"/>
      <c r="C38" s="398" t="s">
        <v>238</v>
      </c>
      <c r="D38" s="466" t="n">
        <v>286</v>
      </c>
      <c r="E38" s="466" t="n">
        <v>246</v>
      </c>
      <c r="F38" s="466" t="n">
        <v>329</v>
      </c>
      <c r="G38" s="466" t="n">
        <v>241</v>
      </c>
      <c r="H38" s="466" t="n">
        <v>108</v>
      </c>
    </row>
    <row r="39" s="467" customFormat="true" ht="8.85" hidden="false" customHeight="true" outlineLevel="0" collapsed="false">
      <c r="A39" s="393"/>
      <c r="B39" s="401"/>
      <c r="C39" s="398" t="s">
        <v>233</v>
      </c>
      <c r="D39" s="466" t="n">
        <v>8091360</v>
      </c>
      <c r="E39" s="466" t="n">
        <v>5164328</v>
      </c>
      <c r="F39" s="466" t="n">
        <v>8097152</v>
      </c>
      <c r="G39" s="466" t="n">
        <v>4907186</v>
      </c>
      <c r="H39" s="466" t="n">
        <v>5344484</v>
      </c>
    </row>
    <row r="40" s="467" customFormat="true" ht="8.85" hidden="false" customHeight="true" outlineLevel="0" collapsed="false">
      <c r="A40" s="393"/>
      <c r="B40" s="401" t="s">
        <v>239</v>
      </c>
      <c r="C40" s="398" t="s">
        <v>211</v>
      </c>
      <c r="D40" s="466" t="n">
        <v>512</v>
      </c>
      <c r="E40" s="466" t="n">
        <v>529</v>
      </c>
      <c r="F40" s="466" t="n">
        <v>515</v>
      </c>
      <c r="G40" s="466" t="n">
        <v>445</v>
      </c>
      <c r="H40" s="466" t="n">
        <v>351</v>
      </c>
    </row>
    <row r="41" s="467" customFormat="true" ht="8.85" hidden="false" customHeight="true" outlineLevel="0" collapsed="false">
      <c r="A41" s="393"/>
      <c r="B41" s="401"/>
      <c r="C41" s="398" t="s">
        <v>238</v>
      </c>
      <c r="D41" s="466" t="n">
        <v>1154</v>
      </c>
      <c r="E41" s="466" t="n">
        <v>1081</v>
      </c>
      <c r="F41" s="466" t="n">
        <v>1016</v>
      </c>
      <c r="G41" s="466" t="n">
        <v>874</v>
      </c>
      <c r="H41" s="466" t="n">
        <v>560</v>
      </c>
    </row>
    <row r="42" s="467" customFormat="true" ht="8.85" hidden="false" customHeight="true" outlineLevel="0" collapsed="false">
      <c r="A42" s="393"/>
      <c r="B42" s="401"/>
      <c r="C42" s="398" t="s">
        <v>233</v>
      </c>
      <c r="D42" s="466" t="n">
        <v>10075852</v>
      </c>
      <c r="E42" s="466" t="n">
        <v>11268182</v>
      </c>
      <c r="F42" s="466" t="n">
        <v>12308484</v>
      </c>
      <c r="G42" s="466" t="n">
        <v>9527682</v>
      </c>
      <c r="H42" s="466" t="n">
        <v>3786280</v>
      </c>
    </row>
    <row r="43" s="467" customFormat="true" ht="8.85" hidden="false" customHeight="true" outlineLevel="0" collapsed="false">
      <c r="A43" s="393"/>
      <c r="B43" s="401" t="s">
        <v>240</v>
      </c>
      <c r="C43" s="398" t="s">
        <v>211</v>
      </c>
      <c r="D43" s="466" t="n">
        <v>126</v>
      </c>
      <c r="E43" s="466" t="n">
        <v>97</v>
      </c>
      <c r="F43" s="466" t="n">
        <v>166</v>
      </c>
      <c r="G43" s="466" t="n">
        <v>173</v>
      </c>
      <c r="H43" s="466" t="n">
        <v>139</v>
      </c>
    </row>
    <row r="44" s="467" customFormat="true" ht="8.85" hidden="false" customHeight="true" outlineLevel="0" collapsed="false">
      <c r="A44" s="393"/>
      <c r="B44" s="401"/>
      <c r="C44" s="398" t="s">
        <v>238</v>
      </c>
      <c r="D44" s="466" t="n">
        <v>321</v>
      </c>
      <c r="E44" s="466" t="n">
        <v>263</v>
      </c>
      <c r="F44" s="466" t="n">
        <v>413</v>
      </c>
      <c r="G44" s="466" t="n">
        <v>406</v>
      </c>
      <c r="H44" s="466" t="n">
        <v>321</v>
      </c>
    </row>
    <row r="45" s="467" customFormat="true" ht="8.85" hidden="false" customHeight="true" outlineLevel="0" collapsed="false">
      <c r="A45" s="393"/>
      <c r="B45" s="401"/>
      <c r="C45" s="398" t="s">
        <v>233</v>
      </c>
      <c r="D45" s="466" t="n">
        <v>1859956</v>
      </c>
      <c r="E45" s="466" t="n">
        <v>1259148</v>
      </c>
      <c r="F45" s="466" t="n">
        <v>2336566</v>
      </c>
      <c r="G45" s="466" t="n">
        <v>2142862</v>
      </c>
      <c r="H45" s="466" t="n">
        <v>1397295</v>
      </c>
    </row>
    <row r="46" s="467" customFormat="true" ht="8.85" hidden="false" customHeight="true" outlineLevel="0" collapsed="false">
      <c r="A46" s="393"/>
      <c r="B46" s="401" t="s">
        <v>241</v>
      </c>
      <c r="C46" s="398" t="s">
        <v>211</v>
      </c>
      <c r="D46" s="466" t="n">
        <v>22</v>
      </c>
      <c r="E46" s="466" t="n">
        <v>14</v>
      </c>
      <c r="F46" s="466" t="n">
        <v>24</v>
      </c>
      <c r="G46" s="466" t="n">
        <v>17</v>
      </c>
      <c r="H46" s="466" t="n">
        <v>11</v>
      </c>
    </row>
    <row r="47" s="467" customFormat="true" ht="8.85" hidden="false" customHeight="true" outlineLevel="0" collapsed="false">
      <c r="A47" s="393"/>
      <c r="B47" s="401"/>
      <c r="C47" s="398" t="s">
        <v>238</v>
      </c>
      <c r="D47" s="466" t="n">
        <v>251</v>
      </c>
      <c r="E47" s="466" t="n">
        <v>180</v>
      </c>
      <c r="F47" s="466" t="n">
        <v>302</v>
      </c>
      <c r="G47" s="466" t="n">
        <v>215</v>
      </c>
      <c r="H47" s="466" t="n">
        <v>87</v>
      </c>
    </row>
    <row r="48" s="467" customFormat="true" ht="8.85" hidden="false" customHeight="true" outlineLevel="0" collapsed="false">
      <c r="A48" s="393"/>
      <c r="B48" s="401"/>
      <c r="C48" s="398" t="s">
        <v>233</v>
      </c>
      <c r="D48" s="466" t="n">
        <v>361810</v>
      </c>
      <c r="E48" s="466" t="n">
        <v>245640</v>
      </c>
      <c r="F48" s="466" t="n">
        <v>426780</v>
      </c>
      <c r="G48" s="466" t="n">
        <v>333850</v>
      </c>
      <c r="H48" s="466" t="n">
        <v>130680</v>
      </c>
    </row>
    <row r="49" s="467" customFormat="true" ht="8.85" hidden="false" customHeight="true" outlineLevel="0" collapsed="false">
      <c r="A49" s="393"/>
      <c r="B49" s="401" t="s">
        <v>242</v>
      </c>
      <c r="C49" s="398" t="s">
        <v>211</v>
      </c>
      <c r="D49" s="469" t="s">
        <v>83</v>
      </c>
      <c r="E49" s="469" t="s">
        <v>83</v>
      </c>
      <c r="F49" s="469" t="s">
        <v>83</v>
      </c>
      <c r="G49" s="469" t="s">
        <v>83</v>
      </c>
      <c r="H49" s="469" t="s">
        <v>83</v>
      </c>
    </row>
    <row r="50" s="467" customFormat="true" ht="8.85" hidden="false" customHeight="true" outlineLevel="0" collapsed="false">
      <c r="A50" s="393"/>
      <c r="B50" s="401"/>
      <c r="C50" s="398" t="s">
        <v>238</v>
      </c>
      <c r="D50" s="469" t="s">
        <v>83</v>
      </c>
      <c r="E50" s="469" t="s">
        <v>83</v>
      </c>
      <c r="F50" s="469" t="s">
        <v>83</v>
      </c>
      <c r="G50" s="469" t="s">
        <v>83</v>
      </c>
      <c r="H50" s="469" t="s">
        <v>83</v>
      </c>
    </row>
    <row r="51" s="467" customFormat="true" ht="8.85" hidden="false" customHeight="true" outlineLevel="0" collapsed="false">
      <c r="A51" s="393"/>
      <c r="B51" s="401"/>
      <c r="C51" s="398" t="s">
        <v>233</v>
      </c>
      <c r="D51" s="469" t="s">
        <v>83</v>
      </c>
      <c r="E51" s="469" t="s">
        <v>83</v>
      </c>
      <c r="F51" s="469" t="s">
        <v>83</v>
      </c>
      <c r="G51" s="469" t="s">
        <v>83</v>
      </c>
      <c r="H51" s="469" t="s">
        <v>83</v>
      </c>
    </row>
    <row r="52" s="467" customFormat="true" ht="8.85" hidden="false" customHeight="true" outlineLevel="0" collapsed="false">
      <c r="A52" s="393"/>
      <c r="B52" s="401" t="s">
        <v>243</v>
      </c>
      <c r="C52" s="398" t="s">
        <v>211</v>
      </c>
      <c r="D52" s="466" t="n">
        <v>111</v>
      </c>
      <c r="E52" s="466" t="n">
        <v>137</v>
      </c>
      <c r="F52" s="466" t="n">
        <v>128</v>
      </c>
      <c r="G52" s="466" t="n">
        <v>145</v>
      </c>
      <c r="H52" s="466" t="n">
        <v>125</v>
      </c>
    </row>
    <row r="53" s="467" customFormat="true" ht="8.85" hidden="false" customHeight="true" outlineLevel="0" collapsed="false">
      <c r="A53" s="399"/>
      <c r="B53" s="400"/>
      <c r="C53" s="398" t="s">
        <v>244</v>
      </c>
      <c r="D53" s="466" t="n">
        <v>171</v>
      </c>
      <c r="E53" s="466" t="n">
        <v>197</v>
      </c>
      <c r="F53" s="466" t="n">
        <v>185</v>
      </c>
      <c r="G53" s="466" t="n">
        <v>224</v>
      </c>
      <c r="H53" s="466" t="n">
        <v>167</v>
      </c>
    </row>
    <row r="54" s="467" customFormat="true" ht="8.85" hidden="false" customHeight="true" outlineLevel="0" collapsed="false">
      <c r="A54" s="393"/>
      <c r="B54" s="401"/>
      <c r="C54" s="398" t="s">
        <v>233</v>
      </c>
      <c r="D54" s="466" t="n">
        <v>583466</v>
      </c>
      <c r="E54" s="466" t="n">
        <v>818072</v>
      </c>
      <c r="F54" s="466" t="n">
        <v>807914</v>
      </c>
      <c r="G54" s="466" t="n">
        <v>911584</v>
      </c>
      <c r="H54" s="466" t="n">
        <v>723373</v>
      </c>
    </row>
    <row r="55" s="467" customFormat="true" ht="12.95" hidden="false" customHeight="true" outlineLevel="0" collapsed="false">
      <c r="A55" s="393"/>
      <c r="B55" s="405" t="s">
        <v>245</v>
      </c>
      <c r="C55" s="398"/>
      <c r="D55" s="466"/>
      <c r="E55" s="466"/>
      <c r="F55" s="466"/>
      <c r="G55" s="466"/>
      <c r="H55" s="466"/>
    </row>
    <row r="56" s="467" customFormat="true" ht="12" hidden="false" customHeight="true" outlineLevel="0" collapsed="false">
      <c r="A56" s="393"/>
      <c r="B56" s="406" t="s">
        <v>236</v>
      </c>
      <c r="C56" s="407" t="s">
        <v>211</v>
      </c>
      <c r="D56" s="466" t="n">
        <v>35</v>
      </c>
      <c r="E56" s="466" t="n">
        <v>38</v>
      </c>
      <c r="F56" s="466" t="n">
        <v>25</v>
      </c>
      <c r="G56" s="466" t="n">
        <v>32</v>
      </c>
      <c r="H56" s="466" t="n">
        <v>19</v>
      </c>
    </row>
    <row r="57" s="467" customFormat="true" ht="8.85" hidden="false" customHeight="true" outlineLevel="0" collapsed="false">
      <c r="A57" s="393"/>
      <c r="B57" s="401"/>
      <c r="C57" s="407" t="s">
        <v>233</v>
      </c>
      <c r="D57" s="466" t="n">
        <v>2349246</v>
      </c>
      <c r="E57" s="466" t="n">
        <v>6258216</v>
      </c>
      <c r="F57" s="466" t="n">
        <v>3691286</v>
      </c>
      <c r="G57" s="466" t="n">
        <v>3421697</v>
      </c>
      <c r="H57" s="466" t="n">
        <v>1313362</v>
      </c>
    </row>
    <row r="58" s="467" customFormat="true" ht="12.75" hidden="false" customHeight="true" outlineLevel="0" collapsed="false">
      <c r="A58" s="408"/>
      <c r="B58" s="409" t="s">
        <v>246</v>
      </c>
      <c r="C58" s="398" t="s">
        <v>211</v>
      </c>
      <c r="D58" s="469" t="s">
        <v>83</v>
      </c>
      <c r="E58" s="469" t="s">
        <v>83</v>
      </c>
      <c r="F58" s="469" t="s">
        <v>83</v>
      </c>
      <c r="G58" s="469" t="s">
        <v>83</v>
      </c>
      <c r="H58" s="469" t="s">
        <v>83</v>
      </c>
    </row>
    <row r="59" s="467" customFormat="true" ht="8.85" hidden="false" customHeight="true" outlineLevel="0" collapsed="false">
      <c r="A59" s="408"/>
      <c r="B59" s="409"/>
      <c r="C59" s="398" t="s">
        <v>238</v>
      </c>
      <c r="D59" s="469" t="s">
        <v>83</v>
      </c>
      <c r="E59" s="469" t="s">
        <v>83</v>
      </c>
      <c r="F59" s="469" t="s">
        <v>83</v>
      </c>
      <c r="G59" s="469" t="s">
        <v>83</v>
      </c>
      <c r="H59" s="469" t="s">
        <v>83</v>
      </c>
    </row>
    <row r="60" s="467" customFormat="true" ht="8.85" hidden="false" customHeight="true" outlineLevel="0" collapsed="false">
      <c r="A60" s="408"/>
      <c r="B60" s="409"/>
      <c r="C60" s="398" t="s">
        <v>233</v>
      </c>
      <c r="D60" s="469" t="s">
        <v>83</v>
      </c>
      <c r="E60" s="469" t="s">
        <v>83</v>
      </c>
      <c r="F60" s="469" t="s">
        <v>83</v>
      </c>
      <c r="G60" s="469" t="s">
        <v>83</v>
      </c>
      <c r="H60" s="469" t="s">
        <v>83</v>
      </c>
    </row>
    <row r="61" s="467" customFormat="true" ht="8.85" hidden="false" customHeight="true" outlineLevel="0" collapsed="false">
      <c r="A61" s="393"/>
      <c r="B61" s="401" t="s">
        <v>247</v>
      </c>
      <c r="C61" s="398" t="s">
        <v>211</v>
      </c>
      <c r="D61" s="466" t="n">
        <v>23</v>
      </c>
      <c r="E61" s="466" t="n">
        <v>10</v>
      </c>
      <c r="F61" s="466" t="n">
        <v>15</v>
      </c>
      <c r="G61" s="466" t="n">
        <v>13</v>
      </c>
      <c r="H61" s="466" t="n">
        <v>9</v>
      </c>
    </row>
    <row r="62" s="467" customFormat="true" ht="8.85" hidden="false" customHeight="true" outlineLevel="0" collapsed="false">
      <c r="A62" s="393"/>
      <c r="B62" s="401"/>
      <c r="C62" s="398" t="s">
        <v>233</v>
      </c>
      <c r="D62" s="466" t="n">
        <v>191504</v>
      </c>
      <c r="E62" s="466" t="n">
        <v>41231</v>
      </c>
      <c r="F62" s="466" t="n">
        <v>71636</v>
      </c>
      <c r="G62" s="466" t="n">
        <v>42811</v>
      </c>
      <c r="H62" s="466" t="n">
        <v>66008</v>
      </c>
    </row>
    <row r="63" s="467" customFormat="true" ht="8.85" hidden="false" customHeight="true" outlineLevel="0" collapsed="false">
      <c r="A63" s="393"/>
      <c r="B63" s="401" t="s">
        <v>248</v>
      </c>
      <c r="C63" s="398" t="s">
        <v>211</v>
      </c>
      <c r="D63" s="469" t="n">
        <v>4</v>
      </c>
      <c r="E63" s="469" t="n">
        <v>5</v>
      </c>
      <c r="F63" s="469" t="s">
        <v>83</v>
      </c>
      <c r="G63" s="469" t="n">
        <v>6</v>
      </c>
      <c r="H63" s="469" t="n">
        <v>3</v>
      </c>
    </row>
    <row r="64" s="467" customFormat="true" ht="8.85" hidden="false" customHeight="true" outlineLevel="0" collapsed="false">
      <c r="A64" s="393"/>
      <c r="B64" s="401"/>
      <c r="C64" s="398" t="s">
        <v>233</v>
      </c>
      <c r="D64" s="469" t="n">
        <v>341692</v>
      </c>
      <c r="E64" s="469" t="n">
        <v>373260</v>
      </c>
      <c r="F64" s="469" t="s">
        <v>83</v>
      </c>
      <c r="G64" s="469" t="n">
        <v>352471</v>
      </c>
      <c r="H64" s="469" t="n">
        <v>287529</v>
      </c>
    </row>
    <row r="65" s="467" customFormat="true" ht="8.85" hidden="false" customHeight="true" outlineLevel="0" collapsed="false">
      <c r="A65" s="393"/>
      <c r="B65" s="401" t="s">
        <v>249</v>
      </c>
      <c r="C65" s="398" t="s">
        <v>211</v>
      </c>
      <c r="D65" s="469" t="s">
        <v>83</v>
      </c>
      <c r="E65" s="469" t="s">
        <v>83</v>
      </c>
      <c r="F65" s="469" t="s">
        <v>83</v>
      </c>
      <c r="G65" s="469" t="s">
        <v>83</v>
      </c>
      <c r="H65" s="469" t="s">
        <v>83</v>
      </c>
    </row>
    <row r="66" s="467" customFormat="true" ht="8.85" hidden="false" customHeight="true" outlineLevel="0" collapsed="false">
      <c r="A66" s="393"/>
      <c r="B66" s="401"/>
      <c r="C66" s="398" t="s">
        <v>238</v>
      </c>
      <c r="D66" s="469" t="s">
        <v>83</v>
      </c>
      <c r="E66" s="469" t="s">
        <v>83</v>
      </c>
      <c r="F66" s="469" t="s">
        <v>83</v>
      </c>
      <c r="G66" s="469" t="s">
        <v>83</v>
      </c>
      <c r="H66" s="469" t="s">
        <v>83</v>
      </c>
    </row>
    <row r="67" s="467" customFormat="true" ht="8.85" hidden="false" customHeight="true" outlineLevel="0" collapsed="false">
      <c r="A67" s="393"/>
      <c r="B67" s="401"/>
      <c r="C67" s="398" t="s">
        <v>233</v>
      </c>
      <c r="D67" s="469" t="s">
        <v>83</v>
      </c>
      <c r="E67" s="469" t="s">
        <v>83</v>
      </c>
      <c r="F67" s="469" t="s">
        <v>83</v>
      </c>
      <c r="G67" s="469" t="s">
        <v>83</v>
      </c>
      <c r="H67" s="469" t="s">
        <v>83</v>
      </c>
    </row>
    <row r="68" s="467" customFormat="true" ht="3.95" hidden="false" customHeight="true" outlineLevel="0" collapsed="false">
      <c r="A68" s="474"/>
      <c r="B68" s="475"/>
      <c r="C68" s="476"/>
      <c r="D68" s="477"/>
      <c r="E68" s="477"/>
      <c r="F68" s="478"/>
      <c r="G68" s="478"/>
      <c r="H68" s="478"/>
      <c r="I68" s="478"/>
    </row>
    <row r="69" s="385" customFormat="true" ht="15.95" hidden="false" customHeight="true" outlineLevel="0" collapsed="false">
      <c r="A69" s="416"/>
      <c r="B69" s="417" t="s">
        <v>252</v>
      </c>
      <c r="C69" s="418"/>
      <c r="D69" s="466"/>
      <c r="E69" s="466"/>
      <c r="F69" s="466"/>
      <c r="G69" s="466"/>
      <c r="H69" s="466"/>
      <c r="I69" s="479"/>
    </row>
    <row r="70" s="385" customFormat="true" ht="12" hidden="false" customHeight="true" outlineLevel="0" collapsed="false">
      <c r="A70" s="416"/>
      <c r="B70" s="417" t="s">
        <v>253</v>
      </c>
      <c r="C70" s="418"/>
      <c r="D70" s="466"/>
      <c r="E70" s="466"/>
      <c r="F70" s="466"/>
      <c r="G70" s="466"/>
      <c r="H70" s="466"/>
      <c r="I70" s="479"/>
    </row>
    <row r="71" s="385" customFormat="true" ht="12" hidden="false" customHeight="true" outlineLevel="0" collapsed="false">
      <c r="A71" s="416"/>
      <c r="B71" s="417" t="s">
        <v>254</v>
      </c>
      <c r="C71" s="418"/>
      <c r="D71" s="466"/>
      <c r="E71" s="466"/>
      <c r="F71" s="466"/>
      <c r="G71" s="466"/>
      <c r="H71" s="466"/>
      <c r="I71" s="479"/>
    </row>
    <row r="72" s="385" customFormat="true" ht="12" hidden="false" customHeight="true" outlineLevel="0" collapsed="false">
      <c r="A72" s="416"/>
      <c r="B72" s="417" t="s">
        <v>255</v>
      </c>
      <c r="C72" s="418"/>
      <c r="D72" s="466"/>
      <c r="E72" s="466"/>
      <c r="F72" s="466"/>
      <c r="G72" s="466"/>
      <c r="H72" s="466"/>
      <c r="I72" s="479"/>
    </row>
    <row r="73" s="455" customFormat="true" ht="24" hidden="false" customHeight="true" outlineLevel="0" collapsed="false">
      <c r="A73" s="454"/>
      <c r="C73" s="480" t="s">
        <v>296</v>
      </c>
      <c r="D73" s="457" t="s">
        <v>270</v>
      </c>
      <c r="F73" s="373"/>
      <c r="G73" s="458"/>
      <c r="H73" s="458"/>
    </row>
    <row r="74" s="467" customFormat="true" ht="8.1" hidden="false" customHeight="true" outlineLevel="0" collapsed="false">
      <c r="A74" s="481"/>
      <c r="B74" s="482"/>
      <c r="C74" s="483"/>
      <c r="D74" s="482"/>
      <c r="E74" s="482"/>
      <c r="F74" s="424"/>
      <c r="G74" s="484"/>
      <c r="H74" s="484"/>
    </row>
    <row r="75" s="385" customFormat="true" ht="12" hidden="false" customHeight="true" outlineLevel="0" collapsed="false">
      <c r="A75" s="379"/>
      <c r="B75" s="380" t="s">
        <v>218</v>
      </c>
      <c r="C75" s="381"/>
      <c r="D75" s="380"/>
      <c r="E75" s="380"/>
      <c r="F75" s="382"/>
      <c r="G75" s="382"/>
      <c r="H75" s="383" t="s">
        <v>219</v>
      </c>
      <c r="I75" s="384"/>
    </row>
    <row r="76" s="392" customFormat="true" ht="36" hidden="false" customHeight="true" outlineLevel="0" collapsed="false">
      <c r="A76" s="386"/>
      <c r="B76" s="386"/>
      <c r="C76" s="387"/>
      <c r="D76" s="388" t="s">
        <v>271</v>
      </c>
      <c r="E76" s="388" t="s">
        <v>272</v>
      </c>
      <c r="F76" s="388" t="s">
        <v>273</v>
      </c>
      <c r="G76" s="389" t="s">
        <v>274</v>
      </c>
      <c r="H76" s="390" t="s">
        <v>275</v>
      </c>
      <c r="I76" s="391"/>
    </row>
    <row r="77" s="467" customFormat="true" ht="11.1" hidden="false" customHeight="true" outlineLevel="0" collapsed="false">
      <c r="A77" s="393"/>
      <c r="B77" s="401" t="s">
        <v>250</v>
      </c>
      <c r="C77" s="398" t="s">
        <v>211</v>
      </c>
      <c r="D77" s="469" t="s">
        <v>83</v>
      </c>
      <c r="E77" s="469" t="s">
        <v>83</v>
      </c>
      <c r="F77" s="469" t="s">
        <v>83</v>
      </c>
      <c r="G77" s="469" t="s">
        <v>83</v>
      </c>
      <c r="H77" s="469" t="s">
        <v>83</v>
      </c>
    </row>
    <row r="78" s="467" customFormat="true" ht="8.85" hidden="false" customHeight="true" outlineLevel="0" collapsed="false">
      <c r="A78" s="393"/>
      <c r="B78" s="401"/>
      <c r="C78" s="398" t="s">
        <v>233</v>
      </c>
      <c r="D78" s="469" t="s">
        <v>83</v>
      </c>
      <c r="E78" s="469" t="s">
        <v>83</v>
      </c>
      <c r="F78" s="469" t="s">
        <v>83</v>
      </c>
      <c r="G78" s="469" t="s">
        <v>83</v>
      </c>
      <c r="H78" s="469" t="s">
        <v>83</v>
      </c>
    </row>
    <row r="79" s="467" customFormat="true" ht="8.85" hidden="false" customHeight="true" outlineLevel="0" collapsed="false">
      <c r="A79" s="463"/>
      <c r="B79" s="485" t="s">
        <v>297</v>
      </c>
      <c r="C79" s="398" t="s">
        <v>211</v>
      </c>
      <c r="D79" s="469" t="s">
        <v>83</v>
      </c>
      <c r="E79" s="469" t="s">
        <v>83</v>
      </c>
      <c r="F79" s="469" t="s">
        <v>83</v>
      </c>
      <c r="G79" s="469" t="s">
        <v>83</v>
      </c>
      <c r="H79" s="469" t="s">
        <v>83</v>
      </c>
    </row>
    <row r="80" s="467" customFormat="true" ht="8.85" hidden="false" customHeight="true" outlineLevel="0" collapsed="false">
      <c r="A80" s="463"/>
      <c r="B80" s="485" t="s">
        <v>298</v>
      </c>
      <c r="C80" s="398" t="s">
        <v>233</v>
      </c>
      <c r="D80" s="469" t="s">
        <v>83</v>
      </c>
      <c r="E80" s="469" t="s">
        <v>83</v>
      </c>
      <c r="F80" s="469" t="s">
        <v>83</v>
      </c>
      <c r="G80" s="469" t="s">
        <v>83</v>
      </c>
      <c r="H80" s="469" t="s">
        <v>83</v>
      </c>
    </row>
    <row r="81" s="467" customFormat="true" ht="8.85" hidden="false" customHeight="true" outlineLevel="0" collapsed="false">
      <c r="A81" s="393"/>
      <c r="B81" s="401" t="s">
        <v>251</v>
      </c>
      <c r="C81" s="398" t="s">
        <v>211</v>
      </c>
      <c r="D81" s="466" t="n">
        <v>8</v>
      </c>
      <c r="E81" s="466" t="n">
        <v>23</v>
      </c>
      <c r="F81" s="466" t="n">
        <v>10</v>
      </c>
      <c r="G81" s="466" t="n">
        <v>13</v>
      </c>
      <c r="H81" s="466" t="n">
        <v>6</v>
      </c>
    </row>
    <row r="82" s="467" customFormat="true" ht="8.85" hidden="false" customHeight="true" outlineLevel="0" collapsed="false">
      <c r="A82" s="393"/>
      <c r="B82" s="401"/>
      <c r="C82" s="398" t="s">
        <v>238</v>
      </c>
      <c r="D82" s="466" t="n">
        <v>224</v>
      </c>
      <c r="E82" s="466" t="n">
        <v>685</v>
      </c>
      <c r="F82" s="466" t="n">
        <v>400</v>
      </c>
      <c r="G82" s="466" t="n">
        <v>340</v>
      </c>
      <c r="H82" s="466" t="n">
        <v>84</v>
      </c>
    </row>
    <row r="83" s="467" customFormat="true" ht="8.85" hidden="false" customHeight="true" outlineLevel="0" collapsed="false">
      <c r="A83" s="393"/>
      <c r="B83" s="401"/>
      <c r="C83" s="398" t="s">
        <v>233</v>
      </c>
      <c r="D83" s="466" t="n">
        <v>1816050</v>
      </c>
      <c r="E83" s="466" t="n">
        <v>5843725</v>
      </c>
      <c r="F83" s="466" t="n">
        <v>3619650</v>
      </c>
      <c r="G83" s="466" t="n">
        <v>3026415</v>
      </c>
      <c r="H83" s="466" t="n">
        <v>629825</v>
      </c>
    </row>
    <row r="84" s="467" customFormat="true" ht="8.85" hidden="false" customHeight="true" outlineLevel="0" collapsed="false">
      <c r="A84" s="393"/>
      <c r="B84" s="401" t="s">
        <v>258</v>
      </c>
      <c r="C84" s="398" t="s">
        <v>211</v>
      </c>
      <c r="D84" s="469" t="s">
        <v>83</v>
      </c>
      <c r="E84" s="469" t="s">
        <v>83</v>
      </c>
      <c r="F84" s="469" t="s">
        <v>83</v>
      </c>
      <c r="G84" s="469" t="s">
        <v>83</v>
      </c>
      <c r="H84" s="469" t="n">
        <v>1</v>
      </c>
    </row>
    <row r="85" s="467" customFormat="true" ht="8.85" hidden="false" customHeight="true" outlineLevel="0" collapsed="false">
      <c r="A85" s="393"/>
      <c r="B85" s="401"/>
      <c r="C85" s="398" t="s">
        <v>233</v>
      </c>
      <c r="D85" s="469" t="s">
        <v>83</v>
      </c>
      <c r="E85" s="469" t="s">
        <v>83</v>
      </c>
      <c r="F85" s="469" t="s">
        <v>83</v>
      </c>
      <c r="G85" s="469" t="s">
        <v>83</v>
      </c>
      <c r="H85" s="469" t="n">
        <v>330000</v>
      </c>
    </row>
    <row r="86" s="467" customFormat="true" ht="8.85" hidden="false" customHeight="true" outlineLevel="0" collapsed="false">
      <c r="A86" s="393"/>
      <c r="B86" s="401" t="s">
        <v>259</v>
      </c>
      <c r="C86" s="398" t="s">
        <v>211</v>
      </c>
      <c r="D86" s="486" t="s">
        <v>80</v>
      </c>
      <c r="E86" s="486" t="s">
        <v>80</v>
      </c>
      <c r="F86" s="486" t="s">
        <v>80</v>
      </c>
      <c r="G86" s="486" t="s">
        <v>80</v>
      </c>
      <c r="H86" s="486" t="s">
        <v>80</v>
      </c>
    </row>
    <row r="87" s="467" customFormat="true" ht="8.85" hidden="false" customHeight="true" outlineLevel="0" collapsed="false">
      <c r="A87" s="393"/>
      <c r="B87" s="401"/>
      <c r="C87" s="398" t="s">
        <v>233</v>
      </c>
      <c r="D87" s="486" t="s">
        <v>80</v>
      </c>
      <c r="E87" s="486" t="s">
        <v>80</v>
      </c>
      <c r="F87" s="486" t="s">
        <v>80</v>
      </c>
      <c r="G87" s="486" t="s">
        <v>80</v>
      </c>
      <c r="H87" s="486" t="s">
        <v>80</v>
      </c>
    </row>
    <row r="88" s="467" customFormat="true" ht="8.85" hidden="false" customHeight="true" outlineLevel="0" collapsed="false">
      <c r="A88" s="393"/>
      <c r="B88" s="401" t="s">
        <v>260</v>
      </c>
      <c r="C88" s="398" t="s">
        <v>211</v>
      </c>
      <c r="D88" s="469" t="s">
        <v>83</v>
      </c>
      <c r="E88" s="469" t="s">
        <v>83</v>
      </c>
      <c r="F88" s="469" t="s">
        <v>83</v>
      </c>
      <c r="G88" s="469" t="s">
        <v>83</v>
      </c>
      <c r="H88" s="469" t="s">
        <v>83</v>
      </c>
    </row>
    <row r="89" s="467" customFormat="true" ht="8.85" hidden="false" customHeight="true" outlineLevel="0" collapsed="false">
      <c r="A89" s="393"/>
      <c r="B89" s="401"/>
      <c r="C89" s="398" t="s">
        <v>238</v>
      </c>
      <c r="D89" s="469" t="s">
        <v>83</v>
      </c>
      <c r="E89" s="469" t="s">
        <v>83</v>
      </c>
      <c r="F89" s="469" t="s">
        <v>83</v>
      </c>
      <c r="G89" s="469" t="s">
        <v>83</v>
      </c>
      <c r="H89" s="469" t="s">
        <v>83</v>
      </c>
    </row>
    <row r="90" s="467" customFormat="true" ht="8.85" hidden="false" customHeight="true" outlineLevel="0" collapsed="false">
      <c r="A90" s="393"/>
      <c r="B90" s="401"/>
      <c r="C90" s="398" t="s">
        <v>233</v>
      </c>
      <c r="D90" s="469" t="s">
        <v>83</v>
      </c>
      <c r="E90" s="469" t="s">
        <v>83</v>
      </c>
      <c r="F90" s="469" t="s">
        <v>83</v>
      </c>
      <c r="G90" s="469" t="s">
        <v>83</v>
      </c>
      <c r="H90" s="469" t="s">
        <v>83</v>
      </c>
    </row>
    <row r="91" s="467" customFormat="true" ht="8.85" hidden="false" customHeight="true" outlineLevel="0" collapsed="false">
      <c r="A91" s="408"/>
      <c r="B91" s="409" t="s">
        <v>262</v>
      </c>
      <c r="C91" s="398" t="s">
        <v>211</v>
      </c>
      <c r="D91" s="469" t="s">
        <v>83</v>
      </c>
      <c r="E91" s="469" t="s">
        <v>83</v>
      </c>
      <c r="F91" s="469" t="s">
        <v>83</v>
      </c>
      <c r="G91" s="469" t="s">
        <v>83</v>
      </c>
      <c r="H91" s="469" t="s">
        <v>83</v>
      </c>
    </row>
    <row r="92" s="467" customFormat="true" ht="8.85" hidden="false" customHeight="true" outlineLevel="0" collapsed="false">
      <c r="A92" s="393"/>
      <c r="B92" s="401"/>
      <c r="C92" s="398" t="s">
        <v>233</v>
      </c>
      <c r="D92" s="469" t="s">
        <v>83</v>
      </c>
      <c r="E92" s="469" t="s">
        <v>83</v>
      </c>
      <c r="F92" s="469" t="s">
        <v>83</v>
      </c>
      <c r="G92" s="469" t="s">
        <v>83</v>
      </c>
      <c r="H92" s="469" t="s">
        <v>83</v>
      </c>
    </row>
    <row r="93" s="467" customFormat="true" ht="11.1" hidden="false" customHeight="true" outlineLevel="0" collapsed="false">
      <c r="A93" s="393"/>
      <c r="B93" s="405" t="s">
        <v>263</v>
      </c>
      <c r="C93" s="398"/>
      <c r="D93" s="466"/>
      <c r="E93" s="466"/>
      <c r="F93" s="466"/>
      <c r="G93" s="466"/>
      <c r="H93" s="466"/>
    </row>
    <row r="94" s="467" customFormat="true" ht="11.1" hidden="false" customHeight="true" outlineLevel="0" collapsed="false">
      <c r="A94" s="393"/>
      <c r="B94" s="405" t="s">
        <v>235</v>
      </c>
      <c r="C94" s="398"/>
      <c r="D94" s="466"/>
      <c r="E94" s="466"/>
      <c r="F94" s="466"/>
      <c r="G94" s="466"/>
      <c r="H94" s="466"/>
    </row>
    <row r="95" s="467" customFormat="true" ht="8.85" hidden="false" customHeight="true" outlineLevel="0" collapsed="false">
      <c r="A95" s="393"/>
      <c r="B95" s="406" t="s">
        <v>236</v>
      </c>
      <c r="C95" s="407" t="s">
        <v>211</v>
      </c>
      <c r="D95" s="466" t="n">
        <v>667</v>
      </c>
      <c r="E95" s="466" t="n">
        <v>736</v>
      </c>
      <c r="F95" s="466" t="n">
        <v>920</v>
      </c>
      <c r="G95" s="466" t="n">
        <v>1121</v>
      </c>
      <c r="H95" s="466" t="n">
        <v>1002</v>
      </c>
    </row>
    <row r="96" s="467" customFormat="true" ht="8.85" hidden="false" customHeight="true" outlineLevel="0" collapsed="false">
      <c r="A96" s="393"/>
      <c r="B96" s="401"/>
      <c r="C96" s="407" t="s">
        <v>233</v>
      </c>
      <c r="D96" s="466" t="n">
        <v>9792450</v>
      </c>
      <c r="E96" s="466" t="n">
        <v>9980582</v>
      </c>
      <c r="F96" s="466" t="n">
        <v>11507366</v>
      </c>
      <c r="G96" s="466" t="n">
        <v>15594411</v>
      </c>
      <c r="H96" s="466" t="n">
        <v>9383655</v>
      </c>
    </row>
    <row r="97" s="467" customFormat="true" ht="12" hidden="false" customHeight="true" outlineLevel="0" collapsed="false">
      <c r="A97" s="393"/>
      <c r="B97" s="401" t="s">
        <v>237</v>
      </c>
      <c r="C97" s="398" t="s">
        <v>211</v>
      </c>
      <c r="D97" s="466" t="n">
        <v>26</v>
      </c>
      <c r="E97" s="466" t="n">
        <v>17</v>
      </c>
      <c r="F97" s="466" t="n">
        <v>26</v>
      </c>
      <c r="G97" s="466" t="n">
        <v>37</v>
      </c>
      <c r="H97" s="466" t="n">
        <v>16</v>
      </c>
    </row>
    <row r="98" s="467" customFormat="true" ht="8.85" hidden="false" customHeight="true" outlineLevel="0" collapsed="false">
      <c r="A98" s="393"/>
      <c r="B98" s="401"/>
      <c r="C98" s="398" t="s">
        <v>238</v>
      </c>
      <c r="D98" s="466" t="n">
        <v>643</v>
      </c>
      <c r="E98" s="466" t="n">
        <v>373</v>
      </c>
      <c r="F98" s="466" t="n">
        <v>566</v>
      </c>
      <c r="G98" s="466" t="n">
        <v>761</v>
      </c>
      <c r="H98" s="466" t="n">
        <v>219</v>
      </c>
    </row>
    <row r="99" s="467" customFormat="true" ht="8.85" hidden="false" customHeight="true" outlineLevel="0" collapsed="false">
      <c r="A99" s="393"/>
      <c r="B99" s="401"/>
      <c r="C99" s="398" t="s">
        <v>233</v>
      </c>
      <c r="D99" s="466" t="n">
        <v>4792512</v>
      </c>
      <c r="E99" s="466" t="n">
        <v>4530536</v>
      </c>
      <c r="F99" s="466" t="n">
        <v>5477400</v>
      </c>
      <c r="G99" s="466" t="n">
        <v>8563544</v>
      </c>
      <c r="H99" s="466" t="n">
        <v>2660111</v>
      </c>
    </row>
    <row r="100" s="467" customFormat="true" ht="8.85" hidden="false" customHeight="true" outlineLevel="0" collapsed="false">
      <c r="A100" s="393"/>
      <c r="B100" s="401" t="s">
        <v>239</v>
      </c>
      <c r="C100" s="398" t="s">
        <v>211</v>
      </c>
      <c r="D100" s="466" t="n">
        <v>415</v>
      </c>
      <c r="E100" s="466" t="n">
        <v>476</v>
      </c>
      <c r="F100" s="466" t="n">
        <v>549</v>
      </c>
      <c r="G100" s="466" t="n">
        <v>607</v>
      </c>
      <c r="H100" s="466" t="n">
        <v>572</v>
      </c>
    </row>
    <row r="101" s="467" customFormat="true" ht="8.85" hidden="false" customHeight="true" outlineLevel="0" collapsed="false">
      <c r="A101" s="393"/>
      <c r="B101" s="401"/>
      <c r="C101" s="398" t="s">
        <v>238</v>
      </c>
      <c r="D101" s="466" t="n">
        <v>734</v>
      </c>
      <c r="E101" s="466" t="n">
        <v>796</v>
      </c>
      <c r="F101" s="466" t="n">
        <v>921</v>
      </c>
      <c r="G101" s="466" t="n">
        <v>1044</v>
      </c>
      <c r="H101" s="466" t="n">
        <v>1169</v>
      </c>
    </row>
    <row r="102" s="467" customFormat="true" ht="8.85" hidden="false" customHeight="true" outlineLevel="0" collapsed="false">
      <c r="A102" s="393"/>
      <c r="B102" s="401"/>
      <c r="C102" s="398" t="s">
        <v>233</v>
      </c>
      <c r="D102" s="466" t="n">
        <v>2951976</v>
      </c>
      <c r="E102" s="466" t="n">
        <v>3400805</v>
      </c>
      <c r="F102" s="466" t="n">
        <v>3386107</v>
      </c>
      <c r="G102" s="466" t="n">
        <v>3502237</v>
      </c>
      <c r="H102" s="466" t="n">
        <v>3943971</v>
      </c>
    </row>
    <row r="103" s="467" customFormat="true" ht="8.85" hidden="false" customHeight="true" outlineLevel="0" collapsed="false">
      <c r="A103" s="393"/>
      <c r="B103" s="401" t="s">
        <v>240</v>
      </c>
      <c r="C103" s="398" t="s">
        <v>211</v>
      </c>
      <c r="D103" s="466" t="n">
        <v>109</v>
      </c>
      <c r="E103" s="466" t="n">
        <v>98</v>
      </c>
      <c r="F103" s="466" t="n">
        <v>126</v>
      </c>
      <c r="G103" s="466" t="n">
        <v>189</v>
      </c>
      <c r="H103" s="466" t="n">
        <v>188</v>
      </c>
    </row>
    <row r="104" s="467" customFormat="true" ht="8.85" hidden="false" customHeight="true" outlineLevel="0" collapsed="false">
      <c r="A104" s="393"/>
      <c r="B104" s="401"/>
      <c r="C104" s="398" t="s">
        <v>238</v>
      </c>
      <c r="D104" s="466" t="n">
        <v>233</v>
      </c>
      <c r="E104" s="466" t="n">
        <v>203</v>
      </c>
      <c r="F104" s="466" t="n">
        <v>335</v>
      </c>
      <c r="G104" s="466" t="n">
        <v>415</v>
      </c>
      <c r="H104" s="466" t="n">
        <v>356</v>
      </c>
    </row>
    <row r="105" s="467" customFormat="true" ht="8.85" hidden="false" customHeight="true" outlineLevel="0" collapsed="false">
      <c r="A105" s="393"/>
      <c r="B105" s="401"/>
      <c r="C105" s="398" t="s">
        <v>233</v>
      </c>
      <c r="D105" s="466" t="n">
        <v>892730</v>
      </c>
      <c r="E105" s="466" t="n">
        <v>1047292</v>
      </c>
      <c r="F105" s="466" t="n">
        <v>1165797</v>
      </c>
      <c r="G105" s="466" t="n">
        <v>1757745</v>
      </c>
      <c r="H105" s="466" t="n">
        <v>1308527</v>
      </c>
    </row>
    <row r="106" s="467" customFormat="true" ht="8.85" hidden="false" customHeight="true" outlineLevel="0" collapsed="false">
      <c r="A106" s="393"/>
      <c r="B106" s="401" t="s">
        <v>241</v>
      </c>
      <c r="C106" s="398" t="s">
        <v>211</v>
      </c>
      <c r="D106" s="466" t="n">
        <v>25</v>
      </c>
      <c r="E106" s="466" t="n">
        <v>17</v>
      </c>
      <c r="F106" s="466" t="n">
        <v>23</v>
      </c>
      <c r="G106" s="466" t="n">
        <v>35</v>
      </c>
      <c r="H106" s="466" t="n">
        <v>15</v>
      </c>
    </row>
    <row r="107" s="467" customFormat="true" ht="8.85" hidden="false" customHeight="true" outlineLevel="0" collapsed="false">
      <c r="A107" s="393"/>
      <c r="B107" s="401"/>
      <c r="C107" s="398" t="s">
        <v>238</v>
      </c>
      <c r="D107" s="466" t="n">
        <v>612</v>
      </c>
      <c r="E107" s="466" t="n">
        <v>357</v>
      </c>
      <c r="F107" s="466" t="n">
        <v>531</v>
      </c>
      <c r="G107" s="466" t="n">
        <v>676</v>
      </c>
      <c r="H107" s="466" t="n">
        <v>205</v>
      </c>
    </row>
    <row r="108" s="467" customFormat="true" ht="8.85" hidden="false" customHeight="true" outlineLevel="0" collapsed="false">
      <c r="A108" s="393"/>
      <c r="B108" s="401"/>
      <c r="C108" s="398" t="s">
        <v>233</v>
      </c>
      <c r="D108" s="466" t="n">
        <v>709770</v>
      </c>
      <c r="E108" s="466" t="n">
        <v>433160</v>
      </c>
      <c r="F108" s="466" t="n">
        <v>620320</v>
      </c>
      <c r="G108" s="466" t="n">
        <v>817840</v>
      </c>
      <c r="H108" s="466" t="n">
        <v>280550</v>
      </c>
    </row>
    <row r="109" s="467" customFormat="true" ht="8.85" hidden="false" customHeight="true" outlineLevel="0" collapsed="false">
      <c r="A109" s="393"/>
      <c r="B109" s="401" t="s">
        <v>242</v>
      </c>
      <c r="C109" s="398" t="s">
        <v>211</v>
      </c>
      <c r="D109" s="469" t="s">
        <v>83</v>
      </c>
      <c r="E109" s="469" t="s">
        <v>83</v>
      </c>
      <c r="F109" s="469" t="s">
        <v>83</v>
      </c>
      <c r="G109" s="469" t="s">
        <v>83</v>
      </c>
      <c r="H109" s="469" t="s">
        <v>83</v>
      </c>
    </row>
    <row r="110" s="467" customFormat="true" ht="8.85" hidden="false" customHeight="true" outlineLevel="0" collapsed="false">
      <c r="A110" s="393"/>
      <c r="B110" s="401"/>
      <c r="C110" s="398" t="s">
        <v>238</v>
      </c>
      <c r="D110" s="469" t="s">
        <v>83</v>
      </c>
      <c r="E110" s="469" t="s">
        <v>83</v>
      </c>
      <c r="F110" s="469" t="s">
        <v>83</v>
      </c>
      <c r="G110" s="469" t="s">
        <v>83</v>
      </c>
      <c r="H110" s="469" t="s">
        <v>83</v>
      </c>
    </row>
    <row r="111" s="467" customFormat="true" ht="8.85" hidden="false" customHeight="true" outlineLevel="0" collapsed="false">
      <c r="A111" s="393"/>
      <c r="B111" s="401"/>
      <c r="C111" s="398" t="s">
        <v>233</v>
      </c>
      <c r="D111" s="469" t="s">
        <v>83</v>
      </c>
      <c r="E111" s="469" t="s">
        <v>83</v>
      </c>
      <c r="F111" s="469" t="s">
        <v>83</v>
      </c>
      <c r="G111" s="469" t="s">
        <v>83</v>
      </c>
      <c r="H111" s="469" t="s">
        <v>83</v>
      </c>
    </row>
    <row r="112" s="467" customFormat="true" ht="8.85" hidden="false" customHeight="true" outlineLevel="0" collapsed="false">
      <c r="A112" s="393"/>
      <c r="B112" s="401" t="s">
        <v>243</v>
      </c>
      <c r="C112" s="398" t="s">
        <v>211</v>
      </c>
      <c r="D112" s="466" t="n">
        <v>92</v>
      </c>
      <c r="E112" s="466" t="n">
        <v>128</v>
      </c>
      <c r="F112" s="486" t="n">
        <v>196</v>
      </c>
      <c r="G112" s="486" t="n">
        <v>253</v>
      </c>
      <c r="H112" s="486" t="n">
        <v>211</v>
      </c>
    </row>
    <row r="113" s="467" customFormat="true" ht="8.85" hidden="false" customHeight="true" outlineLevel="0" collapsed="false">
      <c r="A113" s="435"/>
      <c r="B113" s="436"/>
      <c r="C113" s="398" t="s">
        <v>244</v>
      </c>
      <c r="D113" s="466" t="n">
        <v>144</v>
      </c>
      <c r="E113" s="466" t="n">
        <v>183</v>
      </c>
      <c r="F113" s="486" t="n">
        <v>303</v>
      </c>
      <c r="G113" s="486" t="n">
        <v>371</v>
      </c>
      <c r="H113" s="486" t="n">
        <v>345</v>
      </c>
    </row>
    <row r="114" s="467" customFormat="true" ht="8.85" hidden="false" customHeight="true" outlineLevel="0" collapsed="false">
      <c r="A114" s="393"/>
      <c r="B114" s="401"/>
      <c r="C114" s="398" t="s">
        <v>233</v>
      </c>
      <c r="D114" s="466" t="n">
        <v>445462</v>
      </c>
      <c r="E114" s="466" t="n">
        <v>568789</v>
      </c>
      <c r="F114" s="486" t="n">
        <v>857742</v>
      </c>
      <c r="G114" s="486" t="n">
        <v>953045</v>
      </c>
      <c r="H114" s="486" t="n">
        <v>1190496</v>
      </c>
    </row>
    <row r="115" s="467" customFormat="true" ht="12.75" hidden="false" customHeight="true" outlineLevel="0" collapsed="false">
      <c r="A115" s="393"/>
      <c r="B115" s="405" t="s">
        <v>245</v>
      </c>
      <c r="C115" s="398"/>
      <c r="D115" s="466"/>
      <c r="E115" s="466"/>
      <c r="F115" s="486"/>
      <c r="G115" s="486"/>
      <c r="H115" s="486"/>
    </row>
    <row r="116" s="467" customFormat="true" ht="12.75" hidden="false" customHeight="true" outlineLevel="0" collapsed="false">
      <c r="A116" s="393"/>
      <c r="B116" s="406" t="s">
        <v>236</v>
      </c>
      <c r="C116" s="407" t="s">
        <v>211</v>
      </c>
      <c r="D116" s="466" t="n">
        <v>14</v>
      </c>
      <c r="E116" s="466" t="n">
        <v>6</v>
      </c>
      <c r="F116" s="486" t="n">
        <v>21</v>
      </c>
      <c r="G116" s="486" t="n">
        <v>32</v>
      </c>
      <c r="H116" s="486" t="n">
        <v>29</v>
      </c>
    </row>
    <row r="117" s="467" customFormat="true" ht="8.85" hidden="false" customHeight="true" outlineLevel="0" collapsed="false">
      <c r="A117" s="393"/>
      <c r="B117" s="401"/>
      <c r="C117" s="407" t="s">
        <v>233</v>
      </c>
      <c r="D117" s="466" t="n">
        <v>1075350</v>
      </c>
      <c r="E117" s="466" t="n">
        <v>718167</v>
      </c>
      <c r="F117" s="486" t="n">
        <v>1007423</v>
      </c>
      <c r="G117" s="486" t="n">
        <v>804823</v>
      </c>
      <c r="H117" s="486" t="n">
        <v>1237531</v>
      </c>
    </row>
    <row r="118" s="467" customFormat="true" ht="12" hidden="false" customHeight="true" outlineLevel="0" collapsed="false">
      <c r="A118" s="408"/>
      <c r="B118" s="409" t="s">
        <v>246</v>
      </c>
      <c r="C118" s="398" t="s">
        <v>211</v>
      </c>
      <c r="D118" s="469" t="s">
        <v>83</v>
      </c>
      <c r="E118" s="469" t="s">
        <v>83</v>
      </c>
      <c r="F118" s="469" t="s">
        <v>83</v>
      </c>
      <c r="G118" s="469" t="s">
        <v>83</v>
      </c>
      <c r="H118" s="469" t="s">
        <v>83</v>
      </c>
    </row>
    <row r="119" s="467" customFormat="true" ht="8.85" hidden="false" customHeight="true" outlineLevel="0" collapsed="false">
      <c r="A119" s="408"/>
      <c r="B119" s="409"/>
      <c r="C119" s="398" t="s">
        <v>238</v>
      </c>
      <c r="D119" s="469" t="s">
        <v>83</v>
      </c>
      <c r="E119" s="469" t="s">
        <v>83</v>
      </c>
      <c r="F119" s="469" t="s">
        <v>83</v>
      </c>
      <c r="G119" s="469" t="s">
        <v>83</v>
      </c>
      <c r="H119" s="469" t="s">
        <v>83</v>
      </c>
    </row>
    <row r="120" s="467" customFormat="true" ht="8.85" hidden="false" customHeight="true" outlineLevel="0" collapsed="false">
      <c r="A120" s="408"/>
      <c r="B120" s="409"/>
      <c r="C120" s="398" t="s">
        <v>233</v>
      </c>
      <c r="D120" s="469" t="s">
        <v>83</v>
      </c>
      <c r="E120" s="469" t="s">
        <v>83</v>
      </c>
      <c r="F120" s="469" t="s">
        <v>83</v>
      </c>
      <c r="G120" s="469" t="s">
        <v>83</v>
      </c>
      <c r="H120" s="469" t="s">
        <v>83</v>
      </c>
    </row>
    <row r="121" s="467" customFormat="true" ht="8.85" hidden="false" customHeight="true" outlineLevel="0" collapsed="false">
      <c r="A121" s="393"/>
      <c r="B121" s="401" t="s">
        <v>247</v>
      </c>
      <c r="C121" s="398" t="s">
        <v>211</v>
      </c>
      <c r="D121" s="466" t="n">
        <v>11</v>
      </c>
      <c r="E121" s="466" t="n">
        <v>4</v>
      </c>
      <c r="F121" s="466" t="n">
        <v>15</v>
      </c>
      <c r="G121" s="466" t="n">
        <v>7</v>
      </c>
      <c r="H121" s="466" t="n">
        <v>14</v>
      </c>
    </row>
    <row r="122" s="467" customFormat="true" ht="8.85" hidden="false" customHeight="true" outlineLevel="0" collapsed="false">
      <c r="A122" s="393"/>
      <c r="B122" s="401"/>
      <c r="C122" s="398" t="s">
        <v>233</v>
      </c>
      <c r="D122" s="466" t="n">
        <v>175350</v>
      </c>
      <c r="E122" s="466" t="n">
        <v>118167</v>
      </c>
      <c r="F122" s="466" t="n">
        <v>59005</v>
      </c>
      <c r="G122" s="466" t="n">
        <v>16848</v>
      </c>
      <c r="H122" s="466" t="n">
        <v>148026</v>
      </c>
    </row>
    <row r="123" s="467" customFormat="true" ht="8.85" hidden="false" customHeight="true" outlineLevel="0" collapsed="false">
      <c r="A123" s="393"/>
      <c r="B123" s="401" t="s">
        <v>248</v>
      </c>
      <c r="C123" s="398" t="s">
        <v>211</v>
      </c>
      <c r="D123" s="469" t="s">
        <v>83</v>
      </c>
      <c r="E123" s="469" t="s">
        <v>83</v>
      </c>
      <c r="F123" s="486" t="n">
        <v>4</v>
      </c>
      <c r="G123" s="486" t="n">
        <v>24</v>
      </c>
      <c r="H123" s="486" t="n">
        <v>13</v>
      </c>
    </row>
    <row r="124" s="467" customFormat="true" ht="8.85" hidden="false" customHeight="true" outlineLevel="0" collapsed="false">
      <c r="A124" s="393"/>
      <c r="B124" s="401"/>
      <c r="C124" s="398" t="s">
        <v>233</v>
      </c>
      <c r="D124" s="469" t="s">
        <v>83</v>
      </c>
      <c r="E124" s="469" t="s">
        <v>83</v>
      </c>
      <c r="F124" s="486" t="n">
        <v>348418</v>
      </c>
      <c r="G124" s="486" t="n">
        <v>487975</v>
      </c>
      <c r="H124" s="486" t="n">
        <v>689505</v>
      </c>
    </row>
    <row r="125" s="467" customFormat="true" ht="8.85" hidden="false" customHeight="true" outlineLevel="0" collapsed="false">
      <c r="A125" s="393"/>
      <c r="B125" s="401" t="s">
        <v>249</v>
      </c>
      <c r="C125" s="398" t="s">
        <v>211</v>
      </c>
      <c r="D125" s="469" t="s">
        <v>83</v>
      </c>
      <c r="E125" s="469" t="s">
        <v>83</v>
      </c>
      <c r="F125" s="469" t="s">
        <v>83</v>
      </c>
      <c r="G125" s="469" t="s">
        <v>83</v>
      </c>
      <c r="H125" s="469" t="s">
        <v>83</v>
      </c>
    </row>
    <row r="126" s="467" customFormat="true" ht="8.85" hidden="false" customHeight="true" outlineLevel="0" collapsed="false">
      <c r="A126" s="393"/>
      <c r="B126" s="401"/>
      <c r="C126" s="398" t="s">
        <v>238</v>
      </c>
      <c r="D126" s="469" t="s">
        <v>83</v>
      </c>
      <c r="E126" s="469" t="s">
        <v>83</v>
      </c>
      <c r="F126" s="469" t="s">
        <v>83</v>
      </c>
      <c r="G126" s="469" t="s">
        <v>83</v>
      </c>
      <c r="H126" s="469" t="s">
        <v>83</v>
      </c>
    </row>
    <row r="127" s="467" customFormat="true" ht="8.85" hidden="false" customHeight="true" outlineLevel="0" collapsed="false">
      <c r="A127" s="393"/>
      <c r="B127" s="401"/>
      <c r="C127" s="398" t="s">
        <v>233</v>
      </c>
      <c r="D127" s="469" t="s">
        <v>83</v>
      </c>
      <c r="E127" s="469" t="s">
        <v>83</v>
      </c>
      <c r="F127" s="469" t="s">
        <v>83</v>
      </c>
      <c r="G127" s="469" t="s">
        <v>83</v>
      </c>
      <c r="H127" s="469" t="s">
        <v>83</v>
      </c>
    </row>
    <row r="128" s="467" customFormat="true" ht="8.85" hidden="false" customHeight="true" outlineLevel="0" collapsed="false">
      <c r="A128" s="393"/>
      <c r="B128" s="401" t="s">
        <v>250</v>
      </c>
      <c r="C128" s="398" t="s">
        <v>211</v>
      </c>
      <c r="D128" s="469" t="s">
        <v>83</v>
      </c>
      <c r="E128" s="469" t="s">
        <v>83</v>
      </c>
      <c r="F128" s="469" t="s">
        <v>83</v>
      </c>
      <c r="G128" s="469" t="s">
        <v>83</v>
      </c>
      <c r="H128" s="469" t="s">
        <v>83</v>
      </c>
    </row>
    <row r="129" s="467" customFormat="true" ht="8.85" hidden="false" customHeight="true" outlineLevel="0" collapsed="false">
      <c r="A129" s="393"/>
      <c r="B129" s="401"/>
      <c r="C129" s="398" t="s">
        <v>233</v>
      </c>
      <c r="D129" s="469" t="s">
        <v>83</v>
      </c>
      <c r="E129" s="469" t="s">
        <v>83</v>
      </c>
      <c r="F129" s="469" t="s">
        <v>83</v>
      </c>
      <c r="G129" s="469" t="s">
        <v>83</v>
      </c>
      <c r="H129" s="469" t="s">
        <v>83</v>
      </c>
    </row>
    <row r="130" s="467" customFormat="true" ht="8.85" hidden="false" customHeight="true" outlineLevel="0" collapsed="false">
      <c r="A130" s="393"/>
      <c r="B130" s="401" t="s">
        <v>297</v>
      </c>
      <c r="C130" s="398" t="s">
        <v>211</v>
      </c>
      <c r="D130" s="469" t="s">
        <v>83</v>
      </c>
      <c r="E130" s="469" t="s">
        <v>83</v>
      </c>
      <c r="F130" s="469" t="s">
        <v>83</v>
      </c>
      <c r="G130" s="469" t="s">
        <v>83</v>
      </c>
      <c r="H130" s="469" t="s">
        <v>83</v>
      </c>
    </row>
    <row r="131" s="467" customFormat="true" ht="8.85" hidden="false" customHeight="true" outlineLevel="0" collapsed="false">
      <c r="A131" s="393"/>
      <c r="B131" s="401"/>
      <c r="C131" s="398" t="s">
        <v>233</v>
      </c>
      <c r="D131" s="469" t="s">
        <v>83</v>
      </c>
      <c r="E131" s="469" t="s">
        <v>83</v>
      </c>
      <c r="F131" s="469" t="s">
        <v>83</v>
      </c>
      <c r="G131" s="469" t="s">
        <v>83</v>
      </c>
      <c r="H131" s="469" t="s">
        <v>83</v>
      </c>
    </row>
    <row r="132" s="467" customFormat="true" ht="8.85" hidden="false" customHeight="true" outlineLevel="0" collapsed="false">
      <c r="A132" s="393"/>
      <c r="B132" s="401" t="s">
        <v>264</v>
      </c>
      <c r="C132" s="398" t="s">
        <v>211</v>
      </c>
      <c r="D132" s="469" t="s">
        <v>83</v>
      </c>
      <c r="E132" s="469" t="s">
        <v>83</v>
      </c>
      <c r="F132" s="469" t="s">
        <v>83</v>
      </c>
      <c r="G132" s="469" t="s">
        <v>83</v>
      </c>
      <c r="H132" s="486" t="n">
        <v>1</v>
      </c>
    </row>
    <row r="133" s="467" customFormat="true" ht="8.85" hidden="false" customHeight="true" outlineLevel="0" collapsed="false">
      <c r="A133" s="393"/>
      <c r="B133" s="401"/>
      <c r="C133" s="398" t="s">
        <v>233</v>
      </c>
      <c r="D133" s="469" t="s">
        <v>83</v>
      </c>
      <c r="E133" s="469" t="s">
        <v>83</v>
      </c>
      <c r="F133" s="469" t="s">
        <v>83</v>
      </c>
      <c r="G133" s="469" t="s">
        <v>83</v>
      </c>
      <c r="H133" s="486" t="n">
        <v>100000</v>
      </c>
    </row>
    <row r="134" s="467" customFormat="true" ht="8.85" hidden="false" customHeight="true" outlineLevel="0" collapsed="false">
      <c r="A134" s="393"/>
      <c r="B134" s="401" t="s">
        <v>265</v>
      </c>
      <c r="C134" s="398" t="s">
        <v>211</v>
      </c>
      <c r="D134" s="469" t="s">
        <v>83</v>
      </c>
      <c r="E134" s="469" t="s">
        <v>83</v>
      </c>
      <c r="F134" s="469" t="s">
        <v>83</v>
      </c>
      <c r="G134" s="469" t="s">
        <v>83</v>
      </c>
      <c r="H134" s="469" t="s">
        <v>83</v>
      </c>
    </row>
    <row r="135" s="467" customFormat="true" ht="8.85" hidden="false" customHeight="true" outlineLevel="0" collapsed="false">
      <c r="A135" s="393"/>
      <c r="B135" s="401"/>
      <c r="C135" s="398" t="s">
        <v>233</v>
      </c>
      <c r="D135" s="469" t="s">
        <v>83</v>
      </c>
      <c r="E135" s="469" t="s">
        <v>83</v>
      </c>
      <c r="F135" s="469" t="s">
        <v>83</v>
      </c>
      <c r="G135" s="469" t="s">
        <v>83</v>
      </c>
      <c r="H135" s="469" t="s">
        <v>83</v>
      </c>
    </row>
    <row r="136" s="467" customFormat="true" ht="8.85" hidden="false" customHeight="true" outlineLevel="0" collapsed="false">
      <c r="A136" s="393"/>
      <c r="B136" s="401" t="s">
        <v>266</v>
      </c>
      <c r="C136" s="398" t="s">
        <v>211</v>
      </c>
      <c r="D136" s="469" t="s">
        <v>83</v>
      </c>
      <c r="E136" s="469" t="s">
        <v>83</v>
      </c>
      <c r="F136" s="469" t="s">
        <v>83</v>
      </c>
      <c r="G136" s="469" t="s">
        <v>83</v>
      </c>
      <c r="H136" s="469" t="s">
        <v>83</v>
      </c>
    </row>
    <row r="137" s="467" customFormat="true" ht="8.85" hidden="false" customHeight="true" outlineLevel="0" collapsed="false">
      <c r="A137" s="393"/>
      <c r="B137" s="401"/>
      <c r="C137" s="398" t="s">
        <v>233</v>
      </c>
      <c r="D137" s="469" t="s">
        <v>83</v>
      </c>
      <c r="E137" s="469" t="s">
        <v>83</v>
      </c>
      <c r="F137" s="469" t="s">
        <v>83</v>
      </c>
      <c r="G137" s="469" t="s">
        <v>83</v>
      </c>
      <c r="H137" s="469" t="s">
        <v>83</v>
      </c>
    </row>
    <row r="138" s="467" customFormat="true" ht="8.85" hidden="false" customHeight="true" outlineLevel="0" collapsed="false">
      <c r="A138" s="408"/>
      <c r="B138" s="409" t="s">
        <v>267</v>
      </c>
      <c r="C138" s="398" t="s">
        <v>211</v>
      </c>
      <c r="D138" s="466" t="n">
        <v>3</v>
      </c>
      <c r="E138" s="466" t="n">
        <v>2</v>
      </c>
      <c r="F138" s="486" t="n">
        <v>2</v>
      </c>
      <c r="G138" s="486" t="n">
        <v>1</v>
      </c>
      <c r="H138" s="486" t="n">
        <v>1</v>
      </c>
    </row>
    <row r="139" s="467" customFormat="true" ht="8.85" hidden="false" customHeight="true" outlineLevel="0" collapsed="false">
      <c r="A139" s="408"/>
      <c r="B139" s="409"/>
      <c r="C139" s="398" t="s">
        <v>233</v>
      </c>
      <c r="D139" s="466" t="n">
        <v>900000</v>
      </c>
      <c r="E139" s="466" t="n">
        <v>600000</v>
      </c>
      <c r="F139" s="486" t="n">
        <v>600000</v>
      </c>
      <c r="G139" s="486" t="n">
        <v>300000</v>
      </c>
      <c r="H139" s="486" t="n">
        <v>300000</v>
      </c>
    </row>
    <row r="140" s="467" customFormat="true" ht="11.1" hidden="false" customHeight="true" outlineLevel="0" collapsed="false">
      <c r="A140" s="487"/>
      <c r="B140" s="488" t="s">
        <v>268</v>
      </c>
      <c r="C140" s="398" t="s">
        <v>211</v>
      </c>
      <c r="D140" s="469" t="s">
        <v>83</v>
      </c>
      <c r="E140" s="469" t="s">
        <v>83</v>
      </c>
      <c r="F140" s="469" t="s">
        <v>83</v>
      </c>
      <c r="G140" s="469" t="s">
        <v>83</v>
      </c>
      <c r="H140" s="469" t="s">
        <v>83</v>
      </c>
    </row>
    <row r="141" s="467" customFormat="true" ht="8.85" hidden="false" customHeight="true" outlineLevel="0" collapsed="false">
      <c r="A141" s="487"/>
      <c r="B141" s="489"/>
      <c r="C141" s="398" t="s">
        <v>233</v>
      </c>
      <c r="D141" s="469" t="s">
        <v>83</v>
      </c>
      <c r="E141" s="469" t="s">
        <v>83</v>
      </c>
      <c r="F141" s="469" t="s">
        <v>83</v>
      </c>
      <c r="G141" s="469" t="s">
        <v>83</v>
      </c>
      <c r="H141" s="469" t="s">
        <v>83</v>
      </c>
    </row>
    <row r="142" s="467" customFormat="true" ht="3.95" hidden="false" customHeight="true" outlineLevel="0" collapsed="false">
      <c r="A142" s="474"/>
      <c r="B142" s="475"/>
      <c r="C142" s="476"/>
      <c r="D142" s="477"/>
      <c r="E142" s="477"/>
      <c r="F142" s="478"/>
      <c r="G142" s="478"/>
      <c r="H142" s="478"/>
      <c r="I142" s="478"/>
    </row>
    <row r="143" s="385" customFormat="true" ht="15.95" hidden="false" customHeight="true" outlineLevel="0" collapsed="false">
      <c r="A143" s="416"/>
      <c r="B143" s="417" t="s">
        <v>252</v>
      </c>
      <c r="C143" s="418"/>
      <c r="D143" s="466"/>
      <c r="E143" s="466"/>
      <c r="F143" s="466"/>
      <c r="G143" s="466"/>
      <c r="H143" s="466"/>
      <c r="I143" s="479"/>
    </row>
    <row r="144" s="385" customFormat="true" ht="12" hidden="false" customHeight="true" outlineLevel="0" collapsed="false">
      <c r="A144" s="416"/>
      <c r="B144" s="417" t="s">
        <v>253</v>
      </c>
      <c r="C144" s="418"/>
      <c r="D144" s="466"/>
      <c r="E144" s="466"/>
      <c r="F144" s="466"/>
      <c r="G144" s="466"/>
      <c r="H144" s="466"/>
      <c r="I144" s="479"/>
    </row>
    <row r="145" s="385" customFormat="true" ht="12" hidden="false" customHeight="true" outlineLevel="0" collapsed="false">
      <c r="A145" s="416"/>
      <c r="B145" s="417" t="s">
        <v>254</v>
      </c>
      <c r="C145" s="418"/>
      <c r="D145" s="466"/>
      <c r="E145" s="466"/>
      <c r="F145" s="466"/>
      <c r="G145" s="466"/>
      <c r="H145" s="466"/>
      <c r="I145" s="479"/>
    </row>
    <row r="146" s="385" customFormat="true" ht="12" hidden="false" customHeight="true" outlineLevel="0" collapsed="false">
      <c r="A146" s="416"/>
      <c r="B146" s="417" t="s">
        <v>255</v>
      </c>
      <c r="C146" s="418"/>
      <c r="D146" s="466"/>
      <c r="E146" s="466"/>
      <c r="F146" s="466"/>
      <c r="G146" s="466"/>
      <c r="H146" s="466"/>
      <c r="I146" s="479"/>
    </row>
    <row r="147" s="494" customFormat="true" ht="12" hidden="false" customHeight="true" outlineLevel="0" collapsed="false">
      <c r="A147" s="490"/>
      <c r="B147" s="491"/>
      <c r="C147" s="492"/>
      <c r="D147" s="491"/>
      <c r="E147" s="491"/>
      <c r="F147" s="493"/>
    </row>
    <row r="148" customFormat="false" ht="12" hidden="false" customHeight="true" outlineLevel="0" collapsed="false">
      <c r="A148" s="363"/>
      <c r="B148" s="364"/>
      <c r="C148" s="365"/>
      <c r="D148" s="364"/>
      <c r="E148" s="364"/>
    </row>
    <row r="149" customFormat="false" ht="12" hidden="false" customHeight="true" outlineLevel="0" collapsed="false">
      <c r="A149" s="495"/>
      <c r="B149" s="496"/>
      <c r="C149" s="497"/>
      <c r="D149" s="496"/>
      <c r="E149" s="496"/>
    </row>
    <row r="150" customFormat="false" ht="12" hidden="false" customHeight="true" outlineLevel="0" collapsed="false">
      <c r="A150" s="495"/>
      <c r="B150" s="496"/>
      <c r="C150" s="497"/>
      <c r="D150" s="496"/>
      <c r="E150" s="496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34:04Z</dcterms:created>
  <dc:creator>滋賀県</dc:creator>
  <dc:description/>
  <dc:language>en-US</dc:language>
  <cp:lastModifiedBy>滋賀県</cp:lastModifiedBy>
  <dcterms:modified xsi:type="dcterms:W3CDTF">2007-02-22T05:27:57Z</dcterms:modified>
  <cp:revision>0</cp:revision>
  <dc:subject/>
  <dc:title/>
</cp:coreProperties>
</file>