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" sheetId="1" state="visible" r:id="rId2"/>
    <sheet name="315" sheetId="2" state="visible" r:id="rId3"/>
    <sheet name="316" sheetId="3" state="visible" r:id="rId4"/>
    <sheet name="31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316'!$A$1:$W$65</definedName>
    <definedName function="false" hidden="false" name="BASE" vbProcedure="false">'[4]243'!$B$5:$B$57</definedName>
    <definedName function="false" hidden="false" name="Excel_BuiltIn_Print_Area" vbProcedure="false">[8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5]138'!$B$6:$R$6</definedName>
    <definedName function="false" hidden="false" name="ｓｓｓ" vbProcedure="false">'[7]179'!$H$4:$H$21</definedName>
    <definedName function="false" hidden="false" localSheetId="0" name="_Fill" vbProcedure="false">'[3]310'!$E$3:$W$3</definedName>
    <definedName function="false" hidden="false" localSheetId="0" name="_Regression_Int" vbProcedure="false">1</definedName>
    <definedName function="false" hidden="false" localSheetId="1" name="_Fill" vbProcedure="false">'[3]310'!$E$3:$W$3</definedName>
    <definedName function="false" hidden="false" localSheetId="1" name="_Regression_Int" vbProcedure="false">1</definedName>
    <definedName function="false" hidden="false" localSheetId="2" name="_Fill" vbProcedure="false">'[9]228'!$C$5:$AC$5</definedName>
    <definedName function="false" hidden="false" localSheetId="3" name="_Fill" vbProcedure="false">'[3]310'!$E$3:$W$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9">
  <si>
    <t xml:space="preserve">３１４．</t>
  </si>
  <si>
    <r>
      <rPr>
        <sz val="16"/>
        <color rgb="FF000000"/>
        <rFont val="Noto Sans"/>
        <family val="2"/>
      </rPr>
      <t xml:space="preserve">選 挙 人 名 簿 登 録 者 数</t>
    </r>
    <r>
      <rPr>
        <sz val="12"/>
        <color rgb="FF000000"/>
        <rFont val="Noto Sans"/>
        <family val="2"/>
      </rPr>
      <t xml:space="preserve"> － 市 町 村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3"/>
        <family val="3"/>
        <charset val="128"/>
      </rPr>
      <t xml:space="preserve">11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3"/>
        <family val="3"/>
        <charset val="128"/>
      </rPr>
      <t xml:space="preserve">(1999</t>
    </r>
    <r>
      <rPr>
        <sz val="7.5"/>
        <color rgb="FF000000"/>
        <rFont val="Noto Sans"/>
        <family val="2"/>
      </rPr>
      <t xml:space="preserve">年）９月２日現在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ＤＦ平成ゴシック体W3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ＤＦ平成ゴシック体W3"/>
        <family val="3"/>
        <charset val="128"/>
      </rPr>
      <t xml:space="preserve">(199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ＤＦ平成ゴシック体W3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９月２日</t>
    </r>
  </si>
  <si>
    <t xml:space="preserve"> 増  減</t>
  </si>
  <si>
    <t xml:space="preserve">増 減 率 </t>
  </si>
  <si>
    <t xml:space="preserve">選  挙  人  名  簿  登  録  者  数</t>
  </si>
  <si>
    <t xml:space="preserve">現在選挙人名簿登録者数</t>
  </si>
  <si>
    <t xml:space="preserve">（％）</t>
  </si>
  <si>
    <r>
      <rPr>
        <sz val="7.5"/>
        <color rgb="FF000000"/>
        <rFont val="Noto Sans"/>
        <family val="2"/>
      </rPr>
      <t xml:space="preserve"> 総    数 </t>
    </r>
    <r>
      <rPr>
        <sz val="7.5"/>
        <color rgb="FF000000"/>
        <rFont val="ＤＦ平成ゴシック体W3"/>
        <family val="3"/>
        <charset val="128"/>
      </rPr>
      <t xml:space="preserve">(A)</t>
    </r>
  </si>
  <si>
    <t xml:space="preserve">男</t>
  </si>
  <si>
    <t xml:space="preserve">女</t>
  </si>
  <si>
    <t xml:space="preserve">(B) </t>
  </si>
  <si>
    <t xml:space="preserve">(A)-(B)=(C)</t>
  </si>
  <si>
    <t xml:space="preserve">(C)/(B)*100</t>
  </si>
  <si>
    <t xml:space="preserve">県計</t>
  </si>
  <si>
    <t xml:space="preserve">市計</t>
  </si>
  <si>
    <t xml:space="preserve">大津市　  </t>
  </si>
  <si>
    <t xml:space="preserve">彦根市    </t>
  </si>
  <si>
    <t xml:space="preserve">長浜市　  </t>
  </si>
  <si>
    <t xml:space="preserve">近江八幡市</t>
  </si>
  <si>
    <t xml:space="preserve">八日市市</t>
  </si>
  <si>
    <t xml:space="preserve">草津市　</t>
  </si>
  <si>
    <t xml:space="preserve">守山市　</t>
  </si>
  <si>
    <t xml:space="preserve">町村計</t>
  </si>
  <si>
    <t xml:space="preserve">滋賀郡計</t>
  </si>
  <si>
    <t xml:space="preserve">志賀町　  </t>
  </si>
  <si>
    <t xml:space="preserve">栗太郡計</t>
  </si>
  <si>
    <t xml:space="preserve">栗東町　  </t>
  </si>
  <si>
    <t xml:space="preserve">野洲郡計</t>
  </si>
  <si>
    <t xml:space="preserve">中主町　  </t>
  </si>
  <si>
    <t xml:space="preserve">野洲町    </t>
  </si>
  <si>
    <t xml:space="preserve">甲賀郡計</t>
  </si>
  <si>
    <t xml:space="preserve">石部町    </t>
  </si>
  <si>
    <t xml:space="preserve">甲西町    </t>
  </si>
  <si>
    <t xml:space="preserve">水口町    </t>
  </si>
  <si>
    <t xml:space="preserve">土山町　  </t>
  </si>
  <si>
    <t xml:space="preserve">甲賀町　  </t>
  </si>
  <si>
    <t xml:space="preserve">甲南町　  </t>
  </si>
  <si>
    <t xml:space="preserve">信楽町　  </t>
  </si>
  <si>
    <t xml:space="preserve">蒲生郡計</t>
  </si>
  <si>
    <t xml:space="preserve">安土町　  </t>
  </si>
  <si>
    <t xml:space="preserve">蒲生町　  </t>
  </si>
  <si>
    <t xml:space="preserve">日野町　  </t>
  </si>
  <si>
    <t xml:space="preserve">竜王町　  </t>
  </si>
  <si>
    <t xml:space="preserve">神崎郡計</t>
  </si>
  <si>
    <t xml:space="preserve">永源寺町　</t>
  </si>
  <si>
    <t xml:space="preserve">五個荘町　</t>
  </si>
  <si>
    <t xml:space="preserve">能登川町　</t>
  </si>
  <si>
    <t xml:space="preserve">愛知郡計</t>
  </si>
  <si>
    <t xml:space="preserve">愛東町　  </t>
  </si>
  <si>
    <t xml:space="preserve">湖東町    </t>
  </si>
  <si>
    <t xml:space="preserve">秦荘町    </t>
  </si>
  <si>
    <t xml:space="preserve">愛知川町　</t>
  </si>
  <si>
    <t xml:space="preserve">犬上郡計</t>
  </si>
  <si>
    <t xml:space="preserve">豊郷町　  </t>
  </si>
  <si>
    <t xml:space="preserve">甲良町　  </t>
  </si>
  <si>
    <t xml:space="preserve">多賀町　  </t>
  </si>
  <si>
    <t xml:space="preserve">坂田郡計</t>
  </si>
  <si>
    <t xml:space="preserve">山東町　  </t>
  </si>
  <si>
    <t xml:space="preserve">伊吹町　  </t>
  </si>
  <si>
    <t xml:space="preserve">米原町　  </t>
  </si>
  <si>
    <t xml:space="preserve">近江町    </t>
  </si>
  <si>
    <t xml:space="preserve">東浅井郡計</t>
  </si>
  <si>
    <t xml:space="preserve">浅井町　  </t>
  </si>
  <si>
    <t xml:space="preserve">虎姫町　  </t>
  </si>
  <si>
    <t xml:space="preserve">湖北町　  </t>
  </si>
  <si>
    <t xml:space="preserve">びわ町    </t>
  </si>
  <si>
    <t xml:space="preserve">伊香郡計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高島郡計</t>
  </si>
  <si>
    <t xml:space="preserve">マキノ町  </t>
  </si>
  <si>
    <t xml:space="preserve">今津町    </t>
  </si>
  <si>
    <t xml:space="preserve">朽木村    </t>
  </si>
  <si>
    <t xml:space="preserve">安曇川町  </t>
  </si>
  <si>
    <t xml:space="preserve">高島町    </t>
  </si>
  <si>
    <t xml:space="preserve">新旭町　  </t>
  </si>
  <si>
    <t xml:space="preserve">　資料　市町村振興課</t>
  </si>
  <si>
    <t xml:space="preserve">３１５．</t>
  </si>
  <si>
    <t xml:space="preserve">市   町   村   職   員   数</t>
  </si>
  <si>
    <t xml:space="preserve"> 各年４月１日現在</t>
  </si>
  <si>
    <t xml:space="preserve">一                  般                     職                  員</t>
  </si>
  <si>
    <t xml:space="preserve">総　数</t>
  </si>
  <si>
    <t xml:space="preserve">計</t>
  </si>
  <si>
    <t xml:space="preserve">一　般</t>
  </si>
  <si>
    <t xml:space="preserve">税務職</t>
  </si>
  <si>
    <t xml:space="preserve">医　療</t>
  </si>
  <si>
    <t xml:space="preserve">福祉職</t>
  </si>
  <si>
    <t xml:space="preserve">消防職</t>
  </si>
  <si>
    <t xml:space="preserve">企業職</t>
  </si>
  <si>
    <t xml:space="preserve">技　能</t>
  </si>
  <si>
    <t xml:space="preserve">教育公務員</t>
  </si>
  <si>
    <t xml:space="preserve">行政職</t>
  </si>
  <si>
    <t xml:space="preserve">関係職</t>
  </si>
  <si>
    <t xml:space="preserve">労務職</t>
  </si>
  <si>
    <r>
      <rPr>
        <sz val="8"/>
        <rFont val="Noto Sans"/>
        <family val="2"/>
      </rPr>
      <t xml:space="preserve">平成８年　</t>
    </r>
    <r>
      <rPr>
        <sz val="8"/>
        <rFont val="ＤＦ平成ゴシック体W3"/>
        <family val="3"/>
        <charset val="128"/>
      </rPr>
      <t xml:space="preserve">1996</t>
    </r>
  </si>
  <si>
    <t xml:space="preserve">…</t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3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3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3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7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7"/>
        <family val="3"/>
        <charset val="128"/>
      </rPr>
      <t xml:space="preserve">2000</t>
    </r>
  </si>
  <si>
    <t xml:space="preserve">大津市</t>
  </si>
  <si>
    <t xml:space="preserve">彦根市</t>
  </si>
  <si>
    <t xml:space="preserve">長浜市</t>
  </si>
  <si>
    <t xml:space="preserve">－</t>
  </si>
  <si>
    <t xml:space="preserve">草津市</t>
  </si>
  <si>
    <t xml:space="preserve">守山市</t>
  </si>
  <si>
    <t xml:space="preserve">志賀町</t>
  </si>
  <si>
    <t xml:space="preserve">栗東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8"/>
        <color rgb="FF000000"/>
        <rFont val="Noto Sans"/>
        <family val="2"/>
      </rPr>
      <t xml:space="preserve">　注　「福祉職」（保育士等）は、平成</t>
    </r>
    <r>
      <rPr>
        <sz val="8"/>
        <color rgb="FF000000"/>
        <rFont val="ＤＦ平成ゴシック体W3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ＤＦ平成ゴシック体W3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から「一般行政職」より分離されました。</t>
    </r>
  </si>
  <si>
    <t xml:space="preserve">３１６．</t>
  </si>
  <si>
    <t xml:space="preserve">滋　賀　県　職　員　数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１６．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ＤＦ平成ゴシック体W3"/>
        <family val="3"/>
        <charset val="128"/>
      </rPr>
      <t xml:space="preserve">2000</t>
    </r>
    <r>
      <rPr>
        <sz val="8"/>
        <rFont val="Noto Sans"/>
        <family val="2"/>
      </rPr>
      <t xml:space="preserve">年）３月１日現在</t>
    </r>
  </si>
  <si>
    <t xml:space="preserve">所　　　属　　　名</t>
  </si>
  <si>
    <t xml:space="preserve"> 現　員　数</t>
  </si>
  <si>
    <t xml:space="preserve">本庁計</t>
  </si>
  <si>
    <t xml:space="preserve">その他の機関計</t>
  </si>
  <si>
    <t xml:space="preserve">議会事務局</t>
  </si>
  <si>
    <t xml:space="preserve">直属</t>
  </si>
  <si>
    <t xml:space="preserve">土木部</t>
  </si>
  <si>
    <t xml:space="preserve">　政策研修センター</t>
  </si>
  <si>
    <t xml:space="preserve">選挙管理委員会事務局</t>
  </si>
  <si>
    <t xml:space="preserve">　秘書課</t>
  </si>
  <si>
    <t xml:space="preserve">　監理課</t>
  </si>
  <si>
    <t xml:space="preserve">　滋賀県立大学</t>
  </si>
  <si>
    <t xml:space="preserve">監査委員事務局</t>
  </si>
  <si>
    <t xml:space="preserve">　広報課</t>
  </si>
  <si>
    <t xml:space="preserve">　道路課</t>
  </si>
  <si>
    <t xml:space="preserve">　看護短期大学部</t>
  </si>
  <si>
    <t xml:space="preserve">教育委員会事務局</t>
  </si>
  <si>
    <t xml:space="preserve">総務部</t>
  </si>
  <si>
    <t xml:space="preserve">　河港課</t>
  </si>
  <si>
    <t xml:space="preserve">　東京事務所</t>
  </si>
  <si>
    <t xml:space="preserve">地方労働委員会事務局</t>
  </si>
  <si>
    <t xml:space="preserve">　総務課</t>
  </si>
  <si>
    <t xml:space="preserve">　河川開発課</t>
  </si>
  <si>
    <t xml:space="preserve">　交通事故相談所</t>
  </si>
  <si>
    <t xml:space="preserve">収用委員会事務局</t>
  </si>
  <si>
    <t xml:space="preserve">　人事課</t>
  </si>
  <si>
    <t xml:space="preserve">　都市計画課</t>
  </si>
  <si>
    <t xml:space="preserve">　空港整備事務所</t>
  </si>
  <si>
    <t xml:space="preserve">漁業調整委員会事務局</t>
  </si>
  <si>
    <t xml:space="preserve">　財政課</t>
  </si>
  <si>
    <t xml:space="preserve">　砂防課</t>
  </si>
  <si>
    <t xml:space="preserve">　女性センター</t>
  </si>
  <si>
    <t xml:space="preserve">人事委員会事務局</t>
  </si>
  <si>
    <t xml:space="preserve">　税務課</t>
  </si>
  <si>
    <t xml:space="preserve">　住宅課</t>
  </si>
  <si>
    <t xml:space="preserve">　消費生活センター</t>
  </si>
  <si>
    <t xml:space="preserve">企業庁</t>
  </si>
  <si>
    <t xml:space="preserve">　市町村振興課</t>
  </si>
  <si>
    <t xml:space="preserve">　建築課</t>
  </si>
  <si>
    <t xml:space="preserve">　近代美術館</t>
  </si>
  <si>
    <t xml:space="preserve">県立高校</t>
  </si>
  <si>
    <t xml:space="preserve">　国際課</t>
  </si>
  <si>
    <t xml:space="preserve">出納局</t>
  </si>
  <si>
    <t xml:space="preserve">　消防学校</t>
  </si>
  <si>
    <t xml:space="preserve">盲・ろう話・養護学校</t>
  </si>
  <si>
    <t xml:space="preserve">　検査課</t>
  </si>
  <si>
    <t xml:space="preserve">　管理課</t>
  </si>
  <si>
    <t xml:space="preserve">　琵琶湖研究所</t>
  </si>
  <si>
    <t xml:space="preserve">小学校（県費負担教職員）</t>
  </si>
  <si>
    <t xml:space="preserve">　事業課</t>
  </si>
  <si>
    <t xml:space="preserve">　出納課</t>
  </si>
  <si>
    <t xml:space="preserve">　琵琶湖博物館</t>
  </si>
  <si>
    <t xml:space="preserve">中学校（県費負担教職員）</t>
  </si>
  <si>
    <t xml:space="preserve">企画県民部</t>
  </si>
  <si>
    <t xml:space="preserve">　湖南中部流域下水道事務所</t>
  </si>
  <si>
    <t xml:space="preserve">警察本部</t>
  </si>
  <si>
    <t xml:space="preserve">　企画課</t>
  </si>
  <si>
    <t xml:space="preserve">地方行政機関計</t>
  </si>
  <si>
    <t xml:space="preserve">　東北部流域下水道事務所</t>
  </si>
  <si>
    <t xml:space="preserve">　交通政策課</t>
  </si>
  <si>
    <t xml:space="preserve">県事務所</t>
  </si>
  <si>
    <t xml:space="preserve">　高島流域下水道事務所</t>
  </si>
  <si>
    <t xml:space="preserve">合　　計</t>
  </si>
  <si>
    <t xml:space="preserve">　空港整備課</t>
  </si>
  <si>
    <t xml:space="preserve">　草津県事務所</t>
  </si>
  <si>
    <t xml:space="preserve">　森林センター</t>
  </si>
  <si>
    <t xml:space="preserve">　地域振興課</t>
  </si>
  <si>
    <t xml:space="preserve">　水口県事務所</t>
  </si>
  <si>
    <t xml:space="preserve">　衛生環境センター</t>
  </si>
  <si>
    <t xml:space="preserve">　土地対策課</t>
  </si>
  <si>
    <t xml:space="preserve">　八日市県事務所</t>
  </si>
  <si>
    <t xml:space="preserve">　成人病センター</t>
  </si>
  <si>
    <t xml:space="preserve">　情報統計課</t>
  </si>
  <si>
    <t xml:space="preserve">　彦根県事務所</t>
  </si>
  <si>
    <t xml:space="preserve">　小児保健医療センター</t>
  </si>
  <si>
    <t xml:space="preserve">　男女共同参画課</t>
  </si>
  <si>
    <t xml:space="preserve">　長浜県事務所</t>
  </si>
  <si>
    <t xml:space="preserve">　精神保健総合センター</t>
  </si>
  <si>
    <t xml:space="preserve">　県民生活課</t>
  </si>
  <si>
    <t xml:space="preserve">　今津県事務所</t>
  </si>
  <si>
    <t xml:space="preserve">　障害者更生相談所</t>
  </si>
  <si>
    <t xml:space="preserve">　同和対策課</t>
  </si>
  <si>
    <t xml:space="preserve">税事務所</t>
  </si>
  <si>
    <t xml:space="preserve">　しゃくなげ園</t>
  </si>
  <si>
    <t xml:space="preserve">　文化振興課</t>
  </si>
  <si>
    <t xml:space="preserve">　大津県税事務所</t>
  </si>
  <si>
    <t xml:space="preserve">　女性福祉相談センター</t>
  </si>
  <si>
    <t xml:space="preserve">　消防防災課</t>
  </si>
  <si>
    <t xml:space="preserve">　自動車税事務所</t>
  </si>
  <si>
    <t xml:space="preserve">　淡海学園</t>
  </si>
  <si>
    <t xml:space="preserve">琵琶湖環境部</t>
  </si>
  <si>
    <t xml:space="preserve">林業事務所</t>
  </si>
  <si>
    <t xml:space="preserve">　近江学園</t>
  </si>
  <si>
    <t xml:space="preserve">　水政課</t>
  </si>
  <si>
    <t xml:space="preserve">　大津林業事務所</t>
  </si>
  <si>
    <t xml:space="preserve">　信楽学園</t>
  </si>
  <si>
    <t xml:space="preserve">　環境政策課</t>
  </si>
  <si>
    <t xml:space="preserve">健康福祉センター（保健所）</t>
  </si>
  <si>
    <t xml:space="preserve">　総合保健専門学校</t>
  </si>
  <si>
    <t xml:space="preserve">　エコライフ推進課</t>
  </si>
  <si>
    <t xml:space="preserve">　大津健康福祉センター</t>
  </si>
  <si>
    <t xml:space="preserve">　看護専門学校</t>
  </si>
  <si>
    <t xml:space="preserve">　環境整備課</t>
  </si>
  <si>
    <t xml:space="preserve">　草津健康福祉センター</t>
  </si>
  <si>
    <t xml:space="preserve">　薬事指導所</t>
  </si>
  <si>
    <t xml:space="preserve">　下水道計画課</t>
  </si>
  <si>
    <t xml:space="preserve">　水口健康福祉センター</t>
  </si>
  <si>
    <t xml:space="preserve">　工業技術総合センター</t>
  </si>
  <si>
    <t xml:space="preserve">　下水道建設課</t>
  </si>
  <si>
    <t xml:space="preserve">　八日市健康福祉センター</t>
  </si>
  <si>
    <t xml:space="preserve">　東北部工業技術センター</t>
  </si>
  <si>
    <t xml:space="preserve">　林務緑政課</t>
  </si>
  <si>
    <t xml:space="preserve">　彦根健康福祉センター</t>
  </si>
  <si>
    <t xml:space="preserve">　草津高等技術専門校</t>
  </si>
  <si>
    <t xml:space="preserve">　森林保全課</t>
  </si>
  <si>
    <t xml:space="preserve">　長浜健康福祉センター</t>
  </si>
  <si>
    <t xml:space="preserve">　近江高等技術専門校</t>
  </si>
  <si>
    <t xml:space="preserve">　自然保護課</t>
  </si>
  <si>
    <t xml:space="preserve">　今津健康福祉センター</t>
  </si>
  <si>
    <t xml:space="preserve">　女性就業支援センター</t>
  </si>
  <si>
    <t xml:space="preserve">健康福祉部</t>
  </si>
  <si>
    <t xml:space="preserve">児童相談センター</t>
  </si>
  <si>
    <t xml:space="preserve">　農業試験場</t>
  </si>
  <si>
    <t xml:space="preserve">　健康福祉政策課</t>
  </si>
  <si>
    <t xml:space="preserve">　中央児童相談センター</t>
  </si>
  <si>
    <t xml:space="preserve">　農業大学校</t>
  </si>
  <si>
    <t xml:space="preserve">　健康対策課</t>
  </si>
  <si>
    <t xml:space="preserve">  彦根児童相談センター</t>
  </si>
  <si>
    <t xml:space="preserve">　大津滋賀地域農業改良普及センター</t>
  </si>
  <si>
    <t xml:space="preserve">　レイカディア推進課</t>
  </si>
  <si>
    <t xml:space="preserve">食肉衛生検査所</t>
  </si>
  <si>
    <t xml:space="preserve">　湖南地域農業改良普及センター</t>
  </si>
  <si>
    <t xml:space="preserve">　障害福祉課</t>
  </si>
  <si>
    <t xml:space="preserve">動物保護管理センター</t>
  </si>
  <si>
    <t xml:space="preserve">　甲賀地域農業改良普及センター</t>
  </si>
  <si>
    <t xml:space="preserve">　児童家庭課</t>
  </si>
  <si>
    <t xml:space="preserve">計量検定所</t>
  </si>
  <si>
    <t xml:space="preserve">　中部地域農業改良普及センター</t>
  </si>
  <si>
    <t xml:space="preserve">　医務薬務課</t>
  </si>
  <si>
    <t xml:space="preserve">病害虫防除所</t>
  </si>
  <si>
    <t xml:space="preserve">　湖東地域農業改良普及センター</t>
  </si>
  <si>
    <t xml:space="preserve">　生活衛生課</t>
  </si>
  <si>
    <t xml:space="preserve">家畜保健衛生所</t>
  </si>
  <si>
    <t xml:space="preserve">　湖北地域農業改良普及センター</t>
  </si>
  <si>
    <t xml:space="preserve">　保険課</t>
  </si>
  <si>
    <t xml:space="preserve">土木事務所</t>
  </si>
  <si>
    <t xml:space="preserve">　高島地域農業改良普及センター</t>
  </si>
  <si>
    <t xml:space="preserve">　国民年金課</t>
  </si>
  <si>
    <t xml:space="preserve">　大津土木事務所</t>
  </si>
  <si>
    <t xml:space="preserve">　茶業指導所</t>
  </si>
  <si>
    <t xml:space="preserve">商工労働部</t>
  </si>
  <si>
    <t xml:space="preserve">　草津土木事務所</t>
  </si>
  <si>
    <t xml:space="preserve">　畜産技術振興センター</t>
  </si>
  <si>
    <t xml:space="preserve">　商工観光政策課</t>
  </si>
  <si>
    <t xml:space="preserve">　水口土木事務所</t>
  </si>
  <si>
    <t xml:space="preserve">　水産試験場</t>
  </si>
  <si>
    <t xml:space="preserve">　中小企業振興課</t>
  </si>
  <si>
    <t xml:space="preserve">　八日市土木事務所</t>
  </si>
  <si>
    <t xml:space="preserve">　醒井養鱒場</t>
  </si>
  <si>
    <t xml:space="preserve">　新産業振興課</t>
  </si>
  <si>
    <t xml:space="preserve">　彦根土木事務所</t>
  </si>
  <si>
    <t xml:space="preserve">　愛知川土地改良事務所</t>
  </si>
  <si>
    <t xml:space="preserve">　労政能力開発課</t>
  </si>
  <si>
    <t xml:space="preserve">　長浜土木事務所</t>
  </si>
  <si>
    <t xml:space="preserve">　永源寺ダム管理事務所</t>
  </si>
  <si>
    <t xml:space="preserve">　職業安定課</t>
  </si>
  <si>
    <t xml:space="preserve">　木之本土木事務所</t>
  </si>
  <si>
    <t xml:space="preserve">　湖東ダム建設事務所</t>
  </si>
  <si>
    <t xml:space="preserve">　雇用保険課</t>
  </si>
  <si>
    <t xml:space="preserve">　今津土木事務所</t>
  </si>
  <si>
    <t xml:space="preserve">　北川ダム建設事務所</t>
  </si>
  <si>
    <t xml:space="preserve">農政水産部</t>
  </si>
  <si>
    <t xml:space="preserve">社会保険事務所</t>
  </si>
  <si>
    <t xml:space="preserve">　公園緑地事務所</t>
  </si>
  <si>
    <t xml:space="preserve">　農政課</t>
  </si>
  <si>
    <t xml:space="preserve">　大津社会保険事務所</t>
  </si>
  <si>
    <t xml:space="preserve">　注　（　）内は国家公務員数を示し、外数。　</t>
  </si>
  <si>
    <t xml:space="preserve">　農産普及課</t>
  </si>
  <si>
    <t xml:space="preserve">　草津社会保険事務所</t>
  </si>
  <si>
    <r>
      <rPr>
        <sz val="7.5"/>
        <rFont val="Noto Sans"/>
        <family val="2"/>
      </rPr>
      <t xml:space="preserve">　資料 滋賀社会保険事務局</t>
    </r>
    <r>
      <rPr>
        <sz val="7.5"/>
        <rFont val="ＤＦ平成ゴシック体W3"/>
        <family val="3"/>
        <charset val="128"/>
      </rPr>
      <t xml:space="preserve">,</t>
    </r>
    <r>
      <rPr>
        <sz val="7.5"/>
        <rFont val="Noto Sans"/>
        <family val="2"/>
      </rPr>
      <t xml:space="preserve">滋賀労働局職業安定部</t>
    </r>
    <r>
      <rPr>
        <sz val="7.5"/>
        <rFont val="ＤＦ平成ゴシック体W3"/>
        <family val="3"/>
        <charset val="128"/>
      </rPr>
      <t xml:space="preserve">,</t>
    </r>
    <r>
      <rPr>
        <sz val="7.5"/>
        <rFont val="Noto Sans"/>
        <family val="2"/>
      </rPr>
      <t xml:space="preserve">滋賀県人事課</t>
    </r>
    <r>
      <rPr>
        <sz val="7.5"/>
        <rFont val="ＤＦ平成ゴシック体W3"/>
        <family val="3"/>
        <charset val="128"/>
      </rPr>
      <t xml:space="preserve">,</t>
    </r>
    <r>
      <rPr>
        <sz val="7.5"/>
        <rFont val="Noto Sans"/>
        <family val="2"/>
      </rPr>
      <t xml:space="preserve">滋賀県教育委員会総務課・教職員課</t>
    </r>
    <r>
      <rPr>
        <sz val="7.5"/>
        <rFont val="ＤＦ平成ゴシック体W3"/>
        <family val="3"/>
        <charset val="128"/>
      </rPr>
      <t xml:space="preserve">,</t>
    </r>
    <r>
      <rPr>
        <sz val="7.5"/>
        <rFont val="Noto Sans"/>
        <family val="2"/>
      </rPr>
      <t xml:space="preserve">滋賀県警察本部警務課</t>
    </r>
  </si>
  <si>
    <t xml:space="preserve">　畜産課</t>
  </si>
  <si>
    <t xml:space="preserve">　彦根社会保険事務所</t>
  </si>
  <si>
    <t xml:space="preserve">　水産課</t>
  </si>
  <si>
    <t xml:space="preserve">　耕地課</t>
  </si>
  <si>
    <t xml:space="preserve">　農村整備課</t>
  </si>
  <si>
    <t xml:space="preserve">３１７．</t>
  </si>
  <si>
    <r>
      <rPr>
        <sz val="16"/>
        <rFont val="Noto Sans"/>
        <family val="2"/>
      </rPr>
      <t xml:space="preserve">将 来 推 計 人 口 </t>
    </r>
    <r>
      <rPr>
        <sz val="12"/>
        <rFont val="Noto Sans"/>
        <family val="2"/>
      </rPr>
      <t xml:space="preserve">－ 都 道 府 県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平成９年（</t>
    </r>
    <r>
      <rPr>
        <sz val="8"/>
        <rFont val="ＤＦ平成ゴシック体W3"/>
        <family val="3"/>
        <charset val="128"/>
      </rPr>
      <t xml:space="preserve">1997</t>
    </r>
    <r>
      <rPr>
        <sz val="8"/>
        <rFont val="Noto Sans"/>
        <family val="2"/>
      </rPr>
      <t xml:space="preserve">年）５月推計</t>
    </r>
  </si>
  <si>
    <t xml:space="preserve">人            口</t>
  </si>
  <si>
    <r>
      <rPr>
        <sz val="8"/>
        <rFont val="Noto Sans"/>
        <family val="2"/>
      </rPr>
      <t xml:space="preserve">（</t>
    </r>
    <r>
      <rPr>
        <sz val="8"/>
        <rFont val="ＤＦ平成ゴシック体W3"/>
        <family val="3"/>
        <charset val="128"/>
      </rPr>
      <t xml:space="preserve">1,000</t>
    </r>
    <r>
      <rPr>
        <sz val="8"/>
        <rFont val="Noto Sans"/>
        <family val="2"/>
      </rPr>
      <t xml:space="preserve">人）</t>
    </r>
  </si>
  <si>
    <t xml:space="preserve">指                     数</t>
  </si>
  <si>
    <t xml:space="preserve">平成７年</t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ＤＦ平成ゴシック体W3"/>
        <family val="3"/>
        <charset val="128"/>
      </rPr>
      <t xml:space="preserve">(1995</t>
    </r>
    <r>
      <rPr>
        <sz val="8"/>
        <rFont val="Noto Sans"/>
        <family val="2"/>
      </rPr>
      <t xml:space="preserve">年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(2025</t>
    </r>
    <r>
      <rPr>
        <sz val="8"/>
        <rFont val="Noto Sans"/>
        <family val="2"/>
      </rPr>
      <t xml:space="preserve">年</t>
    </r>
    <r>
      <rPr>
        <sz val="8"/>
        <rFont val="ＤＦ平成ゴシック体W3"/>
        <family val="3"/>
        <charset val="128"/>
      </rPr>
      <t xml:space="preserve">)</t>
    </r>
  </si>
  <si>
    <t xml:space="preserve">全国        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　注　この推計の基準人口は、平成７年（</t>
    </r>
    <r>
      <rPr>
        <sz val="8"/>
        <rFont val="ＤＦ平成ゴシック体W3"/>
        <family val="3"/>
        <charset val="128"/>
      </rPr>
      <t xml:space="preserve">1995</t>
    </r>
    <r>
      <rPr>
        <sz val="8"/>
        <rFont val="Noto Sans"/>
        <family val="2"/>
      </rPr>
      <t xml:space="preserve">年）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月１日現在国勢調査人口。</t>
    </r>
  </si>
  <si>
    <t xml:space="preserve">　資料　国立社会保障・人口問題研究所「都道府県別将来推計人口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\(#,##0\)"/>
    <numFmt numFmtId="167" formatCode="#,##0.0;\-#,##0.0"/>
    <numFmt numFmtId="168" formatCode="[$-409]#,##0_);[RED]\(#,##0\)"/>
    <numFmt numFmtId="169" formatCode="\(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3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7.5"/>
      <color rgb="FF000000"/>
      <name val="ＤＦ平成ゴシック体W3"/>
      <family val="3"/>
      <charset val="128"/>
    </font>
    <font>
      <sz val="7.5"/>
      <name val="ＤＦ平成ゴシック体W3"/>
      <family val="3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ＤＦ平成ゴシック体W3"/>
      <family val="3"/>
      <charset val="128"/>
    </font>
    <font>
      <sz val="7.5"/>
      <name val="Noto Sans"/>
      <family val="2"/>
    </font>
    <font>
      <sz val="7.5"/>
      <color rgb="FF000000"/>
      <name val="ＤＦ平成ゴシック体W7"/>
      <family val="3"/>
      <charset val="128"/>
    </font>
    <font>
      <sz val="7.5"/>
      <name val="ＤＦ平成ゴシック体W7"/>
      <family val="3"/>
      <charset val="128"/>
    </font>
    <font>
      <sz val="7.5"/>
      <color rgb="FF000000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16"/>
      <name val="Noto Sans"/>
      <family val="2"/>
    </font>
    <font>
      <sz val="16"/>
      <name val="ＤＦ平成ゴシック体W3"/>
      <family val="3"/>
      <charset val="128"/>
    </font>
    <font>
      <sz val="8"/>
      <name val="ＤＦ平成ゴシック体W3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ＤＦ平成ゴシック体W3"/>
      <family val="3"/>
      <charset val="128"/>
    </font>
    <font>
      <sz val="8"/>
      <color rgb="FF333399"/>
      <name val="ＤＦ平成ゴシック体W3"/>
      <family val="3"/>
      <charset val="128"/>
    </font>
    <font>
      <sz val="8"/>
      <name val="ＤＦ平成ゴシック体W7"/>
      <family val="3"/>
      <charset val="128"/>
    </font>
    <font>
      <sz val="8"/>
      <color rgb="FF333399"/>
      <name val="ＤＦ平成ゴシック体W7"/>
      <family val="3"/>
      <charset val="128"/>
    </font>
    <font>
      <sz val="8"/>
      <color rgb="FF000000"/>
      <name val="ＤＦ平成ゴシック体W7"/>
      <family val="3"/>
      <charset val="128"/>
    </font>
    <font>
      <sz val="14"/>
      <name val="Noto Sans"/>
      <family val="2"/>
    </font>
    <font>
      <sz val="8"/>
      <name val="ＤＦ平成ゴシック体W5"/>
      <family val="0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1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9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7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2" borderId="7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1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2" xfId="24"/>
    <cellStyle name="標準_128" xfId="25"/>
    <cellStyle name="標準_316" xfId="26"/>
    <cellStyle name="標準_317" xfId="27"/>
    <cellStyle name="標準_318" xfId="28"/>
    <cellStyle name="標準_319" xfId="29"/>
    <cellStyle name="標準_320" xfId="30"/>
    <cellStyle name="標準_t1999314" xfId="31"/>
    <cellStyle name="標準_t1999315" xfId="32"/>
    <cellStyle name="標準_t1999317" xfId="33"/>
    <cellStyle name="標準_定時登7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NGO/HPNWDOS/EXCEL/WINDOWS/&#65411;&#65438;&#65405;&#65400;&#65412;&#65391;&#65420;&#65439;/&#12383;&#12369;&#12358;&#12385;/221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4.22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.66"/>
    <col collapsed="false" customWidth="true" hidden="false" outlineLevel="0" max="3" min="3" style="1" width="16.12"/>
    <col collapsed="false" customWidth="true" hidden="false" outlineLevel="0" max="4" min="4" style="1" width="0.43"/>
    <col collapsed="false" customWidth="true" hidden="false" outlineLevel="0" max="5" min="5" style="1" width="18.34"/>
    <col collapsed="false" customWidth="true" hidden="false" outlineLevel="0" max="7" min="6" style="1" width="12.17"/>
    <col collapsed="false" customWidth="true" hidden="false" outlineLevel="0" max="8" min="8" style="1" width="18.34"/>
    <col collapsed="false" customWidth="true" hidden="false" outlineLevel="0" max="10" min="9" style="1" width="12.17"/>
    <col collapsed="false" customWidth="true" hidden="false" outlineLevel="0" max="11" min="11" style="2" width="0.43"/>
    <col collapsed="false" customWidth="false" hidden="false" outlineLevel="0" max="257" min="12" style="1" width="14.22"/>
  </cols>
  <sheetData>
    <row r="1" s="3" customFormat="true" ht="24" hidden="false" customHeight="true" outlineLevel="0" collapsed="false">
      <c r="D1" s="4"/>
      <c r="E1" s="5" t="s">
        <v>0</v>
      </c>
      <c r="F1" s="6" t="s">
        <v>1</v>
      </c>
      <c r="J1" s="5"/>
      <c r="K1" s="7"/>
    </row>
    <row r="2" customFormat="false" ht="8.1" hidden="false" customHeight="true" outlineLevel="0" collapsed="false">
      <c r="C2" s="8"/>
      <c r="D2" s="8"/>
      <c r="J2" s="9"/>
    </row>
    <row r="3" s="10" customFormat="true" ht="12" hidden="false" customHeight="true" outlineLevel="0" collapsed="false">
      <c r="C3" s="11"/>
      <c r="D3" s="11"/>
      <c r="E3" s="11"/>
      <c r="F3" s="11"/>
      <c r="G3" s="11"/>
      <c r="H3" s="12"/>
      <c r="I3" s="13"/>
      <c r="J3" s="11"/>
      <c r="K3" s="14"/>
    </row>
    <row r="4" s="10" customFormat="true" ht="12" hidden="false" customHeight="true" outlineLevel="0" collapsed="false">
      <c r="A4" s="15"/>
      <c r="B4" s="15"/>
      <c r="C4" s="15"/>
      <c r="D4" s="16"/>
      <c r="E4" s="17" t="s">
        <v>2</v>
      </c>
      <c r="F4" s="17"/>
      <c r="G4" s="17"/>
      <c r="H4" s="18" t="s">
        <v>3</v>
      </c>
      <c r="I4" s="19" t="s">
        <v>4</v>
      </c>
      <c r="J4" s="20" t="s">
        <v>5</v>
      </c>
      <c r="K4" s="21"/>
    </row>
    <row r="5" s="10" customFormat="true" ht="12" hidden="false" customHeight="true" outlineLevel="0" collapsed="false">
      <c r="A5" s="22"/>
      <c r="B5" s="22"/>
      <c r="C5" s="23"/>
      <c r="D5" s="24"/>
      <c r="E5" s="25" t="s">
        <v>6</v>
      </c>
      <c r="F5" s="25"/>
      <c r="G5" s="25"/>
      <c r="H5" s="26" t="s">
        <v>7</v>
      </c>
      <c r="I5" s="19"/>
      <c r="J5" s="27" t="s">
        <v>8</v>
      </c>
      <c r="K5" s="28"/>
    </row>
    <row r="6" s="10" customFormat="true" ht="12" hidden="false" customHeight="true" outlineLevel="0" collapsed="false">
      <c r="A6" s="29"/>
      <c r="B6" s="29"/>
      <c r="C6" s="29"/>
      <c r="D6" s="30"/>
      <c r="E6" s="25" t="s">
        <v>9</v>
      </c>
      <c r="F6" s="31" t="s">
        <v>10</v>
      </c>
      <c r="G6" s="31" t="s">
        <v>11</v>
      </c>
      <c r="H6" s="32" t="s">
        <v>12</v>
      </c>
      <c r="I6" s="33" t="s">
        <v>13</v>
      </c>
      <c r="J6" s="33" t="s">
        <v>14</v>
      </c>
      <c r="K6" s="34"/>
    </row>
    <row r="7" s="41" customFormat="true" ht="12.6" hidden="false" customHeight="true" outlineLevel="0" collapsed="false">
      <c r="A7" s="35"/>
      <c r="B7" s="36" t="s">
        <v>15</v>
      </c>
      <c r="C7" s="36"/>
      <c r="D7" s="37"/>
      <c r="E7" s="38" t="n">
        <f aca="false">E8+E16</f>
        <v>1015494</v>
      </c>
      <c r="F7" s="38" t="n">
        <f aca="false">F8+F16</f>
        <v>494310</v>
      </c>
      <c r="G7" s="38" t="n">
        <f aca="false">G8+G16</f>
        <v>521184</v>
      </c>
      <c r="H7" s="38" t="n">
        <f aca="false">H8+H16</f>
        <v>1002036</v>
      </c>
      <c r="I7" s="38" t="n">
        <f aca="false">E7-H7</f>
        <v>13458</v>
      </c>
      <c r="J7" s="39" t="n">
        <f aca="false">ROUND(I7/H7*100,1)</f>
        <v>1.3</v>
      </c>
      <c r="K7" s="40"/>
    </row>
    <row r="8" s="41" customFormat="true" ht="12.6" hidden="false" customHeight="true" outlineLevel="0" collapsed="false">
      <c r="A8" s="42"/>
      <c r="B8" s="43" t="s">
        <v>16</v>
      </c>
      <c r="C8" s="43"/>
      <c r="D8" s="44"/>
      <c r="E8" s="38" t="n">
        <f aca="false">SUM(E9:E15)</f>
        <v>563265</v>
      </c>
      <c r="F8" s="38" t="n">
        <f aca="false">SUM(F9:F15)</f>
        <v>274313</v>
      </c>
      <c r="G8" s="38" t="n">
        <f aca="false">SUM(G9:G15)</f>
        <v>288952</v>
      </c>
      <c r="H8" s="38" t="n">
        <f aca="false">SUM(H9:H15)</f>
        <v>555724</v>
      </c>
      <c r="I8" s="38" t="n">
        <f aca="false">E8-H8</f>
        <v>7541</v>
      </c>
      <c r="J8" s="39" t="n">
        <f aca="false">ROUND(I8/H8*100,1)</f>
        <v>1.4</v>
      </c>
      <c r="K8" s="40"/>
    </row>
    <row r="9" s="10" customFormat="true" ht="12.6" hidden="false" customHeight="true" outlineLevel="0" collapsed="false">
      <c r="A9" s="22"/>
      <c r="B9" s="22"/>
      <c r="C9" s="43" t="s">
        <v>17</v>
      </c>
      <c r="D9" s="45"/>
      <c r="E9" s="46" t="n">
        <f aca="false">SUM(F9:G9)</f>
        <v>219104</v>
      </c>
      <c r="F9" s="46" t="n">
        <v>105595</v>
      </c>
      <c r="G9" s="46" t="n">
        <v>113509</v>
      </c>
      <c r="H9" s="46" t="n">
        <v>216580</v>
      </c>
      <c r="I9" s="46" t="n">
        <f aca="false">E9-H9</f>
        <v>2524</v>
      </c>
      <c r="J9" s="47" t="n">
        <f aca="false">ROUND(I9/H9*100,1)</f>
        <v>1.2</v>
      </c>
      <c r="K9" s="48"/>
    </row>
    <row r="10" s="10" customFormat="true" ht="9.6" hidden="false" customHeight="true" outlineLevel="0" collapsed="false">
      <c r="A10" s="22"/>
      <c r="B10" s="22"/>
      <c r="C10" s="43" t="s">
        <v>18</v>
      </c>
      <c r="D10" s="45"/>
      <c r="E10" s="46" t="n">
        <f aca="false">SUM(F10:G10)</f>
        <v>81034</v>
      </c>
      <c r="F10" s="46" t="n">
        <v>39207</v>
      </c>
      <c r="G10" s="46" t="n">
        <v>41827</v>
      </c>
      <c r="H10" s="46" t="n">
        <v>79855</v>
      </c>
      <c r="I10" s="46" t="n">
        <f aca="false">E10-H10</f>
        <v>1179</v>
      </c>
      <c r="J10" s="47" t="n">
        <f aca="false">ROUND(I10/H10*100,1)</f>
        <v>1.5</v>
      </c>
      <c r="K10" s="48"/>
    </row>
    <row r="11" s="10" customFormat="true" ht="9.6" hidden="false" customHeight="true" outlineLevel="0" collapsed="false">
      <c r="A11" s="22"/>
      <c r="B11" s="22"/>
      <c r="C11" s="43" t="s">
        <v>19</v>
      </c>
      <c r="D11" s="45"/>
      <c r="E11" s="46" t="n">
        <f aca="false">SUM(F11:G11)</f>
        <v>44409</v>
      </c>
      <c r="F11" s="46" t="n">
        <v>21242</v>
      </c>
      <c r="G11" s="46" t="n">
        <v>23167</v>
      </c>
      <c r="H11" s="46" t="n">
        <v>44113</v>
      </c>
      <c r="I11" s="46" t="n">
        <f aca="false">E11-H11</f>
        <v>296</v>
      </c>
      <c r="J11" s="47" t="n">
        <f aca="false">ROUND(I11/H11*100,1)</f>
        <v>0.7</v>
      </c>
      <c r="K11" s="48"/>
    </row>
    <row r="12" s="10" customFormat="true" ht="9.6" hidden="false" customHeight="true" outlineLevel="0" collapsed="false">
      <c r="A12" s="22"/>
      <c r="B12" s="22"/>
      <c r="C12" s="43" t="s">
        <v>20</v>
      </c>
      <c r="D12" s="45"/>
      <c r="E12" s="46" t="n">
        <f aca="false">SUM(F12:G12)</f>
        <v>52683</v>
      </c>
      <c r="F12" s="46" t="n">
        <v>25504</v>
      </c>
      <c r="G12" s="46" t="n">
        <v>27179</v>
      </c>
      <c r="H12" s="46" t="n">
        <v>52018</v>
      </c>
      <c r="I12" s="46" t="n">
        <f aca="false">E12-H12</f>
        <v>665</v>
      </c>
      <c r="J12" s="47" t="n">
        <f aca="false">ROUND(I12/H12*100,1)</f>
        <v>1.3</v>
      </c>
      <c r="K12" s="48"/>
    </row>
    <row r="13" s="10" customFormat="true" ht="9.6" hidden="false" customHeight="true" outlineLevel="0" collapsed="false">
      <c r="A13" s="22"/>
      <c r="B13" s="22"/>
      <c r="C13" s="43" t="s">
        <v>21</v>
      </c>
      <c r="D13" s="45"/>
      <c r="E13" s="46" t="n">
        <f aca="false">SUM(F13:G13)</f>
        <v>32963</v>
      </c>
      <c r="F13" s="46" t="n">
        <v>16246</v>
      </c>
      <c r="G13" s="46" t="n">
        <v>16717</v>
      </c>
      <c r="H13" s="46" t="n">
        <v>32643</v>
      </c>
      <c r="I13" s="46" t="n">
        <f aca="false">E13-H13</f>
        <v>320</v>
      </c>
      <c r="J13" s="47" t="n">
        <f aca="false">ROUND(I13/H13*100,1)</f>
        <v>1</v>
      </c>
      <c r="K13" s="48"/>
    </row>
    <row r="14" s="10" customFormat="true" ht="9.6" hidden="false" customHeight="true" outlineLevel="0" collapsed="false">
      <c r="A14" s="22"/>
      <c r="B14" s="22"/>
      <c r="C14" s="43" t="s">
        <v>22</v>
      </c>
      <c r="D14" s="45"/>
      <c r="E14" s="46" t="n">
        <f aca="false">SUM(F14:G14)</f>
        <v>83957</v>
      </c>
      <c r="F14" s="46" t="n">
        <v>42406</v>
      </c>
      <c r="G14" s="46" t="n">
        <v>41551</v>
      </c>
      <c r="H14" s="46" t="n">
        <v>82176</v>
      </c>
      <c r="I14" s="46" t="n">
        <f aca="false">E14-H14</f>
        <v>1781</v>
      </c>
      <c r="J14" s="47" t="n">
        <f aca="false">ROUND(I14/H14*100,1)</f>
        <v>2.2</v>
      </c>
      <c r="K14" s="48"/>
    </row>
    <row r="15" s="10" customFormat="true" ht="9.6" hidden="false" customHeight="true" outlineLevel="0" collapsed="false">
      <c r="A15" s="22"/>
      <c r="B15" s="22"/>
      <c r="C15" s="43" t="s">
        <v>23</v>
      </c>
      <c r="D15" s="45"/>
      <c r="E15" s="46" t="n">
        <f aca="false">SUM(F15:G15)</f>
        <v>49115</v>
      </c>
      <c r="F15" s="46" t="n">
        <v>24113</v>
      </c>
      <c r="G15" s="46" t="n">
        <v>25002</v>
      </c>
      <c r="H15" s="46" t="n">
        <v>48339</v>
      </c>
      <c r="I15" s="46" t="n">
        <f aca="false">E15-H15</f>
        <v>776</v>
      </c>
      <c r="J15" s="47" t="n">
        <f aca="false">ROUND(I15/H15*100,1)</f>
        <v>1.6</v>
      </c>
      <c r="K15" s="48"/>
    </row>
    <row r="16" s="41" customFormat="true" ht="12.6" hidden="false" customHeight="true" outlineLevel="0" collapsed="false">
      <c r="A16" s="42"/>
      <c r="B16" s="43" t="s">
        <v>24</v>
      </c>
      <c r="C16" s="43"/>
      <c r="D16" s="37"/>
      <c r="E16" s="38" t="n">
        <f aca="false">E17+E19+E21+E24+E32+E37+E41+E46+E50+E55+E60+E65</f>
        <v>452229</v>
      </c>
      <c r="F16" s="38" t="n">
        <f aca="false">F17+F19+F21+F24+F32+F37+F41+F46+F50+F55+F60+F65</f>
        <v>219997</v>
      </c>
      <c r="G16" s="38" t="n">
        <f aca="false">G17+G19+G21+G24+G32+G37+G41+G46+G50+G55+G60+G65</f>
        <v>232232</v>
      </c>
      <c r="H16" s="38" t="n">
        <f aca="false">H17+H19+H21+H24+H32+H37+H41+H46+H50+H55+H60+H65</f>
        <v>446312</v>
      </c>
      <c r="I16" s="38" t="n">
        <f aca="false">E16-H16</f>
        <v>5917</v>
      </c>
      <c r="J16" s="39" t="n">
        <f aca="false">ROUND(I16/H16*100,1)</f>
        <v>1.3</v>
      </c>
      <c r="K16" s="40"/>
    </row>
    <row r="17" s="54" customFormat="true" ht="12.6" hidden="false" customHeight="true" outlineLevel="0" collapsed="false">
      <c r="A17" s="49"/>
      <c r="B17" s="43" t="s">
        <v>25</v>
      </c>
      <c r="C17" s="43"/>
      <c r="D17" s="50"/>
      <c r="E17" s="51" t="n">
        <f aca="false">E18</f>
        <v>16972</v>
      </c>
      <c r="F17" s="51" t="n">
        <f aca="false">F18</f>
        <v>8084</v>
      </c>
      <c r="G17" s="51" t="n">
        <f aca="false">G18</f>
        <v>8888</v>
      </c>
      <c r="H17" s="51" t="n">
        <f aca="false">H18</f>
        <v>16488</v>
      </c>
      <c r="I17" s="51" t="n">
        <f aca="false">E17-H17</f>
        <v>484</v>
      </c>
      <c r="J17" s="52" t="n">
        <f aca="false">ROUND(I17/H17*100,1)</f>
        <v>2.9</v>
      </c>
      <c r="K17" s="53"/>
    </row>
    <row r="18" s="10" customFormat="true" ht="12.6" hidden="false" customHeight="true" outlineLevel="0" collapsed="false">
      <c r="A18" s="22"/>
      <c r="B18" s="22"/>
      <c r="C18" s="43" t="s">
        <v>26</v>
      </c>
      <c r="D18" s="45"/>
      <c r="E18" s="46" t="n">
        <f aca="false">SUM(F18:G18)</f>
        <v>16972</v>
      </c>
      <c r="F18" s="46" t="n">
        <v>8084</v>
      </c>
      <c r="G18" s="46" t="n">
        <v>8888</v>
      </c>
      <c r="H18" s="46" t="n">
        <v>16488</v>
      </c>
      <c r="I18" s="46" t="n">
        <f aca="false">E18-H18</f>
        <v>484</v>
      </c>
      <c r="J18" s="47" t="n">
        <f aca="false">ROUND(I18/H18*100,1)</f>
        <v>2.9</v>
      </c>
      <c r="K18" s="48"/>
    </row>
    <row r="19" s="54" customFormat="true" ht="12.6" hidden="false" customHeight="true" outlineLevel="0" collapsed="false">
      <c r="A19" s="49"/>
      <c r="B19" s="43" t="s">
        <v>27</v>
      </c>
      <c r="C19" s="43"/>
      <c r="D19" s="50"/>
      <c r="E19" s="51" t="n">
        <f aca="false">E20</f>
        <v>40512</v>
      </c>
      <c r="F19" s="51" t="n">
        <f aca="false">F20</f>
        <v>20303</v>
      </c>
      <c r="G19" s="51" t="n">
        <f aca="false">G20</f>
        <v>20209</v>
      </c>
      <c r="H19" s="51" t="n">
        <f aca="false">H20</f>
        <v>38312</v>
      </c>
      <c r="I19" s="51" t="n">
        <f aca="false">E19-H19</f>
        <v>2200</v>
      </c>
      <c r="J19" s="52" t="n">
        <f aca="false">ROUND(I19/H19*100,1)</f>
        <v>5.7</v>
      </c>
      <c r="K19" s="53"/>
    </row>
    <row r="20" s="10" customFormat="true" ht="12.6" hidden="false" customHeight="true" outlineLevel="0" collapsed="false">
      <c r="A20" s="22"/>
      <c r="B20" s="22"/>
      <c r="C20" s="43" t="s">
        <v>28</v>
      </c>
      <c r="D20" s="45"/>
      <c r="E20" s="46" t="n">
        <f aca="false">SUM(F20:G20)</f>
        <v>40512</v>
      </c>
      <c r="F20" s="46" t="n">
        <v>20303</v>
      </c>
      <c r="G20" s="46" t="n">
        <v>20209</v>
      </c>
      <c r="H20" s="46" t="n">
        <v>38312</v>
      </c>
      <c r="I20" s="46" t="n">
        <f aca="false">E20-H20</f>
        <v>2200</v>
      </c>
      <c r="J20" s="47" t="n">
        <f aca="false">ROUND(I20/H20*100,1)</f>
        <v>5.7</v>
      </c>
      <c r="K20" s="48"/>
    </row>
    <row r="21" s="54" customFormat="true" ht="12.6" hidden="false" customHeight="true" outlineLevel="0" collapsed="false">
      <c r="A21" s="49"/>
      <c r="B21" s="43" t="s">
        <v>29</v>
      </c>
      <c r="C21" s="43"/>
      <c r="D21" s="50"/>
      <c r="E21" s="51" t="n">
        <f aca="false">E22+E23</f>
        <v>37163</v>
      </c>
      <c r="F21" s="51" t="n">
        <f aca="false">F22+F23</f>
        <v>18354</v>
      </c>
      <c r="G21" s="51" t="n">
        <f aca="false">G22+G23</f>
        <v>18809</v>
      </c>
      <c r="H21" s="51" t="n">
        <f aca="false">H22+H23</f>
        <v>36204</v>
      </c>
      <c r="I21" s="51" t="n">
        <f aca="false">E21-H21</f>
        <v>959</v>
      </c>
      <c r="J21" s="52" t="n">
        <f aca="false">ROUND(I21/H21*100,1)</f>
        <v>2.6</v>
      </c>
      <c r="K21" s="53"/>
    </row>
    <row r="22" s="10" customFormat="true" ht="12.6" hidden="false" customHeight="true" outlineLevel="0" collapsed="false">
      <c r="A22" s="22"/>
      <c r="B22" s="22"/>
      <c r="C22" s="43" t="s">
        <v>30</v>
      </c>
      <c r="D22" s="45"/>
      <c r="E22" s="46" t="n">
        <f aca="false">SUM(F22:G22)</f>
        <v>9203</v>
      </c>
      <c r="F22" s="46" t="n">
        <v>4392</v>
      </c>
      <c r="G22" s="46" t="n">
        <v>4811</v>
      </c>
      <c r="H22" s="46" t="n">
        <v>9082</v>
      </c>
      <c r="I22" s="46" t="n">
        <f aca="false">E22-H22</f>
        <v>121</v>
      </c>
      <c r="J22" s="47" t="n">
        <f aca="false">ROUND(I22/H22*100,1)</f>
        <v>1.3</v>
      </c>
      <c r="K22" s="48"/>
    </row>
    <row r="23" s="10" customFormat="true" ht="9.6" hidden="false" customHeight="true" outlineLevel="0" collapsed="false">
      <c r="A23" s="22"/>
      <c r="B23" s="22"/>
      <c r="C23" s="43" t="s">
        <v>31</v>
      </c>
      <c r="D23" s="45"/>
      <c r="E23" s="46" t="n">
        <f aca="false">SUM(F23:G23)</f>
        <v>27960</v>
      </c>
      <c r="F23" s="46" t="n">
        <v>13962</v>
      </c>
      <c r="G23" s="46" t="n">
        <v>13998</v>
      </c>
      <c r="H23" s="46" t="n">
        <v>27122</v>
      </c>
      <c r="I23" s="46" t="n">
        <f aca="false">E23-H23</f>
        <v>838</v>
      </c>
      <c r="J23" s="47" t="n">
        <f aca="false">ROUND(I23/H23*100,1)</f>
        <v>3.1</v>
      </c>
      <c r="K23" s="48"/>
    </row>
    <row r="24" s="54" customFormat="true" ht="12.6" hidden="false" customHeight="true" outlineLevel="0" collapsed="false">
      <c r="A24" s="49"/>
      <c r="B24" s="43" t="s">
        <v>32</v>
      </c>
      <c r="C24" s="43"/>
      <c r="D24" s="50"/>
      <c r="E24" s="51" t="n">
        <f aca="false">SUM(E25:E31)</f>
        <v>108774</v>
      </c>
      <c r="F24" s="51" t="n">
        <f aca="false">SUM(F25:F31)</f>
        <v>53901</v>
      </c>
      <c r="G24" s="51" t="n">
        <f aca="false">SUM(G25:G31)</f>
        <v>54873</v>
      </c>
      <c r="H24" s="51" t="n">
        <f aca="false">SUM(H25:H31)</f>
        <v>107767</v>
      </c>
      <c r="I24" s="51" t="n">
        <f aca="false">E24-H24</f>
        <v>1007</v>
      </c>
      <c r="J24" s="52" t="n">
        <f aca="false">ROUND(I24/H24*100,1)</f>
        <v>0.9</v>
      </c>
      <c r="K24" s="53"/>
    </row>
    <row r="25" s="10" customFormat="true" ht="12.6" hidden="false" customHeight="true" outlineLevel="0" collapsed="false">
      <c r="A25" s="22"/>
      <c r="B25" s="22"/>
      <c r="C25" s="43" t="s">
        <v>33</v>
      </c>
      <c r="D25" s="45"/>
      <c r="E25" s="46" t="n">
        <f aca="false">SUM(F25:G25)</f>
        <v>8831</v>
      </c>
      <c r="F25" s="46" t="n">
        <v>4396</v>
      </c>
      <c r="G25" s="46" t="n">
        <v>4435</v>
      </c>
      <c r="H25" s="46" t="n">
        <v>8829</v>
      </c>
      <c r="I25" s="46" t="n">
        <f aca="false">E25-H25</f>
        <v>2</v>
      </c>
      <c r="J25" s="47" t="n">
        <f aca="false">ROUND(I25/H25*100,1)</f>
        <v>0</v>
      </c>
      <c r="K25" s="48"/>
    </row>
    <row r="26" s="10" customFormat="true" ht="9.6" hidden="false" customHeight="true" outlineLevel="0" collapsed="false">
      <c r="A26" s="22"/>
      <c r="B26" s="22"/>
      <c r="C26" s="43" t="s">
        <v>34</v>
      </c>
      <c r="D26" s="45"/>
      <c r="E26" s="46" t="n">
        <f aca="false">SUM(F26:G26)</f>
        <v>29848</v>
      </c>
      <c r="F26" s="46" t="n">
        <v>15392</v>
      </c>
      <c r="G26" s="46" t="n">
        <v>14456</v>
      </c>
      <c r="H26" s="46" t="n">
        <v>29423</v>
      </c>
      <c r="I26" s="46" t="n">
        <f aca="false">E26-H26</f>
        <v>425</v>
      </c>
      <c r="J26" s="47" t="n">
        <f aca="false">ROUND(I26/H26*100,1)</f>
        <v>1.4</v>
      </c>
      <c r="K26" s="48"/>
    </row>
    <row r="27" s="10" customFormat="true" ht="9.6" hidden="false" customHeight="true" outlineLevel="0" collapsed="false">
      <c r="A27" s="22"/>
      <c r="B27" s="22"/>
      <c r="C27" s="43" t="s">
        <v>35</v>
      </c>
      <c r="D27" s="45"/>
      <c r="E27" s="46" t="n">
        <f aca="false">SUM(F27:G27)</f>
        <v>27151</v>
      </c>
      <c r="F27" s="46" t="n">
        <v>13478</v>
      </c>
      <c r="G27" s="46" t="n">
        <v>13673</v>
      </c>
      <c r="H27" s="46" t="n">
        <v>26827</v>
      </c>
      <c r="I27" s="46" t="n">
        <f aca="false">E27-H27</f>
        <v>324</v>
      </c>
      <c r="J27" s="47" t="n">
        <f aca="false">ROUND(I27/H27*100,1)</f>
        <v>1.2</v>
      </c>
      <c r="K27" s="48"/>
    </row>
    <row r="28" s="10" customFormat="true" ht="9.6" hidden="false" customHeight="true" outlineLevel="0" collapsed="false">
      <c r="A28" s="22"/>
      <c r="B28" s="22"/>
      <c r="C28" s="43" t="s">
        <v>36</v>
      </c>
      <c r="D28" s="45"/>
      <c r="E28" s="46" t="n">
        <f aca="false">SUM(F28:G28)</f>
        <v>7313</v>
      </c>
      <c r="F28" s="46" t="n">
        <v>3537</v>
      </c>
      <c r="G28" s="46" t="n">
        <v>3776</v>
      </c>
      <c r="H28" s="46" t="n">
        <v>7291</v>
      </c>
      <c r="I28" s="46" t="n">
        <f aca="false">E28-H28</f>
        <v>22</v>
      </c>
      <c r="J28" s="47" t="n">
        <f aca="false">ROUND(I28/H28*100,1)</f>
        <v>0.3</v>
      </c>
      <c r="K28" s="48"/>
    </row>
    <row r="29" s="10" customFormat="true" ht="9.6" hidden="false" customHeight="true" outlineLevel="0" collapsed="false">
      <c r="A29" s="22"/>
      <c r="B29" s="22"/>
      <c r="C29" s="43" t="s">
        <v>37</v>
      </c>
      <c r="D29" s="45"/>
      <c r="E29" s="46" t="n">
        <f aca="false">SUM(F29:G29)</f>
        <v>9375</v>
      </c>
      <c r="F29" s="46" t="n">
        <v>4419</v>
      </c>
      <c r="G29" s="46" t="n">
        <v>4956</v>
      </c>
      <c r="H29" s="46" t="n">
        <v>9347</v>
      </c>
      <c r="I29" s="46" t="n">
        <f aca="false">E29-H29</f>
        <v>28</v>
      </c>
      <c r="J29" s="47" t="n">
        <f aca="false">ROUND(I29/H29*100,1)</f>
        <v>0.3</v>
      </c>
      <c r="K29" s="48"/>
    </row>
    <row r="30" s="10" customFormat="true" ht="9.6" hidden="false" customHeight="true" outlineLevel="0" collapsed="false">
      <c r="A30" s="22"/>
      <c r="B30" s="22"/>
      <c r="C30" s="43" t="s">
        <v>38</v>
      </c>
      <c r="D30" s="45"/>
      <c r="E30" s="46" t="n">
        <f aca="false">SUM(F30:G30)</f>
        <v>14923</v>
      </c>
      <c r="F30" s="46" t="n">
        <v>7216</v>
      </c>
      <c r="G30" s="46" t="n">
        <v>7707</v>
      </c>
      <c r="H30" s="46" t="n">
        <v>14715</v>
      </c>
      <c r="I30" s="46" t="n">
        <f aca="false">E30-H30</f>
        <v>208</v>
      </c>
      <c r="J30" s="47" t="n">
        <f aca="false">ROUND(I30/H30*100,1)</f>
        <v>1.4</v>
      </c>
      <c r="K30" s="48"/>
    </row>
    <row r="31" s="10" customFormat="true" ht="9.6" hidden="false" customHeight="true" outlineLevel="0" collapsed="false">
      <c r="A31" s="22"/>
      <c r="B31" s="22"/>
      <c r="C31" s="43" t="s">
        <v>39</v>
      </c>
      <c r="D31" s="45"/>
      <c r="E31" s="46" t="n">
        <f aca="false">SUM(F31:G31)</f>
        <v>11333</v>
      </c>
      <c r="F31" s="46" t="n">
        <v>5463</v>
      </c>
      <c r="G31" s="46" t="n">
        <v>5870</v>
      </c>
      <c r="H31" s="46" t="n">
        <v>11335</v>
      </c>
      <c r="I31" s="46" t="n">
        <f aca="false">E31-H31</f>
        <v>-2</v>
      </c>
      <c r="J31" s="47" t="n">
        <f aca="false">ROUND(I31/H31*100,1)</f>
        <v>-0</v>
      </c>
      <c r="K31" s="48"/>
    </row>
    <row r="32" s="54" customFormat="true" ht="12.6" hidden="false" customHeight="true" outlineLevel="0" collapsed="false">
      <c r="A32" s="49"/>
      <c r="B32" s="43" t="s">
        <v>40</v>
      </c>
      <c r="C32" s="43"/>
      <c r="D32" s="55"/>
      <c r="E32" s="51" t="n">
        <f aca="false">SUM(E33:E36)</f>
        <v>47357</v>
      </c>
      <c r="F32" s="51" t="n">
        <f aca="false">SUM(F33:F36)</f>
        <v>22931</v>
      </c>
      <c r="G32" s="51" t="n">
        <f aca="false">SUM(G33:G36)</f>
        <v>24426</v>
      </c>
      <c r="H32" s="51" t="n">
        <f aca="false">SUM(H33:H36)</f>
        <v>47123</v>
      </c>
      <c r="I32" s="51" t="n">
        <f aca="false">E32-H32</f>
        <v>234</v>
      </c>
      <c r="J32" s="52" t="n">
        <f aca="false">ROUND(I32/H32*100,1)</f>
        <v>0.5</v>
      </c>
      <c r="K32" s="53"/>
    </row>
    <row r="33" s="10" customFormat="true" ht="12.6" hidden="false" customHeight="true" outlineLevel="0" collapsed="false">
      <c r="A33" s="22"/>
      <c r="B33" s="22"/>
      <c r="C33" s="43" t="s">
        <v>41</v>
      </c>
      <c r="D33" s="45"/>
      <c r="E33" s="46" t="n">
        <f aca="false">SUM(F33:G33)</f>
        <v>9364</v>
      </c>
      <c r="F33" s="46" t="n">
        <v>4497</v>
      </c>
      <c r="G33" s="46" t="n">
        <v>4867</v>
      </c>
      <c r="H33" s="46" t="n">
        <v>9348</v>
      </c>
      <c r="I33" s="46" t="n">
        <f aca="false">E33-H33</f>
        <v>16</v>
      </c>
      <c r="J33" s="47" t="n">
        <f aca="false">ROUND(I33/H33*100,1)</f>
        <v>0.2</v>
      </c>
      <c r="K33" s="48"/>
    </row>
    <row r="34" s="10" customFormat="true" ht="9.6" hidden="false" customHeight="true" outlineLevel="0" collapsed="false">
      <c r="A34" s="22"/>
      <c r="B34" s="22"/>
      <c r="C34" s="43" t="s">
        <v>42</v>
      </c>
      <c r="D34" s="45"/>
      <c r="E34" s="46" t="n">
        <f aca="false">SUM(F34:G34)</f>
        <v>10376</v>
      </c>
      <c r="F34" s="46" t="n">
        <v>5006</v>
      </c>
      <c r="G34" s="46" t="n">
        <v>5370</v>
      </c>
      <c r="H34" s="46" t="n">
        <v>10223</v>
      </c>
      <c r="I34" s="46" t="n">
        <f aca="false">E34-H34</f>
        <v>153</v>
      </c>
      <c r="J34" s="47" t="n">
        <f aca="false">ROUND(I34/H34*100,1)</f>
        <v>1.5</v>
      </c>
      <c r="K34" s="48"/>
    </row>
    <row r="35" s="10" customFormat="true" ht="9.6" hidden="false" customHeight="true" outlineLevel="0" collapsed="false">
      <c r="A35" s="22"/>
      <c r="B35" s="22"/>
      <c r="C35" s="43" t="s">
        <v>43</v>
      </c>
      <c r="D35" s="45"/>
      <c r="E35" s="46" t="n">
        <f aca="false">SUM(F35:G35)</f>
        <v>17895</v>
      </c>
      <c r="F35" s="46" t="n">
        <v>8555</v>
      </c>
      <c r="G35" s="46" t="n">
        <v>9340</v>
      </c>
      <c r="H35" s="46" t="n">
        <v>17795</v>
      </c>
      <c r="I35" s="46" t="n">
        <f aca="false">E35-H35</f>
        <v>100</v>
      </c>
      <c r="J35" s="47" t="n">
        <f aca="false">ROUND(I35/H35*100,1)</f>
        <v>0.6</v>
      </c>
      <c r="K35" s="48"/>
    </row>
    <row r="36" s="10" customFormat="true" ht="9.6" hidden="false" customHeight="true" outlineLevel="0" collapsed="false">
      <c r="A36" s="22"/>
      <c r="B36" s="22"/>
      <c r="C36" s="43" t="s">
        <v>44</v>
      </c>
      <c r="D36" s="45"/>
      <c r="E36" s="46" t="n">
        <f aca="false">SUM(F36:G36)</f>
        <v>9722</v>
      </c>
      <c r="F36" s="46" t="n">
        <v>4873</v>
      </c>
      <c r="G36" s="46" t="n">
        <v>4849</v>
      </c>
      <c r="H36" s="46" t="n">
        <v>9757</v>
      </c>
      <c r="I36" s="46" t="n">
        <f aca="false">E36-H36</f>
        <v>-35</v>
      </c>
      <c r="J36" s="47" t="n">
        <f aca="false">ROUND(I36/H36*100,1)</f>
        <v>-0.4</v>
      </c>
      <c r="K36" s="48"/>
    </row>
    <row r="37" s="54" customFormat="true" ht="12.6" hidden="false" customHeight="true" outlineLevel="0" collapsed="false">
      <c r="A37" s="49"/>
      <c r="B37" s="43" t="s">
        <v>45</v>
      </c>
      <c r="C37" s="43"/>
      <c r="D37" s="55"/>
      <c r="E37" s="51" t="n">
        <f aca="false">SUM(E38:E40)</f>
        <v>31237</v>
      </c>
      <c r="F37" s="51" t="n">
        <f aca="false">SUM(F38:F40)</f>
        <v>15000</v>
      </c>
      <c r="G37" s="51" t="n">
        <f aca="false">SUM(G38:G40)</f>
        <v>16237</v>
      </c>
      <c r="H37" s="51" t="n">
        <f aca="false">SUM(H38:H40)</f>
        <v>31191</v>
      </c>
      <c r="I37" s="51" t="n">
        <f aca="false">E37-H37</f>
        <v>46</v>
      </c>
      <c r="J37" s="52" t="n">
        <f aca="false">ROUND(I37/H37*100,1)</f>
        <v>0.1</v>
      </c>
      <c r="K37" s="53"/>
    </row>
    <row r="38" s="10" customFormat="true" ht="12.6" hidden="false" customHeight="true" outlineLevel="0" collapsed="false">
      <c r="A38" s="22"/>
      <c r="B38" s="22"/>
      <c r="C38" s="43" t="s">
        <v>46</v>
      </c>
      <c r="D38" s="45"/>
      <c r="E38" s="46" t="n">
        <f aca="false">SUM(F38:G38)</f>
        <v>5202</v>
      </c>
      <c r="F38" s="46" t="n">
        <v>2474</v>
      </c>
      <c r="G38" s="46" t="n">
        <v>2728</v>
      </c>
      <c r="H38" s="46" t="n">
        <v>5247</v>
      </c>
      <c r="I38" s="46" t="n">
        <f aca="false">E38-H38</f>
        <v>-45</v>
      </c>
      <c r="J38" s="47" t="n">
        <f aca="false">ROUND(I38/H38*100,1)</f>
        <v>-0.9</v>
      </c>
      <c r="K38" s="48"/>
    </row>
    <row r="39" s="10" customFormat="true" ht="9.6" hidden="false" customHeight="true" outlineLevel="0" collapsed="false">
      <c r="A39" s="22"/>
      <c r="B39" s="22"/>
      <c r="C39" s="43" t="s">
        <v>47</v>
      </c>
      <c r="D39" s="45"/>
      <c r="E39" s="46" t="n">
        <f aca="false">SUM(F39:G39)</f>
        <v>8722</v>
      </c>
      <c r="F39" s="46" t="n">
        <v>4177</v>
      </c>
      <c r="G39" s="46" t="n">
        <v>4545</v>
      </c>
      <c r="H39" s="46" t="n">
        <v>8694</v>
      </c>
      <c r="I39" s="46" t="n">
        <f aca="false">E39-H39</f>
        <v>28</v>
      </c>
      <c r="J39" s="47" t="n">
        <f aca="false">ROUND(I39/H39*100,1)</f>
        <v>0.3</v>
      </c>
      <c r="K39" s="48"/>
    </row>
    <row r="40" s="10" customFormat="true" ht="9.6" hidden="false" customHeight="true" outlineLevel="0" collapsed="false">
      <c r="A40" s="22"/>
      <c r="B40" s="22"/>
      <c r="C40" s="43" t="s">
        <v>48</v>
      </c>
      <c r="D40" s="45"/>
      <c r="E40" s="46" t="n">
        <f aca="false">SUM(F40:G40)</f>
        <v>17313</v>
      </c>
      <c r="F40" s="46" t="n">
        <v>8349</v>
      </c>
      <c r="G40" s="46" t="n">
        <v>8964</v>
      </c>
      <c r="H40" s="46" t="n">
        <v>17250</v>
      </c>
      <c r="I40" s="46" t="n">
        <f aca="false">E40-H40</f>
        <v>63</v>
      </c>
      <c r="J40" s="47" t="n">
        <f aca="false">ROUND(I40/H40*100,1)</f>
        <v>0.4</v>
      </c>
      <c r="K40" s="48"/>
    </row>
    <row r="41" s="54" customFormat="true" ht="12.6" hidden="false" customHeight="true" outlineLevel="0" collapsed="false">
      <c r="A41" s="49"/>
      <c r="B41" s="43" t="s">
        <v>49</v>
      </c>
      <c r="C41" s="43"/>
      <c r="D41" s="55"/>
      <c r="E41" s="51" t="n">
        <f aca="false">SUM(E42:E45)</f>
        <v>25248</v>
      </c>
      <c r="F41" s="51" t="n">
        <f aca="false">SUM(F42:F45)</f>
        <v>12150</v>
      </c>
      <c r="G41" s="51" t="n">
        <f aca="false">SUM(G42:G45)</f>
        <v>13098</v>
      </c>
      <c r="H41" s="51" t="n">
        <f aca="false">SUM(H42:H45)</f>
        <v>25084</v>
      </c>
      <c r="I41" s="51" t="n">
        <f aca="false">E41-H41</f>
        <v>164</v>
      </c>
      <c r="J41" s="52" t="n">
        <f aca="false">ROUND(I41/H41*100,1)</f>
        <v>0.7</v>
      </c>
      <c r="K41" s="53"/>
    </row>
    <row r="42" s="10" customFormat="true" ht="12.6" hidden="false" customHeight="true" outlineLevel="0" collapsed="false">
      <c r="A42" s="22"/>
      <c r="B42" s="22"/>
      <c r="C42" s="43" t="s">
        <v>50</v>
      </c>
      <c r="D42" s="45"/>
      <c r="E42" s="46" t="n">
        <f aca="false">SUM(F42:G42)</f>
        <v>4403</v>
      </c>
      <c r="F42" s="46" t="n">
        <v>2097</v>
      </c>
      <c r="G42" s="46" t="n">
        <v>2306</v>
      </c>
      <c r="H42" s="46" t="n">
        <v>4379</v>
      </c>
      <c r="I42" s="46" t="n">
        <f aca="false">E42-H42</f>
        <v>24</v>
      </c>
      <c r="J42" s="47" t="n">
        <f aca="false">ROUND(I42/H42*100,1)</f>
        <v>0.5</v>
      </c>
      <c r="K42" s="48"/>
    </row>
    <row r="43" s="10" customFormat="true" ht="9.6" hidden="false" customHeight="true" outlineLevel="0" collapsed="false">
      <c r="A43" s="22"/>
      <c r="B43" s="22"/>
      <c r="C43" s="43" t="s">
        <v>51</v>
      </c>
      <c r="D43" s="45"/>
      <c r="E43" s="46" t="n">
        <f aca="false">SUM(F43:G43)</f>
        <v>7153</v>
      </c>
      <c r="F43" s="46" t="n">
        <v>3435</v>
      </c>
      <c r="G43" s="46" t="n">
        <v>3718</v>
      </c>
      <c r="H43" s="46" t="n">
        <v>7115</v>
      </c>
      <c r="I43" s="46" t="n">
        <f aca="false">E43-H43</f>
        <v>38</v>
      </c>
      <c r="J43" s="47" t="n">
        <f aca="false">ROUND(I43/H43*100,1)</f>
        <v>0.5</v>
      </c>
      <c r="K43" s="48"/>
    </row>
    <row r="44" s="10" customFormat="true" ht="9.6" hidden="false" customHeight="true" outlineLevel="0" collapsed="false">
      <c r="A44" s="22"/>
      <c r="B44" s="22"/>
      <c r="C44" s="43" t="s">
        <v>52</v>
      </c>
      <c r="D44" s="45"/>
      <c r="E44" s="46" t="n">
        <f aca="false">SUM(F44:G44)</f>
        <v>6001</v>
      </c>
      <c r="F44" s="46" t="n">
        <v>2860</v>
      </c>
      <c r="G44" s="46" t="n">
        <v>3141</v>
      </c>
      <c r="H44" s="46" t="n">
        <v>6014</v>
      </c>
      <c r="I44" s="46" t="n">
        <f aca="false">E44-H44</f>
        <v>-13</v>
      </c>
      <c r="J44" s="47" t="n">
        <f aca="false">ROUND(I44/H44*100,1)</f>
        <v>-0.2</v>
      </c>
      <c r="K44" s="48"/>
    </row>
    <row r="45" s="10" customFormat="true" ht="9.6" hidden="false" customHeight="true" outlineLevel="0" collapsed="false">
      <c r="A45" s="22"/>
      <c r="B45" s="22"/>
      <c r="C45" s="43" t="s">
        <v>53</v>
      </c>
      <c r="D45" s="45"/>
      <c r="E45" s="46" t="n">
        <f aca="false">SUM(F45:G45)</f>
        <v>7691</v>
      </c>
      <c r="F45" s="46" t="n">
        <v>3758</v>
      </c>
      <c r="G45" s="46" t="n">
        <v>3933</v>
      </c>
      <c r="H45" s="46" t="n">
        <v>7576</v>
      </c>
      <c r="I45" s="46" t="n">
        <f aca="false">E45-H45</f>
        <v>115</v>
      </c>
      <c r="J45" s="47" t="n">
        <f aca="false">ROUND(I45/H45*100,1)</f>
        <v>1.5</v>
      </c>
      <c r="K45" s="48"/>
    </row>
    <row r="46" s="54" customFormat="true" ht="12.6" hidden="false" customHeight="true" outlineLevel="0" collapsed="false">
      <c r="A46" s="49"/>
      <c r="B46" s="43" t="s">
        <v>54</v>
      </c>
      <c r="C46" s="43"/>
      <c r="D46" s="55"/>
      <c r="E46" s="51" t="n">
        <f aca="false">SUM(E47:E49)</f>
        <v>19050</v>
      </c>
      <c r="F46" s="51" t="n">
        <f aca="false">SUM(F47:F49)</f>
        <v>9053</v>
      </c>
      <c r="G46" s="51" t="n">
        <f aca="false">SUM(G47:G49)</f>
        <v>9997</v>
      </c>
      <c r="H46" s="51" t="n">
        <f aca="false">SUM(H47:H49)</f>
        <v>19076</v>
      </c>
      <c r="I46" s="51" t="n">
        <f aca="false">E46-H46</f>
        <v>-26</v>
      </c>
      <c r="J46" s="52" t="n">
        <f aca="false">ROUND(I46/H46*100,1)</f>
        <v>-0.1</v>
      </c>
      <c r="K46" s="53"/>
    </row>
    <row r="47" s="10" customFormat="true" ht="12.6" hidden="false" customHeight="true" outlineLevel="0" collapsed="false">
      <c r="A47" s="22"/>
      <c r="B47" s="22"/>
      <c r="C47" s="43" t="s">
        <v>55</v>
      </c>
      <c r="D47" s="45"/>
      <c r="E47" s="46" t="n">
        <f aca="false">SUM(F47:G47)</f>
        <v>5516</v>
      </c>
      <c r="F47" s="46" t="n">
        <v>2635</v>
      </c>
      <c r="G47" s="46" t="n">
        <v>2881</v>
      </c>
      <c r="H47" s="46" t="n">
        <v>5498</v>
      </c>
      <c r="I47" s="46" t="n">
        <f aca="false">E47-H47</f>
        <v>18</v>
      </c>
      <c r="J47" s="47" t="n">
        <f aca="false">ROUND(I47/H47*100,1)</f>
        <v>0.3</v>
      </c>
      <c r="K47" s="48"/>
    </row>
    <row r="48" s="10" customFormat="true" ht="9.6" hidden="false" customHeight="true" outlineLevel="0" collapsed="false">
      <c r="A48" s="22"/>
      <c r="B48" s="22"/>
      <c r="C48" s="43" t="s">
        <v>56</v>
      </c>
      <c r="D48" s="45"/>
      <c r="E48" s="46" t="n">
        <f aca="false">SUM(F48:G48)</f>
        <v>6678</v>
      </c>
      <c r="F48" s="46" t="n">
        <v>3166</v>
      </c>
      <c r="G48" s="46" t="n">
        <v>3512</v>
      </c>
      <c r="H48" s="46" t="n">
        <v>6691</v>
      </c>
      <c r="I48" s="46" t="n">
        <f aca="false">E48-H48</f>
        <v>-13</v>
      </c>
      <c r="J48" s="47" t="n">
        <f aca="false">ROUND(I48/H48*100,1)</f>
        <v>-0.2</v>
      </c>
      <c r="K48" s="48"/>
    </row>
    <row r="49" s="10" customFormat="true" ht="9.6" hidden="false" customHeight="true" outlineLevel="0" collapsed="false">
      <c r="A49" s="22"/>
      <c r="B49" s="22"/>
      <c r="C49" s="43" t="s">
        <v>57</v>
      </c>
      <c r="D49" s="45"/>
      <c r="E49" s="46" t="n">
        <f aca="false">SUM(F49:G49)</f>
        <v>6856</v>
      </c>
      <c r="F49" s="46" t="n">
        <v>3252</v>
      </c>
      <c r="G49" s="46" t="n">
        <v>3604</v>
      </c>
      <c r="H49" s="46" t="n">
        <v>6887</v>
      </c>
      <c r="I49" s="46" t="n">
        <f aca="false">E49-H49</f>
        <v>-31</v>
      </c>
      <c r="J49" s="47" t="n">
        <f aca="false">ROUND(I49/H49*100,1)</f>
        <v>-0.5</v>
      </c>
      <c r="K49" s="48"/>
    </row>
    <row r="50" s="54" customFormat="true" ht="12.6" hidden="false" customHeight="true" outlineLevel="0" collapsed="false">
      <c r="A50" s="49"/>
      <c r="B50" s="43" t="s">
        <v>58</v>
      </c>
      <c r="C50" s="43"/>
      <c r="D50" s="55"/>
      <c r="E50" s="51" t="n">
        <f aca="false">SUM(E51:E54)</f>
        <v>32119</v>
      </c>
      <c r="F50" s="51" t="n">
        <f aca="false">SUM(F51:F54)</f>
        <v>15343</v>
      </c>
      <c r="G50" s="51" t="n">
        <f aca="false">SUM(G51:G54)</f>
        <v>16776</v>
      </c>
      <c r="H50" s="51" t="n">
        <f aca="false">SUM(H51:H54)</f>
        <v>31843</v>
      </c>
      <c r="I50" s="51" t="n">
        <f aca="false">E50-H50</f>
        <v>276</v>
      </c>
      <c r="J50" s="52" t="n">
        <f aca="false">ROUND(I50/H50*100,1)</f>
        <v>0.9</v>
      </c>
      <c r="K50" s="53"/>
    </row>
    <row r="51" s="10" customFormat="true" ht="12.6" hidden="false" customHeight="true" outlineLevel="0" collapsed="false">
      <c r="A51" s="22"/>
      <c r="B51" s="22"/>
      <c r="C51" s="43" t="s">
        <v>59</v>
      </c>
      <c r="D51" s="45"/>
      <c r="E51" s="46" t="n">
        <f aca="false">SUM(F51:G51)</f>
        <v>10283</v>
      </c>
      <c r="F51" s="46" t="n">
        <v>4893</v>
      </c>
      <c r="G51" s="46" t="n">
        <v>5390</v>
      </c>
      <c r="H51" s="46" t="n">
        <v>10205</v>
      </c>
      <c r="I51" s="46" t="n">
        <f aca="false">E51-H51</f>
        <v>78</v>
      </c>
      <c r="J51" s="47" t="n">
        <f aca="false">ROUND(I51/H51*100,1)</f>
        <v>0.8</v>
      </c>
      <c r="K51" s="48"/>
    </row>
    <row r="52" s="10" customFormat="true" ht="9.6" hidden="false" customHeight="true" outlineLevel="0" collapsed="false">
      <c r="A52" s="22"/>
      <c r="B52" s="22"/>
      <c r="C52" s="43" t="s">
        <v>60</v>
      </c>
      <c r="D52" s="45"/>
      <c r="E52" s="46" t="n">
        <f aca="false">SUM(F52:G52)</f>
        <v>4759</v>
      </c>
      <c r="F52" s="46" t="n">
        <v>2262</v>
      </c>
      <c r="G52" s="46" t="n">
        <v>2497</v>
      </c>
      <c r="H52" s="46" t="n">
        <v>4758</v>
      </c>
      <c r="I52" s="46" t="n">
        <f aca="false">E52-H52</f>
        <v>1</v>
      </c>
      <c r="J52" s="47" t="n">
        <f aca="false">ROUND(I52/H52*100,1)</f>
        <v>0</v>
      </c>
      <c r="K52" s="48"/>
    </row>
    <row r="53" s="10" customFormat="true" ht="9.6" hidden="false" customHeight="true" outlineLevel="0" collapsed="false">
      <c r="A53" s="22"/>
      <c r="B53" s="22"/>
      <c r="C53" s="43" t="s">
        <v>61</v>
      </c>
      <c r="D53" s="45"/>
      <c r="E53" s="46" t="n">
        <f aca="false">SUM(F53:G53)</f>
        <v>9937</v>
      </c>
      <c r="F53" s="46" t="n">
        <v>4763</v>
      </c>
      <c r="G53" s="46" t="n">
        <v>5174</v>
      </c>
      <c r="H53" s="46" t="n">
        <v>9877</v>
      </c>
      <c r="I53" s="46" t="n">
        <f aca="false">E53-H53</f>
        <v>60</v>
      </c>
      <c r="J53" s="47" t="n">
        <f aca="false">ROUND(I53/H53*100,1)</f>
        <v>0.6</v>
      </c>
      <c r="K53" s="48"/>
    </row>
    <row r="54" s="10" customFormat="true" ht="9.6" hidden="false" customHeight="true" outlineLevel="0" collapsed="false">
      <c r="A54" s="22"/>
      <c r="B54" s="22"/>
      <c r="C54" s="43" t="s">
        <v>62</v>
      </c>
      <c r="D54" s="45"/>
      <c r="E54" s="46" t="n">
        <f aca="false">SUM(F54:G54)</f>
        <v>7140</v>
      </c>
      <c r="F54" s="46" t="n">
        <v>3425</v>
      </c>
      <c r="G54" s="46" t="n">
        <v>3715</v>
      </c>
      <c r="H54" s="46" t="n">
        <v>7003</v>
      </c>
      <c r="I54" s="46" t="n">
        <f aca="false">E54-H54</f>
        <v>137</v>
      </c>
      <c r="J54" s="47" t="n">
        <f aca="false">ROUND(I54/H54*100,1)</f>
        <v>2</v>
      </c>
      <c r="K54" s="48"/>
    </row>
    <row r="55" s="54" customFormat="true" ht="12.6" hidden="false" customHeight="true" outlineLevel="0" collapsed="false">
      <c r="A55" s="49"/>
      <c r="B55" s="43" t="s">
        <v>63</v>
      </c>
      <c r="C55" s="43"/>
      <c r="D55" s="55"/>
      <c r="E55" s="56" t="n">
        <f aca="false">SUM(E56:E59)</f>
        <v>27642</v>
      </c>
      <c r="F55" s="56" t="n">
        <f aca="false">SUM(F56:F59)</f>
        <v>13044</v>
      </c>
      <c r="G55" s="56" t="n">
        <f aca="false">SUM(G56:G59)</f>
        <v>14598</v>
      </c>
      <c r="H55" s="56" t="n">
        <f aca="false">SUM(H56:H59)</f>
        <v>27457</v>
      </c>
      <c r="I55" s="51" t="n">
        <f aca="false">E55-H55</f>
        <v>185</v>
      </c>
      <c r="J55" s="52" t="n">
        <f aca="false">ROUND(I55/H55*100,1)</f>
        <v>0.7</v>
      </c>
      <c r="K55" s="53"/>
    </row>
    <row r="56" s="10" customFormat="true" ht="12.6" hidden="false" customHeight="true" outlineLevel="0" collapsed="false">
      <c r="A56" s="22"/>
      <c r="B56" s="22"/>
      <c r="C56" s="43" t="s">
        <v>64</v>
      </c>
      <c r="D56" s="45"/>
      <c r="E56" s="46" t="n">
        <f aca="false">SUM(F56:G56)</f>
        <v>9884</v>
      </c>
      <c r="F56" s="46" t="n">
        <v>4651</v>
      </c>
      <c r="G56" s="46" t="n">
        <v>5233</v>
      </c>
      <c r="H56" s="46" t="n">
        <v>9782</v>
      </c>
      <c r="I56" s="46" t="n">
        <f aca="false">E56-H56</f>
        <v>102</v>
      </c>
      <c r="J56" s="47" t="n">
        <f aca="false">ROUND(I56/H56*100,1)</f>
        <v>1</v>
      </c>
      <c r="K56" s="48"/>
    </row>
    <row r="57" s="10" customFormat="true" ht="9.6" hidden="false" customHeight="true" outlineLevel="0" collapsed="false">
      <c r="A57" s="22"/>
      <c r="B57" s="22"/>
      <c r="C57" s="43" t="s">
        <v>65</v>
      </c>
      <c r="D57" s="45"/>
      <c r="E57" s="46" t="n">
        <f aca="false">SUM(F57:G57)</f>
        <v>4702</v>
      </c>
      <c r="F57" s="46" t="n">
        <v>2230</v>
      </c>
      <c r="G57" s="46" t="n">
        <v>2472</v>
      </c>
      <c r="H57" s="46" t="n">
        <v>4711</v>
      </c>
      <c r="I57" s="46" t="n">
        <f aca="false">E57-H57</f>
        <v>-9</v>
      </c>
      <c r="J57" s="47" t="n">
        <f aca="false">ROUND(I57/H57*100,1)</f>
        <v>-0.2</v>
      </c>
      <c r="K57" s="48"/>
    </row>
    <row r="58" s="10" customFormat="true" ht="9.6" hidden="false" customHeight="true" outlineLevel="0" collapsed="false">
      <c r="A58" s="22"/>
      <c r="B58" s="22"/>
      <c r="C58" s="43" t="s">
        <v>66</v>
      </c>
      <c r="D58" s="45"/>
      <c r="E58" s="46" t="n">
        <f aca="false">SUM(F58:G58)</f>
        <v>7052</v>
      </c>
      <c r="F58" s="46" t="n">
        <v>3375</v>
      </c>
      <c r="G58" s="46" t="n">
        <v>3677</v>
      </c>
      <c r="H58" s="46" t="n">
        <v>6997</v>
      </c>
      <c r="I58" s="46" t="n">
        <f aca="false">E58-H58</f>
        <v>55</v>
      </c>
      <c r="J58" s="47" t="n">
        <f aca="false">ROUND(I58/H58*100,1)</f>
        <v>0.8</v>
      </c>
      <c r="K58" s="48"/>
    </row>
    <row r="59" s="10" customFormat="true" ht="9.6" hidden="false" customHeight="true" outlineLevel="0" collapsed="false">
      <c r="A59" s="22"/>
      <c r="B59" s="22"/>
      <c r="C59" s="43" t="s">
        <v>67</v>
      </c>
      <c r="D59" s="45"/>
      <c r="E59" s="46" t="n">
        <f aca="false">SUM(F59:G59)</f>
        <v>6004</v>
      </c>
      <c r="F59" s="46" t="n">
        <v>2788</v>
      </c>
      <c r="G59" s="46" t="n">
        <v>3216</v>
      </c>
      <c r="H59" s="46" t="n">
        <v>5967</v>
      </c>
      <c r="I59" s="46" t="n">
        <f aca="false">E59-H59</f>
        <v>37</v>
      </c>
      <c r="J59" s="47" t="n">
        <f aca="false">ROUND(I59/H59*100,1)</f>
        <v>0.6</v>
      </c>
      <c r="K59" s="48"/>
    </row>
    <row r="60" s="59" customFormat="true" ht="12.6" hidden="false" customHeight="true" outlineLevel="0" collapsed="false">
      <c r="A60" s="49"/>
      <c r="B60" s="43" t="s">
        <v>68</v>
      </c>
      <c r="C60" s="43"/>
      <c r="D60" s="55"/>
      <c r="E60" s="57" t="n">
        <f aca="false">SUM(E61:E64)</f>
        <v>22965</v>
      </c>
      <c r="F60" s="57" t="n">
        <f aca="false">SUM(F61:F64)</f>
        <v>10998</v>
      </c>
      <c r="G60" s="57" t="n">
        <f aca="false">SUM(G61:G64)</f>
        <v>11967</v>
      </c>
      <c r="H60" s="57" t="n">
        <f aca="false">SUM(H61:H64)</f>
        <v>23021</v>
      </c>
      <c r="I60" s="57" t="n">
        <f aca="false">E60-H60</f>
        <v>-56</v>
      </c>
      <c r="J60" s="58" t="n">
        <f aca="false">ROUND(I60/H60*100,1)</f>
        <v>-0.2</v>
      </c>
      <c r="K60" s="58"/>
    </row>
    <row r="61" s="10" customFormat="true" ht="12.6" hidden="false" customHeight="true" outlineLevel="0" collapsed="false">
      <c r="A61" s="22"/>
      <c r="B61" s="22"/>
      <c r="C61" s="43" t="s">
        <v>69</v>
      </c>
      <c r="D61" s="45"/>
      <c r="E61" s="46" t="n">
        <f aca="false">SUM(F61:G61)</f>
        <v>8013</v>
      </c>
      <c r="F61" s="46" t="n">
        <v>3876</v>
      </c>
      <c r="G61" s="46" t="n">
        <v>4137</v>
      </c>
      <c r="H61" s="46" t="n">
        <v>8002</v>
      </c>
      <c r="I61" s="46" t="n">
        <f aca="false">E61-H61</f>
        <v>11</v>
      </c>
      <c r="J61" s="47" t="n">
        <f aca="false">ROUND(I61/H61*100,1)</f>
        <v>0.1</v>
      </c>
      <c r="K61" s="48"/>
    </row>
    <row r="62" s="10" customFormat="true" ht="9.6" hidden="false" customHeight="true" outlineLevel="0" collapsed="false">
      <c r="A62" s="22"/>
      <c r="B62" s="22"/>
      <c r="C62" s="43" t="s">
        <v>70</v>
      </c>
      <c r="D62" s="45"/>
      <c r="E62" s="46" t="n">
        <f aca="false">SUM(F62:G62)</f>
        <v>7511</v>
      </c>
      <c r="F62" s="46" t="n">
        <v>3585</v>
      </c>
      <c r="G62" s="46" t="n">
        <v>3926</v>
      </c>
      <c r="H62" s="46" t="n">
        <v>7554</v>
      </c>
      <c r="I62" s="46" t="n">
        <f aca="false">E62-H62</f>
        <v>-43</v>
      </c>
      <c r="J62" s="47" t="n">
        <f aca="false">ROUND(I62/H62*100,1)</f>
        <v>-0.6</v>
      </c>
      <c r="K62" s="48"/>
    </row>
    <row r="63" s="10" customFormat="true" ht="9.6" hidden="false" customHeight="true" outlineLevel="0" collapsed="false">
      <c r="A63" s="22"/>
      <c r="B63" s="22"/>
      <c r="C63" s="43" t="s">
        <v>71</v>
      </c>
      <c r="D63" s="45"/>
      <c r="E63" s="46" t="n">
        <f aca="false">SUM(F63:G63)</f>
        <v>3491</v>
      </c>
      <c r="F63" s="46" t="n">
        <v>1641</v>
      </c>
      <c r="G63" s="46" t="n">
        <v>1850</v>
      </c>
      <c r="H63" s="46" t="n">
        <v>3521</v>
      </c>
      <c r="I63" s="46" t="n">
        <f aca="false">E63-H63</f>
        <v>-30</v>
      </c>
      <c r="J63" s="47" t="n">
        <f aca="false">ROUND(I63/H63*100,1)</f>
        <v>-0.9</v>
      </c>
      <c r="K63" s="48"/>
    </row>
    <row r="64" s="10" customFormat="true" ht="9.6" hidden="false" customHeight="true" outlineLevel="0" collapsed="false">
      <c r="A64" s="22"/>
      <c r="B64" s="22"/>
      <c r="C64" s="43" t="s">
        <v>72</v>
      </c>
      <c r="D64" s="45"/>
      <c r="E64" s="46" t="n">
        <f aca="false">SUM(F64:G64)</f>
        <v>3950</v>
      </c>
      <c r="F64" s="46" t="n">
        <v>1896</v>
      </c>
      <c r="G64" s="46" t="n">
        <v>2054</v>
      </c>
      <c r="H64" s="46" t="n">
        <v>3944</v>
      </c>
      <c r="I64" s="46" t="n">
        <f aca="false">E64-H64</f>
        <v>6</v>
      </c>
      <c r="J64" s="47" t="n">
        <f aca="false">ROUND(I64/H64*100,1)</f>
        <v>0.2</v>
      </c>
      <c r="K64" s="48"/>
    </row>
    <row r="65" s="59" customFormat="true" ht="12.6" hidden="false" customHeight="true" outlineLevel="0" collapsed="false">
      <c r="A65" s="49"/>
      <c r="B65" s="43" t="s">
        <v>73</v>
      </c>
      <c r="C65" s="43"/>
      <c r="D65" s="55"/>
      <c r="E65" s="57" t="n">
        <f aca="false">SUM(E66:E71)</f>
        <v>43190</v>
      </c>
      <c r="F65" s="57" t="n">
        <f aca="false">SUM(F66:F71)</f>
        <v>20836</v>
      </c>
      <c r="G65" s="57" t="n">
        <f aca="false">SUM(G66:G71)</f>
        <v>22354</v>
      </c>
      <c r="H65" s="57" t="n">
        <f aca="false">SUM(H66:H71)</f>
        <v>42746</v>
      </c>
      <c r="I65" s="57" t="n">
        <f aca="false">E65-H65</f>
        <v>444</v>
      </c>
      <c r="J65" s="58" t="n">
        <f aca="false">ROUND(I65/H65*100,1)</f>
        <v>1</v>
      </c>
      <c r="K65" s="58"/>
    </row>
    <row r="66" s="10" customFormat="true" ht="12.6" hidden="false" customHeight="true" outlineLevel="0" collapsed="false">
      <c r="A66" s="22"/>
      <c r="B66" s="22"/>
      <c r="C66" s="43" t="s">
        <v>74</v>
      </c>
      <c r="D66" s="45"/>
      <c r="E66" s="46" t="n">
        <f aca="false">SUM(F66:G66)</f>
        <v>5182</v>
      </c>
      <c r="F66" s="46" t="n">
        <v>2469</v>
      </c>
      <c r="G66" s="46" t="n">
        <v>2713</v>
      </c>
      <c r="H66" s="46" t="n">
        <v>5163</v>
      </c>
      <c r="I66" s="46" t="n">
        <f aca="false">E66-H66</f>
        <v>19</v>
      </c>
      <c r="J66" s="47" t="n">
        <f aca="false">ROUND(I66/H66*100,1)</f>
        <v>0.4</v>
      </c>
      <c r="K66" s="48"/>
    </row>
    <row r="67" s="10" customFormat="true" ht="9.6" hidden="false" customHeight="true" outlineLevel="0" collapsed="false">
      <c r="A67" s="22"/>
      <c r="B67" s="22"/>
      <c r="C67" s="43" t="s">
        <v>75</v>
      </c>
      <c r="D67" s="45"/>
      <c r="E67" s="46" t="n">
        <f aca="false">SUM(F67:G67)</f>
        <v>10507</v>
      </c>
      <c r="F67" s="46" t="n">
        <v>5214</v>
      </c>
      <c r="G67" s="46" t="n">
        <v>5293</v>
      </c>
      <c r="H67" s="46" t="n">
        <v>10369</v>
      </c>
      <c r="I67" s="46" t="n">
        <f aca="false">E67-H67</f>
        <v>138</v>
      </c>
      <c r="J67" s="47" t="n">
        <f aca="false">ROUND(I67/H67*100,1)</f>
        <v>1.3</v>
      </c>
      <c r="K67" s="48"/>
    </row>
    <row r="68" s="10" customFormat="true" ht="9.6" hidden="false" customHeight="true" outlineLevel="0" collapsed="false">
      <c r="A68" s="22"/>
      <c r="B68" s="22"/>
      <c r="C68" s="43" t="s">
        <v>76</v>
      </c>
      <c r="D68" s="45"/>
      <c r="E68" s="46" t="n">
        <f aca="false">SUM(F68:G68)</f>
        <v>2034</v>
      </c>
      <c r="F68" s="46" t="n">
        <v>971</v>
      </c>
      <c r="G68" s="46" t="n">
        <v>1063</v>
      </c>
      <c r="H68" s="46" t="n">
        <v>2034</v>
      </c>
      <c r="I68" s="46" t="n">
        <f aca="false">E68-H68</f>
        <v>0</v>
      </c>
      <c r="J68" s="47" t="n">
        <f aca="false">ROUND(I68/H68*100,1)</f>
        <v>0</v>
      </c>
      <c r="K68" s="48"/>
    </row>
    <row r="69" s="10" customFormat="true" ht="9.6" hidden="false" customHeight="true" outlineLevel="0" collapsed="false">
      <c r="A69" s="22"/>
      <c r="B69" s="22"/>
      <c r="C69" s="43" t="s">
        <v>77</v>
      </c>
      <c r="D69" s="45"/>
      <c r="E69" s="46" t="n">
        <f aca="false">SUM(F69:G69)</f>
        <v>11336</v>
      </c>
      <c r="F69" s="46" t="n">
        <v>5488</v>
      </c>
      <c r="G69" s="46" t="n">
        <v>5848</v>
      </c>
      <c r="H69" s="46" t="n">
        <v>11255</v>
      </c>
      <c r="I69" s="46" t="n">
        <f aca="false">E69-H69</f>
        <v>81</v>
      </c>
      <c r="J69" s="47" t="n">
        <f aca="false">ROUND(I69/H69*100,1)</f>
        <v>0.7</v>
      </c>
      <c r="K69" s="48"/>
    </row>
    <row r="70" s="10" customFormat="true" ht="9.6" hidden="false" customHeight="true" outlineLevel="0" collapsed="false">
      <c r="A70" s="22"/>
      <c r="B70" s="22"/>
      <c r="C70" s="43" t="s">
        <v>78</v>
      </c>
      <c r="D70" s="45"/>
      <c r="E70" s="46" t="n">
        <f aca="false">SUM(F70:G70)</f>
        <v>5595</v>
      </c>
      <c r="F70" s="46" t="n">
        <v>2617</v>
      </c>
      <c r="G70" s="46" t="n">
        <v>2978</v>
      </c>
      <c r="H70" s="46" t="n">
        <v>5523</v>
      </c>
      <c r="I70" s="46" t="n">
        <f aca="false">E70-H70</f>
        <v>72</v>
      </c>
      <c r="J70" s="47" t="n">
        <f aca="false">ROUND(I70/H70*100,1)</f>
        <v>1.3</v>
      </c>
      <c r="K70" s="48"/>
    </row>
    <row r="71" s="10" customFormat="true" ht="9.6" hidden="false" customHeight="true" outlineLevel="0" collapsed="false">
      <c r="A71" s="22"/>
      <c r="B71" s="22"/>
      <c r="C71" s="43" t="s">
        <v>79</v>
      </c>
      <c r="D71" s="45"/>
      <c r="E71" s="46" t="n">
        <f aca="false">SUM(F71:G71)</f>
        <v>8536</v>
      </c>
      <c r="F71" s="46" t="n">
        <v>4077</v>
      </c>
      <c r="G71" s="46" t="n">
        <v>4459</v>
      </c>
      <c r="H71" s="46" t="n">
        <v>8402</v>
      </c>
      <c r="I71" s="46" t="n">
        <f aca="false">E71-H71</f>
        <v>134</v>
      </c>
      <c r="J71" s="47" t="n">
        <f aca="false">ROUND(I71/H71*100,1)</f>
        <v>1.6</v>
      </c>
      <c r="K71" s="48"/>
    </row>
    <row r="72" s="10" customFormat="true" ht="3.95" hidden="false" customHeight="true" outlineLevel="0" collapsed="false">
      <c r="A72" s="29"/>
      <c r="B72" s="29"/>
      <c r="C72" s="29"/>
      <c r="D72" s="30"/>
      <c r="E72" s="60"/>
      <c r="F72" s="60"/>
      <c r="G72" s="60"/>
      <c r="H72" s="60"/>
      <c r="I72" s="60"/>
      <c r="J72" s="60"/>
      <c r="K72" s="61"/>
    </row>
    <row r="73" s="10" customFormat="true" ht="15.95" hidden="false" customHeight="true" outlineLevel="0" collapsed="false">
      <c r="B73" s="62" t="s">
        <v>80</v>
      </c>
      <c r="K73" s="14"/>
    </row>
    <row r="74" s="63" customFormat="true" ht="12" hidden="false" customHeight="true" outlineLevel="0" collapsed="false">
      <c r="K74" s="64"/>
    </row>
    <row r="75" s="63" customFormat="true" ht="12" hidden="false" customHeight="true" outlineLevel="0" collapsed="false">
      <c r="K75" s="64"/>
    </row>
    <row r="76" s="63" customFormat="true" ht="12" hidden="false" customHeight="true" outlineLevel="0" collapsed="false">
      <c r="K76" s="64"/>
    </row>
    <row r="77" s="63" customFormat="true" ht="12" hidden="false" customHeight="true" outlineLevel="0" collapsed="false">
      <c r="K77" s="64"/>
    </row>
    <row r="78" s="63" customFormat="true" ht="12" hidden="false" customHeight="true" outlineLevel="0" collapsed="false">
      <c r="K78" s="64"/>
    </row>
    <row r="79" s="63" customFormat="true" ht="12" hidden="false" customHeight="true" outlineLevel="0" collapsed="false">
      <c r="K79" s="64"/>
    </row>
    <row r="80" s="63" customFormat="true" ht="12" hidden="false" customHeight="true" outlineLevel="0" collapsed="false">
      <c r="K80" s="64"/>
    </row>
  </sheetData>
  <mergeCells count="18">
    <mergeCell ref="E4:G4"/>
    <mergeCell ref="I4:I5"/>
    <mergeCell ref="E5:G5"/>
    <mergeCell ref="B7:C7"/>
    <mergeCell ref="B8:C8"/>
    <mergeCell ref="B16:C16"/>
    <mergeCell ref="B17:C17"/>
    <mergeCell ref="B19:C19"/>
    <mergeCell ref="B21:C21"/>
    <mergeCell ref="B24:C24"/>
    <mergeCell ref="B32:C32"/>
    <mergeCell ref="B37:C37"/>
    <mergeCell ref="B41:C41"/>
    <mergeCell ref="B46:C46"/>
    <mergeCell ref="B50:C50"/>
    <mergeCell ref="B55:C55"/>
    <mergeCell ref="B60:C60"/>
    <mergeCell ref="B65:C6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90234375" defaultRowHeight="12" zeroHeight="false" outlineLevelRow="0" outlineLevelCol="0"/>
  <cols>
    <col collapsed="false" customWidth="true" hidden="false" outlineLevel="0" max="1" min="1" style="65" width="0.43"/>
    <col collapsed="false" customWidth="true" hidden="false" outlineLevel="0" max="2" min="2" style="65" width="3.07"/>
    <col collapsed="false" customWidth="true" hidden="false" outlineLevel="0" max="3" min="3" style="65" width="11.73"/>
    <col collapsed="false" customWidth="true" hidden="false" outlineLevel="0" max="4" min="4" style="65" width="0.43"/>
    <col collapsed="false" customWidth="true" hidden="false" outlineLevel="0" max="14" min="5" style="65" width="9.09"/>
    <col collapsed="false" customWidth="true" hidden="false" outlineLevel="0" max="15" min="15" style="66" width="0.43"/>
    <col collapsed="false" customWidth="false" hidden="false" outlineLevel="0" max="257" min="16" style="65" width="12.9"/>
  </cols>
  <sheetData>
    <row r="1" s="68" customFormat="true" ht="24" hidden="false" customHeight="true" outlineLevel="0" collapsed="false">
      <c r="A1" s="67"/>
      <c r="B1" s="67"/>
      <c r="D1" s="67"/>
      <c r="F1" s="69" t="s">
        <v>81</v>
      </c>
      <c r="G1" s="70" t="s">
        <v>82</v>
      </c>
      <c r="M1" s="71"/>
      <c r="N1" s="72"/>
      <c r="O1" s="73"/>
    </row>
    <row r="2" customFormat="false" ht="8.1" hidden="false" customHeight="true" outlineLevel="0" collapsed="false">
      <c r="A2" s="74"/>
      <c r="B2" s="74"/>
      <c r="C2" s="74"/>
      <c r="D2" s="74"/>
      <c r="F2" s="75"/>
      <c r="M2" s="76"/>
      <c r="N2" s="77"/>
      <c r="O2" s="78"/>
    </row>
    <row r="3" s="81" customFormat="true" ht="12" hidden="false" customHeight="true" outlineLevel="0" collapsed="false">
      <c r="A3" s="79"/>
      <c r="B3" s="80" t="s">
        <v>83</v>
      </c>
      <c r="C3" s="79"/>
      <c r="D3" s="79"/>
      <c r="F3" s="82"/>
      <c r="M3" s="83"/>
      <c r="N3" s="83"/>
      <c r="O3" s="84"/>
    </row>
    <row r="4" customFormat="false" ht="12" hidden="false" customHeight="true" outlineLevel="0" collapsed="false">
      <c r="A4" s="85"/>
      <c r="B4" s="85"/>
      <c r="C4" s="85"/>
      <c r="D4" s="86"/>
      <c r="E4" s="85"/>
      <c r="F4" s="87" t="s">
        <v>84</v>
      </c>
      <c r="G4" s="87"/>
      <c r="H4" s="87"/>
      <c r="I4" s="87"/>
      <c r="J4" s="87"/>
      <c r="K4" s="87"/>
      <c r="L4" s="87"/>
      <c r="M4" s="87"/>
      <c r="N4" s="88"/>
      <c r="O4" s="89"/>
      <c r="P4" s="90"/>
    </row>
    <row r="5" customFormat="false" ht="12" hidden="false" customHeight="true" outlineLevel="0" collapsed="false">
      <c r="A5" s="91"/>
      <c r="B5" s="91"/>
      <c r="C5" s="91"/>
      <c r="D5" s="92"/>
      <c r="E5" s="93" t="s">
        <v>85</v>
      </c>
      <c r="F5" s="94" t="s">
        <v>86</v>
      </c>
      <c r="G5" s="95" t="s">
        <v>87</v>
      </c>
      <c r="H5" s="94" t="s">
        <v>88</v>
      </c>
      <c r="I5" s="95" t="s">
        <v>89</v>
      </c>
      <c r="J5" s="94" t="s">
        <v>90</v>
      </c>
      <c r="K5" s="94" t="s">
        <v>91</v>
      </c>
      <c r="L5" s="94" t="s">
        <v>92</v>
      </c>
      <c r="M5" s="95" t="s">
        <v>93</v>
      </c>
      <c r="N5" s="96" t="s">
        <v>94</v>
      </c>
      <c r="O5" s="97"/>
      <c r="P5" s="90"/>
    </row>
    <row r="6" customFormat="false" ht="12" hidden="false" customHeight="true" outlineLevel="0" collapsed="false">
      <c r="A6" s="98"/>
      <c r="B6" s="98"/>
      <c r="C6" s="98"/>
      <c r="D6" s="99"/>
      <c r="E6" s="98"/>
      <c r="F6" s="94"/>
      <c r="G6" s="100" t="s">
        <v>95</v>
      </c>
      <c r="H6" s="94"/>
      <c r="I6" s="100" t="s">
        <v>96</v>
      </c>
      <c r="J6" s="94"/>
      <c r="K6" s="94"/>
      <c r="L6" s="94"/>
      <c r="M6" s="100" t="s">
        <v>97</v>
      </c>
      <c r="N6" s="101"/>
      <c r="O6" s="102"/>
      <c r="P6" s="90"/>
    </row>
    <row r="7" customFormat="false" ht="15.95" hidden="false" customHeight="true" outlineLevel="0" collapsed="false">
      <c r="A7" s="103"/>
      <c r="B7" s="104" t="s">
        <v>98</v>
      </c>
      <c r="C7" s="104"/>
      <c r="D7" s="105"/>
      <c r="E7" s="106" t="n">
        <v>15035</v>
      </c>
      <c r="F7" s="107" t="n">
        <v>14047</v>
      </c>
      <c r="G7" s="107" t="n">
        <v>8570</v>
      </c>
      <c r="H7" s="107" t="n">
        <v>607</v>
      </c>
      <c r="I7" s="107" t="n">
        <v>2128</v>
      </c>
      <c r="J7" s="108" t="s">
        <v>99</v>
      </c>
      <c r="K7" s="107" t="n">
        <v>427</v>
      </c>
      <c r="L7" s="107" t="n">
        <v>719</v>
      </c>
      <c r="M7" s="107" t="n">
        <v>1596</v>
      </c>
      <c r="N7" s="106" t="n">
        <v>988</v>
      </c>
      <c r="O7" s="109"/>
      <c r="P7" s="90"/>
      <c r="Q7" s="110"/>
      <c r="R7" s="110"/>
      <c r="S7" s="110"/>
      <c r="T7" s="110"/>
      <c r="U7" s="110"/>
      <c r="V7" s="110"/>
    </row>
    <row r="8" customFormat="false" ht="11.25" hidden="false" customHeight="true" outlineLevel="0" collapsed="false">
      <c r="A8" s="103"/>
      <c r="B8" s="111" t="s">
        <v>100</v>
      </c>
      <c r="C8" s="111"/>
      <c r="D8" s="105"/>
      <c r="E8" s="112" t="n">
        <v>15176</v>
      </c>
      <c r="F8" s="112" t="n">
        <v>14193</v>
      </c>
      <c r="G8" s="112" t="n">
        <v>8616</v>
      </c>
      <c r="H8" s="112" t="n">
        <v>605</v>
      </c>
      <c r="I8" s="112" t="n">
        <v>2260</v>
      </c>
      <c r="J8" s="108" t="s">
        <v>99</v>
      </c>
      <c r="K8" s="112" t="n">
        <v>438</v>
      </c>
      <c r="L8" s="112" t="n">
        <v>723</v>
      </c>
      <c r="M8" s="112" t="n">
        <v>1551</v>
      </c>
      <c r="N8" s="113" t="n">
        <v>983</v>
      </c>
      <c r="O8" s="114"/>
      <c r="P8" s="90"/>
      <c r="Q8" s="110"/>
      <c r="R8" s="110"/>
      <c r="S8" s="110"/>
      <c r="T8" s="110"/>
      <c r="U8" s="110"/>
      <c r="V8" s="110"/>
    </row>
    <row r="9" customFormat="false" ht="11.25" hidden="false" customHeight="true" outlineLevel="0" collapsed="false">
      <c r="A9" s="103"/>
      <c r="B9" s="111" t="s">
        <v>101</v>
      </c>
      <c r="C9" s="111"/>
      <c r="D9" s="105"/>
      <c r="E9" s="112" t="n">
        <v>15233</v>
      </c>
      <c r="F9" s="112" t="n">
        <v>14222</v>
      </c>
      <c r="G9" s="112" t="n">
        <v>8635</v>
      </c>
      <c r="H9" s="112" t="n">
        <v>602</v>
      </c>
      <c r="I9" s="112" t="n">
        <v>2315</v>
      </c>
      <c r="J9" s="108" t="s">
        <v>99</v>
      </c>
      <c r="K9" s="112" t="n">
        <v>448</v>
      </c>
      <c r="L9" s="112" t="n">
        <v>718</v>
      </c>
      <c r="M9" s="112" t="n">
        <v>1504</v>
      </c>
      <c r="N9" s="113" t="n">
        <v>1011</v>
      </c>
      <c r="O9" s="114"/>
      <c r="P9" s="115"/>
      <c r="Q9" s="116"/>
      <c r="R9" s="116"/>
      <c r="S9" s="116"/>
      <c r="T9" s="116"/>
      <c r="U9" s="116"/>
      <c r="V9" s="116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</row>
    <row r="10" customFormat="false" ht="11.25" hidden="false" customHeight="true" outlineLevel="0" collapsed="false">
      <c r="A10" s="103"/>
      <c r="B10" s="111" t="s">
        <v>102</v>
      </c>
      <c r="C10" s="111"/>
      <c r="D10" s="105"/>
      <c r="E10" s="112" t="n">
        <v>15356</v>
      </c>
      <c r="F10" s="112" t="n">
        <v>14331</v>
      </c>
      <c r="G10" s="112" t="n">
        <v>8667</v>
      </c>
      <c r="H10" s="112" t="n">
        <v>601</v>
      </c>
      <c r="I10" s="112" t="n">
        <v>2448</v>
      </c>
      <c r="J10" s="108" t="s">
        <v>99</v>
      </c>
      <c r="K10" s="112" t="n">
        <v>458</v>
      </c>
      <c r="L10" s="112" t="n">
        <v>710</v>
      </c>
      <c r="M10" s="112" t="n">
        <v>1447</v>
      </c>
      <c r="N10" s="113" t="n">
        <v>1025</v>
      </c>
      <c r="O10" s="114"/>
      <c r="P10" s="115"/>
      <c r="Q10" s="116"/>
      <c r="R10" s="116"/>
      <c r="S10" s="116"/>
      <c r="T10" s="116"/>
      <c r="U10" s="116"/>
      <c r="V10" s="116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</row>
    <row r="11" s="125" customFormat="true" ht="15.95" hidden="false" customHeight="true" outlineLevel="0" collapsed="false">
      <c r="A11" s="117"/>
      <c r="B11" s="111" t="s">
        <v>103</v>
      </c>
      <c r="C11" s="111"/>
      <c r="D11" s="118"/>
      <c r="E11" s="119" t="n">
        <f aca="false">E12+E20</f>
        <v>15397</v>
      </c>
      <c r="F11" s="119" t="n">
        <f aca="false">F12+F20</f>
        <v>14377</v>
      </c>
      <c r="G11" s="119" t="n">
        <f aca="false">G12+G20</f>
        <v>7345</v>
      </c>
      <c r="H11" s="119" t="n">
        <f aca="false">H12+H20</f>
        <v>594</v>
      </c>
      <c r="I11" s="119" t="n">
        <f aca="false">I12+I20</f>
        <v>2549</v>
      </c>
      <c r="J11" s="119" t="n">
        <f aca="false">J12+J20</f>
        <v>1320</v>
      </c>
      <c r="K11" s="119" t="e">
        <f aca="false">K12+K20</f>
        <v>#VALUE!</v>
      </c>
      <c r="L11" s="119" t="n">
        <f aca="false">L12+L20</f>
        <v>705</v>
      </c>
      <c r="M11" s="119" t="n">
        <f aca="false">M12+M20</f>
        <v>1409</v>
      </c>
      <c r="N11" s="120" t="n">
        <f aca="false">N12+N20</f>
        <v>1020</v>
      </c>
      <c r="O11" s="121"/>
      <c r="P11" s="122"/>
      <c r="Q11" s="123"/>
      <c r="R11" s="123"/>
      <c r="S11" s="123"/>
      <c r="T11" s="123"/>
      <c r="U11" s="123"/>
      <c r="V11" s="123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</row>
    <row r="12" s="125" customFormat="true" ht="15.95" hidden="false" customHeight="true" outlineLevel="0" collapsed="false">
      <c r="A12" s="117"/>
      <c r="B12" s="111" t="s">
        <v>16</v>
      </c>
      <c r="C12" s="111"/>
      <c r="D12" s="118"/>
      <c r="E12" s="119" t="n">
        <f aca="false">SUM(E13:E19)</f>
        <v>8309</v>
      </c>
      <c r="F12" s="119" t="n">
        <f aca="false">SUM(F13:F19)</f>
        <v>7674</v>
      </c>
      <c r="G12" s="119" t="n">
        <f aca="false">SUM(G13:G19)</f>
        <v>3397</v>
      </c>
      <c r="H12" s="119" t="n">
        <f aca="false">SUM(H13:H19)</f>
        <v>254</v>
      </c>
      <c r="I12" s="119" t="n">
        <f aca="false">SUM(I13:I19)</f>
        <v>2019</v>
      </c>
      <c r="J12" s="119" t="n">
        <f aca="false">SUM(J13:J19)</f>
        <v>548</v>
      </c>
      <c r="K12" s="119" t="n">
        <f aca="false">SUM(K13:K19)</f>
        <v>455</v>
      </c>
      <c r="L12" s="119" t="n">
        <f aca="false">SUM(L13:L19)</f>
        <v>407</v>
      </c>
      <c r="M12" s="119" t="n">
        <f aca="false">SUM(M13:M19)</f>
        <v>594</v>
      </c>
      <c r="N12" s="120" t="n">
        <f aca="false">SUM(N13:N19)</f>
        <v>635</v>
      </c>
      <c r="O12" s="121"/>
      <c r="P12" s="122"/>
      <c r="Q12" s="123"/>
      <c r="R12" s="123"/>
      <c r="S12" s="123"/>
      <c r="T12" s="123"/>
      <c r="U12" s="123"/>
      <c r="V12" s="123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</row>
    <row r="13" customFormat="false" ht="15.95" hidden="false" customHeight="true" outlineLevel="0" collapsed="false">
      <c r="A13" s="103"/>
      <c r="B13" s="103"/>
      <c r="C13" s="111" t="s">
        <v>104</v>
      </c>
      <c r="D13" s="105"/>
      <c r="E13" s="112" t="n">
        <f aca="false">SUM(F13,N13)</f>
        <v>3012</v>
      </c>
      <c r="F13" s="112" t="n">
        <f aca="false">SUM(G13:M13)</f>
        <v>2789</v>
      </c>
      <c r="G13" s="112" t="n">
        <v>1146</v>
      </c>
      <c r="H13" s="112" t="n">
        <v>97</v>
      </c>
      <c r="I13" s="112" t="n">
        <v>613</v>
      </c>
      <c r="J13" s="112" t="n">
        <v>193</v>
      </c>
      <c r="K13" s="112" t="n">
        <v>270</v>
      </c>
      <c r="L13" s="112" t="n">
        <v>272</v>
      </c>
      <c r="M13" s="112" t="n">
        <v>198</v>
      </c>
      <c r="N13" s="113" t="n">
        <v>223</v>
      </c>
      <c r="O13" s="114"/>
      <c r="P13" s="115"/>
      <c r="Q13" s="126"/>
      <c r="R13" s="126"/>
      <c r="S13" s="126"/>
      <c r="T13" s="127"/>
      <c r="U13" s="126"/>
      <c r="V13" s="126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</row>
    <row r="14" customFormat="false" ht="11.25" hidden="false" customHeight="true" outlineLevel="0" collapsed="false">
      <c r="A14" s="103"/>
      <c r="B14" s="103"/>
      <c r="C14" s="111" t="s">
        <v>105</v>
      </c>
      <c r="D14" s="105"/>
      <c r="E14" s="112" t="n">
        <f aca="false">SUM(F14,N14)</f>
        <v>1359</v>
      </c>
      <c r="F14" s="112" t="n">
        <f aca="false">SUM(G14:M14)</f>
        <v>1292</v>
      </c>
      <c r="G14" s="112" t="n">
        <v>565</v>
      </c>
      <c r="H14" s="112" t="n">
        <v>37</v>
      </c>
      <c r="I14" s="112" t="n">
        <v>358</v>
      </c>
      <c r="J14" s="112" t="n">
        <v>30</v>
      </c>
      <c r="K14" s="112" t="n">
        <v>131</v>
      </c>
      <c r="L14" s="112" t="n">
        <v>43</v>
      </c>
      <c r="M14" s="112" t="n">
        <v>128</v>
      </c>
      <c r="N14" s="113" t="n">
        <v>67</v>
      </c>
      <c r="O14" s="114"/>
      <c r="P14" s="115"/>
      <c r="Q14" s="126"/>
      <c r="R14" s="126"/>
      <c r="S14" s="126"/>
      <c r="T14" s="127"/>
      <c r="U14" s="126"/>
      <c r="V14" s="126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</row>
    <row r="15" customFormat="false" ht="11.25" hidden="false" customHeight="true" outlineLevel="0" collapsed="false">
      <c r="A15" s="103"/>
      <c r="B15" s="103"/>
      <c r="C15" s="111" t="s">
        <v>106</v>
      </c>
      <c r="D15" s="105"/>
      <c r="E15" s="112" t="n">
        <f aca="false">SUM(F15,N15)</f>
        <v>1027</v>
      </c>
      <c r="F15" s="112" t="n">
        <f aca="false">SUM(G15:M15)</f>
        <v>958</v>
      </c>
      <c r="G15" s="112" t="n">
        <v>311</v>
      </c>
      <c r="H15" s="112" t="n">
        <v>18</v>
      </c>
      <c r="I15" s="112" t="n">
        <v>462</v>
      </c>
      <c r="J15" s="112" t="n">
        <v>70</v>
      </c>
      <c r="K15" s="112" t="n">
        <v>54</v>
      </c>
      <c r="L15" s="128" t="s">
        <v>107</v>
      </c>
      <c r="M15" s="112" t="n">
        <v>43</v>
      </c>
      <c r="N15" s="113" t="n">
        <v>69</v>
      </c>
      <c r="O15" s="114"/>
      <c r="P15" s="115"/>
      <c r="Q15" s="126"/>
      <c r="R15" s="126"/>
      <c r="S15" s="126"/>
      <c r="T15" s="127"/>
      <c r="U15" s="126"/>
      <c r="V15" s="126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customFormat="false" ht="11.25" hidden="false" customHeight="true" outlineLevel="0" collapsed="false">
      <c r="A16" s="103"/>
      <c r="B16" s="103"/>
      <c r="C16" s="111" t="s">
        <v>20</v>
      </c>
      <c r="D16" s="105"/>
      <c r="E16" s="112" t="n">
        <f aca="false">SUM(F16,N16)</f>
        <v>1067</v>
      </c>
      <c r="F16" s="112" t="n">
        <f aca="false">SUM(G16:M16)</f>
        <v>985</v>
      </c>
      <c r="G16" s="112" t="n">
        <v>371</v>
      </c>
      <c r="H16" s="112" t="n">
        <v>23</v>
      </c>
      <c r="I16" s="112" t="n">
        <v>404</v>
      </c>
      <c r="J16" s="112" t="n">
        <v>73</v>
      </c>
      <c r="K16" s="128" t="s">
        <v>107</v>
      </c>
      <c r="L16" s="112" t="n">
        <v>17</v>
      </c>
      <c r="M16" s="112" t="n">
        <v>97</v>
      </c>
      <c r="N16" s="113" t="n">
        <v>82</v>
      </c>
      <c r="O16" s="114"/>
      <c r="P16" s="115"/>
      <c r="Q16" s="126"/>
      <c r="R16" s="126"/>
      <c r="S16" s="126"/>
      <c r="T16" s="127"/>
      <c r="U16" s="126"/>
      <c r="V16" s="126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customFormat="false" ht="11.25" hidden="false" customHeight="true" outlineLevel="0" collapsed="false">
      <c r="A17" s="103"/>
      <c r="B17" s="103"/>
      <c r="C17" s="111" t="s">
        <v>21</v>
      </c>
      <c r="D17" s="105"/>
      <c r="E17" s="112" t="n">
        <f aca="false">SUM(F17,N17)</f>
        <v>402</v>
      </c>
      <c r="F17" s="112" t="n">
        <f aca="false">SUM(G17:M17)</f>
        <v>366</v>
      </c>
      <c r="G17" s="112" t="n">
        <v>252</v>
      </c>
      <c r="H17" s="112" t="n">
        <v>22</v>
      </c>
      <c r="I17" s="112" t="n">
        <v>10</v>
      </c>
      <c r="J17" s="112" t="n">
        <v>42</v>
      </c>
      <c r="K17" s="128" t="s">
        <v>107</v>
      </c>
      <c r="L17" s="112" t="n">
        <v>12</v>
      </c>
      <c r="M17" s="112" t="n">
        <v>28</v>
      </c>
      <c r="N17" s="113" t="n">
        <v>36</v>
      </c>
      <c r="O17" s="114"/>
      <c r="P17" s="115"/>
      <c r="Q17" s="127"/>
      <c r="R17" s="126"/>
      <c r="S17" s="126"/>
      <c r="T17" s="127"/>
      <c r="U17" s="126"/>
      <c r="V17" s="126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</row>
    <row r="18" customFormat="false" ht="11.25" hidden="false" customHeight="true" outlineLevel="0" collapsed="false">
      <c r="A18" s="103"/>
      <c r="B18" s="103"/>
      <c r="C18" s="111" t="s">
        <v>108</v>
      </c>
      <c r="D18" s="105"/>
      <c r="E18" s="112" t="n">
        <f aca="false">SUM(F18,N18)</f>
        <v>768</v>
      </c>
      <c r="F18" s="112" t="n">
        <f aca="false">SUM(G18:M18)</f>
        <v>713</v>
      </c>
      <c r="G18" s="112" t="n">
        <v>467</v>
      </c>
      <c r="H18" s="112" t="n">
        <v>34</v>
      </c>
      <c r="I18" s="112" t="n">
        <v>22</v>
      </c>
      <c r="J18" s="112" t="n">
        <v>90</v>
      </c>
      <c r="K18" s="128" t="s">
        <v>107</v>
      </c>
      <c r="L18" s="112" t="n">
        <v>48</v>
      </c>
      <c r="M18" s="112" t="n">
        <v>52</v>
      </c>
      <c r="N18" s="113" t="n">
        <v>55</v>
      </c>
      <c r="O18" s="114"/>
      <c r="P18" s="115"/>
      <c r="Q18" s="127"/>
      <c r="R18" s="126"/>
      <c r="S18" s="126"/>
      <c r="T18" s="127"/>
      <c r="U18" s="126"/>
      <c r="V18" s="127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customFormat="false" ht="11.25" hidden="false" customHeight="true" outlineLevel="0" collapsed="false">
      <c r="A19" s="103"/>
      <c r="B19" s="103"/>
      <c r="C19" s="111" t="s">
        <v>109</v>
      </c>
      <c r="D19" s="105"/>
      <c r="E19" s="112" t="n">
        <f aca="false">SUM(F19,N19)</f>
        <v>674</v>
      </c>
      <c r="F19" s="112" t="n">
        <f aca="false">SUM(G19:M19)</f>
        <v>571</v>
      </c>
      <c r="G19" s="112" t="n">
        <v>285</v>
      </c>
      <c r="H19" s="112" t="n">
        <v>23</v>
      </c>
      <c r="I19" s="112" t="n">
        <v>150</v>
      </c>
      <c r="J19" s="112" t="n">
        <v>50</v>
      </c>
      <c r="K19" s="128" t="s">
        <v>107</v>
      </c>
      <c r="L19" s="112" t="n">
        <v>15</v>
      </c>
      <c r="M19" s="112" t="n">
        <v>48</v>
      </c>
      <c r="N19" s="113" t="n">
        <v>103</v>
      </c>
      <c r="O19" s="114"/>
      <c r="P19" s="115"/>
      <c r="Q19" s="126"/>
      <c r="R19" s="126"/>
      <c r="S19" s="126"/>
      <c r="T19" s="126"/>
      <c r="U19" s="126"/>
      <c r="V19" s="127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s="125" customFormat="true" ht="15.95" hidden="false" customHeight="true" outlineLevel="0" collapsed="false">
      <c r="A20" s="117"/>
      <c r="B20" s="111" t="s">
        <v>24</v>
      </c>
      <c r="C20" s="111"/>
      <c r="D20" s="118"/>
      <c r="E20" s="119" t="n">
        <f aca="false">SUM(E21:E63)</f>
        <v>7088</v>
      </c>
      <c r="F20" s="119" t="n">
        <f aca="false">SUM(F21:F63)</f>
        <v>6703</v>
      </c>
      <c r="G20" s="119" t="n">
        <f aca="false">SUM(G21:G63)</f>
        <v>3948</v>
      </c>
      <c r="H20" s="119" t="n">
        <f aca="false">SUM(H21:H63)</f>
        <v>340</v>
      </c>
      <c r="I20" s="119" t="n">
        <f aca="false">SUM(I21:I63)</f>
        <v>530</v>
      </c>
      <c r="J20" s="119" t="n">
        <f aca="false">SUM(J21:J63)</f>
        <v>772</v>
      </c>
      <c r="K20" s="128" t="s">
        <v>107</v>
      </c>
      <c r="L20" s="119" t="n">
        <f aca="false">SUM(L21:L63)</f>
        <v>298</v>
      </c>
      <c r="M20" s="119" t="n">
        <f aca="false">SUM(M21:M63)</f>
        <v>815</v>
      </c>
      <c r="N20" s="128" t="n">
        <f aca="false">SUM(N21:N63)</f>
        <v>385</v>
      </c>
      <c r="O20" s="121"/>
      <c r="P20" s="122"/>
      <c r="Q20" s="123"/>
      <c r="R20" s="123"/>
      <c r="S20" s="123"/>
      <c r="T20" s="123"/>
      <c r="U20" s="123"/>
      <c r="V20" s="123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</row>
    <row r="21" customFormat="false" ht="15.95" hidden="false" customHeight="true" outlineLevel="0" collapsed="false">
      <c r="A21" s="103"/>
      <c r="B21" s="103"/>
      <c r="C21" s="111" t="s">
        <v>110</v>
      </c>
      <c r="D21" s="105"/>
      <c r="E21" s="112" t="n">
        <f aca="false">SUM(F21,N21)</f>
        <v>232</v>
      </c>
      <c r="F21" s="112" t="n">
        <f aca="false">SUM(G21:M21)</f>
        <v>209</v>
      </c>
      <c r="G21" s="112" t="n">
        <v>113</v>
      </c>
      <c r="H21" s="112" t="n">
        <v>12</v>
      </c>
      <c r="I21" s="112" t="n">
        <v>9</v>
      </c>
      <c r="J21" s="112" t="n">
        <v>35</v>
      </c>
      <c r="K21" s="128" t="s">
        <v>107</v>
      </c>
      <c r="L21" s="112" t="n">
        <v>9</v>
      </c>
      <c r="M21" s="112" t="n">
        <v>31</v>
      </c>
      <c r="N21" s="113" t="n">
        <v>23</v>
      </c>
      <c r="O21" s="114"/>
      <c r="P21" s="115"/>
      <c r="Q21" s="127"/>
      <c r="R21" s="127"/>
      <c r="S21" s="126"/>
      <c r="T21" s="127"/>
      <c r="U21" s="126"/>
      <c r="V21" s="126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1.25" hidden="false" customHeight="true" outlineLevel="0" collapsed="false">
      <c r="A22" s="103"/>
      <c r="B22" s="103"/>
      <c r="C22" s="111" t="s">
        <v>111</v>
      </c>
      <c r="D22" s="105"/>
      <c r="E22" s="112" t="n">
        <f aca="false">SUM(F22,N22)</f>
        <v>516</v>
      </c>
      <c r="F22" s="112" t="n">
        <f aca="false">SUM(G22:M22)</f>
        <v>468</v>
      </c>
      <c r="G22" s="112" t="n">
        <v>279</v>
      </c>
      <c r="H22" s="112" t="n">
        <v>18</v>
      </c>
      <c r="I22" s="112" t="n">
        <v>10</v>
      </c>
      <c r="J22" s="112" t="n">
        <v>94</v>
      </c>
      <c r="K22" s="128" t="s">
        <v>107</v>
      </c>
      <c r="L22" s="112" t="n">
        <v>14</v>
      </c>
      <c r="M22" s="112" t="n">
        <v>53</v>
      </c>
      <c r="N22" s="113" t="n">
        <v>48</v>
      </c>
      <c r="O22" s="114"/>
      <c r="P22" s="115"/>
      <c r="Q22" s="127"/>
      <c r="R22" s="127"/>
      <c r="S22" s="126"/>
      <c r="T22" s="127"/>
      <c r="U22" s="126"/>
      <c r="V22" s="126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</row>
    <row r="23" customFormat="false" ht="11.25" hidden="false" customHeight="true" outlineLevel="0" collapsed="false">
      <c r="A23" s="103"/>
      <c r="B23" s="103"/>
      <c r="C23" s="111" t="s">
        <v>112</v>
      </c>
      <c r="D23" s="105"/>
      <c r="E23" s="112" t="n">
        <f aca="false">SUM(F23,N23)</f>
        <v>139</v>
      </c>
      <c r="F23" s="112" t="n">
        <f aca="false">SUM(G23:M23)</f>
        <v>133</v>
      </c>
      <c r="G23" s="112" t="n">
        <v>94</v>
      </c>
      <c r="H23" s="112" t="n">
        <v>6</v>
      </c>
      <c r="I23" s="112" t="n">
        <v>5</v>
      </c>
      <c r="J23" s="112" t="n">
        <v>9</v>
      </c>
      <c r="K23" s="128" t="s">
        <v>107</v>
      </c>
      <c r="L23" s="112" t="n">
        <v>5</v>
      </c>
      <c r="M23" s="112" t="n">
        <v>14</v>
      </c>
      <c r="N23" s="113" t="n">
        <v>6</v>
      </c>
      <c r="O23" s="114"/>
      <c r="P23" s="115"/>
      <c r="Q23" s="127"/>
      <c r="R23" s="127"/>
      <c r="S23" s="126"/>
      <c r="T23" s="127"/>
      <c r="U23" s="126"/>
      <c r="V23" s="127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</row>
    <row r="24" customFormat="false" ht="11.25" hidden="false" customHeight="true" outlineLevel="0" collapsed="false">
      <c r="A24" s="103"/>
      <c r="B24" s="103"/>
      <c r="C24" s="111" t="s">
        <v>113</v>
      </c>
      <c r="D24" s="105"/>
      <c r="E24" s="112" t="n">
        <f aca="false">SUM(F24,N24)</f>
        <v>348</v>
      </c>
      <c r="F24" s="112" t="n">
        <f aca="false">SUM(G24:M24)</f>
        <v>318</v>
      </c>
      <c r="G24" s="112" t="n">
        <v>196</v>
      </c>
      <c r="H24" s="112" t="n">
        <v>16</v>
      </c>
      <c r="I24" s="112" t="n">
        <v>10</v>
      </c>
      <c r="J24" s="112" t="n">
        <v>55</v>
      </c>
      <c r="K24" s="128" t="s">
        <v>107</v>
      </c>
      <c r="L24" s="112" t="n">
        <v>11</v>
      </c>
      <c r="M24" s="112" t="n">
        <v>30</v>
      </c>
      <c r="N24" s="113" t="n">
        <v>30</v>
      </c>
      <c r="O24" s="114"/>
      <c r="P24" s="115"/>
      <c r="Q24" s="127"/>
      <c r="R24" s="127"/>
      <c r="S24" s="126"/>
      <c r="T24" s="127"/>
      <c r="U24" s="126"/>
      <c r="V24" s="126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</row>
    <row r="25" customFormat="false" ht="11.25" hidden="false" customHeight="true" outlineLevel="0" collapsed="false">
      <c r="A25" s="103"/>
      <c r="B25" s="103"/>
      <c r="C25" s="111" t="s">
        <v>114</v>
      </c>
      <c r="D25" s="105"/>
      <c r="E25" s="112" t="n">
        <f aca="false">SUM(F25,N25)</f>
        <v>163</v>
      </c>
      <c r="F25" s="112" t="n">
        <f aca="false">SUM(G25:M25)</f>
        <v>153</v>
      </c>
      <c r="G25" s="112" t="n">
        <v>75</v>
      </c>
      <c r="H25" s="112" t="n">
        <v>6</v>
      </c>
      <c r="I25" s="112" t="n">
        <v>28</v>
      </c>
      <c r="J25" s="112" t="n">
        <v>15</v>
      </c>
      <c r="K25" s="128" t="s">
        <v>107</v>
      </c>
      <c r="L25" s="112" t="n">
        <v>5</v>
      </c>
      <c r="M25" s="112" t="n">
        <v>24</v>
      </c>
      <c r="N25" s="113" t="n">
        <v>10</v>
      </c>
      <c r="O25" s="114"/>
      <c r="P25" s="115"/>
      <c r="Q25" s="126"/>
      <c r="R25" s="126"/>
      <c r="S25" s="126"/>
      <c r="T25" s="127"/>
      <c r="U25" s="126"/>
      <c r="V25" s="127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</row>
    <row r="26" customFormat="false" ht="11.25" hidden="false" customHeight="true" outlineLevel="0" collapsed="false">
      <c r="A26" s="103"/>
      <c r="B26" s="103"/>
      <c r="C26" s="111" t="s">
        <v>115</v>
      </c>
      <c r="D26" s="105"/>
      <c r="E26" s="112" t="n">
        <f aca="false">SUM(F26,N26)</f>
        <v>362</v>
      </c>
      <c r="F26" s="112" t="n">
        <f aca="false">SUM(G26:M26)</f>
        <v>351</v>
      </c>
      <c r="G26" s="112" t="n">
        <v>202</v>
      </c>
      <c r="H26" s="112" t="n">
        <v>15</v>
      </c>
      <c r="I26" s="112" t="n">
        <v>17</v>
      </c>
      <c r="J26" s="112" t="n">
        <v>56</v>
      </c>
      <c r="K26" s="128" t="s">
        <v>107</v>
      </c>
      <c r="L26" s="112" t="n">
        <v>12</v>
      </c>
      <c r="M26" s="112" t="n">
        <v>49</v>
      </c>
      <c r="N26" s="113" t="n">
        <v>11</v>
      </c>
      <c r="O26" s="114"/>
      <c r="P26" s="115"/>
      <c r="Q26" s="126"/>
      <c r="R26" s="127"/>
      <c r="S26" s="126"/>
      <c r="T26" s="127"/>
      <c r="U26" s="126"/>
      <c r="V26" s="126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</row>
    <row r="27" customFormat="false" ht="11.25" hidden="false" customHeight="true" outlineLevel="0" collapsed="false">
      <c r="A27" s="103"/>
      <c r="B27" s="103"/>
      <c r="C27" s="111" t="s">
        <v>116</v>
      </c>
      <c r="D27" s="105"/>
      <c r="E27" s="112" t="n">
        <f aca="false">SUM(F27,N27)</f>
        <v>406</v>
      </c>
      <c r="F27" s="112" t="n">
        <f aca="false">SUM(G27:M27)</f>
        <v>389</v>
      </c>
      <c r="G27" s="112" t="n">
        <v>162</v>
      </c>
      <c r="H27" s="112" t="n">
        <v>15</v>
      </c>
      <c r="I27" s="112" t="n">
        <v>84</v>
      </c>
      <c r="J27" s="112" t="n">
        <v>69</v>
      </c>
      <c r="K27" s="128" t="s">
        <v>107</v>
      </c>
      <c r="L27" s="112" t="n">
        <v>9</v>
      </c>
      <c r="M27" s="112" t="n">
        <v>50</v>
      </c>
      <c r="N27" s="113" t="n">
        <v>17</v>
      </c>
      <c r="O27" s="114"/>
      <c r="P27" s="115"/>
      <c r="Q27" s="126"/>
      <c r="R27" s="126"/>
      <c r="S27" s="126"/>
      <c r="T27" s="127"/>
      <c r="U27" s="126"/>
      <c r="V27" s="126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1.25" hidden="false" customHeight="true" outlineLevel="0" collapsed="false">
      <c r="A28" s="103"/>
      <c r="B28" s="103"/>
      <c r="C28" s="111" t="s">
        <v>117</v>
      </c>
      <c r="D28" s="105"/>
      <c r="E28" s="112" t="n">
        <f aca="false">SUM(F28,N28)</f>
        <v>136</v>
      </c>
      <c r="F28" s="112" t="n">
        <f aca="false">SUM(G28:M28)</f>
        <v>135</v>
      </c>
      <c r="G28" s="112" t="n">
        <v>84</v>
      </c>
      <c r="H28" s="112" t="n">
        <v>6</v>
      </c>
      <c r="I28" s="112" t="n">
        <v>5</v>
      </c>
      <c r="J28" s="112" t="n">
        <v>16</v>
      </c>
      <c r="K28" s="128" t="s">
        <v>107</v>
      </c>
      <c r="L28" s="112" t="n">
        <v>6</v>
      </c>
      <c r="M28" s="112" t="n">
        <v>18</v>
      </c>
      <c r="N28" s="113" t="n">
        <v>1</v>
      </c>
      <c r="O28" s="114"/>
      <c r="P28" s="115"/>
      <c r="Q28" s="127"/>
      <c r="R28" s="127"/>
      <c r="S28" s="126"/>
      <c r="T28" s="127"/>
      <c r="U28" s="126"/>
      <c r="V28" s="127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</row>
    <row r="29" customFormat="false" ht="11.25" hidden="false" customHeight="true" outlineLevel="0" collapsed="false">
      <c r="A29" s="103"/>
      <c r="B29" s="103"/>
      <c r="C29" s="111" t="s">
        <v>118</v>
      </c>
      <c r="D29" s="105"/>
      <c r="E29" s="112" t="n">
        <f aca="false">SUM(F29,N29)</f>
        <v>158</v>
      </c>
      <c r="F29" s="112" t="n">
        <f aca="false">SUM(G29:M29)</f>
        <v>152</v>
      </c>
      <c r="G29" s="112" t="n">
        <v>92</v>
      </c>
      <c r="H29" s="112" t="n">
        <v>7</v>
      </c>
      <c r="I29" s="112" t="n">
        <v>5</v>
      </c>
      <c r="J29" s="112" t="n">
        <v>20</v>
      </c>
      <c r="K29" s="128" t="s">
        <v>107</v>
      </c>
      <c r="L29" s="112" t="n">
        <v>6</v>
      </c>
      <c r="M29" s="112" t="n">
        <v>22</v>
      </c>
      <c r="N29" s="113" t="n">
        <v>6</v>
      </c>
      <c r="O29" s="114"/>
      <c r="P29" s="115"/>
      <c r="Q29" s="127"/>
      <c r="R29" s="127"/>
      <c r="S29" s="126"/>
      <c r="T29" s="127"/>
      <c r="U29" s="126"/>
      <c r="V29" s="126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</row>
    <row r="30" customFormat="false" ht="11.25" hidden="false" customHeight="true" outlineLevel="0" collapsed="false">
      <c r="A30" s="103"/>
      <c r="B30" s="103"/>
      <c r="C30" s="111" t="s">
        <v>119</v>
      </c>
      <c r="D30" s="105"/>
      <c r="E30" s="112" t="n">
        <f aca="false">SUM(F30,N30)</f>
        <v>188</v>
      </c>
      <c r="F30" s="112" t="n">
        <f aca="false">SUM(G30:M30)</f>
        <v>188</v>
      </c>
      <c r="G30" s="112" t="n">
        <v>108</v>
      </c>
      <c r="H30" s="112" t="n">
        <v>9</v>
      </c>
      <c r="I30" s="112" t="n">
        <v>9</v>
      </c>
      <c r="J30" s="112" t="n">
        <v>32</v>
      </c>
      <c r="K30" s="128" t="s">
        <v>107</v>
      </c>
      <c r="L30" s="112" t="n">
        <v>5</v>
      </c>
      <c r="M30" s="112" t="n">
        <v>25</v>
      </c>
      <c r="N30" s="128" t="s">
        <v>107</v>
      </c>
      <c r="O30" s="114"/>
      <c r="P30" s="115"/>
      <c r="Q30" s="127"/>
      <c r="R30" s="126"/>
      <c r="S30" s="126"/>
      <c r="T30" s="127"/>
      <c r="U30" s="127"/>
      <c r="V30" s="127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</row>
    <row r="31" customFormat="false" ht="15.95" hidden="false" customHeight="true" outlineLevel="0" collapsed="false">
      <c r="A31" s="103"/>
      <c r="B31" s="103"/>
      <c r="C31" s="111" t="s">
        <v>120</v>
      </c>
      <c r="D31" s="105"/>
      <c r="E31" s="112" t="n">
        <f aca="false">SUM(F31,N31)</f>
        <v>222</v>
      </c>
      <c r="F31" s="112" t="n">
        <f aca="false">SUM(G31:M31)</f>
        <v>222</v>
      </c>
      <c r="G31" s="112" t="n">
        <v>119</v>
      </c>
      <c r="H31" s="112" t="n">
        <v>10</v>
      </c>
      <c r="I31" s="112" t="n">
        <v>46</v>
      </c>
      <c r="J31" s="112" t="n">
        <v>25</v>
      </c>
      <c r="K31" s="128" t="s">
        <v>107</v>
      </c>
      <c r="L31" s="112" t="n">
        <v>7</v>
      </c>
      <c r="M31" s="112" t="n">
        <v>15</v>
      </c>
      <c r="N31" s="128" t="s">
        <v>107</v>
      </c>
      <c r="O31" s="114"/>
      <c r="P31" s="115"/>
      <c r="Q31" s="126"/>
      <c r="R31" s="126"/>
      <c r="S31" s="126"/>
      <c r="T31" s="127"/>
      <c r="U31" s="127"/>
      <c r="V31" s="127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</row>
    <row r="32" customFormat="false" ht="11.25" hidden="false" customHeight="true" outlineLevel="0" collapsed="false">
      <c r="A32" s="103"/>
      <c r="B32" s="103"/>
      <c r="C32" s="111" t="s">
        <v>121</v>
      </c>
      <c r="D32" s="105"/>
      <c r="E32" s="112" t="n">
        <f aca="false">SUM(F32,N32)</f>
        <v>133</v>
      </c>
      <c r="F32" s="112" t="n">
        <f aca="false">SUM(G32:M32)</f>
        <v>119</v>
      </c>
      <c r="G32" s="112" t="n">
        <v>75</v>
      </c>
      <c r="H32" s="112" t="n">
        <v>7</v>
      </c>
      <c r="I32" s="112" t="n">
        <v>5</v>
      </c>
      <c r="J32" s="112" t="n">
        <v>11</v>
      </c>
      <c r="K32" s="128" t="s">
        <v>107</v>
      </c>
      <c r="L32" s="112" t="n">
        <v>3</v>
      </c>
      <c r="M32" s="112" t="n">
        <v>18</v>
      </c>
      <c r="N32" s="113" t="n">
        <v>14</v>
      </c>
      <c r="O32" s="114"/>
      <c r="P32" s="115"/>
      <c r="Q32" s="127"/>
      <c r="R32" s="127"/>
      <c r="S32" s="126"/>
      <c r="T32" s="127"/>
      <c r="U32" s="126"/>
      <c r="V32" s="127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</row>
    <row r="33" customFormat="false" ht="11.25" hidden="false" customHeight="true" outlineLevel="0" collapsed="false">
      <c r="A33" s="103"/>
      <c r="B33" s="103"/>
      <c r="C33" s="111" t="s">
        <v>122</v>
      </c>
      <c r="D33" s="105"/>
      <c r="E33" s="112" t="n">
        <f aca="false">SUM(F33,N33)</f>
        <v>242</v>
      </c>
      <c r="F33" s="112" t="n">
        <f aca="false">SUM(G33:M33)</f>
        <v>228</v>
      </c>
      <c r="G33" s="112" t="n">
        <v>87</v>
      </c>
      <c r="H33" s="112" t="n">
        <v>8</v>
      </c>
      <c r="I33" s="112" t="n">
        <v>91</v>
      </c>
      <c r="J33" s="128" t="s">
        <v>107</v>
      </c>
      <c r="K33" s="128" t="s">
        <v>107</v>
      </c>
      <c r="L33" s="112" t="n">
        <v>3</v>
      </c>
      <c r="M33" s="112" t="n">
        <v>39</v>
      </c>
      <c r="N33" s="113" t="n">
        <v>14</v>
      </c>
      <c r="O33" s="114"/>
      <c r="P33" s="115"/>
      <c r="Q33" s="126"/>
      <c r="R33" s="126"/>
      <c r="S33" s="126"/>
      <c r="T33" s="127"/>
      <c r="U33" s="126"/>
      <c r="V33" s="127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</row>
    <row r="34" customFormat="false" ht="11.25" hidden="false" customHeight="true" outlineLevel="0" collapsed="false">
      <c r="A34" s="103"/>
      <c r="B34" s="103"/>
      <c r="C34" s="111" t="s">
        <v>123</v>
      </c>
      <c r="D34" s="105"/>
      <c r="E34" s="112" t="n">
        <f aca="false">SUM(F34,N34)</f>
        <v>237</v>
      </c>
      <c r="F34" s="112" t="n">
        <f aca="false">SUM(G34:M34)</f>
        <v>218</v>
      </c>
      <c r="G34" s="112" t="n">
        <v>130</v>
      </c>
      <c r="H34" s="112" t="n">
        <v>14</v>
      </c>
      <c r="I34" s="112" t="n">
        <v>6</v>
      </c>
      <c r="J34" s="112" t="n">
        <v>22</v>
      </c>
      <c r="K34" s="128" t="s">
        <v>107</v>
      </c>
      <c r="L34" s="112" t="n">
        <v>5</v>
      </c>
      <c r="M34" s="112" t="n">
        <v>41</v>
      </c>
      <c r="N34" s="113" t="n">
        <v>19</v>
      </c>
      <c r="O34" s="114"/>
      <c r="P34" s="115"/>
      <c r="Q34" s="127"/>
      <c r="R34" s="127"/>
      <c r="S34" s="126"/>
      <c r="T34" s="127"/>
      <c r="U34" s="126"/>
      <c r="V34" s="127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</row>
    <row r="35" customFormat="false" ht="11.25" hidden="false" customHeight="true" outlineLevel="0" collapsed="false">
      <c r="A35" s="103"/>
      <c r="B35" s="103"/>
      <c r="C35" s="111" t="s">
        <v>124</v>
      </c>
      <c r="D35" s="105"/>
      <c r="E35" s="112" t="n">
        <f aca="false">SUM(F35,N35)</f>
        <v>148</v>
      </c>
      <c r="F35" s="112" t="n">
        <f aca="false">SUM(G35:M35)</f>
        <v>132</v>
      </c>
      <c r="G35" s="112" t="n">
        <v>92</v>
      </c>
      <c r="H35" s="112" t="n">
        <v>8</v>
      </c>
      <c r="I35" s="112" t="n">
        <v>11</v>
      </c>
      <c r="J35" s="128" t="s">
        <v>107</v>
      </c>
      <c r="K35" s="128" t="s">
        <v>107</v>
      </c>
      <c r="L35" s="112" t="n">
        <v>5</v>
      </c>
      <c r="M35" s="112" t="n">
        <v>16</v>
      </c>
      <c r="N35" s="113" t="n">
        <v>16</v>
      </c>
      <c r="O35" s="114"/>
      <c r="P35" s="115"/>
      <c r="Q35" s="126"/>
      <c r="R35" s="126"/>
      <c r="S35" s="126"/>
      <c r="T35" s="127"/>
      <c r="U35" s="126"/>
      <c r="V35" s="126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1.25" hidden="false" customHeight="true" outlineLevel="0" collapsed="false">
      <c r="A36" s="103"/>
      <c r="B36" s="103"/>
      <c r="C36" s="111" t="s">
        <v>125</v>
      </c>
      <c r="D36" s="105"/>
      <c r="E36" s="112" t="n">
        <f aca="false">SUM(F36,N36)</f>
        <v>114</v>
      </c>
      <c r="F36" s="112" t="n">
        <f aca="false">SUM(G36:M36)</f>
        <v>108</v>
      </c>
      <c r="G36" s="112" t="n">
        <v>69</v>
      </c>
      <c r="H36" s="112" t="n">
        <v>6</v>
      </c>
      <c r="I36" s="112" t="n">
        <v>10</v>
      </c>
      <c r="J36" s="112" t="n">
        <v>10</v>
      </c>
      <c r="K36" s="128" t="s">
        <v>107</v>
      </c>
      <c r="L36" s="112" t="n">
        <v>2</v>
      </c>
      <c r="M36" s="112" t="n">
        <v>11</v>
      </c>
      <c r="N36" s="113" t="n">
        <v>6</v>
      </c>
      <c r="O36" s="114"/>
      <c r="P36" s="115"/>
      <c r="Q36" s="126"/>
      <c r="R36" s="127"/>
      <c r="S36" s="126"/>
      <c r="T36" s="127"/>
      <c r="U36" s="126"/>
      <c r="V36" s="127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</row>
    <row r="37" customFormat="false" ht="11.25" hidden="false" customHeight="true" outlineLevel="0" collapsed="false">
      <c r="A37" s="103"/>
      <c r="B37" s="103"/>
      <c r="C37" s="111" t="s">
        <v>126</v>
      </c>
      <c r="D37" s="105"/>
      <c r="E37" s="112" t="n">
        <f aca="false">SUM(F37,N37)</f>
        <v>129</v>
      </c>
      <c r="F37" s="112" t="n">
        <f aca="false">SUM(G37:M37)</f>
        <v>116</v>
      </c>
      <c r="G37" s="112" t="n">
        <v>79</v>
      </c>
      <c r="H37" s="112" t="n">
        <v>7</v>
      </c>
      <c r="I37" s="112" t="n">
        <v>5</v>
      </c>
      <c r="J37" s="112" t="n">
        <v>5</v>
      </c>
      <c r="K37" s="128" t="s">
        <v>107</v>
      </c>
      <c r="L37" s="112" t="n">
        <v>3</v>
      </c>
      <c r="M37" s="112" t="n">
        <v>17</v>
      </c>
      <c r="N37" s="113" t="n">
        <v>13</v>
      </c>
      <c r="O37" s="114"/>
      <c r="P37" s="115"/>
      <c r="Q37" s="127"/>
      <c r="R37" s="127"/>
      <c r="S37" s="126"/>
      <c r="T37" s="127"/>
      <c r="U37" s="126"/>
      <c r="V37" s="127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</row>
    <row r="38" customFormat="false" ht="11.25" hidden="false" customHeight="true" outlineLevel="0" collapsed="false">
      <c r="A38" s="103"/>
      <c r="B38" s="103"/>
      <c r="C38" s="111" t="s">
        <v>127</v>
      </c>
      <c r="D38" s="105"/>
      <c r="E38" s="112" t="n">
        <f aca="false">SUM(F38,N38)</f>
        <v>338</v>
      </c>
      <c r="F38" s="112" t="n">
        <f aca="false">SUM(G38:M38)</f>
        <v>324</v>
      </c>
      <c r="G38" s="112" t="n">
        <v>123</v>
      </c>
      <c r="H38" s="112" t="n">
        <v>10</v>
      </c>
      <c r="I38" s="112" t="n">
        <v>7</v>
      </c>
      <c r="J38" s="112" t="n">
        <v>40</v>
      </c>
      <c r="K38" s="128" t="s">
        <v>107</v>
      </c>
      <c r="L38" s="112" t="n">
        <v>116</v>
      </c>
      <c r="M38" s="112" t="n">
        <v>28</v>
      </c>
      <c r="N38" s="113" t="n">
        <v>14</v>
      </c>
      <c r="O38" s="114"/>
      <c r="P38" s="115"/>
      <c r="Q38" s="127"/>
      <c r="R38" s="127"/>
      <c r="S38" s="126"/>
      <c r="T38" s="127"/>
      <c r="U38" s="126"/>
      <c r="V38" s="127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11.25" hidden="false" customHeight="true" outlineLevel="0" collapsed="false">
      <c r="A39" s="103"/>
      <c r="B39" s="103"/>
      <c r="C39" s="111" t="s">
        <v>128</v>
      </c>
      <c r="D39" s="105"/>
      <c r="E39" s="112" t="n">
        <f aca="false">SUM(F39,N39)</f>
        <v>77</v>
      </c>
      <c r="F39" s="112" t="n">
        <f aca="false">SUM(G39:M39)</f>
        <v>69</v>
      </c>
      <c r="G39" s="112" t="n">
        <v>55</v>
      </c>
      <c r="H39" s="112" t="n">
        <v>4</v>
      </c>
      <c r="I39" s="112" t="n">
        <v>7</v>
      </c>
      <c r="J39" s="112" t="n">
        <v>1</v>
      </c>
      <c r="K39" s="128" t="s">
        <v>107</v>
      </c>
      <c r="L39" s="128" t="s">
        <v>107</v>
      </c>
      <c r="M39" s="112" t="n">
        <v>2</v>
      </c>
      <c r="N39" s="113" t="n">
        <v>8</v>
      </c>
      <c r="O39" s="114"/>
      <c r="P39" s="115"/>
      <c r="Q39" s="127"/>
      <c r="R39" s="127"/>
      <c r="S39" s="126"/>
      <c r="T39" s="127"/>
      <c r="U39" s="126"/>
      <c r="V39" s="126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1.25" hidden="false" customHeight="true" outlineLevel="0" collapsed="false">
      <c r="A40" s="103"/>
      <c r="B40" s="103"/>
      <c r="C40" s="111" t="s">
        <v>129</v>
      </c>
      <c r="D40" s="105"/>
      <c r="E40" s="112" t="n">
        <f aca="false">SUM(F40,N40)</f>
        <v>110</v>
      </c>
      <c r="F40" s="112" t="n">
        <f aca="false">SUM(G40:M40)</f>
        <v>101</v>
      </c>
      <c r="G40" s="112" t="n">
        <v>69</v>
      </c>
      <c r="H40" s="112" t="n">
        <v>5</v>
      </c>
      <c r="I40" s="112" t="n">
        <v>8</v>
      </c>
      <c r="J40" s="112" t="n">
        <v>9</v>
      </c>
      <c r="K40" s="128" t="s">
        <v>107</v>
      </c>
      <c r="L40" s="128" t="s">
        <v>107</v>
      </c>
      <c r="M40" s="112" t="n">
        <v>10</v>
      </c>
      <c r="N40" s="113" t="n">
        <v>9</v>
      </c>
      <c r="O40" s="114"/>
      <c r="P40" s="115"/>
      <c r="Q40" s="126"/>
      <c r="R40" s="126"/>
      <c r="S40" s="126"/>
      <c r="T40" s="127"/>
      <c r="U40" s="126"/>
      <c r="V40" s="127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5.95" hidden="false" customHeight="true" outlineLevel="0" collapsed="false">
      <c r="A41" s="103"/>
      <c r="B41" s="103"/>
      <c r="C41" s="111" t="s">
        <v>130</v>
      </c>
      <c r="D41" s="105"/>
      <c r="E41" s="112" t="n">
        <f aca="false">SUM(F41,N41)</f>
        <v>93</v>
      </c>
      <c r="F41" s="112" t="n">
        <f aca="false">SUM(G41:M41)</f>
        <v>88</v>
      </c>
      <c r="G41" s="112" t="n">
        <v>66</v>
      </c>
      <c r="H41" s="112" t="n">
        <v>6</v>
      </c>
      <c r="I41" s="112" t="n">
        <v>4</v>
      </c>
      <c r="J41" s="128" t="s">
        <v>107</v>
      </c>
      <c r="K41" s="128" t="s">
        <v>107</v>
      </c>
      <c r="L41" s="128" t="s">
        <v>107</v>
      </c>
      <c r="M41" s="112" t="n">
        <v>12</v>
      </c>
      <c r="N41" s="113" t="n">
        <v>5</v>
      </c>
      <c r="O41" s="114"/>
      <c r="P41" s="115"/>
      <c r="Q41" s="127"/>
      <c r="R41" s="127"/>
      <c r="S41" s="126"/>
      <c r="T41" s="127"/>
      <c r="U41" s="126"/>
      <c r="V41" s="127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1.25" hidden="false" customHeight="true" outlineLevel="0" collapsed="false">
      <c r="A42" s="103"/>
      <c r="B42" s="103"/>
      <c r="C42" s="111" t="s">
        <v>131</v>
      </c>
      <c r="D42" s="105"/>
      <c r="E42" s="112" t="n">
        <f aca="false">SUM(F42,N42)</f>
        <v>109</v>
      </c>
      <c r="F42" s="112" t="n">
        <f aca="false">SUM(G42:M42)</f>
        <v>101</v>
      </c>
      <c r="G42" s="112" t="n">
        <v>70</v>
      </c>
      <c r="H42" s="112" t="n">
        <v>7</v>
      </c>
      <c r="I42" s="112" t="n">
        <v>5</v>
      </c>
      <c r="J42" s="112" t="n">
        <v>4</v>
      </c>
      <c r="K42" s="128" t="s">
        <v>107</v>
      </c>
      <c r="L42" s="128" t="s">
        <v>107</v>
      </c>
      <c r="M42" s="112" t="n">
        <v>15</v>
      </c>
      <c r="N42" s="113" t="n">
        <v>8</v>
      </c>
      <c r="O42" s="114"/>
      <c r="P42" s="115"/>
      <c r="Q42" s="127"/>
      <c r="R42" s="127"/>
      <c r="S42" s="126"/>
      <c r="T42" s="127"/>
      <c r="U42" s="126"/>
      <c r="V42" s="127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  <row r="43" customFormat="false" ht="11.25" hidden="false" customHeight="true" outlineLevel="0" collapsed="false">
      <c r="A43" s="103"/>
      <c r="B43" s="103"/>
      <c r="C43" s="111" t="s">
        <v>132</v>
      </c>
      <c r="D43" s="105"/>
      <c r="E43" s="112" t="n">
        <f aca="false">SUM(F43,N43)</f>
        <v>95</v>
      </c>
      <c r="F43" s="112" t="n">
        <f aca="false">SUM(G43:M43)</f>
        <v>91</v>
      </c>
      <c r="G43" s="112" t="n">
        <v>62</v>
      </c>
      <c r="H43" s="112" t="n">
        <v>7</v>
      </c>
      <c r="I43" s="112" t="n">
        <v>3</v>
      </c>
      <c r="J43" s="112" t="n">
        <v>6</v>
      </c>
      <c r="K43" s="128" t="s">
        <v>107</v>
      </c>
      <c r="L43" s="128" t="s">
        <v>107</v>
      </c>
      <c r="M43" s="112" t="n">
        <v>13</v>
      </c>
      <c r="N43" s="113" t="n">
        <v>4</v>
      </c>
      <c r="O43" s="114"/>
      <c r="P43" s="115"/>
      <c r="Q43" s="127"/>
      <c r="R43" s="127"/>
      <c r="S43" s="126"/>
      <c r="T43" s="127"/>
      <c r="U43" s="126"/>
      <c r="V43" s="126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11.25" hidden="false" customHeight="true" outlineLevel="0" collapsed="false">
      <c r="A44" s="103"/>
      <c r="B44" s="103"/>
      <c r="C44" s="111" t="s">
        <v>133</v>
      </c>
      <c r="D44" s="105"/>
      <c r="E44" s="112" t="n">
        <f aca="false">SUM(F44,N44)</f>
        <v>136</v>
      </c>
      <c r="F44" s="112" t="n">
        <f aca="false">SUM(G44:M44)</f>
        <v>130</v>
      </c>
      <c r="G44" s="112" t="n">
        <v>79</v>
      </c>
      <c r="H44" s="112" t="n">
        <v>6</v>
      </c>
      <c r="I44" s="112" t="n">
        <v>3</v>
      </c>
      <c r="J44" s="112" t="n">
        <v>21</v>
      </c>
      <c r="K44" s="128" t="s">
        <v>107</v>
      </c>
      <c r="L44" s="112" t="n">
        <v>5</v>
      </c>
      <c r="M44" s="112" t="n">
        <v>16</v>
      </c>
      <c r="N44" s="113" t="n">
        <v>6</v>
      </c>
      <c r="O44" s="114"/>
      <c r="P44" s="115"/>
      <c r="Q44" s="127"/>
      <c r="R44" s="127"/>
      <c r="S44" s="126"/>
      <c r="T44" s="127"/>
      <c r="U44" s="126"/>
      <c r="V44" s="127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11.25" hidden="false" customHeight="true" outlineLevel="0" collapsed="false">
      <c r="A45" s="103"/>
      <c r="B45" s="103"/>
      <c r="C45" s="111" t="s">
        <v>134</v>
      </c>
      <c r="D45" s="105"/>
      <c r="E45" s="112" t="n">
        <f aca="false">SUM(F45,N45)</f>
        <v>127</v>
      </c>
      <c r="F45" s="112" t="n">
        <f aca="false">SUM(G45:M45)</f>
        <v>125</v>
      </c>
      <c r="G45" s="112" t="n">
        <v>72</v>
      </c>
      <c r="H45" s="112" t="n">
        <v>6</v>
      </c>
      <c r="I45" s="112" t="n">
        <v>4</v>
      </c>
      <c r="J45" s="112" t="n">
        <v>24</v>
      </c>
      <c r="K45" s="128" t="s">
        <v>107</v>
      </c>
      <c r="L45" s="112" t="n">
        <v>4</v>
      </c>
      <c r="M45" s="112" t="n">
        <v>15</v>
      </c>
      <c r="N45" s="113" t="n">
        <v>2</v>
      </c>
      <c r="O45" s="114"/>
      <c r="P45" s="115"/>
      <c r="Q45" s="127"/>
      <c r="R45" s="127"/>
      <c r="S45" s="126"/>
      <c r="T45" s="127"/>
      <c r="U45" s="126"/>
      <c r="V45" s="127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</row>
    <row r="46" customFormat="false" ht="11.25" hidden="false" customHeight="true" outlineLevel="0" collapsed="false">
      <c r="A46" s="103"/>
      <c r="B46" s="103"/>
      <c r="C46" s="111" t="s">
        <v>135</v>
      </c>
      <c r="D46" s="105"/>
      <c r="E46" s="112" t="n">
        <f aca="false">SUM(F46,N46)</f>
        <v>131</v>
      </c>
      <c r="F46" s="112" t="n">
        <f aca="false">SUM(G46:M46)</f>
        <v>125</v>
      </c>
      <c r="G46" s="112" t="n">
        <v>85</v>
      </c>
      <c r="H46" s="112" t="n">
        <v>8</v>
      </c>
      <c r="I46" s="112" t="n">
        <v>13</v>
      </c>
      <c r="J46" s="128" t="s">
        <v>107</v>
      </c>
      <c r="K46" s="128" t="s">
        <v>107</v>
      </c>
      <c r="L46" s="112" t="n">
        <v>6</v>
      </c>
      <c r="M46" s="112" t="n">
        <v>13</v>
      </c>
      <c r="N46" s="113" t="n">
        <v>6</v>
      </c>
      <c r="O46" s="114"/>
      <c r="P46" s="115"/>
      <c r="Q46" s="126"/>
      <c r="R46" s="126"/>
      <c r="S46" s="126"/>
      <c r="T46" s="127"/>
      <c r="U46" s="126"/>
      <c r="V46" s="127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</row>
    <row r="47" customFormat="false" ht="11.25" hidden="false" customHeight="true" outlineLevel="0" collapsed="false">
      <c r="A47" s="103"/>
      <c r="B47" s="103"/>
      <c r="C47" s="111" t="s">
        <v>136</v>
      </c>
      <c r="D47" s="105"/>
      <c r="E47" s="112" t="n">
        <f aca="false">SUM(F47,N47)</f>
        <v>102</v>
      </c>
      <c r="F47" s="112" t="n">
        <f aca="false">SUM(G47:M47)</f>
        <v>96</v>
      </c>
      <c r="G47" s="112" t="n">
        <v>69</v>
      </c>
      <c r="H47" s="112" t="n">
        <v>7</v>
      </c>
      <c r="I47" s="112" t="n">
        <v>11</v>
      </c>
      <c r="J47" s="112" t="n">
        <v>3</v>
      </c>
      <c r="K47" s="128" t="s">
        <v>107</v>
      </c>
      <c r="L47" s="112" t="n">
        <v>4</v>
      </c>
      <c r="M47" s="112" t="n">
        <v>2</v>
      </c>
      <c r="N47" s="113" t="n">
        <v>6</v>
      </c>
      <c r="O47" s="114"/>
      <c r="P47" s="115"/>
      <c r="Q47" s="126"/>
      <c r="R47" s="127"/>
      <c r="S47" s="126"/>
      <c r="T47" s="127"/>
      <c r="U47" s="126"/>
      <c r="V47" s="126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</row>
    <row r="48" customFormat="false" ht="11.25" hidden="false" customHeight="true" outlineLevel="0" collapsed="false">
      <c r="A48" s="103"/>
      <c r="B48" s="103"/>
      <c r="C48" s="111" t="s">
        <v>137</v>
      </c>
      <c r="D48" s="105"/>
      <c r="E48" s="112" t="n">
        <f aca="false">SUM(F48,N48)</f>
        <v>147</v>
      </c>
      <c r="F48" s="112" t="n">
        <f aca="false">SUM(G48:M48)</f>
        <v>145</v>
      </c>
      <c r="G48" s="112" t="n">
        <v>83</v>
      </c>
      <c r="H48" s="112" t="n">
        <v>8</v>
      </c>
      <c r="I48" s="112" t="n">
        <v>6</v>
      </c>
      <c r="J48" s="112" t="n">
        <v>30</v>
      </c>
      <c r="K48" s="128" t="s">
        <v>107</v>
      </c>
      <c r="L48" s="112" t="n">
        <v>5</v>
      </c>
      <c r="M48" s="112" t="n">
        <v>13</v>
      </c>
      <c r="N48" s="113" t="n">
        <v>2</v>
      </c>
      <c r="O48" s="114"/>
      <c r="P48" s="115"/>
      <c r="Q48" s="127"/>
      <c r="R48" s="127"/>
      <c r="S48" s="126"/>
      <c r="T48" s="127"/>
      <c r="U48" s="126"/>
      <c r="V48" s="127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</row>
    <row r="49" customFormat="false" ht="11.25" hidden="false" customHeight="true" outlineLevel="0" collapsed="false">
      <c r="A49" s="103"/>
      <c r="B49" s="103"/>
      <c r="C49" s="111" t="s">
        <v>138</v>
      </c>
      <c r="D49" s="105"/>
      <c r="E49" s="112" t="n">
        <f aca="false">SUM(F49,N49)</f>
        <v>125</v>
      </c>
      <c r="F49" s="112" t="n">
        <f aca="false">SUM(G49:M49)</f>
        <v>116</v>
      </c>
      <c r="G49" s="112" t="n">
        <v>73</v>
      </c>
      <c r="H49" s="112" t="n">
        <v>6</v>
      </c>
      <c r="I49" s="112" t="n">
        <v>12</v>
      </c>
      <c r="J49" s="112" t="n">
        <v>12</v>
      </c>
      <c r="K49" s="128" t="s">
        <v>107</v>
      </c>
      <c r="L49" s="128" t="s">
        <v>107</v>
      </c>
      <c r="M49" s="112" t="n">
        <v>13</v>
      </c>
      <c r="N49" s="113" t="n">
        <v>9</v>
      </c>
      <c r="O49" s="114"/>
      <c r="P49" s="115"/>
      <c r="Q49" s="126"/>
      <c r="R49" s="127"/>
      <c r="S49" s="126"/>
      <c r="T49" s="127"/>
      <c r="U49" s="126"/>
      <c r="V49" s="127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</row>
    <row r="50" customFormat="false" ht="11.25" hidden="false" customHeight="true" outlineLevel="0" collapsed="false">
      <c r="A50" s="103"/>
      <c r="B50" s="103"/>
      <c r="C50" s="111" t="s">
        <v>139</v>
      </c>
      <c r="D50" s="105"/>
      <c r="E50" s="112" t="n">
        <f aca="false">SUM(F50,N50)</f>
        <v>159</v>
      </c>
      <c r="F50" s="112" t="n">
        <f aca="false">SUM(G50:M50)</f>
        <v>140</v>
      </c>
      <c r="G50" s="112" t="n">
        <v>87</v>
      </c>
      <c r="H50" s="112" t="n">
        <v>7</v>
      </c>
      <c r="I50" s="112" t="n">
        <v>12</v>
      </c>
      <c r="J50" s="112" t="n">
        <v>17</v>
      </c>
      <c r="K50" s="128" t="s">
        <v>107</v>
      </c>
      <c r="L50" s="112" t="n">
        <v>3</v>
      </c>
      <c r="M50" s="112" t="n">
        <v>14</v>
      </c>
      <c r="N50" s="113" t="n">
        <v>19</v>
      </c>
      <c r="O50" s="114"/>
      <c r="P50" s="115"/>
      <c r="Q50" s="126"/>
      <c r="R50" s="127"/>
      <c r="S50" s="126"/>
      <c r="T50" s="127"/>
      <c r="U50" s="126"/>
      <c r="V50" s="127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15.95" hidden="false" customHeight="true" outlineLevel="0" collapsed="false">
      <c r="A51" s="103"/>
      <c r="B51" s="103"/>
      <c r="C51" s="111" t="s">
        <v>140</v>
      </c>
      <c r="D51" s="105"/>
      <c r="E51" s="112" t="n">
        <f aca="false">SUM(F51,N51)</f>
        <v>105</v>
      </c>
      <c r="F51" s="112" t="n">
        <f aca="false">SUM(G51:M51)</f>
        <v>99</v>
      </c>
      <c r="G51" s="112" t="n">
        <v>65</v>
      </c>
      <c r="H51" s="112" t="n">
        <v>7</v>
      </c>
      <c r="I51" s="112" t="n">
        <v>5</v>
      </c>
      <c r="J51" s="112" t="n">
        <v>14</v>
      </c>
      <c r="K51" s="128" t="s">
        <v>107</v>
      </c>
      <c r="L51" s="128" t="s">
        <v>107</v>
      </c>
      <c r="M51" s="112" t="n">
        <v>8</v>
      </c>
      <c r="N51" s="113" t="n">
        <v>6</v>
      </c>
      <c r="O51" s="114"/>
      <c r="P51" s="115"/>
      <c r="Q51" s="126"/>
      <c r="R51" s="127"/>
      <c r="S51" s="126"/>
      <c r="T51" s="127"/>
      <c r="U51" s="127"/>
      <c r="V51" s="126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1.25" hidden="false" customHeight="true" outlineLevel="0" collapsed="false">
      <c r="A52" s="103"/>
      <c r="B52" s="103"/>
      <c r="C52" s="111" t="s">
        <v>141</v>
      </c>
      <c r="D52" s="105"/>
      <c r="E52" s="112" t="n">
        <f aca="false">SUM(F52,N52)</f>
        <v>116</v>
      </c>
      <c r="F52" s="112" t="n">
        <f aca="false">SUM(G52:M52)</f>
        <v>109</v>
      </c>
      <c r="G52" s="112" t="n">
        <v>75</v>
      </c>
      <c r="H52" s="112" t="n">
        <v>6</v>
      </c>
      <c r="I52" s="112" t="n">
        <v>5</v>
      </c>
      <c r="J52" s="112" t="n">
        <v>5</v>
      </c>
      <c r="K52" s="128" t="s">
        <v>107</v>
      </c>
      <c r="L52" s="112" t="n">
        <v>2</v>
      </c>
      <c r="M52" s="112" t="n">
        <v>16</v>
      </c>
      <c r="N52" s="113" t="n">
        <v>7</v>
      </c>
      <c r="O52" s="114"/>
      <c r="P52" s="115"/>
      <c r="Q52" s="127"/>
      <c r="R52" s="127"/>
      <c r="S52" s="126"/>
      <c r="T52" s="127"/>
      <c r="U52" s="126"/>
      <c r="V52" s="127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1.25" hidden="false" customHeight="true" outlineLevel="0" collapsed="false">
      <c r="A53" s="103"/>
      <c r="B53" s="103"/>
      <c r="C53" s="111" t="s">
        <v>142</v>
      </c>
      <c r="D53" s="105"/>
      <c r="E53" s="112" t="n">
        <f aca="false">SUM(F53,N53)</f>
        <v>113</v>
      </c>
      <c r="F53" s="112" t="n">
        <f aca="false">SUM(G53:M53)</f>
        <v>102</v>
      </c>
      <c r="G53" s="112" t="n">
        <v>62</v>
      </c>
      <c r="H53" s="112" t="n">
        <v>6</v>
      </c>
      <c r="I53" s="112" t="n">
        <v>8</v>
      </c>
      <c r="J53" s="112" t="n">
        <v>7</v>
      </c>
      <c r="K53" s="128" t="s">
        <v>107</v>
      </c>
      <c r="L53" s="112" t="n">
        <v>2</v>
      </c>
      <c r="M53" s="112" t="n">
        <v>17</v>
      </c>
      <c r="N53" s="113" t="n">
        <v>11</v>
      </c>
      <c r="O53" s="114"/>
      <c r="P53" s="115"/>
      <c r="Q53" s="126"/>
      <c r="R53" s="127"/>
      <c r="S53" s="126"/>
      <c r="T53" s="127"/>
      <c r="U53" s="126"/>
      <c r="V53" s="126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1.25" hidden="false" customHeight="true" outlineLevel="0" collapsed="false">
      <c r="A54" s="103"/>
      <c r="B54" s="103"/>
      <c r="C54" s="111" t="s">
        <v>143</v>
      </c>
      <c r="D54" s="105"/>
      <c r="E54" s="112" t="n">
        <f aca="false">SUM(F54,N54)</f>
        <v>125</v>
      </c>
      <c r="F54" s="112" t="n">
        <f aca="false">SUM(G54:M54)</f>
        <v>115</v>
      </c>
      <c r="G54" s="112" t="n">
        <v>73</v>
      </c>
      <c r="H54" s="112" t="n">
        <v>6</v>
      </c>
      <c r="I54" s="112" t="n">
        <v>5</v>
      </c>
      <c r="J54" s="112" t="n">
        <v>11</v>
      </c>
      <c r="K54" s="128" t="s">
        <v>107</v>
      </c>
      <c r="L54" s="112" t="n">
        <v>6</v>
      </c>
      <c r="M54" s="112" t="n">
        <v>14</v>
      </c>
      <c r="N54" s="113" t="n">
        <v>10</v>
      </c>
      <c r="O54" s="114"/>
      <c r="P54" s="115"/>
      <c r="Q54" s="127"/>
      <c r="R54" s="127"/>
      <c r="S54" s="126"/>
      <c r="T54" s="127"/>
      <c r="U54" s="126"/>
      <c r="V54" s="127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1.25" hidden="false" customHeight="true" outlineLevel="0" collapsed="false">
      <c r="A55" s="103"/>
      <c r="B55" s="103"/>
      <c r="C55" s="111" t="s">
        <v>144</v>
      </c>
      <c r="D55" s="105"/>
      <c r="E55" s="112" t="n">
        <f aca="false">SUM(F55,N55)</f>
        <v>140</v>
      </c>
      <c r="F55" s="112" t="n">
        <f aca="false">SUM(G55:M55)</f>
        <v>135</v>
      </c>
      <c r="G55" s="112" t="n">
        <v>75</v>
      </c>
      <c r="H55" s="112" t="n">
        <v>8</v>
      </c>
      <c r="I55" s="112" t="n">
        <v>5</v>
      </c>
      <c r="J55" s="112" t="n">
        <v>17</v>
      </c>
      <c r="K55" s="128" t="s">
        <v>107</v>
      </c>
      <c r="L55" s="112" t="n">
        <v>7</v>
      </c>
      <c r="M55" s="112" t="n">
        <v>23</v>
      </c>
      <c r="N55" s="113" t="n">
        <v>5</v>
      </c>
      <c r="O55" s="114"/>
      <c r="P55" s="115"/>
      <c r="Q55" s="127"/>
      <c r="R55" s="127"/>
      <c r="S55" s="126"/>
      <c r="T55" s="127"/>
      <c r="U55" s="126"/>
      <c r="V55" s="127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1.25" hidden="false" customHeight="true" outlineLevel="0" collapsed="false">
      <c r="A56" s="103"/>
      <c r="B56" s="103"/>
      <c r="C56" s="111" t="s">
        <v>145</v>
      </c>
      <c r="D56" s="105"/>
      <c r="E56" s="112" t="n">
        <f aca="false">SUM(F56,N56)</f>
        <v>97</v>
      </c>
      <c r="F56" s="112" t="n">
        <f aca="false">SUM(G56:M56)</f>
        <v>92</v>
      </c>
      <c r="G56" s="112" t="n">
        <v>63</v>
      </c>
      <c r="H56" s="112" t="n">
        <v>5</v>
      </c>
      <c r="I56" s="112" t="n">
        <v>9</v>
      </c>
      <c r="J56" s="112" t="n">
        <v>3</v>
      </c>
      <c r="K56" s="128" t="s">
        <v>107</v>
      </c>
      <c r="L56" s="112" t="n">
        <v>2</v>
      </c>
      <c r="M56" s="112" t="n">
        <v>10</v>
      </c>
      <c r="N56" s="113" t="n">
        <v>5</v>
      </c>
      <c r="O56" s="114"/>
      <c r="P56" s="115"/>
      <c r="Q56" s="126"/>
      <c r="R56" s="127"/>
      <c r="S56" s="126"/>
      <c r="T56" s="127"/>
      <c r="U56" s="126"/>
      <c r="V56" s="127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1.25" hidden="false" customHeight="true" outlineLevel="0" collapsed="false">
      <c r="A57" s="103"/>
      <c r="B57" s="103"/>
      <c r="C57" s="111" t="s">
        <v>146</v>
      </c>
      <c r="D57" s="105"/>
      <c r="E57" s="112" t="n">
        <f aca="false">SUM(F57,N57)</f>
        <v>97</v>
      </c>
      <c r="F57" s="112" t="n">
        <f aca="false">SUM(G57:M57)</f>
        <v>96</v>
      </c>
      <c r="G57" s="112" t="n">
        <v>54</v>
      </c>
      <c r="H57" s="112" t="n">
        <v>4</v>
      </c>
      <c r="I57" s="112" t="n">
        <v>11</v>
      </c>
      <c r="J57" s="112" t="n">
        <v>9</v>
      </c>
      <c r="K57" s="128" t="s">
        <v>107</v>
      </c>
      <c r="L57" s="112" t="n">
        <v>3</v>
      </c>
      <c r="M57" s="112" t="n">
        <v>15</v>
      </c>
      <c r="N57" s="113" t="n">
        <v>1</v>
      </c>
      <c r="O57" s="114"/>
      <c r="P57" s="115"/>
      <c r="Q57" s="126"/>
      <c r="R57" s="127"/>
      <c r="S57" s="126"/>
      <c r="T57" s="127"/>
      <c r="U57" s="127"/>
      <c r="V57" s="126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1.25" hidden="false" customHeight="true" outlineLevel="0" collapsed="false">
      <c r="A58" s="103"/>
      <c r="B58" s="103"/>
      <c r="C58" s="111" t="s">
        <v>147</v>
      </c>
      <c r="D58" s="105"/>
      <c r="E58" s="112" t="n">
        <f aca="false">SUM(F58,N58)</f>
        <v>101</v>
      </c>
      <c r="F58" s="112" t="n">
        <f aca="false">SUM(G58:M58)</f>
        <v>100</v>
      </c>
      <c r="G58" s="112" t="n">
        <v>68</v>
      </c>
      <c r="H58" s="112" t="n">
        <v>7</v>
      </c>
      <c r="I58" s="112" t="n">
        <v>4</v>
      </c>
      <c r="J58" s="112" t="n">
        <v>10</v>
      </c>
      <c r="K58" s="128" t="s">
        <v>107</v>
      </c>
      <c r="L58" s="112" t="n">
        <v>3</v>
      </c>
      <c r="M58" s="112" t="n">
        <v>8</v>
      </c>
      <c r="N58" s="113" t="n">
        <v>1</v>
      </c>
      <c r="O58" s="114"/>
      <c r="P58" s="115"/>
      <c r="Q58" s="127"/>
      <c r="R58" s="126"/>
      <c r="S58" s="126"/>
      <c r="T58" s="127"/>
      <c r="U58" s="127"/>
      <c r="V58" s="126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1.25" hidden="false" customHeight="true" outlineLevel="0" collapsed="false">
      <c r="A59" s="103"/>
      <c r="B59" s="103"/>
      <c r="C59" s="111" t="s">
        <v>148</v>
      </c>
      <c r="D59" s="105"/>
      <c r="E59" s="112" t="n">
        <f aca="false">SUM(F59,N59)</f>
        <v>162</v>
      </c>
      <c r="F59" s="112" t="n">
        <f aca="false">SUM(G59:M59)</f>
        <v>162</v>
      </c>
      <c r="G59" s="112" t="n">
        <v>103</v>
      </c>
      <c r="H59" s="112" t="n">
        <v>9</v>
      </c>
      <c r="I59" s="112" t="n">
        <v>5</v>
      </c>
      <c r="J59" s="112" t="n">
        <v>16</v>
      </c>
      <c r="K59" s="128" t="s">
        <v>107</v>
      </c>
      <c r="L59" s="112" t="n">
        <v>6</v>
      </c>
      <c r="M59" s="112" t="n">
        <v>23</v>
      </c>
      <c r="N59" s="128" t="s">
        <v>107</v>
      </c>
      <c r="O59" s="114"/>
      <c r="P59" s="115"/>
      <c r="Q59" s="127"/>
      <c r="R59" s="127"/>
      <c r="S59" s="126"/>
      <c r="T59" s="127"/>
      <c r="U59" s="127"/>
      <c r="V59" s="127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  <row r="60" customFormat="false" ht="11.25" hidden="false" customHeight="true" outlineLevel="0" collapsed="false">
      <c r="A60" s="103"/>
      <c r="B60" s="103"/>
      <c r="C60" s="111" t="s">
        <v>149</v>
      </c>
      <c r="D60" s="105"/>
      <c r="E60" s="112" t="n">
        <f aca="false">SUM(F60,N60)</f>
        <v>57</v>
      </c>
      <c r="F60" s="112" t="n">
        <f aca="false">SUM(G60:M60)</f>
        <v>57</v>
      </c>
      <c r="G60" s="112" t="n">
        <v>40</v>
      </c>
      <c r="H60" s="112" t="n">
        <v>3</v>
      </c>
      <c r="I60" s="112" t="n">
        <v>5</v>
      </c>
      <c r="J60" s="112" t="n">
        <v>5</v>
      </c>
      <c r="K60" s="128" t="s">
        <v>107</v>
      </c>
      <c r="L60" s="128" t="s">
        <v>107</v>
      </c>
      <c r="M60" s="112" t="n">
        <v>4</v>
      </c>
      <c r="N60" s="128" t="s">
        <v>107</v>
      </c>
      <c r="O60" s="114"/>
      <c r="P60" s="115"/>
      <c r="Q60" s="126"/>
      <c r="R60" s="127"/>
      <c r="S60" s="126"/>
      <c r="T60" s="127"/>
      <c r="U60" s="127"/>
      <c r="V60" s="127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</row>
    <row r="61" customFormat="false" ht="15.95" hidden="false" customHeight="true" outlineLevel="0" collapsed="false">
      <c r="A61" s="103"/>
      <c r="B61" s="103"/>
      <c r="C61" s="111" t="s">
        <v>150</v>
      </c>
      <c r="D61" s="105"/>
      <c r="E61" s="112" t="n">
        <f aca="false">SUM(F61,N61)</f>
        <v>139</v>
      </c>
      <c r="F61" s="112" t="n">
        <f aca="false">SUM(G61:M61)</f>
        <v>138</v>
      </c>
      <c r="G61" s="112" t="n">
        <v>89</v>
      </c>
      <c r="H61" s="112" t="n">
        <v>8</v>
      </c>
      <c r="I61" s="112" t="n">
        <v>5</v>
      </c>
      <c r="J61" s="112" t="n">
        <v>9</v>
      </c>
      <c r="K61" s="128" t="s">
        <v>107</v>
      </c>
      <c r="L61" s="112" t="n">
        <v>7</v>
      </c>
      <c r="M61" s="112" t="n">
        <v>20</v>
      </c>
      <c r="N61" s="113" t="n">
        <v>1</v>
      </c>
      <c r="O61" s="114"/>
      <c r="P61" s="115"/>
      <c r="Q61" s="127"/>
      <c r="R61" s="127"/>
      <c r="S61" s="126"/>
      <c r="T61" s="127"/>
      <c r="U61" s="127"/>
      <c r="V61" s="126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</row>
    <row r="62" customFormat="false" ht="11.25" hidden="false" customHeight="true" outlineLevel="0" collapsed="false">
      <c r="A62" s="103"/>
      <c r="B62" s="103"/>
      <c r="C62" s="111" t="s">
        <v>151</v>
      </c>
      <c r="D62" s="105"/>
      <c r="E62" s="112" t="n">
        <f aca="false">SUM(F62,N62)</f>
        <v>92</v>
      </c>
      <c r="F62" s="112" t="n">
        <f aca="false">SUM(G62:M62)</f>
        <v>92</v>
      </c>
      <c r="G62" s="112" t="n">
        <v>64</v>
      </c>
      <c r="H62" s="112" t="n">
        <v>6</v>
      </c>
      <c r="I62" s="112" t="n">
        <v>6</v>
      </c>
      <c r="J62" s="112" t="n">
        <v>7</v>
      </c>
      <c r="K62" s="128" t="s">
        <v>107</v>
      </c>
      <c r="L62" s="112" t="n">
        <v>3</v>
      </c>
      <c r="M62" s="112" t="n">
        <v>6</v>
      </c>
      <c r="N62" s="128" t="s">
        <v>107</v>
      </c>
      <c r="O62" s="114"/>
      <c r="P62" s="115"/>
      <c r="Q62" s="127"/>
      <c r="R62" s="126"/>
      <c r="S62" s="126"/>
      <c r="T62" s="127"/>
      <c r="U62" s="127"/>
      <c r="V62" s="127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</row>
    <row r="63" customFormat="false" ht="11.25" hidden="false" customHeight="true" outlineLevel="0" collapsed="false">
      <c r="A63" s="103"/>
      <c r="B63" s="103"/>
      <c r="C63" s="111" t="s">
        <v>152</v>
      </c>
      <c r="D63" s="105"/>
      <c r="E63" s="112" t="n">
        <f aca="false">SUM(F63,N63)</f>
        <v>122</v>
      </c>
      <c r="F63" s="112" t="n">
        <f aca="false">SUM(G63:M63)</f>
        <v>116</v>
      </c>
      <c r="G63" s="112" t="n">
        <v>68</v>
      </c>
      <c r="H63" s="112" t="n">
        <v>8</v>
      </c>
      <c r="I63" s="112" t="n">
        <v>6</v>
      </c>
      <c r="J63" s="112" t="n">
        <v>18</v>
      </c>
      <c r="K63" s="128" t="s">
        <v>107</v>
      </c>
      <c r="L63" s="112" t="n">
        <v>4</v>
      </c>
      <c r="M63" s="112" t="n">
        <v>12</v>
      </c>
      <c r="N63" s="113" t="n">
        <v>6</v>
      </c>
      <c r="O63" s="114"/>
      <c r="P63" s="115"/>
      <c r="Q63" s="127"/>
      <c r="R63" s="127"/>
      <c r="S63" s="126"/>
      <c r="T63" s="127"/>
      <c r="U63" s="126"/>
      <c r="V63" s="126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</row>
    <row r="64" customFormat="false" ht="3.95" hidden="false" customHeight="true" outlineLevel="0" collapsed="false">
      <c r="A64" s="98"/>
      <c r="B64" s="98"/>
      <c r="C64" s="98"/>
      <c r="D64" s="9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</row>
    <row r="65" customFormat="false" ht="15.95" hidden="false" customHeight="true" outlineLevel="0" collapsed="false">
      <c r="B65" s="131" t="s">
        <v>153</v>
      </c>
      <c r="E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</row>
    <row r="66" customFormat="false" ht="12" hidden="false" customHeight="true" outlineLevel="0" collapsed="false">
      <c r="B66" s="131" t="s">
        <v>80</v>
      </c>
      <c r="E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</row>
    <row r="67" customFormat="false" ht="12" hidden="false" customHeight="true" outlineLevel="0" collapsed="false">
      <c r="E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</row>
    <row r="68" customFormat="false" ht="12" hidden="false" customHeight="true" outlineLevel="0" collapsed="false">
      <c r="E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</row>
    <row r="69" customFormat="false" ht="12" hidden="false" customHeight="true" outlineLevel="0" collapsed="false">
      <c r="E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</row>
    <row r="70" customFormat="false" ht="12" hidden="false" customHeight="true" outlineLevel="0" collapsed="false">
      <c r="E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</row>
    <row r="71" customFormat="false" ht="12" hidden="false" customHeight="true" outlineLevel="0" collapsed="false">
      <c r="E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</row>
    <row r="72" customFormat="false" ht="12" hidden="false" customHeight="true" outlineLevel="0" collapsed="false">
      <c r="E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</row>
    <row r="73" customFormat="false" ht="12" hidden="false" customHeight="true" outlineLevel="0" collapsed="false">
      <c r="E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</row>
    <row r="74" customFormat="false" ht="12" hidden="false" customHeight="true" outlineLevel="0" collapsed="false">
      <c r="E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</row>
    <row r="75" customFormat="false" ht="12" hidden="false" customHeight="true" outlineLevel="0" collapsed="false">
      <c r="E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</row>
    <row r="76" customFormat="false" ht="12" hidden="false" customHeight="true" outlineLevel="0" collapsed="false">
      <c r="E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</row>
    <row r="77" customFormat="false" ht="12" hidden="false" customHeight="true" outlineLevel="0" collapsed="false">
      <c r="E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</row>
    <row r="78" customFormat="false" ht="12" hidden="false" customHeight="true" outlineLevel="0" collapsed="false">
      <c r="E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</row>
    <row r="79" customFormat="false" ht="12" hidden="false" customHeight="true" outlineLevel="0" collapsed="false">
      <c r="E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</row>
    <row r="80" customFormat="false" ht="12" hidden="false" customHeight="true" outlineLevel="0" collapsed="false">
      <c r="E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</row>
    <row r="81" customFormat="false" ht="12" hidden="false" customHeight="true" outlineLevel="0" collapsed="false">
      <c r="E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</row>
    <row r="82" customFormat="false" ht="12" hidden="false" customHeight="true" outlineLevel="0" collapsed="false">
      <c r="E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</row>
    <row r="83" customFormat="false" ht="12" hidden="false" customHeight="true" outlineLevel="0" collapsed="false">
      <c r="E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</row>
    <row r="84" customFormat="false" ht="12" hidden="false" customHeight="true" outlineLevel="0" collapsed="false">
      <c r="E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</row>
    <row r="85" customFormat="false" ht="12" hidden="false" customHeight="true" outlineLevel="0" collapsed="false">
      <c r="E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</row>
    <row r="86" customFormat="false" ht="12" hidden="false" customHeight="true" outlineLevel="0" collapsed="false">
      <c r="E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</row>
    <row r="87" customFormat="false" ht="12" hidden="false" customHeight="true" outlineLevel="0" collapsed="false">
      <c r="E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</row>
    <row r="88" customFormat="false" ht="12" hidden="false" customHeight="true" outlineLevel="0" collapsed="false">
      <c r="E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</row>
    <row r="89" customFormat="false" ht="12" hidden="false" customHeight="true" outlineLevel="0" collapsed="false">
      <c r="E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</row>
    <row r="90" customFormat="false" ht="12" hidden="false" customHeight="true" outlineLevel="0" collapsed="false">
      <c r="E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</row>
    <row r="91" customFormat="false" ht="12" hidden="false" customHeight="true" outlineLevel="0" collapsed="false">
      <c r="E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</row>
    <row r="92" customFormat="false" ht="12" hidden="false" customHeight="true" outlineLevel="0" collapsed="false">
      <c r="E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</row>
    <row r="93" customFormat="false" ht="12" hidden="false" customHeight="true" outlineLevel="0" collapsed="false">
      <c r="E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</row>
    <row r="94" customFormat="false" ht="12" hidden="false" customHeight="true" outlineLevel="0" collapsed="false">
      <c r="E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</row>
    <row r="95" customFormat="false" ht="12" hidden="false" customHeight="true" outlineLevel="0" collapsed="false">
      <c r="E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</row>
    <row r="96" customFormat="false" ht="12" hidden="false" customHeight="true" outlineLevel="0" collapsed="false">
      <c r="E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</row>
    <row r="97" customFormat="false" ht="12" hidden="false" customHeight="true" outlineLevel="0" collapsed="false">
      <c r="E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</row>
    <row r="98" customFormat="false" ht="12" hidden="false" customHeight="true" outlineLevel="0" collapsed="false">
      <c r="E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</row>
    <row r="99" customFormat="false" ht="12" hidden="false" customHeight="true" outlineLevel="0" collapsed="false">
      <c r="E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</row>
    <row r="100" customFormat="false" ht="12" hidden="false" customHeight="true" outlineLevel="0" collapsed="false">
      <c r="E100" s="90"/>
      <c r="P100" s="90"/>
    </row>
    <row r="101" customFormat="false" ht="12" hidden="false" customHeight="true" outlineLevel="0" collapsed="false">
      <c r="E101" s="90"/>
      <c r="P101" s="90"/>
    </row>
    <row r="102" customFormat="false" ht="12" hidden="false" customHeight="true" outlineLevel="0" collapsed="false">
      <c r="E102" s="90"/>
      <c r="P102" s="90"/>
    </row>
    <row r="103" customFormat="false" ht="12" hidden="false" customHeight="true" outlineLevel="0" collapsed="false">
      <c r="E103" s="90"/>
      <c r="P103" s="90"/>
    </row>
    <row r="104" customFormat="false" ht="12" hidden="false" customHeight="true" outlineLevel="0" collapsed="false">
      <c r="E104" s="90"/>
      <c r="P104" s="90"/>
    </row>
    <row r="105" customFormat="false" ht="12" hidden="false" customHeight="true" outlineLevel="0" collapsed="false">
      <c r="E105" s="90"/>
      <c r="P105" s="90"/>
    </row>
    <row r="106" customFormat="false" ht="12" hidden="false" customHeight="true" outlineLevel="0" collapsed="false">
      <c r="E106" s="90"/>
      <c r="P106" s="90"/>
    </row>
    <row r="107" customFormat="false" ht="12" hidden="false" customHeight="true" outlineLevel="0" collapsed="false">
      <c r="E107" s="90"/>
      <c r="P107" s="90"/>
    </row>
    <row r="108" customFormat="false" ht="12" hidden="false" customHeight="true" outlineLevel="0" collapsed="false">
      <c r="E108" s="90"/>
      <c r="P108" s="90"/>
    </row>
    <row r="109" customFormat="false" ht="12" hidden="false" customHeight="true" outlineLevel="0" collapsed="false">
      <c r="E109" s="90"/>
      <c r="P109" s="90"/>
    </row>
    <row r="110" customFormat="false" ht="12" hidden="false" customHeight="true" outlineLevel="0" collapsed="false">
      <c r="E110" s="90"/>
      <c r="P110" s="90"/>
    </row>
    <row r="111" customFormat="false" ht="12" hidden="false" customHeight="true" outlineLevel="0" collapsed="false">
      <c r="E111" s="90"/>
      <c r="P111" s="90"/>
    </row>
    <row r="112" customFormat="false" ht="12" hidden="false" customHeight="true" outlineLevel="0" collapsed="false">
      <c r="E112" s="90"/>
      <c r="P112" s="90"/>
    </row>
    <row r="113" customFormat="false" ht="12" hidden="false" customHeight="true" outlineLevel="0" collapsed="false">
      <c r="E113" s="90"/>
      <c r="P113" s="90"/>
    </row>
    <row r="114" customFormat="false" ht="12" hidden="false" customHeight="true" outlineLevel="0" collapsed="false">
      <c r="E114" s="90"/>
      <c r="P114" s="90"/>
    </row>
    <row r="115" customFormat="false" ht="12" hidden="false" customHeight="true" outlineLevel="0" collapsed="false">
      <c r="E115" s="90"/>
      <c r="P115" s="90"/>
    </row>
    <row r="116" customFormat="false" ht="12" hidden="false" customHeight="true" outlineLevel="0" collapsed="false">
      <c r="E116" s="90"/>
      <c r="P116" s="90"/>
    </row>
    <row r="117" customFormat="false" ht="12" hidden="false" customHeight="true" outlineLevel="0" collapsed="false">
      <c r="E117" s="90"/>
      <c r="P117" s="90"/>
    </row>
    <row r="118" customFormat="false" ht="12" hidden="false" customHeight="true" outlineLevel="0" collapsed="false">
      <c r="E118" s="90"/>
      <c r="P118" s="90"/>
    </row>
    <row r="119" customFormat="false" ht="12" hidden="false" customHeight="true" outlineLevel="0" collapsed="false">
      <c r="E119" s="90"/>
      <c r="P119" s="90"/>
    </row>
    <row r="120" customFormat="false" ht="12" hidden="false" customHeight="true" outlineLevel="0" collapsed="false">
      <c r="E120" s="90"/>
      <c r="P120" s="90"/>
    </row>
    <row r="121" customFormat="false" ht="12" hidden="false" customHeight="true" outlineLevel="0" collapsed="false">
      <c r="E121" s="90"/>
      <c r="P121" s="90"/>
    </row>
    <row r="122" customFormat="false" ht="12" hidden="false" customHeight="true" outlineLevel="0" collapsed="false">
      <c r="E122" s="90"/>
      <c r="P122" s="90"/>
    </row>
    <row r="123" customFormat="false" ht="12" hidden="false" customHeight="true" outlineLevel="0" collapsed="false">
      <c r="E123" s="90"/>
      <c r="P123" s="90"/>
    </row>
    <row r="124" customFormat="false" ht="12" hidden="false" customHeight="true" outlineLevel="0" collapsed="false">
      <c r="E124" s="90"/>
      <c r="P124" s="90"/>
    </row>
    <row r="125" customFormat="false" ht="12" hidden="false" customHeight="true" outlineLevel="0" collapsed="false">
      <c r="E125" s="90"/>
      <c r="P125" s="90"/>
    </row>
    <row r="126" customFormat="false" ht="12" hidden="false" customHeight="true" outlineLevel="0" collapsed="false">
      <c r="E126" s="90"/>
      <c r="P126" s="90"/>
    </row>
    <row r="127" customFormat="false" ht="12" hidden="false" customHeight="true" outlineLevel="0" collapsed="false">
      <c r="E127" s="90"/>
      <c r="P127" s="90"/>
    </row>
    <row r="128" customFormat="false" ht="12" hidden="false" customHeight="true" outlineLevel="0" collapsed="false">
      <c r="E128" s="90"/>
      <c r="P128" s="90"/>
    </row>
    <row r="129" customFormat="false" ht="12" hidden="false" customHeight="true" outlineLevel="0" collapsed="false">
      <c r="E129" s="90"/>
      <c r="P129" s="90"/>
    </row>
    <row r="130" customFormat="false" ht="12" hidden="false" customHeight="true" outlineLevel="0" collapsed="false">
      <c r="E130" s="90"/>
      <c r="P130" s="90"/>
    </row>
    <row r="131" customFormat="false" ht="12" hidden="false" customHeight="true" outlineLevel="0" collapsed="false">
      <c r="E131" s="90"/>
      <c r="P131" s="90"/>
    </row>
    <row r="132" customFormat="false" ht="12" hidden="false" customHeight="true" outlineLevel="0" collapsed="false">
      <c r="E132" s="90"/>
      <c r="P132" s="90"/>
    </row>
    <row r="133" customFormat="false" ht="12" hidden="false" customHeight="true" outlineLevel="0" collapsed="false">
      <c r="E133" s="90"/>
      <c r="P133" s="90"/>
    </row>
    <row r="134" customFormat="false" ht="12" hidden="false" customHeight="true" outlineLevel="0" collapsed="false">
      <c r="E134" s="90"/>
      <c r="P134" s="90"/>
    </row>
    <row r="135" customFormat="false" ht="12" hidden="false" customHeight="true" outlineLevel="0" collapsed="false">
      <c r="E135" s="90"/>
      <c r="P135" s="90"/>
    </row>
    <row r="136" customFormat="false" ht="12" hidden="false" customHeight="true" outlineLevel="0" collapsed="false">
      <c r="E136" s="90"/>
      <c r="P136" s="90"/>
    </row>
    <row r="137" customFormat="false" ht="12" hidden="false" customHeight="true" outlineLevel="0" collapsed="false">
      <c r="E137" s="90"/>
      <c r="P137" s="90"/>
    </row>
    <row r="138" customFormat="false" ht="12" hidden="false" customHeight="true" outlineLevel="0" collapsed="false">
      <c r="E138" s="90"/>
      <c r="P138" s="90"/>
    </row>
    <row r="139" customFormat="false" ht="12" hidden="false" customHeight="true" outlineLevel="0" collapsed="false">
      <c r="E139" s="90"/>
      <c r="P139" s="90"/>
    </row>
    <row r="140" customFormat="false" ht="12" hidden="false" customHeight="true" outlineLevel="0" collapsed="false">
      <c r="E140" s="90"/>
      <c r="P140" s="90"/>
    </row>
    <row r="141" customFormat="false" ht="12" hidden="false" customHeight="true" outlineLevel="0" collapsed="false">
      <c r="E141" s="90"/>
      <c r="P141" s="90"/>
    </row>
    <row r="142" customFormat="false" ht="12" hidden="false" customHeight="true" outlineLevel="0" collapsed="false">
      <c r="E142" s="90"/>
      <c r="P142" s="90"/>
    </row>
    <row r="143" customFormat="false" ht="12" hidden="false" customHeight="true" outlineLevel="0" collapsed="false">
      <c r="E143" s="90"/>
      <c r="P143" s="90"/>
    </row>
    <row r="144" customFormat="false" ht="12" hidden="false" customHeight="true" outlineLevel="0" collapsed="false">
      <c r="E144" s="90"/>
      <c r="P144" s="90"/>
    </row>
    <row r="145" customFormat="false" ht="12" hidden="false" customHeight="true" outlineLevel="0" collapsed="false">
      <c r="E145" s="90"/>
      <c r="P145" s="90"/>
    </row>
    <row r="146" customFormat="false" ht="12" hidden="false" customHeight="true" outlineLevel="0" collapsed="false">
      <c r="E146" s="90"/>
      <c r="P146" s="90"/>
    </row>
    <row r="147" customFormat="false" ht="12" hidden="false" customHeight="true" outlineLevel="0" collapsed="false">
      <c r="E147" s="90"/>
      <c r="P147" s="90"/>
    </row>
    <row r="148" customFormat="false" ht="12" hidden="false" customHeight="true" outlineLevel="0" collapsed="false">
      <c r="E148" s="90"/>
      <c r="P148" s="90"/>
    </row>
    <row r="149" customFormat="false" ht="12" hidden="false" customHeight="true" outlineLevel="0" collapsed="false">
      <c r="E149" s="90"/>
      <c r="P149" s="90"/>
    </row>
    <row r="150" customFormat="false" ht="12" hidden="false" customHeight="true" outlineLevel="0" collapsed="false">
      <c r="E150" s="90"/>
      <c r="P150" s="90"/>
    </row>
    <row r="151" customFormat="false" ht="12" hidden="false" customHeight="true" outlineLevel="0" collapsed="false">
      <c r="E151" s="90"/>
      <c r="P151" s="90"/>
    </row>
    <row r="152" customFormat="false" ht="12" hidden="false" customHeight="true" outlineLevel="0" collapsed="false">
      <c r="E152" s="90"/>
      <c r="P152" s="90"/>
    </row>
    <row r="153" customFormat="false" ht="12" hidden="false" customHeight="true" outlineLevel="0" collapsed="false">
      <c r="E153" s="90"/>
      <c r="P153" s="90"/>
    </row>
    <row r="154" customFormat="false" ht="12" hidden="false" customHeight="true" outlineLevel="0" collapsed="false">
      <c r="E154" s="90"/>
      <c r="P154" s="90"/>
    </row>
    <row r="155" customFormat="false" ht="12" hidden="false" customHeight="true" outlineLevel="0" collapsed="false">
      <c r="E155" s="90"/>
      <c r="P155" s="90"/>
    </row>
    <row r="156" customFormat="false" ht="12" hidden="false" customHeight="true" outlineLevel="0" collapsed="false">
      <c r="E156" s="90"/>
      <c r="P156" s="90"/>
    </row>
    <row r="157" customFormat="false" ht="12" hidden="false" customHeight="true" outlineLevel="0" collapsed="false">
      <c r="E157" s="90"/>
      <c r="P157" s="90"/>
    </row>
    <row r="158" customFormat="false" ht="12" hidden="false" customHeight="true" outlineLevel="0" collapsed="false">
      <c r="E158" s="90"/>
      <c r="P158" s="90"/>
    </row>
    <row r="159" customFormat="false" ht="12" hidden="false" customHeight="true" outlineLevel="0" collapsed="false">
      <c r="E159" s="90"/>
      <c r="P159" s="90"/>
    </row>
    <row r="160" customFormat="false" ht="12" hidden="false" customHeight="true" outlineLevel="0" collapsed="false">
      <c r="E160" s="90"/>
      <c r="P160" s="90"/>
    </row>
    <row r="161" customFormat="false" ht="12" hidden="false" customHeight="true" outlineLevel="0" collapsed="false">
      <c r="E161" s="90"/>
      <c r="P161" s="90"/>
    </row>
    <row r="162" customFormat="false" ht="12" hidden="false" customHeight="true" outlineLevel="0" collapsed="false">
      <c r="E162" s="90"/>
      <c r="P162" s="90"/>
    </row>
    <row r="163" customFormat="false" ht="12" hidden="false" customHeight="true" outlineLevel="0" collapsed="false">
      <c r="E163" s="90"/>
      <c r="P163" s="90"/>
    </row>
    <row r="164" customFormat="false" ht="12" hidden="false" customHeight="true" outlineLevel="0" collapsed="false">
      <c r="E164" s="90"/>
      <c r="P164" s="90"/>
    </row>
    <row r="165" customFormat="false" ht="12" hidden="false" customHeight="true" outlineLevel="0" collapsed="false">
      <c r="E165" s="90"/>
      <c r="P165" s="90"/>
    </row>
    <row r="166" customFormat="false" ht="12" hidden="false" customHeight="true" outlineLevel="0" collapsed="false">
      <c r="E166" s="90"/>
      <c r="P166" s="90"/>
    </row>
    <row r="167" customFormat="false" ht="12" hidden="false" customHeight="true" outlineLevel="0" collapsed="false">
      <c r="E167" s="90"/>
      <c r="P167" s="90"/>
    </row>
    <row r="168" customFormat="false" ht="12" hidden="false" customHeight="true" outlineLevel="0" collapsed="false">
      <c r="P168" s="90"/>
    </row>
    <row r="169" customFormat="false" ht="12" hidden="false" customHeight="true" outlineLevel="0" collapsed="false">
      <c r="P169" s="90"/>
    </row>
    <row r="170" customFormat="false" ht="12" hidden="false" customHeight="true" outlineLevel="0" collapsed="false">
      <c r="P170" s="90"/>
    </row>
    <row r="171" customFormat="false" ht="12" hidden="false" customHeight="true" outlineLevel="0" collapsed="false">
      <c r="P171" s="90"/>
    </row>
    <row r="172" customFormat="false" ht="12" hidden="false" customHeight="true" outlineLevel="0" collapsed="false">
      <c r="P172" s="90"/>
    </row>
    <row r="173" customFormat="false" ht="12" hidden="false" customHeight="true" outlineLevel="0" collapsed="false">
      <c r="P173" s="90"/>
    </row>
    <row r="174" customFormat="false" ht="12" hidden="false" customHeight="true" outlineLevel="0" collapsed="false">
      <c r="P174" s="90"/>
    </row>
    <row r="175" customFormat="false" ht="12" hidden="false" customHeight="true" outlineLevel="0" collapsed="false">
      <c r="P175" s="90"/>
    </row>
    <row r="176" customFormat="false" ht="12" hidden="false" customHeight="true" outlineLevel="0" collapsed="false">
      <c r="P176" s="90"/>
    </row>
    <row r="177" customFormat="false" ht="12" hidden="false" customHeight="true" outlineLevel="0" collapsed="false">
      <c r="P177" s="90"/>
    </row>
    <row r="178" customFormat="false" ht="12" hidden="false" customHeight="true" outlineLevel="0" collapsed="false">
      <c r="P178" s="90"/>
    </row>
    <row r="179" customFormat="false" ht="12" hidden="false" customHeight="true" outlineLevel="0" collapsed="false">
      <c r="P179" s="90"/>
    </row>
    <row r="180" customFormat="false" ht="12" hidden="false" customHeight="true" outlineLevel="0" collapsed="false">
      <c r="P180" s="90"/>
    </row>
    <row r="181" customFormat="false" ht="12" hidden="false" customHeight="true" outlineLevel="0" collapsed="false">
      <c r="P181" s="90"/>
    </row>
    <row r="182" customFormat="false" ht="12" hidden="false" customHeight="true" outlineLevel="0" collapsed="false">
      <c r="P182" s="90"/>
    </row>
    <row r="183" customFormat="false" ht="12" hidden="false" customHeight="true" outlineLevel="0" collapsed="false">
      <c r="P183" s="90"/>
    </row>
    <row r="184" customFormat="false" ht="12" hidden="false" customHeight="true" outlineLevel="0" collapsed="false">
      <c r="P184" s="90"/>
    </row>
    <row r="185" customFormat="false" ht="12" hidden="false" customHeight="true" outlineLevel="0" collapsed="false">
      <c r="P185" s="90"/>
    </row>
    <row r="186" customFormat="false" ht="12" hidden="false" customHeight="true" outlineLevel="0" collapsed="false">
      <c r="P186" s="90"/>
    </row>
    <row r="187" customFormat="false" ht="12" hidden="false" customHeight="true" outlineLevel="0" collapsed="false">
      <c r="P187" s="90"/>
    </row>
    <row r="188" customFormat="false" ht="12" hidden="false" customHeight="true" outlineLevel="0" collapsed="false">
      <c r="P188" s="90"/>
    </row>
    <row r="189" customFormat="false" ht="12" hidden="false" customHeight="true" outlineLevel="0" collapsed="false">
      <c r="P189" s="90"/>
    </row>
    <row r="190" customFormat="false" ht="12" hidden="false" customHeight="true" outlineLevel="0" collapsed="false">
      <c r="P190" s="90"/>
    </row>
    <row r="191" customFormat="false" ht="12" hidden="false" customHeight="true" outlineLevel="0" collapsed="false">
      <c r="P191" s="90"/>
    </row>
  </sheetData>
  <mergeCells count="13">
    <mergeCell ref="F4:M4"/>
    <mergeCell ref="F5:F6"/>
    <mergeCell ref="H5:H6"/>
    <mergeCell ref="J5:J6"/>
    <mergeCell ref="K5:K6"/>
    <mergeCell ref="L5:L6"/>
    <mergeCell ref="B7:C7"/>
    <mergeCell ref="B8:C8"/>
    <mergeCell ref="B9:C9"/>
    <mergeCell ref="B10:C10"/>
    <mergeCell ref="B11:C11"/>
    <mergeCell ref="B12:C12"/>
    <mergeCell ref="B20:C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32" width="0.43"/>
    <col collapsed="false" customWidth="true" hidden="false" outlineLevel="0" max="2" min="2" style="132" width="32.41"/>
    <col collapsed="false" customWidth="true" hidden="false" outlineLevel="0" max="3" min="3" style="132" width="4.24"/>
    <col collapsed="false" customWidth="true" hidden="false" outlineLevel="0" max="4" min="4" style="132" width="6.59"/>
    <col collapsed="false" customWidth="true" hidden="false" outlineLevel="0" max="5" min="5" style="133" width="0.43"/>
    <col collapsed="false" customWidth="true" hidden="false" outlineLevel="0" max="6" min="6" style="133" width="5.71"/>
    <col collapsed="false" customWidth="true" hidden="false" outlineLevel="0" max="7" min="7" style="133" width="0.43"/>
    <col collapsed="false" customWidth="true" hidden="false" outlineLevel="0" max="8" min="8" style="132" width="32.41"/>
    <col collapsed="false" customWidth="true" hidden="false" outlineLevel="0" max="9" min="9" style="132" width="5.42"/>
    <col collapsed="false" customWidth="true" hidden="false" outlineLevel="0" max="10" min="10" style="132" width="6.59"/>
    <col collapsed="false" customWidth="true" hidden="false" outlineLevel="0" max="13" min="11" style="133" width="0.43"/>
    <col collapsed="false" customWidth="true" hidden="false" outlineLevel="0" max="14" min="14" style="132" width="32.41"/>
    <col collapsed="false" customWidth="true" hidden="false" outlineLevel="0" max="15" min="15" style="132" width="4.24"/>
    <col collapsed="false" customWidth="true" hidden="false" outlineLevel="0" max="16" min="16" style="132" width="6.59"/>
    <col collapsed="false" customWidth="true" hidden="false" outlineLevel="0" max="17" min="17" style="132" width="0.43"/>
    <col collapsed="false" customWidth="true" hidden="false" outlineLevel="0" max="18" min="18" style="132" width="5.13"/>
    <col collapsed="false" customWidth="true" hidden="false" outlineLevel="0" max="19" min="19" style="133" width="0.43"/>
    <col collapsed="false" customWidth="true" hidden="false" outlineLevel="0" max="20" min="20" style="132" width="32.41"/>
    <col collapsed="false" customWidth="true" hidden="false" outlineLevel="0" max="21" min="21" style="132" width="5.42"/>
    <col collapsed="false" customWidth="true" hidden="false" outlineLevel="0" max="22" min="22" style="132" width="6.59"/>
    <col collapsed="false" customWidth="true" hidden="false" outlineLevel="0" max="23" min="23" style="132" width="0.43"/>
    <col collapsed="false" customWidth="false" hidden="false" outlineLevel="0" max="257" min="24" style="132" width="10.56"/>
  </cols>
  <sheetData>
    <row r="1" s="137" customFormat="true" ht="24" hidden="false" customHeight="true" outlineLevel="0" collapsed="false">
      <c r="A1" s="134"/>
      <c r="B1" s="135"/>
      <c r="C1" s="136" t="s">
        <v>154</v>
      </c>
      <c r="D1" s="137" t="s">
        <v>155</v>
      </c>
      <c r="E1" s="138"/>
      <c r="F1" s="138"/>
      <c r="G1" s="138"/>
      <c r="H1" s="134"/>
      <c r="I1" s="134"/>
      <c r="K1" s="138"/>
      <c r="L1" s="138"/>
      <c r="M1" s="138"/>
      <c r="P1" s="139" t="s">
        <v>156</v>
      </c>
      <c r="Q1" s="140" t="s">
        <v>155</v>
      </c>
      <c r="S1" s="138"/>
      <c r="T1" s="140"/>
      <c r="U1" s="140"/>
    </row>
    <row r="2" customFormat="false" ht="8.1" hidden="false" customHeight="true" outlineLevel="0" collapsed="false">
      <c r="A2" s="141"/>
      <c r="B2" s="141"/>
      <c r="C2" s="141"/>
      <c r="H2" s="141"/>
      <c r="I2" s="141"/>
      <c r="T2" s="141"/>
      <c r="U2" s="141"/>
    </row>
    <row r="3" s="142" customFormat="true" ht="12" hidden="false" customHeight="true" outlineLevel="0" collapsed="false">
      <c r="B3" s="143" t="s">
        <v>157</v>
      </c>
      <c r="N3" s="143" t="s">
        <v>157</v>
      </c>
    </row>
    <row r="4" s="142" customFormat="true" ht="36" hidden="false" customHeight="true" outlineLevel="0" collapsed="false">
      <c r="A4" s="144"/>
      <c r="B4" s="145" t="s">
        <v>158</v>
      </c>
      <c r="C4" s="146" t="s">
        <v>159</v>
      </c>
      <c r="D4" s="146"/>
      <c r="E4" s="147"/>
      <c r="F4" s="148"/>
      <c r="G4" s="147"/>
      <c r="H4" s="145" t="s">
        <v>158</v>
      </c>
      <c r="I4" s="146" t="s">
        <v>159</v>
      </c>
      <c r="J4" s="146"/>
      <c r="K4" s="147"/>
      <c r="L4" s="148"/>
      <c r="M4" s="147"/>
      <c r="N4" s="145" t="s">
        <v>158</v>
      </c>
      <c r="O4" s="146" t="s">
        <v>159</v>
      </c>
      <c r="P4" s="146"/>
      <c r="Q4" s="144"/>
      <c r="R4" s="149"/>
      <c r="S4" s="147"/>
      <c r="T4" s="145" t="s">
        <v>158</v>
      </c>
      <c r="U4" s="146" t="s">
        <v>159</v>
      </c>
      <c r="V4" s="146"/>
      <c r="W4" s="150"/>
    </row>
    <row r="5" customFormat="false" ht="15.95" hidden="false" customHeight="true" outlineLevel="0" collapsed="false">
      <c r="A5" s="151"/>
      <c r="B5" s="152" t="s">
        <v>160</v>
      </c>
      <c r="C5" s="153" t="n">
        <f aca="false">SUM(C6,C9,C18,C30,C40,C50,C57,I6,I15)</f>
        <v>75</v>
      </c>
      <c r="D5" s="154" t="n">
        <f aca="false">SUM(D6,D9,D18,D30,D40,D50,D57,J6,J15)</f>
        <v>1388</v>
      </c>
      <c r="E5" s="155"/>
      <c r="F5" s="156"/>
      <c r="G5" s="157"/>
      <c r="H5" s="158"/>
      <c r="I5" s="149"/>
      <c r="J5" s="149"/>
      <c r="K5" s="148"/>
      <c r="L5" s="156"/>
      <c r="M5" s="159"/>
      <c r="N5" s="152" t="s">
        <v>161</v>
      </c>
      <c r="O5" s="160"/>
      <c r="P5" s="161" t="n">
        <f aca="false">SUM(P6:P57)</f>
        <v>1908</v>
      </c>
      <c r="Q5" s="161"/>
      <c r="R5" s="156"/>
      <c r="S5" s="162"/>
      <c r="T5" s="152" t="s">
        <v>162</v>
      </c>
      <c r="U5" s="163"/>
      <c r="V5" s="164" t="n">
        <v>27</v>
      </c>
      <c r="W5" s="156"/>
    </row>
    <row r="6" customFormat="false" ht="11.45" hidden="false" customHeight="true" outlineLevel="0" collapsed="false">
      <c r="A6" s="165"/>
      <c r="B6" s="166" t="s">
        <v>163</v>
      </c>
      <c r="C6" s="141"/>
      <c r="D6" s="156" t="n">
        <f aca="false">D7+D8</f>
        <v>37</v>
      </c>
      <c r="E6" s="156"/>
      <c r="F6" s="156"/>
      <c r="G6" s="159"/>
      <c r="H6" s="166" t="s">
        <v>164</v>
      </c>
      <c r="I6" s="141"/>
      <c r="J6" s="156" t="n">
        <f aca="false">SUM(J7:J14)</f>
        <v>218</v>
      </c>
      <c r="K6" s="156"/>
      <c r="L6" s="156"/>
      <c r="M6" s="159"/>
      <c r="N6" s="166" t="s">
        <v>165</v>
      </c>
      <c r="O6" s="141"/>
      <c r="P6" s="156" t="n">
        <v>14</v>
      </c>
      <c r="Q6" s="156"/>
      <c r="R6" s="156"/>
      <c r="S6" s="159"/>
      <c r="T6" s="166" t="s">
        <v>166</v>
      </c>
      <c r="U6" s="163"/>
      <c r="V6" s="164" t="n">
        <v>6</v>
      </c>
      <c r="W6" s="156"/>
    </row>
    <row r="7" customFormat="false" ht="11.45" hidden="false" customHeight="true" outlineLevel="0" collapsed="false">
      <c r="A7" s="165"/>
      <c r="B7" s="166" t="s">
        <v>167</v>
      </c>
      <c r="C7" s="141"/>
      <c r="D7" s="156" t="n">
        <v>23</v>
      </c>
      <c r="E7" s="156"/>
      <c r="F7" s="156"/>
      <c r="G7" s="159"/>
      <c r="H7" s="166" t="s">
        <v>168</v>
      </c>
      <c r="I7" s="141"/>
      <c r="J7" s="156" t="n">
        <v>48</v>
      </c>
      <c r="K7" s="156"/>
      <c r="L7" s="156"/>
      <c r="M7" s="159"/>
      <c r="N7" s="166" t="s">
        <v>169</v>
      </c>
      <c r="O7" s="141"/>
      <c r="P7" s="156" t="n">
        <v>219</v>
      </c>
      <c r="Q7" s="156"/>
      <c r="R7" s="156"/>
      <c r="S7" s="159"/>
      <c r="T7" s="166" t="s">
        <v>170</v>
      </c>
      <c r="U7" s="163"/>
      <c r="V7" s="164" t="n">
        <v>16</v>
      </c>
      <c r="W7" s="156"/>
    </row>
    <row r="8" customFormat="false" ht="11.45" hidden="false" customHeight="true" outlineLevel="0" collapsed="false">
      <c r="A8" s="165"/>
      <c r="B8" s="166" t="s">
        <v>171</v>
      </c>
      <c r="C8" s="141"/>
      <c r="D8" s="156" t="n">
        <v>14</v>
      </c>
      <c r="E8" s="156"/>
      <c r="F8" s="156"/>
      <c r="G8" s="159"/>
      <c r="H8" s="166" t="s">
        <v>172</v>
      </c>
      <c r="I8" s="141"/>
      <c r="J8" s="156" t="n">
        <v>30</v>
      </c>
      <c r="K8" s="156"/>
      <c r="L8" s="156"/>
      <c r="M8" s="159"/>
      <c r="N8" s="166" t="s">
        <v>173</v>
      </c>
      <c r="O8" s="141"/>
      <c r="P8" s="156" t="n">
        <v>15</v>
      </c>
      <c r="Q8" s="156"/>
      <c r="R8" s="156"/>
      <c r="S8" s="159"/>
      <c r="T8" s="166" t="s">
        <v>174</v>
      </c>
      <c r="U8" s="163"/>
      <c r="V8" s="164" t="n">
        <v>313</v>
      </c>
      <c r="W8" s="156"/>
    </row>
    <row r="9" customFormat="false" ht="11.45" hidden="false" customHeight="true" outlineLevel="0" collapsed="false">
      <c r="A9" s="165"/>
      <c r="B9" s="166" t="s">
        <v>175</v>
      </c>
      <c r="C9" s="141"/>
      <c r="D9" s="156" t="n">
        <f aca="false">SUM(D10:D17)</f>
        <v>213</v>
      </c>
      <c r="E9" s="156"/>
      <c r="F9" s="156"/>
      <c r="G9" s="159"/>
      <c r="H9" s="166" t="s">
        <v>176</v>
      </c>
      <c r="I9" s="141"/>
      <c r="J9" s="156" t="n">
        <v>33</v>
      </c>
      <c r="K9" s="156"/>
      <c r="L9" s="156"/>
      <c r="M9" s="159"/>
      <c r="N9" s="166" t="s">
        <v>177</v>
      </c>
      <c r="O9" s="141"/>
      <c r="P9" s="156" t="n">
        <v>18</v>
      </c>
      <c r="Q9" s="156"/>
      <c r="R9" s="156"/>
      <c r="S9" s="159"/>
      <c r="T9" s="166" t="s">
        <v>178</v>
      </c>
      <c r="U9" s="163"/>
      <c r="V9" s="164" t="n">
        <v>7</v>
      </c>
      <c r="W9" s="156"/>
    </row>
    <row r="10" customFormat="false" ht="11.45" hidden="false" customHeight="true" outlineLevel="0" collapsed="false">
      <c r="A10" s="165"/>
      <c r="B10" s="166" t="s">
        <v>179</v>
      </c>
      <c r="C10" s="141"/>
      <c r="D10" s="156" t="n">
        <v>46</v>
      </c>
      <c r="E10" s="156"/>
      <c r="F10" s="156"/>
      <c r="G10" s="159"/>
      <c r="H10" s="166" t="s">
        <v>180</v>
      </c>
      <c r="I10" s="141"/>
      <c r="J10" s="156" t="n">
        <v>9</v>
      </c>
      <c r="K10" s="156"/>
      <c r="L10" s="156"/>
      <c r="M10" s="159"/>
      <c r="N10" s="166" t="s">
        <v>181</v>
      </c>
      <c r="O10" s="141"/>
      <c r="P10" s="167" t="s">
        <v>107</v>
      </c>
      <c r="Q10" s="156"/>
      <c r="R10" s="156"/>
      <c r="S10" s="159"/>
      <c r="T10" s="166" t="s">
        <v>182</v>
      </c>
      <c r="U10" s="163"/>
      <c r="V10" s="164" t="n">
        <v>3</v>
      </c>
      <c r="W10" s="156"/>
    </row>
    <row r="11" customFormat="false" ht="11.45" hidden="false" customHeight="true" outlineLevel="0" collapsed="false">
      <c r="A11" s="165"/>
      <c r="B11" s="166" t="s">
        <v>183</v>
      </c>
      <c r="C11" s="141"/>
      <c r="D11" s="156" t="n">
        <v>49</v>
      </c>
      <c r="E11" s="156"/>
      <c r="F11" s="156"/>
      <c r="G11" s="159"/>
      <c r="H11" s="166" t="s">
        <v>184</v>
      </c>
      <c r="I11" s="141"/>
      <c r="J11" s="156" t="n">
        <v>22</v>
      </c>
      <c r="K11" s="156"/>
      <c r="L11" s="156"/>
      <c r="M11" s="159"/>
      <c r="N11" s="166" t="s">
        <v>185</v>
      </c>
      <c r="O11" s="141"/>
      <c r="P11" s="156" t="n">
        <v>15</v>
      </c>
      <c r="Q11" s="156"/>
      <c r="R11" s="156"/>
      <c r="S11" s="159"/>
      <c r="T11" s="166" t="s">
        <v>186</v>
      </c>
      <c r="U11" s="163"/>
      <c r="V11" s="164" t="n">
        <v>2</v>
      </c>
      <c r="W11" s="156"/>
    </row>
    <row r="12" customFormat="false" ht="11.45" hidden="false" customHeight="true" outlineLevel="0" collapsed="false">
      <c r="A12" s="165"/>
      <c r="B12" s="166" t="s">
        <v>187</v>
      </c>
      <c r="C12" s="141"/>
      <c r="D12" s="156" t="n">
        <v>21</v>
      </c>
      <c r="E12" s="156"/>
      <c r="F12" s="156"/>
      <c r="G12" s="159"/>
      <c r="H12" s="166" t="s">
        <v>188</v>
      </c>
      <c r="I12" s="141"/>
      <c r="J12" s="156" t="n">
        <v>13</v>
      </c>
      <c r="K12" s="156"/>
      <c r="L12" s="156"/>
      <c r="M12" s="159"/>
      <c r="N12" s="166" t="s">
        <v>189</v>
      </c>
      <c r="O12" s="141"/>
      <c r="P12" s="167" t="n">
        <v>4</v>
      </c>
      <c r="Q12" s="167"/>
      <c r="R12" s="167"/>
      <c r="S12" s="159"/>
      <c r="T12" s="166" t="s">
        <v>190</v>
      </c>
      <c r="U12" s="163"/>
      <c r="V12" s="164" t="n">
        <v>10</v>
      </c>
      <c r="W12" s="156"/>
    </row>
    <row r="13" customFormat="false" ht="11.45" hidden="false" customHeight="true" outlineLevel="0" collapsed="false">
      <c r="A13" s="165"/>
      <c r="B13" s="166" t="s">
        <v>191</v>
      </c>
      <c r="C13" s="141"/>
      <c r="D13" s="156" t="n">
        <v>24</v>
      </c>
      <c r="E13" s="156"/>
      <c r="F13" s="156"/>
      <c r="G13" s="159"/>
      <c r="H13" s="166" t="s">
        <v>192</v>
      </c>
      <c r="I13" s="141"/>
      <c r="J13" s="156" t="n">
        <v>37</v>
      </c>
      <c r="K13" s="156"/>
      <c r="L13" s="156"/>
      <c r="M13" s="159"/>
      <c r="N13" s="166" t="s">
        <v>193</v>
      </c>
      <c r="O13" s="141"/>
      <c r="P13" s="167" t="n">
        <v>8</v>
      </c>
      <c r="Q13" s="167"/>
      <c r="R13" s="167"/>
      <c r="S13" s="159"/>
      <c r="T13" s="166" t="s">
        <v>194</v>
      </c>
      <c r="U13" s="163"/>
      <c r="V13" s="164" t="n">
        <v>89</v>
      </c>
      <c r="W13" s="156"/>
    </row>
    <row r="14" customFormat="false" ht="11.45" hidden="false" customHeight="true" outlineLevel="0" collapsed="false">
      <c r="A14" s="165"/>
      <c r="B14" s="166" t="s">
        <v>195</v>
      </c>
      <c r="C14" s="141"/>
      <c r="D14" s="156" t="n">
        <v>22</v>
      </c>
      <c r="E14" s="156"/>
      <c r="F14" s="156"/>
      <c r="G14" s="159"/>
      <c r="H14" s="166" t="s">
        <v>196</v>
      </c>
      <c r="I14" s="141"/>
      <c r="J14" s="156" t="n">
        <v>26</v>
      </c>
      <c r="K14" s="156"/>
      <c r="L14" s="156"/>
      <c r="M14" s="159"/>
      <c r="N14" s="166" t="s">
        <v>197</v>
      </c>
      <c r="O14" s="141"/>
      <c r="P14" s="167" t="n">
        <v>13</v>
      </c>
      <c r="Q14" s="167"/>
      <c r="R14" s="167"/>
      <c r="S14" s="159"/>
      <c r="T14" s="166" t="s">
        <v>198</v>
      </c>
      <c r="U14" s="163"/>
      <c r="V14" s="164" t="n">
        <v>3014</v>
      </c>
      <c r="W14" s="156"/>
    </row>
    <row r="15" customFormat="false" ht="11.45" hidden="false" customHeight="true" outlineLevel="0" collapsed="false">
      <c r="A15" s="165"/>
      <c r="B15" s="166" t="s">
        <v>199</v>
      </c>
      <c r="C15" s="141"/>
      <c r="D15" s="156" t="n">
        <v>22</v>
      </c>
      <c r="E15" s="156"/>
      <c r="F15" s="156"/>
      <c r="G15" s="159"/>
      <c r="H15" s="166" t="s">
        <v>200</v>
      </c>
      <c r="I15" s="141"/>
      <c r="J15" s="156" t="n">
        <f aca="false">J16+J17</f>
        <v>51</v>
      </c>
      <c r="K15" s="156"/>
      <c r="L15" s="156"/>
      <c r="M15" s="159"/>
      <c r="N15" s="166" t="s">
        <v>201</v>
      </c>
      <c r="O15" s="141"/>
      <c r="P15" s="167" t="n">
        <v>5</v>
      </c>
      <c r="Q15" s="167"/>
      <c r="R15" s="167"/>
      <c r="S15" s="159"/>
      <c r="T15" s="166" t="s">
        <v>202</v>
      </c>
      <c r="U15" s="163"/>
      <c r="V15" s="164" t="n">
        <v>901</v>
      </c>
      <c r="W15" s="156"/>
    </row>
    <row r="16" customFormat="false" ht="11.45" hidden="false" customHeight="true" outlineLevel="0" collapsed="false">
      <c r="A16" s="165"/>
      <c r="B16" s="166" t="s">
        <v>203</v>
      </c>
      <c r="C16" s="141"/>
      <c r="D16" s="156" t="n">
        <v>10</v>
      </c>
      <c r="E16" s="156"/>
      <c r="F16" s="156"/>
      <c r="G16" s="159"/>
      <c r="H16" s="166" t="s">
        <v>204</v>
      </c>
      <c r="I16" s="141"/>
      <c r="J16" s="156" t="n">
        <v>30</v>
      </c>
      <c r="K16" s="156"/>
      <c r="L16" s="156"/>
      <c r="M16" s="159"/>
      <c r="N16" s="166" t="s">
        <v>205</v>
      </c>
      <c r="O16" s="141"/>
      <c r="P16" s="156" t="n">
        <v>20</v>
      </c>
      <c r="Q16" s="156"/>
      <c r="R16" s="156"/>
      <c r="S16" s="159"/>
      <c r="T16" s="166" t="s">
        <v>206</v>
      </c>
      <c r="U16" s="163"/>
      <c r="V16" s="164" t="n">
        <v>4823</v>
      </c>
      <c r="W16" s="156"/>
    </row>
    <row r="17" customFormat="false" ht="11.45" hidden="false" customHeight="true" outlineLevel="0" collapsed="false">
      <c r="A17" s="165"/>
      <c r="B17" s="166" t="s">
        <v>207</v>
      </c>
      <c r="C17" s="141"/>
      <c r="D17" s="156" t="n">
        <v>19</v>
      </c>
      <c r="E17" s="156"/>
      <c r="F17" s="156"/>
      <c r="G17" s="159"/>
      <c r="H17" s="166" t="s">
        <v>208</v>
      </c>
      <c r="I17" s="141"/>
      <c r="J17" s="156" t="n">
        <v>21</v>
      </c>
      <c r="K17" s="156"/>
      <c r="L17" s="156"/>
      <c r="M17" s="159"/>
      <c r="N17" s="166" t="s">
        <v>209</v>
      </c>
      <c r="O17" s="141"/>
      <c r="P17" s="156" t="n">
        <v>40</v>
      </c>
      <c r="Q17" s="156"/>
      <c r="R17" s="156"/>
      <c r="S17" s="159"/>
      <c r="T17" s="166" t="s">
        <v>210</v>
      </c>
      <c r="U17" s="163"/>
      <c r="V17" s="164" t="n">
        <v>2906</v>
      </c>
      <c r="W17" s="156"/>
    </row>
    <row r="18" customFormat="false" ht="11.45" hidden="false" customHeight="true" outlineLevel="0" collapsed="false">
      <c r="A18" s="165"/>
      <c r="B18" s="166" t="s">
        <v>211</v>
      </c>
      <c r="C18" s="141"/>
      <c r="D18" s="156" t="n">
        <f aca="false">SUM(D19:D29)</f>
        <v>195</v>
      </c>
      <c r="E18" s="156"/>
      <c r="F18" s="156"/>
      <c r="G18" s="159"/>
      <c r="H18" s="166"/>
      <c r="I18" s="141"/>
      <c r="J18" s="156"/>
      <c r="K18" s="156"/>
      <c r="L18" s="156"/>
      <c r="M18" s="159"/>
      <c r="N18" s="166" t="s">
        <v>212</v>
      </c>
      <c r="O18" s="141"/>
      <c r="P18" s="156" t="n">
        <v>22</v>
      </c>
      <c r="Q18" s="156"/>
      <c r="R18" s="156"/>
      <c r="S18" s="159"/>
      <c r="T18" s="166" t="s">
        <v>213</v>
      </c>
      <c r="U18" s="163"/>
      <c r="V18" s="164" t="n">
        <v>2247</v>
      </c>
      <c r="W18" s="156"/>
    </row>
    <row r="19" customFormat="false" ht="11.45" hidden="false" customHeight="true" outlineLevel="0" collapsed="false">
      <c r="A19" s="165"/>
      <c r="B19" s="166" t="s">
        <v>214</v>
      </c>
      <c r="C19" s="141"/>
      <c r="D19" s="156" t="n">
        <v>20</v>
      </c>
      <c r="E19" s="156"/>
      <c r="F19" s="156"/>
      <c r="G19" s="159"/>
      <c r="H19" s="166" t="s">
        <v>215</v>
      </c>
      <c r="I19" s="153" t="n">
        <f aca="false">SUM(I58:I60)</f>
        <v>107</v>
      </c>
      <c r="J19" s="168" t="n">
        <f aca="false">J20+J27+J30+J32+J40+J43+J44+J45+J46+J47+J48</f>
        <v>1486</v>
      </c>
      <c r="K19" s="164"/>
      <c r="L19" s="156"/>
      <c r="M19" s="159"/>
      <c r="N19" s="166" t="s">
        <v>216</v>
      </c>
      <c r="O19" s="141"/>
      <c r="P19" s="156" t="n">
        <v>22</v>
      </c>
      <c r="Q19" s="156"/>
      <c r="R19" s="156"/>
      <c r="S19" s="159"/>
      <c r="T19" s="166"/>
      <c r="U19" s="141"/>
      <c r="V19" s="156"/>
      <c r="W19" s="156"/>
    </row>
    <row r="20" customFormat="false" ht="11.45" hidden="false" customHeight="true" outlineLevel="0" collapsed="false">
      <c r="A20" s="165"/>
      <c r="B20" s="166" t="s">
        <v>217</v>
      </c>
      <c r="C20" s="141"/>
      <c r="D20" s="156" t="n">
        <v>10</v>
      </c>
      <c r="E20" s="156"/>
      <c r="F20" s="156"/>
      <c r="G20" s="159"/>
      <c r="H20" s="166" t="s">
        <v>218</v>
      </c>
      <c r="I20" s="141"/>
      <c r="J20" s="156" t="n">
        <f aca="false">SUM(J21:J26)</f>
        <v>583</v>
      </c>
      <c r="K20" s="156"/>
      <c r="L20" s="156"/>
      <c r="M20" s="159"/>
      <c r="N20" s="166" t="s">
        <v>219</v>
      </c>
      <c r="O20" s="141"/>
      <c r="P20" s="156" t="n">
        <v>10</v>
      </c>
      <c r="Q20" s="156"/>
      <c r="R20" s="156"/>
      <c r="S20" s="169"/>
      <c r="T20" s="170" t="s">
        <v>220</v>
      </c>
      <c r="U20" s="171" t="n">
        <f aca="false">SUM(C5,I19,O5,U5:U18)</f>
        <v>182</v>
      </c>
      <c r="V20" s="172" t="n">
        <f aca="false">SUM(D5,J19,P5,V5:V18)</f>
        <v>19146</v>
      </c>
      <c r="W20" s="173"/>
    </row>
    <row r="21" customFormat="false" ht="11.45" hidden="false" customHeight="true" outlineLevel="0" collapsed="false">
      <c r="A21" s="165"/>
      <c r="B21" s="166" t="s">
        <v>221</v>
      </c>
      <c r="C21" s="141"/>
      <c r="D21" s="156" t="n">
        <v>9</v>
      </c>
      <c r="E21" s="156"/>
      <c r="F21" s="156"/>
      <c r="G21" s="159"/>
      <c r="H21" s="166" t="s">
        <v>222</v>
      </c>
      <c r="I21" s="141"/>
      <c r="J21" s="156" t="n">
        <v>80</v>
      </c>
      <c r="K21" s="156"/>
      <c r="L21" s="156"/>
      <c r="M21" s="159"/>
      <c r="N21" s="166" t="s">
        <v>223</v>
      </c>
      <c r="O21" s="141"/>
      <c r="P21" s="156" t="n">
        <v>12</v>
      </c>
      <c r="Q21" s="156"/>
      <c r="R21" s="156"/>
      <c r="S21" s="156"/>
      <c r="T21" s="141"/>
      <c r="U21" s="141"/>
      <c r="V21" s="156"/>
      <c r="W21" s="156"/>
    </row>
    <row r="22" customFormat="false" ht="11.45" hidden="false" customHeight="true" outlineLevel="0" collapsed="false">
      <c r="A22" s="165"/>
      <c r="B22" s="166" t="s">
        <v>224</v>
      </c>
      <c r="C22" s="141"/>
      <c r="D22" s="156" t="n">
        <v>21</v>
      </c>
      <c r="E22" s="156"/>
      <c r="F22" s="156"/>
      <c r="G22" s="159"/>
      <c r="H22" s="166" t="s">
        <v>225</v>
      </c>
      <c r="I22" s="141"/>
      <c r="J22" s="156" t="n">
        <v>96</v>
      </c>
      <c r="K22" s="156"/>
      <c r="L22" s="156"/>
      <c r="M22" s="159"/>
      <c r="N22" s="166" t="s">
        <v>226</v>
      </c>
      <c r="O22" s="141"/>
      <c r="P22" s="156" t="n">
        <v>45</v>
      </c>
      <c r="Q22" s="156"/>
      <c r="R22" s="156"/>
      <c r="S22" s="156"/>
      <c r="T22" s="141"/>
      <c r="U22" s="141"/>
      <c r="W22" s="156"/>
    </row>
    <row r="23" customFormat="false" ht="11.45" hidden="false" customHeight="true" outlineLevel="0" collapsed="false">
      <c r="A23" s="165"/>
      <c r="B23" s="166" t="s">
        <v>227</v>
      </c>
      <c r="C23" s="141"/>
      <c r="D23" s="156" t="n">
        <v>9</v>
      </c>
      <c r="E23" s="156"/>
      <c r="F23" s="156"/>
      <c r="G23" s="159"/>
      <c r="H23" s="166" t="s">
        <v>228</v>
      </c>
      <c r="I23" s="141"/>
      <c r="J23" s="156" t="n">
        <v>121</v>
      </c>
      <c r="K23" s="156"/>
      <c r="L23" s="156"/>
      <c r="M23" s="159"/>
      <c r="N23" s="166" t="s">
        <v>229</v>
      </c>
      <c r="O23" s="141"/>
      <c r="P23" s="156" t="n">
        <v>527</v>
      </c>
      <c r="Q23" s="156"/>
      <c r="R23" s="156"/>
      <c r="S23" s="156"/>
      <c r="T23" s="141"/>
      <c r="U23" s="141"/>
      <c r="W23" s="156"/>
    </row>
    <row r="24" customFormat="false" ht="11.45" hidden="false" customHeight="true" outlineLevel="0" collapsed="false">
      <c r="A24" s="165"/>
      <c r="B24" s="166" t="s">
        <v>230</v>
      </c>
      <c r="C24" s="141"/>
      <c r="D24" s="156" t="n">
        <v>56</v>
      </c>
      <c r="E24" s="156"/>
      <c r="F24" s="156"/>
      <c r="G24" s="159"/>
      <c r="H24" s="166" t="s">
        <v>231</v>
      </c>
      <c r="I24" s="141"/>
      <c r="J24" s="156" t="n">
        <v>93</v>
      </c>
      <c r="K24" s="156"/>
      <c r="L24" s="156"/>
      <c r="M24" s="159"/>
      <c r="N24" s="166" t="s">
        <v>232</v>
      </c>
      <c r="O24" s="141"/>
      <c r="P24" s="156" t="n">
        <v>135</v>
      </c>
      <c r="Q24" s="156"/>
      <c r="R24" s="156"/>
      <c r="S24" s="156"/>
      <c r="T24" s="141"/>
      <c r="U24" s="141"/>
      <c r="W24" s="156"/>
    </row>
    <row r="25" customFormat="false" ht="11.45" hidden="false" customHeight="true" outlineLevel="0" collapsed="false">
      <c r="A25" s="165"/>
      <c r="B25" s="166" t="s">
        <v>233</v>
      </c>
      <c r="C25" s="141"/>
      <c r="D25" s="156" t="n">
        <v>6</v>
      </c>
      <c r="E25" s="156"/>
      <c r="F25" s="156"/>
      <c r="G25" s="159"/>
      <c r="H25" s="166" t="s">
        <v>234</v>
      </c>
      <c r="I25" s="141"/>
      <c r="J25" s="156" t="n">
        <v>113</v>
      </c>
      <c r="K25" s="156"/>
      <c r="L25" s="156"/>
      <c r="M25" s="159"/>
      <c r="N25" s="166" t="s">
        <v>235</v>
      </c>
      <c r="O25" s="141"/>
      <c r="P25" s="156" t="n">
        <v>98</v>
      </c>
      <c r="Q25" s="156"/>
      <c r="R25" s="156"/>
      <c r="S25" s="156"/>
      <c r="T25" s="141"/>
      <c r="U25" s="141"/>
      <c r="W25" s="156"/>
    </row>
    <row r="26" customFormat="false" ht="11.45" hidden="false" customHeight="true" outlineLevel="0" collapsed="false">
      <c r="A26" s="165"/>
      <c r="B26" s="166" t="s">
        <v>236</v>
      </c>
      <c r="C26" s="141"/>
      <c r="D26" s="156" t="n">
        <v>15</v>
      </c>
      <c r="E26" s="156"/>
      <c r="F26" s="156"/>
      <c r="G26" s="159"/>
      <c r="H26" s="166" t="s">
        <v>237</v>
      </c>
      <c r="I26" s="141"/>
      <c r="J26" s="156" t="n">
        <v>80</v>
      </c>
      <c r="K26" s="156"/>
      <c r="L26" s="156"/>
      <c r="M26" s="159"/>
      <c r="N26" s="166" t="s">
        <v>238</v>
      </c>
      <c r="O26" s="141"/>
      <c r="P26" s="156" t="n">
        <v>10</v>
      </c>
      <c r="Q26" s="156"/>
      <c r="R26" s="156"/>
      <c r="S26" s="156"/>
      <c r="T26" s="141"/>
      <c r="U26" s="141"/>
      <c r="W26" s="156"/>
    </row>
    <row r="27" customFormat="false" ht="11.45" hidden="false" customHeight="true" outlineLevel="0" collapsed="false">
      <c r="A27" s="165"/>
      <c r="B27" s="166" t="s">
        <v>239</v>
      </c>
      <c r="C27" s="141"/>
      <c r="D27" s="156" t="n">
        <v>11</v>
      </c>
      <c r="E27" s="156"/>
      <c r="F27" s="156"/>
      <c r="G27" s="159"/>
      <c r="H27" s="166" t="s">
        <v>240</v>
      </c>
      <c r="I27" s="141"/>
      <c r="J27" s="156" t="n">
        <f aca="false">SUM(J28:J29)</f>
        <v>52</v>
      </c>
      <c r="K27" s="156"/>
      <c r="L27" s="156"/>
      <c r="M27" s="159"/>
      <c r="N27" s="166" t="s">
        <v>241</v>
      </c>
      <c r="O27" s="141"/>
      <c r="P27" s="156" t="n">
        <v>31</v>
      </c>
      <c r="Q27" s="156"/>
      <c r="R27" s="156"/>
      <c r="S27" s="156"/>
      <c r="T27" s="141"/>
      <c r="U27" s="141"/>
      <c r="W27" s="156"/>
    </row>
    <row r="28" customFormat="false" ht="11.45" hidden="false" customHeight="true" outlineLevel="0" collapsed="false">
      <c r="A28" s="165"/>
      <c r="B28" s="166" t="s">
        <v>242</v>
      </c>
      <c r="C28" s="141"/>
      <c r="D28" s="156" t="n">
        <v>12</v>
      </c>
      <c r="E28" s="156"/>
      <c r="F28" s="156"/>
      <c r="G28" s="159"/>
      <c r="H28" s="166" t="s">
        <v>243</v>
      </c>
      <c r="I28" s="141"/>
      <c r="J28" s="156" t="n">
        <v>32</v>
      </c>
      <c r="K28" s="156"/>
      <c r="L28" s="156"/>
      <c r="M28" s="159"/>
      <c r="N28" s="166" t="s">
        <v>244</v>
      </c>
      <c r="O28" s="141"/>
      <c r="P28" s="156" t="n">
        <v>4</v>
      </c>
      <c r="Q28" s="156"/>
      <c r="R28" s="156"/>
      <c r="S28" s="156"/>
      <c r="T28" s="141"/>
      <c r="U28" s="141"/>
      <c r="W28" s="156"/>
    </row>
    <row r="29" customFormat="false" ht="11.45" hidden="false" customHeight="true" outlineLevel="0" collapsed="false">
      <c r="A29" s="165"/>
      <c r="B29" s="166" t="s">
        <v>245</v>
      </c>
      <c r="C29" s="141"/>
      <c r="D29" s="156" t="n">
        <v>26</v>
      </c>
      <c r="E29" s="156"/>
      <c r="F29" s="156"/>
      <c r="G29" s="159"/>
      <c r="H29" s="166" t="s">
        <v>246</v>
      </c>
      <c r="I29" s="141"/>
      <c r="J29" s="156" t="n">
        <v>20</v>
      </c>
      <c r="K29" s="156"/>
      <c r="L29" s="156"/>
      <c r="M29" s="159"/>
      <c r="N29" s="166" t="s">
        <v>247</v>
      </c>
      <c r="O29" s="141"/>
      <c r="P29" s="156" t="n">
        <v>20</v>
      </c>
      <c r="Q29" s="156"/>
      <c r="R29" s="156"/>
      <c r="S29" s="156"/>
      <c r="T29" s="141"/>
      <c r="U29" s="141"/>
      <c r="W29" s="156"/>
    </row>
    <row r="30" customFormat="false" ht="11.45" hidden="false" customHeight="true" outlineLevel="0" collapsed="false">
      <c r="A30" s="165"/>
      <c r="B30" s="166" t="s">
        <v>248</v>
      </c>
      <c r="C30" s="141"/>
      <c r="D30" s="156" t="n">
        <f aca="false">SUM(D31:D39)</f>
        <v>180</v>
      </c>
      <c r="E30" s="156"/>
      <c r="F30" s="156"/>
      <c r="G30" s="159"/>
      <c r="H30" s="166" t="s">
        <v>249</v>
      </c>
      <c r="I30" s="141"/>
      <c r="J30" s="156" t="n">
        <f aca="false">J31</f>
        <v>18</v>
      </c>
      <c r="K30" s="156"/>
      <c r="L30" s="156"/>
      <c r="M30" s="159"/>
      <c r="N30" s="166" t="s">
        <v>250</v>
      </c>
      <c r="O30" s="141"/>
      <c r="P30" s="156" t="n">
        <v>58</v>
      </c>
      <c r="Q30" s="156"/>
      <c r="R30" s="156"/>
      <c r="S30" s="156"/>
      <c r="T30" s="141"/>
      <c r="U30" s="141"/>
    </row>
    <row r="31" customFormat="false" ht="11.45" hidden="false" customHeight="true" outlineLevel="0" collapsed="false">
      <c r="A31" s="165"/>
      <c r="B31" s="166" t="s">
        <v>251</v>
      </c>
      <c r="C31" s="141"/>
      <c r="D31" s="156" t="n">
        <v>22</v>
      </c>
      <c r="E31" s="156"/>
      <c r="F31" s="156"/>
      <c r="G31" s="159"/>
      <c r="H31" s="166" t="s">
        <v>252</v>
      </c>
      <c r="I31" s="141"/>
      <c r="J31" s="156" t="n">
        <v>18</v>
      </c>
      <c r="K31" s="156"/>
      <c r="L31" s="156"/>
      <c r="M31" s="159"/>
      <c r="N31" s="166" t="s">
        <v>253</v>
      </c>
      <c r="O31" s="141"/>
      <c r="P31" s="156" t="n">
        <v>25</v>
      </c>
      <c r="Q31" s="156"/>
      <c r="R31" s="156"/>
      <c r="S31" s="156"/>
      <c r="T31" s="141"/>
      <c r="U31" s="141"/>
    </row>
    <row r="32" customFormat="false" ht="11.45" hidden="false" customHeight="true" outlineLevel="0" collapsed="false">
      <c r="A32" s="165"/>
      <c r="B32" s="166" t="s">
        <v>254</v>
      </c>
      <c r="C32" s="141"/>
      <c r="D32" s="156" t="n">
        <v>31</v>
      </c>
      <c r="E32" s="156"/>
      <c r="F32" s="156"/>
      <c r="G32" s="159"/>
      <c r="H32" s="166" t="s">
        <v>255</v>
      </c>
      <c r="I32" s="141"/>
      <c r="J32" s="156" t="n">
        <f aca="false">SUM(J33:J39)</f>
        <v>261</v>
      </c>
      <c r="K32" s="156"/>
      <c r="L32" s="156"/>
      <c r="M32" s="159"/>
      <c r="N32" s="166" t="s">
        <v>256</v>
      </c>
      <c r="O32" s="141"/>
      <c r="P32" s="156" t="n">
        <v>35</v>
      </c>
      <c r="Q32" s="156"/>
      <c r="R32" s="156"/>
      <c r="S32" s="156"/>
      <c r="T32" s="141"/>
      <c r="U32" s="141"/>
    </row>
    <row r="33" customFormat="false" ht="11.45" hidden="false" customHeight="true" outlineLevel="0" collapsed="false">
      <c r="A33" s="165"/>
      <c r="B33" s="166" t="s">
        <v>257</v>
      </c>
      <c r="C33" s="141"/>
      <c r="D33" s="156" t="n">
        <v>11</v>
      </c>
      <c r="E33" s="156"/>
      <c r="F33" s="156"/>
      <c r="G33" s="159"/>
      <c r="H33" s="166" t="s">
        <v>258</v>
      </c>
      <c r="I33" s="141"/>
      <c r="J33" s="156" t="n">
        <v>28</v>
      </c>
      <c r="K33" s="156"/>
      <c r="L33" s="156"/>
      <c r="M33" s="159"/>
      <c r="N33" s="166" t="s">
        <v>259</v>
      </c>
      <c r="O33" s="141"/>
      <c r="P33" s="156" t="n">
        <v>8</v>
      </c>
      <c r="Q33" s="156"/>
      <c r="R33" s="156"/>
      <c r="S33" s="156"/>
      <c r="T33" s="141"/>
      <c r="U33" s="141"/>
    </row>
    <row r="34" customFormat="false" ht="11.45" hidden="false" customHeight="true" outlineLevel="0" collapsed="false">
      <c r="A34" s="165"/>
      <c r="B34" s="166" t="s">
        <v>260</v>
      </c>
      <c r="C34" s="141"/>
      <c r="D34" s="156" t="n">
        <v>25</v>
      </c>
      <c r="E34" s="156"/>
      <c r="F34" s="156"/>
      <c r="G34" s="159"/>
      <c r="H34" s="166" t="s">
        <v>261</v>
      </c>
      <c r="I34" s="141"/>
      <c r="J34" s="156" t="n">
        <v>47</v>
      </c>
      <c r="K34" s="156"/>
      <c r="L34" s="156"/>
      <c r="M34" s="159"/>
      <c r="N34" s="166" t="s">
        <v>262</v>
      </c>
      <c r="O34" s="141"/>
      <c r="P34" s="156" t="n">
        <v>6</v>
      </c>
      <c r="Q34" s="156"/>
      <c r="R34" s="156"/>
      <c r="S34" s="156"/>
      <c r="T34" s="141"/>
      <c r="U34" s="141"/>
    </row>
    <row r="35" customFormat="false" ht="11.45" hidden="false" customHeight="true" outlineLevel="0" collapsed="false">
      <c r="A35" s="165"/>
      <c r="B35" s="166" t="s">
        <v>263</v>
      </c>
      <c r="C35" s="141"/>
      <c r="D35" s="167" t="n">
        <v>17</v>
      </c>
      <c r="E35" s="156"/>
      <c r="F35" s="156"/>
      <c r="G35" s="159"/>
      <c r="H35" s="166" t="s">
        <v>264</v>
      </c>
      <c r="I35" s="141"/>
      <c r="J35" s="156" t="n">
        <v>33</v>
      </c>
      <c r="K35" s="156"/>
      <c r="L35" s="156"/>
      <c r="M35" s="159"/>
      <c r="N35" s="166" t="s">
        <v>265</v>
      </c>
      <c r="O35" s="141"/>
      <c r="P35" s="156" t="n">
        <v>40</v>
      </c>
      <c r="Q35" s="156"/>
      <c r="R35" s="156"/>
      <c r="S35" s="156"/>
      <c r="T35" s="141"/>
      <c r="U35" s="141"/>
    </row>
    <row r="36" customFormat="false" ht="11.45" hidden="false" customHeight="true" outlineLevel="0" collapsed="false">
      <c r="A36" s="165"/>
      <c r="B36" s="166" t="s">
        <v>266</v>
      </c>
      <c r="C36" s="141"/>
      <c r="D36" s="156" t="n">
        <v>12</v>
      </c>
      <c r="E36" s="156"/>
      <c r="F36" s="156"/>
      <c r="G36" s="159"/>
      <c r="H36" s="166" t="s">
        <v>267</v>
      </c>
      <c r="I36" s="141"/>
      <c r="J36" s="156" t="n">
        <v>39</v>
      </c>
      <c r="K36" s="156"/>
      <c r="L36" s="156"/>
      <c r="M36" s="159"/>
      <c r="N36" s="166" t="s">
        <v>268</v>
      </c>
      <c r="O36" s="141"/>
      <c r="P36" s="156" t="n">
        <v>26</v>
      </c>
      <c r="Q36" s="156"/>
      <c r="R36" s="156"/>
      <c r="S36" s="156"/>
      <c r="T36" s="141"/>
      <c r="U36" s="141"/>
    </row>
    <row r="37" customFormat="false" ht="11.45" hidden="false" customHeight="true" outlineLevel="0" collapsed="false">
      <c r="A37" s="165"/>
      <c r="B37" s="166" t="s">
        <v>269</v>
      </c>
      <c r="C37" s="141"/>
      <c r="D37" s="156" t="n">
        <v>29</v>
      </c>
      <c r="E37" s="156"/>
      <c r="F37" s="156"/>
      <c r="G37" s="159"/>
      <c r="H37" s="166" t="s">
        <v>270</v>
      </c>
      <c r="I37" s="141"/>
      <c r="J37" s="156" t="n">
        <v>33</v>
      </c>
      <c r="K37" s="156"/>
      <c r="L37" s="156"/>
      <c r="M37" s="159"/>
      <c r="N37" s="166" t="s">
        <v>271</v>
      </c>
      <c r="O37" s="141"/>
      <c r="P37" s="156" t="n">
        <v>20</v>
      </c>
      <c r="Q37" s="156"/>
      <c r="R37" s="156"/>
      <c r="S37" s="156"/>
      <c r="T37" s="141"/>
      <c r="U37" s="141"/>
    </row>
    <row r="38" customFormat="false" ht="11.45" hidden="false" customHeight="true" outlineLevel="0" collapsed="false">
      <c r="A38" s="165"/>
      <c r="B38" s="166" t="s">
        <v>272</v>
      </c>
      <c r="C38" s="141"/>
      <c r="D38" s="156" t="n">
        <v>14</v>
      </c>
      <c r="E38" s="156"/>
      <c r="F38" s="156"/>
      <c r="G38" s="159"/>
      <c r="H38" s="166" t="s">
        <v>273</v>
      </c>
      <c r="I38" s="141"/>
      <c r="J38" s="156" t="n">
        <v>52</v>
      </c>
      <c r="K38" s="156"/>
      <c r="L38" s="156"/>
      <c r="M38" s="159"/>
      <c r="N38" s="166" t="s">
        <v>274</v>
      </c>
      <c r="O38" s="141"/>
      <c r="P38" s="156" t="n">
        <v>18</v>
      </c>
      <c r="Q38" s="156"/>
      <c r="R38" s="156"/>
      <c r="S38" s="156"/>
      <c r="T38" s="141"/>
      <c r="U38" s="141"/>
    </row>
    <row r="39" customFormat="false" ht="11.45" hidden="false" customHeight="true" outlineLevel="0" collapsed="false">
      <c r="A39" s="165"/>
      <c r="B39" s="166" t="s">
        <v>275</v>
      </c>
      <c r="C39" s="141"/>
      <c r="D39" s="156" t="n">
        <v>19</v>
      </c>
      <c r="E39" s="156"/>
      <c r="F39" s="156"/>
      <c r="G39" s="159"/>
      <c r="H39" s="166" t="s">
        <v>276</v>
      </c>
      <c r="I39" s="141"/>
      <c r="J39" s="156" t="n">
        <v>29</v>
      </c>
      <c r="K39" s="156"/>
      <c r="L39" s="156"/>
      <c r="M39" s="159"/>
      <c r="N39" s="166" t="s">
        <v>277</v>
      </c>
      <c r="O39" s="141"/>
      <c r="P39" s="156" t="n">
        <v>1</v>
      </c>
      <c r="Q39" s="156"/>
      <c r="R39" s="156"/>
      <c r="S39" s="156"/>
      <c r="T39" s="141"/>
      <c r="U39" s="141"/>
    </row>
    <row r="40" customFormat="false" ht="11.45" hidden="false" customHeight="true" outlineLevel="0" collapsed="false">
      <c r="A40" s="159"/>
      <c r="B40" s="166" t="s">
        <v>278</v>
      </c>
      <c r="C40" s="174" t="n">
        <f aca="false">SUM(C48:C49)</f>
        <v>43</v>
      </c>
      <c r="D40" s="156" t="n">
        <f aca="false">SUM(D41:D48)</f>
        <v>211</v>
      </c>
      <c r="E40" s="156"/>
      <c r="F40" s="156"/>
      <c r="G40" s="159"/>
      <c r="H40" s="166" t="s">
        <v>279</v>
      </c>
      <c r="I40" s="141"/>
      <c r="J40" s="156" t="n">
        <f aca="false">SUM(J41:J42)</f>
        <v>43</v>
      </c>
      <c r="K40" s="156"/>
      <c r="L40" s="156"/>
      <c r="M40" s="159"/>
      <c r="N40" s="166" t="s">
        <v>280</v>
      </c>
      <c r="O40" s="141"/>
      <c r="P40" s="156" t="n">
        <v>82</v>
      </c>
      <c r="Q40" s="156"/>
      <c r="R40" s="156"/>
      <c r="S40" s="156"/>
      <c r="T40" s="141"/>
      <c r="U40" s="141"/>
    </row>
    <row r="41" customFormat="false" ht="11.45" hidden="false" customHeight="true" outlineLevel="0" collapsed="false">
      <c r="A41" s="159"/>
      <c r="B41" s="166" t="s">
        <v>281</v>
      </c>
      <c r="C41" s="141"/>
      <c r="D41" s="156" t="n">
        <v>34</v>
      </c>
      <c r="E41" s="156"/>
      <c r="F41" s="156"/>
      <c r="G41" s="159"/>
      <c r="H41" s="166" t="s">
        <v>282</v>
      </c>
      <c r="I41" s="141"/>
      <c r="J41" s="156" t="n">
        <v>25</v>
      </c>
      <c r="K41" s="156"/>
      <c r="L41" s="156"/>
      <c r="M41" s="159"/>
      <c r="N41" s="166" t="s">
        <v>283</v>
      </c>
      <c r="O41" s="141"/>
      <c r="P41" s="156" t="n">
        <v>13</v>
      </c>
      <c r="Q41" s="156"/>
      <c r="R41" s="156"/>
      <c r="S41" s="156"/>
      <c r="T41" s="141"/>
      <c r="U41" s="141"/>
    </row>
    <row r="42" customFormat="false" ht="11.45" hidden="false" customHeight="true" outlineLevel="0" collapsed="false">
      <c r="A42" s="159"/>
      <c r="B42" s="166" t="s">
        <v>284</v>
      </c>
      <c r="C42" s="141"/>
      <c r="D42" s="156" t="n">
        <v>63</v>
      </c>
      <c r="E42" s="156"/>
      <c r="F42" s="156"/>
      <c r="G42" s="159"/>
      <c r="H42" s="166" t="s">
        <v>285</v>
      </c>
      <c r="I42" s="141"/>
      <c r="J42" s="156" t="n">
        <v>18</v>
      </c>
      <c r="K42" s="156"/>
      <c r="L42" s="156"/>
      <c r="M42" s="159"/>
      <c r="N42" s="166" t="s">
        <v>286</v>
      </c>
      <c r="O42" s="141"/>
      <c r="P42" s="156" t="n">
        <v>9</v>
      </c>
      <c r="Q42" s="156"/>
      <c r="R42" s="156"/>
      <c r="S42" s="156"/>
      <c r="T42" s="141"/>
      <c r="U42" s="141"/>
    </row>
    <row r="43" customFormat="false" ht="11.45" hidden="false" customHeight="true" outlineLevel="0" collapsed="false">
      <c r="A43" s="159"/>
      <c r="B43" s="166" t="s">
        <v>287</v>
      </c>
      <c r="C43" s="141"/>
      <c r="D43" s="156" t="n">
        <v>30</v>
      </c>
      <c r="E43" s="156"/>
      <c r="F43" s="156"/>
      <c r="G43" s="159"/>
      <c r="H43" s="166" t="s">
        <v>288</v>
      </c>
      <c r="I43" s="141"/>
      <c r="J43" s="156" t="n">
        <v>13</v>
      </c>
      <c r="K43" s="156"/>
      <c r="L43" s="156"/>
      <c r="M43" s="159"/>
      <c r="N43" s="166" t="s">
        <v>289</v>
      </c>
      <c r="O43" s="141"/>
      <c r="P43" s="156" t="n">
        <v>18</v>
      </c>
      <c r="Q43" s="156"/>
      <c r="R43" s="156"/>
      <c r="S43" s="156"/>
      <c r="T43" s="141"/>
      <c r="U43" s="141"/>
    </row>
    <row r="44" customFormat="false" ht="11.45" hidden="false" customHeight="true" outlineLevel="0" collapsed="false">
      <c r="A44" s="159"/>
      <c r="B44" s="166" t="s">
        <v>290</v>
      </c>
      <c r="C44" s="141"/>
      <c r="D44" s="167" t="n">
        <v>19</v>
      </c>
      <c r="E44" s="156"/>
      <c r="F44" s="156"/>
      <c r="G44" s="159"/>
      <c r="H44" s="166" t="s">
        <v>291</v>
      </c>
      <c r="I44" s="141"/>
      <c r="J44" s="156" t="n">
        <v>6</v>
      </c>
      <c r="K44" s="156"/>
      <c r="L44" s="156"/>
      <c r="M44" s="159"/>
      <c r="N44" s="166" t="s">
        <v>292</v>
      </c>
      <c r="O44" s="141"/>
      <c r="P44" s="156" t="n">
        <v>16</v>
      </c>
      <c r="Q44" s="156"/>
      <c r="R44" s="156"/>
      <c r="S44" s="156"/>
      <c r="T44" s="141"/>
      <c r="U44" s="141"/>
    </row>
    <row r="45" customFormat="false" ht="11.45" hidden="false" customHeight="true" outlineLevel="0" collapsed="false">
      <c r="A45" s="159"/>
      <c r="B45" s="166" t="s">
        <v>293</v>
      </c>
      <c r="C45" s="141"/>
      <c r="D45" s="156" t="n">
        <v>16</v>
      </c>
      <c r="E45" s="156"/>
      <c r="F45" s="156"/>
      <c r="G45" s="159"/>
      <c r="H45" s="166" t="s">
        <v>294</v>
      </c>
      <c r="I45" s="141"/>
      <c r="J45" s="156" t="n">
        <v>8</v>
      </c>
      <c r="K45" s="156"/>
      <c r="L45" s="156"/>
      <c r="M45" s="159"/>
      <c r="N45" s="166" t="s">
        <v>295</v>
      </c>
      <c r="O45" s="141"/>
      <c r="P45" s="156" t="n">
        <v>32</v>
      </c>
      <c r="Q45" s="156"/>
      <c r="R45" s="156"/>
      <c r="S45" s="156"/>
      <c r="T45" s="141"/>
      <c r="U45" s="141"/>
    </row>
    <row r="46" customFormat="false" ht="11.45" hidden="false" customHeight="true" outlineLevel="0" collapsed="false">
      <c r="A46" s="159"/>
      <c r="B46" s="166" t="s">
        <v>296</v>
      </c>
      <c r="C46" s="141"/>
      <c r="D46" s="156" t="n">
        <v>22</v>
      </c>
      <c r="E46" s="156"/>
      <c r="F46" s="156"/>
      <c r="G46" s="159"/>
      <c r="H46" s="166" t="s">
        <v>297</v>
      </c>
      <c r="I46" s="141"/>
      <c r="J46" s="156" t="n">
        <v>2</v>
      </c>
      <c r="K46" s="156"/>
      <c r="L46" s="156"/>
      <c r="M46" s="159"/>
      <c r="N46" s="166" t="s">
        <v>298</v>
      </c>
      <c r="O46" s="141"/>
      <c r="P46" s="156" t="n">
        <v>19</v>
      </c>
      <c r="Q46" s="156"/>
      <c r="R46" s="156"/>
      <c r="S46" s="156"/>
      <c r="T46" s="141"/>
      <c r="U46" s="141"/>
    </row>
    <row r="47" customFormat="false" ht="11.45" hidden="false" customHeight="true" outlineLevel="0" collapsed="false">
      <c r="A47" s="159"/>
      <c r="B47" s="166" t="s">
        <v>299</v>
      </c>
      <c r="C47" s="141"/>
      <c r="D47" s="156" t="n">
        <v>18</v>
      </c>
      <c r="E47" s="156"/>
      <c r="F47" s="156"/>
      <c r="G47" s="159"/>
      <c r="H47" s="166" t="s">
        <v>300</v>
      </c>
      <c r="I47" s="141"/>
      <c r="J47" s="156" t="n">
        <v>20</v>
      </c>
      <c r="K47" s="156"/>
      <c r="L47" s="156"/>
      <c r="M47" s="159"/>
      <c r="N47" s="166" t="s">
        <v>301</v>
      </c>
      <c r="O47" s="141"/>
      <c r="P47" s="156" t="n">
        <v>24</v>
      </c>
      <c r="Q47" s="156"/>
      <c r="R47" s="156"/>
      <c r="S47" s="156"/>
    </row>
    <row r="48" customFormat="false" ht="11.45" hidden="false" customHeight="true" outlineLevel="0" collapsed="false">
      <c r="A48" s="159"/>
      <c r="B48" s="166" t="s">
        <v>302</v>
      </c>
      <c r="C48" s="174" t="n">
        <v>23</v>
      </c>
      <c r="D48" s="156" t="n">
        <v>9</v>
      </c>
      <c r="E48" s="156"/>
      <c r="F48" s="156"/>
      <c r="G48" s="159"/>
      <c r="H48" s="166" t="s">
        <v>303</v>
      </c>
      <c r="I48" s="141"/>
      <c r="J48" s="156" t="n">
        <f aca="false">SUM(J49:J56)</f>
        <v>480</v>
      </c>
      <c r="K48" s="156"/>
      <c r="L48" s="156"/>
      <c r="M48" s="159"/>
      <c r="N48" s="166" t="s">
        <v>304</v>
      </c>
      <c r="O48" s="141"/>
      <c r="P48" s="156" t="n">
        <v>13</v>
      </c>
      <c r="Q48" s="156"/>
      <c r="R48" s="156"/>
      <c r="S48" s="156"/>
    </row>
    <row r="49" customFormat="false" ht="11.45" hidden="false" customHeight="true" outlineLevel="0" collapsed="false">
      <c r="A49" s="159"/>
      <c r="B49" s="166" t="s">
        <v>305</v>
      </c>
      <c r="C49" s="174" t="n">
        <v>20</v>
      </c>
      <c r="D49" s="167"/>
      <c r="E49" s="156"/>
      <c r="F49" s="156"/>
      <c r="G49" s="159"/>
      <c r="H49" s="166" t="s">
        <v>306</v>
      </c>
      <c r="I49" s="141"/>
      <c r="J49" s="156" t="n">
        <v>60</v>
      </c>
      <c r="K49" s="156"/>
      <c r="L49" s="156"/>
      <c r="M49" s="159"/>
      <c r="N49" s="166" t="s">
        <v>307</v>
      </c>
      <c r="O49" s="141"/>
      <c r="P49" s="156" t="n">
        <v>9</v>
      </c>
      <c r="Q49" s="156"/>
      <c r="R49" s="156"/>
      <c r="S49" s="156"/>
      <c r="V49" s="175"/>
    </row>
    <row r="50" customFormat="false" ht="11.45" hidden="false" customHeight="true" outlineLevel="0" collapsed="false">
      <c r="A50" s="159"/>
      <c r="B50" s="166" t="s">
        <v>308</v>
      </c>
      <c r="C50" s="174" t="n">
        <f aca="false">SUM(C55:C56)</f>
        <v>32</v>
      </c>
      <c r="D50" s="167" t="n">
        <f aca="false">SUM(D51:D55)</f>
        <v>87</v>
      </c>
      <c r="E50" s="156"/>
      <c r="G50" s="159"/>
      <c r="H50" s="166" t="s">
        <v>309</v>
      </c>
      <c r="I50" s="141"/>
      <c r="J50" s="156" t="n">
        <v>62</v>
      </c>
      <c r="K50" s="156"/>
      <c r="M50" s="176"/>
      <c r="N50" s="166" t="s">
        <v>310</v>
      </c>
      <c r="O50" s="141"/>
      <c r="P50" s="156" t="n">
        <v>49</v>
      </c>
    </row>
    <row r="51" customFormat="false" ht="11.45" hidden="false" customHeight="true" outlineLevel="0" collapsed="false">
      <c r="A51" s="159"/>
      <c r="B51" s="166" t="s">
        <v>311</v>
      </c>
      <c r="C51" s="141"/>
      <c r="D51" s="156" t="n">
        <v>31</v>
      </c>
      <c r="E51" s="156"/>
      <c r="G51" s="159"/>
      <c r="H51" s="166" t="s">
        <v>312</v>
      </c>
      <c r="I51" s="141"/>
      <c r="J51" s="156" t="n">
        <v>69</v>
      </c>
      <c r="K51" s="156"/>
      <c r="M51" s="176"/>
      <c r="N51" s="166" t="s">
        <v>313</v>
      </c>
      <c r="O51" s="141"/>
      <c r="P51" s="156" t="n">
        <v>22</v>
      </c>
    </row>
    <row r="52" customFormat="false" ht="11.45" hidden="false" customHeight="true" outlineLevel="0" collapsed="false">
      <c r="A52" s="159"/>
      <c r="B52" s="166" t="s">
        <v>314</v>
      </c>
      <c r="C52" s="141"/>
      <c r="D52" s="156" t="n">
        <v>17</v>
      </c>
      <c r="E52" s="156"/>
      <c r="G52" s="159"/>
      <c r="H52" s="166" t="s">
        <v>315</v>
      </c>
      <c r="I52" s="141"/>
      <c r="J52" s="156" t="n">
        <v>79</v>
      </c>
      <c r="K52" s="156"/>
      <c r="M52" s="176"/>
      <c r="N52" s="166" t="s">
        <v>316</v>
      </c>
      <c r="O52" s="141"/>
      <c r="P52" s="156" t="n">
        <v>9</v>
      </c>
    </row>
    <row r="53" customFormat="false" ht="11.45" hidden="false" customHeight="true" outlineLevel="0" collapsed="false">
      <c r="A53" s="159"/>
      <c r="B53" s="166" t="s">
        <v>317</v>
      </c>
      <c r="C53" s="141"/>
      <c r="D53" s="156" t="n">
        <v>19</v>
      </c>
      <c r="E53" s="156"/>
      <c r="G53" s="159"/>
      <c r="H53" s="166" t="s">
        <v>318</v>
      </c>
      <c r="I53" s="141"/>
      <c r="J53" s="156" t="n">
        <v>57</v>
      </c>
      <c r="K53" s="156"/>
      <c r="M53" s="176"/>
      <c r="N53" s="166" t="s">
        <v>319</v>
      </c>
      <c r="O53" s="141"/>
      <c r="P53" s="156" t="n">
        <v>12</v>
      </c>
    </row>
    <row r="54" customFormat="false" ht="11.45" hidden="false" customHeight="true" outlineLevel="0" collapsed="false">
      <c r="A54" s="159"/>
      <c r="B54" s="166" t="s">
        <v>320</v>
      </c>
      <c r="C54" s="141"/>
      <c r="D54" s="156" t="n">
        <v>19</v>
      </c>
      <c r="E54" s="156"/>
      <c r="G54" s="159"/>
      <c r="H54" s="166" t="s">
        <v>321</v>
      </c>
      <c r="I54" s="141"/>
      <c r="J54" s="156" t="n">
        <v>54</v>
      </c>
      <c r="K54" s="156"/>
      <c r="M54" s="176"/>
      <c r="N54" s="166" t="s">
        <v>322</v>
      </c>
      <c r="O54" s="141"/>
      <c r="P54" s="156" t="n">
        <v>4</v>
      </c>
    </row>
    <row r="55" customFormat="false" ht="11.45" hidden="false" customHeight="true" outlineLevel="0" collapsed="false">
      <c r="A55" s="159"/>
      <c r="B55" s="166" t="s">
        <v>323</v>
      </c>
      <c r="C55" s="174" t="n">
        <v>17</v>
      </c>
      <c r="D55" s="156" t="n">
        <v>1</v>
      </c>
      <c r="E55" s="156"/>
      <c r="G55" s="159"/>
      <c r="H55" s="166" t="s">
        <v>324</v>
      </c>
      <c r="I55" s="141"/>
      <c r="J55" s="156" t="n">
        <v>49</v>
      </c>
      <c r="K55" s="156"/>
      <c r="M55" s="176"/>
      <c r="N55" s="166" t="s">
        <v>325</v>
      </c>
      <c r="O55" s="141"/>
      <c r="P55" s="156" t="n">
        <v>18</v>
      </c>
    </row>
    <row r="56" customFormat="false" ht="11.45" hidden="false" customHeight="true" outlineLevel="0" collapsed="false">
      <c r="A56" s="159"/>
      <c r="B56" s="166" t="s">
        <v>326</v>
      </c>
      <c r="C56" s="174" t="n">
        <v>15</v>
      </c>
      <c r="D56" s="156"/>
      <c r="E56" s="156"/>
      <c r="G56" s="159"/>
      <c r="H56" s="166" t="s">
        <v>327</v>
      </c>
      <c r="I56" s="141"/>
      <c r="J56" s="156" t="n">
        <v>50</v>
      </c>
      <c r="K56" s="156"/>
      <c r="M56" s="176"/>
      <c r="N56" s="166" t="s">
        <v>328</v>
      </c>
      <c r="O56" s="141"/>
      <c r="P56" s="156" t="n">
        <v>9</v>
      </c>
    </row>
    <row r="57" customFormat="false" ht="11.45" hidden="false" customHeight="true" outlineLevel="0" collapsed="false">
      <c r="A57" s="159"/>
      <c r="B57" s="166" t="s">
        <v>329</v>
      </c>
      <c r="C57" s="141"/>
      <c r="D57" s="156" t="n">
        <f aca="false">SUM(D58:D63)</f>
        <v>196</v>
      </c>
      <c r="E57" s="156"/>
      <c r="G57" s="159"/>
      <c r="H57" s="166" t="s">
        <v>330</v>
      </c>
      <c r="I57" s="141"/>
      <c r="J57" s="156"/>
      <c r="K57" s="156"/>
      <c r="M57" s="176"/>
      <c r="N57" s="170" t="s">
        <v>331</v>
      </c>
      <c r="O57" s="177"/>
      <c r="P57" s="173" t="n">
        <v>6</v>
      </c>
      <c r="Q57" s="178"/>
      <c r="W57" s="175"/>
    </row>
    <row r="58" customFormat="false" ht="11.45" hidden="false" customHeight="true" outlineLevel="0" collapsed="false">
      <c r="A58" s="159"/>
      <c r="B58" s="166" t="s">
        <v>332</v>
      </c>
      <c r="C58" s="141"/>
      <c r="D58" s="156" t="n">
        <v>52</v>
      </c>
      <c r="E58" s="156"/>
      <c r="G58" s="159"/>
      <c r="H58" s="166" t="s">
        <v>333</v>
      </c>
      <c r="I58" s="174" t="n">
        <v>36</v>
      </c>
      <c r="J58" s="156"/>
      <c r="K58" s="156"/>
      <c r="N58" s="179" t="s">
        <v>334</v>
      </c>
    </row>
    <row r="59" customFormat="false" ht="11.45" hidden="false" customHeight="true" outlineLevel="0" collapsed="false">
      <c r="A59" s="159"/>
      <c r="B59" s="166" t="s">
        <v>335</v>
      </c>
      <c r="C59" s="141"/>
      <c r="D59" s="156" t="n">
        <v>47</v>
      </c>
      <c r="E59" s="156"/>
      <c r="G59" s="159"/>
      <c r="H59" s="166" t="s">
        <v>336</v>
      </c>
      <c r="I59" s="174" t="n">
        <v>39</v>
      </c>
      <c r="J59" s="156"/>
      <c r="K59" s="156"/>
      <c r="N59" s="179" t="s">
        <v>337</v>
      </c>
    </row>
    <row r="60" customFormat="false" ht="11.45" hidden="false" customHeight="true" outlineLevel="0" collapsed="false">
      <c r="A60" s="159"/>
      <c r="B60" s="166" t="s">
        <v>338</v>
      </c>
      <c r="C60" s="141"/>
      <c r="D60" s="156" t="n">
        <v>18</v>
      </c>
      <c r="E60" s="156"/>
      <c r="G60" s="169"/>
      <c r="H60" s="170" t="s">
        <v>339</v>
      </c>
      <c r="I60" s="180" t="n">
        <v>32</v>
      </c>
      <c r="J60" s="173"/>
      <c r="K60" s="173"/>
    </row>
    <row r="61" customFormat="false" ht="11.45" hidden="false" customHeight="true" outlineLevel="0" collapsed="false">
      <c r="A61" s="159"/>
      <c r="B61" s="166" t="s">
        <v>340</v>
      </c>
      <c r="C61" s="141"/>
      <c r="D61" s="156" t="n">
        <v>22</v>
      </c>
      <c r="E61" s="156"/>
    </row>
    <row r="62" customFormat="false" ht="11.45" hidden="false" customHeight="true" outlineLevel="0" collapsed="false">
      <c r="A62" s="159"/>
      <c r="B62" s="166" t="s">
        <v>341</v>
      </c>
      <c r="C62" s="141"/>
      <c r="D62" s="156" t="n">
        <v>42</v>
      </c>
      <c r="E62" s="156"/>
    </row>
    <row r="63" customFormat="false" ht="11.45" hidden="false" customHeight="true" outlineLevel="0" collapsed="false">
      <c r="A63" s="169"/>
      <c r="B63" s="170" t="s">
        <v>342</v>
      </c>
      <c r="C63" s="177"/>
      <c r="D63" s="173" t="n">
        <v>15</v>
      </c>
      <c r="E63" s="173"/>
    </row>
    <row r="64" customFormat="false" ht="15.95" hidden="false" customHeight="true" outlineLevel="0" collapsed="false">
      <c r="B64" s="179" t="s">
        <v>334</v>
      </c>
    </row>
    <row r="65" customFormat="false" ht="12" hidden="false" customHeight="true" outlineLevel="0" collapsed="false">
      <c r="B65" s="179" t="s">
        <v>337</v>
      </c>
    </row>
  </sheetData>
  <mergeCells count="4">
    <mergeCell ref="C4:D4"/>
    <mergeCell ref="I4:J4"/>
    <mergeCell ref="O4:P4"/>
    <mergeCell ref="U4:V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22.2890625" defaultRowHeight="12" zeroHeight="false" outlineLevelRow="0" outlineLevelCol="0"/>
  <cols>
    <col collapsed="false" customWidth="true" hidden="false" outlineLevel="0" max="1" min="1" style="181" width="0.43"/>
    <col collapsed="false" customWidth="true" hidden="false" outlineLevel="0" max="2" min="2" style="181" width="14.37"/>
    <col collapsed="false" customWidth="true" hidden="false" outlineLevel="0" max="3" min="3" style="182" width="0.43"/>
    <col collapsed="false" customWidth="true" hidden="false" outlineLevel="0" max="13" min="4" style="182" width="9.09"/>
    <col collapsed="false" customWidth="true" hidden="false" outlineLevel="0" max="14" min="14" style="181" width="0.43"/>
    <col collapsed="false" customWidth="true" hidden="false" outlineLevel="0" max="70" min="15" style="182" width="18.48"/>
    <col collapsed="false" customWidth="false" hidden="false" outlineLevel="0" max="257" min="71" style="182" width="22.29"/>
  </cols>
  <sheetData>
    <row r="1" s="184" customFormat="true" ht="24" hidden="false" customHeight="true" outlineLevel="0" collapsed="false">
      <c r="A1" s="183"/>
      <c r="C1" s="183"/>
      <c r="E1" s="185" t="s">
        <v>343</v>
      </c>
      <c r="F1" s="186" t="s">
        <v>344</v>
      </c>
      <c r="I1" s="187"/>
      <c r="M1" s="188"/>
      <c r="N1" s="185"/>
      <c r="O1" s="72"/>
      <c r="P1" s="189"/>
    </row>
    <row r="2" customFormat="false" ht="8.1" hidden="false" customHeight="true" outlineLevel="0" collapsed="false">
      <c r="A2" s="190"/>
      <c r="B2" s="190"/>
      <c r="C2" s="190"/>
      <c r="D2" s="181"/>
      <c r="E2" s="191"/>
      <c r="F2" s="181"/>
      <c r="I2" s="181"/>
      <c r="M2" s="192"/>
      <c r="N2" s="193"/>
      <c r="O2" s="77"/>
      <c r="P2" s="194"/>
    </row>
    <row r="3" s="197" customFormat="true" ht="12" hidden="false" customHeight="true" outlineLevel="0" collapsed="false">
      <c r="A3" s="195"/>
      <c r="B3" s="196" t="s">
        <v>345</v>
      </c>
      <c r="C3" s="195"/>
      <c r="D3" s="195"/>
      <c r="E3" s="195"/>
      <c r="F3" s="195"/>
      <c r="N3" s="195"/>
      <c r="O3" s="83"/>
      <c r="P3" s="198"/>
    </row>
    <row r="4" s="197" customFormat="true" ht="12" hidden="false" customHeight="true" outlineLevel="0" collapsed="false">
      <c r="A4" s="199"/>
      <c r="B4" s="199"/>
      <c r="C4" s="200"/>
      <c r="D4" s="201"/>
      <c r="E4" s="199"/>
      <c r="F4" s="202" t="s">
        <v>346</v>
      </c>
      <c r="G4" s="203" t="s">
        <v>347</v>
      </c>
      <c r="H4" s="204"/>
      <c r="I4" s="205"/>
      <c r="J4" s="206"/>
      <c r="K4" s="207" t="s">
        <v>348</v>
      </c>
      <c r="L4" s="206"/>
      <c r="M4" s="206"/>
      <c r="N4" s="206"/>
    </row>
    <row r="5" s="197" customFormat="true" ht="12" hidden="false" customHeight="true" outlineLevel="0" collapsed="false">
      <c r="A5" s="208"/>
      <c r="B5" s="208"/>
      <c r="C5" s="209"/>
      <c r="D5" s="210" t="s">
        <v>349</v>
      </c>
      <c r="E5" s="211" t="s">
        <v>350</v>
      </c>
      <c r="F5" s="212" t="s">
        <v>351</v>
      </c>
      <c r="G5" s="212" t="s">
        <v>352</v>
      </c>
      <c r="H5" s="211" t="s">
        <v>353</v>
      </c>
      <c r="I5" s="210" t="s">
        <v>349</v>
      </c>
      <c r="J5" s="212" t="s">
        <v>350</v>
      </c>
      <c r="K5" s="212" t="s">
        <v>351</v>
      </c>
      <c r="L5" s="212" t="s">
        <v>352</v>
      </c>
      <c r="M5" s="212" t="s">
        <v>353</v>
      </c>
      <c r="N5" s="213"/>
    </row>
    <row r="6" s="197" customFormat="true" ht="12" hidden="false" customHeight="true" outlineLevel="0" collapsed="false">
      <c r="A6" s="214"/>
      <c r="B6" s="214"/>
      <c r="C6" s="215"/>
      <c r="D6" s="216" t="s">
        <v>354</v>
      </c>
      <c r="E6" s="217" t="s">
        <v>355</v>
      </c>
      <c r="F6" s="217" t="s">
        <v>356</v>
      </c>
      <c r="G6" s="217" t="s">
        <v>357</v>
      </c>
      <c r="H6" s="218" t="s">
        <v>358</v>
      </c>
      <c r="I6" s="216" t="s">
        <v>354</v>
      </c>
      <c r="J6" s="217" t="s">
        <v>355</v>
      </c>
      <c r="K6" s="217" t="s">
        <v>356</v>
      </c>
      <c r="L6" s="217" t="s">
        <v>357</v>
      </c>
      <c r="M6" s="217" t="s">
        <v>358</v>
      </c>
      <c r="N6" s="219"/>
    </row>
    <row r="7" customFormat="false" ht="20.1" hidden="false" customHeight="true" outlineLevel="0" collapsed="false">
      <c r="A7" s="220"/>
      <c r="B7" s="221" t="s">
        <v>359</v>
      </c>
      <c r="C7" s="222"/>
      <c r="D7" s="167" t="n">
        <v>125570</v>
      </c>
      <c r="E7" s="167" t="n">
        <v>127684</v>
      </c>
      <c r="F7" s="167" t="n">
        <v>127623</v>
      </c>
      <c r="G7" s="167" t="n">
        <v>126444</v>
      </c>
      <c r="H7" s="167" t="n">
        <v>120913</v>
      </c>
      <c r="I7" s="223" t="n">
        <v>100</v>
      </c>
      <c r="J7" s="223" t="n">
        <v>102</v>
      </c>
      <c r="K7" s="223" t="n">
        <v>102</v>
      </c>
      <c r="L7" s="224" t="n">
        <v>101</v>
      </c>
      <c r="M7" s="224" t="n">
        <v>96</v>
      </c>
      <c r="N7" s="224"/>
    </row>
    <row r="8" customFormat="false" ht="20.1" hidden="false" customHeight="true" outlineLevel="0" collapsed="false">
      <c r="A8" s="220"/>
      <c r="B8" s="221" t="s">
        <v>360</v>
      </c>
      <c r="C8" s="222"/>
      <c r="D8" s="167" t="n">
        <v>5692</v>
      </c>
      <c r="E8" s="167" t="n">
        <v>5673</v>
      </c>
      <c r="F8" s="156" t="n">
        <v>5608</v>
      </c>
      <c r="G8" s="156" t="n">
        <v>5492</v>
      </c>
      <c r="H8" s="156" t="n">
        <v>5109</v>
      </c>
      <c r="I8" s="223" t="n">
        <v>100</v>
      </c>
      <c r="J8" s="223" t="n">
        <v>100</v>
      </c>
      <c r="K8" s="223" t="n">
        <v>99</v>
      </c>
      <c r="L8" s="223" t="n">
        <v>96</v>
      </c>
      <c r="M8" s="223" t="n">
        <v>90</v>
      </c>
      <c r="N8" s="225"/>
    </row>
    <row r="9" customFormat="false" ht="12" hidden="false" customHeight="true" outlineLevel="0" collapsed="false">
      <c r="A9" s="220"/>
      <c r="B9" s="221" t="s">
        <v>361</v>
      </c>
      <c r="C9" s="222"/>
      <c r="D9" s="167" t="n">
        <v>1482</v>
      </c>
      <c r="E9" s="167" t="n">
        <v>1449</v>
      </c>
      <c r="F9" s="156" t="n">
        <v>1420</v>
      </c>
      <c r="G9" s="156" t="n">
        <v>1379</v>
      </c>
      <c r="H9" s="156" t="n">
        <v>1262</v>
      </c>
      <c r="I9" s="223" t="n">
        <v>100</v>
      </c>
      <c r="J9" s="223" t="n">
        <v>98</v>
      </c>
      <c r="K9" s="223" t="n">
        <v>96</v>
      </c>
      <c r="L9" s="223" t="n">
        <v>93</v>
      </c>
      <c r="M9" s="223" t="n">
        <v>85</v>
      </c>
      <c r="N9" s="225"/>
    </row>
    <row r="10" customFormat="false" ht="12" hidden="false" customHeight="true" outlineLevel="0" collapsed="false">
      <c r="A10" s="220"/>
      <c r="B10" s="221" t="s">
        <v>362</v>
      </c>
      <c r="C10" s="222"/>
      <c r="D10" s="167" t="n">
        <v>1420</v>
      </c>
      <c r="E10" s="167" t="n">
        <v>1398</v>
      </c>
      <c r="F10" s="156" t="n">
        <v>1375</v>
      </c>
      <c r="G10" s="156" t="n">
        <v>1342</v>
      </c>
      <c r="H10" s="156" t="n">
        <v>1241</v>
      </c>
      <c r="I10" s="223" t="n">
        <v>100</v>
      </c>
      <c r="J10" s="223" t="n">
        <v>98</v>
      </c>
      <c r="K10" s="223" t="n">
        <v>97</v>
      </c>
      <c r="L10" s="223" t="n">
        <v>95</v>
      </c>
      <c r="M10" s="223" t="n">
        <v>87</v>
      </c>
      <c r="N10" s="225"/>
    </row>
    <row r="11" customFormat="false" ht="12" hidden="false" customHeight="true" outlineLevel="0" collapsed="false">
      <c r="A11" s="220"/>
      <c r="B11" s="221" t="s">
        <v>363</v>
      </c>
      <c r="C11" s="222"/>
      <c r="D11" s="167" t="n">
        <v>2329</v>
      </c>
      <c r="E11" s="167" t="n">
        <v>2450</v>
      </c>
      <c r="F11" s="156" t="n">
        <v>2495</v>
      </c>
      <c r="G11" s="156" t="n">
        <v>2523</v>
      </c>
      <c r="H11" s="156" t="n">
        <v>2519</v>
      </c>
      <c r="I11" s="223" t="n">
        <v>100</v>
      </c>
      <c r="J11" s="223" t="n">
        <v>105</v>
      </c>
      <c r="K11" s="223" t="n">
        <v>107</v>
      </c>
      <c r="L11" s="223" t="n">
        <v>108</v>
      </c>
      <c r="M11" s="223" t="n">
        <v>108</v>
      </c>
      <c r="N11" s="225"/>
    </row>
    <row r="12" customFormat="false" ht="12" hidden="false" customHeight="true" outlineLevel="0" collapsed="false">
      <c r="A12" s="220"/>
      <c r="B12" s="221" t="s">
        <v>364</v>
      </c>
      <c r="C12" s="222"/>
      <c r="D12" s="167" t="n">
        <v>1214</v>
      </c>
      <c r="E12" s="167" t="n">
        <v>1159</v>
      </c>
      <c r="F12" s="156" t="n">
        <v>1122</v>
      </c>
      <c r="G12" s="156" t="n">
        <v>1076</v>
      </c>
      <c r="H12" s="156" t="n">
        <v>961</v>
      </c>
      <c r="I12" s="223" t="n">
        <v>100</v>
      </c>
      <c r="J12" s="223" t="n">
        <v>96</v>
      </c>
      <c r="K12" s="223" t="n">
        <v>92</v>
      </c>
      <c r="L12" s="223" t="n">
        <v>89</v>
      </c>
      <c r="M12" s="223" t="n">
        <v>79</v>
      </c>
      <c r="N12" s="225"/>
    </row>
    <row r="13" customFormat="false" ht="20.1" hidden="false" customHeight="true" outlineLevel="0" collapsed="false">
      <c r="A13" s="220"/>
      <c r="B13" s="221" t="s">
        <v>365</v>
      </c>
      <c r="C13" s="222"/>
      <c r="D13" s="167" t="n">
        <v>1257</v>
      </c>
      <c r="E13" s="167" t="n">
        <v>1231</v>
      </c>
      <c r="F13" s="156" t="n">
        <v>1208</v>
      </c>
      <c r="G13" s="156" t="n">
        <v>1177</v>
      </c>
      <c r="H13" s="156" t="n">
        <v>1092</v>
      </c>
      <c r="I13" s="223" t="n">
        <v>100</v>
      </c>
      <c r="J13" s="223" t="n">
        <v>98</v>
      </c>
      <c r="K13" s="223" t="n">
        <v>96</v>
      </c>
      <c r="L13" s="223" t="n">
        <v>94</v>
      </c>
      <c r="M13" s="223" t="n">
        <v>87</v>
      </c>
      <c r="N13" s="225"/>
    </row>
    <row r="14" customFormat="false" ht="12" hidden="false" customHeight="true" outlineLevel="0" collapsed="false">
      <c r="A14" s="220"/>
      <c r="B14" s="221" t="s">
        <v>366</v>
      </c>
      <c r="C14" s="222"/>
      <c r="D14" s="167" t="n">
        <v>2134</v>
      </c>
      <c r="E14" s="167" t="n">
        <v>2153</v>
      </c>
      <c r="F14" s="156" t="n">
        <v>2148</v>
      </c>
      <c r="G14" s="156" t="n">
        <v>2127</v>
      </c>
      <c r="H14" s="156" t="n">
        <v>2036</v>
      </c>
      <c r="I14" s="223" t="n">
        <v>100</v>
      </c>
      <c r="J14" s="223" t="n">
        <v>101</v>
      </c>
      <c r="K14" s="223" t="n">
        <v>101</v>
      </c>
      <c r="L14" s="223" t="n">
        <v>100</v>
      </c>
      <c r="M14" s="223" t="n">
        <v>95</v>
      </c>
      <c r="N14" s="225"/>
    </row>
    <row r="15" customFormat="false" ht="12" hidden="false" customHeight="true" outlineLevel="0" collapsed="false">
      <c r="A15" s="220"/>
      <c r="B15" s="221" t="s">
        <v>367</v>
      </c>
      <c r="C15" s="222"/>
      <c r="D15" s="167" t="n">
        <v>2956</v>
      </c>
      <c r="E15" s="167" t="n">
        <v>3152</v>
      </c>
      <c r="F15" s="156" t="n">
        <v>3230</v>
      </c>
      <c r="G15" s="156" t="n">
        <v>3281</v>
      </c>
      <c r="H15" s="156" t="n">
        <v>3289</v>
      </c>
      <c r="I15" s="223" t="n">
        <v>100</v>
      </c>
      <c r="J15" s="223" t="n">
        <v>107</v>
      </c>
      <c r="K15" s="223" t="n">
        <v>109</v>
      </c>
      <c r="L15" s="223" t="n">
        <v>111</v>
      </c>
      <c r="M15" s="223" t="n">
        <v>111</v>
      </c>
      <c r="N15" s="225"/>
    </row>
    <row r="16" customFormat="false" ht="12" hidden="false" customHeight="true" outlineLevel="0" collapsed="false">
      <c r="A16" s="220"/>
      <c r="B16" s="221" t="s">
        <v>368</v>
      </c>
      <c r="C16" s="222"/>
      <c r="D16" s="167" t="n">
        <v>1984</v>
      </c>
      <c r="E16" s="167" t="n">
        <v>2061</v>
      </c>
      <c r="F16" s="156" t="n">
        <v>2084</v>
      </c>
      <c r="G16" s="156" t="n">
        <v>2089</v>
      </c>
      <c r="H16" s="156" t="n">
        <v>2044</v>
      </c>
      <c r="I16" s="223" t="n">
        <v>100</v>
      </c>
      <c r="J16" s="223" t="n">
        <v>104</v>
      </c>
      <c r="K16" s="223" t="n">
        <v>105</v>
      </c>
      <c r="L16" s="223" t="n">
        <v>105</v>
      </c>
      <c r="M16" s="223" t="n">
        <v>103</v>
      </c>
      <c r="N16" s="225"/>
    </row>
    <row r="17" customFormat="false" ht="12" hidden="false" customHeight="true" outlineLevel="0" collapsed="false">
      <c r="A17" s="220"/>
      <c r="B17" s="221" t="s">
        <v>369</v>
      </c>
      <c r="C17" s="222"/>
      <c r="D17" s="167" t="n">
        <v>2004</v>
      </c>
      <c r="E17" s="167" t="n">
        <v>2059</v>
      </c>
      <c r="F17" s="156" t="n">
        <v>2069</v>
      </c>
      <c r="G17" s="156" t="n">
        <v>2059</v>
      </c>
      <c r="H17" s="156" t="n">
        <v>1986</v>
      </c>
      <c r="I17" s="223" t="n">
        <v>100</v>
      </c>
      <c r="J17" s="223" t="n">
        <v>103</v>
      </c>
      <c r="K17" s="223" t="n">
        <v>103</v>
      </c>
      <c r="L17" s="223" t="n">
        <v>103</v>
      </c>
      <c r="M17" s="223" t="n">
        <v>99</v>
      </c>
      <c r="N17" s="225"/>
    </row>
    <row r="18" customFormat="false" ht="20.1" hidden="false" customHeight="true" outlineLevel="0" collapsed="false">
      <c r="A18" s="220"/>
      <c r="B18" s="221" t="s">
        <v>370</v>
      </c>
      <c r="C18" s="222"/>
      <c r="D18" s="167" t="n">
        <v>6759</v>
      </c>
      <c r="E18" s="167" t="n">
        <v>7432</v>
      </c>
      <c r="F18" s="156" t="n">
        <v>7718</v>
      </c>
      <c r="G18" s="156" t="n">
        <v>7921</v>
      </c>
      <c r="H18" s="156" t="n">
        <v>8074</v>
      </c>
      <c r="I18" s="223" t="n">
        <v>100</v>
      </c>
      <c r="J18" s="223" t="n">
        <v>110</v>
      </c>
      <c r="K18" s="223" t="n">
        <v>114</v>
      </c>
      <c r="L18" s="223" t="n">
        <v>117</v>
      </c>
      <c r="M18" s="223" t="n">
        <v>119</v>
      </c>
      <c r="N18" s="225"/>
    </row>
    <row r="19" customFormat="false" ht="12" hidden="false" customHeight="true" outlineLevel="0" collapsed="false">
      <c r="A19" s="220"/>
      <c r="B19" s="221" t="s">
        <v>371</v>
      </c>
      <c r="C19" s="222"/>
      <c r="D19" s="167" t="n">
        <v>5798</v>
      </c>
      <c r="E19" s="167" t="n">
        <v>6232</v>
      </c>
      <c r="F19" s="156" t="n">
        <v>6399</v>
      </c>
      <c r="G19" s="156" t="n">
        <v>6497</v>
      </c>
      <c r="H19" s="156" t="n">
        <v>6477</v>
      </c>
      <c r="I19" s="223" t="n">
        <v>100</v>
      </c>
      <c r="J19" s="223" t="n">
        <v>107</v>
      </c>
      <c r="K19" s="223" t="n">
        <v>110</v>
      </c>
      <c r="L19" s="223" t="n">
        <v>112</v>
      </c>
      <c r="M19" s="223" t="n">
        <v>112</v>
      </c>
      <c r="N19" s="225"/>
    </row>
    <row r="20" customFormat="false" ht="12" hidden="false" customHeight="true" outlineLevel="0" collapsed="false">
      <c r="A20" s="220"/>
      <c r="B20" s="221" t="s">
        <v>372</v>
      </c>
      <c r="C20" s="222"/>
      <c r="D20" s="167" t="n">
        <v>11774</v>
      </c>
      <c r="E20" s="167" t="n">
        <v>11267</v>
      </c>
      <c r="F20" s="156" t="n">
        <v>10906</v>
      </c>
      <c r="G20" s="156" t="n">
        <v>10469</v>
      </c>
      <c r="H20" s="156" t="n">
        <v>9407</v>
      </c>
      <c r="I20" s="223" t="n">
        <v>100</v>
      </c>
      <c r="J20" s="223" t="n">
        <v>96</v>
      </c>
      <c r="K20" s="223" t="n">
        <v>93</v>
      </c>
      <c r="L20" s="224" t="n">
        <v>89</v>
      </c>
      <c r="M20" s="224" t="n">
        <v>80</v>
      </c>
      <c r="N20" s="224"/>
    </row>
    <row r="21" customFormat="false" ht="12" hidden="false" customHeight="true" outlineLevel="0" collapsed="false">
      <c r="A21" s="220"/>
      <c r="B21" s="221" t="s">
        <v>373</v>
      </c>
      <c r="C21" s="222"/>
      <c r="D21" s="167" t="n">
        <v>8246</v>
      </c>
      <c r="E21" s="167" t="n">
        <v>8621</v>
      </c>
      <c r="F21" s="156" t="n">
        <v>8713</v>
      </c>
      <c r="G21" s="156" t="n">
        <v>8718</v>
      </c>
      <c r="H21" s="156" t="n">
        <v>8489</v>
      </c>
      <c r="I21" s="223" t="n">
        <v>100</v>
      </c>
      <c r="J21" s="223" t="n">
        <v>105</v>
      </c>
      <c r="K21" s="223" t="n">
        <v>106</v>
      </c>
      <c r="L21" s="223" t="n">
        <v>106</v>
      </c>
      <c r="M21" s="223" t="n">
        <v>103</v>
      </c>
      <c r="N21" s="225"/>
    </row>
    <row r="22" customFormat="false" ht="12" hidden="false" customHeight="true" outlineLevel="0" collapsed="false">
      <c r="A22" s="220"/>
      <c r="B22" s="221" t="s">
        <v>374</v>
      </c>
      <c r="C22" s="222"/>
      <c r="D22" s="167" t="n">
        <v>2488</v>
      </c>
      <c r="E22" s="167" t="n">
        <v>2483</v>
      </c>
      <c r="F22" s="156" t="n">
        <v>2463</v>
      </c>
      <c r="G22" s="156" t="n">
        <v>2421</v>
      </c>
      <c r="H22" s="156" t="n">
        <v>2278</v>
      </c>
      <c r="I22" s="223" t="n">
        <v>100</v>
      </c>
      <c r="J22" s="223" t="n">
        <v>100</v>
      </c>
      <c r="K22" s="223" t="n">
        <v>99</v>
      </c>
      <c r="L22" s="223" t="n">
        <v>97</v>
      </c>
      <c r="M22" s="223" t="n">
        <v>92</v>
      </c>
      <c r="N22" s="225"/>
    </row>
    <row r="23" customFormat="false" ht="20.1" hidden="false" customHeight="true" outlineLevel="0" collapsed="false">
      <c r="A23" s="220"/>
      <c r="B23" s="221" t="s">
        <v>375</v>
      </c>
      <c r="C23" s="222"/>
      <c r="D23" s="167" t="n">
        <v>1123</v>
      </c>
      <c r="E23" s="167" t="n">
        <v>1120</v>
      </c>
      <c r="F23" s="156" t="n">
        <v>1107</v>
      </c>
      <c r="G23" s="156" t="n">
        <v>1081</v>
      </c>
      <c r="H23" s="156" t="n">
        <v>1003</v>
      </c>
      <c r="I23" s="223" t="n">
        <v>100</v>
      </c>
      <c r="J23" s="223" t="n">
        <v>100</v>
      </c>
      <c r="K23" s="223" t="n">
        <v>99</v>
      </c>
      <c r="L23" s="223" t="n">
        <v>96</v>
      </c>
      <c r="M23" s="223" t="n">
        <v>89</v>
      </c>
      <c r="N23" s="225"/>
    </row>
    <row r="24" customFormat="false" ht="12" hidden="false" customHeight="true" outlineLevel="0" collapsed="false">
      <c r="A24" s="220"/>
      <c r="B24" s="221" t="s">
        <v>376</v>
      </c>
      <c r="C24" s="222"/>
      <c r="D24" s="167" t="n">
        <v>1180</v>
      </c>
      <c r="E24" s="167" t="n">
        <v>1195</v>
      </c>
      <c r="F24" s="156" t="n">
        <v>1191</v>
      </c>
      <c r="G24" s="156" t="n">
        <v>1177</v>
      </c>
      <c r="H24" s="156" t="n">
        <v>1119</v>
      </c>
      <c r="I24" s="223" t="n">
        <v>100</v>
      </c>
      <c r="J24" s="223" t="n">
        <v>101</v>
      </c>
      <c r="K24" s="223" t="n">
        <v>101</v>
      </c>
      <c r="L24" s="223" t="n">
        <v>100</v>
      </c>
      <c r="M24" s="223" t="n">
        <v>95</v>
      </c>
      <c r="N24" s="225"/>
    </row>
    <row r="25" customFormat="false" ht="12" hidden="false" customHeight="true" outlineLevel="0" collapsed="false">
      <c r="A25" s="220"/>
      <c r="B25" s="221" t="s">
        <v>377</v>
      </c>
      <c r="C25" s="222"/>
      <c r="D25" s="167" t="n">
        <v>827</v>
      </c>
      <c r="E25" s="167" t="n">
        <v>823</v>
      </c>
      <c r="F25" s="156" t="n">
        <v>813</v>
      </c>
      <c r="G25" s="156" t="n">
        <v>796</v>
      </c>
      <c r="H25" s="156" t="n">
        <v>746</v>
      </c>
      <c r="I25" s="223" t="n">
        <v>100</v>
      </c>
      <c r="J25" s="223" t="n">
        <v>100</v>
      </c>
      <c r="K25" s="223" t="n">
        <v>98</v>
      </c>
      <c r="L25" s="223" t="n">
        <v>96</v>
      </c>
      <c r="M25" s="223" t="n">
        <v>90</v>
      </c>
      <c r="N25" s="225"/>
    </row>
    <row r="26" customFormat="false" ht="12" hidden="false" customHeight="true" outlineLevel="0" collapsed="false">
      <c r="A26" s="220"/>
      <c r="B26" s="221" t="s">
        <v>378</v>
      </c>
      <c r="C26" s="222"/>
      <c r="D26" s="167" t="n">
        <v>882</v>
      </c>
      <c r="E26" s="167" t="n">
        <v>931</v>
      </c>
      <c r="F26" s="156" t="n">
        <v>948</v>
      </c>
      <c r="G26" s="156" t="n">
        <v>959</v>
      </c>
      <c r="H26" s="156" t="n">
        <v>962</v>
      </c>
      <c r="I26" s="223" t="n">
        <v>100</v>
      </c>
      <c r="J26" s="223" t="n">
        <v>106</v>
      </c>
      <c r="K26" s="223" t="n">
        <v>108</v>
      </c>
      <c r="L26" s="223" t="n">
        <v>109</v>
      </c>
      <c r="M26" s="223" t="n">
        <v>109</v>
      </c>
      <c r="N26" s="225"/>
    </row>
    <row r="27" customFormat="false" ht="12" hidden="false" customHeight="true" outlineLevel="0" collapsed="false">
      <c r="A27" s="220"/>
      <c r="B27" s="221" t="s">
        <v>379</v>
      </c>
      <c r="C27" s="222"/>
      <c r="D27" s="167" t="n">
        <v>2194</v>
      </c>
      <c r="E27" s="167" t="n">
        <v>2258</v>
      </c>
      <c r="F27" s="156" t="n">
        <v>2272</v>
      </c>
      <c r="G27" s="156" t="n">
        <v>2265</v>
      </c>
      <c r="H27" s="156" t="n">
        <v>2199</v>
      </c>
      <c r="I27" s="223" t="n">
        <v>100</v>
      </c>
      <c r="J27" s="223" t="n">
        <v>103</v>
      </c>
      <c r="K27" s="223" t="n">
        <v>104</v>
      </c>
      <c r="L27" s="223" t="n">
        <v>103</v>
      </c>
      <c r="M27" s="223" t="n">
        <v>100</v>
      </c>
      <c r="N27" s="225"/>
    </row>
    <row r="28" customFormat="false" ht="20.1" hidden="false" customHeight="true" outlineLevel="0" collapsed="false">
      <c r="A28" s="220"/>
      <c r="B28" s="221" t="s">
        <v>380</v>
      </c>
      <c r="C28" s="222"/>
      <c r="D28" s="167" t="n">
        <v>2100</v>
      </c>
      <c r="E28" s="167" t="n">
        <v>2143</v>
      </c>
      <c r="F28" s="156" t="n">
        <v>2143</v>
      </c>
      <c r="G28" s="156" t="n">
        <v>2121</v>
      </c>
      <c r="H28" s="156" t="n">
        <v>2022</v>
      </c>
      <c r="I28" s="223" t="n">
        <v>100</v>
      </c>
      <c r="J28" s="223" t="n">
        <v>102</v>
      </c>
      <c r="K28" s="223" t="n">
        <v>102</v>
      </c>
      <c r="L28" s="223" t="n">
        <v>101</v>
      </c>
      <c r="M28" s="223" t="n">
        <v>96</v>
      </c>
      <c r="N28" s="225"/>
    </row>
    <row r="29" customFormat="false" ht="12" hidden="false" customHeight="true" outlineLevel="0" collapsed="false">
      <c r="A29" s="220"/>
      <c r="B29" s="221" t="s">
        <v>381</v>
      </c>
      <c r="C29" s="222"/>
      <c r="D29" s="167" t="n">
        <v>3738</v>
      </c>
      <c r="E29" s="167" t="n">
        <v>3826</v>
      </c>
      <c r="F29" s="156" t="n">
        <v>3831</v>
      </c>
      <c r="G29" s="156" t="n">
        <v>3797</v>
      </c>
      <c r="H29" s="156" t="n">
        <v>3620</v>
      </c>
      <c r="I29" s="223" t="n">
        <v>100</v>
      </c>
      <c r="J29" s="223" t="n">
        <v>102</v>
      </c>
      <c r="K29" s="223" t="n">
        <v>103</v>
      </c>
      <c r="L29" s="223" t="n">
        <v>102</v>
      </c>
      <c r="M29" s="223" t="n">
        <v>97</v>
      </c>
      <c r="N29" s="225"/>
    </row>
    <row r="30" customFormat="false" ht="12" hidden="false" customHeight="true" outlineLevel="0" collapsed="false">
      <c r="A30" s="220"/>
      <c r="B30" s="221" t="s">
        <v>382</v>
      </c>
      <c r="C30" s="222"/>
      <c r="D30" s="167" t="n">
        <v>6868</v>
      </c>
      <c r="E30" s="167" t="n">
        <v>7104</v>
      </c>
      <c r="F30" s="156" t="n">
        <v>7137</v>
      </c>
      <c r="G30" s="156" t="n">
        <v>7096</v>
      </c>
      <c r="H30" s="156" t="n">
        <v>6832</v>
      </c>
      <c r="I30" s="223" t="n">
        <v>100</v>
      </c>
      <c r="J30" s="223" t="n">
        <v>103</v>
      </c>
      <c r="K30" s="223" t="n">
        <v>104</v>
      </c>
      <c r="L30" s="223" t="n">
        <v>103</v>
      </c>
      <c r="M30" s="223" t="n">
        <v>99</v>
      </c>
      <c r="N30" s="225"/>
    </row>
    <row r="31" customFormat="false" ht="12" hidden="false" customHeight="true" outlineLevel="0" collapsed="false">
      <c r="A31" s="220"/>
      <c r="B31" s="221" t="s">
        <v>383</v>
      </c>
      <c r="C31" s="222"/>
      <c r="D31" s="167" t="n">
        <v>1841</v>
      </c>
      <c r="E31" s="167" t="n">
        <v>1923</v>
      </c>
      <c r="F31" s="156" t="n">
        <v>1947</v>
      </c>
      <c r="G31" s="156" t="n">
        <v>1952</v>
      </c>
      <c r="H31" s="156" t="n">
        <v>1913</v>
      </c>
      <c r="I31" s="223" t="n">
        <v>100</v>
      </c>
      <c r="J31" s="223" t="n">
        <v>104</v>
      </c>
      <c r="K31" s="223" t="n">
        <v>106</v>
      </c>
      <c r="L31" s="223" t="n">
        <v>106</v>
      </c>
      <c r="M31" s="223" t="n">
        <v>104</v>
      </c>
      <c r="N31" s="225"/>
    </row>
    <row r="32" s="232" customFormat="true" ht="20.1" hidden="false" customHeight="true" outlineLevel="0" collapsed="false">
      <c r="A32" s="226"/>
      <c r="B32" s="221" t="s">
        <v>384</v>
      </c>
      <c r="C32" s="227"/>
      <c r="D32" s="228" t="n">
        <v>1287</v>
      </c>
      <c r="E32" s="228" t="n">
        <v>1416</v>
      </c>
      <c r="F32" s="229" t="n">
        <v>1475</v>
      </c>
      <c r="G32" s="229" t="n">
        <v>1523</v>
      </c>
      <c r="H32" s="229" t="n">
        <v>1585</v>
      </c>
      <c r="I32" s="230" t="n">
        <v>100</v>
      </c>
      <c r="J32" s="230" t="n">
        <v>110</v>
      </c>
      <c r="K32" s="230" t="n">
        <v>115</v>
      </c>
      <c r="L32" s="230" t="n">
        <v>118</v>
      </c>
      <c r="M32" s="230" t="n">
        <v>123</v>
      </c>
      <c r="N32" s="231"/>
    </row>
    <row r="33" customFormat="false" ht="20.1" hidden="false" customHeight="true" outlineLevel="0" collapsed="false">
      <c r="A33" s="220"/>
      <c r="B33" s="221" t="s">
        <v>385</v>
      </c>
      <c r="C33" s="222"/>
      <c r="D33" s="167" t="n">
        <v>2630</v>
      </c>
      <c r="E33" s="167" t="n">
        <v>2629</v>
      </c>
      <c r="F33" s="156" t="n">
        <v>2611</v>
      </c>
      <c r="G33" s="156" t="n">
        <v>2571</v>
      </c>
      <c r="H33" s="156" t="n">
        <v>2434</v>
      </c>
      <c r="I33" s="223" t="n">
        <v>100</v>
      </c>
      <c r="J33" s="223" t="n">
        <v>100</v>
      </c>
      <c r="K33" s="223" t="n">
        <v>99</v>
      </c>
      <c r="L33" s="223" t="n">
        <v>98</v>
      </c>
      <c r="M33" s="223" t="n">
        <v>93</v>
      </c>
      <c r="N33" s="225"/>
    </row>
    <row r="34" customFormat="false" ht="12" hidden="false" customHeight="true" outlineLevel="0" collapsed="false">
      <c r="A34" s="220"/>
      <c r="B34" s="221" t="s">
        <v>386</v>
      </c>
      <c r="C34" s="222"/>
      <c r="D34" s="167" t="n">
        <v>8797</v>
      </c>
      <c r="E34" s="167" t="n">
        <v>8519</v>
      </c>
      <c r="F34" s="156" t="n">
        <v>8307</v>
      </c>
      <c r="G34" s="156" t="n">
        <v>8020</v>
      </c>
      <c r="H34" s="156" t="n">
        <v>7270</v>
      </c>
      <c r="I34" s="223" t="n">
        <v>100</v>
      </c>
      <c r="J34" s="223" t="n">
        <v>97</v>
      </c>
      <c r="K34" s="223" t="n">
        <v>94</v>
      </c>
      <c r="L34" s="223" t="n">
        <v>91</v>
      </c>
      <c r="M34" s="223" t="n">
        <v>83</v>
      </c>
      <c r="N34" s="225"/>
    </row>
    <row r="35" customFormat="false" ht="12" hidden="false" customHeight="true" outlineLevel="0" collapsed="false">
      <c r="A35" s="220"/>
      <c r="B35" s="221" t="s">
        <v>387</v>
      </c>
      <c r="C35" s="222"/>
      <c r="D35" s="167" t="n">
        <v>5402</v>
      </c>
      <c r="E35" s="167" t="n">
        <v>5716</v>
      </c>
      <c r="F35" s="156" t="n">
        <v>5772</v>
      </c>
      <c r="G35" s="156" t="n">
        <v>5773</v>
      </c>
      <c r="H35" s="156" t="n">
        <v>5620</v>
      </c>
      <c r="I35" s="223" t="n">
        <v>100</v>
      </c>
      <c r="J35" s="223" t="n">
        <v>106</v>
      </c>
      <c r="K35" s="223" t="n">
        <v>107</v>
      </c>
      <c r="L35" s="223" t="n">
        <v>107</v>
      </c>
      <c r="M35" s="223" t="n">
        <v>104</v>
      </c>
      <c r="N35" s="225"/>
    </row>
    <row r="36" customFormat="false" ht="12" hidden="false" customHeight="true" outlineLevel="0" collapsed="false">
      <c r="A36" s="220"/>
      <c r="B36" s="221" t="s">
        <v>388</v>
      </c>
      <c r="C36" s="222"/>
      <c r="D36" s="167" t="n">
        <v>1431</v>
      </c>
      <c r="E36" s="167" t="n">
        <v>1525</v>
      </c>
      <c r="F36" s="156" t="n">
        <v>1564</v>
      </c>
      <c r="G36" s="156" t="n">
        <v>1589</v>
      </c>
      <c r="H36" s="156" t="n">
        <v>1594</v>
      </c>
      <c r="I36" s="223" t="n">
        <v>100</v>
      </c>
      <c r="J36" s="223" t="n">
        <v>107</v>
      </c>
      <c r="K36" s="223" t="n">
        <v>109</v>
      </c>
      <c r="L36" s="223" t="n">
        <v>111</v>
      </c>
      <c r="M36" s="223" t="n">
        <v>111</v>
      </c>
      <c r="N36" s="225"/>
    </row>
    <row r="37" customFormat="false" ht="12" hidden="false" customHeight="true" outlineLevel="0" collapsed="false">
      <c r="A37" s="220"/>
      <c r="B37" s="221" t="s">
        <v>389</v>
      </c>
      <c r="C37" s="222"/>
      <c r="D37" s="167" t="n">
        <v>1080</v>
      </c>
      <c r="E37" s="167" t="n">
        <v>1077</v>
      </c>
      <c r="F37" s="156" t="n">
        <v>1065</v>
      </c>
      <c r="G37" s="156" t="n">
        <v>1044</v>
      </c>
      <c r="H37" s="156" t="n">
        <v>980</v>
      </c>
      <c r="I37" s="223" t="n">
        <v>100</v>
      </c>
      <c r="J37" s="223" t="n">
        <v>100</v>
      </c>
      <c r="K37" s="223" t="n">
        <v>99</v>
      </c>
      <c r="L37" s="223" t="n">
        <v>97</v>
      </c>
      <c r="M37" s="223" t="n">
        <v>91</v>
      </c>
      <c r="N37" s="225"/>
    </row>
    <row r="38" customFormat="false" ht="20.1" hidden="false" customHeight="true" outlineLevel="0" collapsed="false">
      <c r="A38" s="220"/>
      <c r="B38" s="221" t="s">
        <v>390</v>
      </c>
      <c r="C38" s="222"/>
      <c r="D38" s="167" t="n">
        <v>615</v>
      </c>
      <c r="E38" s="167" t="n">
        <v>604</v>
      </c>
      <c r="F38" s="156" t="n">
        <v>595</v>
      </c>
      <c r="G38" s="156" t="n">
        <v>583</v>
      </c>
      <c r="H38" s="156" t="n">
        <v>545</v>
      </c>
      <c r="I38" s="223" t="n">
        <v>100</v>
      </c>
      <c r="J38" s="223" t="n">
        <v>98</v>
      </c>
      <c r="K38" s="223" t="n">
        <v>97</v>
      </c>
      <c r="L38" s="223" t="n">
        <v>95</v>
      </c>
      <c r="M38" s="223" t="n">
        <v>89</v>
      </c>
      <c r="N38" s="225"/>
    </row>
    <row r="39" customFormat="false" ht="12" hidden="false" customHeight="true" outlineLevel="0" collapsed="false">
      <c r="A39" s="220"/>
      <c r="B39" s="221" t="s">
        <v>391</v>
      </c>
      <c r="C39" s="222"/>
      <c r="D39" s="167" t="n">
        <v>771</v>
      </c>
      <c r="E39" s="167" t="n">
        <v>743</v>
      </c>
      <c r="F39" s="156" t="n">
        <v>725</v>
      </c>
      <c r="G39" s="156" t="n">
        <v>701</v>
      </c>
      <c r="H39" s="156" t="n">
        <v>639</v>
      </c>
      <c r="I39" s="223" t="n">
        <v>100</v>
      </c>
      <c r="J39" s="223" t="n">
        <v>96</v>
      </c>
      <c r="K39" s="223" t="n">
        <v>94</v>
      </c>
      <c r="L39" s="223" t="n">
        <v>91</v>
      </c>
      <c r="M39" s="223" t="n">
        <v>83</v>
      </c>
      <c r="N39" s="225"/>
    </row>
    <row r="40" customFormat="false" ht="12" hidden="false" customHeight="true" outlineLevel="0" collapsed="false">
      <c r="A40" s="220"/>
      <c r="B40" s="221" t="s">
        <v>392</v>
      </c>
      <c r="C40" s="222"/>
      <c r="D40" s="167" t="n">
        <v>1951</v>
      </c>
      <c r="E40" s="167" t="n">
        <v>1982</v>
      </c>
      <c r="F40" s="156" t="n">
        <v>1983</v>
      </c>
      <c r="G40" s="156" t="n">
        <v>1967</v>
      </c>
      <c r="H40" s="156" t="n">
        <v>1887</v>
      </c>
      <c r="I40" s="223" t="n">
        <v>100</v>
      </c>
      <c r="J40" s="223" t="n">
        <v>102</v>
      </c>
      <c r="K40" s="223" t="n">
        <v>102</v>
      </c>
      <c r="L40" s="223" t="n">
        <v>101</v>
      </c>
      <c r="M40" s="223" t="n">
        <v>97</v>
      </c>
      <c r="N40" s="225"/>
    </row>
    <row r="41" customFormat="false" ht="12" hidden="false" customHeight="true" outlineLevel="0" collapsed="false">
      <c r="A41" s="220"/>
      <c r="B41" s="221" t="s">
        <v>393</v>
      </c>
      <c r="C41" s="222"/>
      <c r="D41" s="167" t="n">
        <v>2882</v>
      </c>
      <c r="E41" s="167" t="n">
        <v>2912</v>
      </c>
      <c r="F41" s="156" t="n">
        <v>2900</v>
      </c>
      <c r="G41" s="156" t="n">
        <v>2860</v>
      </c>
      <c r="H41" s="156" t="n">
        <v>2711</v>
      </c>
      <c r="I41" s="223" t="n">
        <v>100</v>
      </c>
      <c r="J41" s="223" t="n">
        <v>101</v>
      </c>
      <c r="K41" s="223" t="n">
        <v>101</v>
      </c>
      <c r="L41" s="223" t="n">
        <v>99</v>
      </c>
      <c r="M41" s="223" t="n">
        <v>94</v>
      </c>
      <c r="N41" s="225"/>
    </row>
    <row r="42" customFormat="false" ht="12" hidden="false" customHeight="true" outlineLevel="0" collapsed="false">
      <c r="A42" s="220"/>
      <c r="B42" s="221" t="s">
        <v>394</v>
      </c>
      <c r="C42" s="222"/>
      <c r="D42" s="167" t="n">
        <v>1556</v>
      </c>
      <c r="E42" s="167" t="n">
        <v>1498</v>
      </c>
      <c r="F42" s="156" t="n">
        <v>1457</v>
      </c>
      <c r="G42" s="156" t="n">
        <v>1403</v>
      </c>
      <c r="H42" s="156" t="n">
        <v>1262</v>
      </c>
      <c r="I42" s="223" t="n">
        <v>100</v>
      </c>
      <c r="J42" s="223" t="n">
        <v>96</v>
      </c>
      <c r="K42" s="223" t="n">
        <v>94</v>
      </c>
      <c r="L42" s="223" t="n">
        <v>90</v>
      </c>
      <c r="M42" s="223" t="n">
        <v>81</v>
      </c>
      <c r="N42" s="225"/>
    </row>
    <row r="43" customFormat="false" ht="20.1" hidden="false" customHeight="true" outlineLevel="0" collapsed="false">
      <c r="A43" s="220"/>
      <c r="B43" s="221" t="s">
        <v>395</v>
      </c>
      <c r="C43" s="222"/>
      <c r="D43" s="167" t="n">
        <v>832</v>
      </c>
      <c r="E43" s="167" t="n">
        <v>822</v>
      </c>
      <c r="F43" s="156" t="n">
        <v>810</v>
      </c>
      <c r="G43" s="156" t="n">
        <v>792</v>
      </c>
      <c r="H43" s="156" t="n">
        <v>736</v>
      </c>
      <c r="I43" s="223" t="n">
        <v>100</v>
      </c>
      <c r="J43" s="223" t="n">
        <v>99</v>
      </c>
      <c r="K43" s="223" t="n">
        <v>97</v>
      </c>
      <c r="L43" s="223" t="n">
        <v>95</v>
      </c>
      <c r="M43" s="223" t="n">
        <v>88</v>
      </c>
      <c r="N43" s="225"/>
    </row>
    <row r="44" customFormat="false" ht="12" hidden="false" customHeight="true" outlineLevel="0" collapsed="false">
      <c r="A44" s="220"/>
      <c r="B44" s="221" t="s">
        <v>396</v>
      </c>
      <c r="C44" s="222"/>
      <c r="D44" s="167" t="n">
        <v>1027</v>
      </c>
      <c r="E44" s="167" t="n">
        <v>1024</v>
      </c>
      <c r="F44" s="156" t="n">
        <v>1014</v>
      </c>
      <c r="G44" s="156" t="n">
        <v>995</v>
      </c>
      <c r="H44" s="156" t="n">
        <v>933</v>
      </c>
      <c r="I44" s="223" t="n">
        <v>100</v>
      </c>
      <c r="J44" s="223" t="n">
        <v>100</v>
      </c>
      <c r="K44" s="223" t="n">
        <v>99</v>
      </c>
      <c r="L44" s="223" t="n">
        <v>97</v>
      </c>
      <c r="M44" s="223" t="n">
        <v>91</v>
      </c>
      <c r="N44" s="225"/>
    </row>
    <row r="45" customFormat="false" ht="12" hidden="false" customHeight="true" outlineLevel="0" collapsed="false">
      <c r="A45" s="220"/>
      <c r="B45" s="221" t="s">
        <v>397</v>
      </c>
      <c r="C45" s="222"/>
      <c r="D45" s="167" t="n">
        <v>1507</v>
      </c>
      <c r="E45" s="167" t="n">
        <v>1472</v>
      </c>
      <c r="F45" s="156" t="n">
        <v>1442</v>
      </c>
      <c r="G45" s="156" t="n">
        <v>1399</v>
      </c>
      <c r="H45" s="156" t="n">
        <v>1281</v>
      </c>
      <c r="I45" s="223" t="n">
        <v>100</v>
      </c>
      <c r="J45" s="223" t="n">
        <v>98</v>
      </c>
      <c r="K45" s="223" t="n">
        <v>96</v>
      </c>
      <c r="L45" s="223" t="n">
        <v>93</v>
      </c>
      <c r="M45" s="223" t="n">
        <v>85</v>
      </c>
      <c r="N45" s="225"/>
    </row>
    <row r="46" customFormat="false" ht="12" hidden="false" customHeight="true" outlineLevel="0" collapsed="false">
      <c r="A46" s="220"/>
      <c r="B46" s="221" t="s">
        <v>398</v>
      </c>
      <c r="C46" s="222"/>
      <c r="D46" s="167" t="n">
        <v>817</v>
      </c>
      <c r="E46" s="167" t="n">
        <v>790</v>
      </c>
      <c r="F46" s="156" t="n">
        <v>771</v>
      </c>
      <c r="G46" s="156" t="n">
        <v>746</v>
      </c>
      <c r="H46" s="156" t="n">
        <v>681</v>
      </c>
      <c r="I46" s="223" t="n">
        <v>100</v>
      </c>
      <c r="J46" s="223" t="n">
        <v>97</v>
      </c>
      <c r="K46" s="223" t="n">
        <v>94</v>
      </c>
      <c r="L46" s="223" t="n">
        <v>91</v>
      </c>
      <c r="M46" s="223" t="n">
        <v>83</v>
      </c>
      <c r="N46" s="225"/>
    </row>
    <row r="47" customFormat="false" ht="12" hidden="false" customHeight="true" outlineLevel="0" collapsed="false">
      <c r="A47" s="220"/>
      <c r="B47" s="221" t="s">
        <v>399</v>
      </c>
      <c r="C47" s="222"/>
      <c r="D47" s="167" t="n">
        <v>4933</v>
      </c>
      <c r="E47" s="167" t="n">
        <v>5098</v>
      </c>
      <c r="F47" s="156" t="n">
        <v>5149</v>
      </c>
      <c r="G47" s="156" t="n">
        <v>5165</v>
      </c>
      <c r="H47" s="156" t="n">
        <v>5073</v>
      </c>
      <c r="I47" s="223" t="n">
        <v>100</v>
      </c>
      <c r="J47" s="223" t="n">
        <v>103</v>
      </c>
      <c r="K47" s="223" t="n">
        <v>104</v>
      </c>
      <c r="L47" s="223" t="n">
        <v>105</v>
      </c>
      <c r="M47" s="223" t="n">
        <v>103</v>
      </c>
      <c r="N47" s="225"/>
    </row>
    <row r="48" customFormat="false" ht="20.1" hidden="false" customHeight="true" outlineLevel="0" collapsed="false">
      <c r="A48" s="220"/>
      <c r="B48" s="221" t="s">
        <v>400</v>
      </c>
      <c r="C48" s="222"/>
      <c r="D48" s="167" t="n">
        <v>884</v>
      </c>
      <c r="E48" s="167" t="n">
        <v>882</v>
      </c>
      <c r="F48" s="156" t="n">
        <v>876</v>
      </c>
      <c r="G48" s="156" t="n">
        <v>866</v>
      </c>
      <c r="H48" s="156" t="n">
        <v>827</v>
      </c>
      <c r="I48" s="223" t="n">
        <v>100</v>
      </c>
      <c r="J48" s="223" t="n">
        <v>100</v>
      </c>
      <c r="K48" s="223" t="n">
        <v>99</v>
      </c>
      <c r="L48" s="223" t="n">
        <v>98</v>
      </c>
      <c r="M48" s="223" t="n">
        <v>93</v>
      </c>
      <c r="N48" s="225"/>
    </row>
    <row r="49" customFormat="false" ht="12" hidden="false" customHeight="true" outlineLevel="0" collapsed="false">
      <c r="A49" s="220"/>
      <c r="B49" s="221" t="s">
        <v>401</v>
      </c>
      <c r="C49" s="222"/>
      <c r="D49" s="167" t="n">
        <v>1545</v>
      </c>
      <c r="E49" s="167" t="n">
        <v>1483</v>
      </c>
      <c r="F49" s="156" t="n">
        <v>1444</v>
      </c>
      <c r="G49" s="156" t="n">
        <v>1396</v>
      </c>
      <c r="H49" s="156" t="n">
        <v>1271</v>
      </c>
      <c r="I49" s="223" t="n">
        <v>100</v>
      </c>
      <c r="J49" s="223" t="n">
        <v>96</v>
      </c>
      <c r="K49" s="223" t="n">
        <v>93</v>
      </c>
      <c r="L49" s="223" t="n">
        <v>90</v>
      </c>
      <c r="M49" s="223" t="n">
        <v>82</v>
      </c>
      <c r="N49" s="225"/>
    </row>
    <row r="50" customFormat="false" ht="12" hidden="false" customHeight="true" outlineLevel="0" collapsed="false">
      <c r="A50" s="220"/>
      <c r="B50" s="221" t="s">
        <v>402</v>
      </c>
      <c r="C50" s="222"/>
      <c r="D50" s="167" t="n">
        <v>1860</v>
      </c>
      <c r="E50" s="167" t="n">
        <v>1862</v>
      </c>
      <c r="F50" s="156" t="n">
        <v>1851</v>
      </c>
      <c r="G50" s="156" t="n">
        <v>1828</v>
      </c>
      <c r="H50" s="156" t="n">
        <v>1741</v>
      </c>
      <c r="I50" s="223" t="n">
        <v>100</v>
      </c>
      <c r="J50" s="223" t="n">
        <v>100</v>
      </c>
      <c r="K50" s="223" t="n">
        <v>100</v>
      </c>
      <c r="L50" s="223" t="n">
        <v>98</v>
      </c>
      <c r="M50" s="223" t="n">
        <v>94</v>
      </c>
      <c r="N50" s="225"/>
    </row>
    <row r="51" customFormat="false" ht="12" hidden="false" customHeight="true" outlineLevel="0" collapsed="false">
      <c r="A51" s="220"/>
      <c r="B51" s="221" t="s">
        <v>403</v>
      </c>
      <c r="C51" s="222"/>
      <c r="D51" s="167" t="n">
        <v>1231</v>
      </c>
      <c r="E51" s="167" t="n">
        <v>1202</v>
      </c>
      <c r="F51" s="156" t="n">
        <v>1179</v>
      </c>
      <c r="G51" s="156" t="n">
        <v>1146</v>
      </c>
      <c r="H51" s="156" t="n">
        <v>1053</v>
      </c>
      <c r="I51" s="223" t="n">
        <v>100</v>
      </c>
      <c r="J51" s="223" t="n">
        <v>98</v>
      </c>
      <c r="K51" s="223" t="n">
        <v>96</v>
      </c>
      <c r="L51" s="223" t="n">
        <v>93</v>
      </c>
      <c r="M51" s="223" t="n">
        <v>86</v>
      </c>
      <c r="N51" s="225"/>
    </row>
    <row r="52" customFormat="false" ht="12" hidden="false" customHeight="true" outlineLevel="0" collapsed="false">
      <c r="A52" s="220"/>
      <c r="B52" s="221" t="s">
        <v>404</v>
      </c>
      <c r="C52" s="222"/>
      <c r="D52" s="167" t="n">
        <v>1176</v>
      </c>
      <c r="E52" s="167" t="n">
        <v>1172</v>
      </c>
      <c r="F52" s="156" t="n">
        <v>1164</v>
      </c>
      <c r="G52" s="156" t="n">
        <v>1147</v>
      </c>
      <c r="H52" s="156" t="n">
        <v>1081</v>
      </c>
      <c r="I52" s="223" t="n">
        <v>100</v>
      </c>
      <c r="J52" s="223" t="n">
        <v>100</v>
      </c>
      <c r="K52" s="223" t="n">
        <v>99</v>
      </c>
      <c r="L52" s="223" t="n">
        <v>98</v>
      </c>
      <c r="M52" s="223" t="n">
        <v>92</v>
      </c>
      <c r="N52" s="225"/>
    </row>
    <row r="53" customFormat="false" ht="20.1" hidden="false" customHeight="true" outlineLevel="0" collapsed="false">
      <c r="A53" s="220"/>
      <c r="B53" s="221" t="s">
        <v>405</v>
      </c>
      <c r="C53" s="222"/>
      <c r="D53" s="167" t="n">
        <v>1794</v>
      </c>
      <c r="E53" s="167" t="n">
        <v>1748</v>
      </c>
      <c r="F53" s="156" t="n">
        <v>1718</v>
      </c>
      <c r="G53" s="156" t="n">
        <v>1680</v>
      </c>
      <c r="H53" s="156" t="n">
        <v>1570</v>
      </c>
      <c r="I53" s="223" t="n">
        <v>100</v>
      </c>
      <c r="J53" s="223" t="n">
        <v>97</v>
      </c>
      <c r="K53" s="223" t="n">
        <v>96</v>
      </c>
      <c r="L53" s="223" t="n">
        <v>94</v>
      </c>
      <c r="M53" s="223" t="n">
        <v>88</v>
      </c>
      <c r="N53" s="225"/>
    </row>
    <row r="54" customFormat="false" ht="12" hidden="false" customHeight="true" outlineLevel="0" collapsed="false">
      <c r="A54" s="220"/>
      <c r="B54" s="221" t="s">
        <v>406</v>
      </c>
      <c r="C54" s="222"/>
      <c r="D54" s="167" t="n">
        <v>1273</v>
      </c>
      <c r="E54" s="167" t="n">
        <v>1362</v>
      </c>
      <c r="F54" s="156" t="n">
        <v>1402</v>
      </c>
      <c r="G54" s="156" t="n">
        <v>1434</v>
      </c>
      <c r="H54" s="156" t="n">
        <v>1457</v>
      </c>
      <c r="I54" s="225" t="n">
        <v>100</v>
      </c>
      <c r="J54" s="225" t="n">
        <v>107</v>
      </c>
      <c r="K54" s="225" t="n">
        <v>110</v>
      </c>
      <c r="L54" s="225" t="n">
        <v>113</v>
      </c>
      <c r="M54" s="225" t="n">
        <v>114</v>
      </c>
      <c r="N54" s="225"/>
    </row>
    <row r="55" customFormat="false" ht="3.95" hidden="false" customHeight="true" outlineLevel="0" collapsed="false">
      <c r="A55" s="233"/>
      <c r="B55" s="233"/>
      <c r="C55" s="234"/>
      <c r="D55" s="235"/>
      <c r="E55" s="235"/>
      <c r="F55" s="173"/>
      <c r="G55" s="173"/>
      <c r="H55" s="173"/>
      <c r="I55" s="236"/>
      <c r="J55" s="236"/>
      <c r="K55" s="236"/>
      <c r="L55" s="236"/>
      <c r="M55" s="236"/>
      <c r="N55" s="236"/>
    </row>
    <row r="56" customFormat="false" ht="15.95" hidden="false" customHeight="true" outlineLevel="0" collapsed="false">
      <c r="B56" s="237" t="s">
        <v>407</v>
      </c>
    </row>
    <row r="57" customFormat="false" ht="12" hidden="false" customHeight="true" outlineLevel="0" collapsed="false">
      <c r="B57" s="237" t="s">
        <v>408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13:23Z</dcterms:created>
  <dc:creator>滋賀県</dc:creator>
  <dc:description/>
  <dc:language>en-US</dc:language>
  <cp:lastModifiedBy>滋賀県</cp:lastModifiedBy>
  <dcterms:modified xsi:type="dcterms:W3CDTF">2007-02-23T04:15:17Z</dcterms:modified>
  <cp:revision>0</cp:revision>
  <dc:subject/>
  <dc:title/>
</cp:coreProperties>
</file>