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" sheetId="1" state="visible" r:id="rId2"/>
    <sheet name="296" sheetId="2" state="visible" r:id="rId3"/>
    <sheet name="297" sheetId="3" state="visible" r:id="rId4"/>
    <sheet name="298" sheetId="4" state="visible" r:id="rId5"/>
    <sheet name="299" sheetId="5" state="visible" r:id="rId6"/>
    <sheet name="300" sheetId="6" state="visible" r:id="rId7"/>
    <sheet name="301" sheetId="7" state="visible" r:id="rId8"/>
    <sheet name="302" sheetId="8" state="visible" r:id="rId9"/>
    <sheet name="303" sheetId="9" state="visible" r:id="rId10"/>
    <sheet name="304" sheetId="10" state="visible" r:id="rId11"/>
    <sheet name="305" sheetId="11" state="visible" r:id="rId12"/>
    <sheet name="306" sheetId="12" state="visible" r:id="rId13"/>
    <sheet name="307" sheetId="13" state="visible" r:id="rId14"/>
    <sheet name="308" sheetId="14" state="visible" r:id="rId15"/>
    <sheet name="309" sheetId="15" state="visible" r:id="rId16"/>
    <sheet name="310" sheetId="16" state="visible" r:id="rId17"/>
    <sheet name="311" sheetId="17" state="visible" r:id="rId18"/>
    <sheet name="312" sheetId="18" state="visible" r:id="rId19"/>
    <sheet name="313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7" name="_xlnm.Print_Area" vbProcedure="false">'302'!$A$1:$S$75</definedName>
    <definedName function="false" hidden="false" localSheetId="8" name="_xlnm.Print_Area" vbProcedure="false">'303'!$A$1:$AI$43</definedName>
    <definedName function="false" hidden="false" localSheetId="9" name="_xlnm.Print_Area" vbProcedure="false">'304'!$A$1:$AO$43</definedName>
    <definedName function="false" hidden="false" name="BASE" vbProcedure="false">'[4]243'!$B$5:$B$57</definedName>
    <definedName function="false" hidden="false" name="Excel_BuiltIn_Print_Area" vbProcedure="false">[8]総計!$A$1:$H$68</definedName>
    <definedName function="false" hidden="false" name="_Fill" vbProcedure="false">'[1]266'!$C$2:$M$2</definedName>
    <definedName function="false" hidden="false" name="_Key1" vbProcedure="false">'[2]261'!$BC$195:$BC$264</definedName>
    <definedName function="false" hidden="false" name="_Key2" vbProcedure="false">'[2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2]261'!$BA$194:$BT$264</definedName>
    <definedName function="false" hidden="false" name="Ⅰ期" vbProcedure="false">[6]4半原指数!$C$4:$V$50</definedName>
    <definedName function="false" hidden="false" name="ふぇ" vbProcedure="false">'[5]138'!$B$6:$R$6</definedName>
    <definedName function="false" hidden="false" name="ｓｓｓ" vbProcedure="false">'[7]179'!$H$4:$H$21</definedName>
    <definedName function="false" hidden="false" localSheetId="0" name="_Fill" vbProcedure="false">'[9]'!$J$10:$AM$10</definedName>
    <definedName function="false" hidden="false" localSheetId="1" name="_Fill" vbProcedure="false">'[9]'!$J$10:$AM$10</definedName>
    <definedName function="false" hidden="false" localSheetId="2" name="_Fill" vbProcedure="false">'[9]'!$J$10:$AM$10</definedName>
    <definedName function="false" hidden="false" localSheetId="3" name="_Fill" vbProcedure="false">'[9]'!$J$10:$AM$10</definedName>
    <definedName function="false" hidden="false" localSheetId="4" name="_Fill" vbProcedure="false">'[9]'!$J$10:$AM$10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Fill" vbProcedure="false">'303'!$F$42:$AD$42</definedName>
    <definedName function="false" hidden="false" localSheetId="8" name="_Regression_Int" vbProcedure="false">1</definedName>
    <definedName function="false" hidden="false" localSheetId="9" name="_Fill" vbProcedure="false">'304'!$G$42:$AE$42</definedName>
    <definedName function="false" hidden="false" localSheetId="9" name="_Regression_Int" vbProcedure="false">1</definedName>
    <definedName function="false" hidden="false" localSheetId="13" name="_Fill" vbProcedure="false">'[3]310'!$E$3:$W$3</definedName>
    <definedName function="false" hidden="false" localSheetId="13" name="_Regression_Int" vbProcedure="false">1</definedName>
    <definedName function="false" hidden="false" localSheetId="14" name="_Fill" vbProcedure="false">'[3]310'!$E$3:$W$3</definedName>
    <definedName function="false" hidden="false" localSheetId="15" name="_Regression_Int" vbProcedure="false">1</definedName>
    <definedName function="false" hidden="false" localSheetId="16" name="_Regression_Int" vbProcedure="false">1</definedName>
    <definedName function="false" hidden="false" localSheetId="17" name="_Fill" vbProcedure="false">'312'!$Y$5:$Y$5</definedName>
    <definedName function="false" hidden="false" localSheetId="17" name="_Regression_Int" vbProcedure="false">1</definedName>
    <definedName function="false" hidden="false" localSheetId="18" name="_Fill" vbProcedure="false">'[3]310'!$E$3:$W$3</definedName>
    <definedName function="false" hidden="false" localSheetId="18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2" uniqueCount="776">
  <si>
    <t xml:space="preserve">２９５．</t>
  </si>
  <si>
    <t xml:space="preserve">月　　別　　火　　災　　状　　況</t>
  </si>
  <si>
    <t xml:space="preserve">火　　　災　　　件　　　数</t>
  </si>
  <si>
    <t xml:space="preserve">焼 失 む ね 数</t>
  </si>
  <si>
    <t xml:space="preserve">り 災 世 帯 数</t>
  </si>
  <si>
    <t xml:space="preserve">死 傷 者 数</t>
  </si>
  <si>
    <t xml:space="preserve">焼　　損　　面　　積</t>
  </si>
  <si>
    <t xml:space="preserve">損　　　害　　　額（千円）</t>
  </si>
  <si>
    <t xml:space="preserve">り災人員</t>
  </si>
  <si>
    <t xml:space="preserve">合    計</t>
  </si>
  <si>
    <t xml:space="preserve">建　　　　物</t>
  </si>
  <si>
    <t xml:space="preserve">そ の 他</t>
  </si>
  <si>
    <t xml:space="preserve">計</t>
  </si>
  <si>
    <t xml:space="preserve">建物</t>
  </si>
  <si>
    <t xml:space="preserve">林野</t>
  </si>
  <si>
    <t xml:space="preserve">車輌</t>
  </si>
  <si>
    <t xml:space="preserve">船舶</t>
  </si>
  <si>
    <t xml:space="preserve">航空機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t xml:space="preserve">死者</t>
  </si>
  <si>
    <t xml:space="preserve">負傷者</t>
  </si>
  <si>
    <r>
      <rPr>
        <sz val="7.5"/>
        <rFont val="Noto Sans"/>
        <family val="2"/>
      </rPr>
      <t xml:space="preserve">建物床　　　　　　　　　　　　　　　　　　　　　　　　　　　　　　　　　　　　　　　　　　　　　　　　　　　　　　　　　　　　　　　　　　　　　　　　　　　　</t>
    </r>
    <r>
      <rPr>
        <sz val="7.5"/>
        <rFont val="ＤＦ平成ゴシック体W3"/>
        <family val="3"/>
        <charset val="128"/>
      </rPr>
      <t xml:space="preserve">(</t>
    </r>
    <r>
      <rPr>
        <sz val="7.5"/>
        <rFont val="Noto Sans"/>
        <family val="2"/>
      </rPr>
      <t xml:space="preserve">㎡</t>
    </r>
    <r>
      <rPr>
        <sz val="7.5"/>
        <rFont val="ＤＦ平成ゴシック体W3"/>
        <family val="3"/>
        <charset val="128"/>
      </rPr>
      <t xml:space="preserve">)</t>
    </r>
  </si>
  <si>
    <r>
      <rPr>
        <sz val="7.5"/>
        <rFont val="Noto Sans"/>
        <family val="2"/>
      </rPr>
      <t xml:space="preserve">建物表面積　　　　　　　　　　　　　　　　　　　　　　　　　　　　　　　　　　　　　　　　　　　　　　　　　　　　　　　　　　　　　　　　　　　　　　　　　　　　</t>
    </r>
    <r>
      <rPr>
        <sz val="7.5"/>
        <rFont val="ＤＦ平成ゴシック体W3"/>
        <family val="3"/>
        <charset val="128"/>
      </rPr>
      <t xml:space="preserve">(</t>
    </r>
    <r>
      <rPr>
        <sz val="7.5"/>
        <rFont val="Noto Sans"/>
        <family val="2"/>
      </rPr>
      <t xml:space="preserve">㎡</t>
    </r>
    <r>
      <rPr>
        <sz val="7.5"/>
        <rFont val="ＤＦ平成ゴシック体W3"/>
        <family val="3"/>
        <charset val="128"/>
      </rPr>
      <t xml:space="preserve">)</t>
    </r>
  </si>
  <si>
    <r>
      <rPr>
        <sz val="7.5"/>
        <rFont val="Noto Sans"/>
        <family val="2"/>
      </rPr>
      <t xml:space="preserve">林 野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7.5"/>
        <rFont val="ＤＦ平成ゴシック体W3"/>
        <family val="3"/>
        <charset val="128"/>
      </rPr>
      <t xml:space="preserve">(</t>
    </r>
    <r>
      <rPr>
        <sz val="7.5"/>
        <rFont val="Noto Sans"/>
        <family val="2"/>
      </rPr>
      <t xml:space="preserve">ａ</t>
    </r>
    <r>
      <rPr>
        <sz val="7.5"/>
        <rFont val="ＤＦ平成ゴシック体W3"/>
        <family val="3"/>
        <charset val="128"/>
      </rPr>
      <t xml:space="preserve">)</t>
    </r>
  </si>
  <si>
    <t xml:space="preserve">建 築 物</t>
  </si>
  <si>
    <t xml:space="preserve">収 容 物</t>
  </si>
  <si>
    <r>
      <rPr>
        <sz val="7.5"/>
        <rFont val="Noto Sans"/>
        <family val="2"/>
      </rPr>
      <t xml:space="preserve">平成７年　</t>
    </r>
    <r>
      <rPr>
        <sz val="7.5"/>
        <rFont val="ＤＦ平成ゴシック体W3"/>
        <family val="3"/>
        <charset val="128"/>
      </rPr>
      <t xml:space="preserve">1995</t>
    </r>
  </si>
  <si>
    <t xml:space="preserve">－</t>
  </si>
  <si>
    <t xml:space="preserve">…</t>
  </si>
  <si>
    <r>
      <rPr>
        <sz val="7.5"/>
        <rFont val="Noto Sans"/>
        <family val="2"/>
      </rPr>
      <t xml:space="preserve">平成８年　</t>
    </r>
    <r>
      <rPr>
        <sz val="7.5"/>
        <rFont val="ＤＦ平成ゴシック体W3"/>
        <family val="3"/>
        <charset val="128"/>
      </rPr>
      <t xml:space="preserve">1996</t>
    </r>
  </si>
  <si>
    <r>
      <rPr>
        <sz val="7.5"/>
        <rFont val="Noto Sans"/>
        <family val="2"/>
      </rPr>
      <t xml:space="preserve">平成９年　</t>
    </r>
    <r>
      <rPr>
        <sz val="7.5"/>
        <rFont val="ＤＦ平成ゴシック体W3"/>
        <family val="3"/>
        <charset val="128"/>
      </rPr>
      <t xml:space="preserve">1997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3"/>
        <family val="3"/>
        <charset val="128"/>
      </rPr>
      <t xml:space="preserve">10</t>
    </r>
    <r>
      <rPr>
        <sz val="7.5"/>
        <rFont val="Noto Sans"/>
        <family val="2"/>
      </rPr>
      <t xml:space="preserve">年　</t>
    </r>
    <r>
      <rPr>
        <sz val="7.5"/>
        <rFont val="ＤＦ平成ゴシック体W3"/>
        <family val="3"/>
        <charset val="128"/>
      </rPr>
      <t xml:space="preserve">1998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7"/>
        <family val="3"/>
        <charset val="128"/>
      </rPr>
      <t xml:space="preserve">11</t>
    </r>
    <r>
      <rPr>
        <sz val="7.5"/>
        <rFont val="Noto Sans"/>
        <family val="2"/>
      </rPr>
      <t xml:space="preserve">年　</t>
    </r>
    <r>
      <rPr>
        <sz val="7.5"/>
        <rFont val="ＤＦ平成ゴシック体W7"/>
        <family val="3"/>
        <charset val="128"/>
      </rPr>
      <t xml:space="preserve">1999</t>
    </r>
  </si>
  <si>
    <r>
      <rPr>
        <sz val="7.5"/>
        <rFont val="ＤＦ平成ゴシック体W3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3"/>
        <family val="3"/>
        <charset val="128"/>
      </rPr>
      <t xml:space="preserve">2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3"/>
        <family val="3"/>
        <charset val="128"/>
      </rPr>
      <t xml:space="preserve">3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3"/>
        <family val="3"/>
        <charset val="128"/>
      </rPr>
      <t xml:space="preserve">4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3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3"/>
        <family val="3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3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3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3"/>
        <family val="3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3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3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3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t xml:space="preserve">　資料　消防防災課「消防年報」</t>
  </si>
  <si>
    <t xml:space="preserve">２９６．</t>
  </si>
  <si>
    <t xml:space="preserve">総    合    出    火    原    因    別   損    害    状    況</t>
  </si>
  <si>
    <t xml:space="preserve">出火件数</t>
  </si>
  <si>
    <t xml:space="preserve">損害額（千円）</t>
  </si>
  <si>
    <t xml:space="preserve">焼       損       面       積</t>
  </si>
  <si>
    <t xml:space="preserve">建            物            火            災</t>
  </si>
  <si>
    <r>
      <rPr>
        <sz val="7.5"/>
        <rFont val="Noto Sans"/>
        <family val="2"/>
      </rPr>
      <t xml:space="preserve">建物床（ｍ</t>
    </r>
    <r>
      <rPr>
        <vertAlign val="superscript"/>
        <sz val="7.5"/>
        <rFont val="Noto Sans"/>
        <family val="2"/>
      </rPr>
      <t xml:space="preserve">２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建物表面積（ｍ</t>
    </r>
    <r>
      <rPr>
        <vertAlign val="superscript"/>
        <sz val="7.5"/>
        <rFont val="Noto Sans"/>
        <family val="2"/>
      </rPr>
      <t xml:space="preserve">２</t>
    </r>
    <r>
      <rPr>
        <sz val="7.5"/>
        <rFont val="Noto Sans"/>
        <family val="2"/>
      </rPr>
      <t xml:space="preserve">）</t>
    </r>
  </si>
  <si>
    <t xml:space="preserve">林    野（ａ）</t>
  </si>
  <si>
    <t xml:space="preserve">焼損棟数</t>
  </si>
  <si>
    <t xml:space="preserve">り災世帯数</t>
  </si>
  <si>
    <t xml:space="preserve">放火</t>
  </si>
  <si>
    <t xml:space="preserve">放火の疑い</t>
  </si>
  <si>
    <t xml:space="preserve">こんろ</t>
  </si>
  <si>
    <t xml:space="preserve">タバコ</t>
  </si>
  <si>
    <t xml:space="preserve">火遊び</t>
  </si>
  <si>
    <t xml:space="preserve">電灯電話等の配線</t>
  </si>
  <si>
    <t xml:space="preserve">ストーブ</t>
  </si>
  <si>
    <t xml:space="preserve">マッチ・ライター</t>
  </si>
  <si>
    <t xml:space="preserve">たき火</t>
  </si>
  <si>
    <t xml:space="preserve">排気管</t>
  </si>
  <si>
    <t xml:space="preserve">電気機器</t>
  </si>
  <si>
    <t xml:space="preserve">電気装置</t>
  </si>
  <si>
    <t xml:space="preserve">溶接機・溶断機</t>
  </si>
  <si>
    <t xml:space="preserve">焼却炉</t>
  </si>
  <si>
    <t xml:space="preserve">配線器具</t>
  </si>
  <si>
    <t xml:space="preserve">灯火</t>
  </si>
  <si>
    <t xml:space="preserve">取灰</t>
  </si>
  <si>
    <t xml:space="preserve">火入れ</t>
  </si>
  <si>
    <t xml:space="preserve">炉</t>
  </si>
  <si>
    <t xml:space="preserve">風呂かまど</t>
  </si>
  <si>
    <t xml:space="preserve">内燃機関</t>
  </si>
  <si>
    <t xml:space="preserve">衝突の火花</t>
  </si>
  <si>
    <t xml:space="preserve">こたつ</t>
  </si>
  <si>
    <t xml:space="preserve">煙突・煙道</t>
  </si>
  <si>
    <t xml:space="preserve">ボイラー</t>
  </si>
  <si>
    <t xml:space="preserve">かまど</t>
  </si>
  <si>
    <t xml:space="preserve">不明・調査中</t>
  </si>
  <si>
    <t xml:space="preserve">  ２９７．</t>
  </si>
  <si>
    <r>
      <rPr>
        <sz val="16"/>
        <rFont val="Noto Sans"/>
        <family val="2"/>
      </rPr>
      <t xml:space="preserve">月　別　、　出　火　件　数 　お　よ　び　損　害　額　</t>
    </r>
    <r>
      <rPr>
        <sz val="12"/>
        <rFont val="Noto Sans"/>
        <family val="2"/>
      </rPr>
      <t xml:space="preserve">－　市　郡</t>
    </r>
  </si>
  <si>
    <t xml:space="preserve">単位：損害額　千円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</t>
  </si>
  <si>
    <t xml:space="preserve">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件数</t>
  </si>
  <si>
    <t xml:space="preserve">損害額</t>
  </si>
  <si>
    <t xml:space="preserve">市計</t>
  </si>
  <si>
    <t xml:space="preserve">大津市　　　</t>
  </si>
  <si>
    <t xml:space="preserve">彦根市　　　</t>
  </si>
  <si>
    <t xml:space="preserve">長浜市　　　</t>
  </si>
  <si>
    <t xml:space="preserve">近江八幡市　</t>
  </si>
  <si>
    <t xml:space="preserve">八日市市　　</t>
  </si>
  <si>
    <t xml:space="preserve">草津市　　　</t>
  </si>
  <si>
    <t xml:space="preserve">守山市　　　</t>
  </si>
  <si>
    <t xml:space="preserve">郡計</t>
  </si>
  <si>
    <t xml:space="preserve">滋賀郡</t>
  </si>
  <si>
    <t xml:space="preserve">栗太郡</t>
  </si>
  <si>
    <t xml:space="preserve">野洲郡</t>
  </si>
  <si>
    <t xml:space="preserve">甲賀郡</t>
  </si>
  <si>
    <t xml:space="preserve">蒲生郡</t>
  </si>
  <si>
    <t xml:space="preserve">神崎郡</t>
  </si>
  <si>
    <t xml:space="preserve">愛知郡</t>
  </si>
  <si>
    <t xml:space="preserve">犬上郡</t>
  </si>
  <si>
    <t xml:space="preserve">坂田郡</t>
  </si>
  <si>
    <t xml:space="preserve">東浅井郡</t>
  </si>
  <si>
    <t xml:space="preserve">伊香郡</t>
  </si>
  <si>
    <t xml:space="preserve">高島郡</t>
  </si>
  <si>
    <t xml:space="preserve">   ２９８．</t>
  </si>
  <si>
    <r>
      <rPr>
        <sz val="16"/>
        <rFont val="Noto Sans"/>
        <family val="2"/>
      </rPr>
      <t xml:space="preserve">建物火災の月別、出火 件数および建物焼損床面積</t>
    </r>
    <r>
      <rPr>
        <sz val="12"/>
        <rFont val="Noto Sans"/>
        <family val="2"/>
      </rPr>
      <t xml:space="preserve">－市郡</t>
    </r>
  </si>
  <si>
    <r>
      <rPr>
        <sz val="7.5"/>
        <rFont val="Noto Sans"/>
        <family val="2"/>
      </rPr>
      <t xml:space="preserve">単位：焼損面積　ｍ</t>
    </r>
    <r>
      <rPr>
        <vertAlign val="superscript"/>
        <sz val="7.5"/>
        <rFont val="Noto Sans"/>
        <family val="2"/>
      </rPr>
      <t xml:space="preserve">２</t>
    </r>
  </si>
  <si>
    <t xml:space="preserve">件 数</t>
  </si>
  <si>
    <t xml:space="preserve">焼損面積</t>
  </si>
  <si>
    <t xml:space="preserve">　注　出火件数が「－」で焼損面積があるのは、建物火災以外の火災による建物の焼損があったため。</t>
  </si>
  <si>
    <t xml:space="preserve"> 各年４月１日現在</t>
  </si>
  <si>
    <t xml:space="preserve">消  防
職員数</t>
  </si>
  <si>
    <t xml:space="preserve">消  防
団員数</t>
  </si>
  <si>
    <t xml:space="preserve"> 消 防 ポ ン プ 自 動 車 等 現 有 数</t>
  </si>
  <si>
    <t xml:space="preserve">消 防 水 利 数</t>
  </si>
  <si>
    <t xml:space="preserve">普通・水槽付消防ポンプ自動車</t>
  </si>
  <si>
    <r>
      <rPr>
        <sz val="7.5"/>
        <rFont val="ＤＦ平成ゴシック体W3"/>
        <family val="3"/>
        <charset val="128"/>
      </rPr>
      <t xml:space="preserve">(</t>
    </r>
    <r>
      <rPr>
        <sz val="7.5"/>
        <rFont val="Noto Sans"/>
        <family val="2"/>
      </rPr>
      <t xml:space="preserve">屈折</t>
    </r>
    <r>
      <rPr>
        <sz val="7.5"/>
        <rFont val="ＤＦ平成ゴシック体W3"/>
        <family val="3"/>
        <charset val="128"/>
      </rPr>
      <t xml:space="preserve">)</t>
    </r>
    <r>
      <rPr>
        <sz val="7.5"/>
        <rFont val="Noto Sans"/>
        <family val="2"/>
      </rPr>
      <t xml:space="preserve">はしご付消防自動車</t>
    </r>
  </si>
  <si>
    <t xml:space="preserve">化学消防
自 動 車</t>
  </si>
  <si>
    <t xml:space="preserve">救  急
自動車</t>
  </si>
  <si>
    <t xml:space="preserve">小型動力
ポ ン プ</t>
  </si>
  <si>
    <t xml:space="preserve">消火栓</t>
  </si>
  <si>
    <t xml:space="preserve">防火水槽</t>
  </si>
  <si>
    <r>
      <rPr>
        <sz val="7.5"/>
        <rFont val="Noto Sans"/>
        <family val="2"/>
      </rPr>
      <t xml:space="preserve">平成</t>
    </r>
    <r>
      <rPr>
        <sz val="7.5"/>
        <rFont val="ＤＦ平成ゴシック体W3"/>
        <family val="3"/>
        <charset val="128"/>
      </rPr>
      <t xml:space="preserve">11</t>
    </r>
    <r>
      <rPr>
        <sz val="7.5"/>
        <rFont val="Noto Sans"/>
        <family val="2"/>
      </rPr>
      <t xml:space="preserve">年　</t>
    </r>
    <r>
      <rPr>
        <sz val="7.5"/>
        <rFont val="ＤＦ平成ゴシック体W3"/>
        <family val="3"/>
        <charset val="128"/>
      </rPr>
      <t xml:space="preserve">1999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7"/>
        <family val="3"/>
        <charset val="128"/>
      </rPr>
      <t xml:space="preserve">12</t>
    </r>
    <r>
      <rPr>
        <sz val="7.5"/>
        <rFont val="Noto Sans"/>
        <family val="2"/>
      </rPr>
      <t xml:space="preserve">年　</t>
    </r>
    <r>
      <rPr>
        <sz val="7.5"/>
        <rFont val="ＤＦ平成ゴシック体W7"/>
        <family val="3"/>
        <charset val="128"/>
      </rPr>
      <t xml:space="preserve">2000</t>
    </r>
  </si>
  <si>
    <t xml:space="preserve">大津市　</t>
  </si>
  <si>
    <t xml:space="preserve">  志賀町</t>
  </si>
  <si>
    <t xml:space="preserve">彦根市　</t>
  </si>
  <si>
    <t xml:space="preserve">  豊郷町</t>
  </si>
  <si>
    <t xml:space="preserve">  甲良町</t>
  </si>
  <si>
    <t xml:space="preserve">  多賀町</t>
  </si>
  <si>
    <t xml:space="preserve">湖南広域行政組合</t>
  </si>
  <si>
    <t xml:space="preserve">  草津市</t>
  </si>
  <si>
    <t xml:space="preserve">  守山市</t>
  </si>
  <si>
    <t xml:space="preserve">  栗東町</t>
  </si>
  <si>
    <t xml:space="preserve">  中主町</t>
  </si>
  <si>
    <t xml:space="preserve">  野洲町</t>
  </si>
  <si>
    <t xml:space="preserve">東近江行政組合</t>
  </si>
  <si>
    <t xml:space="preserve">  近江八幡市</t>
  </si>
  <si>
    <t xml:space="preserve">  八日市市　</t>
  </si>
  <si>
    <t xml:space="preserve">  安土町　　</t>
  </si>
  <si>
    <t xml:space="preserve">  蒲生町　　</t>
  </si>
  <si>
    <t xml:space="preserve">  日野町　　</t>
  </si>
  <si>
    <t xml:space="preserve">  竜王町　　</t>
  </si>
  <si>
    <t xml:space="preserve">  永源寺町　</t>
  </si>
  <si>
    <t xml:space="preserve">  五個荘町　</t>
  </si>
  <si>
    <t xml:space="preserve">  能登川町　</t>
  </si>
  <si>
    <t xml:space="preserve">甲賀郡行政事務組合　</t>
  </si>
  <si>
    <t xml:space="preserve">  石部町</t>
  </si>
  <si>
    <t xml:space="preserve">  甲西町</t>
  </si>
  <si>
    <t xml:space="preserve">  水口町</t>
  </si>
  <si>
    <t xml:space="preserve">  土山町</t>
  </si>
  <si>
    <t xml:space="preserve">  甲賀町</t>
  </si>
  <si>
    <t xml:space="preserve">  甲南町</t>
  </si>
  <si>
    <t xml:space="preserve">  信楽町</t>
  </si>
  <si>
    <t xml:space="preserve">愛知郡広域行政組合　</t>
  </si>
  <si>
    <t xml:space="preserve">  愛東町　</t>
  </si>
  <si>
    <t xml:space="preserve">  湖東町　</t>
  </si>
  <si>
    <t xml:space="preserve">  秦荘町　</t>
  </si>
  <si>
    <t xml:space="preserve">  愛知川町</t>
  </si>
  <si>
    <t xml:space="preserve">坂田郡広域行政組合</t>
  </si>
  <si>
    <t xml:space="preserve">  山東町</t>
  </si>
  <si>
    <t xml:space="preserve">  伊吹町</t>
  </si>
  <si>
    <t xml:space="preserve">  米原町</t>
  </si>
  <si>
    <t xml:space="preserve">  近江町</t>
  </si>
  <si>
    <t xml:space="preserve">東浅井郡広域行政組合</t>
  </si>
  <si>
    <t xml:space="preserve">  浅井町</t>
  </si>
  <si>
    <t xml:space="preserve">  虎姫町</t>
  </si>
  <si>
    <t xml:space="preserve">  湖北町</t>
  </si>
  <si>
    <t xml:space="preserve">  びわ町</t>
  </si>
  <si>
    <t xml:space="preserve">伊香郡消防組合　</t>
  </si>
  <si>
    <t xml:space="preserve">  高月町　　</t>
  </si>
  <si>
    <t xml:space="preserve">  木之本町　</t>
  </si>
  <si>
    <t xml:space="preserve">  余呉町　　</t>
  </si>
  <si>
    <t xml:space="preserve">  西浅井町　</t>
  </si>
  <si>
    <t xml:space="preserve">湖西広域連合</t>
  </si>
  <si>
    <t xml:space="preserve">  マキノ町　</t>
  </si>
  <si>
    <t xml:space="preserve">  今津町　　</t>
  </si>
  <si>
    <t xml:space="preserve">  朽木村　　</t>
  </si>
  <si>
    <t xml:space="preserve">  安曇川町　</t>
  </si>
  <si>
    <t xml:space="preserve">  高島町　　</t>
  </si>
  <si>
    <t xml:space="preserve">  新旭町　　</t>
  </si>
  <si>
    <t xml:space="preserve">消防本部設置市計　</t>
  </si>
  <si>
    <t xml:space="preserve">消防事務委託町計　</t>
  </si>
  <si>
    <t xml:space="preserve">消防一部事務組合計</t>
  </si>
  <si>
    <t xml:space="preserve">組合構成市町村計　</t>
  </si>
  <si>
    <t xml:space="preserve">３００．</t>
  </si>
  <si>
    <t xml:space="preserve">災  害  に  よ  る  被  害  状  況</t>
  </si>
  <si>
    <r>
      <rPr>
        <sz val="8"/>
        <rFont val="Noto Sans"/>
        <family val="2"/>
      </rPr>
      <t xml:space="preserve">平成７年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3"/>
        <family val="3"/>
        <charset val="128"/>
      </rPr>
      <t xml:space="preserve">1995</t>
    </r>
  </si>
  <si>
    <r>
      <rPr>
        <sz val="8"/>
        <rFont val="Noto Sans"/>
        <family val="2"/>
      </rPr>
      <t xml:space="preserve">平成８年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3"/>
        <family val="3"/>
        <charset val="128"/>
      </rPr>
      <t xml:space="preserve">1996</t>
    </r>
  </si>
  <si>
    <r>
      <rPr>
        <sz val="8"/>
        <rFont val="Noto Sans"/>
        <family val="2"/>
      </rPr>
      <t xml:space="preserve">平成９年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3"/>
        <family val="3"/>
        <charset val="128"/>
      </rPr>
      <t xml:space="preserve">1997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3"/>
        <family val="3"/>
        <charset val="128"/>
      </rPr>
      <t xml:space="preserve">10</t>
    </r>
    <r>
      <rPr>
        <sz val="8"/>
        <rFont val="Noto Sans"/>
        <family val="2"/>
      </rPr>
      <t xml:space="preserve">年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3"/>
        <family val="3"/>
        <charset val="128"/>
      </rPr>
      <t xml:space="preserve">1998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3"/>
        <family val="3"/>
        <charset val="128"/>
      </rPr>
      <t xml:space="preserve">11</t>
    </r>
    <r>
      <rPr>
        <sz val="8"/>
        <rFont val="Noto Sans"/>
        <family val="2"/>
      </rPr>
      <t xml:space="preserve">年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3"/>
        <family val="3"/>
        <charset val="128"/>
      </rPr>
      <t xml:space="preserve">1999</t>
    </r>
  </si>
  <si>
    <t xml:space="preserve">人的被害　</t>
  </si>
  <si>
    <t xml:space="preserve">死  者</t>
  </si>
  <si>
    <t xml:space="preserve">行方不明者</t>
  </si>
  <si>
    <t xml:space="preserve">  重    傷</t>
  </si>
  <si>
    <t xml:space="preserve">（人）</t>
  </si>
  <si>
    <t xml:space="preserve">  軽    傷</t>
  </si>
  <si>
    <t xml:space="preserve">　住　</t>
  </si>
  <si>
    <t xml:space="preserve">全    壊</t>
  </si>
  <si>
    <t xml:space="preserve">　家　                                         </t>
  </si>
  <si>
    <t xml:space="preserve">半    壊</t>
  </si>
  <si>
    <t xml:space="preserve">　被　                                        </t>
  </si>
  <si>
    <t xml:space="preserve">一部破損</t>
  </si>
  <si>
    <t xml:space="preserve">　害　                                        </t>
  </si>
  <si>
    <t xml:space="preserve">床上浸水</t>
  </si>
  <si>
    <t xml:space="preserve">（棟）                                        </t>
  </si>
  <si>
    <t xml:space="preserve">床下浸水</t>
  </si>
  <si>
    <t xml:space="preserve">公共建物</t>
  </si>
  <si>
    <t xml:space="preserve">非住家　　　　　　                                          </t>
  </si>
  <si>
    <t xml:space="preserve">（棟）</t>
  </si>
  <si>
    <t xml:space="preserve">　　　</t>
  </si>
  <si>
    <r>
      <rPr>
        <sz val="8"/>
        <rFont val="Noto Sans"/>
        <family val="2"/>
      </rPr>
      <t xml:space="preserve">流失・埋没（</t>
    </r>
    <r>
      <rPr>
        <sz val="8"/>
        <rFont val="ＤＦ平成ゴシック体W3"/>
        <family val="3"/>
        <charset val="128"/>
      </rPr>
      <t xml:space="preserve">ha</t>
    </r>
    <r>
      <rPr>
        <sz val="8"/>
        <rFont val="Noto Sans"/>
        <family val="2"/>
      </rPr>
      <t xml:space="preserve">）                                          </t>
    </r>
  </si>
  <si>
    <t xml:space="preserve">田</t>
  </si>
  <si>
    <r>
      <rPr>
        <sz val="8"/>
        <rFont val="Noto Sans"/>
        <family val="2"/>
      </rPr>
      <t xml:space="preserve">冠　　　水（</t>
    </r>
    <r>
      <rPr>
        <sz val="8"/>
        <rFont val="ＤＦ平成ゴシック体W3"/>
        <family val="3"/>
        <charset val="128"/>
      </rPr>
      <t xml:space="preserve">ha)</t>
    </r>
  </si>
  <si>
    <t xml:space="preserve">　そ　</t>
  </si>
  <si>
    <t xml:space="preserve">　　</t>
  </si>
  <si>
    <t xml:space="preserve">畑</t>
  </si>
  <si>
    <r>
      <rPr>
        <sz val="8"/>
        <rFont val="Noto Sans"/>
        <family val="2"/>
      </rPr>
      <t xml:space="preserve">冠　　　水（</t>
    </r>
    <r>
      <rPr>
        <sz val="8"/>
        <rFont val="ＤＦ平成ゴシック体W3"/>
        <family val="3"/>
        <charset val="128"/>
      </rPr>
      <t xml:space="preserve">ha</t>
    </r>
    <r>
      <rPr>
        <sz val="8"/>
        <rFont val="Noto Sans"/>
        <family val="2"/>
      </rPr>
      <t xml:space="preserve">）</t>
    </r>
  </si>
  <si>
    <t xml:space="preserve">学校（箇所）</t>
  </si>
  <si>
    <t xml:space="preserve">病院（箇所）</t>
  </si>
  <si>
    <t xml:space="preserve">道路（箇所）</t>
  </si>
  <si>
    <t xml:space="preserve">　の　</t>
  </si>
  <si>
    <t xml:space="preserve">橋りょう（箇所）</t>
  </si>
  <si>
    <t xml:space="preserve">河川（箇所）</t>
  </si>
  <si>
    <t xml:space="preserve">港湾（箇所）</t>
  </si>
  <si>
    <t xml:space="preserve">砂防（箇所）</t>
  </si>
  <si>
    <t xml:space="preserve">清掃施設（箇所）</t>
  </si>
  <si>
    <t xml:space="preserve">　他　</t>
  </si>
  <si>
    <t xml:space="preserve">崖くずれ（箇所）</t>
  </si>
  <si>
    <t xml:space="preserve">鉄道不通（箇所）</t>
  </si>
  <si>
    <t xml:space="preserve">被害船舶（隻）</t>
  </si>
  <si>
    <t xml:space="preserve">ブロック塀（箇所）</t>
  </si>
  <si>
    <t xml:space="preserve">り災世帯数 </t>
  </si>
  <si>
    <t xml:space="preserve">（世帯）</t>
  </si>
  <si>
    <t xml:space="preserve">り災者数</t>
  </si>
  <si>
    <t xml:space="preserve">（ 人 ）</t>
  </si>
  <si>
    <t xml:space="preserve">公立文教施設 </t>
  </si>
  <si>
    <t xml:space="preserve">（千円）</t>
  </si>
  <si>
    <t xml:space="preserve">農林水産業施設 </t>
  </si>
  <si>
    <t xml:space="preserve">公共土木施設 </t>
  </si>
  <si>
    <t xml:space="preserve">その他の公共施設</t>
  </si>
  <si>
    <t xml:space="preserve">農産被害      （千円）                                          </t>
  </si>
  <si>
    <t xml:space="preserve">　そ                                    </t>
  </si>
  <si>
    <t xml:space="preserve">林産被害      （千円）                                          </t>
  </si>
  <si>
    <t xml:space="preserve">　の                                   </t>
  </si>
  <si>
    <t xml:space="preserve">畜産被害      （千円）                                          </t>
  </si>
  <si>
    <t xml:space="preserve">　他                                  </t>
  </si>
  <si>
    <t xml:space="preserve">水産被害      （千円）                                          </t>
  </si>
  <si>
    <t xml:space="preserve">商工被害      （千円）                                          </t>
  </si>
  <si>
    <t xml:space="preserve">その他        （千円）                                          </t>
  </si>
  <si>
    <t xml:space="preserve">被害総額</t>
  </si>
  <si>
    <t xml:space="preserve">３０１．</t>
  </si>
  <si>
    <t xml:space="preserve">災　　害　　建　　築　　物</t>
  </si>
  <si>
    <t xml:space="preserve">総　　　　計</t>
  </si>
  <si>
    <t xml:space="preserve">居　住　建　築　物</t>
  </si>
  <si>
    <r>
      <rPr>
        <sz val="8"/>
        <rFont val="Noto Sans"/>
        <family val="2"/>
      </rPr>
      <t xml:space="preserve">床面積（ｍ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）</t>
    </r>
  </si>
  <si>
    <t xml:space="preserve">建 築 物 の　　損害見積額（万円）</t>
  </si>
  <si>
    <t xml:space="preserve">戸　　数（戸）</t>
  </si>
  <si>
    <t xml:space="preserve">全　焼　　全　壊</t>
  </si>
  <si>
    <t xml:space="preserve">半　焼　　半　壊</t>
  </si>
  <si>
    <r>
      <rPr>
        <sz val="8"/>
        <rFont val="Noto Sans"/>
        <family val="2"/>
      </rPr>
      <t xml:space="preserve">平成７年　</t>
    </r>
    <r>
      <rPr>
        <sz val="8"/>
        <rFont val="ＤＦ平成ゴシック体W3"/>
        <family val="3"/>
        <charset val="128"/>
      </rPr>
      <t xml:space="preserve">1995</t>
    </r>
  </si>
  <si>
    <t xml:space="preserve">木造</t>
  </si>
  <si>
    <t xml:space="preserve">非木造</t>
  </si>
  <si>
    <r>
      <rPr>
        <sz val="8"/>
        <rFont val="Noto Sans"/>
        <family val="2"/>
      </rPr>
      <t xml:space="preserve">平成８年　</t>
    </r>
    <r>
      <rPr>
        <sz val="8"/>
        <rFont val="ＤＦ平成ゴシック体W3"/>
        <family val="3"/>
        <charset val="128"/>
      </rPr>
      <t xml:space="preserve">1996</t>
    </r>
  </si>
  <si>
    <r>
      <rPr>
        <sz val="8"/>
        <rFont val="Noto Sans"/>
        <family val="2"/>
      </rPr>
      <t xml:space="preserve">平成９年　</t>
    </r>
    <r>
      <rPr>
        <sz val="8"/>
        <rFont val="ＤＦ平成ゴシック体W3"/>
        <family val="3"/>
        <charset val="128"/>
      </rPr>
      <t xml:space="preserve">1997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3"/>
        <family val="3"/>
        <charset val="128"/>
      </rPr>
      <t xml:space="preserve">10</t>
    </r>
    <r>
      <rPr>
        <sz val="8"/>
        <rFont val="Noto Sans"/>
        <family val="2"/>
      </rPr>
      <t xml:space="preserve">年　</t>
    </r>
    <r>
      <rPr>
        <sz val="8"/>
        <rFont val="ＤＦ平成ゴシック体W3"/>
        <family val="3"/>
        <charset val="128"/>
      </rPr>
      <t xml:space="preserve">1998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7"/>
        <family val="3"/>
        <charset val="128"/>
      </rPr>
      <t xml:space="preserve">11</t>
    </r>
    <r>
      <rPr>
        <sz val="8"/>
        <rFont val="Noto Sans"/>
        <family val="2"/>
      </rPr>
      <t xml:space="preserve">年　</t>
    </r>
    <r>
      <rPr>
        <sz val="8"/>
        <rFont val="ＤＦ平成ゴシック体W7"/>
        <family val="3"/>
        <charset val="128"/>
      </rPr>
      <t xml:space="preserve">1999</t>
    </r>
  </si>
  <si>
    <t xml:space="preserve"> </t>
  </si>
  <si>
    <t xml:space="preserve">６月</t>
  </si>
  <si>
    <r>
      <rPr>
        <sz val="8"/>
        <rFont val="ＤＦ平成ゴシック体W3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ＤＦ平成ゴシック体W3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ＤＦ平成ゴシック体W3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　注　１．建築物滅失統計調査によります。</t>
  </si>
  <si>
    <t xml:space="preserve">　　　２．「損害見積額」は、木造・非木造の合計額。　</t>
  </si>
  <si>
    <t xml:space="preserve">　資料　建設省建設経済局「建築統計月報」</t>
  </si>
  <si>
    <t xml:space="preserve">３０２．</t>
  </si>
  <si>
    <t xml:space="preserve">業種、従業者規模別労働災害発生状況（休業４日以上）　　　　　　　　　　　　　　　　　　　　　</t>
  </si>
  <si>
    <r>
      <rPr>
        <sz val="7.5"/>
        <rFont val="Noto Sans"/>
        <family val="2"/>
      </rPr>
      <t xml:space="preserve"> 平成</t>
    </r>
    <r>
      <rPr>
        <sz val="7.5"/>
        <rFont val="ＤＦ平成ゴシック体W3"/>
        <family val="3"/>
        <charset val="128"/>
      </rPr>
      <t xml:space="preserve">11</t>
    </r>
    <r>
      <rPr>
        <sz val="7.5"/>
        <rFont val="Noto Sans"/>
        <family val="2"/>
      </rPr>
      <t xml:space="preserve">年（</t>
    </r>
    <r>
      <rPr>
        <sz val="7.5"/>
        <rFont val="ＤＦ平成ゴシック体W3"/>
        <family val="3"/>
        <charset val="128"/>
      </rPr>
      <t xml:space="preserve">1999</t>
    </r>
    <r>
      <rPr>
        <sz val="7.5"/>
        <rFont val="Noto Sans"/>
        <family val="2"/>
      </rPr>
      <t xml:space="preserve">年）</t>
    </r>
  </si>
  <si>
    <t xml:space="preserve">～９人</t>
  </si>
  <si>
    <r>
      <rPr>
        <sz val="7.5"/>
        <rFont val="ＤＦ平成ゴシック体W3"/>
        <family val="3"/>
        <charset val="128"/>
      </rPr>
      <t xml:space="preserve">10</t>
    </r>
    <r>
      <rPr>
        <sz val="7.5"/>
        <rFont val="Noto Sans"/>
        <family val="2"/>
      </rPr>
      <t xml:space="preserve">人～</t>
    </r>
    <r>
      <rPr>
        <sz val="7.5"/>
        <rFont val="ＤＦ平成ゴシック体W3"/>
        <family val="3"/>
        <charset val="128"/>
      </rPr>
      <t xml:space="preserve">2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3"/>
        <family val="3"/>
        <charset val="128"/>
      </rPr>
      <t xml:space="preserve">30</t>
    </r>
    <r>
      <rPr>
        <sz val="7.5"/>
        <rFont val="Noto Sans"/>
        <family val="2"/>
      </rPr>
      <t xml:space="preserve">人～</t>
    </r>
    <r>
      <rPr>
        <sz val="7.5"/>
        <rFont val="ＤＦ平成ゴシック体W3"/>
        <family val="3"/>
        <charset val="128"/>
      </rPr>
      <t xml:space="preserve">4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3"/>
        <family val="3"/>
        <charset val="128"/>
      </rPr>
      <t xml:space="preserve">50</t>
    </r>
    <r>
      <rPr>
        <sz val="7.5"/>
        <rFont val="Noto Sans"/>
        <family val="2"/>
      </rPr>
      <t xml:space="preserve">人～</t>
    </r>
    <r>
      <rPr>
        <sz val="7.5"/>
        <rFont val="ＤＦ平成ゴシック体W3"/>
        <family val="3"/>
        <charset val="128"/>
      </rPr>
      <t xml:space="preserve">9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3"/>
        <family val="3"/>
        <charset val="128"/>
      </rPr>
      <t xml:space="preserve">100</t>
    </r>
    <r>
      <rPr>
        <sz val="7.5"/>
        <rFont val="Noto Sans"/>
        <family val="2"/>
      </rPr>
      <t xml:space="preserve">人～</t>
    </r>
    <r>
      <rPr>
        <sz val="7.5"/>
        <rFont val="ＤＦ平成ゴシック体W3"/>
        <family val="3"/>
        <charset val="128"/>
      </rPr>
      <t xml:space="preserve">29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3"/>
        <family val="3"/>
        <charset val="128"/>
      </rPr>
      <t xml:space="preserve">300</t>
    </r>
    <r>
      <rPr>
        <sz val="7.5"/>
        <rFont val="Noto Sans"/>
        <family val="2"/>
      </rPr>
      <t xml:space="preserve">人～</t>
    </r>
  </si>
  <si>
    <t xml:space="preserve">合計</t>
  </si>
  <si>
    <t xml:space="preserve">製造業</t>
  </si>
  <si>
    <t xml:space="preserve">食料品製造</t>
  </si>
  <si>
    <t xml:space="preserve">繊維工業</t>
  </si>
  <si>
    <t xml:space="preserve">衣服その他の繊維</t>
  </si>
  <si>
    <t xml:space="preserve">木材・木製品</t>
  </si>
  <si>
    <t xml:space="preserve">家具・装備品</t>
  </si>
  <si>
    <t xml:space="preserve">パルプ等</t>
  </si>
  <si>
    <t xml:space="preserve">印刷・製本</t>
  </si>
  <si>
    <t xml:space="preserve">化学工業</t>
  </si>
  <si>
    <t xml:space="preserve">窯業土石</t>
  </si>
  <si>
    <t xml:space="preserve">鉄鋼業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機械製造</t>
  </si>
  <si>
    <t xml:space="preserve">電気・ガス</t>
  </si>
  <si>
    <t xml:space="preserve">その他の製造</t>
  </si>
  <si>
    <t xml:space="preserve">鉱業</t>
  </si>
  <si>
    <t xml:space="preserve">石炭鉱業</t>
  </si>
  <si>
    <t xml:space="preserve">土石採取業</t>
  </si>
  <si>
    <t xml:space="preserve">その他の鉱業</t>
  </si>
  <si>
    <t xml:space="preserve">建設業</t>
  </si>
  <si>
    <t xml:space="preserve">土木工事</t>
  </si>
  <si>
    <t xml:space="preserve">建築工事</t>
  </si>
  <si>
    <t xml:space="preserve">その他の建設</t>
  </si>
  <si>
    <t xml:space="preserve">運輸交通業</t>
  </si>
  <si>
    <t xml:space="preserve">鉄道等</t>
  </si>
  <si>
    <t xml:space="preserve">道路旅客</t>
  </si>
  <si>
    <t xml:space="preserve">道路貨物運送</t>
  </si>
  <si>
    <t xml:space="preserve">その他の運輸交通</t>
  </si>
  <si>
    <t xml:space="preserve">貨物取扱</t>
  </si>
  <si>
    <t xml:space="preserve">陸上貨物</t>
  </si>
  <si>
    <t xml:space="preserve">港湾運送業</t>
  </si>
  <si>
    <t xml:space="preserve">農林業</t>
  </si>
  <si>
    <t xml:space="preserve">農業</t>
  </si>
  <si>
    <t xml:space="preserve">林業</t>
  </si>
  <si>
    <t xml:space="preserve">畜産・水産業</t>
  </si>
  <si>
    <t xml:space="preserve">畜産業</t>
  </si>
  <si>
    <t xml:space="preserve">水産業</t>
  </si>
  <si>
    <t xml:space="preserve">商業</t>
  </si>
  <si>
    <t xml:space="preserve">卸売業</t>
  </si>
  <si>
    <t xml:space="preserve">小売業</t>
  </si>
  <si>
    <t xml:space="preserve">理美容業</t>
  </si>
  <si>
    <t xml:space="preserve">その他の商業</t>
  </si>
  <si>
    <t xml:space="preserve">金融広告業</t>
  </si>
  <si>
    <t xml:space="preserve">金融業</t>
  </si>
  <si>
    <t xml:space="preserve">広告・あっせん</t>
  </si>
  <si>
    <t xml:space="preserve">映画・演劇業</t>
  </si>
  <si>
    <t xml:space="preserve">通信業</t>
  </si>
  <si>
    <t xml:space="preserve">教育研究</t>
  </si>
  <si>
    <t xml:space="preserve">保健衛生業</t>
  </si>
  <si>
    <t xml:space="preserve">医療保健業</t>
  </si>
  <si>
    <t xml:space="preserve">社会福祉施設</t>
  </si>
  <si>
    <t xml:space="preserve">その他の保健衛生</t>
  </si>
  <si>
    <t xml:space="preserve">接客娯楽</t>
  </si>
  <si>
    <t xml:space="preserve">旅館業</t>
  </si>
  <si>
    <t xml:space="preserve">飲食店</t>
  </si>
  <si>
    <t xml:space="preserve">その他の接客</t>
  </si>
  <si>
    <t xml:space="preserve">清掃・と畜</t>
  </si>
  <si>
    <t xml:space="preserve">官公署</t>
  </si>
  <si>
    <t xml:space="preserve">その他の事業</t>
  </si>
  <si>
    <t xml:space="preserve">派遣業</t>
  </si>
  <si>
    <t xml:space="preserve">　注　１．本表は労働者死傷病報告に基づくものです。</t>
  </si>
  <si>
    <t xml:space="preserve">　　　２．鉱山保安適用分を除きます。　　　  </t>
  </si>
  <si>
    <t xml:space="preserve">　　　３．（　）内は死亡者数で内数。</t>
  </si>
  <si>
    <t xml:space="preserve">　資料　滋賀労働局</t>
  </si>
  <si>
    <t xml:space="preserve">３０３．</t>
  </si>
  <si>
    <t xml:space="preserve">業種、事故の型別　労働災害発生状況（休業４日以上）</t>
  </si>
  <si>
    <r>
      <rPr>
        <sz val="8"/>
        <rFont val="Noto Sans"/>
        <family val="2"/>
      </rPr>
      <t xml:space="preserve"> 平成</t>
    </r>
    <r>
      <rPr>
        <sz val="8"/>
        <rFont val="ＤＦ平成ゴシック体W3"/>
        <family val="3"/>
        <charset val="128"/>
      </rPr>
      <t xml:space="preserve">11</t>
    </r>
    <r>
      <rPr>
        <sz val="8"/>
        <rFont val="Noto Sans"/>
        <family val="2"/>
      </rPr>
      <t xml:space="preserve">年（</t>
    </r>
    <r>
      <rPr>
        <sz val="8"/>
        <rFont val="ＤＦ平成ゴシック体W3"/>
        <family val="3"/>
        <charset val="128"/>
      </rPr>
      <t xml:space="preserve">1999</t>
    </r>
    <r>
      <rPr>
        <sz val="8"/>
        <rFont val="Noto Sans"/>
        <family val="2"/>
      </rPr>
      <t xml:space="preserve">年）</t>
    </r>
  </si>
  <si>
    <t xml:space="preserve">墜落・                                                                                                                                                転  落</t>
  </si>
  <si>
    <t xml:space="preserve">転  倒</t>
  </si>
  <si>
    <t xml:space="preserve">激  突</t>
  </si>
  <si>
    <t xml:space="preserve">飛来・                                                                                                                                                      落  下</t>
  </si>
  <si>
    <t xml:space="preserve">崩壊・                                                                                                                                                   倒  壊</t>
  </si>
  <si>
    <t xml:space="preserve">激突　　　　　　　　　　　　　　　　　　　　　　　　　　　　　　　　　　　　　　　　　　　　　　　　　　　　　　　　　　　　　　　　　　　　　　　　　　　　され</t>
  </si>
  <si>
    <t xml:space="preserve">は さ 　　ま れ      ・巻き        込まれ</t>
  </si>
  <si>
    <t xml:space="preserve">切れ・
こすれ</t>
  </si>
  <si>
    <t xml:space="preserve">踏  み
抜  き</t>
  </si>
  <si>
    <t xml:space="preserve">おぼれ</t>
  </si>
  <si>
    <t xml:space="preserve">高温・          低温の物                 との接触</t>
  </si>
  <si>
    <t xml:space="preserve">有害物等との接触</t>
  </si>
  <si>
    <t xml:space="preserve">感電</t>
  </si>
  <si>
    <t xml:space="preserve">爆発</t>
  </si>
  <si>
    <t xml:space="preserve">破裂</t>
  </si>
  <si>
    <t xml:space="preserve">火災</t>
  </si>
  <si>
    <r>
      <rPr>
        <sz val="8"/>
        <rFont val="Noto Sans"/>
        <family val="2"/>
      </rPr>
      <t xml:space="preserve">交通                      事故
</t>
    </r>
    <r>
      <rPr>
        <sz val="8"/>
        <rFont val="ＤＦ平成ゴシック体W3"/>
        <family val="3"/>
        <charset val="128"/>
      </rPr>
      <t xml:space="preserve">(</t>
    </r>
    <r>
      <rPr>
        <sz val="8"/>
        <rFont val="Noto Sans"/>
        <family val="2"/>
      </rPr>
      <t xml:space="preserve">道路</t>
    </r>
    <r>
      <rPr>
        <sz val="8"/>
        <rFont val="ＤＦ平成ゴシック体W3"/>
        <family val="3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交通            事故                  </t>
    </r>
    <r>
      <rPr>
        <sz val="8"/>
        <rFont val="ＤＦ平成ゴシック体W3"/>
        <family val="3"/>
        <charset val="128"/>
      </rPr>
      <t xml:space="preserve">(</t>
    </r>
    <r>
      <rPr>
        <sz val="8"/>
        <rFont val="Noto Sans"/>
        <family val="2"/>
      </rPr>
      <t xml:space="preserve">その他</t>
    </r>
    <r>
      <rPr>
        <sz val="8"/>
        <rFont val="ＤＦ平成ゴシック体W3"/>
        <family val="3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動作の           反動・            無理な          動作</t>
  </si>
  <si>
    <t xml:space="preserve">分類                 不能</t>
  </si>
  <si>
    <t xml:space="preserve">食料品製造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製本業</t>
  </si>
  <si>
    <t xml:space="preserve">窯業土石製品製造業</t>
  </si>
  <si>
    <t xml:space="preserve">　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電気・ガス・水道業</t>
  </si>
  <si>
    <t xml:space="preserve">その他の製造業</t>
  </si>
  <si>
    <t xml:space="preserve">土木工事業</t>
  </si>
  <si>
    <t xml:space="preserve">建築工事業</t>
  </si>
  <si>
    <t xml:space="preserve">　（うち　木造家屋建築業）　</t>
  </si>
  <si>
    <t xml:space="preserve">その他の建設業</t>
  </si>
  <si>
    <t xml:space="preserve">道路旅客運送業・その他</t>
  </si>
  <si>
    <t xml:space="preserve">道路貨物運送業</t>
  </si>
  <si>
    <t xml:space="preserve">貨物取扱業</t>
  </si>
  <si>
    <t xml:space="preserve">水産・畜産業</t>
  </si>
  <si>
    <t xml:space="preserve">　（うち　清掃業）　</t>
  </si>
  <si>
    <t xml:space="preserve">　（うち　商　業）　</t>
  </si>
  <si>
    <t xml:space="preserve">　注　１．本表は、労働者死傷病報告に基づくものです。　　　　　　　　　　　　　　　　　　　　　　　　　　　　　　　　　　　　　</t>
  </si>
  <si>
    <t xml:space="preserve">　　　２．鉱山保安法適用分を除きます。　　　　　　　　　　　　　　　　　　　　　　　　　　　　　　　　　　　　　　　　　　　　　　</t>
  </si>
  <si>
    <t xml:space="preserve">３０４．</t>
  </si>
  <si>
    <t xml:space="preserve">業種、起因物別　労働災害発生状況（休業４日以上）</t>
  </si>
  <si>
    <t xml:space="preserve">合　計</t>
  </si>
  <si>
    <t xml:space="preserve">原動機</t>
  </si>
  <si>
    <t xml:space="preserve">動力　伝導　機構</t>
  </si>
  <si>
    <t xml:space="preserve">木　材　加工用　機　械</t>
  </si>
  <si>
    <t xml:space="preserve">建設用機　械</t>
  </si>
  <si>
    <t xml:space="preserve">金　属加工用機　械</t>
  </si>
  <si>
    <t xml:space="preserve">一般　動力　機械</t>
  </si>
  <si>
    <t xml:space="preserve">動　力　　　　　　　　　　　　　　　　　　　　　　　　　　　　　　　　　　　　　　　　　　　　　　　　　　　　　　　　　　　　　　　　　　　　　　　　　　　　　　　　　ｸﾚｰﾝ等</t>
  </si>
  <si>
    <t xml:space="preserve">動　力　　　　　　　　　　　　　　　　　　　　　　　　　　　　　　　　　　　　　　　　　　　　　　　　　　　　　　　　　　　　　　　　　　　　　　　　　　　　　　　　　　　　　　　　運搬機</t>
  </si>
  <si>
    <t xml:space="preserve">乗　物</t>
  </si>
  <si>
    <t xml:space="preserve">圧力　　　　　　　　　　　　　　　　　　　　　　　　　　　　　　　　　　　　　　　　　　　　　　　　　　　　　　　　　　　　　　　　　　　　　　　　　　　　　　　　　　　　容器</t>
  </si>
  <si>
    <t xml:space="preserve">化学　　　　　　　　　　　　　　　　　　　　　　　　　　　　　　　　　　　　　　　　　　　　　　　　　　　　　　　　　　　　　　　　　　　　　　　　　　　　　　　　　　　　設備</t>
  </si>
  <si>
    <t xml:space="preserve">溶接　　　　　　　　　　　　　　　　　　　　　　　　　　　　　　　　　　　　　　　　　　　　　　　　　　　　　　　　　　　　　　　　　　　　　　　　　　　　　　　　　　装置</t>
  </si>
  <si>
    <t xml:space="preserve">炉・　　　　　　　　　　　　　　　　　　　　　　　　　　　　　　　　　　　　　　　　　　　　　　　　　　　　　　　　　　　　　　　　　　　　　　　　　　　　　　　　　窯等</t>
  </si>
  <si>
    <t xml:space="preserve">電気　　　　　　　　　　　　　　　　　　　　　　　　　　　　　　　　　　　　　　　　　　　　　　　　　　　　　　　　　　　　　　　　　　　　　　　　　　　　　　　設備</t>
  </si>
  <si>
    <t xml:space="preserve">人　力　機　械　工具等</t>
  </si>
  <si>
    <t xml:space="preserve">用　具</t>
  </si>
  <si>
    <t xml:space="preserve">その他　　　　　　　　　　　　　　　　　　　　　　　　　　　　　　　　　　　　　　　　　　　　　　　　　　　　　　　　　　　　　　　　　　　　　　　の装置　　　　　　　　　　　　　　　　　　　　　　　　　　　　　　　　　　　　　　　　　　　　　　　　　　　　　　　　　　　　　　　　　　　　　　　　　　　　・設備</t>
  </si>
  <si>
    <t xml:space="preserve">仮設物　　　　　　　　　　　　　　　　　　　　　　　　　　　　　　　　　　　　　　　　　　　　　　　　　　　　　　　　　　　　　　　　　　　　　　　　　・構築　　　　　　　　　　　　　　　　　　　　　　　　　　　　　　　　　　　　　　　　　　　　　　　　　　　　　　　　　　　　　　　　　　　　　　　　物・建　　　　　　　　　　　　　　　　　　　　　　　　　　　　　　　　　　　　　　　　　　　　　　　　　　　　　　　　　　　　　　　　　　　　　　　　　　　　築　物</t>
  </si>
  <si>
    <t xml:space="preserve">危険物　　　　　　　　　　　　　　　　　　　　　　　　　　　　　　　　　　　　　　　　　　　　　　　　　　　　　　　　　　　　　　　　　　　　　　　　　　・有害　　　　　　　　　　　　　　　　　　　　　　　　　　　　　　　　　　　　　　　　　　　　　　　　　　　　　　　　　　　　　　　　　　　　　　　　　　　　物　等</t>
  </si>
  <si>
    <t xml:space="preserve">材　料</t>
  </si>
  <si>
    <t xml:space="preserve">荷</t>
  </si>
  <si>
    <t xml:space="preserve">環境等</t>
  </si>
  <si>
    <t xml:space="preserve">そ　の　　　　　　　　　　　　　　　　　　　　　　　　　　　　　　　　　　　　　　　　　　　　　　　　　　　　　　　　　　　　　　　　　　　　　　　　　他　の　　　　　　　　　　　　　　　　　　　　　　　　　　　　　　　　　　　　　　　　　　　　　　　　　　　　　　　　　　　　　　　　　　　　　　　　　　　　　　起因物</t>
  </si>
  <si>
    <t xml:space="preserve">起因物なし</t>
  </si>
  <si>
    <t xml:space="preserve">分類　　　　　　　　　　　　　　　　　　　　　　　　　　　　　　　　　　　　　　　　　　　　　　　　　　　　　　　　　　　　　　　　　　　　　　　　　　　　　　　不能</t>
  </si>
  <si>
    <t xml:space="preserve">製造業計</t>
  </si>
  <si>
    <t xml:space="preserve">建設業計</t>
  </si>
  <si>
    <t xml:space="preserve">（うち　木造家屋建築業）　</t>
  </si>
  <si>
    <t xml:space="preserve">運輸交通業計</t>
  </si>
  <si>
    <t xml:space="preserve">　（う　ち　　清　掃　業）　</t>
  </si>
  <si>
    <t xml:space="preserve">　（う　ち　　商　　　業）　</t>
  </si>
  <si>
    <t xml:space="preserve">３０５．</t>
  </si>
  <si>
    <t xml:space="preserve">各 種 健 康 診 断 実 施 状 況</t>
  </si>
  <si>
    <t xml:space="preserve">実　　施</t>
  </si>
  <si>
    <t xml:space="preserve">対　　象</t>
  </si>
  <si>
    <t xml:space="preserve">受　　診</t>
  </si>
  <si>
    <t xml:space="preserve">有所見者数</t>
  </si>
  <si>
    <t xml:space="preserve">有所見率（％）</t>
  </si>
  <si>
    <t xml:space="preserve">事業場数</t>
  </si>
  <si>
    <t xml:space="preserve">労働者数</t>
  </si>
  <si>
    <t xml:space="preserve">定期健康診断</t>
  </si>
  <si>
    <t xml:space="preserve">法定の特殊検診</t>
  </si>
  <si>
    <t xml:space="preserve">有機溶剤</t>
  </si>
  <si>
    <t xml:space="preserve">特定化学物質</t>
  </si>
  <si>
    <t xml:space="preserve">鉛</t>
  </si>
  <si>
    <t xml:space="preserve">電離放射線</t>
  </si>
  <si>
    <t xml:space="preserve">行政指導による検診</t>
  </si>
  <si>
    <t xml:space="preserve">振動</t>
  </si>
  <si>
    <t xml:space="preserve">金銭登録</t>
  </si>
  <si>
    <t xml:space="preserve">騒音</t>
  </si>
  <si>
    <t xml:space="preserve">紫・赤外線</t>
  </si>
  <si>
    <t xml:space="preserve">ＶＤＴ作業</t>
  </si>
  <si>
    <r>
      <rPr>
        <sz val="8"/>
        <rFont val="Noto Sans"/>
        <family val="2"/>
      </rPr>
      <t xml:space="preserve">　注　定期健康診断は、規模</t>
    </r>
    <r>
      <rPr>
        <sz val="8"/>
        <rFont val="ＤＦ平成ゴシック体W3"/>
        <family val="3"/>
        <charset val="128"/>
      </rPr>
      <t xml:space="preserve">50</t>
    </r>
    <r>
      <rPr>
        <sz val="8"/>
        <rFont val="Noto Sans"/>
        <family val="2"/>
      </rPr>
      <t xml:space="preserve">人以上の事業場から報告されたもの。</t>
    </r>
  </si>
  <si>
    <t xml:space="preserve">　　　３０６．業務上疾病発生状況</t>
  </si>
  <si>
    <t xml:space="preserve">発生件数</t>
  </si>
  <si>
    <t xml:space="preserve">業務上の    負傷に起因   する疾病</t>
  </si>
  <si>
    <t xml:space="preserve">負傷による頭蓋内疾患</t>
  </si>
  <si>
    <t xml:space="preserve">胸部、腹部の負傷による臓器の疾患</t>
  </si>
  <si>
    <t xml:space="preserve">負傷による腰痛（災害性腰痛）</t>
  </si>
  <si>
    <t xml:space="preserve">異物の侵入、残留による眼疾患</t>
  </si>
  <si>
    <t xml:space="preserve">上記以外の業務上の負傷に起因する疾病</t>
  </si>
  <si>
    <t xml:space="preserve">物理的因子による疾病</t>
  </si>
  <si>
    <t xml:space="preserve">高熱物体を取り扱う業務による熱傷</t>
  </si>
  <si>
    <t xml:space="preserve">過度の負担  のかかる    作業状態に  よる疾病</t>
  </si>
  <si>
    <t xml:space="preserve">振動を与える業務による運動器障害等</t>
  </si>
  <si>
    <t xml:space="preserve">腱鞘、腱周囲の炎症</t>
  </si>
  <si>
    <t xml:space="preserve">化学物質等  による疾病</t>
  </si>
  <si>
    <t xml:space="preserve">指定する化学物質等にさらされる疾病</t>
  </si>
  <si>
    <t xml:space="preserve">鉱物油等にさらされる業務の皮膚疾患</t>
  </si>
  <si>
    <t xml:space="preserve">粉じんに    よる疾病</t>
  </si>
  <si>
    <t xml:space="preserve">じん肺症・合併症</t>
  </si>
  <si>
    <t xml:space="preserve">３０７．</t>
  </si>
  <si>
    <t xml:space="preserve">主  要  農  作  物  被  害</t>
  </si>
  <si>
    <t xml:space="preserve">被害総数</t>
  </si>
  <si>
    <t xml:space="preserve">気象被害総数</t>
  </si>
  <si>
    <t xml:space="preserve">病害総数</t>
  </si>
  <si>
    <t xml:space="preserve">虫害、その他被害総数</t>
  </si>
  <si>
    <r>
      <rPr>
        <sz val="8"/>
        <rFont val="Noto Sans"/>
        <family val="2"/>
      </rPr>
      <t xml:space="preserve">被害面積 　　　　　　　　　　　　　　　　　　　　　　　　　　　　　　　　　　　　　　　　　　　　　　　　　　　　　　　　　　　　　　　　　　　　　　　　　　　　（</t>
    </r>
    <r>
      <rPr>
        <sz val="8"/>
        <rFont val="ＤＦ平成ゴシック体W3"/>
        <family val="3"/>
        <charset val="128"/>
      </rPr>
      <t xml:space="preserve">ha</t>
    </r>
    <r>
      <rPr>
        <sz val="8"/>
        <rFont val="Noto Sans"/>
        <family val="2"/>
      </rPr>
      <t xml:space="preserve">）</t>
    </r>
  </si>
  <si>
    <t xml:space="preserve">被害量　　　　　　　　　　　　　　　　　　　　　　　　　　　　　　　　　　　　　　　　　　　　　　　　　　　　　　　　　　　　　　　　　　　　　　　　　　　　　　　　 （ｔ）</t>
  </si>
  <si>
    <t xml:space="preserve">水稲</t>
  </si>
  <si>
    <t xml:space="preserve">小麦　　</t>
  </si>
  <si>
    <t xml:space="preserve">　　　　　　</t>
  </si>
  <si>
    <t xml:space="preserve">　　　　</t>
  </si>
  <si>
    <t xml:space="preserve"> 　　  </t>
  </si>
  <si>
    <t xml:space="preserve">六条大麦   　　</t>
  </si>
  <si>
    <t xml:space="preserve">二条ビール麦　　</t>
  </si>
  <si>
    <t xml:space="preserve">裸麦　　</t>
  </si>
  <si>
    <t xml:space="preserve">　　　　　</t>
  </si>
  <si>
    <t xml:space="preserve">　資料　近畿農政局滋賀統計情報事務所</t>
  </si>
  <si>
    <t xml:space="preserve">３０８．</t>
  </si>
  <si>
    <t xml:space="preserve">年齢、性別、交通事故死傷者数</t>
  </si>
  <si>
    <t xml:space="preserve">総           数</t>
  </si>
  <si>
    <t xml:space="preserve">死          者</t>
  </si>
  <si>
    <t xml:space="preserve">負    傷    者</t>
  </si>
  <si>
    <t xml:space="preserve">男</t>
  </si>
  <si>
    <t xml:space="preserve">女</t>
  </si>
  <si>
    <r>
      <rPr>
        <sz val="8"/>
        <rFont val="Noto Sans"/>
        <family val="2"/>
      </rPr>
      <t xml:space="preserve">平成７年  </t>
    </r>
    <r>
      <rPr>
        <sz val="8"/>
        <rFont val="ＤＦ平成ゴシック体W3"/>
        <family val="3"/>
        <charset val="128"/>
      </rPr>
      <t xml:space="preserve">1995</t>
    </r>
  </si>
  <si>
    <r>
      <rPr>
        <sz val="8"/>
        <rFont val="Noto Sans"/>
        <family val="2"/>
      </rPr>
      <t xml:space="preserve">平成８年  </t>
    </r>
    <r>
      <rPr>
        <sz val="8"/>
        <rFont val="ＤＦ平成ゴシック体W3"/>
        <family val="3"/>
        <charset val="128"/>
      </rPr>
      <t xml:space="preserve">1996</t>
    </r>
  </si>
  <si>
    <r>
      <rPr>
        <sz val="8"/>
        <rFont val="Noto Sans"/>
        <family val="2"/>
      </rPr>
      <t xml:space="preserve">平成９年  </t>
    </r>
    <r>
      <rPr>
        <sz val="8"/>
        <rFont val="ＤＦ平成ゴシック体W3"/>
        <family val="3"/>
        <charset val="128"/>
      </rPr>
      <t xml:space="preserve">1997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3"/>
        <family val="3"/>
        <charset val="128"/>
      </rPr>
      <t xml:space="preserve">10</t>
    </r>
    <r>
      <rPr>
        <sz val="8"/>
        <rFont val="Noto Sans"/>
        <family val="2"/>
      </rPr>
      <t xml:space="preserve">年  </t>
    </r>
    <r>
      <rPr>
        <sz val="8"/>
        <rFont val="ＤＦ平成ゴシック体W3"/>
        <family val="3"/>
        <charset val="128"/>
      </rPr>
      <t xml:space="preserve">1998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7"/>
        <family val="3"/>
        <charset val="128"/>
      </rPr>
      <t xml:space="preserve">11</t>
    </r>
    <r>
      <rPr>
        <sz val="8"/>
        <rFont val="Noto Sans"/>
        <family val="2"/>
      </rPr>
      <t xml:space="preserve">年  </t>
    </r>
    <r>
      <rPr>
        <sz val="8"/>
        <rFont val="ＤＦ平成ゴシック体W7"/>
        <family val="3"/>
        <charset val="128"/>
      </rPr>
      <t xml:space="preserve">1999</t>
    </r>
  </si>
  <si>
    <r>
      <rPr>
        <sz val="8"/>
        <rFont val="ＤＦ平成ゴシック体W3"/>
        <family val="3"/>
        <charset val="128"/>
      </rPr>
      <t xml:space="preserve"> 0</t>
    </r>
    <r>
      <rPr>
        <sz val="8"/>
        <rFont val="Noto Sans"/>
        <family val="2"/>
      </rPr>
      <t xml:space="preserve">歳～ </t>
    </r>
    <r>
      <rPr>
        <sz val="8"/>
        <rFont val="ＤＦ平成ゴシック体W3"/>
        <family val="3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3"/>
        <family val="3"/>
        <charset val="128"/>
      </rPr>
      <t xml:space="preserve"> 5</t>
    </r>
    <r>
      <rPr>
        <sz val="8"/>
        <rFont val="Noto Sans"/>
        <family val="2"/>
      </rPr>
      <t xml:space="preserve">歳～ </t>
    </r>
    <r>
      <rPr>
        <sz val="8"/>
        <rFont val="ＤＦ平成ゴシック体W3"/>
        <family val="3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3"/>
        <family val="3"/>
        <charset val="128"/>
      </rPr>
      <t xml:space="preserve">10</t>
    </r>
    <r>
      <rPr>
        <sz val="8"/>
        <rFont val="Noto Sans"/>
        <family val="2"/>
      </rPr>
      <t xml:space="preserve">歳～</t>
    </r>
    <r>
      <rPr>
        <sz val="8"/>
        <rFont val="ＤＦ平成ゴシック体W3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3"/>
        <family val="3"/>
        <charset val="128"/>
      </rPr>
      <t xml:space="preserve">15</t>
    </r>
    <r>
      <rPr>
        <sz val="8"/>
        <rFont val="Noto Sans"/>
        <family val="2"/>
      </rPr>
      <t xml:space="preserve">歳～</t>
    </r>
    <r>
      <rPr>
        <sz val="8"/>
        <rFont val="ＤＦ平成ゴシック体W3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3"/>
        <family val="3"/>
        <charset val="128"/>
      </rPr>
      <t xml:space="preserve">20</t>
    </r>
    <r>
      <rPr>
        <sz val="8"/>
        <rFont val="Noto Sans"/>
        <family val="2"/>
      </rPr>
      <t xml:space="preserve">歳～</t>
    </r>
    <r>
      <rPr>
        <sz val="8"/>
        <rFont val="ＤＦ平成ゴシック体W3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3"/>
        <family val="3"/>
        <charset val="128"/>
      </rPr>
      <t xml:space="preserve">25</t>
    </r>
    <r>
      <rPr>
        <sz val="8"/>
        <rFont val="Noto Sans"/>
        <family val="2"/>
      </rPr>
      <t xml:space="preserve">歳～</t>
    </r>
    <r>
      <rPr>
        <sz val="8"/>
        <rFont val="ＤＦ平成ゴシック体W3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3"/>
        <family val="3"/>
        <charset val="128"/>
      </rPr>
      <t xml:space="preserve">30</t>
    </r>
    <r>
      <rPr>
        <sz val="8"/>
        <rFont val="Noto Sans"/>
        <family val="2"/>
      </rPr>
      <t xml:space="preserve">歳～</t>
    </r>
    <r>
      <rPr>
        <sz val="8"/>
        <rFont val="ＤＦ平成ゴシック体W3"/>
        <family val="3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3"/>
        <family val="3"/>
        <charset val="128"/>
      </rPr>
      <t xml:space="preserve">35</t>
    </r>
    <r>
      <rPr>
        <sz val="8"/>
        <rFont val="Noto Sans"/>
        <family val="2"/>
      </rPr>
      <t xml:space="preserve">歳～</t>
    </r>
    <r>
      <rPr>
        <sz val="8"/>
        <rFont val="ＤＦ平成ゴシック体W3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3"/>
        <family val="3"/>
        <charset val="128"/>
      </rPr>
      <t xml:space="preserve">40</t>
    </r>
    <r>
      <rPr>
        <sz val="8"/>
        <rFont val="Noto Sans"/>
        <family val="2"/>
      </rPr>
      <t xml:space="preserve">歳～</t>
    </r>
    <r>
      <rPr>
        <sz val="8"/>
        <rFont val="ＤＦ平成ゴシック体W3"/>
        <family val="3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3"/>
        <family val="3"/>
        <charset val="128"/>
      </rPr>
      <t xml:space="preserve">45</t>
    </r>
    <r>
      <rPr>
        <sz val="8"/>
        <rFont val="Noto Sans"/>
        <family val="2"/>
      </rPr>
      <t xml:space="preserve">歳～</t>
    </r>
    <r>
      <rPr>
        <sz val="8"/>
        <rFont val="ＤＦ平成ゴシック体W3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3"/>
        <family val="3"/>
        <charset val="128"/>
      </rPr>
      <t xml:space="preserve">50</t>
    </r>
    <r>
      <rPr>
        <sz val="8"/>
        <rFont val="Noto Sans"/>
        <family val="2"/>
      </rPr>
      <t xml:space="preserve">歳～</t>
    </r>
    <r>
      <rPr>
        <sz val="8"/>
        <rFont val="ＤＦ平成ゴシック体W3"/>
        <family val="3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3"/>
        <family val="3"/>
        <charset val="128"/>
      </rPr>
      <t xml:space="preserve">55</t>
    </r>
    <r>
      <rPr>
        <sz val="8"/>
        <rFont val="Noto Sans"/>
        <family val="2"/>
      </rPr>
      <t xml:space="preserve">歳～</t>
    </r>
    <r>
      <rPr>
        <sz val="8"/>
        <rFont val="ＤＦ平成ゴシック体W3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3"/>
        <family val="3"/>
        <charset val="128"/>
      </rPr>
      <t xml:space="preserve">60</t>
    </r>
    <r>
      <rPr>
        <sz val="8"/>
        <rFont val="Noto Sans"/>
        <family val="2"/>
      </rPr>
      <t xml:space="preserve">歳～</t>
    </r>
    <r>
      <rPr>
        <sz val="8"/>
        <rFont val="ＤＦ平成ゴシック体W3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3"/>
        <family val="3"/>
        <charset val="128"/>
      </rPr>
      <t xml:space="preserve">65</t>
    </r>
    <r>
      <rPr>
        <sz val="8"/>
        <rFont val="Noto Sans"/>
        <family val="2"/>
      </rPr>
      <t xml:space="preserve">歳～</t>
    </r>
    <r>
      <rPr>
        <sz val="8"/>
        <rFont val="ＤＦ平成ゴシック体W3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3"/>
        <family val="3"/>
        <charset val="128"/>
      </rPr>
      <t xml:space="preserve">70</t>
    </r>
    <r>
      <rPr>
        <sz val="8"/>
        <rFont val="Noto Sans"/>
        <family val="2"/>
      </rPr>
      <t xml:space="preserve">歳～</t>
    </r>
    <r>
      <rPr>
        <sz val="8"/>
        <rFont val="ＤＦ平成ゴシック体W3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3"/>
        <family val="3"/>
        <charset val="128"/>
      </rPr>
      <t xml:space="preserve">75</t>
    </r>
    <r>
      <rPr>
        <sz val="8"/>
        <rFont val="Noto Sans"/>
        <family val="2"/>
      </rPr>
      <t xml:space="preserve">歳～</t>
    </r>
    <r>
      <rPr>
        <sz val="8"/>
        <rFont val="ＤＦ平成ゴシック体W3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3"/>
        <family val="3"/>
        <charset val="128"/>
      </rPr>
      <t xml:space="preserve">80</t>
    </r>
    <r>
      <rPr>
        <sz val="8"/>
        <rFont val="Noto Sans"/>
        <family val="2"/>
      </rPr>
      <t xml:space="preserve">歳以上  </t>
    </r>
  </si>
  <si>
    <t xml:space="preserve">　資料　滋賀県警察本部交通部交通企画課「滋賀の交通」</t>
  </si>
  <si>
    <t xml:space="preserve">   ３０９．こども、高校生、高齢者の交通事故死傷者数</t>
  </si>
  <si>
    <t xml:space="preserve">こ      ど      も</t>
  </si>
  <si>
    <t xml:space="preserve">高      校      生</t>
  </si>
  <si>
    <t xml:space="preserve">高      齢      者</t>
  </si>
  <si>
    <t xml:space="preserve">　注　１．「こども」とは、中学生以下をいいます。</t>
  </si>
  <si>
    <r>
      <rPr>
        <sz val="8"/>
        <rFont val="Noto Sans"/>
        <family val="2"/>
      </rPr>
      <t xml:space="preserve">　　　２．「高齢者」とは、</t>
    </r>
    <r>
      <rPr>
        <sz val="8"/>
        <rFont val="ＤＦ平成ゴシック体W3"/>
        <family val="3"/>
        <charset val="128"/>
      </rPr>
      <t xml:space="preserve">65</t>
    </r>
    <r>
      <rPr>
        <sz val="8"/>
        <rFont val="Noto Sans"/>
        <family val="2"/>
      </rPr>
      <t xml:space="preserve">歳以上をいいます。</t>
    </r>
  </si>
  <si>
    <t xml:space="preserve">３１０．</t>
  </si>
  <si>
    <r>
      <rPr>
        <sz val="16"/>
        <rFont val="Noto Sans"/>
        <family val="2"/>
      </rPr>
      <t xml:space="preserve">月別交通事故発生状況</t>
    </r>
    <r>
      <rPr>
        <sz val="12"/>
        <rFont val="Noto Sans"/>
        <family val="2"/>
      </rPr>
      <t xml:space="preserve">－警察署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3"/>
        <family val="3"/>
        <charset val="128"/>
      </rPr>
      <t xml:space="preserve">11</t>
    </r>
    <r>
      <rPr>
        <sz val="8"/>
        <rFont val="Noto Sans"/>
        <family val="2"/>
      </rPr>
      <t xml:space="preserve">年　</t>
    </r>
    <r>
      <rPr>
        <sz val="8"/>
        <rFont val="ＤＦ平成ゴシック体W3"/>
        <family val="3"/>
        <charset val="128"/>
      </rPr>
      <t xml:space="preserve">1999</t>
    </r>
  </si>
  <si>
    <t xml:space="preserve">件  数</t>
  </si>
  <si>
    <t xml:space="preserve">総数</t>
  </si>
  <si>
    <t xml:space="preserve">大津</t>
  </si>
  <si>
    <t xml:space="preserve">草津</t>
  </si>
  <si>
    <t xml:space="preserve">守山</t>
  </si>
  <si>
    <t xml:space="preserve">水口</t>
  </si>
  <si>
    <t xml:space="preserve">近江八幡</t>
  </si>
  <si>
    <t xml:space="preserve">日野</t>
  </si>
  <si>
    <t xml:space="preserve">八日市</t>
  </si>
  <si>
    <t xml:space="preserve">愛知川</t>
  </si>
  <si>
    <t xml:space="preserve">彦根</t>
  </si>
  <si>
    <t xml:space="preserve">米原</t>
  </si>
  <si>
    <t xml:space="preserve">長浜</t>
  </si>
  <si>
    <t xml:space="preserve">虎姫</t>
  </si>
  <si>
    <t xml:space="preserve">木之本</t>
  </si>
  <si>
    <t xml:space="preserve">今津</t>
  </si>
  <si>
    <t xml:space="preserve">堅田</t>
  </si>
  <si>
    <t xml:space="preserve">高速</t>
  </si>
  <si>
    <t xml:space="preserve">         ３１１． 違 反 の 種 類 、 車 両 ・ 歩 行 者 別</t>
  </si>
  <si>
    <t xml:space="preserve">交 通 事 故 発 生 件 数</t>
  </si>
  <si>
    <t xml:space="preserve"> （車　両）</t>
  </si>
  <si>
    <t xml:space="preserve">政令大型乗用</t>
  </si>
  <si>
    <t xml:space="preserve">大型乗用</t>
  </si>
  <si>
    <t xml:space="preserve">普通乗用</t>
  </si>
  <si>
    <t xml:space="preserve">軽乗用</t>
  </si>
  <si>
    <t xml:space="preserve">ミニカー</t>
  </si>
  <si>
    <t xml:space="preserve">政令大型貨物</t>
  </si>
  <si>
    <t xml:space="preserve">大型貨物</t>
  </si>
  <si>
    <t xml:space="preserve">普通貨物</t>
  </si>
  <si>
    <t xml:space="preserve">軽貨物</t>
  </si>
  <si>
    <t xml:space="preserve">大型特殊</t>
  </si>
  <si>
    <t xml:space="preserve">小型特殊</t>
  </si>
  <si>
    <t xml:space="preserve">小型二輪</t>
  </si>
  <si>
    <t xml:space="preserve">軽二輪</t>
  </si>
  <si>
    <t xml:space="preserve">原付二種</t>
  </si>
  <si>
    <t xml:space="preserve">原付一種</t>
  </si>
  <si>
    <t xml:space="preserve">自転車</t>
  </si>
  <si>
    <t xml:space="preserve">整備不良車両運転</t>
  </si>
  <si>
    <t xml:space="preserve">ハンドル整備不良車運転 </t>
  </si>
  <si>
    <t xml:space="preserve">ブレーキ整備不良車運転 </t>
  </si>
  <si>
    <t xml:space="preserve">走行装置整備不良車運転</t>
  </si>
  <si>
    <t xml:space="preserve">その他整備不良車運転</t>
  </si>
  <si>
    <t xml:space="preserve">信号無視</t>
  </si>
  <si>
    <t xml:space="preserve">酒 酔 い 運 転</t>
  </si>
  <si>
    <t xml:space="preserve">通行禁止違反</t>
  </si>
  <si>
    <t xml:space="preserve">過労等</t>
  </si>
  <si>
    <t xml:space="preserve">通　行  区　分</t>
  </si>
  <si>
    <t xml:space="preserve">覚せい剤麻薬等使用運転                                          </t>
  </si>
  <si>
    <t xml:space="preserve">右側通行 </t>
  </si>
  <si>
    <t xml:space="preserve">シンナー等使用運転</t>
  </si>
  <si>
    <t xml:space="preserve">歩道等通行</t>
  </si>
  <si>
    <t xml:space="preserve">その他の薬物使用運転</t>
  </si>
  <si>
    <t xml:space="preserve">その他 </t>
  </si>
  <si>
    <t xml:space="preserve">その他                                       </t>
  </si>
  <si>
    <t xml:space="preserve">車両通行帯違反</t>
  </si>
  <si>
    <t xml:space="preserve">共 同 危 険 行 為</t>
  </si>
  <si>
    <t xml:space="preserve">最高速度違反</t>
  </si>
  <si>
    <t xml:space="preserve">安全運転義務違反</t>
  </si>
  <si>
    <t xml:space="preserve">横 断 等 禁止違反</t>
  </si>
  <si>
    <t xml:space="preserve">ハンドル操作不適</t>
  </si>
  <si>
    <t xml:space="preserve">後退禁止違反   </t>
  </si>
  <si>
    <t xml:space="preserve">ブレーキ操作不適</t>
  </si>
  <si>
    <t xml:space="preserve">横断・転回禁止違反</t>
  </si>
  <si>
    <t xml:space="preserve">前  方    漫      然</t>
  </si>
  <si>
    <t xml:space="preserve">車間距離不保持</t>
  </si>
  <si>
    <t xml:space="preserve">不注意    脇      見</t>
  </si>
  <si>
    <t xml:space="preserve">進路変更禁止違反</t>
  </si>
  <si>
    <t xml:space="preserve">動静不注視</t>
  </si>
  <si>
    <t xml:space="preserve">通行妨害（車両等）</t>
  </si>
  <si>
    <t xml:space="preserve">安  全    前・左・右</t>
  </si>
  <si>
    <t xml:space="preserve">追越し違反                                     </t>
  </si>
  <si>
    <t xml:space="preserve">不確認    後      方</t>
  </si>
  <si>
    <t xml:space="preserve">追越し方法違反 </t>
  </si>
  <si>
    <t xml:space="preserve">安全速度</t>
  </si>
  <si>
    <t xml:space="preserve">禁止場所追越し </t>
  </si>
  <si>
    <t xml:space="preserve">予測不適</t>
  </si>
  <si>
    <t xml:space="preserve">割込み等</t>
  </si>
  <si>
    <t xml:space="preserve">踏切不停止等</t>
  </si>
  <si>
    <t xml:space="preserve">幼児等通行妨害</t>
  </si>
  <si>
    <t xml:space="preserve">右折違反</t>
  </si>
  <si>
    <t xml:space="preserve">安全不確認ドア開放等</t>
  </si>
  <si>
    <t xml:space="preserve">左折違反</t>
  </si>
  <si>
    <t xml:space="preserve">停止措置義務違反</t>
  </si>
  <si>
    <t xml:space="preserve">優先通行妨害等</t>
  </si>
  <si>
    <t xml:space="preserve">交差点安全進行義務違反</t>
  </si>
  <si>
    <t xml:space="preserve">不明</t>
  </si>
  <si>
    <t xml:space="preserve">交差道路通行車両  </t>
  </si>
  <si>
    <t xml:space="preserve">反対方向からの右折車両  </t>
  </si>
  <si>
    <t xml:space="preserve">歩行者</t>
  </si>
  <si>
    <t xml:space="preserve">その他  </t>
  </si>
  <si>
    <t xml:space="preserve">歩行者妨害等</t>
  </si>
  <si>
    <t xml:space="preserve">横断歩行者妨害等</t>
  </si>
  <si>
    <t xml:space="preserve">通 行 妨 害（歩行者）</t>
  </si>
  <si>
    <t xml:space="preserve">横断自転車妨害等</t>
  </si>
  <si>
    <t xml:space="preserve">徐行場所違反</t>
  </si>
  <si>
    <t xml:space="preserve">交差点</t>
  </si>
  <si>
    <t xml:space="preserve">交差点以外</t>
  </si>
  <si>
    <t xml:space="preserve">指定場所一時不停止等</t>
  </si>
  <si>
    <t xml:space="preserve">駐（停）車違反</t>
  </si>
  <si>
    <t xml:space="preserve">燈火違反</t>
  </si>
  <si>
    <t xml:space="preserve">合図不履行等</t>
  </si>
  <si>
    <t xml:space="preserve">乗車不適当</t>
  </si>
  <si>
    <t xml:space="preserve">積載不適当</t>
  </si>
  <si>
    <t xml:space="preserve">自転車の通行方法違反</t>
  </si>
  <si>
    <t xml:space="preserve">けん引違反</t>
  </si>
  <si>
    <t xml:space="preserve"> （歩行者）</t>
  </si>
  <si>
    <t xml:space="preserve">信  号  無  視                      </t>
  </si>
  <si>
    <t xml:space="preserve">通　行　区　分</t>
  </si>
  <si>
    <t xml:space="preserve">左側通行</t>
  </si>
  <si>
    <t xml:space="preserve">車道通行</t>
  </si>
  <si>
    <t xml:space="preserve">横　断</t>
  </si>
  <si>
    <t xml:space="preserve">横断歩道外横断</t>
  </si>
  <si>
    <t xml:space="preserve">斜め横断</t>
  </si>
  <si>
    <t xml:space="preserve">駐停車車両の直前直後横断</t>
  </si>
  <si>
    <t xml:space="preserve">走行車両の直前直後横断</t>
  </si>
  <si>
    <t xml:space="preserve">横断禁止場所横断</t>
  </si>
  <si>
    <t xml:space="preserve">幼児のひとり歩き</t>
  </si>
  <si>
    <t xml:space="preserve">めいてい・はいかい</t>
  </si>
  <si>
    <t xml:space="preserve">路 上 遊 戯</t>
  </si>
  <si>
    <t xml:space="preserve">路 上 作 業</t>
  </si>
  <si>
    <t xml:space="preserve">飛 び 出 し</t>
  </si>
  <si>
    <t xml:space="preserve">そ  の  他 </t>
  </si>
  <si>
    <t xml:space="preserve">不      明 </t>
  </si>
  <si>
    <t xml:space="preserve"> （その他）</t>
  </si>
  <si>
    <t xml:space="preserve">当事者不明</t>
  </si>
  <si>
    <t xml:space="preserve">３１２．</t>
  </si>
  <si>
    <r>
      <rPr>
        <sz val="16"/>
        <rFont val="Noto Sans"/>
        <family val="2"/>
      </rPr>
      <t xml:space="preserve">道路別交通事故発生状況</t>
    </r>
    <r>
      <rPr>
        <sz val="12"/>
        <rFont val="Noto Sans"/>
        <family val="2"/>
      </rPr>
      <t xml:space="preserve">－警察署</t>
    </r>
  </si>
  <si>
    <t xml:space="preserve">国道</t>
  </si>
  <si>
    <t xml:space="preserve">県道</t>
  </si>
  <si>
    <t xml:space="preserve">市町村道等</t>
  </si>
  <si>
    <t xml:space="preserve">重傷</t>
  </si>
  <si>
    <t xml:space="preserve">軽傷</t>
  </si>
  <si>
    <r>
      <rPr>
        <sz val="7.5"/>
        <rFont val="Noto Sans"/>
        <family val="2"/>
      </rPr>
      <t xml:space="preserve">平成７年  </t>
    </r>
    <r>
      <rPr>
        <sz val="7.5"/>
        <rFont val="ＤＦ平成ゴシック体W3"/>
        <family val="3"/>
        <charset val="128"/>
      </rPr>
      <t xml:space="preserve">1995</t>
    </r>
  </si>
  <si>
    <r>
      <rPr>
        <sz val="7.5"/>
        <rFont val="Noto Sans"/>
        <family val="2"/>
      </rPr>
      <t xml:space="preserve">平成８年  </t>
    </r>
    <r>
      <rPr>
        <sz val="7.5"/>
        <rFont val="ＤＦ平成ゴシック体W3"/>
        <family val="3"/>
        <charset val="128"/>
      </rPr>
      <t xml:space="preserve">1996</t>
    </r>
  </si>
  <si>
    <r>
      <rPr>
        <sz val="7.5"/>
        <rFont val="Noto Sans"/>
        <family val="2"/>
      </rPr>
      <t xml:space="preserve">平成９年  </t>
    </r>
    <r>
      <rPr>
        <sz val="7.5"/>
        <rFont val="ＤＦ平成ゴシック体W3"/>
        <family val="3"/>
        <charset val="128"/>
      </rPr>
      <t xml:space="preserve">1997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3"/>
        <family val="3"/>
        <charset val="128"/>
      </rPr>
      <t xml:space="preserve">10</t>
    </r>
    <r>
      <rPr>
        <sz val="7.5"/>
        <rFont val="Noto Sans"/>
        <family val="2"/>
      </rPr>
      <t xml:space="preserve">年  </t>
    </r>
    <r>
      <rPr>
        <sz val="7.5"/>
        <rFont val="ＤＦ平成ゴシック体W3"/>
        <family val="3"/>
        <charset val="128"/>
      </rPr>
      <t xml:space="preserve">1998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3"/>
        <family val="3"/>
        <charset val="128"/>
      </rPr>
      <t xml:space="preserve">11</t>
    </r>
    <r>
      <rPr>
        <sz val="7.5"/>
        <rFont val="Noto Sans"/>
        <family val="2"/>
      </rPr>
      <t xml:space="preserve">年  </t>
    </r>
    <r>
      <rPr>
        <sz val="7.5"/>
        <rFont val="ＤＦ平成ゴシック体W3"/>
        <family val="3"/>
        <charset val="128"/>
      </rPr>
      <t xml:space="preserve">1999</t>
    </r>
  </si>
  <si>
    <t xml:space="preserve">　　１号 </t>
  </si>
  <si>
    <t xml:space="preserve">１６１号 </t>
  </si>
  <si>
    <t xml:space="preserve">４２２号 </t>
  </si>
  <si>
    <t xml:space="preserve">湖西道路 </t>
  </si>
  <si>
    <t xml:space="preserve">　　８号 </t>
  </si>
  <si>
    <t xml:space="preserve">４７７号 </t>
  </si>
  <si>
    <t xml:space="preserve">３０７号 </t>
  </si>
  <si>
    <t xml:space="preserve">４２１号 </t>
  </si>
  <si>
    <t xml:space="preserve">３０６号 </t>
  </si>
  <si>
    <t xml:space="preserve">　２１号 </t>
  </si>
  <si>
    <t xml:space="preserve">３６５号 </t>
  </si>
  <si>
    <t xml:space="preserve">３０３号 </t>
  </si>
  <si>
    <t xml:space="preserve">３６７号 </t>
  </si>
  <si>
    <t xml:space="preserve">　　名神 </t>
  </si>
  <si>
    <r>
      <rPr>
        <sz val="7.5"/>
        <rFont val="ＤＦ平成ゴシック体W3"/>
        <family val="3"/>
        <charset val="128"/>
      </rPr>
      <t xml:space="preserve">(</t>
    </r>
    <r>
      <rPr>
        <b val="true"/>
        <sz val="7.5"/>
        <rFont val="ＤＦ平成ゴシック体W3"/>
        <family val="3"/>
        <charset val="128"/>
      </rPr>
      <t xml:space="preserve">…</t>
    </r>
  </si>
  <si>
    <r>
      <rPr>
        <b val="true"/>
        <sz val="7.5"/>
        <rFont val="ＤＦ平成ゴシック体W3"/>
        <family val="3"/>
        <charset val="128"/>
      </rPr>
      <t xml:space="preserve">…</t>
    </r>
    <r>
      <rPr>
        <sz val="7.5"/>
        <rFont val="ＤＦ平成ゴシック体W3"/>
        <family val="3"/>
        <charset val="128"/>
      </rPr>
      <t xml:space="preserve">)</t>
    </r>
  </si>
  <si>
    <t xml:space="preserve">　　北陸 </t>
  </si>
  <si>
    <t xml:space="preserve">京滋ﾊﾞｲﾊﾟｽ</t>
  </si>
  <si>
    <t xml:space="preserve">　注　「合計」、「県道」、「市町村道等」の（　）は、各警察署ごとの値。</t>
  </si>
  <si>
    <t xml:space="preserve"> ３１３．</t>
  </si>
  <si>
    <r>
      <rPr>
        <sz val="16"/>
        <rFont val="Noto Sans"/>
        <family val="2"/>
      </rPr>
      <t xml:space="preserve">交 通 事 故 発 生 状 況 </t>
    </r>
    <r>
      <rPr>
        <sz val="12"/>
        <rFont val="Noto Sans"/>
        <family val="2"/>
      </rPr>
      <t xml:space="preserve">－ 市 町 村</t>
    </r>
  </si>
  <si>
    <t xml:space="preserve">発   生   件   数</t>
  </si>
  <si>
    <t xml:space="preserve">死   者   数</t>
  </si>
  <si>
    <t xml:space="preserve">負   傷   者   数</t>
  </si>
  <si>
    <r>
      <rPr>
        <sz val="8"/>
        <rFont val="Noto Sans"/>
        <family val="2"/>
      </rPr>
      <t xml:space="preserve">平成９年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3"/>
        <family val="3"/>
        <charset val="128"/>
      </rPr>
      <t xml:space="preserve">1997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3"/>
        <family val="3"/>
        <charset val="128"/>
      </rPr>
      <t xml:space="preserve">10</t>
    </r>
    <r>
      <rPr>
        <sz val="8"/>
        <rFont val="Noto Sans"/>
        <family val="2"/>
      </rPr>
      <t xml:space="preserve">年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3"/>
        <family val="3"/>
        <charset val="128"/>
      </rPr>
      <t xml:space="preserve">1998</t>
    </r>
  </si>
  <si>
    <t xml:space="preserve">県計</t>
  </si>
  <si>
    <t xml:space="preserve">大津市　　</t>
  </si>
  <si>
    <t xml:space="preserve">彦根市　　</t>
  </si>
  <si>
    <t xml:space="preserve">長浜市　　</t>
  </si>
  <si>
    <t xml:space="preserve">近江八幡市</t>
  </si>
  <si>
    <t xml:space="preserve">八日市市　</t>
  </si>
  <si>
    <t xml:space="preserve">草津市　　</t>
  </si>
  <si>
    <t xml:space="preserve">守山市　　</t>
  </si>
  <si>
    <t xml:space="preserve">町村計　　　</t>
  </si>
  <si>
    <t xml:space="preserve">志賀町　　</t>
  </si>
  <si>
    <t xml:space="preserve">栗東町　　</t>
  </si>
  <si>
    <t xml:space="preserve">中主町　　</t>
  </si>
  <si>
    <t xml:space="preserve">野洲町　　</t>
  </si>
  <si>
    <t xml:space="preserve">石部町　　</t>
  </si>
  <si>
    <t xml:space="preserve">甲西町　　</t>
  </si>
  <si>
    <t xml:space="preserve">水口町　　</t>
  </si>
  <si>
    <t xml:space="preserve">土山町　　</t>
  </si>
  <si>
    <t xml:space="preserve">甲賀町　　</t>
  </si>
  <si>
    <t xml:space="preserve">甲南町　　</t>
  </si>
  <si>
    <t xml:space="preserve">信楽町　　</t>
  </si>
  <si>
    <t xml:space="preserve">安土町　　</t>
  </si>
  <si>
    <t xml:space="preserve">蒲生町　　</t>
  </si>
  <si>
    <t xml:space="preserve">日野町　　</t>
  </si>
  <si>
    <t xml:space="preserve">竜王町　　</t>
  </si>
  <si>
    <t xml:space="preserve">永源寺町　</t>
  </si>
  <si>
    <t xml:space="preserve">五個荘町　</t>
  </si>
  <si>
    <t xml:space="preserve">能登川町　</t>
  </si>
  <si>
    <t xml:space="preserve">愛東町　　</t>
  </si>
  <si>
    <t xml:space="preserve">湖東町　　</t>
  </si>
  <si>
    <t xml:space="preserve">秦荘町　　</t>
  </si>
  <si>
    <t xml:space="preserve">愛知川町　</t>
  </si>
  <si>
    <t xml:space="preserve">豊郷町　　</t>
  </si>
  <si>
    <t xml:space="preserve">甲良町　　</t>
  </si>
  <si>
    <t xml:space="preserve">多賀町　　</t>
  </si>
  <si>
    <t xml:space="preserve">山東町　　</t>
  </si>
  <si>
    <t xml:space="preserve">伊吹町　　</t>
  </si>
  <si>
    <t xml:space="preserve">米原町　　</t>
  </si>
  <si>
    <t xml:space="preserve">近江町　　</t>
  </si>
  <si>
    <t xml:space="preserve">浅井町　　</t>
  </si>
  <si>
    <t xml:space="preserve">虎姫町　　</t>
  </si>
  <si>
    <t xml:space="preserve">湖北町　　</t>
  </si>
  <si>
    <t xml:space="preserve">びわ町　　</t>
  </si>
  <si>
    <t xml:space="preserve">高月町　　</t>
  </si>
  <si>
    <t xml:space="preserve">木之本町　</t>
  </si>
  <si>
    <t xml:space="preserve">余呉町　　</t>
  </si>
  <si>
    <t xml:space="preserve">西浅井町　</t>
  </si>
  <si>
    <t xml:space="preserve">マキノ町　</t>
  </si>
  <si>
    <t xml:space="preserve">今津町　　</t>
  </si>
  <si>
    <t xml:space="preserve">朽木村　　</t>
  </si>
  <si>
    <t xml:space="preserve">安曇川町　</t>
  </si>
  <si>
    <t xml:space="preserve">高島町　　</t>
  </si>
  <si>
    <t xml:space="preserve">新旭町　　</t>
  </si>
  <si>
    <t xml:space="preserve">高速道路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[$-409]#,##0_);\(#,##0\)"/>
    <numFmt numFmtId="167" formatCode="[$-409]#,##0_);[RED]\(#,##0\)"/>
    <numFmt numFmtId="168" formatCode="\(0\)"/>
    <numFmt numFmtId="169" formatCode="0.00"/>
    <numFmt numFmtId="170" formatCode="[$-409]#,##0.00_);[RED]\(#,##0.00\)"/>
    <numFmt numFmtId="171" formatCode="#,##0"/>
    <numFmt numFmtId="172" formatCode="\(#,##0;\-#,##0"/>
    <numFmt numFmtId="173" formatCode="#,##0\);\-#,##0"/>
    <numFmt numFmtId="174" formatCode="\(General"/>
    <numFmt numFmtId="175" formatCode="General\)"/>
    <numFmt numFmtId="176" formatCode="[$-409]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8"/>
      <name val="ＤＦ平成ゴシック体W3"/>
      <family val="3"/>
      <charset val="128"/>
    </font>
    <font>
      <sz val="16"/>
      <name val="ＤＦ平成ゴシック体W3"/>
      <family val="3"/>
      <charset val="128"/>
    </font>
    <font>
      <sz val="16"/>
      <name val="Noto Sans"/>
      <family val="2"/>
    </font>
    <font>
      <sz val="7.5"/>
      <name val="ＤＦ平成ゴシック体W3"/>
      <family val="3"/>
      <charset val="128"/>
    </font>
    <font>
      <sz val="7.5"/>
      <name val="明朝"/>
      <family val="3"/>
      <charset val="128"/>
    </font>
    <font>
      <sz val="7.5"/>
      <name val="Noto Sans"/>
      <family val="2"/>
    </font>
    <font>
      <b val="true"/>
      <sz val="7.5"/>
      <name val="ＤＦ平成ゴシック体W3"/>
      <family val="3"/>
      <charset val="128"/>
    </font>
    <font>
      <sz val="7.5"/>
      <name val="ＤＦ平成ゴシック体W7"/>
      <family val="3"/>
      <charset val="128"/>
    </font>
    <font>
      <vertAlign val="superscript"/>
      <sz val="7.5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8"/>
      <name val="Noto Sans"/>
      <family val="2"/>
    </font>
    <font>
      <vertAlign val="superscript"/>
      <sz val="8"/>
      <name val="Noto Sans"/>
      <family val="2"/>
    </font>
    <font>
      <sz val="8"/>
      <name val="ＤＦ平成ゴシック体W7"/>
      <family val="3"/>
      <charset val="128"/>
    </font>
    <font>
      <sz val="7"/>
      <name val="ＤＦ平成ゴシック体W3"/>
      <family val="3"/>
      <charset val="128"/>
    </font>
    <font>
      <sz val="7"/>
      <name val="Noto Sans"/>
      <family val="2"/>
    </font>
    <font>
      <b val="true"/>
      <sz val="8"/>
      <name val="ＤＦ平成ゴシック体W3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3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2" borderId="16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2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2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2" borderId="1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2" borderId="13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2" borderId="1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2" borderId="13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2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2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2" borderId="9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2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2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8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1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3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2" fillId="2" borderId="0" xfId="3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1" fillId="2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0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2" borderId="0" xfId="3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5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6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2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2" borderId="1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18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1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2" borderId="1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1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5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9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5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5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5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5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2" borderId="10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5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9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5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7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2" borderId="10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2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4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2" borderId="10" xfId="4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15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6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8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9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" borderId="2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3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6" fillId="2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6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2" borderId="22" xfId="6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6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0" xfId="6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6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2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2" borderId="1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2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2" borderId="1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9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7" xfId="4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2" borderId="18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2" borderId="22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0" borderId="1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2" borderId="0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2" borderId="10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5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9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4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44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2" borderId="0" xfId="4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2" borderId="10" xfId="4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2" fillId="2" borderId="10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6" fillId="2" borderId="19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2" fillId="2" borderId="19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2" fillId="2" borderId="0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1" fillId="0" borderId="0" xfId="44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0" xfId="44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2" borderId="15" xfId="44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2" borderId="15" xfId="4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2" borderId="9" xfId="4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2" borderId="9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1" fillId="2" borderId="21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1" fillId="2" borderId="15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1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8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2" borderId="10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2" borderId="1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0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2" borderId="0" xfId="4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47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22" fillId="2" borderId="0" xfId="4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2" borderId="0" xfId="4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2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0" xfId="4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2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0" xfId="47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1" fillId="2" borderId="10" xfId="47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1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9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5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2" borderId="9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10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2" borderId="0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0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9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47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4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2" borderId="18" xfId="4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2" borderId="10" xfId="4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4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5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7" xfId="5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2" borderId="11" xfId="5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2" borderId="12" xfId="5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2" borderId="0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2" borderId="10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5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2" borderId="0" xfId="5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2" borderId="10" xfId="5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2" borderId="0" xfId="5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2" borderId="10" xfId="5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2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281" xfId="24"/>
    <cellStyle name="標準_282" xfId="25"/>
    <cellStyle name="標準_294a" xfId="26"/>
    <cellStyle name="標準_296_1" xfId="27"/>
    <cellStyle name="標準_297" xfId="28"/>
    <cellStyle name="標準_297a (2)" xfId="29"/>
    <cellStyle name="標準_298a" xfId="30"/>
    <cellStyle name="標準_299" xfId="31"/>
    <cellStyle name="標準_299_1" xfId="32"/>
    <cellStyle name="標準_300" xfId="33"/>
    <cellStyle name="標準_300_1" xfId="34"/>
    <cellStyle name="標準_302" xfId="35"/>
    <cellStyle name="標準_303" xfId="36"/>
    <cellStyle name="標準_304" xfId="37"/>
    <cellStyle name="標準_306" xfId="38"/>
    <cellStyle name="標準_307_294a" xfId="39"/>
    <cellStyle name="標準_307_295a" xfId="40"/>
    <cellStyle name="標準_307_296a" xfId="41"/>
    <cellStyle name="標準_309_294a" xfId="42"/>
    <cellStyle name="標準_310_295a" xfId="43"/>
    <cellStyle name="標準_312" xfId="44"/>
    <cellStyle name="標準_312_1" xfId="45"/>
    <cellStyle name="標準_313" xfId="46"/>
    <cellStyle name="標準_314" xfId="47"/>
    <cellStyle name="標準_315" xfId="48"/>
    <cellStyle name="標準_316" xfId="49"/>
    <cellStyle name="標準_317" xfId="50"/>
    <cellStyle name="標準_t1999295" xfId="51"/>
    <cellStyle name="標準_t1999300" xfId="52"/>
    <cellStyle name="標準_t1999301" xfId="53"/>
    <cellStyle name="標準_t1999307" xfId="54"/>
    <cellStyle name="標準_t1999308" xfId="55"/>
    <cellStyle name="標準_t1999309" xfId="56"/>
    <cellStyle name="標準_t1999310" xfId="57"/>
    <cellStyle name="標準_t1999311" xfId="58"/>
    <cellStyle name="標準_t1999312" xfId="59"/>
    <cellStyle name="標準_３０７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2600</xdr:colOff>
      <xdr:row>0</xdr:row>
      <xdr:rowOff>38160</xdr:rowOff>
    </xdr:from>
    <xdr:to>
      <xdr:col>12</xdr:col>
      <xdr:colOff>196920</xdr:colOff>
      <xdr:row>2</xdr:row>
      <xdr:rowOff>86040</xdr:rowOff>
    </xdr:to>
    <xdr:sp>
      <xdr:nvSpPr>
        <xdr:cNvPr id="0" name="テキスト 3"/>
        <xdr:cNvSpPr/>
      </xdr:nvSpPr>
      <xdr:spPr>
        <a:xfrm>
          <a:off x="1208520" y="38160"/>
          <a:ext cx="58071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ＤＦ平成ゴシック体W3"/>
            </a:rPr>
            <a:t>２９９．消防職員数、消防団員数、消防ポンプ自動車等現有数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ＤＦ平成ゴシック体W3"/>
            </a:rPr>
            <a:t>　　　　　　　　　　　　　　　　　　　　　　　および消防水利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400</xdr:colOff>
      <xdr:row>8</xdr:row>
      <xdr:rowOff>0</xdr:rowOff>
    </xdr:from>
    <xdr:to>
      <xdr:col>5</xdr:col>
      <xdr:colOff>63360</xdr:colOff>
      <xdr:row>9</xdr:row>
      <xdr:rowOff>66960</xdr:rowOff>
    </xdr:to>
    <xdr:sp>
      <xdr:nvSpPr>
        <xdr:cNvPr id="1" name="図形 1"/>
        <xdr:cNvSpPr/>
      </xdr:nvSpPr>
      <xdr:spPr>
        <a:xfrm>
          <a:off x="1093320" y="1691640"/>
          <a:ext cx="176400" cy="2192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8179"/>
              </a:lnTo>
              <a:lnTo>
                <a:pt x="8127" y="8179"/>
              </a:lnTo>
              <a:lnTo>
                <a:pt x="8021" y="8179"/>
              </a:lnTo>
              <a:lnTo>
                <a:pt x="7812" y="8179"/>
              </a:lnTo>
              <a:lnTo>
                <a:pt x="7550" y="8179"/>
              </a:lnTo>
              <a:lnTo>
                <a:pt x="7209" y="8179"/>
              </a:lnTo>
              <a:lnTo>
                <a:pt x="6789" y="8179"/>
              </a:lnTo>
              <a:lnTo>
                <a:pt x="6318" y="8179"/>
              </a:lnTo>
              <a:lnTo>
                <a:pt x="5794" y="8179"/>
              </a:lnTo>
              <a:lnTo>
                <a:pt x="5216" y="8179"/>
              </a:lnTo>
              <a:lnTo>
                <a:pt x="4588" y="8179"/>
              </a:lnTo>
              <a:lnTo>
                <a:pt x="3906" y="8179"/>
              </a:lnTo>
              <a:lnTo>
                <a:pt x="3198" y="8179"/>
              </a:lnTo>
              <a:lnTo>
                <a:pt x="2438" y="8179"/>
              </a:lnTo>
              <a:lnTo>
                <a:pt x="1651" y="8179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179"/>
              </a:lnTo>
              <a:lnTo>
                <a:pt x="2438" y="8179"/>
              </a:lnTo>
              <a:lnTo>
                <a:pt x="3198" y="8179"/>
              </a:lnTo>
              <a:lnTo>
                <a:pt x="3906" y="8179"/>
              </a:lnTo>
              <a:lnTo>
                <a:pt x="4588" y="8179"/>
              </a:lnTo>
              <a:lnTo>
                <a:pt x="5216" y="8179"/>
              </a:lnTo>
              <a:lnTo>
                <a:pt x="5794" y="8179"/>
              </a:lnTo>
              <a:lnTo>
                <a:pt x="6318" y="8179"/>
              </a:lnTo>
              <a:lnTo>
                <a:pt x="6789" y="8179"/>
              </a:lnTo>
              <a:lnTo>
                <a:pt x="7209" y="8179"/>
              </a:lnTo>
              <a:lnTo>
                <a:pt x="7550" y="8179"/>
              </a:lnTo>
              <a:lnTo>
                <a:pt x="7812" y="8179"/>
              </a:lnTo>
              <a:lnTo>
                <a:pt x="8021" y="8179"/>
              </a:lnTo>
              <a:lnTo>
                <a:pt x="8127" y="8179"/>
              </a:lnTo>
              <a:lnTo>
                <a:pt x="8179" y="8179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5</xdr:row>
      <xdr:rowOff>162000</xdr:rowOff>
    </xdr:from>
    <xdr:to>
      <xdr:col>2</xdr:col>
      <xdr:colOff>206640</xdr:colOff>
      <xdr:row>8</xdr:row>
      <xdr:rowOff>66600</xdr:rowOff>
    </xdr:to>
    <xdr:sp>
      <xdr:nvSpPr>
        <xdr:cNvPr id="2" name="図形 2"/>
        <xdr:cNvSpPr/>
      </xdr:nvSpPr>
      <xdr:spPr>
        <a:xfrm>
          <a:off x="422640" y="1331640"/>
          <a:ext cx="186120" cy="4266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7471"/>
              </a:lnTo>
              <a:lnTo>
                <a:pt x="8127" y="7471"/>
              </a:lnTo>
              <a:lnTo>
                <a:pt x="8021" y="7471"/>
              </a:lnTo>
              <a:lnTo>
                <a:pt x="7812" y="7471"/>
              </a:lnTo>
              <a:lnTo>
                <a:pt x="7550" y="7471"/>
              </a:lnTo>
              <a:lnTo>
                <a:pt x="7209" y="7471"/>
              </a:lnTo>
              <a:lnTo>
                <a:pt x="6789" y="7471"/>
              </a:lnTo>
              <a:lnTo>
                <a:pt x="6318" y="7471"/>
              </a:lnTo>
              <a:lnTo>
                <a:pt x="5794" y="7471"/>
              </a:lnTo>
              <a:lnTo>
                <a:pt x="5216" y="7471"/>
              </a:lnTo>
              <a:lnTo>
                <a:pt x="4588" y="7471"/>
              </a:lnTo>
              <a:lnTo>
                <a:pt x="3906" y="7471"/>
              </a:lnTo>
              <a:lnTo>
                <a:pt x="3198" y="7471"/>
              </a:lnTo>
              <a:lnTo>
                <a:pt x="2438" y="7471"/>
              </a:lnTo>
              <a:lnTo>
                <a:pt x="1651" y="7471"/>
              </a:lnTo>
              <a:lnTo>
                <a:pt x="839" y="7471"/>
              </a:lnTo>
              <a:lnTo>
                <a:pt x="0" y="7471"/>
              </a:lnTo>
              <a:lnTo>
                <a:pt x="839" y="7471"/>
              </a:lnTo>
              <a:lnTo>
                <a:pt x="1651" y="7471"/>
              </a:lnTo>
              <a:lnTo>
                <a:pt x="2438" y="7471"/>
              </a:lnTo>
              <a:lnTo>
                <a:pt x="3198" y="7471"/>
              </a:lnTo>
              <a:lnTo>
                <a:pt x="3906" y="7471"/>
              </a:lnTo>
              <a:lnTo>
                <a:pt x="4588" y="7471"/>
              </a:lnTo>
              <a:lnTo>
                <a:pt x="5216" y="7471"/>
              </a:lnTo>
              <a:lnTo>
                <a:pt x="5794" y="7471"/>
              </a:lnTo>
              <a:lnTo>
                <a:pt x="6318" y="7471"/>
              </a:lnTo>
              <a:lnTo>
                <a:pt x="6789" y="7471"/>
              </a:lnTo>
              <a:lnTo>
                <a:pt x="7209" y="7471"/>
              </a:lnTo>
              <a:lnTo>
                <a:pt x="7550" y="7471"/>
              </a:lnTo>
              <a:lnTo>
                <a:pt x="7812" y="7471"/>
              </a:lnTo>
              <a:lnTo>
                <a:pt x="8021" y="7471"/>
              </a:lnTo>
              <a:lnTo>
                <a:pt x="8127" y="7471"/>
              </a:lnTo>
              <a:lnTo>
                <a:pt x="8179" y="7471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11</xdr:row>
      <xdr:rowOff>0</xdr:rowOff>
    </xdr:from>
    <xdr:to>
      <xdr:col>2</xdr:col>
      <xdr:colOff>217080</xdr:colOff>
      <xdr:row>14</xdr:row>
      <xdr:rowOff>114120</xdr:rowOff>
    </xdr:to>
    <xdr:sp>
      <xdr:nvSpPr>
        <xdr:cNvPr id="3" name="図形 3"/>
        <xdr:cNvSpPr/>
      </xdr:nvSpPr>
      <xdr:spPr>
        <a:xfrm>
          <a:off x="422640" y="2213640"/>
          <a:ext cx="196560" cy="571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8021"/>
              </a:lnTo>
              <a:lnTo>
                <a:pt x="8127" y="8021"/>
              </a:lnTo>
              <a:lnTo>
                <a:pt x="8021" y="8021"/>
              </a:lnTo>
              <a:lnTo>
                <a:pt x="7812" y="8021"/>
              </a:lnTo>
              <a:lnTo>
                <a:pt x="7550" y="8021"/>
              </a:lnTo>
              <a:lnTo>
                <a:pt x="7209" y="8021"/>
              </a:lnTo>
              <a:lnTo>
                <a:pt x="6789" y="8021"/>
              </a:lnTo>
              <a:lnTo>
                <a:pt x="6318" y="8021"/>
              </a:lnTo>
              <a:lnTo>
                <a:pt x="5794" y="8021"/>
              </a:lnTo>
              <a:lnTo>
                <a:pt x="5216" y="8021"/>
              </a:lnTo>
              <a:lnTo>
                <a:pt x="4588" y="8021"/>
              </a:lnTo>
              <a:lnTo>
                <a:pt x="3906" y="8021"/>
              </a:lnTo>
              <a:lnTo>
                <a:pt x="3198" y="8021"/>
              </a:lnTo>
              <a:lnTo>
                <a:pt x="2438" y="8021"/>
              </a:lnTo>
              <a:lnTo>
                <a:pt x="1651" y="8021"/>
              </a:lnTo>
              <a:lnTo>
                <a:pt x="839" y="8021"/>
              </a:lnTo>
              <a:lnTo>
                <a:pt x="0" y="8021"/>
              </a:lnTo>
              <a:lnTo>
                <a:pt x="839" y="8021"/>
              </a:lnTo>
              <a:lnTo>
                <a:pt x="1651" y="8021"/>
              </a:lnTo>
              <a:lnTo>
                <a:pt x="2438" y="8021"/>
              </a:lnTo>
              <a:lnTo>
                <a:pt x="3198" y="8021"/>
              </a:lnTo>
              <a:lnTo>
                <a:pt x="3906" y="8021"/>
              </a:lnTo>
              <a:lnTo>
                <a:pt x="4588" y="8021"/>
              </a:lnTo>
              <a:lnTo>
                <a:pt x="5216" y="8021"/>
              </a:lnTo>
              <a:lnTo>
                <a:pt x="5794" y="8021"/>
              </a:lnTo>
              <a:lnTo>
                <a:pt x="6318" y="8021"/>
              </a:lnTo>
              <a:lnTo>
                <a:pt x="6789" y="8021"/>
              </a:lnTo>
              <a:lnTo>
                <a:pt x="7209" y="8021"/>
              </a:lnTo>
              <a:lnTo>
                <a:pt x="7550" y="8021"/>
              </a:lnTo>
              <a:lnTo>
                <a:pt x="7812" y="8021"/>
              </a:lnTo>
              <a:lnTo>
                <a:pt x="8021" y="8021"/>
              </a:lnTo>
              <a:lnTo>
                <a:pt x="8127" y="8021"/>
              </a:lnTo>
              <a:lnTo>
                <a:pt x="8179" y="8021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400</xdr:colOff>
      <xdr:row>16</xdr:row>
      <xdr:rowOff>0</xdr:rowOff>
    </xdr:from>
    <xdr:to>
      <xdr:col>3</xdr:col>
      <xdr:colOff>299520</xdr:colOff>
      <xdr:row>16</xdr:row>
      <xdr:rowOff>152280</xdr:rowOff>
    </xdr:to>
    <xdr:sp>
      <xdr:nvSpPr>
        <xdr:cNvPr id="4" name="図形 4"/>
        <xdr:cNvSpPr/>
      </xdr:nvSpPr>
      <xdr:spPr>
        <a:xfrm>
          <a:off x="752760" y="3040560"/>
          <a:ext cx="186120" cy="1522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8179"/>
              </a:lnTo>
              <a:lnTo>
                <a:pt x="8127" y="8179"/>
              </a:lnTo>
              <a:lnTo>
                <a:pt x="8021" y="8179"/>
              </a:lnTo>
              <a:lnTo>
                <a:pt x="7812" y="8179"/>
              </a:lnTo>
              <a:lnTo>
                <a:pt x="7550" y="8179"/>
              </a:lnTo>
              <a:lnTo>
                <a:pt x="7209" y="8179"/>
              </a:lnTo>
              <a:lnTo>
                <a:pt x="6789" y="8179"/>
              </a:lnTo>
              <a:lnTo>
                <a:pt x="6318" y="8179"/>
              </a:lnTo>
              <a:lnTo>
                <a:pt x="5794" y="8179"/>
              </a:lnTo>
              <a:lnTo>
                <a:pt x="5216" y="8179"/>
              </a:lnTo>
              <a:lnTo>
                <a:pt x="4588" y="8179"/>
              </a:lnTo>
              <a:lnTo>
                <a:pt x="3906" y="8179"/>
              </a:lnTo>
              <a:lnTo>
                <a:pt x="3198" y="8179"/>
              </a:lnTo>
              <a:lnTo>
                <a:pt x="2438" y="8179"/>
              </a:lnTo>
              <a:lnTo>
                <a:pt x="1651" y="8179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179"/>
              </a:lnTo>
              <a:lnTo>
                <a:pt x="2438" y="8179"/>
              </a:lnTo>
              <a:lnTo>
                <a:pt x="3198" y="8179"/>
              </a:lnTo>
              <a:lnTo>
                <a:pt x="3906" y="8179"/>
              </a:lnTo>
              <a:lnTo>
                <a:pt x="4588" y="8179"/>
              </a:lnTo>
              <a:lnTo>
                <a:pt x="5216" y="8179"/>
              </a:lnTo>
              <a:lnTo>
                <a:pt x="5794" y="8179"/>
              </a:lnTo>
              <a:lnTo>
                <a:pt x="6318" y="8179"/>
              </a:lnTo>
              <a:lnTo>
                <a:pt x="6789" y="8179"/>
              </a:lnTo>
              <a:lnTo>
                <a:pt x="7209" y="8179"/>
              </a:lnTo>
              <a:lnTo>
                <a:pt x="7550" y="8179"/>
              </a:lnTo>
              <a:lnTo>
                <a:pt x="7812" y="8179"/>
              </a:lnTo>
              <a:lnTo>
                <a:pt x="8021" y="8179"/>
              </a:lnTo>
              <a:lnTo>
                <a:pt x="8127" y="8179"/>
              </a:lnTo>
              <a:lnTo>
                <a:pt x="8179" y="8179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95840</xdr:colOff>
      <xdr:row>18</xdr:row>
      <xdr:rowOff>152280</xdr:rowOff>
    </xdr:to>
    <xdr:sp>
      <xdr:nvSpPr>
        <xdr:cNvPr id="5" name="図形 5"/>
        <xdr:cNvSpPr/>
      </xdr:nvSpPr>
      <xdr:spPr>
        <a:xfrm>
          <a:off x="979920" y="3409920"/>
          <a:ext cx="195840" cy="1522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9437"/>
              </a:lnTo>
              <a:lnTo>
                <a:pt x="8127" y="9437"/>
              </a:lnTo>
              <a:lnTo>
                <a:pt x="8021" y="9437"/>
              </a:lnTo>
              <a:lnTo>
                <a:pt x="7812" y="9437"/>
              </a:lnTo>
              <a:lnTo>
                <a:pt x="7550" y="9437"/>
              </a:lnTo>
              <a:lnTo>
                <a:pt x="7209" y="9437"/>
              </a:lnTo>
              <a:lnTo>
                <a:pt x="6789" y="9437"/>
              </a:lnTo>
              <a:lnTo>
                <a:pt x="6318" y="9437"/>
              </a:lnTo>
              <a:lnTo>
                <a:pt x="5794" y="9437"/>
              </a:lnTo>
              <a:lnTo>
                <a:pt x="5216" y="9437"/>
              </a:lnTo>
              <a:lnTo>
                <a:pt x="4588" y="9437"/>
              </a:lnTo>
              <a:lnTo>
                <a:pt x="3906" y="9437"/>
              </a:lnTo>
              <a:lnTo>
                <a:pt x="3198" y="9437"/>
              </a:lnTo>
              <a:lnTo>
                <a:pt x="2438" y="9437"/>
              </a:lnTo>
              <a:lnTo>
                <a:pt x="1651" y="9437"/>
              </a:lnTo>
              <a:lnTo>
                <a:pt x="839" y="9437"/>
              </a:lnTo>
              <a:lnTo>
                <a:pt x="0" y="9437"/>
              </a:lnTo>
              <a:lnTo>
                <a:pt x="839" y="9437"/>
              </a:lnTo>
              <a:lnTo>
                <a:pt x="1651" y="9437"/>
              </a:lnTo>
              <a:lnTo>
                <a:pt x="2438" y="9437"/>
              </a:lnTo>
              <a:lnTo>
                <a:pt x="3198" y="9437"/>
              </a:lnTo>
              <a:lnTo>
                <a:pt x="3906" y="9437"/>
              </a:lnTo>
              <a:lnTo>
                <a:pt x="4588" y="9437"/>
              </a:lnTo>
              <a:lnTo>
                <a:pt x="5216" y="9437"/>
              </a:lnTo>
              <a:lnTo>
                <a:pt x="5794" y="9437"/>
              </a:lnTo>
              <a:lnTo>
                <a:pt x="6318" y="9437"/>
              </a:lnTo>
              <a:lnTo>
                <a:pt x="6789" y="9437"/>
              </a:lnTo>
              <a:lnTo>
                <a:pt x="7209" y="9437"/>
              </a:lnTo>
              <a:lnTo>
                <a:pt x="7550" y="9437"/>
              </a:lnTo>
              <a:lnTo>
                <a:pt x="7812" y="9437"/>
              </a:lnTo>
              <a:lnTo>
                <a:pt x="8021" y="9437"/>
              </a:lnTo>
              <a:lnTo>
                <a:pt x="8127" y="9437"/>
              </a:lnTo>
              <a:lnTo>
                <a:pt x="8179" y="9437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85760</xdr:colOff>
      <xdr:row>20</xdr:row>
      <xdr:rowOff>152280</xdr:rowOff>
    </xdr:to>
    <xdr:sp>
      <xdr:nvSpPr>
        <xdr:cNvPr id="6" name="図形 6"/>
        <xdr:cNvSpPr/>
      </xdr:nvSpPr>
      <xdr:spPr>
        <a:xfrm>
          <a:off x="979920" y="3714840"/>
          <a:ext cx="185760" cy="1522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8179"/>
              </a:lnTo>
              <a:lnTo>
                <a:pt x="8127" y="8179"/>
              </a:lnTo>
              <a:lnTo>
                <a:pt x="8021" y="8179"/>
              </a:lnTo>
              <a:lnTo>
                <a:pt x="7812" y="8179"/>
              </a:lnTo>
              <a:lnTo>
                <a:pt x="7550" y="8179"/>
              </a:lnTo>
              <a:lnTo>
                <a:pt x="7209" y="8179"/>
              </a:lnTo>
              <a:lnTo>
                <a:pt x="6789" y="8179"/>
              </a:lnTo>
              <a:lnTo>
                <a:pt x="6318" y="8179"/>
              </a:lnTo>
              <a:lnTo>
                <a:pt x="5794" y="8179"/>
              </a:lnTo>
              <a:lnTo>
                <a:pt x="5216" y="8179"/>
              </a:lnTo>
              <a:lnTo>
                <a:pt x="4588" y="8179"/>
              </a:lnTo>
              <a:lnTo>
                <a:pt x="3906" y="8179"/>
              </a:lnTo>
              <a:lnTo>
                <a:pt x="3198" y="8179"/>
              </a:lnTo>
              <a:lnTo>
                <a:pt x="2438" y="8179"/>
              </a:lnTo>
              <a:lnTo>
                <a:pt x="1651" y="8179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179"/>
              </a:lnTo>
              <a:lnTo>
                <a:pt x="2438" y="8179"/>
              </a:lnTo>
              <a:lnTo>
                <a:pt x="3198" y="8179"/>
              </a:lnTo>
              <a:lnTo>
                <a:pt x="3906" y="8179"/>
              </a:lnTo>
              <a:lnTo>
                <a:pt x="4588" y="8179"/>
              </a:lnTo>
              <a:lnTo>
                <a:pt x="5216" y="8179"/>
              </a:lnTo>
              <a:lnTo>
                <a:pt x="5794" y="8179"/>
              </a:lnTo>
              <a:lnTo>
                <a:pt x="6318" y="8179"/>
              </a:lnTo>
              <a:lnTo>
                <a:pt x="6789" y="8179"/>
              </a:lnTo>
              <a:lnTo>
                <a:pt x="7209" y="8179"/>
              </a:lnTo>
              <a:lnTo>
                <a:pt x="7550" y="8179"/>
              </a:lnTo>
              <a:lnTo>
                <a:pt x="7812" y="8179"/>
              </a:lnTo>
              <a:lnTo>
                <a:pt x="8021" y="8179"/>
              </a:lnTo>
              <a:lnTo>
                <a:pt x="8127" y="8179"/>
              </a:lnTo>
              <a:lnTo>
                <a:pt x="8179" y="8179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8</xdr:row>
      <xdr:rowOff>95400</xdr:rowOff>
    </xdr:from>
    <xdr:to>
      <xdr:col>3</xdr:col>
      <xdr:colOff>10800</xdr:colOff>
      <xdr:row>32</xdr:row>
      <xdr:rowOff>95040</xdr:rowOff>
    </xdr:to>
    <xdr:sp>
      <xdr:nvSpPr>
        <xdr:cNvPr id="7" name="図形 7"/>
        <xdr:cNvSpPr/>
      </xdr:nvSpPr>
      <xdr:spPr>
        <a:xfrm>
          <a:off x="360720" y="3505320"/>
          <a:ext cx="289440" cy="2133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7366"/>
              </a:lnTo>
              <a:lnTo>
                <a:pt x="8127" y="7366"/>
              </a:lnTo>
              <a:lnTo>
                <a:pt x="8021" y="7366"/>
              </a:lnTo>
              <a:lnTo>
                <a:pt x="7812" y="7366"/>
              </a:lnTo>
              <a:lnTo>
                <a:pt x="7550" y="7366"/>
              </a:lnTo>
              <a:lnTo>
                <a:pt x="7209" y="7366"/>
              </a:lnTo>
              <a:lnTo>
                <a:pt x="6789" y="7366"/>
              </a:lnTo>
              <a:lnTo>
                <a:pt x="6318" y="7366"/>
              </a:lnTo>
              <a:lnTo>
                <a:pt x="5794" y="7366"/>
              </a:lnTo>
              <a:lnTo>
                <a:pt x="5216" y="7366"/>
              </a:lnTo>
              <a:lnTo>
                <a:pt x="4588" y="7366"/>
              </a:lnTo>
              <a:lnTo>
                <a:pt x="3906" y="7366"/>
              </a:lnTo>
              <a:lnTo>
                <a:pt x="3198" y="7366"/>
              </a:lnTo>
              <a:lnTo>
                <a:pt x="2438" y="7366"/>
              </a:lnTo>
              <a:lnTo>
                <a:pt x="1651" y="7366"/>
              </a:lnTo>
              <a:lnTo>
                <a:pt x="839" y="7366"/>
              </a:lnTo>
              <a:lnTo>
                <a:pt x="0" y="7366"/>
              </a:lnTo>
              <a:lnTo>
                <a:pt x="839" y="7366"/>
              </a:lnTo>
              <a:lnTo>
                <a:pt x="1651" y="7366"/>
              </a:lnTo>
              <a:lnTo>
                <a:pt x="2438" y="7366"/>
              </a:lnTo>
              <a:lnTo>
                <a:pt x="3198" y="7366"/>
              </a:lnTo>
              <a:lnTo>
                <a:pt x="3906" y="7366"/>
              </a:lnTo>
              <a:lnTo>
                <a:pt x="4588" y="7366"/>
              </a:lnTo>
              <a:lnTo>
                <a:pt x="5216" y="7366"/>
              </a:lnTo>
              <a:lnTo>
                <a:pt x="5794" y="7366"/>
              </a:lnTo>
              <a:lnTo>
                <a:pt x="6318" y="7366"/>
              </a:lnTo>
              <a:lnTo>
                <a:pt x="6789" y="7366"/>
              </a:lnTo>
              <a:lnTo>
                <a:pt x="7209" y="7366"/>
              </a:lnTo>
              <a:lnTo>
                <a:pt x="7550" y="7366"/>
              </a:lnTo>
              <a:lnTo>
                <a:pt x="7812" y="7366"/>
              </a:lnTo>
              <a:lnTo>
                <a:pt x="8021" y="7366"/>
              </a:lnTo>
              <a:lnTo>
                <a:pt x="8127" y="7366"/>
              </a:lnTo>
              <a:lnTo>
                <a:pt x="8179" y="7366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560</xdr:colOff>
      <xdr:row>40</xdr:row>
      <xdr:rowOff>0</xdr:rowOff>
    </xdr:from>
    <xdr:to>
      <xdr:col>2</xdr:col>
      <xdr:colOff>227160</xdr:colOff>
      <xdr:row>44</xdr:row>
      <xdr:rowOff>95400</xdr:rowOff>
    </xdr:to>
    <xdr:sp>
      <xdr:nvSpPr>
        <xdr:cNvPr id="8" name="図形 8"/>
        <xdr:cNvSpPr/>
      </xdr:nvSpPr>
      <xdr:spPr>
        <a:xfrm>
          <a:off x="371160" y="7216200"/>
          <a:ext cx="258120" cy="7048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6894"/>
              </a:lnTo>
              <a:lnTo>
                <a:pt x="8127" y="6894"/>
              </a:lnTo>
              <a:lnTo>
                <a:pt x="8021" y="6894"/>
              </a:lnTo>
              <a:lnTo>
                <a:pt x="7812" y="6894"/>
              </a:lnTo>
              <a:lnTo>
                <a:pt x="7550" y="6894"/>
              </a:lnTo>
              <a:lnTo>
                <a:pt x="7209" y="6894"/>
              </a:lnTo>
              <a:lnTo>
                <a:pt x="6789" y="6894"/>
              </a:lnTo>
              <a:lnTo>
                <a:pt x="6318" y="6894"/>
              </a:lnTo>
              <a:lnTo>
                <a:pt x="5794" y="6894"/>
              </a:lnTo>
              <a:lnTo>
                <a:pt x="5216" y="6894"/>
              </a:lnTo>
              <a:lnTo>
                <a:pt x="4588" y="6894"/>
              </a:lnTo>
              <a:lnTo>
                <a:pt x="3906" y="6894"/>
              </a:lnTo>
              <a:lnTo>
                <a:pt x="3198" y="6894"/>
              </a:lnTo>
              <a:lnTo>
                <a:pt x="2438" y="6894"/>
              </a:lnTo>
              <a:lnTo>
                <a:pt x="1651" y="6894"/>
              </a:lnTo>
              <a:lnTo>
                <a:pt x="839" y="6894"/>
              </a:lnTo>
              <a:lnTo>
                <a:pt x="0" y="6894"/>
              </a:lnTo>
              <a:lnTo>
                <a:pt x="839" y="6894"/>
              </a:lnTo>
              <a:lnTo>
                <a:pt x="1651" y="6894"/>
              </a:lnTo>
              <a:lnTo>
                <a:pt x="2438" y="6894"/>
              </a:lnTo>
              <a:lnTo>
                <a:pt x="3198" y="6894"/>
              </a:lnTo>
              <a:lnTo>
                <a:pt x="3906" y="6894"/>
              </a:lnTo>
              <a:lnTo>
                <a:pt x="4588" y="6894"/>
              </a:lnTo>
              <a:lnTo>
                <a:pt x="5216" y="6894"/>
              </a:lnTo>
              <a:lnTo>
                <a:pt x="5794" y="6894"/>
              </a:lnTo>
              <a:lnTo>
                <a:pt x="6318" y="6894"/>
              </a:lnTo>
              <a:lnTo>
                <a:pt x="6789" y="6894"/>
              </a:lnTo>
              <a:lnTo>
                <a:pt x="7209" y="6894"/>
              </a:lnTo>
              <a:lnTo>
                <a:pt x="7550" y="6894"/>
              </a:lnTo>
              <a:lnTo>
                <a:pt x="7812" y="6894"/>
              </a:lnTo>
              <a:lnTo>
                <a:pt x="8021" y="6894"/>
              </a:lnTo>
              <a:lnTo>
                <a:pt x="8127" y="6894"/>
              </a:lnTo>
              <a:lnTo>
                <a:pt x="8179" y="6894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34880</xdr:colOff>
      <xdr:row>21</xdr:row>
      <xdr:rowOff>66960</xdr:rowOff>
    </xdr:from>
    <xdr:to>
      <xdr:col>26</xdr:col>
      <xdr:colOff>528840</xdr:colOff>
      <xdr:row>22</xdr:row>
      <xdr:rowOff>85680</xdr:rowOff>
    </xdr:to>
    <xdr:sp>
      <xdr:nvSpPr>
        <xdr:cNvPr id="9" name="図形 1"/>
        <xdr:cNvSpPr/>
      </xdr:nvSpPr>
      <xdr:spPr>
        <a:xfrm>
          <a:off x="8049240" y="3801240"/>
          <a:ext cx="9396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4706" y="0"/>
              </a:lnTo>
              <a:lnTo>
                <a:pt x="13081" y="0"/>
              </a:lnTo>
              <a:lnTo>
                <a:pt x="11508" y="0"/>
              </a:lnTo>
              <a:lnTo>
                <a:pt x="10014" y="0"/>
              </a:lnTo>
              <a:lnTo>
                <a:pt x="8572" y="0"/>
              </a:lnTo>
              <a:lnTo>
                <a:pt x="7236" y="0"/>
              </a:lnTo>
              <a:lnTo>
                <a:pt x="5977" y="0"/>
              </a:lnTo>
              <a:lnTo>
                <a:pt x="5374" y="0"/>
              </a:lnTo>
              <a:lnTo>
                <a:pt x="4797" y="0"/>
              </a:lnTo>
              <a:lnTo>
                <a:pt x="4247" y="0"/>
              </a:lnTo>
              <a:lnTo>
                <a:pt x="3749" y="0"/>
              </a:lnTo>
              <a:lnTo>
                <a:pt x="3250" y="0"/>
              </a:lnTo>
              <a:lnTo>
                <a:pt x="2805" y="0"/>
              </a:lnTo>
              <a:lnTo>
                <a:pt x="2386" y="0"/>
              </a:lnTo>
              <a:lnTo>
                <a:pt x="1993" y="0"/>
              </a:lnTo>
              <a:lnTo>
                <a:pt x="1626" y="0"/>
              </a:lnTo>
              <a:lnTo>
                <a:pt x="1284" y="0"/>
              </a:lnTo>
              <a:lnTo>
                <a:pt x="996" y="0"/>
              </a:lnTo>
              <a:lnTo>
                <a:pt x="734" y="0"/>
              </a:lnTo>
              <a:lnTo>
                <a:pt x="524" y="0"/>
              </a:lnTo>
              <a:lnTo>
                <a:pt x="341" y="0"/>
              </a:lnTo>
              <a:lnTo>
                <a:pt x="184" y="0"/>
              </a:lnTo>
              <a:lnTo>
                <a:pt x="79" y="0"/>
              </a:lnTo>
              <a:lnTo>
                <a:pt x="27" y="0"/>
              </a:lnTo>
              <a:lnTo>
                <a:pt x="0" y="0"/>
              </a:lnTo>
              <a:lnTo>
                <a:pt x="0" y="16384"/>
              </a:lnTo>
              <a:lnTo>
                <a:pt x="27" y="16384"/>
              </a:lnTo>
              <a:lnTo>
                <a:pt x="79" y="16384"/>
              </a:lnTo>
              <a:lnTo>
                <a:pt x="184" y="16384"/>
              </a:lnTo>
              <a:lnTo>
                <a:pt x="341" y="16384"/>
              </a:lnTo>
              <a:lnTo>
                <a:pt x="524" y="16384"/>
              </a:lnTo>
              <a:lnTo>
                <a:pt x="734" y="16384"/>
              </a:lnTo>
              <a:lnTo>
                <a:pt x="996" y="16384"/>
              </a:lnTo>
              <a:lnTo>
                <a:pt x="1284" y="16384"/>
              </a:lnTo>
              <a:lnTo>
                <a:pt x="1626" y="16384"/>
              </a:lnTo>
              <a:lnTo>
                <a:pt x="1993" y="16384"/>
              </a:lnTo>
              <a:lnTo>
                <a:pt x="2386" y="16384"/>
              </a:lnTo>
              <a:lnTo>
                <a:pt x="2805" y="16384"/>
              </a:lnTo>
              <a:lnTo>
                <a:pt x="3250" y="16384"/>
              </a:lnTo>
              <a:lnTo>
                <a:pt x="3749" y="16384"/>
              </a:lnTo>
              <a:lnTo>
                <a:pt x="4247" y="16384"/>
              </a:lnTo>
              <a:lnTo>
                <a:pt x="4797" y="16384"/>
              </a:lnTo>
              <a:lnTo>
                <a:pt x="5374" y="16384"/>
              </a:lnTo>
              <a:lnTo>
                <a:pt x="5977" y="16384"/>
              </a:lnTo>
              <a:lnTo>
                <a:pt x="7236" y="16384"/>
              </a:lnTo>
              <a:lnTo>
                <a:pt x="8572" y="16384"/>
              </a:lnTo>
              <a:lnTo>
                <a:pt x="10014" y="16384"/>
              </a:lnTo>
              <a:lnTo>
                <a:pt x="11508" y="16384"/>
              </a:lnTo>
              <a:lnTo>
                <a:pt x="13081" y="16384"/>
              </a:lnTo>
              <a:lnTo>
                <a:pt x="14706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34880</xdr:colOff>
      <xdr:row>24</xdr:row>
      <xdr:rowOff>86040</xdr:rowOff>
    </xdr:from>
    <xdr:to>
      <xdr:col>26</xdr:col>
      <xdr:colOff>518040</xdr:colOff>
      <xdr:row>25</xdr:row>
      <xdr:rowOff>104760</xdr:rowOff>
    </xdr:to>
    <xdr:sp>
      <xdr:nvSpPr>
        <xdr:cNvPr id="10" name="図形 2"/>
        <xdr:cNvSpPr/>
      </xdr:nvSpPr>
      <xdr:spPr>
        <a:xfrm>
          <a:off x="8049240" y="4277520"/>
          <a:ext cx="8316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4706" y="0"/>
              </a:lnTo>
              <a:lnTo>
                <a:pt x="13081" y="0"/>
              </a:lnTo>
              <a:lnTo>
                <a:pt x="11508" y="0"/>
              </a:lnTo>
              <a:lnTo>
                <a:pt x="10014" y="0"/>
              </a:lnTo>
              <a:lnTo>
                <a:pt x="8572" y="0"/>
              </a:lnTo>
              <a:lnTo>
                <a:pt x="7236" y="0"/>
              </a:lnTo>
              <a:lnTo>
                <a:pt x="5977" y="0"/>
              </a:lnTo>
              <a:lnTo>
                <a:pt x="5374" y="0"/>
              </a:lnTo>
              <a:lnTo>
                <a:pt x="4797" y="0"/>
              </a:lnTo>
              <a:lnTo>
                <a:pt x="4247" y="0"/>
              </a:lnTo>
              <a:lnTo>
                <a:pt x="3749" y="0"/>
              </a:lnTo>
              <a:lnTo>
                <a:pt x="3250" y="0"/>
              </a:lnTo>
              <a:lnTo>
                <a:pt x="2805" y="0"/>
              </a:lnTo>
              <a:lnTo>
                <a:pt x="2386" y="0"/>
              </a:lnTo>
              <a:lnTo>
                <a:pt x="1993" y="0"/>
              </a:lnTo>
              <a:lnTo>
                <a:pt x="1626" y="0"/>
              </a:lnTo>
              <a:lnTo>
                <a:pt x="1284" y="0"/>
              </a:lnTo>
              <a:lnTo>
                <a:pt x="996" y="0"/>
              </a:lnTo>
              <a:lnTo>
                <a:pt x="734" y="0"/>
              </a:lnTo>
              <a:lnTo>
                <a:pt x="524" y="0"/>
              </a:lnTo>
              <a:lnTo>
                <a:pt x="341" y="0"/>
              </a:lnTo>
              <a:lnTo>
                <a:pt x="184" y="0"/>
              </a:lnTo>
              <a:lnTo>
                <a:pt x="79" y="0"/>
              </a:lnTo>
              <a:lnTo>
                <a:pt x="27" y="0"/>
              </a:lnTo>
              <a:lnTo>
                <a:pt x="0" y="0"/>
              </a:lnTo>
              <a:lnTo>
                <a:pt x="0" y="16384"/>
              </a:lnTo>
              <a:lnTo>
                <a:pt x="27" y="16384"/>
              </a:lnTo>
              <a:lnTo>
                <a:pt x="79" y="16384"/>
              </a:lnTo>
              <a:lnTo>
                <a:pt x="184" y="16384"/>
              </a:lnTo>
              <a:lnTo>
                <a:pt x="341" y="16384"/>
              </a:lnTo>
              <a:lnTo>
                <a:pt x="524" y="16384"/>
              </a:lnTo>
              <a:lnTo>
                <a:pt x="734" y="16384"/>
              </a:lnTo>
              <a:lnTo>
                <a:pt x="996" y="16384"/>
              </a:lnTo>
              <a:lnTo>
                <a:pt x="1284" y="16384"/>
              </a:lnTo>
              <a:lnTo>
                <a:pt x="1626" y="16384"/>
              </a:lnTo>
              <a:lnTo>
                <a:pt x="1993" y="16384"/>
              </a:lnTo>
              <a:lnTo>
                <a:pt x="2386" y="16384"/>
              </a:lnTo>
              <a:lnTo>
                <a:pt x="2805" y="16384"/>
              </a:lnTo>
              <a:lnTo>
                <a:pt x="3250" y="16384"/>
              </a:lnTo>
              <a:lnTo>
                <a:pt x="3749" y="16384"/>
              </a:lnTo>
              <a:lnTo>
                <a:pt x="4247" y="16384"/>
              </a:lnTo>
              <a:lnTo>
                <a:pt x="4797" y="16384"/>
              </a:lnTo>
              <a:lnTo>
                <a:pt x="5374" y="16384"/>
              </a:lnTo>
              <a:lnTo>
                <a:pt x="5977" y="16384"/>
              </a:lnTo>
              <a:lnTo>
                <a:pt x="7236" y="16384"/>
              </a:lnTo>
              <a:lnTo>
                <a:pt x="8572" y="16384"/>
              </a:lnTo>
              <a:lnTo>
                <a:pt x="10014" y="16384"/>
              </a:lnTo>
              <a:lnTo>
                <a:pt x="11508" y="16384"/>
              </a:lnTo>
              <a:lnTo>
                <a:pt x="13081" y="16384"/>
              </a:lnTo>
              <a:lnTo>
                <a:pt x="14706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6360;1999/261-290/23925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MTR2XMKZ/ca990009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255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ok250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6360;&#36039;&#26009;/&#24193;&#20869;&#65298;/WINDOWS/&#65411;&#65438;&#65405;&#65400;&#65412;&#65391;&#65420;&#65439;/1141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6360;1999/201-260/WINNT/Profiles/pref2502/&#65411;&#65438;&#65405;&#65400;&#65412;&#65391;&#65420;&#65439;/&#32113;&#35336;&#26360;/15118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6360;1999/261-290/&#26032;&#12375;&#12356;&#65420;&#65387;&#65433;&#65408;&#65438;/251-318/282.PRN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Book299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6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310"/>
    </sheetNames>
    <sheetDataSet>
      <sheetData sheetId="0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6.30078125" defaultRowHeight="12" zeroHeight="false" outlineLevelRow="0" outlineLevelCol="0"/>
  <cols>
    <col collapsed="false" customWidth="true" hidden="false" outlineLevel="0" max="1" min="1" style="1" width="12.46"/>
    <col collapsed="false" customWidth="true" hidden="false" outlineLevel="0" max="16" min="2" style="2" width="5.71"/>
    <col collapsed="false" customWidth="true" hidden="false" outlineLevel="0" max="17" min="17" style="3" width="5.71"/>
    <col collapsed="false" customWidth="true" hidden="false" outlineLevel="0" max="18" min="18" style="3" width="0.43"/>
    <col collapsed="false" customWidth="true" hidden="false" outlineLevel="0" max="19" min="19" style="4" width="0.43"/>
    <col collapsed="false" customWidth="true" hidden="false" outlineLevel="0" max="20" min="20" style="5" width="0.43"/>
    <col collapsed="false" customWidth="true" hidden="false" outlineLevel="0" max="26" min="21" style="2" width="8.65"/>
    <col collapsed="false" customWidth="true" hidden="false" outlineLevel="0" max="30" min="27" style="2" width="10.12"/>
    <col collapsed="false" customWidth="true" hidden="false" outlineLevel="0" max="31" min="31" style="6" width="0.43"/>
    <col collapsed="false" customWidth="true" hidden="false" outlineLevel="0" max="32" min="32" style="7" width="12.46"/>
    <col collapsed="false" customWidth="false" hidden="false" outlineLevel="0" max="257" min="33" style="2" width="6.3"/>
  </cols>
  <sheetData>
    <row r="1" s="9" customFormat="true" ht="24" hidden="false" customHeight="true" outlineLevel="0" collapsed="false">
      <c r="A1" s="8"/>
      <c r="E1" s="10"/>
      <c r="L1" s="11" t="s">
        <v>0</v>
      </c>
      <c r="M1" s="12" t="s">
        <v>1</v>
      </c>
      <c r="Q1" s="13"/>
      <c r="R1" s="13"/>
      <c r="S1" s="14"/>
      <c r="AD1" s="13"/>
      <c r="AE1" s="15"/>
      <c r="AF1" s="16"/>
    </row>
    <row r="2" customFormat="false" ht="8.1" hidden="false" customHeight="true" outlineLevel="0" collapsed="false">
      <c r="E2" s="17"/>
      <c r="AD2" s="3"/>
    </row>
    <row r="3" s="22" customFormat="true" ht="12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20"/>
      <c r="T3" s="21"/>
      <c r="U3" s="19"/>
      <c r="V3" s="19"/>
      <c r="W3" s="19"/>
      <c r="X3" s="19"/>
      <c r="Y3" s="19"/>
      <c r="Z3" s="19"/>
      <c r="AA3" s="19"/>
      <c r="AC3" s="19"/>
      <c r="AD3" s="23"/>
      <c r="AE3" s="24"/>
      <c r="AF3" s="18"/>
    </row>
    <row r="4" s="22" customFormat="true" ht="12" hidden="false" customHeight="true" outlineLevel="0" collapsed="false">
      <c r="A4" s="25"/>
      <c r="B4" s="26" t="s">
        <v>2</v>
      </c>
      <c r="C4" s="26"/>
      <c r="D4" s="26"/>
      <c r="E4" s="26"/>
      <c r="F4" s="26"/>
      <c r="G4" s="26"/>
      <c r="H4" s="26"/>
      <c r="I4" s="26" t="s">
        <v>3</v>
      </c>
      <c r="J4" s="26"/>
      <c r="K4" s="26"/>
      <c r="L4" s="26"/>
      <c r="M4" s="26"/>
      <c r="N4" s="27" t="s">
        <v>4</v>
      </c>
      <c r="O4" s="27"/>
      <c r="P4" s="27"/>
      <c r="Q4" s="27"/>
      <c r="R4" s="28"/>
      <c r="S4" s="29"/>
      <c r="T4" s="21"/>
      <c r="U4" s="28"/>
      <c r="V4" s="26" t="s">
        <v>5</v>
      </c>
      <c r="W4" s="26"/>
      <c r="X4" s="26" t="s">
        <v>6</v>
      </c>
      <c r="Y4" s="26"/>
      <c r="Z4" s="26"/>
      <c r="AA4" s="30" t="s">
        <v>7</v>
      </c>
      <c r="AB4" s="30"/>
      <c r="AC4" s="30"/>
      <c r="AD4" s="30"/>
      <c r="AE4" s="31"/>
      <c r="AF4" s="32"/>
    </row>
    <row r="5" s="22" customFormat="true" ht="12" hidden="false" customHeight="true" outlineLevel="0" collapsed="false">
      <c r="A5" s="33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7"/>
      <c r="O5" s="27"/>
      <c r="P5" s="27"/>
      <c r="Q5" s="27"/>
      <c r="R5" s="34"/>
      <c r="S5" s="29"/>
      <c r="T5" s="21"/>
      <c r="U5" s="35" t="s">
        <v>8</v>
      </c>
      <c r="V5" s="26"/>
      <c r="W5" s="26"/>
      <c r="X5" s="26"/>
      <c r="Y5" s="26"/>
      <c r="Z5" s="26"/>
      <c r="AA5" s="36" t="s">
        <v>9</v>
      </c>
      <c r="AB5" s="36" t="s">
        <v>10</v>
      </c>
      <c r="AC5" s="36"/>
      <c r="AD5" s="37" t="s">
        <v>11</v>
      </c>
      <c r="AE5" s="38"/>
      <c r="AF5" s="39"/>
    </row>
    <row r="6" s="22" customFormat="true" ht="24" hidden="false" customHeight="true" outlineLevel="0" collapsed="false">
      <c r="A6" s="40"/>
      <c r="B6" s="41" t="s">
        <v>12</v>
      </c>
      <c r="C6" s="36" t="s">
        <v>13</v>
      </c>
      <c r="D6" s="42" t="s">
        <v>14</v>
      </c>
      <c r="E6" s="43" t="s">
        <v>15</v>
      </c>
      <c r="F6" s="42" t="s">
        <v>16</v>
      </c>
      <c r="G6" s="42" t="s">
        <v>17</v>
      </c>
      <c r="H6" s="42" t="s">
        <v>18</v>
      </c>
      <c r="I6" s="42" t="s">
        <v>12</v>
      </c>
      <c r="J6" s="42" t="s">
        <v>19</v>
      </c>
      <c r="K6" s="42" t="s">
        <v>20</v>
      </c>
      <c r="L6" s="42" t="s">
        <v>21</v>
      </c>
      <c r="M6" s="42" t="s">
        <v>22</v>
      </c>
      <c r="N6" s="42" t="s">
        <v>12</v>
      </c>
      <c r="O6" s="42" t="s">
        <v>23</v>
      </c>
      <c r="P6" s="42" t="s">
        <v>24</v>
      </c>
      <c r="Q6" s="42" t="s">
        <v>25</v>
      </c>
      <c r="R6" s="44"/>
      <c r="S6" s="45"/>
      <c r="T6" s="21"/>
      <c r="U6" s="46"/>
      <c r="V6" s="42" t="s">
        <v>26</v>
      </c>
      <c r="W6" s="42" t="s">
        <v>27</v>
      </c>
      <c r="X6" s="47" t="s">
        <v>28</v>
      </c>
      <c r="Y6" s="47" t="s">
        <v>29</v>
      </c>
      <c r="Z6" s="47" t="s">
        <v>30</v>
      </c>
      <c r="AA6" s="36"/>
      <c r="AB6" s="42" t="s">
        <v>31</v>
      </c>
      <c r="AC6" s="42" t="s">
        <v>32</v>
      </c>
      <c r="AD6" s="37"/>
      <c r="AE6" s="38"/>
      <c r="AF6" s="48"/>
    </row>
    <row r="7" s="22" customFormat="true" ht="15.95" hidden="false" customHeight="true" outlineLevel="0" collapsed="false">
      <c r="A7" s="49" t="s">
        <v>33</v>
      </c>
      <c r="B7" s="50" t="n">
        <v>536</v>
      </c>
      <c r="C7" s="50" t="n">
        <v>318</v>
      </c>
      <c r="D7" s="50" t="n">
        <v>18</v>
      </c>
      <c r="E7" s="50" t="n">
        <v>75</v>
      </c>
      <c r="F7" s="51" t="s">
        <v>34</v>
      </c>
      <c r="G7" s="51" t="s">
        <v>34</v>
      </c>
      <c r="H7" s="50" t="n">
        <v>125</v>
      </c>
      <c r="I7" s="50" t="n">
        <v>73</v>
      </c>
      <c r="J7" s="50" t="n">
        <v>18</v>
      </c>
      <c r="K7" s="50" t="n">
        <v>4</v>
      </c>
      <c r="L7" s="50" t="n">
        <v>25</v>
      </c>
      <c r="M7" s="52" t="n">
        <v>26</v>
      </c>
      <c r="N7" s="50" t="n">
        <v>215</v>
      </c>
      <c r="O7" s="50" t="n">
        <v>48</v>
      </c>
      <c r="P7" s="50" t="n">
        <v>40</v>
      </c>
      <c r="Q7" s="50" t="n">
        <v>127</v>
      </c>
      <c r="R7" s="50"/>
      <c r="S7" s="53"/>
      <c r="T7" s="21"/>
      <c r="U7" s="50" t="n">
        <v>691</v>
      </c>
      <c r="V7" s="50" t="n">
        <v>15</v>
      </c>
      <c r="W7" s="50" t="n">
        <v>61</v>
      </c>
      <c r="X7" s="50" t="n">
        <v>14977</v>
      </c>
      <c r="Y7" s="52" t="s">
        <v>35</v>
      </c>
      <c r="Z7" s="50" t="n">
        <v>1063</v>
      </c>
      <c r="AA7" s="50" t="n">
        <v>1296100</v>
      </c>
      <c r="AB7" s="50" t="n">
        <v>821236</v>
      </c>
      <c r="AC7" s="50" t="n">
        <v>322263</v>
      </c>
      <c r="AD7" s="50" t="n">
        <v>152601</v>
      </c>
      <c r="AE7" s="53"/>
      <c r="AF7" s="54" t="s">
        <v>33</v>
      </c>
    </row>
    <row r="8" s="22" customFormat="true" ht="9.95" hidden="false" customHeight="true" outlineLevel="0" collapsed="false">
      <c r="A8" s="49" t="s">
        <v>36</v>
      </c>
      <c r="B8" s="50" t="n">
        <v>634</v>
      </c>
      <c r="C8" s="50" t="n">
        <v>347</v>
      </c>
      <c r="D8" s="50" t="n">
        <v>29</v>
      </c>
      <c r="E8" s="50" t="n">
        <v>104</v>
      </c>
      <c r="F8" s="50" t="n">
        <v>1</v>
      </c>
      <c r="G8" s="51" t="s">
        <v>34</v>
      </c>
      <c r="H8" s="50" t="n">
        <v>153</v>
      </c>
      <c r="I8" s="50" t="n">
        <v>440</v>
      </c>
      <c r="J8" s="50" t="n">
        <v>95</v>
      </c>
      <c r="K8" s="50" t="n">
        <v>41</v>
      </c>
      <c r="L8" s="50" t="n">
        <v>141</v>
      </c>
      <c r="M8" s="50" t="n">
        <v>163</v>
      </c>
      <c r="N8" s="50" t="n">
        <v>238</v>
      </c>
      <c r="O8" s="50" t="n">
        <v>43</v>
      </c>
      <c r="P8" s="50" t="n">
        <v>20</v>
      </c>
      <c r="Q8" s="50" t="n">
        <v>175</v>
      </c>
      <c r="R8" s="50"/>
      <c r="S8" s="53"/>
      <c r="T8" s="21"/>
      <c r="U8" s="50" t="n">
        <v>759</v>
      </c>
      <c r="V8" s="50" t="n">
        <v>19</v>
      </c>
      <c r="W8" s="50" t="n">
        <v>73</v>
      </c>
      <c r="X8" s="50" t="n">
        <v>14716</v>
      </c>
      <c r="Y8" s="50" t="n">
        <v>1297</v>
      </c>
      <c r="Z8" s="50" t="n">
        <v>1914</v>
      </c>
      <c r="AA8" s="50" t="n">
        <v>1365511</v>
      </c>
      <c r="AB8" s="50" t="n">
        <v>732770</v>
      </c>
      <c r="AC8" s="50" t="n">
        <v>480007</v>
      </c>
      <c r="AD8" s="50" t="n">
        <v>152734</v>
      </c>
      <c r="AE8" s="53"/>
      <c r="AF8" s="54" t="s">
        <v>36</v>
      </c>
    </row>
    <row r="9" s="22" customFormat="true" ht="9.95" hidden="false" customHeight="true" outlineLevel="0" collapsed="false">
      <c r="A9" s="49" t="s">
        <v>37</v>
      </c>
      <c r="B9" s="50" t="n">
        <v>512</v>
      </c>
      <c r="C9" s="50" t="n">
        <v>319</v>
      </c>
      <c r="D9" s="50" t="n">
        <v>17</v>
      </c>
      <c r="E9" s="50" t="n">
        <v>67</v>
      </c>
      <c r="F9" s="51" t="s">
        <v>34</v>
      </c>
      <c r="G9" s="51" t="s">
        <v>34</v>
      </c>
      <c r="H9" s="50" t="n">
        <v>109</v>
      </c>
      <c r="I9" s="50" t="n">
        <v>451</v>
      </c>
      <c r="J9" s="50" t="n">
        <v>121</v>
      </c>
      <c r="K9" s="50" t="n">
        <v>40</v>
      </c>
      <c r="L9" s="50" t="n">
        <v>134</v>
      </c>
      <c r="M9" s="50" t="n">
        <v>156</v>
      </c>
      <c r="N9" s="50" t="n">
        <v>298</v>
      </c>
      <c r="O9" s="50" t="n">
        <v>77</v>
      </c>
      <c r="P9" s="50" t="n">
        <v>37</v>
      </c>
      <c r="Q9" s="50" t="n">
        <v>184</v>
      </c>
      <c r="R9" s="50"/>
      <c r="S9" s="53"/>
      <c r="T9" s="21"/>
      <c r="U9" s="50" t="n">
        <v>990</v>
      </c>
      <c r="V9" s="50" t="n">
        <v>21</v>
      </c>
      <c r="W9" s="50" t="n">
        <v>85</v>
      </c>
      <c r="X9" s="50" t="n">
        <v>19786</v>
      </c>
      <c r="Y9" s="50" t="n">
        <v>709</v>
      </c>
      <c r="Z9" s="50" t="n">
        <v>2025</v>
      </c>
      <c r="AA9" s="50" t="n">
        <v>1874077</v>
      </c>
      <c r="AB9" s="50" t="n">
        <v>1294697</v>
      </c>
      <c r="AC9" s="50" t="n">
        <v>476321</v>
      </c>
      <c r="AD9" s="50" t="n">
        <v>103059</v>
      </c>
      <c r="AE9" s="53"/>
      <c r="AF9" s="54" t="s">
        <v>37</v>
      </c>
    </row>
    <row r="10" s="22" customFormat="true" ht="9.95" hidden="false" customHeight="true" outlineLevel="0" collapsed="false">
      <c r="A10" s="49" t="s">
        <v>38</v>
      </c>
      <c r="B10" s="50" t="n">
        <v>474</v>
      </c>
      <c r="C10" s="50" t="n">
        <v>269</v>
      </c>
      <c r="D10" s="50" t="n">
        <v>12</v>
      </c>
      <c r="E10" s="50" t="n">
        <v>95</v>
      </c>
      <c r="F10" s="51" t="s">
        <v>34</v>
      </c>
      <c r="G10" s="51" t="s">
        <v>34</v>
      </c>
      <c r="H10" s="50" t="n">
        <v>98</v>
      </c>
      <c r="I10" s="50" t="n">
        <v>324</v>
      </c>
      <c r="J10" s="50" t="n">
        <v>61</v>
      </c>
      <c r="K10" s="50" t="n">
        <v>25</v>
      </c>
      <c r="L10" s="50" t="n">
        <v>104</v>
      </c>
      <c r="M10" s="50" t="n">
        <v>134</v>
      </c>
      <c r="N10" s="50" t="n">
        <v>225</v>
      </c>
      <c r="O10" s="50" t="n">
        <v>42</v>
      </c>
      <c r="P10" s="50" t="n">
        <v>18</v>
      </c>
      <c r="Q10" s="50" t="n">
        <v>165</v>
      </c>
      <c r="R10" s="50"/>
      <c r="S10" s="53"/>
      <c r="T10" s="21"/>
      <c r="U10" s="50" t="n">
        <v>737</v>
      </c>
      <c r="V10" s="50" t="n">
        <v>12</v>
      </c>
      <c r="W10" s="50" t="n">
        <v>59</v>
      </c>
      <c r="X10" s="50" t="n">
        <v>11798</v>
      </c>
      <c r="Y10" s="50" t="n">
        <v>748</v>
      </c>
      <c r="Z10" s="50" t="n">
        <v>66</v>
      </c>
      <c r="AA10" s="50" t="n">
        <v>1126219</v>
      </c>
      <c r="AB10" s="50" t="n">
        <v>698201</v>
      </c>
      <c r="AC10" s="50" t="n">
        <v>350439</v>
      </c>
      <c r="AD10" s="50" t="n">
        <v>77579</v>
      </c>
      <c r="AE10" s="53"/>
      <c r="AF10" s="54" t="s">
        <v>38</v>
      </c>
    </row>
    <row r="11" s="57" customFormat="true" ht="15.95" hidden="false" customHeight="true" outlineLevel="0" collapsed="false">
      <c r="A11" s="49" t="s">
        <v>39</v>
      </c>
      <c r="B11" s="55" t="n">
        <v>606</v>
      </c>
      <c r="C11" s="55" t="n">
        <v>352</v>
      </c>
      <c r="D11" s="55" t="n">
        <v>22</v>
      </c>
      <c r="E11" s="55" t="n">
        <v>97</v>
      </c>
      <c r="F11" s="51" t="s">
        <v>34</v>
      </c>
      <c r="G11" s="51" t="s">
        <v>34</v>
      </c>
      <c r="H11" s="51" t="n">
        <v>135</v>
      </c>
      <c r="I11" s="51" t="n">
        <v>454</v>
      </c>
      <c r="J11" s="51" t="n">
        <v>98</v>
      </c>
      <c r="K11" s="51" t="n">
        <v>38</v>
      </c>
      <c r="L11" s="51" t="n">
        <v>144</v>
      </c>
      <c r="M11" s="51" t="n">
        <v>174</v>
      </c>
      <c r="N11" s="51" t="n">
        <v>252</v>
      </c>
      <c r="O11" s="51" t="n">
        <v>57</v>
      </c>
      <c r="P11" s="51" t="n">
        <v>23</v>
      </c>
      <c r="Q11" s="51" t="n">
        <v>172</v>
      </c>
      <c r="R11" s="51"/>
      <c r="S11" s="56"/>
      <c r="U11" s="51" t="n">
        <v>791</v>
      </c>
      <c r="V11" s="51" t="n">
        <v>25</v>
      </c>
      <c r="W11" s="51" t="n">
        <v>88</v>
      </c>
      <c r="X11" s="51" t="n">
        <v>17921</v>
      </c>
      <c r="Y11" s="51" t="n">
        <v>955</v>
      </c>
      <c r="Z11" s="51" t="n">
        <v>134</v>
      </c>
      <c r="AA11" s="51" t="n">
        <v>1691564</v>
      </c>
      <c r="AB11" s="51" t="n">
        <v>1200551</v>
      </c>
      <c r="AC11" s="51" t="n">
        <v>421737</v>
      </c>
      <c r="AD11" s="51" t="n">
        <v>69276</v>
      </c>
      <c r="AE11" s="56"/>
      <c r="AF11" s="54" t="s">
        <v>39</v>
      </c>
      <c r="AG11" s="56"/>
    </row>
    <row r="12" s="22" customFormat="true" ht="15.95" hidden="false" customHeight="true" outlineLevel="0" collapsed="false">
      <c r="A12" s="58" t="s">
        <v>40</v>
      </c>
      <c r="B12" s="50" t="n">
        <v>40</v>
      </c>
      <c r="C12" s="50" t="n">
        <v>29</v>
      </c>
      <c r="D12" s="50" t="n">
        <v>1</v>
      </c>
      <c r="E12" s="50" t="n">
        <v>7</v>
      </c>
      <c r="F12" s="51" t="s">
        <v>34</v>
      </c>
      <c r="G12" s="51" t="s">
        <v>34</v>
      </c>
      <c r="H12" s="50" t="n">
        <v>3</v>
      </c>
      <c r="I12" s="50" t="n">
        <v>33</v>
      </c>
      <c r="J12" s="50" t="n">
        <v>3</v>
      </c>
      <c r="K12" s="50" t="n">
        <v>6</v>
      </c>
      <c r="L12" s="50" t="n">
        <v>10</v>
      </c>
      <c r="M12" s="50" t="n">
        <v>14</v>
      </c>
      <c r="N12" s="50" t="n">
        <v>22</v>
      </c>
      <c r="O12" s="50" t="n">
        <v>4</v>
      </c>
      <c r="P12" s="50" t="n">
        <v>3</v>
      </c>
      <c r="Q12" s="50" t="n">
        <v>15</v>
      </c>
      <c r="R12" s="50"/>
      <c r="S12" s="53"/>
      <c r="T12" s="21"/>
      <c r="U12" s="50" t="n">
        <v>69</v>
      </c>
      <c r="V12" s="50" t="n">
        <v>3</v>
      </c>
      <c r="W12" s="50" t="n">
        <v>2</v>
      </c>
      <c r="X12" s="50" t="n">
        <v>1216</v>
      </c>
      <c r="Y12" s="50" t="n">
        <v>21</v>
      </c>
      <c r="Z12" s="50" t="n">
        <v>25</v>
      </c>
      <c r="AA12" s="50" t="n">
        <v>103817</v>
      </c>
      <c r="AB12" s="50" t="n">
        <v>88240</v>
      </c>
      <c r="AC12" s="50" t="n">
        <v>14661</v>
      </c>
      <c r="AD12" s="50" t="n">
        <v>916</v>
      </c>
      <c r="AE12" s="53"/>
      <c r="AF12" s="59" t="s">
        <v>40</v>
      </c>
      <c r="AG12" s="53"/>
    </row>
    <row r="13" s="22" customFormat="true" ht="9.95" hidden="false" customHeight="true" outlineLevel="0" collapsed="false">
      <c r="A13" s="58" t="s">
        <v>41</v>
      </c>
      <c r="B13" s="50" t="n">
        <v>38</v>
      </c>
      <c r="C13" s="50" t="n">
        <v>30</v>
      </c>
      <c r="D13" s="51" t="s">
        <v>34</v>
      </c>
      <c r="E13" s="50" t="n">
        <v>5</v>
      </c>
      <c r="F13" s="51" t="s">
        <v>34</v>
      </c>
      <c r="G13" s="51" t="s">
        <v>34</v>
      </c>
      <c r="H13" s="50" t="n">
        <v>3</v>
      </c>
      <c r="I13" s="50" t="n">
        <v>43</v>
      </c>
      <c r="J13" s="50" t="n">
        <v>10</v>
      </c>
      <c r="K13" s="50" t="n">
        <v>3</v>
      </c>
      <c r="L13" s="50" t="n">
        <v>17</v>
      </c>
      <c r="M13" s="50" t="n">
        <v>13</v>
      </c>
      <c r="N13" s="50" t="n">
        <v>24</v>
      </c>
      <c r="O13" s="50" t="n">
        <v>3</v>
      </c>
      <c r="P13" s="50" t="n">
        <v>5</v>
      </c>
      <c r="Q13" s="50" t="n">
        <v>16</v>
      </c>
      <c r="R13" s="50"/>
      <c r="S13" s="53"/>
      <c r="T13" s="21"/>
      <c r="U13" s="50" t="n">
        <v>76</v>
      </c>
      <c r="V13" s="50" t="n">
        <v>1</v>
      </c>
      <c r="W13" s="50" t="n">
        <v>10</v>
      </c>
      <c r="X13" s="50" t="n">
        <v>1824</v>
      </c>
      <c r="Y13" s="50" t="n">
        <v>166</v>
      </c>
      <c r="Z13" s="51" t="s">
        <v>34</v>
      </c>
      <c r="AA13" s="50" t="n">
        <v>191183</v>
      </c>
      <c r="AB13" s="50" t="n">
        <v>102842</v>
      </c>
      <c r="AC13" s="50" t="n">
        <v>84958</v>
      </c>
      <c r="AD13" s="50" t="n">
        <v>3383</v>
      </c>
      <c r="AE13" s="53"/>
      <c r="AF13" s="59" t="s">
        <v>41</v>
      </c>
      <c r="AG13" s="53"/>
    </row>
    <row r="14" s="22" customFormat="true" ht="9.95" hidden="false" customHeight="true" outlineLevel="0" collapsed="false">
      <c r="A14" s="58" t="s">
        <v>42</v>
      </c>
      <c r="B14" s="50" t="n">
        <v>39</v>
      </c>
      <c r="C14" s="50" t="n">
        <v>18</v>
      </c>
      <c r="D14" s="51" t="s">
        <v>34</v>
      </c>
      <c r="E14" s="50" t="n">
        <v>8</v>
      </c>
      <c r="F14" s="51" t="s">
        <v>34</v>
      </c>
      <c r="G14" s="51" t="s">
        <v>34</v>
      </c>
      <c r="H14" s="50" t="n">
        <v>13</v>
      </c>
      <c r="I14" s="50" t="n">
        <v>28</v>
      </c>
      <c r="J14" s="50" t="n">
        <v>10</v>
      </c>
      <c r="K14" s="50" t="n">
        <v>3</v>
      </c>
      <c r="L14" s="50" t="n">
        <v>10</v>
      </c>
      <c r="M14" s="50" t="n">
        <v>5</v>
      </c>
      <c r="N14" s="50" t="n">
        <v>13</v>
      </c>
      <c r="O14" s="50" t="n">
        <v>4</v>
      </c>
      <c r="P14" s="50" t="n">
        <v>2</v>
      </c>
      <c r="Q14" s="50" t="n">
        <v>7</v>
      </c>
      <c r="R14" s="50"/>
      <c r="S14" s="53"/>
      <c r="T14" s="21"/>
      <c r="U14" s="50" t="n">
        <v>48</v>
      </c>
      <c r="V14" s="50" t="n">
        <v>2</v>
      </c>
      <c r="W14" s="50" t="n">
        <v>6</v>
      </c>
      <c r="X14" s="50" t="n">
        <v>818</v>
      </c>
      <c r="Y14" s="50" t="n">
        <v>40</v>
      </c>
      <c r="Z14" s="51" t="s">
        <v>34</v>
      </c>
      <c r="AA14" s="50" t="n">
        <v>106783</v>
      </c>
      <c r="AB14" s="50" t="n">
        <v>90557</v>
      </c>
      <c r="AC14" s="50" t="n">
        <v>14742</v>
      </c>
      <c r="AD14" s="50" t="n">
        <v>1484</v>
      </c>
      <c r="AE14" s="53"/>
      <c r="AF14" s="59" t="s">
        <v>42</v>
      </c>
      <c r="AG14" s="53"/>
    </row>
    <row r="15" s="22" customFormat="true" ht="9.95" hidden="false" customHeight="true" outlineLevel="0" collapsed="false">
      <c r="A15" s="58" t="s">
        <v>43</v>
      </c>
      <c r="B15" s="50" t="n">
        <v>45</v>
      </c>
      <c r="C15" s="50" t="n">
        <v>20</v>
      </c>
      <c r="D15" s="50" t="n">
        <v>3</v>
      </c>
      <c r="E15" s="50" t="n">
        <v>10</v>
      </c>
      <c r="F15" s="51" t="s">
        <v>34</v>
      </c>
      <c r="G15" s="51" t="s">
        <v>34</v>
      </c>
      <c r="H15" s="50" t="n">
        <v>12</v>
      </c>
      <c r="I15" s="50" t="n">
        <v>28</v>
      </c>
      <c r="J15" s="50" t="n">
        <v>6</v>
      </c>
      <c r="K15" s="50" t="n">
        <v>2</v>
      </c>
      <c r="L15" s="50" t="n">
        <v>8</v>
      </c>
      <c r="M15" s="50" t="n">
        <v>12</v>
      </c>
      <c r="N15" s="50" t="n">
        <v>13</v>
      </c>
      <c r="O15" s="50" t="n">
        <v>3</v>
      </c>
      <c r="P15" s="50" t="n">
        <v>1</v>
      </c>
      <c r="Q15" s="50" t="n">
        <v>9</v>
      </c>
      <c r="R15" s="50"/>
      <c r="S15" s="53"/>
      <c r="T15" s="21"/>
      <c r="U15" s="50" t="n">
        <v>54</v>
      </c>
      <c r="V15" s="50" t="n">
        <v>1</v>
      </c>
      <c r="W15" s="50" t="n">
        <v>5</v>
      </c>
      <c r="X15" s="50" t="n">
        <v>1271</v>
      </c>
      <c r="Y15" s="50" t="n">
        <v>15</v>
      </c>
      <c r="Z15" s="50" t="n">
        <v>15</v>
      </c>
      <c r="AA15" s="50" t="n">
        <v>92944</v>
      </c>
      <c r="AB15" s="50" t="n">
        <v>63636</v>
      </c>
      <c r="AC15" s="50" t="n">
        <v>27261</v>
      </c>
      <c r="AD15" s="50" t="n">
        <v>2047</v>
      </c>
      <c r="AE15" s="53"/>
      <c r="AF15" s="59" t="s">
        <v>43</v>
      </c>
      <c r="AG15" s="53"/>
    </row>
    <row r="16" s="22" customFormat="true" ht="9.95" hidden="false" customHeight="true" outlineLevel="0" collapsed="false">
      <c r="A16" s="58" t="s">
        <v>44</v>
      </c>
      <c r="B16" s="50" t="n">
        <v>59</v>
      </c>
      <c r="C16" s="50" t="n">
        <v>31</v>
      </c>
      <c r="D16" s="50" t="n">
        <v>4</v>
      </c>
      <c r="E16" s="50" t="n">
        <v>6</v>
      </c>
      <c r="F16" s="51" t="s">
        <v>34</v>
      </c>
      <c r="G16" s="51" t="s">
        <v>34</v>
      </c>
      <c r="H16" s="50" t="n">
        <v>18</v>
      </c>
      <c r="I16" s="50" t="n">
        <v>46</v>
      </c>
      <c r="J16" s="50" t="n">
        <v>10</v>
      </c>
      <c r="K16" s="50" t="n">
        <v>4</v>
      </c>
      <c r="L16" s="50" t="n">
        <v>17</v>
      </c>
      <c r="M16" s="50" t="n">
        <v>15</v>
      </c>
      <c r="N16" s="50" t="n">
        <v>19</v>
      </c>
      <c r="O16" s="50" t="n">
        <v>4</v>
      </c>
      <c r="P16" s="50" t="n">
        <v>2</v>
      </c>
      <c r="Q16" s="50" t="n">
        <v>13</v>
      </c>
      <c r="R16" s="50"/>
      <c r="S16" s="53"/>
      <c r="T16" s="21"/>
      <c r="U16" s="50" t="n">
        <v>53</v>
      </c>
      <c r="V16" s="50" t="n">
        <v>2</v>
      </c>
      <c r="W16" s="50" t="n">
        <v>6</v>
      </c>
      <c r="X16" s="50" t="n">
        <v>1359</v>
      </c>
      <c r="Y16" s="50" t="n">
        <v>325</v>
      </c>
      <c r="Z16" s="50" t="n">
        <v>54</v>
      </c>
      <c r="AA16" s="50" t="n">
        <v>162341</v>
      </c>
      <c r="AB16" s="50" t="n">
        <v>100474</v>
      </c>
      <c r="AC16" s="50" t="n">
        <v>59260</v>
      </c>
      <c r="AD16" s="50" t="n">
        <v>2607</v>
      </c>
      <c r="AE16" s="53"/>
      <c r="AF16" s="59" t="s">
        <v>44</v>
      </c>
      <c r="AG16" s="53"/>
    </row>
    <row r="17" s="22" customFormat="true" ht="9.95" hidden="false" customHeight="true" outlineLevel="0" collapsed="false">
      <c r="A17" s="58" t="s">
        <v>45</v>
      </c>
      <c r="B17" s="50" t="n">
        <v>65</v>
      </c>
      <c r="C17" s="50" t="n">
        <v>37</v>
      </c>
      <c r="D17" s="50" t="n">
        <v>9</v>
      </c>
      <c r="E17" s="50" t="n">
        <v>8</v>
      </c>
      <c r="F17" s="51" t="s">
        <v>34</v>
      </c>
      <c r="G17" s="51" t="s">
        <v>34</v>
      </c>
      <c r="H17" s="50" t="n">
        <v>11</v>
      </c>
      <c r="I17" s="50" t="n">
        <v>42</v>
      </c>
      <c r="J17" s="50" t="n">
        <v>5</v>
      </c>
      <c r="K17" s="50" t="n">
        <v>4</v>
      </c>
      <c r="L17" s="50" t="n">
        <v>16</v>
      </c>
      <c r="M17" s="50" t="n">
        <v>17</v>
      </c>
      <c r="N17" s="50" t="n">
        <v>26</v>
      </c>
      <c r="O17" s="50" t="n">
        <v>4</v>
      </c>
      <c r="P17" s="50" t="n">
        <v>1</v>
      </c>
      <c r="Q17" s="50" t="n">
        <v>21</v>
      </c>
      <c r="R17" s="50"/>
      <c r="S17" s="53"/>
      <c r="T17" s="21"/>
      <c r="U17" s="50" t="n">
        <v>81</v>
      </c>
      <c r="V17" s="50" t="n">
        <v>3</v>
      </c>
      <c r="W17" s="50" t="n">
        <v>8</v>
      </c>
      <c r="X17" s="50" t="n">
        <v>1435</v>
      </c>
      <c r="Y17" s="50" t="n">
        <v>76</v>
      </c>
      <c r="Z17" s="50" t="n">
        <v>17</v>
      </c>
      <c r="AA17" s="50" t="n">
        <v>81652</v>
      </c>
      <c r="AB17" s="50" t="n">
        <v>63480</v>
      </c>
      <c r="AC17" s="50" t="n">
        <v>17057</v>
      </c>
      <c r="AD17" s="50" t="n">
        <v>1115</v>
      </c>
      <c r="AE17" s="53"/>
      <c r="AF17" s="59" t="s">
        <v>45</v>
      </c>
      <c r="AG17" s="53"/>
    </row>
    <row r="18" s="22" customFormat="true" ht="15.95" hidden="false" customHeight="true" outlineLevel="0" collapsed="false">
      <c r="A18" s="58" t="s">
        <v>46</v>
      </c>
      <c r="B18" s="50" t="n">
        <v>63</v>
      </c>
      <c r="C18" s="50" t="n">
        <v>32</v>
      </c>
      <c r="D18" s="50" t="n">
        <v>1</v>
      </c>
      <c r="E18" s="50" t="n">
        <v>13</v>
      </c>
      <c r="F18" s="51" t="s">
        <v>34</v>
      </c>
      <c r="G18" s="51" t="s">
        <v>34</v>
      </c>
      <c r="H18" s="50" t="n">
        <v>17</v>
      </c>
      <c r="I18" s="50" t="n">
        <v>37</v>
      </c>
      <c r="J18" s="50" t="n">
        <v>7</v>
      </c>
      <c r="K18" s="50" t="n">
        <v>4</v>
      </c>
      <c r="L18" s="50" t="n">
        <v>7</v>
      </c>
      <c r="M18" s="50" t="n">
        <v>19</v>
      </c>
      <c r="N18" s="50" t="n">
        <v>23</v>
      </c>
      <c r="O18" s="50" t="n">
        <v>5</v>
      </c>
      <c r="P18" s="50" t="n">
        <v>1</v>
      </c>
      <c r="Q18" s="50" t="n">
        <v>17</v>
      </c>
      <c r="R18" s="50"/>
      <c r="S18" s="53"/>
      <c r="T18" s="21"/>
      <c r="U18" s="50" t="n">
        <v>69</v>
      </c>
      <c r="V18" s="50" t="n">
        <v>5</v>
      </c>
      <c r="W18" s="50" t="n">
        <v>9</v>
      </c>
      <c r="X18" s="50" t="n">
        <v>1206</v>
      </c>
      <c r="Y18" s="50" t="n">
        <v>78</v>
      </c>
      <c r="Z18" s="51" t="s">
        <v>34</v>
      </c>
      <c r="AA18" s="50" t="n">
        <v>108997</v>
      </c>
      <c r="AB18" s="50" t="n">
        <v>67244</v>
      </c>
      <c r="AC18" s="50" t="n">
        <v>32768</v>
      </c>
      <c r="AD18" s="50" t="n">
        <v>8985</v>
      </c>
      <c r="AE18" s="53"/>
      <c r="AF18" s="59" t="s">
        <v>46</v>
      </c>
      <c r="AG18" s="53"/>
    </row>
    <row r="19" s="22" customFormat="true" ht="9.95" hidden="false" customHeight="true" outlineLevel="0" collapsed="false">
      <c r="A19" s="58" t="s">
        <v>47</v>
      </c>
      <c r="B19" s="50" t="n">
        <v>54</v>
      </c>
      <c r="C19" s="50" t="n">
        <v>27</v>
      </c>
      <c r="D19" s="50" t="n">
        <v>3</v>
      </c>
      <c r="E19" s="50" t="n">
        <v>11</v>
      </c>
      <c r="F19" s="51" t="s">
        <v>34</v>
      </c>
      <c r="G19" s="51" t="s">
        <v>34</v>
      </c>
      <c r="H19" s="50" t="n">
        <v>13</v>
      </c>
      <c r="I19" s="50" t="n">
        <v>29</v>
      </c>
      <c r="J19" s="50" t="n">
        <v>10</v>
      </c>
      <c r="K19" s="50" t="n">
        <v>3</v>
      </c>
      <c r="L19" s="50" t="n">
        <v>7</v>
      </c>
      <c r="M19" s="50" t="n">
        <v>9</v>
      </c>
      <c r="N19" s="50" t="n">
        <v>15</v>
      </c>
      <c r="O19" s="50" t="n">
        <v>5</v>
      </c>
      <c r="P19" s="50" t="n">
        <v>1</v>
      </c>
      <c r="Q19" s="50" t="n">
        <v>9</v>
      </c>
      <c r="R19" s="50"/>
      <c r="S19" s="53"/>
      <c r="T19" s="21"/>
      <c r="U19" s="50" t="n">
        <v>48</v>
      </c>
      <c r="V19" s="50" t="n">
        <v>4</v>
      </c>
      <c r="W19" s="50" t="n">
        <v>3</v>
      </c>
      <c r="X19" s="50" t="n">
        <v>1933</v>
      </c>
      <c r="Y19" s="50" t="n">
        <v>21</v>
      </c>
      <c r="Z19" s="50" t="n">
        <v>18</v>
      </c>
      <c r="AA19" s="50" t="n">
        <v>138151</v>
      </c>
      <c r="AB19" s="50" t="n">
        <v>109677</v>
      </c>
      <c r="AC19" s="50" t="n">
        <v>25556</v>
      </c>
      <c r="AD19" s="50" t="n">
        <v>2918</v>
      </c>
      <c r="AE19" s="53"/>
      <c r="AF19" s="59" t="s">
        <v>47</v>
      </c>
      <c r="AG19" s="53"/>
    </row>
    <row r="20" s="22" customFormat="true" ht="9.95" hidden="false" customHeight="true" outlineLevel="0" collapsed="false">
      <c r="A20" s="58" t="s">
        <v>48</v>
      </c>
      <c r="B20" s="50" t="n">
        <v>41</v>
      </c>
      <c r="C20" s="50" t="n">
        <v>26</v>
      </c>
      <c r="D20" s="51" t="s">
        <v>34</v>
      </c>
      <c r="E20" s="50" t="n">
        <v>5</v>
      </c>
      <c r="F20" s="51" t="s">
        <v>34</v>
      </c>
      <c r="G20" s="51" t="s">
        <v>34</v>
      </c>
      <c r="H20" s="50" t="n">
        <v>10</v>
      </c>
      <c r="I20" s="50" t="n">
        <v>29</v>
      </c>
      <c r="J20" s="50" t="n">
        <v>8</v>
      </c>
      <c r="K20" s="51" t="s">
        <v>34</v>
      </c>
      <c r="L20" s="50" t="n">
        <v>13</v>
      </c>
      <c r="M20" s="50" t="n">
        <v>8</v>
      </c>
      <c r="N20" s="50" t="n">
        <v>10</v>
      </c>
      <c r="O20" s="50" t="n">
        <v>3</v>
      </c>
      <c r="P20" s="51" t="s">
        <v>34</v>
      </c>
      <c r="Q20" s="50" t="n">
        <v>7</v>
      </c>
      <c r="R20" s="50"/>
      <c r="S20" s="53"/>
      <c r="T20" s="21"/>
      <c r="U20" s="50" t="n">
        <v>32</v>
      </c>
      <c r="V20" s="51" t="s">
        <v>34</v>
      </c>
      <c r="W20" s="50" t="n">
        <v>5</v>
      </c>
      <c r="X20" s="50" t="n">
        <v>1824</v>
      </c>
      <c r="Y20" s="50" t="n">
        <v>17</v>
      </c>
      <c r="Z20" s="51" t="s">
        <v>34</v>
      </c>
      <c r="AA20" s="50" t="n">
        <v>123353</v>
      </c>
      <c r="AB20" s="50" t="n">
        <v>61770</v>
      </c>
      <c r="AC20" s="50" t="n">
        <v>60470</v>
      </c>
      <c r="AD20" s="50" t="n">
        <v>1113</v>
      </c>
      <c r="AE20" s="53"/>
      <c r="AF20" s="59" t="s">
        <v>48</v>
      </c>
      <c r="AG20" s="53"/>
    </row>
    <row r="21" s="22" customFormat="true" ht="9.95" hidden="false" customHeight="true" outlineLevel="0" collapsed="false">
      <c r="A21" s="58" t="s">
        <v>49</v>
      </c>
      <c r="B21" s="50" t="n">
        <v>58</v>
      </c>
      <c r="C21" s="50" t="n">
        <v>35</v>
      </c>
      <c r="D21" s="50" t="n">
        <v>1</v>
      </c>
      <c r="E21" s="50" t="n">
        <v>7</v>
      </c>
      <c r="F21" s="51" t="s">
        <v>34</v>
      </c>
      <c r="G21" s="51" t="s">
        <v>34</v>
      </c>
      <c r="H21" s="50" t="n">
        <v>15</v>
      </c>
      <c r="I21" s="50" t="n">
        <v>50</v>
      </c>
      <c r="J21" s="50" t="n">
        <v>12</v>
      </c>
      <c r="K21" s="50" t="n">
        <v>4</v>
      </c>
      <c r="L21" s="50" t="n">
        <v>17</v>
      </c>
      <c r="M21" s="50" t="n">
        <v>17</v>
      </c>
      <c r="N21" s="50" t="n">
        <v>28</v>
      </c>
      <c r="O21" s="50" t="n">
        <v>7</v>
      </c>
      <c r="P21" s="50" t="n">
        <v>1</v>
      </c>
      <c r="Q21" s="50" t="n">
        <v>20</v>
      </c>
      <c r="R21" s="50"/>
      <c r="S21" s="53"/>
      <c r="T21" s="21"/>
      <c r="U21" s="50" t="n">
        <v>102</v>
      </c>
      <c r="V21" s="50" t="n">
        <v>1</v>
      </c>
      <c r="W21" s="50" t="n">
        <v>17</v>
      </c>
      <c r="X21" s="50" t="n">
        <v>2814</v>
      </c>
      <c r="Y21" s="50" t="n">
        <v>80</v>
      </c>
      <c r="Z21" s="50" t="n">
        <v>5</v>
      </c>
      <c r="AA21" s="50" t="n">
        <v>328781</v>
      </c>
      <c r="AB21" s="50" t="n">
        <v>282193</v>
      </c>
      <c r="AC21" s="50" t="n">
        <v>23887</v>
      </c>
      <c r="AD21" s="50" t="n">
        <v>22701</v>
      </c>
      <c r="AE21" s="53"/>
      <c r="AF21" s="59" t="s">
        <v>49</v>
      </c>
      <c r="AG21" s="53"/>
    </row>
    <row r="22" s="22" customFormat="true" ht="9.95" hidden="false" customHeight="true" outlineLevel="0" collapsed="false">
      <c r="A22" s="58" t="s">
        <v>50</v>
      </c>
      <c r="B22" s="50" t="n">
        <v>52</v>
      </c>
      <c r="C22" s="50" t="n">
        <v>33</v>
      </c>
      <c r="D22" s="51" t="s">
        <v>34</v>
      </c>
      <c r="E22" s="50" t="n">
        <v>9</v>
      </c>
      <c r="F22" s="51" t="s">
        <v>34</v>
      </c>
      <c r="G22" s="51" t="s">
        <v>34</v>
      </c>
      <c r="H22" s="50" t="n">
        <v>10</v>
      </c>
      <c r="I22" s="50" t="n">
        <v>52</v>
      </c>
      <c r="J22" s="50" t="n">
        <v>12</v>
      </c>
      <c r="K22" s="50" t="n">
        <v>2</v>
      </c>
      <c r="L22" s="50" t="n">
        <v>12</v>
      </c>
      <c r="M22" s="50" t="n">
        <v>26</v>
      </c>
      <c r="N22" s="50" t="n">
        <v>29</v>
      </c>
      <c r="O22" s="50" t="n">
        <v>7</v>
      </c>
      <c r="P22" s="50" t="n">
        <v>4</v>
      </c>
      <c r="Q22" s="50" t="n">
        <v>18</v>
      </c>
      <c r="R22" s="50"/>
      <c r="S22" s="53"/>
      <c r="T22" s="21"/>
      <c r="U22" s="50" t="n">
        <v>78</v>
      </c>
      <c r="V22" s="50" t="n">
        <v>3</v>
      </c>
      <c r="W22" s="50" t="n">
        <v>7</v>
      </c>
      <c r="X22" s="50" t="n">
        <v>978</v>
      </c>
      <c r="Y22" s="50" t="n">
        <v>100</v>
      </c>
      <c r="Z22" s="51" t="s">
        <v>34</v>
      </c>
      <c r="AA22" s="50" t="n">
        <v>125443</v>
      </c>
      <c r="AB22" s="50" t="n">
        <v>58469</v>
      </c>
      <c r="AC22" s="50" t="n">
        <v>47601</v>
      </c>
      <c r="AD22" s="50" t="n">
        <v>19373</v>
      </c>
      <c r="AE22" s="53"/>
      <c r="AF22" s="59" t="s">
        <v>50</v>
      </c>
      <c r="AG22" s="53"/>
    </row>
    <row r="23" s="22" customFormat="true" ht="9.95" hidden="false" customHeight="true" outlineLevel="0" collapsed="false">
      <c r="A23" s="58" t="s">
        <v>51</v>
      </c>
      <c r="B23" s="50" t="n">
        <v>52</v>
      </c>
      <c r="C23" s="50" t="n">
        <v>34</v>
      </c>
      <c r="D23" s="51" t="s">
        <v>34</v>
      </c>
      <c r="E23" s="50" t="n">
        <v>8</v>
      </c>
      <c r="F23" s="51" t="s">
        <v>34</v>
      </c>
      <c r="G23" s="51" t="s">
        <v>34</v>
      </c>
      <c r="H23" s="50" t="n">
        <v>10</v>
      </c>
      <c r="I23" s="50" t="n">
        <v>37</v>
      </c>
      <c r="J23" s="50" t="n">
        <v>5</v>
      </c>
      <c r="K23" s="50" t="n">
        <v>3</v>
      </c>
      <c r="L23" s="50" t="n">
        <v>10</v>
      </c>
      <c r="M23" s="50" t="n">
        <v>19</v>
      </c>
      <c r="N23" s="50" t="n">
        <v>30</v>
      </c>
      <c r="O23" s="50" t="n">
        <v>8</v>
      </c>
      <c r="P23" s="50" t="n">
        <v>2</v>
      </c>
      <c r="Q23" s="50" t="n">
        <v>20</v>
      </c>
      <c r="R23" s="50"/>
      <c r="S23" s="53"/>
      <c r="T23" s="21"/>
      <c r="U23" s="50" t="n">
        <v>81</v>
      </c>
      <c r="V23" s="51" t="s">
        <v>34</v>
      </c>
      <c r="W23" s="50" t="n">
        <v>10</v>
      </c>
      <c r="X23" s="50" t="n">
        <v>1243</v>
      </c>
      <c r="Y23" s="50" t="n">
        <v>16</v>
      </c>
      <c r="Z23" s="51" t="s">
        <v>34</v>
      </c>
      <c r="AA23" s="50" t="n">
        <v>128119</v>
      </c>
      <c r="AB23" s="50" t="n">
        <v>111969</v>
      </c>
      <c r="AC23" s="50" t="n">
        <v>13516</v>
      </c>
      <c r="AD23" s="50" t="n">
        <v>2634</v>
      </c>
      <c r="AE23" s="53"/>
      <c r="AF23" s="59" t="s">
        <v>51</v>
      </c>
      <c r="AG23" s="53"/>
    </row>
    <row r="24" s="22" customFormat="true" ht="3.95" hidden="false" customHeight="true" outlineLevel="0" collapsed="false">
      <c r="A24" s="60"/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53"/>
      <c r="T24" s="21"/>
      <c r="U24" s="62"/>
      <c r="V24" s="62"/>
      <c r="W24" s="62"/>
      <c r="X24" s="62"/>
      <c r="Y24" s="62"/>
      <c r="Z24" s="62"/>
      <c r="AA24" s="62"/>
      <c r="AB24" s="62"/>
      <c r="AC24" s="63"/>
      <c r="AD24" s="63"/>
      <c r="AE24" s="62"/>
      <c r="AF24" s="64"/>
      <c r="AG24" s="53"/>
    </row>
    <row r="25" s="22" customFormat="true" ht="15.95" hidden="false" customHeight="true" outlineLevel="0" collapsed="false">
      <c r="A25" s="65" t="s">
        <v>52</v>
      </c>
      <c r="Q25" s="19"/>
      <c r="R25" s="19"/>
      <c r="S25" s="20"/>
      <c r="T25" s="21"/>
      <c r="AE25" s="66"/>
      <c r="AF25" s="53"/>
    </row>
    <row r="26" s="22" customFormat="true" ht="12" hidden="false" customHeight="true" outlineLevel="0" collapsed="false">
      <c r="A26" s="67"/>
      <c r="Q26" s="19"/>
      <c r="R26" s="19"/>
      <c r="S26" s="20"/>
      <c r="T26" s="21"/>
      <c r="AE26" s="66"/>
      <c r="AF26" s="68"/>
    </row>
    <row r="27" s="22" customFormat="true" ht="12" hidden="false" customHeight="true" outlineLevel="0" collapsed="false">
      <c r="A27" s="67"/>
      <c r="Q27" s="19"/>
      <c r="R27" s="19"/>
      <c r="S27" s="20"/>
      <c r="T27" s="21"/>
      <c r="AE27" s="66"/>
      <c r="AF27" s="68"/>
    </row>
  </sheetData>
  <mergeCells count="10">
    <mergeCell ref="B4:H5"/>
    <mergeCell ref="I4:M5"/>
    <mergeCell ref="N4:Q5"/>
    <mergeCell ref="V4:W5"/>
    <mergeCell ref="X4:Z5"/>
    <mergeCell ref="AA4:AD4"/>
    <mergeCell ref="AA5:AA6"/>
    <mergeCell ref="AB5:AC5"/>
    <mergeCell ref="AD5:AD6"/>
    <mergeCell ref="AE5:AE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  <colBreaks count="1" manualBreakCount="1">
    <brk id="1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4.2265625" defaultRowHeight="12" zeroHeight="false" outlineLevelRow="0" outlineLevelCol="0"/>
  <cols>
    <col collapsed="false" customWidth="true" hidden="false" outlineLevel="0" max="1" min="1" style="426" width="0.43"/>
    <col collapsed="false" customWidth="true" hidden="false" outlineLevel="0" max="2" min="2" style="426" width="1.9"/>
    <col collapsed="false" customWidth="true" hidden="false" outlineLevel="0" max="3" min="3" style="427" width="1.9"/>
    <col collapsed="false" customWidth="true" hidden="false" outlineLevel="0" max="4" min="4" style="427" width="24.2"/>
    <col collapsed="false" customWidth="true" hidden="false" outlineLevel="0" max="5" min="5" style="426" width="0.43"/>
    <col collapsed="false" customWidth="true" hidden="false" outlineLevel="0" max="18" min="6" style="428" width="5.86"/>
    <col collapsed="false" customWidth="true" hidden="false" outlineLevel="0" max="19" min="19" style="429" width="0.43"/>
    <col collapsed="false" customWidth="true" hidden="false" outlineLevel="0" max="21" min="20" style="496" width="0.43"/>
    <col collapsed="false" customWidth="true" hidden="false" outlineLevel="0" max="22" min="22" style="429" width="0.43"/>
    <col collapsed="false" customWidth="true" hidden="false" outlineLevel="0" max="35" min="23" style="428" width="5.86"/>
    <col collapsed="false" customWidth="true" hidden="false" outlineLevel="0" max="36" min="36" style="430" width="0.43"/>
    <col collapsed="false" customWidth="true" hidden="false" outlineLevel="0" max="37" min="37" style="426" width="0.43"/>
    <col collapsed="false" customWidth="true" hidden="false" outlineLevel="0" max="38" min="38" style="426" width="1.9"/>
    <col collapsed="false" customWidth="true" hidden="false" outlineLevel="0" max="39" min="39" style="427" width="1.9"/>
    <col collapsed="false" customWidth="true" hidden="false" outlineLevel="0" max="40" min="40" style="427" width="24.2"/>
    <col collapsed="false" customWidth="true" hidden="false" outlineLevel="0" max="41" min="41" style="431" width="0.43"/>
    <col collapsed="false" customWidth="false" hidden="false" outlineLevel="0" max="257" min="42" style="426" width="14.22"/>
  </cols>
  <sheetData>
    <row r="1" s="432" customFormat="true" ht="24" hidden="false" customHeight="true" outlineLevel="0" collapsed="false">
      <c r="C1" s="433"/>
      <c r="D1" s="433"/>
      <c r="F1" s="434"/>
      <c r="G1" s="434"/>
      <c r="J1" s="434"/>
      <c r="K1" s="434"/>
      <c r="N1" s="435" t="s">
        <v>429</v>
      </c>
      <c r="O1" s="436" t="s">
        <v>430</v>
      </c>
      <c r="P1" s="434"/>
      <c r="Q1" s="434"/>
      <c r="R1" s="434"/>
      <c r="S1" s="437"/>
      <c r="T1" s="497"/>
      <c r="U1" s="497"/>
      <c r="V1" s="437"/>
      <c r="W1" s="434"/>
      <c r="X1" s="434"/>
      <c r="Y1" s="434"/>
      <c r="Z1" s="434"/>
      <c r="AA1" s="434"/>
      <c r="AB1" s="434"/>
      <c r="AC1" s="434"/>
      <c r="AD1" s="434"/>
      <c r="AE1" s="434"/>
      <c r="AF1" s="434"/>
      <c r="AG1" s="434"/>
      <c r="AH1" s="434"/>
      <c r="AI1" s="434"/>
      <c r="AJ1" s="436"/>
      <c r="AM1" s="433"/>
      <c r="AN1" s="433"/>
      <c r="AO1" s="438"/>
    </row>
    <row r="2" customFormat="false" ht="8.1" hidden="false" customHeight="true" outlineLevel="0" collapsed="false">
      <c r="H2" s="439"/>
    </row>
    <row r="3" s="440" customFormat="true" ht="12" hidden="false" customHeight="true" outlineLevel="0" collapsed="false">
      <c r="B3" s="441" t="s">
        <v>381</v>
      </c>
      <c r="F3" s="442"/>
      <c r="G3" s="442"/>
      <c r="H3" s="442"/>
      <c r="I3" s="442"/>
      <c r="J3" s="443"/>
      <c r="K3" s="442"/>
      <c r="L3" s="442"/>
      <c r="M3" s="442"/>
      <c r="N3" s="442"/>
      <c r="O3" s="442"/>
      <c r="P3" s="442"/>
      <c r="Q3" s="442"/>
      <c r="R3" s="442"/>
      <c r="S3" s="444"/>
      <c r="T3" s="442"/>
      <c r="U3" s="442"/>
      <c r="V3" s="444"/>
      <c r="W3" s="442"/>
      <c r="X3" s="442"/>
      <c r="Y3" s="442"/>
      <c r="Z3" s="442"/>
      <c r="AA3" s="442"/>
      <c r="AB3" s="442"/>
      <c r="AC3" s="442"/>
      <c r="AD3" s="442"/>
      <c r="AE3" s="442"/>
      <c r="AF3" s="442"/>
      <c r="AG3" s="442"/>
      <c r="AH3" s="442"/>
      <c r="AI3" s="442"/>
      <c r="AJ3" s="444"/>
      <c r="AO3" s="445"/>
    </row>
    <row r="4" s="459" customFormat="true" ht="36" hidden="false" customHeight="true" outlineLevel="0" collapsed="false">
      <c r="A4" s="446"/>
      <c r="B4" s="446"/>
      <c r="C4" s="447"/>
      <c r="D4" s="448"/>
      <c r="E4" s="449"/>
      <c r="F4" s="450" t="s">
        <v>431</v>
      </c>
      <c r="G4" s="450" t="s">
        <v>432</v>
      </c>
      <c r="H4" s="450" t="s">
        <v>433</v>
      </c>
      <c r="I4" s="450" t="s">
        <v>434</v>
      </c>
      <c r="J4" s="450" t="s">
        <v>435</v>
      </c>
      <c r="K4" s="450" t="s">
        <v>436</v>
      </c>
      <c r="L4" s="450" t="s">
        <v>437</v>
      </c>
      <c r="M4" s="450" t="s">
        <v>438</v>
      </c>
      <c r="N4" s="450" t="s">
        <v>439</v>
      </c>
      <c r="O4" s="451" t="s">
        <v>440</v>
      </c>
      <c r="P4" s="450" t="s">
        <v>441</v>
      </c>
      <c r="Q4" s="450" t="s">
        <v>442</v>
      </c>
      <c r="R4" s="450" t="s">
        <v>443</v>
      </c>
      <c r="S4" s="498"/>
      <c r="T4" s="499"/>
      <c r="U4" s="499"/>
      <c r="V4" s="452"/>
      <c r="W4" s="500" t="s">
        <v>444</v>
      </c>
      <c r="X4" s="455" t="s">
        <v>445</v>
      </c>
      <c r="Y4" s="450" t="s">
        <v>446</v>
      </c>
      <c r="Z4" s="450" t="s">
        <v>447</v>
      </c>
      <c r="AA4" s="501" t="s">
        <v>448</v>
      </c>
      <c r="AB4" s="502" t="s">
        <v>449</v>
      </c>
      <c r="AC4" s="450" t="s">
        <v>450</v>
      </c>
      <c r="AD4" s="450" t="s">
        <v>451</v>
      </c>
      <c r="AE4" s="450" t="s">
        <v>452</v>
      </c>
      <c r="AF4" s="450" t="s">
        <v>453</v>
      </c>
      <c r="AG4" s="450" t="s">
        <v>454</v>
      </c>
      <c r="AH4" s="450" t="s">
        <v>455</v>
      </c>
      <c r="AI4" s="450" t="s">
        <v>456</v>
      </c>
      <c r="AJ4" s="452"/>
      <c r="AK4" s="457"/>
      <c r="AL4" s="446"/>
      <c r="AM4" s="447"/>
      <c r="AN4" s="448"/>
      <c r="AO4" s="458"/>
    </row>
    <row r="5" s="468" customFormat="true" ht="20.1" hidden="false" customHeight="true" outlineLevel="0" collapsed="false">
      <c r="A5" s="460"/>
      <c r="B5" s="503" t="s">
        <v>311</v>
      </c>
      <c r="C5" s="503"/>
      <c r="D5" s="503"/>
      <c r="E5" s="462"/>
      <c r="F5" s="464" t="n">
        <v>1479</v>
      </c>
      <c r="G5" s="464" t="s">
        <v>34</v>
      </c>
      <c r="H5" s="464" t="n">
        <v>7</v>
      </c>
      <c r="I5" s="464" t="n">
        <v>55</v>
      </c>
      <c r="J5" s="464" t="n">
        <v>27</v>
      </c>
      <c r="K5" s="464" t="n">
        <v>84</v>
      </c>
      <c r="L5" s="464" t="n">
        <v>125</v>
      </c>
      <c r="M5" s="464" t="n">
        <v>26</v>
      </c>
      <c r="N5" s="464" t="n">
        <v>184</v>
      </c>
      <c r="O5" s="464" t="n">
        <v>69</v>
      </c>
      <c r="P5" s="464" t="n">
        <v>1</v>
      </c>
      <c r="Q5" s="464" t="s">
        <v>34</v>
      </c>
      <c r="R5" s="464" t="n">
        <v>7</v>
      </c>
      <c r="S5" s="465"/>
      <c r="T5" s="464"/>
      <c r="U5" s="464"/>
      <c r="V5" s="465"/>
      <c r="W5" s="464" t="s">
        <v>34</v>
      </c>
      <c r="X5" s="464" t="n">
        <v>7</v>
      </c>
      <c r="Y5" s="464" t="n">
        <v>63</v>
      </c>
      <c r="Z5" s="464" t="n">
        <v>107</v>
      </c>
      <c r="AA5" s="464" t="n">
        <v>15</v>
      </c>
      <c r="AB5" s="464" t="n">
        <v>301</v>
      </c>
      <c r="AC5" s="464" t="n">
        <v>12</v>
      </c>
      <c r="AD5" s="464" t="n">
        <v>109</v>
      </c>
      <c r="AE5" s="464" t="n">
        <v>89</v>
      </c>
      <c r="AF5" s="464" t="n">
        <v>118</v>
      </c>
      <c r="AG5" s="464" t="n">
        <v>49</v>
      </c>
      <c r="AH5" s="464" t="n">
        <v>22</v>
      </c>
      <c r="AI5" s="464" t="n">
        <v>2</v>
      </c>
      <c r="AJ5" s="465"/>
      <c r="AK5" s="466"/>
      <c r="AL5" s="503" t="s">
        <v>311</v>
      </c>
      <c r="AM5" s="503"/>
      <c r="AN5" s="503"/>
      <c r="AO5" s="467"/>
    </row>
    <row r="6" customFormat="false" ht="20.1" hidden="false" customHeight="true" outlineLevel="0" collapsed="false">
      <c r="A6" s="469"/>
      <c r="B6" s="469"/>
      <c r="C6" s="461" t="s">
        <v>312</v>
      </c>
      <c r="D6" s="461"/>
      <c r="E6" s="470"/>
      <c r="F6" s="471" t="n">
        <v>531</v>
      </c>
      <c r="G6" s="464" t="s">
        <v>34</v>
      </c>
      <c r="H6" s="471" t="n">
        <v>6</v>
      </c>
      <c r="I6" s="471" t="n">
        <v>25</v>
      </c>
      <c r="J6" s="471" t="n">
        <v>2</v>
      </c>
      <c r="K6" s="471" t="n">
        <v>65</v>
      </c>
      <c r="L6" s="471" t="n">
        <v>104</v>
      </c>
      <c r="M6" s="471" t="n">
        <v>6</v>
      </c>
      <c r="N6" s="471" t="n">
        <v>47</v>
      </c>
      <c r="O6" s="471" t="n">
        <v>10</v>
      </c>
      <c r="P6" s="471" t="n">
        <v>1</v>
      </c>
      <c r="Q6" s="464" t="s">
        <v>34</v>
      </c>
      <c r="R6" s="471" t="n">
        <v>6</v>
      </c>
      <c r="S6" s="472"/>
      <c r="T6" s="471"/>
      <c r="U6" s="471"/>
      <c r="V6" s="472"/>
      <c r="W6" s="464" t="s">
        <v>34</v>
      </c>
      <c r="X6" s="471" t="n">
        <v>1</v>
      </c>
      <c r="Y6" s="471" t="n">
        <v>26</v>
      </c>
      <c r="Z6" s="471" t="n">
        <v>31</v>
      </c>
      <c r="AA6" s="471" t="n">
        <v>10</v>
      </c>
      <c r="AB6" s="471" t="n">
        <v>77</v>
      </c>
      <c r="AC6" s="471" t="n">
        <v>8</v>
      </c>
      <c r="AD6" s="471" t="n">
        <v>53</v>
      </c>
      <c r="AE6" s="471" t="n">
        <v>31</v>
      </c>
      <c r="AF6" s="471" t="n">
        <v>6</v>
      </c>
      <c r="AG6" s="471" t="n">
        <v>7</v>
      </c>
      <c r="AH6" s="471" t="n">
        <v>9</v>
      </c>
      <c r="AI6" s="464" t="s">
        <v>34</v>
      </c>
      <c r="AJ6" s="472"/>
      <c r="AK6" s="473"/>
      <c r="AL6" s="469"/>
      <c r="AM6" s="461" t="s">
        <v>457</v>
      </c>
      <c r="AN6" s="461"/>
      <c r="AO6" s="474"/>
    </row>
    <row r="7" customFormat="false" ht="20.1" hidden="false" customHeight="true" outlineLevel="0" collapsed="false">
      <c r="A7" s="475"/>
      <c r="B7" s="475"/>
      <c r="C7" s="474"/>
      <c r="D7" s="476" t="s">
        <v>402</v>
      </c>
      <c r="E7" s="470"/>
      <c r="F7" s="471" t="n">
        <v>73</v>
      </c>
      <c r="G7" s="464" t="s">
        <v>34</v>
      </c>
      <c r="H7" s="471" t="n">
        <v>1</v>
      </c>
      <c r="I7" s="464" t="s">
        <v>34</v>
      </c>
      <c r="J7" s="464" t="s">
        <v>34</v>
      </c>
      <c r="K7" s="471" t="n">
        <v>4</v>
      </c>
      <c r="L7" s="471" t="n">
        <v>22</v>
      </c>
      <c r="M7" s="464" t="s">
        <v>34</v>
      </c>
      <c r="N7" s="471" t="n">
        <v>4</v>
      </c>
      <c r="O7" s="464" t="s">
        <v>34</v>
      </c>
      <c r="P7" s="464" t="s">
        <v>34</v>
      </c>
      <c r="Q7" s="464" t="s">
        <v>34</v>
      </c>
      <c r="R7" s="464" t="s">
        <v>34</v>
      </c>
      <c r="S7" s="472"/>
      <c r="T7" s="471"/>
      <c r="U7" s="471"/>
      <c r="V7" s="472"/>
      <c r="W7" s="464" t="s">
        <v>34</v>
      </c>
      <c r="X7" s="464" t="s">
        <v>34</v>
      </c>
      <c r="Y7" s="471" t="n">
        <v>5</v>
      </c>
      <c r="Z7" s="471" t="n">
        <v>4</v>
      </c>
      <c r="AA7" s="471" t="n">
        <v>3</v>
      </c>
      <c r="AB7" s="471" t="n">
        <v>15</v>
      </c>
      <c r="AC7" s="471" t="n">
        <v>1</v>
      </c>
      <c r="AD7" s="464" t="s">
        <v>34</v>
      </c>
      <c r="AE7" s="471" t="n">
        <v>10</v>
      </c>
      <c r="AF7" s="471" t="n">
        <v>1</v>
      </c>
      <c r="AG7" s="471" t="n">
        <v>2</v>
      </c>
      <c r="AH7" s="471" t="n">
        <v>1</v>
      </c>
      <c r="AI7" s="464" t="s">
        <v>34</v>
      </c>
      <c r="AJ7" s="472"/>
      <c r="AK7" s="477"/>
      <c r="AL7" s="475"/>
      <c r="AM7" s="474"/>
      <c r="AN7" s="476" t="s">
        <v>402</v>
      </c>
      <c r="AO7" s="474"/>
    </row>
    <row r="8" customFormat="false" ht="13.5" hidden="false" customHeight="true" outlineLevel="0" collapsed="false">
      <c r="A8" s="475"/>
      <c r="B8" s="475"/>
      <c r="C8" s="474"/>
      <c r="D8" s="476" t="s">
        <v>314</v>
      </c>
      <c r="E8" s="470"/>
      <c r="F8" s="471" t="n">
        <v>24</v>
      </c>
      <c r="G8" s="464" t="s">
        <v>34</v>
      </c>
      <c r="H8" s="464" t="s">
        <v>34</v>
      </c>
      <c r="I8" s="464" t="s">
        <v>34</v>
      </c>
      <c r="J8" s="464" t="s">
        <v>34</v>
      </c>
      <c r="K8" s="464" t="s">
        <v>34</v>
      </c>
      <c r="L8" s="471" t="n">
        <v>12</v>
      </c>
      <c r="M8" s="464" t="s">
        <v>34</v>
      </c>
      <c r="N8" s="471" t="n">
        <v>2</v>
      </c>
      <c r="O8" s="464" t="s">
        <v>34</v>
      </c>
      <c r="P8" s="471" t="n">
        <v>1</v>
      </c>
      <c r="Q8" s="464" t="s">
        <v>34</v>
      </c>
      <c r="R8" s="464" t="s">
        <v>34</v>
      </c>
      <c r="S8" s="472"/>
      <c r="T8" s="471"/>
      <c r="U8" s="471"/>
      <c r="V8" s="472"/>
      <c r="W8" s="464" t="s">
        <v>34</v>
      </c>
      <c r="X8" s="464" t="s">
        <v>34</v>
      </c>
      <c r="Y8" s="471" t="n">
        <v>2</v>
      </c>
      <c r="Z8" s="471" t="n">
        <v>1</v>
      </c>
      <c r="AA8" s="471" t="n">
        <v>1</v>
      </c>
      <c r="AB8" s="471" t="n">
        <v>4</v>
      </c>
      <c r="AC8" s="471" t="n">
        <v>1</v>
      </c>
      <c r="AD8" s="464" t="s">
        <v>34</v>
      </c>
      <c r="AE8" s="464" t="s">
        <v>34</v>
      </c>
      <c r="AF8" s="464" t="s">
        <v>34</v>
      </c>
      <c r="AG8" s="464" t="s">
        <v>34</v>
      </c>
      <c r="AH8" s="464" t="s">
        <v>34</v>
      </c>
      <c r="AI8" s="464" t="s">
        <v>34</v>
      </c>
      <c r="AJ8" s="472"/>
      <c r="AK8" s="477"/>
      <c r="AL8" s="475"/>
      <c r="AM8" s="474"/>
      <c r="AN8" s="476" t="s">
        <v>314</v>
      </c>
      <c r="AO8" s="474"/>
    </row>
    <row r="9" customFormat="false" ht="13.5" hidden="false" customHeight="true" outlineLevel="0" collapsed="false">
      <c r="A9" s="475"/>
      <c r="B9" s="475"/>
      <c r="C9" s="474"/>
      <c r="D9" s="478" t="s">
        <v>403</v>
      </c>
      <c r="E9" s="470"/>
      <c r="F9" s="471" t="n">
        <v>9</v>
      </c>
      <c r="G9" s="464" t="s">
        <v>34</v>
      </c>
      <c r="H9" s="464" t="s">
        <v>34</v>
      </c>
      <c r="I9" s="464" t="s">
        <v>34</v>
      </c>
      <c r="J9" s="464" t="s">
        <v>34</v>
      </c>
      <c r="K9" s="471" t="n">
        <v>1</v>
      </c>
      <c r="L9" s="471" t="n">
        <v>5</v>
      </c>
      <c r="M9" s="464" t="s">
        <v>34</v>
      </c>
      <c r="N9" s="464" t="s">
        <v>34</v>
      </c>
      <c r="O9" s="464" t="s">
        <v>34</v>
      </c>
      <c r="P9" s="464" t="s">
        <v>34</v>
      </c>
      <c r="Q9" s="464" t="s">
        <v>34</v>
      </c>
      <c r="R9" s="464" t="s">
        <v>34</v>
      </c>
      <c r="S9" s="472"/>
      <c r="T9" s="471"/>
      <c r="U9" s="471"/>
      <c r="V9" s="472"/>
      <c r="W9" s="464" t="s">
        <v>34</v>
      </c>
      <c r="X9" s="464" t="s">
        <v>34</v>
      </c>
      <c r="Y9" s="464" t="s">
        <v>34</v>
      </c>
      <c r="Z9" s="471" t="n">
        <v>1</v>
      </c>
      <c r="AA9" s="464" t="s">
        <v>34</v>
      </c>
      <c r="AB9" s="471" t="n">
        <v>2</v>
      </c>
      <c r="AC9" s="464" t="s">
        <v>34</v>
      </c>
      <c r="AD9" s="464" t="s">
        <v>34</v>
      </c>
      <c r="AE9" s="464" t="s">
        <v>34</v>
      </c>
      <c r="AF9" s="464" t="s">
        <v>34</v>
      </c>
      <c r="AG9" s="464" t="s">
        <v>34</v>
      </c>
      <c r="AH9" s="464" t="s">
        <v>34</v>
      </c>
      <c r="AI9" s="464" t="s">
        <v>34</v>
      </c>
      <c r="AJ9" s="472"/>
      <c r="AK9" s="477"/>
      <c r="AL9" s="475"/>
      <c r="AM9" s="474"/>
      <c r="AN9" s="478" t="s">
        <v>403</v>
      </c>
      <c r="AO9" s="474"/>
    </row>
    <row r="10" customFormat="false" ht="13.5" hidden="false" customHeight="true" outlineLevel="0" collapsed="false">
      <c r="A10" s="475"/>
      <c r="B10" s="475"/>
      <c r="C10" s="474"/>
      <c r="D10" s="476" t="s">
        <v>404</v>
      </c>
      <c r="E10" s="470"/>
      <c r="F10" s="471" t="n">
        <v>41</v>
      </c>
      <c r="G10" s="464" t="s">
        <v>34</v>
      </c>
      <c r="H10" s="471" t="n">
        <v>2</v>
      </c>
      <c r="I10" s="471" t="n">
        <v>19</v>
      </c>
      <c r="J10" s="464" t="s">
        <v>34</v>
      </c>
      <c r="K10" s="471" t="n">
        <v>1</v>
      </c>
      <c r="L10" s="471" t="n">
        <v>1</v>
      </c>
      <c r="M10" s="464" t="s">
        <v>34</v>
      </c>
      <c r="N10" s="471" t="n">
        <v>4</v>
      </c>
      <c r="O10" s="464" t="s">
        <v>34</v>
      </c>
      <c r="P10" s="464" t="s">
        <v>34</v>
      </c>
      <c r="Q10" s="464" t="s">
        <v>34</v>
      </c>
      <c r="R10" s="464" t="s">
        <v>34</v>
      </c>
      <c r="S10" s="472"/>
      <c r="T10" s="471"/>
      <c r="U10" s="471"/>
      <c r="V10" s="472"/>
      <c r="W10" s="464" t="s">
        <v>34</v>
      </c>
      <c r="X10" s="464" t="s">
        <v>34</v>
      </c>
      <c r="Y10" s="464" t="s">
        <v>34</v>
      </c>
      <c r="Z10" s="471" t="n">
        <v>2</v>
      </c>
      <c r="AA10" s="464" t="s">
        <v>34</v>
      </c>
      <c r="AB10" s="471" t="n">
        <v>2</v>
      </c>
      <c r="AC10" s="464" t="s">
        <v>34</v>
      </c>
      <c r="AD10" s="471" t="n">
        <v>7</v>
      </c>
      <c r="AE10" s="464" t="s">
        <v>34</v>
      </c>
      <c r="AF10" s="471" t="n">
        <v>1</v>
      </c>
      <c r="AG10" s="471" t="n">
        <v>1</v>
      </c>
      <c r="AH10" s="471" t="n">
        <v>1</v>
      </c>
      <c r="AI10" s="464" t="s">
        <v>34</v>
      </c>
      <c r="AJ10" s="472"/>
      <c r="AK10" s="477"/>
      <c r="AL10" s="475"/>
      <c r="AM10" s="474"/>
      <c r="AN10" s="476" t="s">
        <v>404</v>
      </c>
      <c r="AO10" s="474"/>
    </row>
    <row r="11" customFormat="false" ht="13.5" hidden="false" customHeight="true" outlineLevel="0" collapsed="false">
      <c r="A11" s="469"/>
      <c r="B11" s="469"/>
      <c r="C11" s="479"/>
      <c r="D11" s="476" t="s">
        <v>405</v>
      </c>
      <c r="E11" s="470"/>
      <c r="F11" s="471" t="n">
        <v>13</v>
      </c>
      <c r="G11" s="464" t="s">
        <v>34</v>
      </c>
      <c r="H11" s="464" t="s">
        <v>34</v>
      </c>
      <c r="I11" s="471" t="n">
        <v>5</v>
      </c>
      <c r="J11" s="464" t="s">
        <v>34</v>
      </c>
      <c r="K11" s="471" t="n">
        <v>2</v>
      </c>
      <c r="L11" s="471" t="n">
        <v>2</v>
      </c>
      <c r="M11" s="464" t="s">
        <v>34</v>
      </c>
      <c r="N11" s="471" t="n">
        <v>2</v>
      </c>
      <c r="O11" s="471" t="n">
        <v>1</v>
      </c>
      <c r="P11" s="464" t="s">
        <v>34</v>
      </c>
      <c r="Q11" s="464" t="s">
        <v>34</v>
      </c>
      <c r="R11" s="464" t="s">
        <v>34</v>
      </c>
      <c r="S11" s="472"/>
      <c r="T11" s="471"/>
      <c r="U11" s="471"/>
      <c r="V11" s="472"/>
      <c r="W11" s="464" t="s">
        <v>34</v>
      </c>
      <c r="X11" s="464" t="s">
        <v>34</v>
      </c>
      <c r="Y11" s="464" t="s">
        <v>34</v>
      </c>
      <c r="Z11" s="464" t="s">
        <v>34</v>
      </c>
      <c r="AA11" s="464" t="s">
        <v>34</v>
      </c>
      <c r="AB11" s="464" t="s">
        <v>34</v>
      </c>
      <c r="AC11" s="464" t="s">
        <v>34</v>
      </c>
      <c r="AD11" s="471" t="n">
        <v>1</v>
      </c>
      <c r="AE11" s="464" t="s">
        <v>34</v>
      </c>
      <c r="AF11" s="464" t="s">
        <v>34</v>
      </c>
      <c r="AG11" s="464" t="s">
        <v>34</v>
      </c>
      <c r="AH11" s="464" t="s">
        <v>34</v>
      </c>
      <c r="AI11" s="464" t="s">
        <v>34</v>
      </c>
      <c r="AJ11" s="472"/>
      <c r="AK11" s="473"/>
      <c r="AL11" s="469"/>
      <c r="AM11" s="479"/>
      <c r="AN11" s="476" t="s">
        <v>405</v>
      </c>
      <c r="AO11" s="474"/>
    </row>
    <row r="12" customFormat="false" ht="20.1" hidden="false" customHeight="true" outlineLevel="0" collapsed="false">
      <c r="A12" s="469"/>
      <c r="B12" s="469"/>
      <c r="C12" s="479"/>
      <c r="D12" s="476" t="s">
        <v>406</v>
      </c>
      <c r="E12" s="470"/>
      <c r="F12" s="471" t="n">
        <v>9</v>
      </c>
      <c r="G12" s="464" t="s">
        <v>34</v>
      </c>
      <c r="H12" s="464" t="s">
        <v>34</v>
      </c>
      <c r="I12" s="464" t="s">
        <v>34</v>
      </c>
      <c r="J12" s="464" t="s">
        <v>34</v>
      </c>
      <c r="K12" s="464" t="s">
        <v>34</v>
      </c>
      <c r="L12" s="471" t="n">
        <v>4</v>
      </c>
      <c r="M12" s="464" t="s">
        <v>34</v>
      </c>
      <c r="N12" s="471" t="n">
        <v>2</v>
      </c>
      <c r="O12" s="464" t="s">
        <v>34</v>
      </c>
      <c r="P12" s="464" t="s">
        <v>34</v>
      </c>
      <c r="Q12" s="464" t="s">
        <v>34</v>
      </c>
      <c r="R12" s="464" t="s">
        <v>34</v>
      </c>
      <c r="S12" s="472"/>
      <c r="T12" s="471"/>
      <c r="U12" s="471"/>
      <c r="V12" s="472"/>
      <c r="W12" s="464" t="s">
        <v>34</v>
      </c>
      <c r="X12" s="464" t="s">
        <v>34</v>
      </c>
      <c r="Y12" s="464" t="s">
        <v>34</v>
      </c>
      <c r="Z12" s="471" t="n">
        <v>1</v>
      </c>
      <c r="AA12" s="471" t="n">
        <v>1</v>
      </c>
      <c r="AB12" s="464" t="s">
        <v>34</v>
      </c>
      <c r="AC12" s="464" t="s">
        <v>34</v>
      </c>
      <c r="AD12" s="464" t="s">
        <v>34</v>
      </c>
      <c r="AE12" s="471" t="n">
        <v>1</v>
      </c>
      <c r="AF12" s="464" t="s">
        <v>34</v>
      </c>
      <c r="AG12" s="464" t="s">
        <v>34</v>
      </c>
      <c r="AH12" s="464" t="s">
        <v>34</v>
      </c>
      <c r="AI12" s="464" t="s">
        <v>34</v>
      </c>
      <c r="AJ12" s="472"/>
      <c r="AK12" s="473"/>
      <c r="AL12" s="469"/>
      <c r="AM12" s="479"/>
      <c r="AN12" s="476" t="s">
        <v>406</v>
      </c>
      <c r="AO12" s="474"/>
    </row>
    <row r="13" customFormat="false" ht="13.5" hidden="false" customHeight="true" outlineLevel="0" collapsed="false">
      <c r="A13" s="469"/>
      <c r="B13" s="469"/>
      <c r="C13" s="479"/>
      <c r="D13" s="476" t="s">
        <v>407</v>
      </c>
      <c r="E13" s="470"/>
      <c r="F13" s="471" t="n">
        <v>15</v>
      </c>
      <c r="G13" s="464" t="s">
        <v>34</v>
      </c>
      <c r="H13" s="464" t="s">
        <v>34</v>
      </c>
      <c r="I13" s="464" t="s">
        <v>34</v>
      </c>
      <c r="J13" s="464" t="s">
        <v>34</v>
      </c>
      <c r="K13" s="471" t="n">
        <v>2</v>
      </c>
      <c r="L13" s="471" t="n">
        <v>9</v>
      </c>
      <c r="M13" s="464" t="s">
        <v>34</v>
      </c>
      <c r="N13" s="464" t="s">
        <v>34</v>
      </c>
      <c r="O13" s="464" t="s">
        <v>34</v>
      </c>
      <c r="P13" s="464" t="s">
        <v>34</v>
      </c>
      <c r="Q13" s="464" t="s">
        <v>34</v>
      </c>
      <c r="R13" s="464" t="s">
        <v>34</v>
      </c>
      <c r="S13" s="472"/>
      <c r="T13" s="471"/>
      <c r="U13" s="471"/>
      <c r="V13" s="472"/>
      <c r="W13" s="464" t="s">
        <v>34</v>
      </c>
      <c r="X13" s="464" t="s">
        <v>34</v>
      </c>
      <c r="Y13" s="464" t="s">
        <v>34</v>
      </c>
      <c r="Z13" s="464" t="s">
        <v>34</v>
      </c>
      <c r="AA13" s="464" t="s">
        <v>34</v>
      </c>
      <c r="AB13" s="471" t="n">
        <v>1</v>
      </c>
      <c r="AC13" s="464" t="s">
        <v>34</v>
      </c>
      <c r="AD13" s="464" t="s">
        <v>34</v>
      </c>
      <c r="AE13" s="471" t="n">
        <v>2</v>
      </c>
      <c r="AF13" s="464" t="s">
        <v>34</v>
      </c>
      <c r="AG13" s="464" t="s">
        <v>34</v>
      </c>
      <c r="AH13" s="471" t="n">
        <v>1</v>
      </c>
      <c r="AI13" s="464" t="s">
        <v>34</v>
      </c>
      <c r="AJ13" s="472"/>
      <c r="AK13" s="473"/>
      <c r="AL13" s="469"/>
      <c r="AM13" s="479"/>
      <c r="AN13" s="476" t="s">
        <v>407</v>
      </c>
      <c r="AO13" s="474"/>
    </row>
    <row r="14" customFormat="false" ht="13.5" hidden="false" customHeight="true" outlineLevel="0" collapsed="false">
      <c r="A14" s="475"/>
      <c r="B14" s="475"/>
      <c r="C14" s="474"/>
      <c r="D14" s="476" t="s">
        <v>320</v>
      </c>
      <c r="E14" s="470"/>
      <c r="F14" s="471" t="n">
        <v>60</v>
      </c>
      <c r="G14" s="464" t="s">
        <v>34</v>
      </c>
      <c r="H14" s="464" t="s">
        <v>34</v>
      </c>
      <c r="I14" s="471" t="n">
        <v>1</v>
      </c>
      <c r="J14" s="464" t="s">
        <v>34</v>
      </c>
      <c r="K14" s="471" t="n">
        <v>6</v>
      </c>
      <c r="L14" s="471" t="n">
        <v>16</v>
      </c>
      <c r="M14" s="471" t="n">
        <v>1</v>
      </c>
      <c r="N14" s="471" t="n">
        <v>6</v>
      </c>
      <c r="O14" s="464" t="s">
        <v>34</v>
      </c>
      <c r="P14" s="464" t="s">
        <v>34</v>
      </c>
      <c r="Q14" s="464" t="s">
        <v>34</v>
      </c>
      <c r="R14" s="464" t="s">
        <v>34</v>
      </c>
      <c r="S14" s="472"/>
      <c r="T14" s="471"/>
      <c r="U14" s="471"/>
      <c r="V14" s="472"/>
      <c r="W14" s="464" t="s">
        <v>34</v>
      </c>
      <c r="X14" s="464" t="s">
        <v>34</v>
      </c>
      <c r="Y14" s="464" t="s">
        <v>34</v>
      </c>
      <c r="Z14" s="471" t="n">
        <v>2</v>
      </c>
      <c r="AA14" s="464" t="s">
        <v>34</v>
      </c>
      <c r="AB14" s="471" t="n">
        <v>13</v>
      </c>
      <c r="AC14" s="471" t="n">
        <v>4</v>
      </c>
      <c r="AD14" s="471" t="n">
        <v>2</v>
      </c>
      <c r="AE14" s="471" t="n">
        <v>6</v>
      </c>
      <c r="AF14" s="471" t="n">
        <v>1</v>
      </c>
      <c r="AG14" s="471" t="n">
        <v>1</v>
      </c>
      <c r="AH14" s="471" t="n">
        <v>1</v>
      </c>
      <c r="AI14" s="464" t="s">
        <v>34</v>
      </c>
      <c r="AJ14" s="472"/>
      <c r="AK14" s="477"/>
      <c r="AL14" s="475"/>
      <c r="AM14" s="474"/>
      <c r="AN14" s="476" t="s">
        <v>320</v>
      </c>
      <c r="AO14" s="474"/>
    </row>
    <row r="15" customFormat="false" ht="13.5" hidden="false" customHeight="true" outlineLevel="0" collapsed="false">
      <c r="A15" s="469"/>
      <c r="B15" s="469"/>
      <c r="C15" s="479"/>
      <c r="D15" s="476" t="s">
        <v>408</v>
      </c>
      <c r="E15" s="470"/>
      <c r="F15" s="471" t="n">
        <v>57</v>
      </c>
      <c r="G15" s="464" t="s">
        <v>34</v>
      </c>
      <c r="H15" s="464" t="s">
        <v>34</v>
      </c>
      <c r="I15" s="464" t="s">
        <v>34</v>
      </c>
      <c r="J15" s="471" t="n">
        <v>2</v>
      </c>
      <c r="K15" s="471" t="n">
        <v>1</v>
      </c>
      <c r="L15" s="471" t="n">
        <v>8</v>
      </c>
      <c r="M15" s="464" t="s">
        <v>34</v>
      </c>
      <c r="N15" s="471" t="n">
        <v>11</v>
      </c>
      <c r="O15" s="471" t="n">
        <v>1</v>
      </c>
      <c r="P15" s="464" t="s">
        <v>34</v>
      </c>
      <c r="Q15" s="464" t="s">
        <v>34</v>
      </c>
      <c r="R15" s="464" t="s">
        <v>34</v>
      </c>
      <c r="S15" s="472"/>
      <c r="T15" s="471"/>
      <c r="U15" s="471"/>
      <c r="V15" s="472"/>
      <c r="W15" s="464" t="s">
        <v>34</v>
      </c>
      <c r="X15" s="464" t="s">
        <v>34</v>
      </c>
      <c r="Y15" s="471" t="n">
        <v>3</v>
      </c>
      <c r="Z15" s="471" t="n">
        <v>5</v>
      </c>
      <c r="AA15" s="471" t="n">
        <v>1</v>
      </c>
      <c r="AB15" s="471" t="n">
        <v>12</v>
      </c>
      <c r="AC15" s="464" t="s">
        <v>34</v>
      </c>
      <c r="AD15" s="471" t="n">
        <v>8</v>
      </c>
      <c r="AE15" s="471" t="n">
        <v>3</v>
      </c>
      <c r="AF15" s="464" t="s">
        <v>34</v>
      </c>
      <c r="AG15" s="471" t="n">
        <v>1</v>
      </c>
      <c r="AH15" s="471" t="n">
        <v>1</v>
      </c>
      <c r="AI15" s="464" t="s">
        <v>34</v>
      </c>
      <c r="AJ15" s="472"/>
      <c r="AK15" s="473"/>
      <c r="AL15" s="469"/>
      <c r="AM15" s="479"/>
      <c r="AN15" s="476" t="s">
        <v>408</v>
      </c>
      <c r="AO15" s="474"/>
    </row>
    <row r="16" customFormat="false" ht="13.5" hidden="false" customHeight="true" outlineLevel="0" collapsed="false">
      <c r="A16" s="469"/>
      <c r="B16" s="469"/>
      <c r="C16" s="479"/>
      <c r="D16" s="476" t="s">
        <v>322</v>
      </c>
      <c r="E16" s="470"/>
      <c r="F16" s="471" t="n">
        <v>7</v>
      </c>
      <c r="G16" s="464" t="s">
        <v>34</v>
      </c>
      <c r="H16" s="471" t="n">
        <v>1</v>
      </c>
      <c r="I16" s="464" t="s">
        <v>34</v>
      </c>
      <c r="J16" s="464" t="s">
        <v>34</v>
      </c>
      <c r="K16" s="471" t="n">
        <v>2</v>
      </c>
      <c r="L16" s="471" t="n">
        <v>1</v>
      </c>
      <c r="M16" s="464" t="s">
        <v>34</v>
      </c>
      <c r="N16" s="464" t="s">
        <v>34</v>
      </c>
      <c r="O16" s="464" t="s">
        <v>34</v>
      </c>
      <c r="P16" s="464" t="s">
        <v>34</v>
      </c>
      <c r="Q16" s="464" t="s">
        <v>34</v>
      </c>
      <c r="R16" s="464" t="s">
        <v>34</v>
      </c>
      <c r="S16" s="472"/>
      <c r="T16" s="471"/>
      <c r="U16" s="471"/>
      <c r="V16" s="472"/>
      <c r="W16" s="464" t="s">
        <v>34</v>
      </c>
      <c r="X16" s="471" t="n">
        <v>1</v>
      </c>
      <c r="Y16" s="471" t="n">
        <v>1</v>
      </c>
      <c r="Z16" s="464" t="s">
        <v>34</v>
      </c>
      <c r="AA16" s="464" t="s">
        <v>34</v>
      </c>
      <c r="AB16" s="464" t="s">
        <v>34</v>
      </c>
      <c r="AC16" s="464" t="s">
        <v>34</v>
      </c>
      <c r="AD16" s="471" t="n">
        <v>1</v>
      </c>
      <c r="AE16" s="464" t="s">
        <v>34</v>
      </c>
      <c r="AF16" s="464" t="s">
        <v>34</v>
      </c>
      <c r="AG16" s="464" t="s">
        <v>34</v>
      </c>
      <c r="AH16" s="464" t="s">
        <v>34</v>
      </c>
      <c r="AI16" s="464" t="s">
        <v>34</v>
      </c>
      <c r="AJ16" s="472"/>
      <c r="AK16" s="473"/>
      <c r="AL16" s="469"/>
      <c r="AM16" s="479"/>
      <c r="AN16" s="476" t="s">
        <v>322</v>
      </c>
      <c r="AO16" s="474"/>
    </row>
    <row r="17" customFormat="false" ht="20.1" hidden="false" customHeight="true" outlineLevel="0" collapsed="false">
      <c r="A17" s="469"/>
      <c r="B17" s="469"/>
      <c r="C17" s="479"/>
      <c r="D17" s="476" t="s">
        <v>410</v>
      </c>
      <c r="E17" s="470"/>
      <c r="F17" s="471" t="n">
        <v>8</v>
      </c>
      <c r="G17" s="464" t="s">
        <v>34</v>
      </c>
      <c r="H17" s="464" t="s">
        <v>34</v>
      </c>
      <c r="I17" s="464" t="s">
        <v>34</v>
      </c>
      <c r="J17" s="464" t="s">
        <v>34</v>
      </c>
      <c r="K17" s="464" t="s">
        <v>34</v>
      </c>
      <c r="L17" s="471" t="n">
        <v>1</v>
      </c>
      <c r="M17" s="464" t="s">
        <v>34</v>
      </c>
      <c r="N17" s="471" t="n">
        <v>1</v>
      </c>
      <c r="O17" s="464" t="s">
        <v>34</v>
      </c>
      <c r="P17" s="464" t="s">
        <v>34</v>
      </c>
      <c r="Q17" s="464" t="s">
        <v>34</v>
      </c>
      <c r="R17" s="464" t="s">
        <v>34</v>
      </c>
      <c r="S17" s="472"/>
      <c r="T17" s="471"/>
      <c r="U17" s="471"/>
      <c r="V17" s="472"/>
      <c r="W17" s="464" t="s">
        <v>34</v>
      </c>
      <c r="X17" s="464" t="s">
        <v>34</v>
      </c>
      <c r="Y17" s="471" t="n">
        <v>1</v>
      </c>
      <c r="Z17" s="471" t="n">
        <v>1</v>
      </c>
      <c r="AA17" s="471" t="n">
        <v>1</v>
      </c>
      <c r="AB17" s="471" t="n">
        <v>1</v>
      </c>
      <c r="AC17" s="464" t="s">
        <v>34</v>
      </c>
      <c r="AD17" s="471" t="n">
        <v>1</v>
      </c>
      <c r="AE17" s="471" t="n">
        <v>1</v>
      </c>
      <c r="AF17" s="464" t="s">
        <v>34</v>
      </c>
      <c r="AG17" s="464" t="s">
        <v>34</v>
      </c>
      <c r="AH17" s="464" t="s">
        <v>34</v>
      </c>
      <c r="AI17" s="464" t="s">
        <v>34</v>
      </c>
      <c r="AJ17" s="472"/>
      <c r="AK17" s="473"/>
      <c r="AL17" s="469"/>
      <c r="AM17" s="479"/>
      <c r="AN17" s="476" t="s">
        <v>410</v>
      </c>
      <c r="AO17" s="474"/>
    </row>
    <row r="18" customFormat="false" ht="13.5" hidden="false" customHeight="true" outlineLevel="0" collapsed="false">
      <c r="A18" s="469"/>
      <c r="B18" s="469"/>
      <c r="C18" s="479"/>
      <c r="D18" s="476" t="s">
        <v>411</v>
      </c>
      <c r="E18" s="470"/>
      <c r="F18" s="471" t="n">
        <v>68</v>
      </c>
      <c r="G18" s="464" t="s">
        <v>34</v>
      </c>
      <c r="H18" s="464" t="s">
        <v>34</v>
      </c>
      <c r="I18" s="464" t="s">
        <v>34</v>
      </c>
      <c r="J18" s="464" t="s">
        <v>34</v>
      </c>
      <c r="K18" s="471" t="n">
        <v>21</v>
      </c>
      <c r="L18" s="471" t="n">
        <v>7</v>
      </c>
      <c r="M18" s="471" t="n">
        <v>2</v>
      </c>
      <c r="N18" s="471" t="n">
        <v>7</v>
      </c>
      <c r="O18" s="464" t="s">
        <v>34</v>
      </c>
      <c r="P18" s="464" t="s">
        <v>34</v>
      </c>
      <c r="Q18" s="464" t="s">
        <v>34</v>
      </c>
      <c r="R18" s="471" t="n">
        <v>3</v>
      </c>
      <c r="S18" s="472"/>
      <c r="T18" s="471"/>
      <c r="U18" s="471"/>
      <c r="V18" s="472"/>
      <c r="W18" s="464" t="s">
        <v>34</v>
      </c>
      <c r="X18" s="464" t="s">
        <v>34</v>
      </c>
      <c r="Y18" s="471" t="n">
        <v>2</v>
      </c>
      <c r="Z18" s="471" t="n">
        <v>4</v>
      </c>
      <c r="AA18" s="464" t="s">
        <v>34</v>
      </c>
      <c r="AB18" s="471" t="n">
        <v>4</v>
      </c>
      <c r="AC18" s="464" t="s">
        <v>34</v>
      </c>
      <c r="AD18" s="471" t="n">
        <v>15</v>
      </c>
      <c r="AE18" s="471" t="n">
        <v>2</v>
      </c>
      <c r="AF18" s="464" t="s">
        <v>34</v>
      </c>
      <c r="AG18" s="464" t="s">
        <v>34</v>
      </c>
      <c r="AH18" s="471" t="n">
        <v>1</v>
      </c>
      <c r="AI18" s="464" t="s">
        <v>34</v>
      </c>
      <c r="AJ18" s="472"/>
      <c r="AK18" s="473"/>
      <c r="AL18" s="469"/>
      <c r="AM18" s="479"/>
      <c r="AN18" s="476" t="s">
        <v>411</v>
      </c>
      <c r="AO18" s="474"/>
    </row>
    <row r="19" customFormat="false" ht="13.5" hidden="false" customHeight="true" outlineLevel="0" collapsed="false">
      <c r="A19" s="469"/>
      <c r="B19" s="469"/>
      <c r="C19" s="479"/>
      <c r="D19" s="476" t="s">
        <v>412</v>
      </c>
      <c r="E19" s="470"/>
      <c r="F19" s="471" t="n">
        <v>53</v>
      </c>
      <c r="G19" s="464" t="s">
        <v>34</v>
      </c>
      <c r="H19" s="464" t="s">
        <v>34</v>
      </c>
      <c r="I19" s="464" t="s">
        <v>34</v>
      </c>
      <c r="J19" s="464" t="s">
        <v>34</v>
      </c>
      <c r="K19" s="471" t="n">
        <v>15</v>
      </c>
      <c r="L19" s="471" t="n">
        <v>2</v>
      </c>
      <c r="M19" s="471" t="n">
        <v>2</v>
      </c>
      <c r="N19" s="471" t="n">
        <v>4</v>
      </c>
      <c r="O19" s="471" t="n">
        <v>1</v>
      </c>
      <c r="P19" s="464" t="s">
        <v>34</v>
      </c>
      <c r="Q19" s="464" t="s">
        <v>34</v>
      </c>
      <c r="R19" s="471" t="n">
        <v>1</v>
      </c>
      <c r="S19" s="472"/>
      <c r="T19" s="471"/>
      <c r="U19" s="471"/>
      <c r="V19" s="472"/>
      <c r="W19" s="464" t="s">
        <v>34</v>
      </c>
      <c r="X19" s="464" t="s">
        <v>34</v>
      </c>
      <c r="Y19" s="471" t="n">
        <v>3</v>
      </c>
      <c r="Z19" s="471" t="n">
        <v>5</v>
      </c>
      <c r="AA19" s="471" t="n">
        <v>1</v>
      </c>
      <c r="AB19" s="471" t="n">
        <v>9</v>
      </c>
      <c r="AC19" s="464" t="s">
        <v>34</v>
      </c>
      <c r="AD19" s="471" t="n">
        <v>8</v>
      </c>
      <c r="AE19" s="471" t="n">
        <v>2</v>
      </c>
      <c r="AF19" s="464" t="s">
        <v>34</v>
      </c>
      <c r="AG19" s="464" t="s">
        <v>34</v>
      </c>
      <c r="AH19" s="464" t="s">
        <v>34</v>
      </c>
      <c r="AI19" s="464" t="s">
        <v>34</v>
      </c>
      <c r="AJ19" s="472"/>
      <c r="AK19" s="473"/>
      <c r="AL19" s="469"/>
      <c r="AM19" s="479"/>
      <c r="AN19" s="476" t="s">
        <v>412</v>
      </c>
      <c r="AO19" s="474"/>
    </row>
    <row r="20" customFormat="false" ht="13.5" hidden="false" customHeight="true" outlineLevel="0" collapsed="false">
      <c r="A20" s="469"/>
      <c r="B20" s="469"/>
      <c r="C20" s="479"/>
      <c r="D20" s="476" t="s">
        <v>413</v>
      </c>
      <c r="E20" s="470"/>
      <c r="F20" s="471" t="n">
        <v>39</v>
      </c>
      <c r="G20" s="464" t="s">
        <v>34</v>
      </c>
      <c r="H20" s="471" t="n">
        <v>2</v>
      </c>
      <c r="I20" s="464" t="s">
        <v>34</v>
      </c>
      <c r="J20" s="464" t="s">
        <v>34</v>
      </c>
      <c r="K20" s="471" t="n">
        <v>5</v>
      </c>
      <c r="L20" s="471" t="n">
        <v>6</v>
      </c>
      <c r="M20" s="464" t="s">
        <v>34</v>
      </c>
      <c r="N20" s="471" t="n">
        <v>3</v>
      </c>
      <c r="O20" s="471" t="n">
        <v>3</v>
      </c>
      <c r="P20" s="464" t="s">
        <v>34</v>
      </c>
      <c r="Q20" s="464" t="s">
        <v>34</v>
      </c>
      <c r="R20" s="471" t="n">
        <v>1</v>
      </c>
      <c r="S20" s="472"/>
      <c r="T20" s="471"/>
      <c r="U20" s="471"/>
      <c r="V20" s="472"/>
      <c r="W20" s="464" t="s">
        <v>34</v>
      </c>
      <c r="X20" s="464" t="s">
        <v>34</v>
      </c>
      <c r="Y20" s="471" t="n">
        <v>2</v>
      </c>
      <c r="Z20" s="471" t="n">
        <v>2</v>
      </c>
      <c r="AA20" s="471" t="n">
        <v>1</v>
      </c>
      <c r="AB20" s="471" t="n">
        <v>7</v>
      </c>
      <c r="AC20" s="471" t="n">
        <v>1</v>
      </c>
      <c r="AD20" s="471" t="n">
        <v>2</v>
      </c>
      <c r="AE20" s="471" t="n">
        <v>2</v>
      </c>
      <c r="AF20" s="464" t="s">
        <v>34</v>
      </c>
      <c r="AG20" s="471" t="n">
        <v>1</v>
      </c>
      <c r="AH20" s="471" t="n">
        <v>1</v>
      </c>
      <c r="AI20" s="464" t="s">
        <v>34</v>
      </c>
      <c r="AJ20" s="472"/>
      <c r="AK20" s="473"/>
      <c r="AL20" s="469"/>
      <c r="AM20" s="479"/>
      <c r="AN20" s="476" t="s">
        <v>413</v>
      </c>
      <c r="AO20" s="474"/>
    </row>
    <row r="21" customFormat="false" ht="13.5" hidden="false" customHeight="true" outlineLevel="0" collapsed="false">
      <c r="A21" s="469"/>
      <c r="B21" s="469"/>
      <c r="C21" s="479"/>
      <c r="D21" s="476" t="s">
        <v>414</v>
      </c>
      <c r="E21" s="470"/>
      <c r="F21" s="471" t="n">
        <v>24</v>
      </c>
      <c r="G21" s="464" t="s">
        <v>34</v>
      </c>
      <c r="H21" s="464" t="s">
        <v>34</v>
      </c>
      <c r="I21" s="464" t="s">
        <v>34</v>
      </c>
      <c r="J21" s="464" t="s">
        <v>34</v>
      </c>
      <c r="K21" s="471" t="n">
        <v>4</v>
      </c>
      <c r="L21" s="471" t="n">
        <v>5</v>
      </c>
      <c r="M21" s="464" t="s">
        <v>34</v>
      </c>
      <c r="N21" s="464" t="s">
        <v>34</v>
      </c>
      <c r="O21" s="471" t="n">
        <v>3</v>
      </c>
      <c r="P21" s="464" t="s">
        <v>34</v>
      </c>
      <c r="Q21" s="464" t="s">
        <v>34</v>
      </c>
      <c r="R21" s="471" t="n">
        <v>1</v>
      </c>
      <c r="S21" s="472"/>
      <c r="T21" s="471"/>
      <c r="U21" s="471"/>
      <c r="V21" s="472"/>
      <c r="W21" s="464" t="s">
        <v>34</v>
      </c>
      <c r="X21" s="464" t="s">
        <v>34</v>
      </c>
      <c r="Y21" s="464" t="s">
        <v>34</v>
      </c>
      <c r="Z21" s="471" t="n">
        <v>1</v>
      </c>
      <c r="AA21" s="471" t="n">
        <v>1</v>
      </c>
      <c r="AB21" s="464" t="s">
        <v>34</v>
      </c>
      <c r="AC21" s="471" t="n">
        <v>1</v>
      </c>
      <c r="AD21" s="471" t="n">
        <v>5</v>
      </c>
      <c r="AE21" s="471" t="n">
        <v>2</v>
      </c>
      <c r="AF21" s="464" t="s">
        <v>34</v>
      </c>
      <c r="AG21" s="471" t="n">
        <v>1</v>
      </c>
      <c r="AH21" s="464" t="s">
        <v>34</v>
      </c>
      <c r="AI21" s="464" t="s">
        <v>34</v>
      </c>
      <c r="AJ21" s="472"/>
      <c r="AK21" s="473"/>
      <c r="AL21" s="469"/>
      <c r="AM21" s="479"/>
      <c r="AN21" s="476" t="s">
        <v>414</v>
      </c>
      <c r="AO21" s="474"/>
    </row>
    <row r="22" customFormat="false" ht="20.1" hidden="false" customHeight="true" outlineLevel="0" collapsed="false">
      <c r="A22" s="469"/>
      <c r="B22" s="469"/>
      <c r="C22" s="479"/>
      <c r="D22" s="480" t="s">
        <v>415</v>
      </c>
      <c r="E22" s="481"/>
      <c r="F22" s="471" t="n">
        <v>3</v>
      </c>
      <c r="G22" s="464" t="s">
        <v>34</v>
      </c>
      <c r="H22" s="464" t="s">
        <v>34</v>
      </c>
      <c r="I22" s="464" t="s">
        <v>34</v>
      </c>
      <c r="J22" s="464" t="s">
        <v>34</v>
      </c>
      <c r="K22" s="464" t="s">
        <v>34</v>
      </c>
      <c r="L22" s="464" t="s">
        <v>34</v>
      </c>
      <c r="M22" s="464" t="s">
        <v>34</v>
      </c>
      <c r="N22" s="464" t="s">
        <v>34</v>
      </c>
      <c r="O22" s="464" t="s">
        <v>34</v>
      </c>
      <c r="P22" s="464" t="s">
        <v>34</v>
      </c>
      <c r="Q22" s="464" t="s">
        <v>34</v>
      </c>
      <c r="R22" s="464" t="s">
        <v>34</v>
      </c>
      <c r="S22" s="472"/>
      <c r="T22" s="471"/>
      <c r="U22" s="471"/>
      <c r="V22" s="472"/>
      <c r="W22" s="464" t="s">
        <v>34</v>
      </c>
      <c r="X22" s="464" t="s">
        <v>34</v>
      </c>
      <c r="Y22" s="464" t="s">
        <v>34</v>
      </c>
      <c r="Z22" s="464" t="s">
        <v>34</v>
      </c>
      <c r="AA22" s="464" t="s">
        <v>34</v>
      </c>
      <c r="AB22" s="464" t="s">
        <v>34</v>
      </c>
      <c r="AC22" s="464" t="s">
        <v>34</v>
      </c>
      <c r="AD22" s="464" t="s">
        <v>34</v>
      </c>
      <c r="AE22" s="464" t="s">
        <v>34</v>
      </c>
      <c r="AF22" s="471" t="n">
        <v>2</v>
      </c>
      <c r="AG22" s="464" t="s">
        <v>34</v>
      </c>
      <c r="AH22" s="471" t="n">
        <v>1</v>
      </c>
      <c r="AI22" s="464" t="s">
        <v>34</v>
      </c>
      <c r="AJ22" s="472"/>
      <c r="AK22" s="473"/>
      <c r="AL22" s="469"/>
      <c r="AM22" s="479"/>
      <c r="AN22" s="480" t="s">
        <v>415</v>
      </c>
      <c r="AO22" s="480"/>
    </row>
    <row r="23" customFormat="false" ht="13.5" hidden="false" customHeight="true" outlineLevel="0" collapsed="false">
      <c r="A23" s="469"/>
      <c r="B23" s="469"/>
      <c r="C23" s="479"/>
      <c r="D23" s="476" t="s">
        <v>416</v>
      </c>
      <c r="E23" s="470"/>
      <c r="F23" s="471" t="n">
        <v>28</v>
      </c>
      <c r="G23" s="464" t="s">
        <v>34</v>
      </c>
      <c r="H23" s="464" t="s">
        <v>34</v>
      </c>
      <c r="I23" s="464" t="s">
        <v>34</v>
      </c>
      <c r="J23" s="464" t="s">
        <v>34</v>
      </c>
      <c r="K23" s="471" t="n">
        <v>1</v>
      </c>
      <c r="L23" s="471" t="n">
        <v>3</v>
      </c>
      <c r="M23" s="471" t="n">
        <v>1</v>
      </c>
      <c r="N23" s="471" t="n">
        <v>1</v>
      </c>
      <c r="O23" s="471" t="n">
        <v>1</v>
      </c>
      <c r="P23" s="464" t="s">
        <v>34</v>
      </c>
      <c r="Q23" s="464" t="s">
        <v>34</v>
      </c>
      <c r="R23" s="464" t="s">
        <v>34</v>
      </c>
      <c r="S23" s="472"/>
      <c r="T23" s="471"/>
      <c r="U23" s="471"/>
      <c r="V23" s="472"/>
      <c r="W23" s="464" t="s">
        <v>34</v>
      </c>
      <c r="X23" s="464" t="s">
        <v>34</v>
      </c>
      <c r="Y23" s="471" t="n">
        <v>7</v>
      </c>
      <c r="Z23" s="471" t="n">
        <v>2</v>
      </c>
      <c r="AA23" s="464" t="s">
        <v>34</v>
      </c>
      <c r="AB23" s="471" t="n">
        <v>7</v>
      </c>
      <c r="AC23" s="464" t="s">
        <v>34</v>
      </c>
      <c r="AD23" s="471" t="n">
        <v>3</v>
      </c>
      <c r="AE23" s="464" t="s">
        <v>34</v>
      </c>
      <c r="AF23" s="471" t="n">
        <v>1</v>
      </c>
      <c r="AG23" s="464" t="s">
        <v>34</v>
      </c>
      <c r="AH23" s="471" t="n">
        <v>1</v>
      </c>
      <c r="AI23" s="464" t="s">
        <v>34</v>
      </c>
      <c r="AJ23" s="472"/>
      <c r="AK23" s="473"/>
      <c r="AL23" s="469"/>
      <c r="AM23" s="479"/>
      <c r="AN23" s="476" t="s">
        <v>416</v>
      </c>
      <c r="AO23" s="474"/>
    </row>
    <row r="24" customFormat="false" ht="20.1" hidden="false" customHeight="true" outlineLevel="0" collapsed="false">
      <c r="A24" s="469"/>
      <c r="B24" s="469"/>
      <c r="C24" s="461" t="s">
        <v>330</v>
      </c>
      <c r="D24" s="461"/>
      <c r="E24" s="470"/>
      <c r="F24" s="471" t="n">
        <v>4</v>
      </c>
      <c r="G24" s="464" t="s">
        <v>34</v>
      </c>
      <c r="H24" s="464" t="s">
        <v>34</v>
      </c>
      <c r="I24" s="464" t="s">
        <v>34</v>
      </c>
      <c r="J24" s="464" t="s">
        <v>34</v>
      </c>
      <c r="K24" s="464" t="s">
        <v>34</v>
      </c>
      <c r="L24" s="464" t="s">
        <v>34</v>
      </c>
      <c r="M24" s="471" t="n">
        <v>1</v>
      </c>
      <c r="N24" s="464" t="s">
        <v>34</v>
      </c>
      <c r="O24" s="464" t="s">
        <v>34</v>
      </c>
      <c r="P24" s="464" t="s">
        <v>34</v>
      </c>
      <c r="Q24" s="464" t="s">
        <v>34</v>
      </c>
      <c r="R24" s="464" t="s">
        <v>34</v>
      </c>
      <c r="S24" s="472"/>
      <c r="T24" s="471"/>
      <c r="U24" s="471"/>
      <c r="V24" s="472"/>
      <c r="W24" s="464" t="s">
        <v>34</v>
      </c>
      <c r="X24" s="464" t="s">
        <v>34</v>
      </c>
      <c r="Y24" s="464" t="s">
        <v>34</v>
      </c>
      <c r="Z24" s="464" t="s">
        <v>34</v>
      </c>
      <c r="AA24" s="464" t="s">
        <v>34</v>
      </c>
      <c r="AB24" s="471" t="n">
        <v>2</v>
      </c>
      <c r="AC24" s="464" t="s">
        <v>34</v>
      </c>
      <c r="AD24" s="464" t="s">
        <v>34</v>
      </c>
      <c r="AE24" s="464" t="s">
        <v>34</v>
      </c>
      <c r="AF24" s="471" t="n">
        <v>1</v>
      </c>
      <c r="AG24" s="464" t="s">
        <v>34</v>
      </c>
      <c r="AH24" s="464" t="s">
        <v>34</v>
      </c>
      <c r="AI24" s="464" t="s">
        <v>34</v>
      </c>
      <c r="AJ24" s="472"/>
      <c r="AK24" s="473"/>
      <c r="AL24" s="469"/>
      <c r="AM24" s="461" t="s">
        <v>330</v>
      </c>
      <c r="AN24" s="461"/>
      <c r="AO24" s="474"/>
    </row>
    <row r="25" customFormat="false" ht="20.1" hidden="false" customHeight="true" outlineLevel="0" collapsed="false">
      <c r="A25" s="469"/>
      <c r="B25" s="469"/>
      <c r="C25" s="461" t="s">
        <v>334</v>
      </c>
      <c r="D25" s="461"/>
      <c r="E25" s="470"/>
      <c r="F25" s="471" t="n">
        <v>286</v>
      </c>
      <c r="G25" s="464" t="s">
        <v>34</v>
      </c>
      <c r="H25" s="464" t="s">
        <v>34</v>
      </c>
      <c r="I25" s="471" t="n">
        <v>20</v>
      </c>
      <c r="J25" s="471" t="n">
        <v>19</v>
      </c>
      <c r="K25" s="471" t="n">
        <v>9</v>
      </c>
      <c r="L25" s="471" t="n">
        <v>5</v>
      </c>
      <c r="M25" s="471" t="n">
        <v>14</v>
      </c>
      <c r="N25" s="471" t="n">
        <v>25</v>
      </c>
      <c r="O25" s="471" t="n">
        <v>6</v>
      </c>
      <c r="P25" s="464" t="s">
        <v>34</v>
      </c>
      <c r="Q25" s="464" t="s">
        <v>34</v>
      </c>
      <c r="R25" s="464" t="s">
        <v>34</v>
      </c>
      <c r="S25" s="472"/>
      <c r="T25" s="471"/>
      <c r="U25" s="471"/>
      <c r="V25" s="472"/>
      <c r="W25" s="464" t="s">
        <v>34</v>
      </c>
      <c r="X25" s="471" t="n">
        <v>4</v>
      </c>
      <c r="Y25" s="471" t="n">
        <v>13</v>
      </c>
      <c r="Z25" s="471" t="n">
        <v>32</v>
      </c>
      <c r="AA25" s="471" t="n">
        <v>1</v>
      </c>
      <c r="AB25" s="471" t="n">
        <v>89</v>
      </c>
      <c r="AC25" s="471" t="n">
        <v>1</v>
      </c>
      <c r="AD25" s="471" t="n">
        <v>33</v>
      </c>
      <c r="AE25" s="471" t="n">
        <v>3</v>
      </c>
      <c r="AF25" s="471" t="n">
        <v>6</v>
      </c>
      <c r="AG25" s="471" t="n">
        <v>5</v>
      </c>
      <c r="AH25" s="471" t="n">
        <v>1</v>
      </c>
      <c r="AI25" s="464" t="s">
        <v>34</v>
      </c>
      <c r="AJ25" s="472"/>
      <c r="AK25" s="473"/>
      <c r="AL25" s="469"/>
      <c r="AM25" s="461" t="s">
        <v>458</v>
      </c>
      <c r="AN25" s="461"/>
      <c r="AO25" s="474"/>
    </row>
    <row r="26" customFormat="false" ht="20.1" hidden="false" customHeight="true" outlineLevel="0" collapsed="false">
      <c r="A26" s="469"/>
      <c r="B26" s="469"/>
      <c r="C26" s="479"/>
      <c r="D26" s="476" t="s">
        <v>417</v>
      </c>
      <c r="E26" s="470"/>
      <c r="F26" s="471" t="n">
        <v>86</v>
      </c>
      <c r="G26" s="464" t="s">
        <v>34</v>
      </c>
      <c r="H26" s="464" t="s">
        <v>34</v>
      </c>
      <c r="I26" s="471" t="n">
        <v>1</v>
      </c>
      <c r="J26" s="471" t="n">
        <v>15</v>
      </c>
      <c r="K26" s="471" t="n">
        <v>1</v>
      </c>
      <c r="L26" s="471" t="n">
        <v>1</v>
      </c>
      <c r="M26" s="471" t="n">
        <v>3</v>
      </c>
      <c r="N26" s="471" t="n">
        <v>13</v>
      </c>
      <c r="O26" s="471" t="n">
        <v>4</v>
      </c>
      <c r="P26" s="464" t="s">
        <v>34</v>
      </c>
      <c r="Q26" s="464" t="s">
        <v>34</v>
      </c>
      <c r="R26" s="464" t="s">
        <v>34</v>
      </c>
      <c r="S26" s="472"/>
      <c r="T26" s="471"/>
      <c r="U26" s="471"/>
      <c r="V26" s="472"/>
      <c r="W26" s="464" t="s">
        <v>34</v>
      </c>
      <c r="X26" s="471" t="n">
        <v>1</v>
      </c>
      <c r="Y26" s="471" t="n">
        <v>4</v>
      </c>
      <c r="Z26" s="471" t="n">
        <v>7</v>
      </c>
      <c r="AA26" s="471" t="n">
        <v>1</v>
      </c>
      <c r="AB26" s="471" t="n">
        <v>13</v>
      </c>
      <c r="AC26" s="464" t="s">
        <v>34</v>
      </c>
      <c r="AD26" s="471" t="n">
        <v>13</v>
      </c>
      <c r="AE26" s="471" t="n">
        <v>1</v>
      </c>
      <c r="AF26" s="471" t="n">
        <v>5</v>
      </c>
      <c r="AG26" s="471" t="n">
        <v>3</v>
      </c>
      <c r="AH26" s="464" t="s">
        <v>34</v>
      </c>
      <c r="AI26" s="464" t="s">
        <v>34</v>
      </c>
      <c r="AJ26" s="472"/>
      <c r="AK26" s="473"/>
      <c r="AL26" s="469"/>
      <c r="AM26" s="479"/>
      <c r="AN26" s="476" t="s">
        <v>417</v>
      </c>
      <c r="AO26" s="474"/>
    </row>
    <row r="27" customFormat="false" ht="20.1" hidden="false" customHeight="true" outlineLevel="0" collapsed="false">
      <c r="A27" s="469"/>
      <c r="B27" s="469"/>
      <c r="C27" s="479"/>
      <c r="D27" s="476" t="s">
        <v>418</v>
      </c>
      <c r="E27" s="470"/>
      <c r="F27" s="471" t="n">
        <v>179</v>
      </c>
      <c r="G27" s="464" t="s">
        <v>34</v>
      </c>
      <c r="H27" s="464" t="s">
        <v>34</v>
      </c>
      <c r="I27" s="471" t="n">
        <v>19</v>
      </c>
      <c r="J27" s="471" t="n">
        <v>3</v>
      </c>
      <c r="K27" s="471" t="n">
        <v>8</v>
      </c>
      <c r="L27" s="471" t="n">
        <v>4</v>
      </c>
      <c r="M27" s="471" t="n">
        <v>9</v>
      </c>
      <c r="N27" s="471" t="n">
        <v>10</v>
      </c>
      <c r="O27" s="471" t="n">
        <v>1</v>
      </c>
      <c r="P27" s="464" t="s">
        <v>34</v>
      </c>
      <c r="Q27" s="464" t="s">
        <v>34</v>
      </c>
      <c r="R27" s="464" t="s">
        <v>34</v>
      </c>
      <c r="S27" s="472"/>
      <c r="T27" s="471"/>
      <c r="U27" s="471"/>
      <c r="V27" s="472"/>
      <c r="W27" s="464" t="s">
        <v>34</v>
      </c>
      <c r="X27" s="464" t="s">
        <v>34</v>
      </c>
      <c r="Y27" s="471" t="n">
        <v>8</v>
      </c>
      <c r="Z27" s="471" t="n">
        <v>21</v>
      </c>
      <c r="AA27" s="464" t="s">
        <v>34</v>
      </c>
      <c r="AB27" s="471" t="n">
        <v>72</v>
      </c>
      <c r="AC27" s="471" t="n">
        <v>1</v>
      </c>
      <c r="AD27" s="471" t="n">
        <v>17</v>
      </c>
      <c r="AE27" s="471" t="n">
        <v>2</v>
      </c>
      <c r="AF27" s="471" t="n">
        <v>1</v>
      </c>
      <c r="AG27" s="471" t="n">
        <v>2</v>
      </c>
      <c r="AH27" s="471" t="n">
        <v>1</v>
      </c>
      <c r="AI27" s="464" t="s">
        <v>34</v>
      </c>
      <c r="AJ27" s="472"/>
      <c r="AK27" s="473"/>
      <c r="AL27" s="469"/>
      <c r="AM27" s="479"/>
      <c r="AN27" s="476" t="s">
        <v>418</v>
      </c>
      <c r="AO27" s="474"/>
    </row>
    <row r="28" customFormat="false" ht="20.1" hidden="false" customHeight="true" outlineLevel="0" collapsed="false">
      <c r="A28" s="475"/>
      <c r="B28" s="475"/>
      <c r="C28" s="474"/>
      <c r="D28" s="504" t="s">
        <v>459</v>
      </c>
      <c r="E28" s="470"/>
      <c r="F28" s="471" t="n">
        <v>95</v>
      </c>
      <c r="G28" s="464" t="s">
        <v>34</v>
      </c>
      <c r="H28" s="464" t="s">
        <v>34</v>
      </c>
      <c r="I28" s="471" t="n">
        <v>15</v>
      </c>
      <c r="J28" s="471" t="n">
        <v>1</v>
      </c>
      <c r="K28" s="471" t="n">
        <v>1</v>
      </c>
      <c r="L28" s="471" t="n">
        <v>3</v>
      </c>
      <c r="M28" s="471" t="n">
        <v>3</v>
      </c>
      <c r="N28" s="471" t="n">
        <v>7</v>
      </c>
      <c r="O28" s="464" t="s">
        <v>34</v>
      </c>
      <c r="P28" s="464" t="s">
        <v>34</v>
      </c>
      <c r="Q28" s="464" t="s">
        <v>34</v>
      </c>
      <c r="R28" s="464" t="s">
        <v>34</v>
      </c>
      <c r="S28" s="472"/>
      <c r="T28" s="471"/>
      <c r="U28" s="471"/>
      <c r="V28" s="472"/>
      <c r="W28" s="464" t="s">
        <v>34</v>
      </c>
      <c r="X28" s="464" t="s">
        <v>34</v>
      </c>
      <c r="Y28" s="471" t="n">
        <v>5</v>
      </c>
      <c r="Z28" s="471" t="n">
        <v>7</v>
      </c>
      <c r="AA28" s="464" t="s">
        <v>34</v>
      </c>
      <c r="AB28" s="471" t="n">
        <v>42</v>
      </c>
      <c r="AC28" s="471" t="n">
        <v>1</v>
      </c>
      <c r="AD28" s="471" t="n">
        <v>9</v>
      </c>
      <c r="AE28" s="464" t="s">
        <v>34</v>
      </c>
      <c r="AF28" s="464" t="s">
        <v>34</v>
      </c>
      <c r="AG28" s="464" t="s">
        <v>34</v>
      </c>
      <c r="AH28" s="471" t="n">
        <v>1</v>
      </c>
      <c r="AI28" s="464" t="s">
        <v>34</v>
      </c>
      <c r="AJ28" s="472"/>
      <c r="AK28" s="477"/>
      <c r="AL28" s="475"/>
      <c r="AM28" s="474"/>
      <c r="AN28" s="504" t="s">
        <v>459</v>
      </c>
      <c r="AO28" s="474"/>
    </row>
    <row r="29" customFormat="false" ht="13.5" hidden="false" customHeight="true" outlineLevel="0" collapsed="false">
      <c r="A29" s="469"/>
      <c r="B29" s="469"/>
      <c r="C29" s="479"/>
      <c r="D29" s="476" t="s">
        <v>420</v>
      </c>
      <c r="E29" s="470"/>
      <c r="F29" s="471" t="n">
        <v>21</v>
      </c>
      <c r="G29" s="464" t="s">
        <v>34</v>
      </c>
      <c r="H29" s="464" t="s">
        <v>34</v>
      </c>
      <c r="I29" s="464" t="s">
        <v>34</v>
      </c>
      <c r="J29" s="471" t="n">
        <v>1</v>
      </c>
      <c r="K29" s="464" t="s">
        <v>34</v>
      </c>
      <c r="L29" s="464" t="s">
        <v>34</v>
      </c>
      <c r="M29" s="471" t="n">
        <v>2</v>
      </c>
      <c r="N29" s="471" t="n">
        <v>2</v>
      </c>
      <c r="O29" s="471" t="n">
        <v>1</v>
      </c>
      <c r="P29" s="464" t="s">
        <v>34</v>
      </c>
      <c r="Q29" s="464" t="s">
        <v>34</v>
      </c>
      <c r="R29" s="464" t="s">
        <v>34</v>
      </c>
      <c r="S29" s="472"/>
      <c r="T29" s="471"/>
      <c r="U29" s="471"/>
      <c r="V29" s="472"/>
      <c r="W29" s="464" t="s">
        <v>34</v>
      </c>
      <c r="X29" s="471" t="n">
        <v>3</v>
      </c>
      <c r="Y29" s="471" t="n">
        <v>1</v>
      </c>
      <c r="Z29" s="471" t="n">
        <v>4</v>
      </c>
      <c r="AA29" s="464" t="s">
        <v>34</v>
      </c>
      <c r="AB29" s="471" t="n">
        <v>4</v>
      </c>
      <c r="AC29" s="464" t="s">
        <v>34</v>
      </c>
      <c r="AD29" s="471" t="n">
        <v>3</v>
      </c>
      <c r="AE29" s="464" t="s">
        <v>34</v>
      </c>
      <c r="AF29" s="464" t="s">
        <v>34</v>
      </c>
      <c r="AG29" s="464" t="s">
        <v>34</v>
      </c>
      <c r="AH29" s="464" t="s">
        <v>34</v>
      </c>
      <c r="AI29" s="464" t="s">
        <v>34</v>
      </c>
      <c r="AJ29" s="472"/>
      <c r="AK29" s="473"/>
      <c r="AL29" s="469"/>
      <c r="AM29" s="479"/>
      <c r="AN29" s="476" t="s">
        <v>420</v>
      </c>
      <c r="AO29" s="474"/>
    </row>
    <row r="30" customFormat="false" ht="20.1" hidden="false" customHeight="true" outlineLevel="0" collapsed="false">
      <c r="A30" s="475"/>
      <c r="B30" s="475"/>
      <c r="C30" s="461" t="s">
        <v>338</v>
      </c>
      <c r="D30" s="461"/>
      <c r="E30" s="470"/>
      <c r="F30" s="471" t="n">
        <v>191</v>
      </c>
      <c r="G30" s="464" t="s">
        <v>34</v>
      </c>
      <c r="H30" s="464" t="s">
        <v>34</v>
      </c>
      <c r="I30" s="471" t="n">
        <v>1</v>
      </c>
      <c r="J30" s="471" t="n">
        <v>1</v>
      </c>
      <c r="K30" s="464" t="s">
        <v>34</v>
      </c>
      <c r="L30" s="471" t="n">
        <v>2</v>
      </c>
      <c r="M30" s="471" t="n">
        <v>2</v>
      </c>
      <c r="N30" s="471" t="n">
        <v>90</v>
      </c>
      <c r="O30" s="471" t="n">
        <v>8</v>
      </c>
      <c r="P30" s="464" t="s">
        <v>34</v>
      </c>
      <c r="Q30" s="464" t="s">
        <v>34</v>
      </c>
      <c r="R30" s="464" t="s">
        <v>34</v>
      </c>
      <c r="S30" s="472"/>
      <c r="T30" s="471"/>
      <c r="U30" s="471"/>
      <c r="V30" s="472"/>
      <c r="W30" s="464" t="s">
        <v>34</v>
      </c>
      <c r="X30" s="464" t="s">
        <v>34</v>
      </c>
      <c r="Y30" s="471" t="n">
        <v>5</v>
      </c>
      <c r="Z30" s="471" t="n">
        <v>13</v>
      </c>
      <c r="AA30" s="464" t="s">
        <v>34</v>
      </c>
      <c r="AB30" s="471" t="n">
        <v>22</v>
      </c>
      <c r="AC30" s="464" t="s">
        <v>34</v>
      </c>
      <c r="AD30" s="471" t="n">
        <v>9</v>
      </c>
      <c r="AE30" s="471" t="n">
        <v>28</v>
      </c>
      <c r="AF30" s="471" t="n">
        <v>3</v>
      </c>
      <c r="AG30" s="471" t="n">
        <v>1</v>
      </c>
      <c r="AH30" s="471" t="n">
        <v>4</v>
      </c>
      <c r="AI30" s="471" t="n">
        <v>2</v>
      </c>
      <c r="AJ30" s="472"/>
      <c r="AK30" s="477"/>
      <c r="AL30" s="475"/>
      <c r="AM30" s="461" t="s">
        <v>460</v>
      </c>
      <c r="AN30" s="461"/>
      <c r="AO30" s="474"/>
    </row>
    <row r="31" customFormat="false" ht="20.1" hidden="false" customHeight="true" outlineLevel="0" collapsed="false">
      <c r="A31" s="475"/>
      <c r="B31" s="475"/>
      <c r="C31" s="474"/>
      <c r="D31" s="476" t="s">
        <v>421</v>
      </c>
      <c r="E31" s="470"/>
      <c r="F31" s="471" t="n">
        <v>13</v>
      </c>
      <c r="G31" s="464" t="s">
        <v>34</v>
      </c>
      <c r="H31" s="464" t="s">
        <v>34</v>
      </c>
      <c r="I31" s="464" t="s">
        <v>34</v>
      </c>
      <c r="J31" s="464" t="s">
        <v>34</v>
      </c>
      <c r="K31" s="464" t="s">
        <v>34</v>
      </c>
      <c r="L31" s="464" t="s">
        <v>34</v>
      </c>
      <c r="M31" s="464" t="s">
        <v>34</v>
      </c>
      <c r="N31" s="464" t="s">
        <v>34</v>
      </c>
      <c r="O31" s="471" t="n">
        <v>6</v>
      </c>
      <c r="P31" s="464" t="s">
        <v>34</v>
      </c>
      <c r="Q31" s="464" t="s">
        <v>34</v>
      </c>
      <c r="R31" s="464" t="s">
        <v>34</v>
      </c>
      <c r="S31" s="472"/>
      <c r="T31" s="471"/>
      <c r="U31" s="471"/>
      <c r="V31" s="472"/>
      <c r="W31" s="464" t="s">
        <v>34</v>
      </c>
      <c r="X31" s="464" t="s">
        <v>34</v>
      </c>
      <c r="Y31" s="464" t="s">
        <v>34</v>
      </c>
      <c r="Z31" s="464" t="s">
        <v>34</v>
      </c>
      <c r="AA31" s="464" t="s">
        <v>34</v>
      </c>
      <c r="AB31" s="471" t="n">
        <v>4</v>
      </c>
      <c r="AC31" s="464" t="s">
        <v>34</v>
      </c>
      <c r="AD31" s="464" t="s">
        <v>34</v>
      </c>
      <c r="AE31" s="471" t="n">
        <v>1</v>
      </c>
      <c r="AF31" s="471" t="n">
        <v>2</v>
      </c>
      <c r="AG31" s="464" t="s">
        <v>34</v>
      </c>
      <c r="AH31" s="464" t="s">
        <v>34</v>
      </c>
      <c r="AI31" s="464" t="s">
        <v>34</v>
      </c>
      <c r="AJ31" s="472"/>
      <c r="AK31" s="477"/>
      <c r="AL31" s="475"/>
      <c r="AM31" s="474"/>
      <c r="AN31" s="476" t="s">
        <v>421</v>
      </c>
      <c r="AO31" s="474"/>
    </row>
    <row r="32" customFormat="false" ht="13.5" hidden="false" customHeight="true" outlineLevel="0" collapsed="false">
      <c r="A32" s="475"/>
      <c r="B32" s="475"/>
      <c r="C32" s="474"/>
      <c r="D32" s="476" t="s">
        <v>422</v>
      </c>
      <c r="E32" s="470"/>
      <c r="F32" s="471" t="n">
        <v>178</v>
      </c>
      <c r="G32" s="464" t="s">
        <v>34</v>
      </c>
      <c r="H32" s="464" t="s">
        <v>34</v>
      </c>
      <c r="I32" s="471" t="n">
        <v>1</v>
      </c>
      <c r="J32" s="471" t="n">
        <v>1</v>
      </c>
      <c r="K32" s="464" t="s">
        <v>34</v>
      </c>
      <c r="L32" s="471" t="n">
        <v>2</v>
      </c>
      <c r="M32" s="471" t="n">
        <v>2</v>
      </c>
      <c r="N32" s="471" t="n">
        <v>90</v>
      </c>
      <c r="O32" s="471" t="n">
        <v>2</v>
      </c>
      <c r="P32" s="464" t="s">
        <v>34</v>
      </c>
      <c r="Q32" s="464" t="s">
        <v>34</v>
      </c>
      <c r="R32" s="464" t="s">
        <v>34</v>
      </c>
      <c r="S32" s="472"/>
      <c r="T32" s="471"/>
      <c r="U32" s="471"/>
      <c r="V32" s="472"/>
      <c r="W32" s="464" t="s">
        <v>34</v>
      </c>
      <c r="X32" s="464" t="s">
        <v>34</v>
      </c>
      <c r="Y32" s="471" t="n">
        <v>5</v>
      </c>
      <c r="Z32" s="471" t="n">
        <v>13</v>
      </c>
      <c r="AA32" s="464" t="s">
        <v>34</v>
      </c>
      <c r="AB32" s="471" t="n">
        <v>18</v>
      </c>
      <c r="AC32" s="464" t="s">
        <v>34</v>
      </c>
      <c r="AD32" s="471" t="n">
        <v>9</v>
      </c>
      <c r="AE32" s="471" t="n">
        <v>27</v>
      </c>
      <c r="AF32" s="471" t="n">
        <v>1</v>
      </c>
      <c r="AG32" s="471" t="n">
        <v>1</v>
      </c>
      <c r="AH32" s="471" t="n">
        <v>4</v>
      </c>
      <c r="AI32" s="471" t="n">
        <v>2</v>
      </c>
      <c r="AJ32" s="472"/>
      <c r="AK32" s="477"/>
      <c r="AL32" s="475"/>
      <c r="AM32" s="474"/>
      <c r="AN32" s="476" t="s">
        <v>422</v>
      </c>
      <c r="AO32" s="474"/>
    </row>
    <row r="33" customFormat="false" ht="20.1" hidden="false" customHeight="true" outlineLevel="0" collapsed="false">
      <c r="A33" s="475"/>
      <c r="B33" s="475"/>
      <c r="C33" s="461" t="s">
        <v>423</v>
      </c>
      <c r="D33" s="461"/>
      <c r="E33" s="470"/>
      <c r="F33" s="471" t="n">
        <v>4</v>
      </c>
      <c r="G33" s="464" t="s">
        <v>34</v>
      </c>
      <c r="H33" s="464" t="s">
        <v>34</v>
      </c>
      <c r="I33" s="464" t="s">
        <v>34</v>
      </c>
      <c r="J33" s="464" t="s">
        <v>34</v>
      </c>
      <c r="K33" s="464" t="s">
        <v>34</v>
      </c>
      <c r="L33" s="464" t="s">
        <v>34</v>
      </c>
      <c r="M33" s="464" t="s">
        <v>34</v>
      </c>
      <c r="N33" s="471" t="n">
        <v>1</v>
      </c>
      <c r="O33" s="464" t="s">
        <v>34</v>
      </c>
      <c r="P33" s="464" t="s">
        <v>34</v>
      </c>
      <c r="Q33" s="464" t="s">
        <v>34</v>
      </c>
      <c r="R33" s="464" t="s">
        <v>34</v>
      </c>
      <c r="S33" s="472"/>
      <c r="T33" s="471"/>
      <c r="U33" s="471"/>
      <c r="V33" s="472"/>
      <c r="W33" s="464" t="s">
        <v>34</v>
      </c>
      <c r="X33" s="464" t="s">
        <v>34</v>
      </c>
      <c r="Y33" s="471" t="n">
        <v>1</v>
      </c>
      <c r="Z33" s="464" t="s">
        <v>34</v>
      </c>
      <c r="AA33" s="464" t="s">
        <v>34</v>
      </c>
      <c r="AB33" s="464" t="s">
        <v>34</v>
      </c>
      <c r="AC33" s="464" t="s">
        <v>34</v>
      </c>
      <c r="AD33" s="464" t="s">
        <v>34</v>
      </c>
      <c r="AE33" s="471" t="n">
        <v>1</v>
      </c>
      <c r="AF33" s="471" t="n">
        <v>1</v>
      </c>
      <c r="AG33" s="464" t="s">
        <v>34</v>
      </c>
      <c r="AH33" s="464" t="s">
        <v>34</v>
      </c>
      <c r="AI33" s="464" t="s">
        <v>34</v>
      </c>
      <c r="AJ33" s="472"/>
      <c r="AK33" s="477"/>
      <c r="AL33" s="475"/>
      <c r="AM33" s="461" t="s">
        <v>423</v>
      </c>
      <c r="AN33" s="461"/>
      <c r="AO33" s="474"/>
    </row>
    <row r="34" customFormat="false" ht="20.1" hidden="false" customHeight="true" outlineLevel="0" collapsed="false">
      <c r="A34" s="475"/>
      <c r="B34" s="475"/>
      <c r="C34" s="461" t="s">
        <v>347</v>
      </c>
      <c r="D34" s="461"/>
      <c r="E34" s="470"/>
      <c r="F34" s="471" t="n">
        <v>4</v>
      </c>
      <c r="G34" s="464" t="s">
        <v>34</v>
      </c>
      <c r="H34" s="464" t="s">
        <v>34</v>
      </c>
      <c r="I34" s="464" t="s">
        <v>34</v>
      </c>
      <c r="J34" s="464" t="s">
        <v>34</v>
      </c>
      <c r="K34" s="464" t="s">
        <v>34</v>
      </c>
      <c r="L34" s="471" t="n">
        <v>1</v>
      </c>
      <c r="M34" s="464" t="s">
        <v>34</v>
      </c>
      <c r="N34" s="471" t="n">
        <v>1</v>
      </c>
      <c r="O34" s="464" t="s">
        <v>34</v>
      </c>
      <c r="P34" s="464" t="s">
        <v>34</v>
      </c>
      <c r="Q34" s="464" t="s">
        <v>34</v>
      </c>
      <c r="R34" s="464" t="s">
        <v>34</v>
      </c>
      <c r="S34" s="472"/>
      <c r="T34" s="471"/>
      <c r="U34" s="471"/>
      <c r="V34" s="472"/>
      <c r="W34" s="464" t="s">
        <v>34</v>
      </c>
      <c r="X34" s="464" t="s">
        <v>34</v>
      </c>
      <c r="Y34" s="464" t="s">
        <v>34</v>
      </c>
      <c r="Z34" s="471" t="n">
        <v>1</v>
      </c>
      <c r="AA34" s="464" t="s">
        <v>34</v>
      </c>
      <c r="AB34" s="471" t="n">
        <v>1</v>
      </c>
      <c r="AC34" s="464" t="s">
        <v>34</v>
      </c>
      <c r="AD34" s="464" t="s">
        <v>34</v>
      </c>
      <c r="AE34" s="464" t="s">
        <v>34</v>
      </c>
      <c r="AF34" s="464" t="s">
        <v>34</v>
      </c>
      <c r="AG34" s="464" t="s">
        <v>34</v>
      </c>
      <c r="AH34" s="464" t="s">
        <v>34</v>
      </c>
      <c r="AI34" s="464" t="s">
        <v>34</v>
      </c>
      <c r="AJ34" s="472"/>
      <c r="AK34" s="477"/>
      <c r="AL34" s="475"/>
      <c r="AM34" s="461" t="s">
        <v>347</v>
      </c>
      <c r="AN34" s="461"/>
      <c r="AO34" s="474"/>
    </row>
    <row r="35" customFormat="false" ht="20.1" hidden="false" customHeight="true" outlineLevel="0" collapsed="false">
      <c r="A35" s="475"/>
      <c r="B35" s="475"/>
      <c r="C35" s="461" t="s">
        <v>348</v>
      </c>
      <c r="D35" s="461"/>
      <c r="E35" s="470"/>
      <c r="F35" s="471" t="n">
        <v>31</v>
      </c>
      <c r="G35" s="464" t="s">
        <v>34</v>
      </c>
      <c r="H35" s="464" t="s">
        <v>34</v>
      </c>
      <c r="I35" s="471" t="n">
        <v>5</v>
      </c>
      <c r="J35" s="464" t="s">
        <v>34</v>
      </c>
      <c r="K35" s="471" t="n">
        <v>1</v>
      </c>
      <c r="L35" s="471" t="n">
        <v>6</v>
      </c>
      <c r="M35" s="464" t="s">
        <v>34</v>
      </c>
      <c r="N35" s="464" t="s">
        <v>34</v>
      </c>
      <c r="O35" s="464" t="s">
        <v>34</v>
      </c>
      <c r="P35" s="464" t="s">
        <v>34</v>
      </c>
      <c r="Q35" s="464" t="s">
        <v>34</v>
      </c>
      <c r="R35" s="464" t="s">
        <v>34</v>
      </c>
      <c r="S35" s="472"/>
      <c r="T35" s="471"/>
      <c r="U35" s="471"/>
      <c r="V35" s="472"/>
      <c r="W35" s="464" t="s">
        <v>34</v>
      </c>
      <c r="X35" s="464" t="s">
        <v>34</v>
      </c>
      <c r="Y35" s="471" t="n">
        <v>3</v>
      </c>
      <c r="Z35" s="471" t="n">
        <v>1</v>
      </c>
      <c r="AA35" s="464" t="s">
        <v>34</v>
      </c>
      <c r="AB35" s="471" t="n">
        <v>3</v>
      </c>
      <c r="AC35" s="464" t="s">
        <v>34</v>
      </c>
      <c r="AD35" s="471" t="n">
        <v>2</v>
      </c>
      <c r="AE35" s="464" t="s">
        <v>34</v>
      </c>
      <c r="AF35" s="471" t="n">
        <v>9</v>
      </c>
      <c r="AG35" s="471" t="n">
        <v>1</v>
      </c>
      <c r="AH35" s="464" t="s">
        <v>34</v>
      </c>
      <c r="AI35" s="464" t="s">
        <v>34</v>
      </c>
      <c r="AJ35" s="472"/>
      <c r="AK35" s="477"/>
      <c r="AL35" s="475"/>
      <c r="AM35" s="461" t="s">
        <v>348</v>
      </c>
      <c r="AN35" s="461"/>
      <c r="AO35" s="474"/>
    </row>
    <row r="36" customFormat="false" ht="20.1" hidden="false" customHeight="true" outlineLevel="0" collapsed="false">
      <c r="A36" s="475"/>
      <c r="B36" s="475"/>
      <c r="C36" s="461" t="s">
        <v>424</v>
      </c>
      <c r="D36" s="461"/>
      <c r="E36" s="470"/>
      <c r="F36" s="471" t="n">
        <v>97</v>
      </c>
      <c r="G36" s="464" t="s">
        <v>34</v>
      </c>
      <c r="H36" s="464" t="s">
        <v>34</v>
      </c>
      <c r="I36" s="464" t="s">
        <v>34</v>
      </c>
      <c r="J36" s="471" t="n">
        <v>1</v>
      </c>
      <c r="K36" s="464" t="s">
        <v>34</v>
      </c>
      <c r="L36" s="464" t="s">
        <v>34</v>
      </c>
      <c r="M36" s="464" t="s">
        <v>34</v>
      </c>
      <c r="N36" s="464" t="s">
        <v>34</v>
      </c>
      <c r="O36" s="471" t="n">
        <v>3</v>
      </c>
      <c r="P36" s="464" t="s">
        <v>34</v>
      </c>
      <c r="Q36" s="464" t="s">
        <v>34</v>
      </c>
      <c r="R36" s="464" t="s">
        <v>34</v>
      </c>
      <c r="S36" s="472"/>
      <c r="T36" s="471"/>
      <c r="U36" s="471"/>
      <c r="V36" s="472"/>
      <c r="W36" s="464" t="s">
        <v>34</v>
      </c>
      <c r="X36" s="464" t="s">
        <v>34</v>
      </c>
      <c r="Y36" s="464" t="s">
        <v>34</v>
      </c>
      <c r="Z36" s="471" t="n">
        <v>1</v>
      </c>
      <c r="AA36" s="464" t="s">
        <v>34</v>
      </c>
      <c r="AB36" s="471" t="n">
        <v>2</v>
      </c>
      <c r="AC36" s="464" t="s">
        <v>34</v>
      </c>
      <c r="AD36" s="464" t="s">
        <v>34</v>
      </c>
      <c r="AE36" s="471" t="n">
        <v>3</v>
      </c>
      <c r="AF36" s="471" t="n">
        <v>79</v>
      </c>
      <c r="AG36" s="471" t="n">
        <v>7</v>
      </c>
      <c r="AH36" s="471" t="n">
        <v>1</v>
      </c>
      <c r="AI36" s="464" t="s">
        <v>34</v>
      </c>
      <c r="AJ36" s="472"/>
      <c r="AK36" s="477"/>
      <c r="AL36" s="475"/>
      <c r="AM36" s="461" t="s">
        <v>424</v>
      </c>
      <c r="AN36" s="461"/>
      <c r="AO36" s="474"/>
    </row>
    <row r="37" customFormat="false" ht="20.1" hidden="false" customHeight="true" outlineLevel="0" collapsed="false">
      <c r="A37" s="475"/>
      <c r="B37" s="475"/>
      <c r="C37" s="461" t="s">
        <v>373</v>
      </c>
      <c r="D37" s="461"/>
      <c r="E37" s="470"/>
      <c r="F37" s="471" t="n">
        <v>331</v>
      </c>
      <c r="G37" s="464" t="s">
        <v>34</v>
      </c>
      <c r="H37" s="471" t="n">
        <v>1</v>
      </c>
      <c r="I37" s="471" t="n">
        <v>4</v>
      </c>
      <c r="J37" s="471" t="n">
        <v>4</v>
      </c>
      <c r="K37" s="471" t="n">
        <v>9</v>
      </c>
      <c r="L37" s="471" t="n">
        <v>7</v>
      </c>
      <c r="M37" s="471" t="n">
        <v>3</v>
      </c>
      <c r="N37" s="471" t="n">
        <v>20</v>
      </c>
      <c r="O37" s="471" t="n">
        <v>42</v>
      </c>
      <c r="P37" s="464" t="s">
        <v>34</v>
      </c>
      <c r="Q37" s="464" t="s">
        <v>34</v>
      </c>
      <c r="R37" s="471" t="n">
        <v>1</v>
      </c>
      <c r="S37" s="472"/>
      <c r="T37" s="471"/>
      <c r="U37" s="471"/>
      <c r="V37" s="472"/>
      <c r="W37" s="464" t="s">
        <v>34</v>
      </c>
      <c r="X37" s="471" t="n">
        <v>2</v>
      </c>
      <c r="Y37" s="471" t="n">
        <v>15</v>
      </c>
      <c r="Z37" s="471" t="n">
        <v>28</v>
      </c>
      <c r="AA37" s="471" t="n">
        <v>4</v>
      </c>
      <c r="AB37" s="471" t="n">
        <v>105</v>
      </c>
      <c r="AC37" s="471" t="n">
        <v>3</v>
      </c>
      <c r="AD37" s="471" t="n">
        <v>12</v>
      </c>
      <c r="AE37" s="471" t="n">
        <v>23</v>
      </c>
      <c r="AF37" s="471" t="n">
        <v>13</v>
      </c>
      <c r="AG37" s="471" t="n">
        <v>28</v>
      </c>
      <c r="AH37" s="471" t="n">
        <v>7</v>
      </c>
      <c r="AI37" s="464" t="s">
        <v>34</v>
      </c>
      <c r="AJ37" s="472"/>
      <c r="AK37" s="477"/>
      <c r="AL37" s="475"/>
      <c r="AM37" s="461" t="s">
        <v>373</v>
      </c>
      <c r="AN37" s="461"/>
      <c r="AO37" s="474"/>
    </row>
    <row r="38" customFormat="false" ht="20.1" hidden="false" customHeight="true" outlineLevel="0" collapsed="false">
      <c r="A38" s="475"/>
      <c r="B38" s="475"/>
      <c r="C38" s="483"/>
      <c r="D38" s="504" t="s">
        <v>461</v>
      </c>
      <c r="E38" s="470"/>
      <c r="F38" s="471" t="n">
        <v>46</v>
      </c>
      <c r="G38" s="464" t="s">
        <v>34</v>
      </c>
      <c r="H38" s="471" t="n">
        <v>1</v>
      </c>
      <c r="I38" s="471" t="n">
        <v>1</v>
      </c>
      <c r="J38" s="471" t="n">
        <v>2</v>
      </c>
      <c r="K38" s="471" t="n">
        <v>2</v>
      </c>
      <c r="L38" s="464" t="s">
        <v>34</v>
      </c>
      <c r="M38" s="471" t="n">
        <v>2</v>
      </c>
      <c r="N38" s="471" t="n">
        <v>5</v>
      </c>
      <c r="O38" s="471" t="n">
        <v>1</v>
      </c>
      <c r="P38" s="464" t="s">
        <v>34</v>
      </c>
      <c r="Q38" s="464" t="s">
        <v>34</v>
      </c>
      <c r="R38" s="464" t="s">
        <v>34</v>
      </c>
      <c r="S38" s="472"/>
      <c r="T38" s="471"/>
      <c r="U38" s="471"/>
      <c r="V38" s="472"/>
      <c r="W38" s="464" t="s">
        <v>34</v>
      </c>
      <c r="X38" s="471" t="n">
        <v>1</v>
      </c>
      <c r="Y38" s="464" t="s">
        <v>34</v>
      </c>
      <c r="Z38" s="471" t="n">
        <v>5</v>
      </c>
      <c r="AA38" s="471" t="n">
        <v>1</v>
      </c>
      <c r="AB38" s="471" t="n">
        <v>16</v>
      </c>
      <c r="AC38" s="464" t="s">
        <v>34</v>
      </c>
      <c r="AD38" s="471" t="n">
        <v>4</v>
      </c>
      <c r="AE38" s="471" t="n">
        <v>2</v>
      </c>
      <c r="AF38" s="464" t="s">
        <v>34</v>
      </c>
      <c r="AG38" s="471" t="n">
        <v>3</v>
      </c>
      <c r="AH38" s="464" t="s">
        <v>34</v>
      </c>
      <c r="AI38" s="464" t="s">
        <v>34</v>
      </c>
      <c r="AJ38" s="472"/>
      <c r="AK38" s="477"/>
      <c r="AL38" s="475"/>
      <c r="AM38" s="483"/>
      <c r="AN38" s="504" t="s">
        <v>461</v>
      </c>
      <c r="AO38" s="474"/>
    </row>
    <row r="39" customFormat="false" ht="13.5" hidden="false" customHeight="true" outlineLevel="0" collapsed="false">
      <c r="A39" s="475"/>
      <c r="B39" s="475"/>
      <c r="C39" s="483"/>
      <c r="D39" s="504" t="s">
        <v>462</v>
      </c>
      <c r="E39" s="470"/>
      <c r="F39" s="471" t="n">
        <v>133</v>
      </c>
      <c r="G39" s="464" t="s">
        <v>34</v>
      </c>
      <c r="H39" s="464" t="s">
        <v>34</v>
      </c>
      <c r="I39" s="471" t="n">
        <v>1</v>
      </c>
      <c r="J39" s="464" t="s">
        <v>34</v>
      </c>
      <c r="K39" s="471" t="n">
        <v>5</v>
      </c>
      <c r="L39" s="471" t="n">
        <v>4</v>
      </c>
      <c r="M39" s="464" t="s">
        <v>34</v>
      </c>
      <c r="N39" s="471" t="n">
        <v>10</v>
      </c>
      <c r="O39" s="471" t="n">
        <v>25</v>
      </c>
      <c r="P39" s="464" t="s">
        <v>34</v>
      </c>
      <c r="Q39" s="464" t="s">
        <v>34</v>
      </c>
      <c r="R39" s="471" t="n">
        <v>1</v>
      </c>
      <c r="S39" s="472"/>
      <c r="T39" s="471"/>
      <c r="U39" s="471"/>
      <c r="V39" s="472"/>
      <c r="W39" s="464" t="s">
        <v>34</v>
      </c>
      <c r="X39" s="471" t="n">
        <v>1</v>
      </c>
      <c r="Y39" s="471" t="n">
        <v>10</v>
      </c>
      <c r="Z39" s="471" t="n">
        <v>7</v>
      </c>
      <c r="AA39" s="471" t="n">
        <v>1</v>
      </c>
      <c r="AB39" s="471" t="n">
        <v>39</v>
      </c>
      <c r="AC39" s="464" t="s">
        <v>34</v>
      </c>
      <c r="AD39" s="471" t="n">
        <v>4</v>
      </c>
      <c r="AE39" s="471" t="n">
        <v>14</v>
      </c>
      <c r="AF39" s="471" t="n">
        <v>5</v>
      </c>
      <c r="AG39" s="471" t="n">
        <v>3</v>
      </c>
      <c r="AH39" s="471" t="n">
        <v>3</v>
      </c>
      <c r="AI39" s="464" t="s">
        <v>34</v>
      </c>
      <c r="AJ39" s="472"/>
      <c r="AK39" s="477"/>
      <c r="AL39" s="475"/>
      <c r="AM39" s="483"/>
      <c r="AN39" s="504" t="s">
        <v>462</v>
      </c>
      <c r="AO39" s="474"/>
    </row>
    <row r="40" customFormat="false" ht="3.95" hidden="false" customHeight="true" outlineLevel="0" collapsed="false">
      <c r="A40" s="484"/>
      <c r="B40" s="484"/>
      <c r="C40" s="484"/>
      <c r="D40" s="485"/>
      <c r="E40" s="486"/>
      <c r="F40" s="487"/>
      <c r="G40" s="487"/>
      <c r="H40" s="487"/>
      <c r="I40" s="487"/>
      <c r="J40" s="487"/>
      <c r="K40" s="487"/>
      <c r="L40" s="487"/>
      <c r="M40" s="487"/>
      <c r="N40" s="487"/>
      <c r="O40" s="487"/>
      <c r="P40" s="487"/>
      <c r="Q40" s="487"/>
      <c r="R40" s="487"/>
      <c r="S40" s="488"/>
      <c r="T40" s="505"/>
      <c r="U40" s="505"/>
      <c r="V40" s="488"/>
      <c r="W40" s="489"/>
      <c r="X40" s="487"/>
      <c r="Y40" s="489"/>
      <c r="Z40" s="487"/>
      <c r="AA40" s="487"/>
      <c r="AB40" s="487"/>
      <c r="AC40" s="487"/>
      <c r="AD40" s="487"/>
      <c r="AE40" s="487"/>
      <c r="AF40" s="487"/>
      <c r="AG40" s="487"/>
      <c r="AH40" s="487"/>
      <c r="AI40" s="487"/>
      <c r="AJ40" s="488"/>
      <c r="AK40" s="490"/>
      <c r="AL40" s="484"/>
      <c r="AM40" s="484"/>
      <c r="AN40" s="485"/>
      <c r="AO40" s="491"/>
    </row>
    <row r="41" customFormat="false" ht="15.95" hidden="false" customHeight="true" outlineLevel="0" collapsed="false">
      <c r="B41" s="492" t="s">
        <v>427</v>
      </c>
      <c r="C41" s="426"/>
      <c r="AM41" s="426"/>
    </row>
    <row r="42" customFormat="false" ht="12" hidden="false" customHeight="true" outlineLevel="0" collapsed="false">
      <c r="B42" s="492" t="s">
        <v>428</v>
      </c>
      <c r="C42" s="426"/>
      <c r="AM42" s="426"/>
    </row>
    <row r="43" customFormat="false" ht="12" hidden="false" customHeight="true" outlineLevel="0" collapsed="false">
      <c r="B43" s="493" t="s">
        <v>378</v>
      </c>
      <c r="C43" s="426"/>
      <c r="D43" s="494"/>
      <c r="E43" s="494"/>
      <c r="AN43" s="494"/>
      <c r="AO43" s="495"/>
    </row>
    <row r="44" customFormat="false" ht="12" hidden="false" customHeight="true" outlineLevel="0" collapsed="false">
      <c r="D44" s="494"/>
      <c r="E44" s="494"/>
      <c r="AN44" s="494"/>
      <c r="AO44" s="495"/>
    </row>
    <row r="45" customFormat="false" ht="12" hidden="false" customHeight="true" outlineLevel="0" collapsed="false">
      <c r="D45" s="494"/>
      <c r="E45" s="494"/>
      <c r="AN45" s="494"/>
      <c r="AO45" s="495"/>
    </row>
    <row r="46" customFormat="false" ht="12" hidden="false" customHeight="true" outlineLevel="0" collapsed="false">
      <c r="D46" s="494"/>
      <c r="E46" s="494"/>
      <c r="AN46" s="494"/>
      <c r="AO46" s="495"/>
    </row>
    <row r="47" customFormat="false" ht="12" hidden="false" customHeight="true" outlineLevel="0" collapsed="false">
      <c r="D47" s="494"/>
      <c r="E47" s="494"/>
      <c r="AN47" s="494"/>
      <c r="AO47" s="495"/>
    </row>
    <row r="48" customFormat="false" ht="12" hidden="false" customHeight="true" outlineLevel="0" collapsed="false">
      <c r="D48" s="494"/>
      <c r="E48" s="494"/>
      <c r="AN48" s="494"/>
      <c r="AO48" s="495"/>
    </row>
    <row r="49" customFormat="false" ht="12" hidden="false" customHeight="true" outlineLevel="0" collapsed="false">
      <c r="D49" s="494"/>
      <c r="E49" s="494"/>
      <c r="AN49" s="494"/>
      <c r="AO49" s="495"/>
    </row>
    <row r="50" customFormat="false" ht="12" hidden="false" customHeight="true" outlineLevel="0" collapsed="false">
      <c r="D50" s="494"/>
      <c r="E50" s="494"/>
      <c r="AN50" s="494"/>
      <c r="AO50" s="495"/>
    </row>
    <row r="51" customFormat="false" ht="12" hidden="false" customHeight="true" outlineLevel="0" collapsed="false">
      <c r="D51" s="494"/>
      <c r="E51" s="494"/>
      <c r="AN51" s="494"/>
      <c r="AO51" s="495"/>
    </row>
    <row r="52" customFormat="false" ht="12" hidden="false" customHeight="true" outlineLevel="0" collapsed="false">
      <c r="D52" s="494"/>
      <c r="E52" s="494"/>
      <c r="AN52" s="494"/>
      <c r="AO52" s="495"/>
    </row>
    <row r="53" customFormat="false" ht="12" hidden="false" customHeight="true" outlineLevel="0" collapsed="false">
      <c r="D53" s="494"/>
      <c r="E53" s="494"/>
      <c r="AN53" s="494"/>
      <c r="AO53" s="495"/>
    </row>
    <row r="54" customFormat="false" ht="12" hidden="false" customHeight="true" outlineLevel="0" collapsed="false">
      <c r="D54" s="494"/>
      <c r="E54" s="494"/>
      <c r="AN54" s="494"/>
      <c r="AO54" s="495"/>
    </row>
    <row r="55" customFormat="false" ht="12" hidden="false" customHeight="true" outlineLevel="0" collapsed="false">
      <c r="D55" s="494"/>
      <c r="E55" s="494"/>
      <c r="AN55" s="494"/>
      <c r="AO55" s="495"/>
    </row>
    <row r="56" customFormat="false" ht="12" hidden="false" customHeight="true" outlineLevel="0" collapsed="false">
      <c r="D56" s="494"/>
      <c r="E56" s="494"/>
      <c r="AN56" s="494"/>
      <c r="AO56" s="495"/>
    </row>
    <row r="57" customFormat="false" ht="12" hidden="false" customHeight="true" outlineLevel="0" collapsed="false">
      <c r="D57" s="494"/>
      <c r="E57" s="494"/>
      <c r="AN57" s="494"/>
      <c r="AO57" s="495"/>
    </row>
    <row r="58" customFormat="false" ht="12" hidden="false" customHeight="true" outlineLevel="0" collapsed="false">
      <c r="D58" s="494"/>
      <c r="E58" s="494"/>
      <c r="AN58" s="494"/>
      <c r="AO58" s="495"/>
    </row>
    <row r="59" customFormat="false" ht="12" hidden="false" customHeight="true" outlineLevel="0" collapsed="false">
      <c r="D59" s="494"/>
      <c r="E59" s="494"/>
      <c r="AN59" s="494"/>
      <c r="AO59" s="495"/>
    </row>
    <row r="60" customFormat="false" ht="12" hidden="false" customHeight="true" outlineLevel="0" collapsed="false">
      <c r="D60" s="494"/>
      <c r="E60" s="494"/>
      <c r="AN60" s="494"/>
      <c r="AO60" s="495"/>
    </row>
    <row r="61" customFormat="false" ht="12" hidden="false" customHeight="true" outlineLevel="0" collapsed="false">
      <c r="D61" s="494"/>
      <c r="E61" s="494"/>
      <c r="AN61" s="494"/>
      <c r="AO61" s="495"/>
    </row>
    <row r="62" customFormat="false" ht="12" hidden="false" customHeight="true" outlineLevel="0" collapsed="false">
      <c r="D62" s="494"/>
      <c r="E62" s="494"/>
      <c r="AN62" s="494"/>
      <c r="AO62" s="495"/>
    </row>
    <row r="63" customFormat="false" ht="12" hidden="false" customHeight="true" outlineLevel="0" collapsed="false">
      <c r="D63" s="494"/>
      <c r="E63" s="494"/>
      <c r="AN63" s="494"/>
      <c r="AO63" s="495"/>
    </row>
    <row r="64" customFormat="false" ht="12" hidden="false" customHeight="true" outlineLevel="0" collapsed="false">
      <c r="D64" s="494"/>
      <c r="E64" s="494"/>
      <c r="AN64" s="494"/>
      <c r="AO64" s="495"/>
    </row>
    <row r="65" customFormat="false" ht="12" hidden="false" customHeight="true" outlineLevel="0" collapsed="false">
      <c r="D65" s="494"/>
      <c r="E65" s="494"/>
      <c r="AN65" s="494"/>
      <c r="AO65" s="495"/>
    </row>
    <row r="66" customFormat="false" ht="12" hidden="false" customHeight="true" outlineLevel="0" collapsed="false">
      <c r="D66" s="494"/>
      <c r="E66" s="494"/>
      <c r="AN66" s="494"/>
      <c r="AO66" s="495"/>
    </row>
    <row r="67" customFormat="false" ht="12" hidden="false" customHeight="true" outlineLevel="0" collapsed="false">
      <c r="D67" s="494"/>
      <c r="E67" s="494"/>
      <c r="AN67" s="494"/>
      <c r="AO67" s="495"/>
    </row>
    <row r="68" customFormat="false" ht="12" hidden="false" customHeight="true" outlineLevel="0" collapsed="false">
      <c r="D68" s="494"/>
      <c r="E68" s="494"/>
      <c r="AN68" s="494"/>
      <c r="AO68" s="495"/>
    </row>
    <row r="69" customFormat="false" ht="12" hidden="false" customHeight="true" outlineLevel="0" collapsed="false">
      <c r="D69" s="494"/>
      <c r="E69" s="494"/>
      <c r="AN69" s="494"/>
      <c r="AO69" s="495"/>
    </row>
  </sheetData>
  <mergeCells count="20">
    <mergeCell ref="B5:D5"/>
    <mergeCell ref="AL5:AN5"/>
    <mergeCell ref="C6:D6"/>
    <mergeCell ref="AM6:AN6"/>
    <mergeCell ref="C24:D24"/>
    <mergeCell ref="AM24:AN24"/>
    <mergeCell ref="C25:D25"/>
    <mergeCell ref="AM25:AN25"/>
    <mergeCell ref="C30:D30"/>
    <mergeCell ref="AM30:AN30"/>
    <mergeCell ref="C33:D33"/>
    <mergeCell ref="AM33:AN33"/>
    <mergeCell ref="C34:D34"/>
    <mergeCell ref="AM34:AN34"/>
    <mergeCell ref="C35:D35"/>
    <mergeCell ref="AM35:AN35"/>
    <mergeCell ref="C36:D36"/>
    <mergeCell ref="AM36:AN36"/>
    <mergeCell ref="C37:D37"/>
    <mergeCell ref="AM37:AN3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  <colBreaks count="1" manualBreakCount="1"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506" width="0.43"/>
    <col collapsed="false" customWidth="true" hidden="false" outlineLevel="0" max="2" min="2" style="506" width="3.07"/>
    <col collapsed="false" customWidth="true" hidden="false" outlineLevel="0" max="3" min="3" style="506" width="15.25"/>
    <col collapsed="false" customWidth="true" hidden="false" outlineLevel="0" max="4" min="4" style="506" width="0.43"/>
    <col collapsed="false" customWidth="true" hidden="false" outlineLevel="0" max="9" min="5" style="506" width="17.01"/>
    <col collapsed="false" customWidth="true" hidden="false" outlineLevel="0" max="10" min="10" style="507" width="0.43"/>
    <col collapsed="false" customWidth="true" hidden="false" outlineLevel="0" max="11" min="11" style="506" width="20.09"/>
    <col collapsed="false" customWidth="true" hidden="false" outlineLevel="0" max="12" min="12" style="506" width="37.41"/>
    <col collapsed="false" customWidth="false" hidden="false" outlineLevel="0" max="257" min="13" style="506" width="10.56"/>
  </cols>
  <sheetData>
    <row r="1" s="509" customFormat="true" ht="24" hidden="false" customHeight="true" outlineLevel="0" collapsed="false">
      <c r="A1" s="508"/>
      <c r="E1" s="510" t="s">
        <v>463</v>
      </c>
      <c r="F1" s="511" t="s">
        <v>464</v>
      </c>
      <c r="I1" s="497"/>
      <c r="J1" s="437"/>
    </row>
    <row r="2" customFormat="false" ht="8.1" hidden="false" customHeight="true" outlineLevel="0" collapsed="false">
      <c r="A2" s="512"/>
      <c r="B2" s="512"/>
      <c r="I2" s="496"/>
      <c r="J2" s="429"/>
    </row>
    <row r="3" s="513" customFormat="true" ht="12" hidden="false" customHeight="true" outlineLevel="0" collapsed="false">
      <c r="B3" s="514" t="s">
        <v>381</v>
      </c>
      <c r="J3" s="515"/>
    </row>
    <row r="4" customFormat="false" ht="18" hidden="false" customHeight="true" outlineLevel="0" collapsed="false">
      <c r="A4" s="516"/>
      <c r="B4" s="516"/>
      <c r="C4" s="516"/>
      <c r="D4" s="517"/>
      <c r="E4" s="518" t="s">
        <v>465</v>
      </c>
      <c r="F4" s="519" t="s">
        <v>466</v>
      </c>
      <c r="G4" s="519" t="s">
        <v>467</v>
      </c>
      <c r="H4" s="520" t="s">
        <v>468</v>
      </c>
      <c r="I4" s="521" t="s">
        <v>469</v>
      </c>
      <c r="J4" s="522"/>
    </row>
    <row r="5" s="527" customFormat="true" ht="18" hidden="false" customHeight="true" outlineLevel="0" collapsed="false">
      <c r="A5" s="523"/>
      <c r="B5" s="523"/>
      <c r="C5" s="523"/>
      <c r="D5" s="524"/>
      <c r="E5" s="525" t="s">
        <v>470</v>
      </c>
      <c r="F5" s="526" t="s">
        <v>471</v>
      </c>
      <c r="G5" s="526" t="s">
        <v>471</v>
      </c>
      <c r="H5" s="520"/>
      <c r="I5" s="521"/>
      <c r="J5" s="522"/>
    </row>
    <row r="6" customFormat="false" ht="17.1" hidden="false" customHeight="true" outlineLevel="0" collapsed="false">
      <c r="A6" s="528"/>
      <c r="B6" s="529" t="s">
        <v>472</v>
      </c>
      <c r="C6" s="529"/>
      <c r="D6" s="530"/>
      <c r="E6" s="129" t="n">
        <v>1081</v>
      </c>
      <c r="F6" s="531" t="s">
        <v>35</v>
      </c>
      <c r="G6" s="129" t="n">
        <v>150571</v>
      </c>
      <c r="H6" s="129" t="n">
        <v>58199</v>
      </c>
      <c r="I6" s="532" t="n">
        <v>38.65</v>
      </c>
      <c r="J6" s="533"/>
    </row>
    <row r="7" customFormat="false" ht="17.1" hidden="false" customHeight="true" outlineLevel="0" collapsed="false">
      <c r="A7" s="528"/>
      <c r="B7" s="534" t="s">
        <v>473</v>
      </c>
      <c r="C7" s="534"/>
      <c r="D7" s="530"/>
      <c r="E7" s="129" t="n">
        <v>925</v>
      </c>
      <c r="F7" s="129" t="n">
        <v>20607</v>
      </c>
      <c r="G7" s="129" t="n">
        <v>18983</v>
      </c>
      <c r="H7" s="129" t="n">
        <v>1015</v>
      </c>
      <c r="I7" s="535" t="n">
        <v>5.35</v>
      </c>
    </row>
    <row r="8" customFormat="false" ht="17.1" hidden="false" customHeight="true" outlineLevel="0" collapsed="false">
      <c r="A8" s="528"/>
      <c r="B8" s="528"/>
      <c r="C8" s="534" t="s">
        <v>474</v>
      </c>
      <c r="D8" s="536"/>
      <c r="E8" s="129" t="n">
        <v>563</v>
      </c>
      <c r="F8" s="129" t="n">
        <v>12184</v>
      </c>
      <c r="G8" s="129" t="n">
        <v>11201</v>
      </c>
      <c r="H8" s="129" t="n">
        <v>761</v>
      </c>
      <c r="I8" s="537" t="n">
        <v>6.79</v>
      </c>
    </row>
    <row r="9" customFormat="false" ht="12" hidden="false" customHeight="true" outlineLevel="0" collapsed="false">
      <c r="A9" s="528"/>
      <c r="B9" s="528"/>
      <c r="C9" s="534" t="s">
        <v>475</v>
      </c>
      <c r="D9" s="536"/>
      <c r="E9" s="129" t="n">
        <v>148</v>
      </c>
      <c r="F9" s="129" t="n">
        <v>4179</v>
      </c>
      <c r="G9" s="129" t="n">
        <v>3939</v>
      </c>
      <c r="H9" s="129" t="n">
        <v>31</v>
      </c>
      <c r="I9" s="532" t="n">
        <v>0.79</v>
      </c>
      <c r="J9" s="533"/>
    </row>
    <row r="10" customFormat="false" ht="12" hidden="false" customHeight="true" outlineLevel="0" collapsed="false">
      <c r="A10" s="528"/>
      <c r="B10" s="528"/>
      <c r="C10" s="534" t="s">
        <v>476</v>
      </c>
      <c r="D10" s="536"/>
      <c r="E10" s="129" t="n">
        <v>110</v>
      </c>
      <c r="F10" s="129" t="n">
        <v>1942</v>
      </c>
      <c r="G10" s="129" t="n">
        <v>1831</v>
      </c>
      <c r="H10" s="129" t="n">
        <v>72</v>
      </c>
      <c r="I10" s="532" t="n">
        <v>3.93</v>
      </c>
      <c r="J10" s="533"/>
    </row>
    <row r="11" customFormat="false" ht="12" hidden="false" customHeight="true" outlineLevel="0" collapsed="false">
      <c r="A11" s="528"/>
      <c r="B11" s="528"/>
      <c r="C11" s="534" t="s">
        <v>477</v>
      </c>
      <c r="D11" s="536"/>
      <c r="E11" s="129" t="n">
        <v>104</v>
      </c>
      <c r="F11" s="129" t="n">
        <v>2302</v>
      </c>
      <c r="G11" s="129" t="n">
        <v>2012</v>
      </c>
      <c r="H11" s="129" t="n">
        <v>151</v>
      </c>
      <c r="I11" s="532" t="n">
        <v>7.5</v>
      </c>
    </row>
    <row r="12" customFormat="false" ht="17.1" hidden="false" customHeight="true" outlineLevel="0" collapsed="false">
      <c r="A12" s="528"/>
      <c r="B12" s="534" t="s">
        <v>478</v>
      </c>
      <c r="C12" s="534"/>
      <c r="D12" s="536"/>
      <c r="E12" s="129" t="n">
        <v>430</v>
      </c>
      <c r="F12" s="129" t="n">
        <v>17989</v>
      </c>
      <c r="G12" s="129" t="n">
        <v>15521</v>
      </c>
      <c r="H12" s="129" t="n">
        <v>1460</v>
      </c>
      <c r="I12" s="535" t="n">
        <v>9.41</v>
      </c>
    </row>
    <row r="13" customFormat="false" ht="17.1" hidden="false" customHeight="true" outlineLevel="0" collapsed="false">
      <c r="A13" s="528"/>
      <c r="B13" s="538" t="s">
        <v>409</v>
      </c>
      <c r="C13" s="534" t="s">
        <v>479</v>
      </c>
      <c r="D13" s="536"/>
      <c r="E13" s="129" t="n">
        <v>35</v>
      </c>
      <c r="F13" s="129" t="n">
        <v>788</v>
      </c>
      <c r="G13" s="129" t="n">
        <v>580</v>
      </c>
      <c r="H13" s="129" t="n">
        <v>60</v>
      </c>
      <c r="I13" s="532" t="n">
        <v>10.34</v>
      </c>
      <c r="J13" s="533"/>
    </row>
    <row r="14" customFormat="false" ht="12" hidden="false" customHeight="true" outlineLevel="0" collapsed="false">
      <c r="A14" s="528"/>
      <c r="B14" s="528"/>
      <c r="C14" s="534" t="s">
        <v>480</v>
      </c>
      <c r="D14" s="536"/>
      <c r="E14" s="129" t="n">
        <v>47</v>
      </c>
      <c r="F14" s="129" t="n">
        <v>1113</v>
      </c>
      <c r="G14" s="129" t="n">
        <v>447</v>
      </c>
      <c r="H14" s="129" t="n">
        <v>20</v>
      </c>
      <c r="I14" s="532" t="n">
        <v>4.47</v>
      </c>
      <c r="J14" s="533"/>
    </row>
    <row r="15" customFormat="false" ht="12" hidden="false" customHeight="true" outlineLevel="0" collapsed="false">
      <c r="A15" s="528"/>
      <c r="B15" s="528"/>
      <c r="C15" s="534" t="s">
        <v>481</v>
      </c>
      <c r="D15" s="536"/>
      <c r="E15" s="129" t="n">
        <v>157</v>
      </c>
      <c r="F15" s="129" t="n">
        <v>8953</v>
      </c>
      <c r="G15" s="129" t="n">
        <v>8569</v>
      </c>
      <c r="H15" s="129" t="n">
        <v>1236</v>
      </c>
      <c r="I15" s="532" t="n">
        <v>14.42</v>
      </c>
      <c r="J15" s="533"/>
    </row>
    <row r="16" customFormat="false" ht="12" hidden="false" customHeight="true" outlineLevel="0" collapsed="false">
      <c r="A16" s="528"/>
      <c r="B16" s="528"/>
      <c r="C16" s="534" t="s">
        <v>482</v>
      </c>
      <c r="D16" s="536"/>
      <c r="E16" s="129" t="n">
        <v>51</v>
      </c>
      <c r="F16" s="129" t="n">
        <v>1223</v>
      </c>
      <c r="G16" s="129" t="n">
        <v>1219</v>
      </c>
      <c r="H16" s="129" t="n">
        <v>44</v>
      </c>
      <c r="I16" s="532" t="n">
        <v>3.61</v>
      </c>
      <c r="J16" s="533"/>
    </row>
    <row r="17" customFormat="false" ht="12" hidden="false" customHeight="true" outlineLevel="0" collapsed="false">
      <c r="A17" s="528"/>
      <c r="B17" s="528"/>
      <c r="C17" s="534" t="s">
        <v>483</v>
      </c>
      <c r="D17" s="536"/>
      <c r="E17" s="129" t="n">
        <v>140</v>
      </c>
      <c r="F17" s="129" t="n">
        <v>5912</v>
      </c>
      <c r="G17" s="129" t="n">
        <v>4706</v>
      </c>
      <c r="H17" s="129" t="n">
        <v>100</v>
      </c>
      <c r="I17" s="532" t="n">
        <v>2.12</v>
      </c>
      <c r="J17" s="533"/>
    </row>
    <row r="18" customFormat="false" ht="3.95" hidden="false" customHeight="true" outlineLevel="0" collapsed="false">
      <c r="A18" s="539"/>
      <c r="B18" s="539"/>
      <c r="C18" s="540"/>
      <c r="D18" s="541"/>
      <c r="E18" s="304"/>
      <c r="F18" s="304"/>
      <c r="G18" s="304"/>
      <c r="H18" s="304"/>
      <c r="I18" s="542"/>
      <c r="J18" s="543"/>
    </row>
    <row r="19" customFormat="false" ht="15.95" hidden="false" customHeight="true" outlineLevel="0" collapsed="false">
      <c r="B19" s="544" t="s">
        <v>484</v>
      </c>
    </row>
    <row r="20" customFormat="false" ht="12" hidden="false" customHeight="true" outlineLevel="0" collapsed="false">
      <c r="B20" s="544" t="s">
        <v>378</v>
      </c>
    </row>
    <row r="24" customFormat="false" ht="12" hidden="false" customHeight="true" outlineLevel="0" collapsed="false">
      <c r="E24" s="545"/>
    </row>
  </sheetData>
  <mergeCells count="6">
    <mergeCell ref="H4:H5"/>
    <mergeCell ref="I4:I5"/>
    <mergeCell ref="J4:J5"/>
    <mergeCell ref="B6:C6"/>
    <mergeCell ref="B7:C7"/>
    <mergeCell ref="B12:C1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546" width="0.43"/>
    <col collapsed="false" customWidth="true" hidden="false" outlineLevel="0" max="2" min="2" style="546" width="8.94"/>
    <col collapsed="false" customWidth="true" hidden="false" outlineLevel="0" max="3" min="3" style="546" width="27.72"/>
    <col collapsed="false" customWidth="true" hidden="false" outlineLevel="0" max="4" min="4" style="546" width="30.07"/>
    <col collapsed="false" customWidth="true" hidden="false" outlineLevel="0" max="5" min="5" style="546" width="0.43"/>
    <col collapsed="false" customWidth="false" hidden="false" outlineLevel="0" max="257" min="6" style="546" width="10.56"/>
  </cols>
  <sheetData>
    <row r="1" s="547" customFormat="true" ht="24" hidden="false" customHeight="true" outlineLevel="0" collapsed="false">
      <c r="B1" s="548" t="s">
        <v>485</v>
      </c>
      <c r="E1" s="497"/>
    </row>
    <row r="2" customFormat="false" ht="8.1" hidden="false" customHeight="true" outlineLevel="0" collapsed="false">
      <c r="B2" s="549"/>
      <c r="E2" s="496"/>
    </row>
    <row r="4" s="554" customFormat="true" ht="36" hidden="false" customHeight="true" outlineLevel="0" collapsed="false">
      <c r="A4" s="550"/>
      <c r="B4" s="551"/>
      <c r="C4" s="552"/>
      <c r="D4" s="553" t="s">
        <v>486</v>
      </c>
      <c r="E4" s="550"/>
    </row>
    <row r="5" s="554" customFormat="true" ht="15.95" hidden="false" customHeight="true" outlineLevel="0" collapsed="false">
      <c r="A5" s="555"/>
      <c r="B5" s="556" t="s">
        <v>291</v>
      </c>
      <c r="C5" s="556"/>
      <c r="D5" s="557" t="n">
        <v>85</v>
      </c>
      <c r="E5" s="558"/>
    </row>
    <row r="6" s="554" customFormat="true" ht="12" hidden="false" customHeight="true" outlineLevel="0" collapsed="false">
      <c r="A6" s="555"/>
      <c r="B6" s="559" t="s">
        <v>292</v>
      </c>
      <c r="C6" s="559"/>
      <c r="D6" s="557" t="n">
        <v>85</v>
      </c>
      <c r="E6" s="558"/>
    </row>
    <row r="7" s="564" customFormat="true" ht="15.95" hidden="false" customHeight="true" outlineLevel="0" collapsed="false">
      <c r="A7" s="560"/>
      <c r="B7" s="561" t="s">
        <v>293</v>
      </c>
      <c r="C7" s="561"/>
      <c r="D7" s="562" t="n">
        <v>74</v>
      </c>
      <c r="E7" s="563"/>
    </row>
    <row r="8" customFormat="false" ht="15.95" hidden="false" customHeight="true" outlineLevel="0" collapsed="false">
      <c r="A8" s="565"/>
      <c r="B8" s="566" t="s">
        <v>487</v>
      </c>
      <c r="C8" s="567" t="s">
        <v>488</v>
      </c>
      <c r="D8" s="568" t="s">
        <v>34</v>
      </c>
      <c r="F8" s="569"/>
    </row>
    <row r="9" customFormat="false" ht="12" hidden="false" customHeight="true" outlineLevel="0" collapsed="false">
      <c r="A9" s="570"/>
      <c r="B9" s="566"/>
      <c r="C9" s="571" t="s">
        <v>489</v>
      </c>
      <c r="D9" s="568" t="s">
        <v>34</v>
      </c>
      <c r="F9" s="569"/>
    </row>
    <row r="10" customFormat="false" ht="12" hidden="false" customHeight="true" outlineLevel="0" collapsed="false">
      <c r="A10" s="570"/>
      <c r="B10" s="566"/>
      <c r="C10" s="571" t="s">
        <v>490</v>
      </c>
      <c r="D10" s="569" t="n">
        <v>37</v>
      </c>
      <c r="F10" s="569"/>
    </row>
    <row r="11" customFormat="false" ht="12" hidden="false" customHeight="true" outlineLevel="0" collapsed="false">
      <c r="A11" s="570"/>
      <c r="B11" s="566"/>
      <c r="C11" s="572" t="s">
        <v>491</v>
      </c>
      <c r="D11" s="569" t="n">
        <v>10</v>
      </c>
      <c r="F11" s="569"/>
    </row>
    <row r="12" customFormat="false" ht="12" hidden="false" customHeight="true" outlineLevel="0" collapsed="false">
      <c r="A12" s="573"/>
      <c r="B12" s="566"/>
      <c r="C12" s="574" t="s">
        <v>492</v>
      </c>
      <c r="D12" s="569" t="n">
        <v>5</v>
      </c>
      <c r="F12" s="569"/>
    </row>
    <row r="13" customFormat="false" ht="24" hidden="false" customHeight="true" outlineLevel="0" collapsed="false">
      <c r="A13" s="575"/>
      <c r="B13" s="576" t="s">
        <v>493</v>
      </c>
      <c r="C13" s="577" t="s">
        <v>494</v>
      </c>
      <c r="D13" s="569" t="n">
        <v>8</v>
      </c>
      <c r="F13" s="569"/>
    </row>
    <row r="14" customFormat="false" ht="24" hidden="false" customHeight="true" outlineLevel="0" collapsed="false">
      <c r="A14" s="565"/>
      <c r="B14" s="566" t="s">
        <v>495</v>
      </c>
      <c r="C14" s="578" t="s">
        <v>496</v>
      </c>
      <c r="D14" s="569" t="n">
        <v>4</v>
      </c>
      <c r="F14" s="569"/>
    </row>
    <row r="15" customFormat="false" ht="24" hidden="false" customHeight="true" outlineLevel="0" collapsed="false">
      <c r="A15" s="573"/>
      <c r="B15" s="566"/>
      <c r="C15" s="574" t="s">
        <v>497</v>
      </c>
      <c r="D15" s="569" t="n">
        <v>1</v>
      </c>
      <c r="F15" s="569"/>
    </row>
    <row r="16" customFormat="false" ht="18" hidden="false" customHeight="true" outlineLevel="0" collapsed="false">
      <c r="A16" s="565"/>
      <c r="B16" s="566" t="s">
        <v>498</v>
      </c>
      <c r="C16" s="578" t="s">
        <v>499</v>
      </c>
      <c r="D16" s="569" t="n">
        <v>2</v>
      </c>
      <c r="F16" s="569"/>
    </row>
    <row r="17" customFormat="false" ht="18" hidden="false" customHeight="true" outlineLevel="0" collapsed="false">
      <c r="A17" s="573"/>
      <c r="B17" s="566"/>
      <c r="C17" s="574" t="s">
        <v>500</v>
      </c>
      <c r="D17" s="568" t="s">
        <v>34</v>
      </c>
      <c r="F17" s="569"/>
    </row>
    <row r="18" customFormat="false" ht="24" hidden="false" customHeight="true" outlineLevel="0" collapsed="false">
      <c r="A18" s="579"/>
      <c r="B18" s="580" t="s">
        <v>501</v>
      </c>
      <c r="C18" s="571" t="s">
        <v>502</v>
      </c>
      <c r="D18" s="569" t="n">
        <v>7</v>
      </c>
      <c r="F18" s="569"/>
    </row>
    <row r="19" customFormat="false" ht="3.95" hidden="false" customHeight="true" outlineLevel="0" collapsed="false">
      <c r="A19" s="573"/>
      <c r="B19" s="581"/>
      <c r="C19" s="581"/>
      <c r="D19" s="582"/>
      <c r="E19" s="582"/>
      <c r="F19" s="569"/>
    </row>
    <row r="20" customFormat="false" ht="15.95" hidden="false" customHeight="true" outlineLevel="0" collapsed="false">
      <c r="A20" s="569"/>
      <c r="B20" s="583" t="s">
        <v>378</v>
      </c>
      <c r="C20" s="584"/>
      <c r="D20" s="569"/>
      <c r="E20" s="569"/>
      <c r="F20" s="569"/>
    </row>
  </sheetData>
  <mergeCells count="6">
    <mergeCell ref="B5:C5"/>
    <mergeCell ref="B6:C6"/>
    <mergeCell ref="B7:C7"/>
    <mergeCell ref="B8:B12"/>
    <mergeCell ref="B14:B15"/>
    <mergeCell ref="B16:B1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4609375" defaultRowHeight="12" zeroHeight="false" outlineLevelRow="0" outlineLevelCol="0"/>
  <cols>
    <col collapsed="false" customWidth="true" hidden="false" outlineLevel="0" max="1" min="1" style="585" width="0.43"/>
    <col collapsed="false" customWidth="true" hidden="false" outlineLevel="0" max="2" min="2" style="585" width="3.07"/>
    <col collapsed="false" customWidth="true" hidden="false" outlineLevel="0" max="3" min="3" style="585" width="14.81"/>
    <col collapsed="false" customWidth="true" hidden="false" outlineLevel="0" max="4" min="4" style="585" width="0.43"/>
    <col collapsed="false" customWidth="true" hidden="false" outlineLevel="0" max="12" min="5" style="585" width="10.71"/>
    <col collapsed="false" customWidth="true" hidden="false" outlineLevel="0" max="13" min="13" style="586" width="0.43"/>
    <col collapsed="false" customWidth="false" hidden="false" outlineLevel="0" max="257" min="14" style="585" width="12.46"/>
  </cols>
  <sheetData>
    <row r="1" s="588" customFormat="true" ht="24" hidden="false" customHeight="true" outlineLevel="0" collapsed="false">
      <c r="A1" s="587"/>
      <c r="F1" s="589" t="s">
        <v>503</v>
      </c>
      <c r="G1" s="590" t="s">
        <v>504</v>
      </c>
      <c r="M1" s="591"/>
    </row>
    <row r="2" customFormat="false" ht="8.1" hidden="false" customHeight="true" outlineLevel="0" collapsed="false">
      <c r="A2" s="592"/>
      <c r="B2" s="592"/>
    </row>
    <row r="3" customFormat="false" ht="12" hidden="false" customHeight="true" outlineLevel="0" collapsed="false">
      <c r="C3" s="593"/>
      <c r="D3" s="593"/>
      <c r="E3" s="593"/>
      <c r="F3" s="593"/>
      <c r="G3" s="593"/>
      <c r="H3" s="593"/>
      <c r="I3" s="593"/>
      <c r="J3" s="593"/>
      <c r="K3" s="593"/>
      <c r="L3" s="593"/>
      <c r="N3" s="593"/>
      <c r="O3" s="593"/>
    </row>
    <row r="4" s="598" customFormat="true" ht="12" hidden="false" customHeight="true" outlineLevel="0" collapsed="false">
      <c r="A4" s="594"/>
      <c r="B4" s="594"/>
      <c r="C4" s="594"/>
      <c r="D4" s="594"/>
      <c r="E4" s="595" t="s">
        <v>505</v>
      </c>
      <c r="F4" s="595"/>
      <c r="G4" s="595" t="s">
        <v>506</v>
      </c>
      <c r="H4" s="595"/>
      <c r="I4" s="595" t="s">
        <v>507</v>
      </c>
      <c r="J4" s="595"/>
      <c r="K4" s="595" t="s">
        <v>508</v>
      </c>
      <c r="L4" s="595"/>
      <c r="M4" s="596"/>
      <c r="N4" s="597"/>
      <c r="O4" s="597"/>
    </row>
    <row r="5" s="598" customFormat="true" ht="24" hidden="false" customHeight="true" outlineLevel="0" collapsed="false">
      <c r="A5" s="599"/>
      <c r="B5" s="599"/>
      <c r="C5" s="599"/>
      <c r="D5" s="599"/>
      <c r="E5" s="600" t="s">
        <v>509</v>
      </c>
      <c r="F5" s="600" t="s">
        <v>510</v>
      </c>
      <c r="G5" s="600" t="s">
        <v>509</v>
      </c>
      <c r="H5" s="600" t="s">
        <v>510</v>
      </c>
      <c r="I5" s="600" t="s">
        <v>509</v>
      </c>
      <c r="J5" s="600" t="s">
        <v>510</v>
      </c>
      <c r="K5" s="600" t="s">
        <v>509</v>
      </c>
      <c r="L5" s="600" t="s">
        <v>510</v>
      </c>
      <c r="M5" s="601"/>
      <c r="N5" s="597"/>
      <c r="O5" s="597"/>
    </row>
    <row r="6" s="606" customFormat="true" ht="20.1" hidden="false" customHeight="true" outlineLevel="0" collapsed="false">
      <c r="A6" s="602"/>
      <c r="B6" s="603" t="s">
        <v>511</v>
      </c>
      <c r="C6" s="603"/>
      <c r="D6" s="604"/>
      <c r="E6" s="605"/>
      <c r="M6" s="607"/>
    </row>
    <row r="7" customFormat="false" ht="20.1" hidden="false" customHeight="true" outlineLevel="0" collapsed="false">
      <c r="A7" s="608"/>
      <c r="B7" s="608"/>
      <c r="C7" s="609" t="s">
        <v>287</v>
      </c>
      <c r="D7" s="610"/>
      <c r="E7" s="129" t="n">
        <v>90900</v>
      </c>
      <c r="F7" s="129" t="n">
        <v>14800</v>
      </c>
      <c r="G7" s="129" t="n">
        <v>15900</v>
      </c>
      <c r="H7" s="129" t="n">
        <v>3520</v>
      </c>
      <c r="I7" s="129" t="n">
        <v>32300</v>
      </c>
      <c r="J7" s="129" t="n">
        <v>7320</v>
      </c>
      <c r="K7" s="129" t="n">
        <v>42700</v>
      </c>
      <c r="L7" s="129" t="n">
        <v>3940</v>
      </c>
      <c r="M7" s="611"/>
    </row>
    <row r="8" customFormat="false" ht="13.5" hidden="false" customHeight="true" outlineLevel="0" collapsed="false">
      <c r="A8" s="608"/>
      <c r="B8" s="608"/>
      <c r="C8" s="609" t="s">
        <v>290</v>
      </c>
      <c r="D8" s="610"/>
      <c r="E8" s="129" t="n">
        <v>84100</v>
      </c>
      <c r="F8" s="129" t="n">
        <v>13100</v>
      </c>
      <c r="G8" s="129" t="n">
        <v>12000</v>
      </c>
      <c r="H8" s="129" t="n">
        <v>2720</v>
      </c>
      <c r="I8" s="129" t="n">
        <v>35100</v>
      </c>
      <c r="J8" s="129" t="n">
        <v>7500</v>
      </c>
      <c r="K8" s="129" t="n">
        <v>37070</v>
      </c>
      <c r="L8" s="129" t="n">
        <v>2860</v>
      </c>
      <c r="M8" s="611"/>
    </row>
    <row r="9" customFormat="false" ht="13.5" hidden="false" customHeight="true" outlineLevel="0" collapsed="false">
      <c r="A9" s="608"/>
      <c r="B9" s="608"/>
      <c r="C9" s="609" t="s">
        <v>291</v>
      </c>
      <c r="D9" s="610"/>
      <c r="E9" s="129" t="n">
        <v>111400</v>
      </c>
      <c r="F9" s="129" t="n">
        <v>28900</v>
      </c>
      <c r="G9" s="129" t="n">
        <v>25100</v>
      </c>
      <c r="H9" s="129" t="n">
        <v>7290</v>
      </c>
      <c r="I9" s="129" t="n">
        <v>48100</v>
      </c>
      <c r="J9" s="129" t="n">
        <v>17900</v>
      </c>
      <c r="K9" s="129" t="n">
        <v>38200</v>
      </c>
      <c r="L9" s="129" t="n">
        <v>3710</v>
      </c>
      <c r="M9" s="611"/>
    </row>
    <row r="10" customFormat="false" ht="13.5" hidden="false" customHeight="true" outlineLevel="0" collapsed="false">
      <c r="A10" s="608"/>
      <c r="B10" s="608"/>
      <c r="C10" s="609" t="s">
        <v>292</v>
      </c>
      <c r="D10" s="610"/>
      <c r="E10" s="129" t="n">
        <v>88100</v>
      </c>
      <c r="F10" s="129" t="n">
        <v>18500</v>
      </c>
      <c r="G10" s="129" t="n">
        <v>11300</v>
      </c>
      <c r="H10" s="129" t="n">
        <v>8510</v>
      </c>
      <c r="I10" s="129" t="n">
        <v>41200</v>
      </c>
      <c r="J10" s="129" t="n">
        <v>7290</v>
      </c>
      <c r="K10" s="129" t="n">
        <v>35580</v>
      </c>
      <c r="L10" s="129" t="n">
        <v>2706</v>
      </c>
      <c r="M10" s="611"/>
    </row>
    <row r="11" s="606" customFormat="true" ht="20.1" hidden="false" customHeight="true" outlineLevel="0" collapsed="false">
      <c r="A11" s="612"/>
      <c r="B11" s="612"/>
      <c r="C11" s="609" t="s">
        <v>293</v>
      </c>
      <c r="D11" s="613"/>
      <c r="E11" s="614" t="n">
        <v>100700</v>
      </c>
      <c r="F11" s="614" t="n">
        <v>15600</v>
      </c>
      <c r="G11" s="614" t="n">
        <v>34200</v>
      </c>
      <c r="H11" s="614" t="n">
        <v>6930</v>
      </c>
      <c r="I11" s="614" t="n">
        <v>35700</v>
      </c>
      <c r="J11" s="614" t="n">
        <v>6570</v>
      </c>
      <c r="K11" s="614" t="n">
        <v>30800</v>
      </c>
      <c r="L11" s="614" t="n">
        <v>2140</v>
      </c>
      <c r="M11" s="615"/>
    </row>
    <row r="12" s="606" customFormat="true" ht="20.1" hidden="false" customHeight="true" outlineLevel="0" collapsed="false">
      <c r="A12" s="612"/>
      <c r="B12" s="609" t="s">
        <v>512</v>
      </c>
      <c r="C12" s="609"/>
      <c r="D12" s="613"/>
      <c r="E12" s="616" t="s">
        <v>513</v>
      </c>
      <c r="F12" s="616"/>
      <c r="G12" s="616"/>
      <c r="H12" s="616" t="s">
        <v>514</v>
      </c>
      <c r="I12" s="616" t="s">
        <v>514</v>
      </c>
      <c r="J12" s="616" t="s">
        <v>514</v>
      </c>
      <c r="K12" s="616" t="s">
        <v>514</v>
      </c>
      <c r="L12" s="616" t="s">
        <v>515</v>
      </c>
      <c r="M12" s="607"/>
    </row>
    <row r="13" customFormat="false" ht="20.1" hidden="false" customHeight="true" outlineLevel="0" collapsed="false">
      <c r="A13" s="608"/>
      <c r="B13" s="608"/>
      <c r="C13" s="609" t="s">
        <v>287</v>
      </c>
      <c r="D13" s="610"/>
      <c r="E13" s="129" t="n">
        <v>2350</v>
      </c>
      <c r="F13" s="129" t="n">
        <v>1040</v>
      </c>
      <c r="G13" s="129" t="n">
        <v>1790</v>
      </c>
      <c r="H13" s="129" t="n">
        <v>903</v>
      </c>
      <c r="I13" s="129" t="n">
        <v>170</v>
      </c>
      <c r="J13" s="129" t="n">
        <v>31</v>
      </c>
      <c r="K13" s="129" t="n">
        <v>392</v>
      </c>
      <c r="L13" s="129" t="n">
        <v>102</v>
      </c>
      <c r="M13" s="129"/>
    </row>
    <row r="14" customFormat="false" ht="13.5" hidden="false" customHeight="true" outlineLevel="0" collapsed="false">
      <c r="A14" s="608"/>
      <c r="B14" s="608"/>
      <c r="C14" s="609" t="s">
        <v>290</v>
      </c>
      <c r="D14" s="610"/>
      <c r="E14" s="129" t="n">
        <v>4920</v>
      </c>
      <c r="F14" s="129" t="n">
        <v>2070</v>
      </c>
      <c r="G14" s="129" t="n">
        <v>3730</v>
      </c>
      <c r="H14" s="129" t="n">
        <v>1880</v>
      </c>
      <c r="I14" s="129" t="n">
        <v>241</v>
      </c>
      <c r="J14" s="129" t="n">
        <v>25</v>
      </c>
      <c r="K14" s="129" t="n">
        <v>951</v>
      </c>
      <c r="L14" s="129" t="n">
        <v>161</v>
      </c>
      <c r="M14" s="129"/>
    </row>
    <row r="15" customFormat="false" ht="13.5" hidden="false" customHeight="true" outlineLevel="0" collapsed="false">
      <c r="A15" s="608"/>
      <c r="B15" s="608"/>
      <c r="C15" s="609" t="s">
        <v>291</v>
      </c>
      <c r="D15" s="610"/>
      <c r="E15" s="129" t="n">
        <v>5150</v>
      </c>
      <c r="F15" s="129" t="n">
        <v>3470</v>
      </c>
      <c r="G15" s="129" t="n">
        <v>3940</v>
      </c>
      <c r="H15" s="129" t="n">
        <v>3200</v>
      </c>
      <c r="I15" s="129" t="n">
        <v>309</v>
      </c>
      <c r="J15" s="129" t="n">
        <v>59</v>
      </c>
      <c r="K15" s="129" t="n">
        <v>901</v>
      </c>
      <c r="L15" s="129" t="n">
        <v>211</v>
      </c>
      <c r="M15" s="129"/>
    </row>
    <row r="16" customFormat="false" ht="13.5" hidden="false" customHeight="true" outlineLevel="0" collapsed="false">
      <c r="A16" s="608"/>
      <c r="B16" s="608"/>
      <c r="C16" s="609" t="s">
        <v>292</v>
      </c>
      <c r="D16" s="610"/>
      <c r="E16" s="129" t="n">
        <v>9015</v>
      </c>
      <c r="F16" s="129" t="n">
        <v>3859</v>
      </c>
      <c r="G16" s="129" t="n">
        <v>3710</v>
      </c>
      <c r="H16" s="129" t="n">
        <v>1730</v>
      </c>
      <c r="I16" s="129" t="n">
        <v>4332</v>
      </c>
      <c r="J16" s="129" t="n">
        <v>1912</v>
      </c>
      <c r="K16" s="129" t="n">
        <v>973</v>
      </c>
      <c r="L16" s="129" t="n">
        <v>217</v>
      </c>
      <c r="M16" s="129"/>
    </row>
    <row r="17" s="606" customFormat="true" ht="20.1" hidden="false" customHeight="true" outlineLevel="0" collapsed="false">
      <c r="A17" s="612"/>
      <c r="B17" s="612"/>
      <c r="C17" s="609" t="s">
        <v>293</v>
      </c>
      <c r="D17" s="613"/>
      <c r="E17" s="616" t="n">
        <v>4420</v>
      </c>
      <c r="F17" s="616" t="n">
        <v>1600</v>
      </c>
      <c r="G17" s="616" t="n">
        <v>3070</v>
      </c>
      <c r="H17" s="616" t="n">
        <v>1400</v>
      </c>
      <c r="I17" s="616" t="n">
        <v>161</v>
      </c>
      <c r="J17" s="616" t="n">
        <v>16</v>
      </c>
      <c r="K17" s="616" t="n">
        <v>1180</v>
      </c>
      <c r="L17" s="616" t="n">
        <v>184</v>
      </c>
      <c r="M17" s="607"/>
    </row>
    <row r="18" s="606" customFormat="true" ht="20.1" hidden="false" customHeight="true" outlineLevel="0" collapsed="false">
      <c r="A18" s="612"/>
      <c r="B18" s="609" t="s">
        <v>516</v>
      </c>
      <c r="C18" s="609"/>
      <c r="D18" s="613"/>
      <c r="E18" s="616"/>
      <c r="F18" s="616"/>
      <c r="G18" s="616"/>
      <c r="H18" s="616" t="s">
        <v>514</v>
      </c>
      <c r="I18" s="616" t="s">
        <v>514</v>
      </c>
      <c r="J18" s="616" t="s">
        <v>514</v>
      </c>
      <c r="K18" s="616" t="s">
        <v>514</v>
      </c>
      <c r="L18" s="616" t="s">
        <v>515</v>
      </c>
      <c r="M18" s="607"/>
    </row>
    <row r="19" customFormat="false" ht="20.1" hidden="false" customHeight="true" outlineLevel="0" collapsed="false">
      <c r="A19" s="608"/>
      <c r="B19" s="608"/>
      <c r="C19" s="609" t="s">
        <v>287</v>
      </c>
      <c r="D19" s="610"/>
      <c r="E19" s="136" t="n">
        <v>15</v>
      </c>
      <c r="F19" s="136" t="n">
        <v>8</v>
      </c>
      <c r="G19" s="136" t="n">
        <v>13</v>
      </c>
      <c r="H19" s="136" t="n">
        <v>8</v>
      </c>
      <c r="I19" s="299" t="s">
        <v>34</v>
      </c>
      <c r="J19" s="299" t="s">
        <v>34</v>
      </c>
      <c r="K19" s="136" t="n">
        <v>2</v>
      </c>
      <c r="L19" s="299" t="s">
        <v>34</v>
      </c>
    </row>
    <row r="20" customFormat="false" ht="13.5" hidden="false" customHeight="true" outlineLevel="0" collapsed="false">
      <c r="A20" s="608"/>
      <c r="B20" s="608"/>
      <c r="C20" s="609" t="s">
        <v>290</v>
      </c>
      <c r="D20" s="610"/>
      <c r="E20" s="136" t="n">
        <v>36</v>
      </c>
      <c r="F20" s="136" t="n">
        <v>18</v>
      </c>
      <c r="G20" s="136" t="n">
        <v>31</v>
      </c>
      <c r="H20" s="136" t="n">
        <v>18</v>
      </c>
      <c r="I20" s="299" t="s">
        <v>34</v>
      </c>
      <c r="J20" s="299" t="s">
        <v>34</v>
      </c>
      <c r="K20" s="136" t="n">
        <v>5</v>
      </c>
      <c r="L20" s="299" t="s">
        <v>34</v>
      </c>
    </row>
    <row r="21" customFormat="false" ht="13.5" hidden="false" customHeight="true" outlineLevel="0" collapsed="false">
      <c r="A21" s="608"/>
      <c r="B21" s="608"/>
      <c r="C21" s="609" t="s">
        <v>291</v>
      </c>
      <c r="D21" s="610"/>
      <c r="E21" s="136" t="n">
        <v>123</v>
      </c>
      <c r="F21" s="136" t="n">
        <v>48</v>
      </c>
      <c r="G21" s="136" t="n">
        <v>95</v>
      </c>
      <c r="H21" s="136" t="n">
        <v>44</v>
      </c>
      <c r="I21" s="136" t="n">
        <v>4</v>
      </c>
      <c r="J21" s="299" t="s">
        <v>34</v>
      </c>
      <c r="K21" s="136" t="n">
        <v>24</v>
      </c>
      <c r="L21" s="136" t="n">
        <v>4</v>
      </c>
    </row>
    <row r="22" customFormat="false" ht="13.5" hidden="false" customHeight="true" outlineLevel="0" collapsed="false">
      <c r="A22" s="608"/>
      <c r="B22" s="608"/>
      <c r="C22" s="609" t="s">
        <v>292</v>
      </c>
      <c r="D22" s="610"/>
      <c r="E22" s="129" t="n">
        <v>507</v>
      </c>
      <c r="F22" s="129" t="n">
        <v>758</v>
      </c>
      <c r="G22" s="129" t="n">
        <v>191</v>
      </c>
      <c r="H22" s="129" t="n">
        <v>195</v>
      </c>
      <c r="I22" s="136" t="n">
        <v>294</v>
      </c>
      <c r="J22" s="136" t="n">
        <v>559</v>
      </c>
      <c r="K22" s="129" t="n">
        <v>22</v>
      </c>
      <c r="L22" s="136" t="n">
        <v>4</v>
      </c>
    </row>
    <row r="23" s="606" customFormat="true" ht="20.1" hidden="false" customHeight="true" outlineLevel="0" collapsed="false">
      <c r="A23" s="612"/>
      <c r="B23" s="612"/>
      <c r="C23" s="609" t="s">
        <v>293</v>
      </c>
      <c r="D23" s="613"/>
      <c r="E23" s="616" t="n">
        <v>146</v>
      </c>
      <c r="F23" s="616" t="n">
        <v>57</v>
      </c>
      <c r="G23" s="616" t="n">
        <v>119</v>
      </c>
      <c r="H23" s="616" t="n">
        <v>54</v>
      </c>
      <c r="I23" s="617" t="n">
        <v>3</v>
      </c>
      <c r="J23" s="299" t="s">
        <v>34</v>
      </c>
      <c r="K23" s="616" t="n">
        <v>24</v>
      </c>
      <c r="L23" s="299" t="n">
        <v>3</v>
      </c>
      <c r="M23" s="607"/>
    </row>
    <row r="24" s="606" customFormat="true" ht="20.1" hidden="false" customHeight="true" outlineLevel="0" collapsed="false">
      <c r="A24" s="612"/>
      <c r="B24" s="609" t="s">
        <v>517</v>
      </c>
      <c r="C24" s="609"/>
      <c r="D24" s="613"/>
      <c r="E24" s="616"/>
      <c r="F24" s="616"/>
      <c r="G24" s="616"/>
      <c r="H24" s="616"/>
      <c r="I24" s="616"/>
      <c r="J24" s="616"/>
      <c r="K24" s="616"/>
      <c r="L24" s="616"/>
      <c r="M24" s="607"/>
    </row>
    <row r="25" customFormat="false" ht="20.1" hidden="false" customHeight="true" outlineLevel="0" collapsed="false">
      <c r="A25" s="608"/>
      <c r="B25" s="608"/>
      <c r="C25" s="609" t="s">
        <v>287</v>
      </c>
      <c r="D25" s="610"/>
      <c r="E25" s="129" t="n">
        <v>94</v>
      </c>
      <c r="F25" s="129" t="n">
        <v>28</v>
      </c>
      <c r="G25" s="129" t="n">
        <v>76</v>
      </c>
      <c r="H25" s="129" t="n">
        <v>24</v>
      </c>
      <c r="I25" s="136" t="n">
        <v>3</v>
      </c>
      <c r="J25" s="299" t="s">
        <v>34</v>
      </c>
      <c r="K25" s="129" t="n">
        <v>15</v>
      </c>
      <c r="L25" s="129" t="n">
        <v>4</v>
      </c>
    </row>
    <row r="26" customFormat="false" ht="13.5" hidden="false" customHeight="true" outlineLevel="0" collapsed="false">
      <c r="A26" s="608"/>
      <c r="B26" s="608"/>
      <c r="C26" s="609" t="s">
        <v>290</v>
      </c>
      <c r="D26" s="610"/>
      <c r="E26" s="129" t="n">
        <v>122</v>
      </c>
      <c r="F26" s="129" t="n">
        <v>35</v>
      </c>
      <c r="G26" s="129" t="n">
        <v>98</v>
      </c>
      <c r="H26" s="129" t="n">
        <v>31</v>
      </c>
      <c r="I26" s="136" t="n">
        <v>2</v>
      </c>
      <c r="J26" s="299" t="s">
        <v>34</v>
      </c>
      <c r="K26" s="129" t="n">
        <v>22</v>
      </c>
      <c r="L26" s="129" t="n">
        <v>4</v>
      </c>
    </row>
    <row r="27" customFormat="false" ht="13.5" hidden="false" customHeight="true" outlineLevel="0" collapsed="false">
      <c r="A27" s="608"/>
      <c r="B27" s="608"/>
      <c r="C27" s="609" t="s">
        <v>291</v>
      </c>
      <c r="D27" s="610"/>
      <c r="E27" s="129" t="n">
        <v>192</v>
      </c>
      <c r="F27" s="129" t="n">
        <v>175</v>
      </c>
      <c r="G27" s="129" t="n">
        <v>155</v>
      </c>
      <c r="H27" s="129" t="n">
        <v>169</v>
      </c>
      <c r="I27" s="136" t="n">
        <v>13</v>
      </c>
      <c r="J27" s="136" t="n">
        <v>2</v>
      </c>
      <c r="K27" s="129" t="n">
        <v>24</v>
      </c>
      <c r="L27" s="129" t="n">
        <v>4</v>
      </c>
    </row>
    <row r="28" customFormat="false" ht="13.5" hidden="false" customHeight="true" outlineLevel="0" collapsed="false">
      <c r="A28" s="608"/>
      <c r="B28" s="608"/>
      <c r="C28" s="609" t="s">
        <v>292</v>
      </c>
      <c r="D28" s="610"/>
      <c r="E28" s="129" t="n">
        <v>122</v>
      </c>
      <c r="F28" s="129" t="n">
        <v>116</v>
      </c>
      <c r="G28" s="129" t="n">
        <v>43</v>
      </c>
      <c r="H28" s="129" t="n">
        <v>44</v>
      </c>
      <c r="I28" s="129" t="n">
        <v>67</v>
      </c>
      <c r="J28" s="136" t="n">
        <v>71</v>
      </c>
      <c r="K28" s="129" t="n">
        <v>12</v>
      </c>
      <c r="L28" s="129" t="n">
        <v>1</v>
      </c>
      <c r="M28" s="618"/>
    </row>
    <row r="29" s="606" customFormat="true" ht="20.1" hidden="false" customHeight="true" outlineLevel="0" collapsed="false">
      <c r="A29" s="612"/>
      <c r="B29" s="612"/>
      <c r="C29" s="609" t="s">
        <v>293</v>
      </c>
      <c r="D29" s="613"/>
      <c r="E29" s="616" t="n">
        <v>45</v>
      </c>
      <c r="F29" s="616" t="n">
        <v>30</v>
      </c>
      <c r="G29" s="616" t="n">
        <v>30</v>
      </c>
      <c r="H29" s="616" t="n">
        <v>29</v>
      </c>
      <c r="I29" s="616" t="n">
        <v>3</v>
      </c>
      <c r="J29" s="299" t="s">
        <v>34</v>
      </c>
      <c r="K29" s="616" t="n">
        <v>12</v>
      </c>
      <c r="L29" s="616" t="n">
        <v>1</v>
      </c>
      <c r="M29" s="619"/>
    </row>
    <row r="30" s="606" customFormat="true" ht="20.1" hidden="false" customHeight="true" outlineLevel="0" collapsed="false">
      <c r="A30" s="612"/>
      <c r="B30" s="609" t="s">
        <v>518</v>
      </c>
      <c r="C30" s="609"/>
      <c r="D30" s="613"/>
      <c r="E30" s="616" t="s">
        <v>513</v>
      </c>
      <c r="F30" s="616" t="s">
        <v>519</v>
      </c>
      <c r="G30" s="616" t="s">
        <v>519</v>
      </c>
      <c r="H30" s="616" t="s">
        <v>514</v>
      </c>
      <c r="I30" s="299"/>
      <c r="J30" s="299" t="s">
        <v>514</v>
      </c>
      <c r="K30" s="616" t="s">
        <v>514</v>
      </c>
      <c r="L30" s="616" t="s">
        <v>515</v>
      </c>
      <c r="M30" s="607"/>
    </row>
    <row r="31" customFormat="false" ht="20.1" hidden="false" customHeight="true" outlineLevel="0" collapsed="false">
      <c r="A31" s="608"/>
      <c r="B31" s="608"/>
      <c r="C31" s="609" t="s">
        <v>287</v>
      </c>
      <c r="D31" s="610"/>
      <c r="E31" s="129" t="n">
        <v>126</v>
      </c>
      <c r="F31" s="129" t="n">
        <v>77</v>
      </c>
      <c r="G31" s="129" t="n">
        <v>94</v>
      </c>
      <c r="H31" s="129" t="n">
        <v>70</v>
      </c>
      <c r="I31" s="136" t="n">
        <v>2</v>
      </c>
      <c r="J31" s="299" t="s">
        <v>34</v>
      </c>
      <c r="K31" s="129" t="n">
        <v>30</v>
      </c>
      <c r="L31" s="129" t="n">
        <v>7</v>
      </c>
    </row>
    <row r="32" customFormat="false" ht="13.5" hidden="false" customHeight="true" outlineLevel="0" collapsed="false">
      <c r="A32" s="608"/>
      <c r="B32" s="608"/>
      <c r="C32" s="609" t="s">
        <v>290</v>
      </c>
      <c r="D32" s="610"/>
      <c r="E32" s="129" t="n">
        <v>127</v>
      </c>
      <c r="F32" s="129" t="n">
        <v>59</v>
      </c>
      <c r="G32" s="129" t="n">
        <v>88</v>
      </c>
      <c r="H32" s="129" t="n">
        <v>54</v>
      </c>
      <c r="I32" s="299" t="s">
        <v>34</v>
      </c>
      <c r="J32" s="299" t="s">
        <v>34</v>
      </c>
      <c r="K32" s="129" t="n">
        <v>39</v>
      </c>
      <c r="L32" s="129" t="n">
        <v>5</v>
      </c>
    </row>
    <row r="33" customFormat="false" ht="13.5" hidden="false" customHeight="true" outlineLevel="0" collapsed="false">
      <c r="A33" s="608"/>
      <c r="B33" s="608"/>
      <c r="C33" s="609" t="s">
        <v>291</v>
      </c>
      <c r="D33" s="610"/>
      <c r="E33" s="129" t="n">
        <v>155</v>
      </c>
      <c r="F33" s="129" t="n">
        <v>87</v>
      </c>
      <c r="G33" s="129" t="n">
        <v>115</v>
      </c>
      <c r="H33" s="129" t="n">
        <v>81</v>
      </c>
      <c r="I33" s="299" t="s">
        <v>34</v>
      </c>
      <c r="J33" s="299" t="s">
        <v>34</v>
      </c>
      <c r="K33" s="129" t="n">
        <v>40</v>
      </c>
      <c r="L33" s="129" t="n">
        <v>6</v>
      </c>
    </row>
    <row r="34" customFormat="false" ht="13.5" hidden="false" customHeight="true" outlineLevel="0" collapsed="false">
      <c r="A34" s="608"/>
      <c r="B34" s="608"/>
      <c r="C34" s="609" t="s">
        <v>292</v>
      </c>
      <c r="D34" s="610"/>
      <c r="E34" s="129" t="n">
        <v>325</v>
      </c>
      <c r="F34" s="129" t="n">
        <v>143</v>
      </c>
      <c r="G34" s="129" t="n">
        <v>162</v>
      </c>
      <c r="H34" s="129" t="n">
        <v>90</v>
      </c>
      <c r="I34" s="136" t="n">
        <v>121</v>
      </c>
      <c r="J34" s="136" t="n">
        <v>45</v>
      </c>
      <c r="K34" s="129" t="n">
        <v>42</v>
      </c>
      <c r="L34" s="129" t="n">
        <v>8</v>
      </c>
    </row>
    <row r="35" s="606" customFormat="true" ht="20.1" hidden="false" customHeight="true" outlineLevel="0" collapsed="false">
      <c r="A35" s="612"/>
      <c r="B35" s="612"/>
      <c r="C35" s="609" t="s">
        <v>293</v>
      </c>
      <c r="D35" s="613"/>
      <c r="E35" s="616" t="n">
        <v>42</v>
      </c>
      <c r="F35" s="616" t="n">
        <v>21</v>
      </c>
      <c r="G35" s="616" t="n">
        <v>35</v>
      </c>
      <c r="H35" s="616" t="n">
        <v>19</v>
      </c>
      <c r="I35" s="299" t="s">
        <v>34</v>
      </c>
      <c r="J35" s="299" t="s">
        <v>34</v>
      </c>
      <c r="K35" s="616" t="n">
        <v>7</v>
      </c>
      <c r="L35" s="616" t="n">
        <v>2</v>
      </c>
      <c r="M35" s="607"/>
    </row>
    <row r="36" customFormat="false" ht="3.95" hidden="false" customHeight="true" outlineLevel="0" collapsed="false">
      <c r="A36" s="620"/>
      <c r="B36" s="620"/>
      <c r="C36" s="620"/>
      <c r="D36" s="621"/>
      <c r="E36" s="622"/>
      <c r="F36" s="622"/>
      <c r="G36" s="622"/>
      <c r="H36" s="622"/>
      <c r="I36" s="622"/>
      <c r="J36" s="622"/>
      <c r="K36" s="622"/>
      <c r="L36" s="622"/>
      <c r="M36" s="623"/>
    </row>
    <row r="37" customFormat="false" ht="15.95" hidden="false" customHeight="true" outlineLevel="0" collapsed="false">
      <c r="B37" s="624" t="s">
        <v>520</v>
      </c>
    </row>
  </sheetData>
  <mergeCells count="9">
    <mergeCell ref="E4:F4"/>
    <mergeCell ref="G4:H4"/>
    <mergeCell ref="I4:J4"/>
    <mergeCell ref="K4:L4"/>
    <mergeCell ref="B6:C6"/>
    <mergeCell ref="B12:C12"/>
    <mergeCell ref="B18:C18"/>
    <mergeCell ref="B24:C24"/>
    <mergeCell ref="B30:C3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171875" defaultRowHeight="12" zeroHeight="false" outlineLevelRow="0" outlineLevelCol="0"/>
  <cols>
    <col collapsed="false" customWidth="true" hidden="false" outlineLevel="0" max="1" min="1" style="625" width="0.43"/>
    <col collapsed="false" customWidth="true" hidden="false" outlineLevel="0" max="2" min="2" style="626" width="13.64"/>
    <col collapsed="false" customWidth="true" hidden="false" outlineLevel="0" max="3" min="3" style="625" width="0.43"/>
    <col collapsed="false" customWidth="true" hidden="false" outlineLevel="0" max="12" min="4" style="626" width="10.12"/>
    <col collapsed="false" customWidth="true" hidden="false" outlineLevel="0" max="13" min="13" style="627" width="0.43"/>
    <col collapsed="false" customWidth="false" hidden="false" outlineLevel="0" max="257" min="14" style="626" width="12.17"/>
  </cols>
  <sheetData>
    <row r="1" s="629" customFormat="true" ht="24" hidden="false" customHeight="true" outlineLevel="0" collapsed="false">
      <c r="A1" s="628"/>
      <c r="C1" s="628"/>
      <c r="E1" s="630" t="s">
        <v>521</v>
      </c>
      <c r="F1" s="631" t="s">
        <v>522</v>
      </c>
      <c r="H1" s="631"/>
      <c r="I1" s="631"/>
      <c r="J1" s="631"/>
      <c r="K1" s="631"/>
      <c r="L1" s="631"/>
      <c r="M1" s="632"/>
    </row>
    <row r="2" customFormat="false" ht="8.1" hidden="false" customHeight="true" outlineLevel="0" collapsed="false">
      <c r="A2" s="633"/>
      <c r="B2" s="634"/>
      <c r="C2" s="633"/>
      <c r="D2" s="635"/>
      <c r="E2" s="635"/>
      <c r="F2" s="635"/>
      <c r="G2" s="635"/>
      <c r="H2" s="635"/>
      <c r="I2" s="635"/>
      <c r="J2" s="635"/>
      <c r="K2" s="635"/>
      <c r="L2" s="635"/>
      <c r="M2" s="636"/>
    </row>
    <row r="3" customFormat="false" ht="12" hidden="false" customHeight="true" outlineLevel="0" collapsed="false">
      <c r="A3" s="637"/>
      <c r="B3" s="637"/>
      <c r="C3" s="637"/>
      <c r="D3" s="637"/>
      <c r="E3" s="637"/>
      <c r="F3" s="637"/>
      <c r="G3" s="637"/>
      <c r="H3" s="637"/>
      <c r="I3" s="637"/>
      <c r="J3" s="637"/>
      <c r="K3" s="637"/>
      <c r="L3" s="637"/>
      <c r="M3" s="636"/>
    </row>
    <row r="4" s="643" customFormat="true" ht="18" hidden="false" customHeight="true" outlineLevel="0" collapsed="false">
      <c r="A4" s="638"/>
      <c r="B4" s="638"/>
      <c r="C4" s="639"/>
      <c r="D4" s="640"/>
      <c r="E4" s="641" t="s">
        <v>523</v>
      </c>
      <c r="F4" s="640"/>
      <c r="G4" s="642"/>
      <c r="H4" s="641" t="s">
        <v>524</v>
      </c>
      <c r="I4" s="640"/>
      <c r="J4" s="642"/>
      <c r="K4" s="641" t="s">
        <v>525</v>
      </c>
      <c r="L4" s="640"/>
      <c r="M4" s="640"/>
    </row>
    <row r="5" s="643" customFormat="true" ht="18" hidden="false" customHeight="true" outlineLevel="0" collapsed="false">
      <c r="A5" s="644"/>
      <c r="B5" s="644"/>
      <c r="C5" s="645"/>
      <c r="D5" s="646" t="s">
        <v>12</v>
      </c>
      <c r="E5" s="647" t="s">
        <v>526</v>
      </c>
      <c r="F5" s="647" t="s">
        <v>527</v>
      </c>
      <c r="G5" s="647" t="s">
        <v>12</v>
      </c>
      <c r="H5" s="647" t="s">
        <v>526</v>
      </c>
      <c r="I5" s="647" t="s">
        <v>527</v>
      </c>
      <c r="J5" s="647" t="s">
        <v>12</v>
      </c>
      <c r="K5" s="647" t="s">
        <v>526</v>
      </c>
      <c r="L5" s="648" t="s">
        <v>527</v>
      </c>
      <c r="M5" s="649"/>
    </row>
    <row r="6" customFormat="false" ht="15.95" hidden="false" customHeight="true" outlineLevel="0" collapsed="false">
      <c r="A6" s="650"/>
      <c r="B6" s="651" t="s">
        <v>528</v>
      </c>
      <c r="C6" s="652"/>
      <c r="D6" s="136" t="n">
        <v>10304</v>
      </c>
      <c r="E6" s="136" t="n">
        <v>5912</v>
      </c>
      <c r="F6" s="136" t="n">
        <v>4392</v>
      </c>
      <c r="G6" s="136" t="n">
        <v>181</v>
      </c>
      <c r="H6" s="136" t="n">
        <v>123</v>
      </c>
      <c r="I6" s="136" t="n">
        <v>58</v>
      </c>
      <c r="J6" s="136" t="n">
        <v>10123</v>
      </c>
      <c r="K6" s="136" t="n">
        <v>5789</v>
      </c>
      <c r="L6" s="136" t="n">
        <v>4334</v>
      </c>
      <c r="M6" s="129"/>
    </row>
    <row r="7" customFormat="false" ht="12" hidden="false" customHeight="true" outlineLevel="0" collapsed="false">
      <c r="A7" s="650"/>
      <c r="B7" s="651" t="s">
        <v>529</v>
      </c>
      <c r="C7" s="652"/>
      <c r="D7" s="136" t="n">
        <v>10595</v>
      </c>
      <c r="E7" s="136" t="n">
        <v>6090</v>
      </c>
      <c r="F7" s="136" t="n">
        <v>4505</v>
      </c>
      <c r="G7" s="136" t="n">
        <v>153</v>
      </c>
      <c r="H7" s="136" t="n">
        <v>121</v>
      </c>
      <c r="I7" s="136" t="n">
        <v>32</v>
      </c>
      <c r="J7" s="136" t="n">
        <v>10442</v>
      </c>
      <c r="K7" s="136" t="n">
        <v>5969</v>
      </c>
      <c r="L7" s="136" t="n">
        <v>4473</v>
      </c>
      <c r="M7" s="129"/>
    </row>
    <row r="8" customFormat="false" ht="12" hidden="false" customHeight="true" outlineLevel="0" collapsed="false">
      <c r="A8" s="650"/>
      <c r="B8" s="651" t="s">
        <v>530</v>
      </c>
      <c r="C8" s="652"/>
      <c r="D8" s="136" t="n">
        <v>10637</v>
      </c>
      <c r="E8" s="136" t="n">
        <v>5935</v>
      </c>
      <c r="F8" s="136" t="n">
        <v>4702</v>
      </c>
      <c r="G8" s="136" t="n">
        <v>158</v>
      </c>
      <c r="H8" s="136" t="n">
        <v>103</v>
      </c>
      <c r="I8" s="136" t="n">
        <v>55</v>
      </c>
      <c r="J8" s="136" t="n">
        <v>10479</v>
      </c>
      <c r="K8" s="136" t="n">
        <v>5832</v>
      </c>
      <c r="L8" s="136" t="n">
        <v>4647</v>
      </c>
      <c r="M8" s="129"/>
    </row>
    <row r="9" customFormat="false" ht="12" hidden="false" customHeight="true" outlineLevel="0" collapsed="false">
      <c r="A9" s="650"/>
      <c r="B9" s="651" t="s">
        <v>531</v>
      </c>
      <c r="C9" s="652"/>
      <c r="D9" s="136" t="n">
        <v>11571</v>
      </c>
      <c r="E9" s="136" t="n">
        <v>6533</v>
      </c>
      <c r="F9" s="136" t="n">
        <v>5038</v>
      </c>
      <c r="G9" s="136" t="n">
        <v>142</v>
      </c>
      <c r="H9" s="136" t="n">
        <v>99</v>
      </c>
      <c r="I9" s="136" t="n">
        <v>43</v>
      </c>
      <c r="J9" s="136" t="n">
        <v>11429</v>
      </c>
      <c r="K9" s="136" t="n">
        <v>6434</v>
      </c>
      <c r="L9" s="136" t="n">
        <v>4995</v>
      </c>
      <c r="M9" s="129"/>
    </row>
    <row r="10" s="658" customFormat="true" ht="15.95" hidden="false" customHeight="true" outlineLevel="0" collapsed="false">
      <c r="A10" s="653"/>
      <c r="B10" s="651" t="s">
        <v>532</v>
      </c>
      <c r="C10" s="654"/>
      <c r="D10" s="655" t="n">
        <v>11632</v>
      </c>
      <c r="E10" s="656" t="n">
        <v>6538</v>
      </c>
      <c r="F10" s="656" t="n">
        <v>5094</v>
      </c>
      <c r="G10" s="656" t="n">
        <v>141</v>
      </c>
      <c r="H10" s="656" t="n">
        <v>100</v>
      </c>
      <c r="I10" s="656" t="n">
        <v>41</v>
      </c>
      <c r="J10" s="656" t="n">
        <v>11491</v>
      </c>
      <c r="K10" s="656" t="n">
        <v>6438</v>
      </c>
      <c r="L10" s="656" t="n">
        <v>5053</v>
      </c>
      <c r="M10" s="657"/>
    </row>
    <row r="11" customFormat="false" ht="15.95" hidden="false" customHeight="true" outlineLevel="0" collapsed="false">
      <c r="A11" s="659"/>
      <c r="B11" s="659" t="s">
        <v>533</v>
      </c>
      <c r="C11" s="660"/>
      <c r="D11" s="661" t="n">
        <v>179</v>
      </c>
      <c r="E11" s="661" t="n">
        <v>94</v>
      </c>
      <c r="F11" s="661" t="n">
        <v>85</v>
      </c>
      <c r="G11" s="661" t="n">
        <v>1</v>
      </c>
      <c r="H11" s="662" t="s">
        <v>34</v>
      </c>
      <c r="I11" s="661" t="n">
        <v>1</v>
      </c>
      <c r="J11" s="661" t="n">
        <v>178</v>
      </c>
      <c r="K11" s="661" t="n">
        <v>94</v>
      </c>
      <c r="L11" s="661" t="n">
        <v>84</v>
      </c>
      <c r="M11" s="663"/>
    </row>
    <row r="12" customFormat="false" ht="12" hidden="false" customHeight="true" outlineLevel="0" collapsed="false">
      <c r="A12" s="659"/>
      <c r="B12" s="659" t="s">
        <v>534</v>
      </c>
      <c r="C12" s="660"/>
      <c r="D12" s="661" t="n">
        <v>338</v>
      </c>
      <c r="E12" s="661" t="n">
        <v>195</v>
      </c>
      <c r="F12" s="661" t="n">
        <v>143</v>
      </c>
      <c r="G12" s="662" t="s">
        <v>34</v>
      </c>
      <c r="H12" s="662" t="s">
        <v>34</v>
      </c>
      <c r="I12" s="662" t="s">
        <v>34</v>
      </c>
      <c r="J12" s="661" t="n">
        <v>338</v>
      </c>
      <c r="K12" s="661" t="n">
        <v>195</v>
      </c>
      <c r="L12" s="661" t="n">
        <v>143</v>
      </c>
      <c r="M12" s="663"/>
    </row>
    <row r="13" customFormat="false" ht="12" hidden="false" customHeight="true" outlineLevel="0" collapsed="false">
      <c r="A13" s="659"/>
      <c r="B13" s="659" t="s">
        <v>535</v>
      </c>
      <c r="C13" s="660"/>
      <c r="D13" s="661" t="n">
        <v>305</v>
      </c>
      <c r="E13" s="661" t="n">
        <v>176</v>
      </c>
      <c r="F13" s="661" t="n">
        <v>129</v>
      </c>
      <c r="G13" s="662" t="s">
        <v>34</v>
      </c>
      <c r="H13" s="662" t="s">
        <v>34</v>
      </c>
      <c r="I13" s="662" t="s">
        <v>34</v>
      </c>
      <c r="J13" s="661" t="n">
        <v>305</v>
      </c>
      <c r="K13" s="661" t="n">
        <v>176</v>
      </c>
      <c r="L13" s="661" t="n">
        <v>129</v>
      </c>
      <c r="M13" s="663"/>
    </row>
    <row r="14" customFormat="false" ht="12" hidden="false" customHeight="true" outlineLevel="0" collapsed="false">
      <c r="A14" s="659"/>
      <c r="B14" s="659" t="s">
        <v>536</v>
      </c>
      <c r="C14" s="660"/>
      <c r="D14" s="661" t="n">
        <v>1204</v>
      </c>
      <c r="E14" s="661" t="n">
        <v>720</v>
      </c>
      <c r="F14" s="661" t="n">
        <v>484</v>
      </c>
      <c r="G14" s="661" t="n">
        <v>9</v>
      </c>
      <c r="H14" s="661" t="n">
        <v>7</v>
      </c>
      <c r="I14" s="661" t="n">
        <v>2</v>
      </c>
      <c r="J14" s="661" t="n">
        <v>1195</v>
      </c>
      <c r="K14" s="661" t="n">
        <v>713</v>
      </c>
      <c r="L14" s="661" t="n">
        <v>482</v>
      </c>
      <c r="M14" s="663"/>
    </row>
    <row r="15" customFormat="false" ht="12" hidden="false" customHeight="true" outlineLevel="0" collapsed="false">
      <c r="A15" s="659"/>
      <c r="B15" s="659" t="s">
        <v>537</v>
      </c>
      <c r="C15" s="660"/>
      <c r="D15" s="661" t="n">
        <v>1930</v>
      </c>
      <c r="E15" s="661" t="n">
        <v>1142</v>
      </c>
      <c r="F15" s="661" t="n">
        <v>788</v>
      </c>
      <c r="G15" s="661" t="n">
        <v>17</v>
      </c>
      <c r="H15" s="661" t="n">
        <v>12</v>
      </c>
      <c r="I15" s="661" t="n">
        <v>5</v>
      </c>
      <c r="J15" s="661" t="n">
        <v>1913</v>
      </c>
      <c r="K15" s="661" t="n">
        <v>1130</v>
      </c>
      <c r="L15" s="661" t="n">
        <v>783</v>
      </c>
      <c r="M15" s="663"/>
    </row>
    <row r="16" customFormat="false" ht="15.95" hidden="false" customHeight="true" outlineLevel="0" collapsed="false">
      <c r="A16" s="659"/>
      <c r="B16" s="659" t="s">
        <v>538</v>
      </c>
      <c r="C16" s="660"/>
      <c r="D16" s="661" t="n">
        <v>1439</v>
      </c>
      <c r="E16" s="661" t="n">
        <v>851</v>
      </c>
      <c r="F16" s="661" t="n">
        <v>588</v>
      </c>
      <c r="G16" s="661" t="n">
        <v>9</v>
      </c>
      <c r="H16" s="661" t="n">
        <v>9</v>
      </c>
      <c r="I16" s="662" t="s">
        <v>34</v>
      </c>
      <c r="J16" s="661" t="n">
        <v>1430</v>
      </c>
      <c r="K16" s="661" t="n">
        <v>842</v>
      </c>
      <c r="L16" s="661" t="n">
        <v>588</v>
      </c>
      <c r="M16" s="663"/>
    </row>
    <row r="17" customFormat="false" ht="12" hidden="false" customHeight="true" outlineLevel="0" collapsed="false">
      <c r="A17" s="659"/>
      <c r="B17" s="659" t="s">
        <v>539</v>
      </c>
      <c r="C17" s="660"/>
      <c r="D17" s="661" t="n">
        <v>955</v>
      </c>
      <c r="E17" s="661" t="n">
        <v>571</v>
      </c>
      <c r="F17" s="661" t="n">
        <v>384</v>
      </c>
      <c r="G17" s="661" t="n">
        <v>14</v>
      </c>
      <c r="H17" s="661" t="n">
        <v>9</v>
      </c>
      <c r="I17" s="661" t="n">
        <v>5</v>
      </c>
      <c r="J17" s="661" t="n">
        <v>941</v>
      </c>
      <c r="K17" s="661" t="n">
        <v>562</v>
      </c>
      <c r="L17" s="661" t="n">
        <v>379</v>
      </c>
      <c r="M17" s="663"/>
    </row>
    <row r="18" customFormat="false" ht="12" hidden="false" customHeight="true" outlineLevel="0" collapsed="false">
      <c r="A18" s="659"/>
      <c r="B18" s="659" t="s">
        <v>540</v>
      </c>
      <c r="C18" s="660"/>
      <c r="D18" s="661" t="n">
        <v>748</v>
      </c>
      <c r="E18" s="661" t="n">
        <v>384</v>
      </c>
      <c r="F18" s="661" t="n">
        <v>364</v>
      </c>
      <c r="G18" s="661" t="n">
        <v>5</v>
      </c>
      <c r="H18" s="661" t="n">
        <v>5</v>
      </c>
      <c r="I18" s="662" t="s">
        <v>34</v>
      </c>
      <c r="J18" s="661" t="n">
        <v>743</v>
      </c>
      <c r="K18" s="661" t="n">
        <v>379</v>
      </c>
      <c r="L18" s="661" t="n">
        <v>364</v>
      </c>
      <c r="M18" s="663"/>
    </row>
    <row r="19" customFormat="false" ht="12" hidden="false" customHeight="true" outlineLevel="0" collapsed="false">
      <c r="A19" s="659"/>
      <c r="B19" s="659" t="s">
        <v>541</v>
      </c>
      <c r="C19" s="660"/>
      <c r="D19" s="661" t="n">
        <v>604</v>
      </c>
      <c r="E19" s="661" t="n">
        <v>322</v>
      </c>
      <c r="F19" s="661" t="n">
        <v>282</v>
      </c>
      <c r="G19" s="661" t="n">
        <v>8</v>
      </c>
      <c r="H19" s="661" t="n">
        <v>6</v>
      </c>
      <c r="I19" s="661" t="n">
        <v>2</v>
      </c>
      <c r="J19" s="661" t="n">
        <v>596</v>
      </c>
      <c r="K19" s="661" t="n">
        <v>316</v>
      </c>
      <c r="L19" s="661" t="n">
        <v>280</v>
      </c>
      <c r="M19" s="663"/>
    </row>
    <row r="20" customFormat="false" ht="12" hidden="false" customHeight="true" outlineLevel="0" collapsed="false">
      <c r="A20" s="659"/>
      <c r="B20" s="659" t="s">
        <v>542</v>
      </c>
      <c r="C20" s="660"/>
      <c r="D20" s="661" t="n">
        <v>781</v>
      </c>
      <c r="E20" s="661" t="n">
        <v>421</v>
      </c>
      <c r="F20" s="661" t="n">
        <v>360</v>
      </c>
      <c r="G20" s="661" t="n">
        <v>9</v>
      </c>
      <c r="H20" s="661" t="n">
        <v>8</v>
      </c>
      <c r="I20" s="661" t="n">
        <v>1</v>
      </c>
      <c r="J20" s="661" t="n">
        <v>772</v>
      </c>
      <c r="K20" s="661" t="n">
        <v>413</v>
      </c>
      <c r="L20" s="661" t="n">
        <v>359</v>
      </c>
      <c r="M20" s="663"/>
    </row>
    <row r="21" customFormat="false" ht="15.95" hidden="false" customHeight="true" outlineLevel="0" collapsed="false">
      <c r="A21" s="659"/>
      <c r="B21" s="659" t="s">
        <v>543</v>
      </c>
      <c r="C21" s="660"/>
      <c r="D21" s="661" t="n">
        <v>778</v>
      </c>
      <c r="E21" s="661" t="n">
        <v>389</v>
      </c>
      <c r="F21" s="661" t="n">
        <v>389</v>
      </c>
      <c r="G21" s="661" t="n">
        <v>7</v>
      </c>
      <c r="H21" s="661" t="n">
        <v>6</v>
      </c>
      <c r="I21" s="661" t="n">
        <v>1</v>
      </c>
      <c r="J21" s="661" t="n">
        <v>771</v>
      </c>
      <c r="K21" s="661" t="n">
        <v>383</v>
      </c>
      <c r="L21" s="661" t="n">
        <v>388</v>
      </c>
      <c r="M21" s="663"/>
    </row>
    <row r="22" customFormat="false" ht="12" hidden="false" customHeight="true" outlineLevel="0" collapsed="false">
      <c r="A22" s="659"/>
      <c r="B22" s="659" t="s">
        <v>544</v>
      </c>
      <c r="C22" s="660"/>
      <c r="D22" s="661" t="n">
        <v>724</v>
      </c>
      <c r="E22" s="661" t="n">
        <v>378</v>
      </c>
      <c r="F22" s="661" t="n">
        <v>346</v>
      </c>
      <c r="G22" s="661" t="n">
        <v>12</v>
      </c>
      <c r="H22" s="661" t="n">
        <v>11</v>
      </c>
      <c r="I22" s="661" t="n">
        <v>1</v>
      </c>
      <c r="J22" s="661" t="n">
        <v>712</v>
      </c>
      <c r="K22" s="661" t="n">
        <v>367</v>
      </c>
      <c r="L22" s="661" t="n">
        <v>345</v>
      </c>
      <c r="M22" s="663"/>
    </row>
    <row r="23" customFormat="false" ht="12" hidden="false" customHeight="true" outlineLevel="0" collapsed="false">
      <c r="A23" s="659"/>
      <c r="B23" s="659" t="s">
        <v>545</v>
      </c>
      <c r="C23" s="660"/>
      <c r="D23" s="661" t="n">
        <v>555</v>
      </c>
      <c r="E23" s="661" t="n">
        <v>301</v>
      </c>
      <c r="F23" s="661" t="n">
        <v>254</v>
      </c>
      <c r="G23" s="661" t="n">
        <v>7</v>
      </c>
      <c r="H23" s="661" t="n">
        <v>3</v>
      </c>
      <c r="I23" s="661" t="n">
        <v>4</v>
      </c>
      <c r="J23" s="661" t="n">
        <v>548</v>
      </c>
      <c r="K23" s="661" t="n">
        <v>298</v>
      </c>
      <c r="L23" s="661" t="n">
        <v>250</v>
      </c>
      <c r="M23" s="663"/>
    </row>
    <row r="24" customFormat="false" ht="12" hidden="false" customHeight="true" outlineLevel="0" collapsed="false">
      <c r="A24" s="659"/>
      <c r="B24" s="659" t="s">
        <v>546</v>
      </c>
      <c r="C24" s="660"/>
      <c r="D24" s="661" t="n">
        <v>448</v>
      </c>
      <c r="E24" s="661" t="n">
        <v>235</v>
      </c>
      <c r="F24" s="661" t="n">
        <v>213</v>
      </c>
      <c r="G24" s="661" t="n">
        <v>13</v>
      </c>
      <c r="H24" s="661" t="n">
        <v>7</v>
      </c>
      <c r="I24" s="661" t="n">
        <v>6</v>
      </c>
      <c r="J24" s="661" t="n">
        <v>435</v>
      </c>
      <c r="K24" s="661" t="n">
        <v>228</v>
      </c>
      <c r="L24" s="661" t="n">
        <v>207</v>
      </c>
      <c r="M24" s="663"/>
    </row>
    <row r="25" customFormat="false" ht="12" hidden="false" customHeight="true" outlineLevel="0" collapsed="false">
      <c r="A25" s="659"/>
      <c r="B25" s="659" t="s">
        <v>547</v>
      </c>
      <c r="C25" s="660"/>
      <c r="D25" s="661" t="n">
        <v>315</v>
      </c>
      <c r="E25" s="661" t="n">
        <v>175</v>
      </c>
      <c r="F25" s="661" t="n">
        <v>140</v>
      </c>
      <c r="G25" s="661" t="n">
        <v>13</v>
      </c>
      <c r="H25" s="661" t="n">
        <v>8</v>
      </c>
      <c r="I25" s="661" t="n">
        <v>5</v>
      </c>
      <c r="J25" s="661" t="n">
        <v>302</v>
      </c>
      <c r="K25" s="661" t="n">
        <v>167</v>
      </c>
      <c r="L25" s="661" t="n">
        <v>135</v>
      </c>
      <c r="M25" s="663"/>
    </row>
    <row r="26" customFormat="false" ht="15.95" hidden="false" customHeight="true" outlineLevel="0" collapsed="false">
      <c r="A26" s="659"/>
      <c r="B26" s="659" t="s">
        <v>548</v>
      </c>
      <c r="C26" s="660"/>
      <c r="D26" s="661" t="n">
        <v>188</v>
      </c>
      <c r="E26" s="661" t="n">
        <v>102</v>
      </c>
      <c r="F26" s="661" t="n">
        <v>86</v>
      </c>
      <c r="G26" s="661" t="n">
        <v>6</v>
      </c>
      <c r="H26" s="661" t="n">
        <v>5</v>
      </c>
      <c r="I26" s="661" t="n">
        <v>1</v>
      </c>
      <c r="J26" s="661" t="n">
        <v>182</v>
      </c>
      <c r="K26" s="661" t="n">
        <v>97</v>
      </c>
      <c r="L26" s="661" t="n">
        <v>85</v>
      </c>
      <c r="M26" s="663"/>
    </row>
    <row r="27" customFormat="false" ht="12" hidden="false" customHeight="true" outlineLevel="0" collapsed="false">
      <c r="A27" s="659"/>
      <c r="B27" s="659" t="s">
        <v>549</v>
      </c>
      <c r="C27" s="660"/>
      <c r="D27" s="661" t="n">
        <v>141</v>
      </c>
      <c r="E27" s="661" t="n">
        <v>82</v>
      </c>
      <c r="F27" s="661" t="n">
        <v>59</v>
      </c>
      <c r="G27" s="661" t="n">
        <v>11</v>
      </c>
      <c r="H27" s="661" t="n">
        <v>4</v>
      </c>
      <c r="I27" s="661" t="n">
        <v>7</v>
      </c>
      <c r="J27" s="661" t="n">
        <v>130</v>
      </c>
      <c r="K27" s="661" t="n">
        <v>78</v>
      </c>
      <c r="L27" s="661" t="n">
        <v>52</v>
      </c>
      <c r="M27" s="663"/>
    </row>
    <row r="28" customFormat="false" ht="3.95" hidden="false" customHeight="true" outlineLevel="0" collapsed="false">
      <c r="A28" s="664"/>
      <c r="B28" s="664"/>
      <c r="C28" s="665"/>
      <c r="D28" s="666"/>
      <c r="E28" s="666"/>
      <c r="F28" s="666"/>
      <c r="G28" s="666"/>
      <c r="H28" s="666"/>
      <c r="I28" s="666"/>
      <c r="J28" s="666"/>
      <c r="K28" s="666"/>
      <c r="L28" s="666"/>
      <c r="M28" s="667"/>
    </row>
    <row r="29" customFormat="false" ht="15.95" hidden="false" customHeight="true" outlineLevel="0" collapsed="false">
      <c r="A29" s="637"/>
      <c r="B29" s="668" t="s">
        <v>550</v>
      </c>
      <c r="C29" s="637"/>
    </row>
    <row r="31" customFormat="false" ht="12" hidden="false" customHeight="true" outlineLevel="0" collapsed="false">
      <c r="A31" s="669"/>
      <c r="B31" s="670"/>
      <c r="C31" s="669"/>
      <c r="D31" s="670"/>
      <c r="E31" s="670"/>
      <c r="F31" s="670"/>
      <c r="G31" s="670"/>
      <c r="H31" s="670"/>
      <c r="I31" s="670"/>
      <c r="J31" s="670"/>
      <c r="K31" s="670"/>
      <c r="L31" s="670"/>
      <c r="M31" s="671"/>
      <c r="N31" s="670"/>
      <c r="O31" s="670"/>
      <c r="P31" s="670"/>
      <c r="Q31" s="670"/>
      <c r="R31" s="670"/>
      <c r="S31" s="670"/>
      <c r="T31" s="670"/>
      <c r="U31" s="670"/>
      <c r="V31" s="670"/>
      <c r="W31" s="670"/>
      <c r="X31" s="670"/>
    </row>
    <row r="32" customFormat="false" ht="12" hidden="false" customHeight="true" outlineLevel="0" collapsed="false">
      <c r="A32" s="669"/>
      <c r="B32" s="670"/>
      <c r="C32" s="669"/>
      <c r="D32" s="670"/>
      <c r="E32" s="670"/>
      <c r="F32" s="670"/>
      <c r="G32" s="670"/>
      <c r="H32" s="670"/>
      <c r="I32" s="670"/>
      <c r="J32" s="670"/>
      <c r="K32" s="670"/>
      <c r="L32" s="670"/>
      <c r="M32" s="671"/>
      <c r="N32" s="670"/>
      <c r="O32" s="670"/>
      <c r="P32" s="670"/>
      <c r="Q32" s="670"/>
      <c r="R32" s="670"/>
      <c r="S32" s="670"/>
      <c r="T32" s="670"/>
      <c r="U32" s="670"/>
      <c r="V32" s="670"/>
      <c r="W32" s="670"/>
      <c r="X32" s="670"/>
    </row>
    <row r="33" customFormat="false" ht="12" hidden="false" customHeight="true" outlineLevel="0" collapsed="false">
      <c r="A33" s="669"/>
      <c r="B33" s="670"/>
      <c r="C33" s="669"/>
      <c r="D33" s="670"/>
      <c r="E33" s="670"/>
      <c r="F33" s="670"/>
      <c r="G33" s="670"/>
      <c r="H33" s="670"/>
      <c r="I33" s="670"/>
      <c r="J33" s="670"/>
      <c r="K33" s="670"/>
      <c r="L33" s="670"/>
      <c r="M33" s="671"/>
      <c r="N33" s="670"/>
      <c r="O33" s="670"/>
      <c r="P33" s="670"/>
      <c r="Q33" s="670"/>
      <c r="R33" s="670"/>
      <c r="S33" s="670"/>
      <c r="T33" s="670"/>
      <c r="U33" s="670"/>
      <c r="V33" s="670"/>
      <c r="W33" s="670"/>
      <c r="X33" s="670"/>
    </row>
    <row r="34" customFormat="false" ht="12" hidden="false" customHeight="true" outlineLevel="0" collapsed="false">
      <c r="A34" s="669"/>
      <c r="B34" s="670"/>
      <c r="C34" s="669"/>
      <c r="D34" s="670"/>
      <c r="E34" s="670"/>
      <c r="F34" s="670"/>
      <c r="G34" s="670"/>
      <c r="H34" s="670"/>
      <c r="I34" s="670"/>
      <c r="J34" s="670"/>
      <c r="K34" s="670"/>
      <c r="L34" s="670"/>
      <c r="M34" s="671"/>
      <c r="N34" s="670"/>
      <c r="O34" s="670"/>
      <c r="P34" s="670"/>
      <c r="Q34" s="670"/>
      <c r="R34" s="670"/>
      <c r="S34" s="670"/>
      <c r="T34" s="670"/>
      <c r="U34" s="670"/>
      <c r="V34" s="670"/>
      <c r="W34" s="670"/>
      <c r="X34" s="670"/>
    </row>
    <row r="35" customFormat="false" ht="12" hidden="false" customHeight="true" outlineLevel="0" collapsed="false">
      <c r="A35" s="669"/>
      <c r="B35" s="670"/>
      <c r="C35" s="669"/>
      <c r="D35" s="670"/>
      <c r="E35" s="670"/>
      <c r="F35" s="670"/>
      <c r="G35" s="670"/>
      <c r="H35" s="670"/>
      <c r="I35" s="670"/>
      <c r="J35" s="670"/>
      <c r="K35" s="670"/>
      <c r="L35" s="670"/>
      <c r="M35" s="671"/>
      <c r="N35" s="670"/>
      <c r="O35" s="670"/>
      <c r="P35" s="670"/>
      <c r="Q35" s="670"/>
      <c r="R35" s="670"/>
      <c r="S35" s="670"/>
      <c r="T35" s="670"/>
      <c r="U35" s="670"/>
      <c r="V35" s="670"/>
      <c r="W35" s="670"/>
      <c r="X35" s="670"/>
    </row>
    <row r="36" customFormat="false" ht="12" hidden="false" customHeight="true" outlineLevel="0" collapsed="false">
      <c r="A36" s="669"/>
      <c r="B36" s="670"/>
      <c r="C36" s="669"/>
      <c r="D36" s="670"/>
      <c r="E36" s="670"/>
      <c r="F36" s="670"/>
      <c r="G36" s="670"/>
      <c r="H36" s="670"/>
      <c r="I36" s="670"/>
      <c r="J36" s="670"/>
      <c r="K36" s="670"/>
      <c r="L36" s="670"/>
      <c r="M36" s="671"/>
      <c r="N36" s="670"/>
      <c r="O36" s="670"/>
      <c r="P36" s="670"/>
      <c r="Q36" s="670"/>
      <c r="R36" s="670"/>
      <c r="S36" s="670"/>
      <c r="T36" s="670"/>
      <c r="U36" s="670"/>
      <c r="V36" s="670"/>
      <c r="W36" s="670"/>
      <c r="X36" s="670"/>
    </row>
    <row r="37" customFormat="false" ht="12" hidden="false" customHeight="true" outlineLevel="0" collapsed="false">
      <c r="A37" s="669"/>
      <c r="B37" s="670"/>
      <c r="C37" s="669"/>
      <c r="D37" s="670"/>
      <c r="E37" s="670"/>
      <c r="F37" s="670"/>
      <c r="G37" s="670"/>
      <c r="H37" s="670"/>
      <c r="I37" s="670"/>
      <c r="J37" s="670"/>
      <c r="K37" s="670"/>
      <c r="L37" s="670"/>
      <c r="M37" s="671"/>
      <c r="N37" s="670"/>
      <c r="O37" s="670"/>
      <c r="P37" s="670"/>
      <c r="Q37" s="670"/>
      <c r="R37" s="670"/>
      <c r="S37" s="670"/>
      <c r="T37" s="670"/>
      <c r="U37" s="670"/>
      <c r="V37" s="670"/>
      <c r="W37" s="670"/>
      <c r="X37" s="670"/>
    </row>
    <row r="38" customFormat="false" ht="12" hidden="false" customHeight="true" outlineLevel="0" collapsed="false">
      <c r="A38" s="669"/>
      <c r="B38" s="670"/>
      <c r="C38" s="669"/>
      <c r="D38" s="670"/>
      <c r="E38" s="670"/>
      <c r="F38" s="670"/>
      <c r="G38" s="670"/>
      <c r="H38" s="670"/>
      <c r="I38" s="670"/>
      <c r="J38" s="670"/>
      <c r="K38" s="670"/>
      <c r="L38" s="670"/>
      <c r="M38" s="671"/>
      <c r="N38" s="670"/>
      <c r="O38" s="670"/>
      <c r="P38" s="670"/>
      <c r="Q38" s="670"/>
      <c r="R38" s="670"/>
      <c r="S38" s="670"/>
      <c r="T38" s="670"/>
      <c r="U38" s="670"/>
      <c r="V38" s="670"/>
      <c r="W38" s="670"/>
      <c r="X38" s="670"/>
    </row>
    <row r="39" customFormat="false" ht="12" hidden="false" customHeight="true" outlineLevel="0" collapsed="false">
      <c r="A39" s="669"/>
      <c r="B39" s="670"/>
      <c r="C39" s="669"/>
      <c r="D39" s="670"/>
      <c r="E39" s="670"/>
      <c r="F39" s="670"/>
      <c r="G39" s="670"/>
      <c r="H39" s="670"/>
      <c r="I39" s="670"/>
      <c r="J39" s="670"/>
      <c r="K39" s="670"/>
      <c r="L39" s="670"/>
      <c r="M39" s="671"/>
      <c r="N39" s="670"/>
      <c r="O39" s="670"/>
      <c r="P39" s="670"/>
      <c r="Q39" s="670"/>
      <c r="R39" s="670"/>
      <c r="S39" s="670"/>
      <c r="T39" s="670"/>
      <c r="U39" s="670"/>
      <c r="V39" s="670"/>
      <c r="W39" s="670"/>
      <c r="X39" s="670"/>
    </row>
    <row r="40" customFormat="false" ht="12" hidden="false" customHeight="true" outlineLevel="0" collapsed="false">
      <c r="A40" s="669"/>
      <c r="B40" s="670"/>
      <c r="C40" s="669"/>
      <c r="D40" s="670"/>
      <c r="E40" s="670"/>
      <c r="F40" s="670"/>
      <c r="G40" s="670"/>
      <c r="H40" s="670"/>
      <c r="I40" s="670"/>
      <c r="J40" s="670"/>
      <c r="K40" s="670"/>
      <c r="L40" s="670"/>
      <c r="M40" s="671"/>
      <c r="N40" s="670"/>
      <c r="O40" s="670"/>
      <c r="P40" s="670"/>
      <c r="Q40" s="670"/>
      <c r="R40" s="670"/>
      <c r="S40" s="670"/>
      <c r="T40" s="670"/>
      <c r="U40" s="670"/>
      <c r="V40" s="670"/>
      <c r="W40" s="670"/>
      <c r="X40" s="670"/>
    </row>
    <row r="41" customFormat="false" ht="12" hidden="false" customHeight="true" outlineLevel="0" collapsed="false">
      <c r="A41" s="669"/>
      <c r="B41" s="670"/>
      <c r="C41" s="669"/>
      <c r="D41" s="670"/>
      <c r="E41" s="670"/>
      <c r="F41" s="670"/>
      <c r="G41" s="670"/>
      <c r="H41" s="670"/>
      <c r="I41" s="670"/>
      <c r="J41" s="670"/>
      <c r="K41" s="670"/>
      <c r="L41" s="670"/>
      <c r="M41" s="671"/>
      <c r="N41" s="670"/>
      <c r="O41" s="670"/>
      <c r="P41" s="670"/>
      <c r="Q41" s="670"/>
      <c r="R41" s="670"/>
      <c r="S41" s="670"/>
      <c r="T41" s="670"/>
      <c r="U41" s="670"/>
      <c r="V41" s="670"/>
      <c r="W41" s="670"/>
      <c r="X41" s="670"/>
    </row>
    <row r="42" customFormat="false" ht="12" hidden="false" customHeight="true" outlineLevel="0" collapsed="false">
      <c r="A42" s="669"/>
      <c r="B42" s="670"/>
      <c r="C42" s="669"/>
      <c r="D42" s="670"/>
      <c r="E42" s="670"/>
      <c r="F42" s="670"/>
      <c r="G42" s="670"/>
      <c r="H42" s="670"/>
      <c r="I42" s="670"/>
      <c r="J42" s="670"/>
      <c r="K42" s="670"/>
      <c r="L42" s="670"/>
      <c r="M42" s="671"/>
      <c r="N42" s="670"/>
      <c r="O42" s="670"/>
      <c r="P42" s="670"/>
      <c r="Q42" s="670"/>
      <c r="R42" s="670"/>
      <c r="S42" s="670"/>
      <c r="T42" s="670"/>
      <c r="U42" s="670"/>
      <c r="V42" s="670"/>
      <c r="W42" s="670"/>
      <c r="X42" s="670"/>
    </row>
    <row r="43" customFormat="false" ht="12" hidden="false" customHeight="true" outlineLevel="0" collapsed="false">
      <c r="A43" s="669"/>
      <c r="B43" s="670"/>
      <c r="C43" s="669"/>
      <c r="D43" s="670"/>
      <c r="E43" s="670"/>
      <c r="F43" s="670"/>
      <c r="G43" s="670"/>
      <c r="H43" s="670"/>
      <c r="I43" s="670"/>
      <c r="J43" s="670"/>
      <c r="K43" s="670"/>
      <c r="L43" s="670"/>
      <c r="M43" s="671"/>
      <c r="N43" s="670"/>
      <c r="O43" s="670"/>
      <c r="P43" s="670"/>
      <c r="Q43" s="670"/>
      <c r="R43" s="670"/>
      <c r="S43" s="670"/>
      <c r="T43" s="670"/>
      <c r="U43" s="670"/>
      <c r="V43" s="670"/>
      <c r="W43" s="670"/>
      <c r="X43" s="670"/>
    </row>
    <row r="44" customFormat="false" ht="12" hidden="false" customHeight="true" outlineLevel="0" collapsed="false">
      <c r="A44" s="669"/>
      <c r="B44" s="670"/>
      <c r="C44" s="669"/>
      <c r="D44" s="670"/>
      <c r="E44" s="670"/>
      <c r="F44" s="670"/>
      <c r="G44" s="670"/>
      <c r="H44" s="670"/>
      <c r="I44" s="670"/>
      <c r="J44" s="670"/>
      <c r="K44" s="670"/>
      <c r="L44" s="670"/>
      <c r="M44" s="671"/>
      <c r="N44" s="670"/>
      <c r="O44" s="670"/>
      <c r="P44" s="670"/>
      <c r="Q44" s="670"/>
      <c r="R44" s="670"/>
      <c r="S44" s="670"/>
      <c r="T44" s="670"/>
      <c r="U44" s="670"/>
      <c r="V44" s="670"/>
      <c r="W44" s="670"/>
      <c r="X44" s="670"/>
    </row>
    <row r="45" customFormat="false" ht="12" hidden="false" customHeight="true" outlineLevel="0" collapsed="false">
      <c r="A45" s="669"/>
      <c r="B45" s="670"/>
      <c r="C45" s="669"/>
      <c r="D45" s="670"/>
      <c r="E45" s="670"/>
      <c r="F45" s="670"/>
      <c r="G45" s="670"/>
      <c r="H45" s="670"/>
      <c r="I45" s="670"/>
      <c r="J45" s="670"/>
      <c r="K45" s="670"/>
      <c r="L45" s="670"/>
      <c r="M45" s="671"/>
      <c r="N45" s="670"/>
      <c r="O45" s="670"/>
      <c r="P45" s="670"/>
      <c r="Q45" s="670"/>
      <c r="R45" s="670"/>
      <c r="S45" s="670"/>
      <c r="T45" s="670"/>
      <c r="U45" s="670"/>
      <c r="V45" s="670"/>
      <c r="W45" s="670"/>
      <c r="X45" s="670"/>
    </row>
    <row r="46" customFormat="false" ht="12" hidden="false" customHeight="true" outlineLevel="0" collapsed="false">
      <c r="A46" s="669"/>
      <c r="B46" s="670"/>
      <c r="C46" s="669"/>
      <c r="D46" s="670"/>
      <c r="E46" s="670"/>
      <c r="F46" s="670"/>
      <c r="G46" s="670"/>
      <c r="H46" s="670"/>
      <c r="I46" s="670"/>
      <c r="J46" s="670"/>
      <c r="K46" s="670"/>
      <c r="L46" s="670"/>
      <c r="M46" s="671"/>
      <c r="N46" s="670"/>
      <c r="O46" s="670"/>
      <c r="P46" s="670"/>
      <c r="Q46" s="670"/>
      <c r="R46" s="670"/>
      <c r="S46" s="670"/>
      <c r="T46" s="670"/>
      <c r="U46" s="670"/>
      <c r="V46" s="670"/>
      <c r="W46" s="670"/>
      <c r="X46" s="670"/>
    </row>
    <row r="47" customFormat="false" ht="12" hidden="false" customHeight="true" outlineLevel="0" collapsed="false">
      <c r="A47" s="669"/>
      <c r="B47" s="670"/>
      <c r="C47" s="669"/>
      <c r="D47" s="670"/>
      <c r="E47" s="670"/>
      <c r="F47" s="670"/>
      <c r="G47" s="670"/>
      <c r="H47" s="670"/>
      <c r="I47" s="670"/>
      <c r="J47" s="670"/>
      <c r="K47" s="670"/>
      <c r="L47" s="670"/>
      <c r="M47" s="671"/>
      <c r="N47" s="670"/>
      <c r="O47" s="670"/>
      <c r="P47" s="670"/>
      <c r="Q47" s="670"/>
      <c r="R47" s="670"/>
      <c r="S47" s="670"/>
      <c r="T47" s="670"/>
      <c r="U47" s="670"/>
      <c r="V47" s="670"/>
      <c r="W47" s="670"/>
      <c r="X47" s="670"/>
    </row>
    <row r="48" customFormat="false" ht="12" hidden="false" customHeight="true" outlineLevel="0" collapsed="false">
      <c r="A48" s="669"/>
      <c r="B48" s="670"/>
      <c r="C48" s="669"/>
      <c r="D48" s="670"/>
      <c r="E48" s="670"/>
      <c r="F48" s="670"/>
      <c r="G48" s="670"/>
      <c r="H48" s="670"/>
      <c r="I48" s="670"/>
      <c r="J48" s="670"/>
      <c r="K48" s="670"/>
      <c r="L48" s="670"/>
      <c r="M48" s="671"/>
      <c r="N48" s="670"/>
      <c r="O48" s="670"/>
      <c r="P48" s="670"/>
      <c r="Q48" s="670"/>
      <c r="R48" s="670"/>
      <c r="S48" s="670"/>
      <c r="T48" s="670"/>
      <c r="U48" s="670"/>
      <c r="V48" s="670"/>
      <c r="W48" s="670"/>
      <c r="X48" s="670"/>
    </row>
    <row r="49" customFormat="false" ht="12" hidden="false" customHeight="true" outlineLevel="0" collapsed="false">
      <c r="A49" s="669"/>
      <c r="B49" s="670"/>
      <c r="C49" s="669"/>
      <c r="D49" s="670"/>
      <c r="E49" s="670"/>
      <c r="F49" s="670"/>
      <c r="G49" s="670"/>
      <c r="H49" s="670"/>
      <c r="I49" s="670"/>
      <c r="J49" s="670"/>
      <c r="K49" s="670"/>
      <c r="L49" s="670"/>
      <c r="M49" s="671"/>
      <c r="N49" s="670"/>
      <c r="O49" s="670"/>
      <c r="P49" s="670"/>
      <c r="Q49" s="670"/>
      <c r="R49" s="670"/>
      <c r="S49" s="670"/>
      <c r="T49" s="670"/>
      <c r="U49" s="670"/>
      <c r="V49" s="670"/>
      <c r="W49" s="670"/>
      <c r="X49" s="670"/>
    </row>
    <row r="50" customFormat="false" ht="12" hidden="false" customHeight="true" outlineLevel="0" collapsed="false">
      <c r="A50" s="669"/>
      <c r="B50" s="670"/>
      <c r="C50" s="669"/>
      <c r="D50" s="670"/>
      <c r="E50" s="670"/>
      <c r="F50" s="670"/>
      <c r="G50" s="670"/>
      <c r="H50" s="670"/>
      <c r="I50" s="670"/>
      <c r="J50" s="670"/>
      <c r="K50" s="670"/>
      <c r="L50" s="670"/>
      <c r="M50" s="671"/>
      <c r="N50" s="670"/>
      <c r="O50" s="670"/>
      <c r="P50" s="670"/>
      <c r="Q50" s="670"/>
      <c r="R50" s="670"/>
      <c r="S50" s="670"/>
      <c r="T50" s="670"/>
      <c r="U50" s="670"/>
      <c r="V50" s="670"/>
      <c r="W50" s="670"/>
      <c r="X50" s="670"/>
    </row>
    <row r="51" customFormat="false" ht="12" hidden="false" customHeight="true" outlineLevel="0" collapsed="false">
      <c r="A51" s="669"/>
      <c r="B51" s="670"/>
      <c r="C51" s="669"/>
      <c r="D51" s="670"/>
      <c r="E51" s="670"/>
      <c r="F51" s="670"/>
      <c r="G51" s="670"/>
      <c r="H51" s="670"/>
      <c r="I51" s="670"/>
      <c r="J51" s="670"/>
      <c r="K51" s="670"/>
      <c r="L51" s="670"/>
      <c r="M51" s="671"/>
      <c r="N51" s="670"/>
      <c r="O51" s="670"/>
      <c r="P51" s="670"/>
      <c r="Q51" s="670"/>
      <c r="R51" s="670"/>
      <c r="S51" s="670"/>
      <c r="T51" s="670"/>
      <c r="U51" s="670"/>
      <c r="V51" s="670"/>
      <c r="W51" s="670"/>
      <c r="X51" s="670"/>
    </row>
    <row r="52" customFormat="false" ht="12" hidden="false" customHeight="true" outlineLevel="0" collapsed="false">
      <c r="A52" s="669"/>
      <c r="B52" s="670"/>
      <c r="C52" s="669"/>
      <c r="D52" s="670"/>
      <c r="E52" s="670"/>
      <c r="F52" s="670"/>
      <c r="G52" s="670"/>
      <c r="H52" s="670"/>
      <c r="I52" s="670"/>
      <c r="J52" s="670"/>
      <c r="K52" s="670"/>
      <c r="L52" s="670"/>
      <c r="M52" s="671"/>
      <c r="N52" s="670"/>
      <c r="O52" s="670"/>
      <c r="P52" s="670"/>
      <c r="Q52" s="670"/>
      <c r="R52" s="670"/>
      <c r="S52" s="670"/>
      <c r="T52" s="670"/>
      <c r="U52" s="670"/>
      <c r="V52" s="670"/>
      <c r="W52" s="670"/>
      <c r="X52" s="670"/>
    </row>
    <row r="53" customFormat="false" ht="12" hidden="false" customHeight="true" outlineLevel="0" collapsed="false">
      <c r="A53" s="669"/>
      <c r="B53" s="670"/>
      <c r="C53" s="669"/>
      <c r="D53" s="670"/>
      <c r="E53" s="670"/>
      <c r="F53" s="670"/>
      <c r="G53" s="670"/>
      <c r="H53" s="670"/>
      <c r="I53" s="670"/>
      <c r="J53" s="670"/>
      <c r="K53" s="670"/>
      <c r="L53" s="670"/>
      <c r="M53" s="671"/>
      <c r="N53" s="670"/>
      <c r="O53" s="670"/>
      <c r="P53" s="670"/>
      <c r="Q53" s="670"/>
      <c r="R53" s="670"/>
      <c r="S53" s="670"/>
      <c r="T53" s="670"/>
      <c r="U53" s="670"/>
      <c r="V53" s="670"/>
      <c r="W53" s="670"/>
      <c r="X53" s="670"/>
    </row>
    <row r="54" customFormat="false" ht="12" hidden="false" customHeight="true" outlineLevel="0" collapsed="false">
      <c r="A54" s="669"/>
      <c r="B54" s="670"/>
      <c r="C54" s="669"/>
      <c r="D54" s="670"/>
      <c r="E54" s="670"/>
      <c r="F54" s="670"/>
      <c r="G54" s="670"/>
      <c r="H54" s="670"/>
      <c r="I54" s="670"/>
      <c r="J54" s="670"/>
      <c r="K54" s="670"/>
      <c r="L54" s="670"/>
      <c r="M54" s="671"/>
      <c r="N54" s="670"/>
      <c r="O54" s="670"/>
      <c r="P54" s="670"/>
      <c r="Q54" s="670"/>
      <c r="R54" s="670"/>
      <c r="S54" s="670"/>
      <c r="T54" s="670"/>
      <c r="U54" s="670"/>
      <c r="V54" s="670"/>
      <c r="W54" s="670"/>
      <c r="X54" s="670"/>
    </row>
    <row r="55" customFormat="false" ht="12" hidden="false" customHeight="true" outlineLevel="0" collapsed="false">
      <c r="A55" s="669"/>
      <c r="B55" s="670"/>
      <c r="C55" s="669"/>
      <c r="D55" s="670"/>
      <c r="E55" s="670"/>
      <c r="F55" s="670"/>
      <c r="G55" s="670"/>
      <c r="H55" s="670"/>
      <c r="I55" s="670"/>
      <c r="J55" s="670"/>
      <c r="K55" s="670"/>
      <c r="L55" s="670"/>
      <c r="M55" s="671"/>
      <c r="N55" s="670"/>
      <c r="O55" s="670"/>
      <c r="P55" s="670"/>
      <c r="Q55" s="670"/>
      <c r="R55" s="670"/>
      <c r="S55" s="670"/>
      <c r="T55" s="670"/>
      <c r="U55" s="670"/>
      <c r="V55" s="670"/>
      <c r="W55" s="670"/>
      <c r="X55" s="670"/>
    </row>
    <row r="56" customFormat="false" ht="12" hidden="false" customHeight="true" outlineLevel="0" collapsed="false">
      <c r="A56" s="669"/>
      <c r="B56" s="670"/>
      <c r="C56" s="669"/>
      <c r="D56" s="670"/>
      <c r="E56" s="670"/>
      <c r="F56" s="670"/>
      <c r="G56" s="670"/>
      <c r="H56" s="670"/>
      <c r="I56" s="670"/>
      <c r="J56" s="670"/>
      <c r="K56" s="670"/>
      <c r="L56" s="670"/>
      <c r="M56" s="671"/>
      <c r="N56" s="670"/>
      <c r="O56" s="670"/>
      <c r="P56" s="670"/>
      <c r="Q56" s="670"/>
      <c r="R56" s="670"/>
      <c r="S56" s="670"/>
      <c r="T56" s="670"/>
      <c r="U56" s="670"/>
      <c r="V56" s="670"/>
      <c r="W56" s="670"/>
      <c r="X56" s="670"/>
    </row>
    <row r="57" customFormat="false" ht="12" hidden="false" customHeight="true" outlineLevel="0" collapsed="false">
      <c r="A57" s="669"/>
      <c r="B57" s="670"/>
      <c r="C57" s="669"/>
      <c r="D57" s="670"/>
      <c r="E57" s="670"/>
      <c r="F57" s="670"/>
      <c r="G57" s="670"/>
      <c r="H57" s="670"/>
      <c r="I57" s="670"/>
      <c r="J57" s="670"/>
      <c r="K57" s="670"/>
      <c r="L57" s="670"/>
      <c r="M57" s="671"/>
      <c r="N57" s="670"/>
      <c r="O57" s="670"/>
      <c r="P57" s="670"/>
      <c r="Q57" s="670"/>
      <c r="R57" s="670"/>
      <c r="S57" s="670"/>
      <c r="T57" s="670"/>
      <c r="U57" s="670"/>
      <c r="V57" s="670"/>
      <c r="W57" s="670"/>
      <c r="X57" s="670"/>
    </row>
    <row r="58" customFormat="false" ht="12" hidden="false" customHeight="true" outlineLevel="0" collapsed="false">
      <c r="A58" s="669"/>
      <c r="B58" s="670"/>
      <c r="C58" s="669"/>
      <c r="D58" s="670"/>
      <c r="E58" s="670"/>
      <c r="F58" s="670"/>
      <c r="G58" s="670"/>
      <c r="H58" s="670"/>
      <c r="I58" s="670"/>
      <c r="J58" s="670"/>
      <c r="K58" s="670"/>
      <c r="L58" s="670"/>
      <c r="M58" s="671"/>
      <c r="N58" s="670"/>
      <c r="O58" s="670"/>
      <c r="P58" s="670"/>
      <c r="Q58" s="670"/>
      <c r="R58" s="670"/>
      <c r="S58" s="670"/>
      <c r="T58" s="670"/>
      <c r="U58" s="670"/>
      <c r="V58" s="670"/>
      <c r="W58" s="670"/>
      <c r="X58" s="670"/>
    </row>
    <row r="59" customFormat="false" ht="12" hidden="false" customHeight="true" outlineLevel="0" collapsed="false">
      <c r="A59" s="669"/>
      <c r="B59" s="670"/>
      <c r="C59" s="669"/>
      <c r="D59" s="670"/>
      <c r="E59" s="670"/>
      <c r="F59" s="670"/>
      <c r="G59" s="670"/>
      <c r="H59" s="670"/>
      <c r="I59" s="670"/>
      <c r="J59" s="670"/>
      <c r="K59" s="670"/>
      <c r="L59" s="670"/>
      <c r="M59" s="671"/>
      <c r="N59" s="670"/>
      <c r="O59" s="670"/>
      <c r="P59" s="670"/>
      <c r="Q59" s="670"/>
      <c r="R59" s="670"/>
      <c r="S59" s="670"/>
      <c r="T59" s="670"/>
      <c r="U59" s="670"/>
      <c r="V59" s="670"/>
      <c r="W59" s="670"/>
      <c r="X59" s="670"/>
    </row>
    <row r="60" customFormat="false" ht="12" hidden="false" customHeight="true" outlineLevel="0" collapsed="false">
      <c r="A60" s="669"/>
      <c r="B60" s="670"/>
      <c r="C60" s="669"/>
      <c r="D60" s="670"/>
      <c r="E60" s="670"/>
      <c r="F60" s="670"/>
      <c r="G60" s="670"/>
      <c r="H60" s="670"/>
      <c r="I60" s="670"/>
      <c r="J60" s="670"/>
      <c r="K60" s="670"/>
      <c r="L60" s="670"/>
      <c r="M60" s="671"/>
      <c r="N60" s="670"/>
      <c r="O60" s="670"/>
      <c r="P60" s="670"/>
      <c r="Q60" s="670"/>
      <c r="R60" s="670"/>
      <c r="S60" s="670"/>
      <c r="T60" s="670"/>
      <c r="U60" s="670"/>
      <c r="V60" s="670"/>
      <c r="W60" s="670"/>
      <c r="X60" s="670"/>
    </row>
    <row r="61" customFormat="false" ht="12" hidden="false" customHeight="true" outlineLevel="0" collapsed="false">
      <c r="A61" s="669"/>
      <c r="B61" s="670"/>
      <c r="C61" s="669"/>
      <c r="D61" s="670"/>
      <c r="E61" s="670"/>
      <c r="F61" s="670"/>
      <c r="G61" s="670"/>
      <c r="H61" s="670"/>
      <c r="I61" s="670"/>
      <c r="J61" s="670"/>
      <c r="K61" s="670"/>
      <c r="L61" s="670"/>
      <c r="M61" s="671"/>
      <c r="N61" s="670"/>
      <c r="O61" s="670"/>
      <c r="P61" s="670"/>
      <c r="Q61" s="670"/>
      <c r="R61" s="670"/>
      <c r="S61" s="670"/>
      <c r="T61" s="670"/>
      <c r="U61" s="670"/>
      <c r="V61" s="670"/>
      <c r="W61" s="670"/>
      <c r="X61" s="670"/>
    </row>
    <row r="62" customFormat="false" ht="12" hidden="false" customHeight="true" outlineLevel="0" collapsed="false">
      <c r="A62" s="669"/>
      <c r="B62" s="670"/>
      <c r="C62" s="669"/>
      <c r="D62" s="670"/>
      <c r="E62" s="670"/>
      <c r="F62" s="670"/>
      <c r="G62" s="670"/>
      <c r="H62" s="670"/>
      <c r="I62" s="670"/>
      <c r="J62" s="670"/>
      <c r="K62" s="670"/>
      <c r="L62" s="670"/>
      <c r="M62" s="671"/>
      <c r="N62" s="670"/>
      <c r="O62" s="670"/>
      <c r="P62" s="670"/>
      <c r="Q62" s="670"/>
      <c r="R62" s="670"/>
      <c r="S62" s="670"/>
      <c r="T62" s="670"/>
      <c r="U62" s="670"/>
      <c r="V62" s="670"/>
      <c r="W62" s="670"/>
      <c r="X62" s="670"/>
    </row>
    <row r="63" customFormat="false" ht="12" hidden="false" customHeight="true" outlineLevel="0" collapsed="false">
      <c r="A63" s="669"/>
      <c r="B63" s="670"/>
      <c r="C63" s="669"/>
      <c r="D63" s="670"/>
      <c r="E63" s="670"/>
      <c r="F63" s="670"/>
      <c r="G63" s="670"/>
      <c r="H63" s="670"/>
      <c r="I63" s="670"/>
      <c r="J63" s="670"/>
      <c r="K63" s="670"/>
      <c r="L63" s="670"/>
      <c r="M63" s="671"/>
      <c r="N63" s="670"/>
      <c r="O63" s="670"/>
      <c r="P63" s="670"/>
      <c r="Q63" s="670"/>
      <c r="R63" s="670"/>
      <c r="S63" s="670"/>
      <c r="T63" s="670"/>
      <c r="U63" s="670"/>
      <c r="V63" s="670"/>
      <c r="W63" s="670"/>
      <c r="X63" s="670"/>
    </row>
    <row r="64" customFormat="false" ht="12" hidden="false" customHeight="true" outlineLevel="0" collapsed="false">
      <c r="A64" s="669"/>
      <c r="B64" s="670"/>
      <c r="C64" s="669"/>
      <c r="D64" s="670"/>
      <c r="E64" s="670"/>
      <c r="F64" s="670"/>
      <c r="G64" s="670"/>
      <c r="H64" s="670"/>
      <c r="I64" s="670"/>
      <c r="J64" s="670"/>
      <c r="K64" s="670"/>
      <c r="L64" s="670"/>
      <c r="M64" s="671"/>
      <c r="N64" s="670"/>
      <c r="O64" s="670"/>
      <c r="P64" s="670"/>
      <c r="Q64" s="670"/>
      <c r="R64" s="670"/>
      <c r="S64" s="670"/>
      <c r="T64" s="670"/>
      <c r="U64" s="670"/>
      <c r="V64" s="670"/>
      <c r="W64" s="670"/>
      <c r="X64" s="670"/>
    </row>
    <row r="65" customFormat="false" ht="12" hidden="false" customHeight="true" outlineLevel="0" collapsed="false">
      <c r="A65" s="669"/>
      <c r="B65" s="670"/>
      <c r="C65" s="669"/>
      <c r="D65" s="670"/>
      <c r="E65" s="670"/>
      <c r="F65" s="670"/>
      <c r="G65" s="670"/>
      <c r="H65" s="670"/>
      <c r="I65" s="670"/>
      <c r="J65" s="670"/>
      <c r="K65" s="670"/>
      <c r="L65" s="670"/>
      <c r="M65" s="671"/>
      <c r="N65" s="670"/>
      <c r="O65" s="670"/>
      <c r="P65" s="670"/>
      <c r="Q65" s="670"/>
      <c r="R65" s="670"/>
      <c r="S65" s="670"/>
      <c r="T65" s="670"/>
      <c r="U65" s="670"/>
      <c r="V65" s="670"/>
      <c r="W65" s="670"/>
      <c r="X65" s="670"/>
    </row>
    <row r="66" customFormat="false" ht="12" hidden="false" customHeight="true" outlineLevel="0" collapsed="false">
      <c r="A66" s="669"/>
      <c r="B66" s="670"/>
      <c r="C66" s="669"/>
      <c r="D66" s="670"/>
      <c r="E66" s="670"/>
      <c r="F66" s="670"/>
      <c r="G66" s="670"/>
      <c r="H66" s="670"/>
      <c r="I66" s="670"/>
      <c r="J66" s="670"/>
      <c r="K66" s="670"/>
      <c r="L66" s="670"/>
      <c r="M66" s="671"/>
      <c r="N66" s="670"/>
      <c r="O66" s="670"/>
      <c r="P66" s="670"/>
      <c r="Q66" s="670"/>
      <c r="R66" s="670"/>
      <c r="S66" s="670"/>
      <c r="T66" s="670"/>
      <c r="U66" s="670"/>
      <c r="V66" s="670"/>
      <c r="W66" s="670"/>
      <c r="X66" s="670"/>
    </row>
    <row r="67" customFormat="false" ht="12" hidden="false" customHeight="true" outlineLevel="0" collapsed="false">
      <c r="A67" s="669"/>
      <c r="B67" s="670"/>
      <c r="C67" s="669"/>
      <c r="D67" s="670"/>
      <c r="E67" s="670"/>
      <c r="F67" s="670"/>
      <c r="G67" s="670"/>
      <c r="H67" s="670"/>
      <c r="I67" s="670"/>
      <c r="J67" s="670"/>
      <c r="K67" s="670"/>
      <c r="L67" s="670"/>
      <c r="M67" s="671"/>
      <c r="N67" s="670"/>
      <c r="O67" s="670"/>
      <c r="P67" s="670"/>
      <c r="Q67" s="670"/>
      <c r="R67" s="670"/>
      <c r="S67" s="670"/>
      <c r="T67" s="670"/>
      <c r="U67" s="670"/>
      <c r="V67" s="670"/>
      <c r="W67" s="670"/>
      <c r="X67" s="670"/>
    </row>
    <row r="68" customFormat="false" ht="12" hidden="false" customHeight="true" outlineLevel="0" collapsed="false">
      <c r="A68" s="669"/>
      <c r="B68" s="670"/>
      <c r="C68" s="669"/>
      <c r="D68" s="670"/>
      <c r="E68" s="670"/>
      <c r="F68" s="670"/>
      <c r="G68" s="670"/>
      <c r="H68" s="670"/>
      <c r="I68" s="670"/>
      <c r="J68" s="670"/>
      <c r="K68" s="670"/>
      <c r="L68" s="670"/>
      <c r="M68" s="671"/>
      <c r="N68" s="670"/>
      <c r="O68" s="670"/>
      <c r="P68" s="670"/>
      <c r="Q68" s="670"/>
      <c r="R68" s="670"/>
      <c r="S68" s="670"/>
      <c r="T68" s="670"/>
      <c r="U68" s="670"/>
      <c r="V68" s="670"/>
      <c r="W68" s="670"/>
      <c r="X68" s="670"/>
    </row>
    <row r="69" customFormat="false" ht="12" hidden="false" customHeight="true" outlineLevel="0" collapsed="false">
      <c r="A69" s="669"/>
      <c r="B69" s="670"/>
      <c r="C69" s="669"/>
      <c r="D69" s="670"/>
      <c r="E69" s="670"/>
      <c r="F69" s="670"/>
      <c r="G69" s="670"/>
      <c r="H69" s="670"/>
      <c r="I69" s="670"/>
      <c r="J69" s="670"/>
      <c r="K69" s="670"/>
      <c r="L69" s="670"/>
      <c r="M69" s="671"/>
      <c r="N69" s="670"/>
      <c r="O69" s="670"/>
      <c r="P69" s="670"/>
      <c r="Q69" s="670"/>
      <c r="R69" s="670"/>
      <c r="S69" s="670"/>
      <c r="T69" s="670"/>
      <c r="U69" s="670"/>
      <c r="V69" s="670"/>
      <c r="W69" s="670"/>
      <c r="X69" s="670"/>
    </row>
    <row r="70" customFormat="false" ht="12" hidden="false" customHeight="true" outlineLevel="0" collapsed="false">
      <c r="A70" s="669"/>
      <c r="B70" s="670"/>
      <c r="C70" s="669"/>
      <c r="D70" s="670"/>
      <c r="E70" s="670"/>
      <c r="F70" s="670"/>
      <c r="G70" s="670"/>
      <c r="H70" s="670"/>
      <c r="I70" s="670"/>
      <c r="J70" s="670"/>
      <c r="K70" s="670"/>
      <c r="L70" s="670"/>
      <c r="M70" s="671"/>
      <c r="N70" s="670"/>
      <c r="O70" s="670"/>
      <c r="P70" s="670"/>
      <c r="Q70" s="670"/>
      <c r="R70" s="670"/>
      <c r="S70" s="670"/>
      <c r="T70" s="670"/>
      <c r="U70" s="670"/>
      <c r="V70" s="670"/>
      <c r="W70" s="670"/>
      <c r="X70" s="670"/>
    </row>
    <row r="71" customFormat="false" ht="12" hidden="false" customHeight="true" outlineLevel="0" collapsed="false">
      <c r="A71" s="669"/>
      <c r="B71" s="670"/>
      <c r="C71" s="669"/>
      <c r="D71" s="670"/>
      <c r="E71" s="670"/>
      <c r="F71" s="670"/>
      <c r="G71" s="670"/>
      <c r="H71" s="670"/>
      <c r="I71" s="670"/>
      <c r="J71" s="670"/>
      <c r="K71" s="670"/>
      <c r="L71" s="670"/>
      <c r="M71" s="671"/>
      <c r="N71" s="670"/>
      <c r="O71" s="670"/>
      <c r="P71" s="670"/>
      <c r="Q71" s="670"/>
      <c r="R71" s="670"/>
      <c r="S71" s="670"/>
      <c r="T71" s="670"/>
      <c r="U71" s="670"/>
      <c r="V71" s="670"/>
      <c r="W71" s="670"/>
      <c r="X71" s="670"/>
    </row>
    <row r="72" customFormat="false" ht="12" hidden="false" customHeight="true" outlineLevel="0" collapsed="false">
      <c r="A72" s="669"/>
      <c r="B72" s="670"/>
      <c r="C72" s="669"/>
      <c r="D72" s="670"/>
      <c r="E72" s="670"/>
      <c r="F72" s="670"/>
      <c r="G72" s="670"/>
      <c r="H72" s="670"/>
      <c r="I72" s="670"/>
      <c r="J72" s="670"/>
      <c r="K72" s="670"/>
      <c r="L72" s="670"/>
      <c r="M72" s="671"/>
      <c r="N72" s="670"/>
      <c r="O72" s="670"/>
      <c r="P72" s="670"/>
      <c r="Q72" s="670"/>
      <c r="R72" s="670"/>
      <c r="S72" s="670"/>
      <c r="T72" s="670"/>
      <c r="U72" s="670"/>
      <c r="V72" s="670"/>
      <c r="W72" s="670"/>
      <c r="X72" s="670"/>
    </row>
    <row r="73" customFormat="false" ht="12" hidden="false" customHeight="true" outlineLevel="0" collapsed="false">
      <c r="A73" s="672"/>
      <c r="B73" s="673"/>
      <c r="C73" s="672"/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4609375" defaultRowHeight="12" zeroHeight="false" outlineLevelRow="0" outlineLevelCol="0"/>
  <cols>
    <col collapsed="false" customWidth="false" hidden="false" outlineLevel="0" max="1" min="1" style="674" width="12.46"/>
    <col collapsed="false" customWidth="true" hidden="false" outlineLevel="0" max="10" min="2" style="675" width="10.26"/>
    <col collapsed="false" customWidth="true" hidden="false" outlineLevel="0" max="11" min="11" style="676" width="0.43"/>
    <col collapsed="false" customWidth="false" hidden="false" outlineLevel="0" max="257" min="12" style="677" width="12.46"/>
  </cols>
  <sheetData>
    <row r="1" s="680" customFormat="true" ht="24" hidden="false" customHeight="true" outlineLevel="0" collapsed="false">
      <c r="A1" s="678"/>
      <c r="B1" s="679" t="s">
        <v>551</v>
      </c>
      <c r="D1" s="631"/>
      <c r="E1" s="681"/>
      <c r="F1" s="681"/>
      <c r="G1" s="681"/>
      <c r="H1" s="681"/>
      <c r="I1" s="681"/>
      <c r="J1" s="681"/>
      <c r="K1" s="682"/>
      <c r="L1" s="683"/>
      <c r="M1" s="683"/>
      <c r="N1" s="683"/>
      <c r="O1" s="683"/>
      <c r="P1" s="683"/>
      <c r="Q1" s="683"/>
      <c r="R1" s="683"/>
      <c r="S1" s="683"/>
      <c r="T1" s="683"/>
    </row>
    <row r="2" customFormat="false" ht="8.1" hidden="false" customHeight="true" outlineLevel="0" collapsed="false">
      <c r="B2" s="684"/>
      <c r="C2" s="684"/>
      <c r="D2" s="684"/>
      <c r="E2" s="684"/>
      <c r="F2" s="684"/>
      <c r="G2" s="684"/>
      <c r="H2" s="684"/>
      <c r="I2" s="684"/>
      <c r="J2" s="684"/>
      <c r="K2" s="685"/>
      <c r="L2" s="686"/>
      <c r="M2" s="686"/>
      <c r="N2" s="686"/>
      <c r="O2" s="686"/>
      <c r="P2" s="686"/>
      <c r="Q2" s="686"/>
      <c r="R2" s="686"/>
      <c r="S2" s="686"/>
      <c r="T2" s="686"/>
    </row>
    <row r="3" s="691" customFormat="true" ht="12" hidden="false" customHeight="true" outlineLevel="0" collapsed="false">
      <c r="A3" s="687"/>
      <c r="B3" s="688"/>
      <c r="C3" s="688"/>
      <c r="D3" s="688"/>
      <c r="E3" s="688"/>
      <c r="F3" s="688"/>
      <c r="G3" s="688"/>
      <c r="H3" s="688"/>
      <c r="I3" s="688"/>
      <c r="J3" s="688"/>
      <c r="K3" s="689"/>
      <c r="L3" s="690"/>
      <c r="M3" s="690"/>
      <c r="N3" s="690"/>
      <c r="O3" s="690"/>
      <c r="P3" s="690"/>
      <c r="Q3" s="690"/>
      <c r="R3" s="690"/>
      <c r="S3" s="690"/>
      <c r="T3" s="690"/>
    </row>
    <row r="4" s="697" customFormat="true" ht="18" hidden="false" customHeight="true" outlineLevel="0" collapsed="false">
      <c r="A4" s="692"/>
      <c r="B4" s="693"/>
      <c r="C4" s="694" t="s">
        <v>552</v>
      </c>
      <c r="D4" s="693"/>
      <c r="E4" s="695"/>
      <c r="F4" s="694" t="s">
        <v>553</v>
      </c>
      <c r="G4" s="693"/>
      <c r="H4" s="695"/>
      <c r="I4" s="694" t="s">
        <v>554</v>
      </c>
      <c r="J4" s="693"/>
      <c r="K4" s="693"/>
      <c r="L4" s="696"/>
      <c r="M4" s="696"/>
      <c r="N4" s="696"/>
      <c r="O4" s="696"/>
      <c r="P4" s="696"/>
      <c r="Q4" s="696"/>
      <c r="R4" s="696"/>
      <c r="S4" s="696"/>
      <c r="T4" s="696"/>
    </row>
    <row r="5" s="697" customFormat="true" ht="18" hidden="false" customHeight="true" outlineLevel="0" collapsed="false">
      <c r="A5" s="698"/>
      <c r="B5" s="699" t="s">
        <v>12</v>
      </c>
      <c r="C5" s="700" t="s">
        <v>26</v>
      </c>
      <c r="D5" s="700" t="s">
        <v>27</v>
      </c>
      <c r="E5" s="700" t="s">
        <v>12</v>
      </c>
      <c r="F5" s="700" t="s">
        <v>26</v>
      </c>
      <c r="G5" s="700" t="s">
        <v>27</v>
      </c>
      <c r="H5" s="700" t="s">
        <v>12</v>
      </c>
      <c r="I5" s="700" t="s">
        <v>26</v>
      </c>
      <c r="J5" s="701" t="s">
        <v>27</v>
      </c>
      <c r="K5" s="702"/>
      <c r="L5" s="696"/>
      <c r="M5" s="696"/>
      <c r="N5" s="696"/>
      <c r="O5" s="696"/>
      <c r="P5" s="696"/>
      <c r="Q5" s="696"/>
      <c r="R5" s="696"/>
      <c r="S5" s="696"/>
      <c r="T5" s="696"/>
    </row>
    <row r="6" s="691" customFormat="true" ht="15.95" hidden="false" customHeight="true" outlineLevel="0" collapsed="false">
      <c r="A6" s="703" t="s">
        <v>287</v>
      </c>
      <c r="B6" s="704" t="n">
        <v>825</v>
      </c>
      <c r="C6" s="704" t="n">
        <v>5</v>
      </c>
      <c r="D6" s="704" t="n">
        <v>820</v>
      </c>
      <c r="E6" s="704" t="n">
        <v>351</v>
      </c>
      <c r="F6" s="704" t="n">
        <v>4</v>
      </c>
      <c r="G6" s="704" t="n">
        <v>347</v>
      </c>
      <c r="H6" s="704" t="n">
        <v>821</v>
      </c>
      <c r="I6" s="704" t="n">
        <v>48</v>
      </c>
      <c r="J6" s="704" t="n">
        <v>773</v>
      </c>
      <c r="K6" s="705"/>
      <c r="L6" s="690"/>
      <c r="M6" s="690"/>
      <c r="N6" s="690"/>
      <c r="O6" s="690"/>
      <c r="P6" s="690"/>
      <c r="Q6" s="690"/>
      <c r="R6" s="690"/>
      <c r="S6" s="690"/>
      <c r="T6" s="690"/>
    </row>
    <row r="7" customFormat="false" ht="12" hidden="false" customHeight="true" outlineLevel="0" collapsed="false">
      <c r="A7" s="703" t="s">
        <v>290</v>
      </c>
      <c r="B7" s="704" t="n">
        <v>863</v>
      </c>
      <c r="C7" s="704" t="n">
        <v>5</v>
      </c>
      <c r="D7" s="704" t="n">
        <v>858</v>
      </c>
      <c r="E7" s="704" t="n">
        <v>350</v>
      </c>
      <c r="F7" s="704" t="n">
        <v>3</v>
      </c>
      <c r="G7" s="704" t="n">
        <v>347</v>
      </c>
      <c r="H7" s="704" t="n">
        <v>872</v>
      </c>
      <c r="I7" s="704" t="n">
        <v>44</v>
      </c>
      <c r="J7" s="704" t="n">
        <v>828</v>
      </c>
      <c r="K7" s="705"/>
      <c r="L7" s="686"/>
      <c r="M7" s="686"/>
      <c r="N7" s="686"/>
      <c r="O7" s="686"/>
      <c r="P7" s="686"/>
      <c r="Q7" s="686"/>
      <c r="R7" s="686"/>
      <c r="S7" s="686"/>
      <c r="T7" s="686"/>
    </row>
    <row r="8" customFormat="false" ht="12" hidden="false" customHeight="true" outlineLevel="0" collapsed="false">
      <c r="A8" s="703" t="s">
        <v>291</v>
      </c>
      <c r="B8" s="704" t="n">
        <v>837</v>
      </c>
      <c r="C8" s="704" t="n">
        <v>5</v>
      </c>
      <c r="D8" s="704" t="n">
        <v>832</v>
      </c>
      <c r="E8" s="704" t="n">
        <v>379</v>
      </c>
      <c r="F8" s="704" t="n">
        <v>4</v>
      </c>
      <c r="G8" s="704" t="n">
        <v>375</v>
      </c>
      <c r="H8" s="704" t="n">
        <v>931</v>
      </c>
      <c r="I8" s="704" t="n">
        <v>60</v>
      </c>
      <c r="J8" s="704" t="n">
        <v>871</v>
      </c>
      <c r="K8" s="705"/>
      <c r="L8" s="686"/>
      <c r="M8" s="686"/>
      <c r="N8" s="686"/>
      <c r="O8" s="686"/>
      <c r="P8" s="686"/>
      <c r="Q8" s="686"/>
      <c r="R8" s="686"/>
      <c r="S8" s="686"/>
      <c r="T8" s="686"/>
    </row>
    <row r="9" customFormat="false" ht="12" hidden="false" customHeight="true" outlineLevel="0" collapsed="false">
      <c r="A9" s="703" t="s">
        <v>292</v>
      </c>
      <c r="B9" s="706" t="n">
        <v>913</v>
      </c>
      <c r="C9" s="704" t="n">
        <v>8</v>
      </c>
      <c r="D9" s="704" t="n">
        <v>905</v>
      </c>
      <c r="E9" s="704" t="n">
        <v>391</v>
      </c>
      <c r="F9" s="704" t="n">
        <v>3</v>
      </c>
      <c r="G9" s="704" t="n">
        <v>388</v>
      </c>
      <c r="H9" s="704" t="n">
        <v>1011</v>
      </c>
      <c r="I9" s="704" t="n">
        <v>48</v>
      </c>
      <c r="J9" s="704" t="n">
        <v>963</v>
      </c>
      <c r="K9" s="705"/>
      <c r="L9" s="686"/>
      <c r="M9" s="686"/>
      <c r="N9" s="686"/>
      <c r="O9" s="686"/>
      <c r="P9" s="686"/>
      <c r="Q9" s="686"/>
      <c r="R9" s="686"/>
      <c r="S9" s="686"/>
      <c r="T9" s="686"/>
    </row>
    <row r="10" s="711" customFormat="true" ht="15.95" hidden="false" customHeight="true" outlineLevel="0" collapsed="false">
      <c r="A10" s="703" t="s">
        <v>293</v>
      </c>
      <c r="B10" s="707" t="n">
        <v>853</v>
      </c>
      <c r="C10" s="708" t="n">
        <v>1</v>
      </c>
      <c r="D10" s="708" t="n">
        <v>852</v>
      </c>
      <c r="E10" s="708" t="n">
        <v>385</v>
      </c>
      <c r="F10" s="708" t="n">
        <v>4</v>
      </c>
      <c r="G10" s="708" t="n">
        <v>381</v>
      </c>
      <c r="H10" s="708" t="n">
        <v>1092</v>
      </c>
      <c r="I10" s="708" t="n">
        <v>43</v>
      </c>
      <c r="J10" s="708" t="n">
        <v>1049</v>
      </c>
      <c r="K10" s="709"/>
      <c r="L10" s="710"/>
      <c r="M10" s="710"/>
      <c r="N10" s="710"/>
      <c r="O10" s="710"/>
      <c r="P10" s="710"/>
      <c r="Q10" s="710"/>
      <c r="R10" s="710"/>
      <c r="S10" s="710"/>
      <c r="T10" s="710"/>
    </row>
    <row r="11" customFormat="false" ht="15.95" hidden="false" customHeight="true" outlineLevel="0" collapsed="false">
      <c r="A11" s="712" t="s">
        <v>94</v>
      </c>
      <c r="B11" s="704" t="n">
        <v>39</v>
      </c>
      <c r="C11" s="713" t="s">
        <v>34</v>
      </c>
      <c r="D11" s="704" t="n">
        <v>39</v>
      </c>
      <c r="E11" s="704" t="n">
        <v>28</v>
      </c>
      <c r="F11" s="713" t="s">
        <v>34</v>
      </c>
      <c r="G11" s="704" t="n">
        <v>28</v>
      </c>
      <c r="H11" s="704" t="n">
        <v>77</v>
      </c>
      <c r="I11" s="704" t="n">
        <v>6</v>
      </c>
      <c r="J11" s="704" t="n">
        <v>71</v>
      </c>
      <c r="K11" s="705"/>
      <c r="L11" s="686"/>
      <c r="M11" s="686"/>
      <c r="N11" s="686"/>
      <c r="O11" s="686"/>
      <c r="P11" s="686"/>
      <c r="Q11" s="686"/>
      <c r="R11" s="686"/>
      <c r="S11" s="686"/>
      <c r="T11" s="686"/>
    </row>
    <row r="12" customFormat="false" ht="12" hidden="false" customHeight="true" outlineLevel="0" collapsed="false">
      <c r="A12" s="712" t="s">
        <v>95</v>
      </c>
      <c r="B12" s="704" t="n">
        <v>59</v>
      </c>
      <c r="C12" s="713" t="s">
        <v>34</v>
      </c>
      <c r="D12" s="704" t="n">
        <v>59</v>
      </c>
      <c r="E12" s="704" t="n">
        <v>35</v>
      </c>
      <c r="F12" s="704" t="n">
        <v>1</v>
      </c>
      <c r="G12" s="704" t="n">
        <v>34</v>
      </c>
      <c r="H12" s="704" t="n">
        <v>56</v>
      </c>
      <c r="I12" s="704" t="n">
        <v>1</v>
      </c>
      <c r="J12" s="704" t="n">
        <v>55</v>
      </c>
      <c r="K12" s="705"/>
      <c r="L12" s="686"/>
      <c r="M12" s="686"/>
      <c r="N12" s="686"/>
      <c r="O12" s="686"/>
      <c r="P12" s="686"/>
      <c r="Q12" s="686"/>
      <c r="R12" s="686"/>
      <c r="S12" s="686"/>
      <c r="T12" s="686"/>
    </row>
    <row r="13" customFormat="false" ht="12" hidden="false" customHeight="true" outlineLevel="0" collapsed="false">
      <c r="A13" s="712" t="s">
        <v>96</v>
      </c>
      <c r="B13" s="704" t="n">
        <v>64</v>
      </c>
      <c r="C13" s="713" t="s">
        <v>34</v>
      </c>
      <c r="D13" s="704" t="n">
        <v>64</v>
      </c>
      <c r="E13" s="704" t="n">
        <v>28</v>
      </c>
      <c r="F13" s="713" t="s">
        <v>34</v>
      </c>
      <c r="G13" s="704" t="n">
        <v>28</v>
      </c>
      <c r="H13" s="704" t="n">
        <v>73</v>
      </c>
      <c r="I13" s="704" t="n">
        <v>2</v>
      </c>
      <c r="J13" s="704" t="n">
        <v>71</v>
      </c>
      <c r="K13" s="705"/>
      <c r="L13" s="686"/>
      <c r="M13" s="686"/>
      <c r="N13" s="686"/>
      <c r="O13" s="686"/>
      <c r="P13" s="686"/>
      <c r="Q13" s="686"/>
      <c r="R13" s="686"/>
      <c r="S13" s="686"/>
      <c r="T13" s="686"/>
    </row>
    <row r="14" customFormat="false" ht="12" hidden="false" customHeight="true" outlineLevel="0" collapsed="false">
      <c r="A14" s="712" t="s">
        <v>97</v>
      </c>
      <c r="B14" s="704" t="n">
        <v>46</v>
      </c>
      <c r="C14" s="713" t="s">
        <v>34</v>
      </c>
      <c r="D14" s="704" t="n">
        <v>46</v>
      </c>
      <c r="E14" s="704" t="n">
        <v>23</v>
      </c>
      <c r="F14" s="713" t="s">
        <v>34</v>
      </c>
      <c r="G14" s="704" t="n">
        <v>23</v>
      </c>
      <c r="H14" s="704" t="n">
        <v>80</v>
      </c>
      <c r="I14" s="704" t="n">
        <v>4</v>
      </c>
      <c r="J14" s="704" t="n">
        <v>76</v>
      </c>
      <c r="K14" s="705"/>
      <c r="L14" s="686"/>
      <c r="M14" s="686"/>
      <c r="N14" s="686"/>
      <c r="O14" s="686"/>
      <c r="P14" s="686"/>
      <c r="Q14" s="686"/>
      <c r="R14" s="686"/>
      <c r="S14" s="686"/>
      <c r="T14" s="686"/>
    </row>
    <row r="15" customFormat="false" ht="12" hidden="false" customHeight="true" outlineLevel="0" collapsed="false">
      <c r="A15" s="712" t="s">
        <v>98</v>
      </c>
      <c r="B15" s="704" t="n">
        <v>68</v>
      </c>
      <c r="C15" s="713" t="s">
        <v>34</v>
      </c>
      <c r="D15" s="704" t="n">
        <v>68</v>
      </c>
      <c r="E15" s="704" t="n">
        <v>24</v>
      </c>
      <c r="F15" s="713" t="s">
        <v>34</v>
      </c>
      <c r="G15" s="704" t="n">
        <v>24</v>
      </c>
      <c r="H15" s="704" t="n">
        <v>79</v>
      </c>
      <c r="I15" s="704" t="n">
        <v>2</v>
      </c>
      <c r="J15" s="704" t="n">
        <v>77</v>
      </c>
      <c r="K15" s="705"/>
      <c r="L15" s="686"/>
      <c r="M15" s="686"/>
      <c r="N15" s="686"/>
      <c r="O15" s="686"/>
      <c r="P15" s="686"/>
      <c r="Q15" s="686"/>
      <c r="R15" s="686"/>
      <c r="S15" s="686"/>
      <c r="T15" s="686"/>
    </row>
    <row r="16" customFormat="false" ht="12" hidden="false" customHeight="true" outlineLevel="0" collapsed="false">
      <c r="A16" s="712" t="s">
        <v>295</v>
      </c>
      <c r="B16" s="704" t="n">
        <v>92</v>
      </c>
      <c r="C16" s="704" t="n">
        <v>1</v>
      </c>
      <c r="D16" s="704" t="n">
        <v>91</v>
      </c>
      <c r="E16" s="704" t="n">
        <v>39</v>
      </c>
      <c r="F16" s="713" t="s">
        <v>34</v>
      </c>
      <c r="G16" s="704" t="n">
        <v>39</v>
      </c>
      <c r="H16" s="704" t="n">
        <v>97</v>
      </c>
      <c r="I16" s="704" t="n">
        <v>10</v>
      </c>
      <c r="J16" s="704" t="n">
        <v>87</v>
      </c>
      <c r="K16" s="705"/>
      <c r="L16" s="686"/>
      <c r="M16" s="686"/>
      <c r="N16" s="686"/>
      <c r="O16" s="686"/>
      <c r="P16" s="686"/>
      <c r="Q16" s="686"/>
      <c r="R16" s="686"/>
      <c r="S16" s="686"/>
      <c r="T16" s="686"/>
    </row>
    <row r="17" customFormat="false" ht="15.95" hidden="false" customHeight="true" outlineLevel="0" collapsed="false">
      <c r="A17" s="712" t="s">
        <v>101</v>
      </c>
      <c r="B17" s="704" t="n">
        <v>74</v>
      </c>
      <c r="C17" s="713" t="s">
        <v>34</v>
      </c>
      <c r="D17" s="704" t="n">
        <v>74</v>
      </c>
      <c r="E17" s="704" t="n">
        <v>21</v>
      </c>
      <c r="F17" s="713" t="s">
        <v>34</v>
      </c>
      <c r="G17" s="704" t="n">
        <v>21</v>
      </c>
      <c r="H17" s="704" t="n">
        <v>80</v>
      </c>
      <c r="I17" s="704" t="n">
        <v>3</v>
      </c>
      <c r="J17" s="704" t="n">
        <v>77</v>
      </c>
      <c r="K17" s="705"/>
      <c r="L17" s="686"/>
      <c r="M17" s="686"/>
      <c r="N17" s="686"/>
      <c r="O17" s="686"/>
      <c r="P17" s="686"/>
      <c r="Q17" s="686"/>
      <c r="R17" s="686"/>
      <c r="S17" s="686"/>
      <c r="T17" s="686"/>
    </row>
    <row r="18" customFormat="false" ht="12" hidden="false" customHeight="true" outlineLevel="0" collapsed="false">
      <c r="A18" s="712" t="s">
        <v>102</v>
      </c>
      <c r="B18" s="704" t="n">
        <v>107</v>
      </c>
      <c r="C18" s="713" t="s">
        <v>34</v>
      </c>
      <c r="D18" s="704" t="n">
        <v>107</v>
      </c>
      <c r="E18" s="704" t="n">
        <v>30</v>
      </c>
      <c r="F18" s="713" t="s">
        <v>34</v>
      </c>
      <c r="G18" s="704" t="n">
        <v>30</v>
      </c>
      <c r="H18" s="704" t="n">
        <v>94</v>
      </c>
      <c r="I18" s="704" t="n">
        <v>3</v>
      </c>
      <c r="J18" s="704" t="n">
        <v>91</v>
      </c>
      <c r="K18" s="705"/>
      <c r="L18" s="686"/>
      <c r="M18" s="686"/>
      <c r="N18" s="686"/>
      <c r="O18" s="686"/>
      <c r="P18" s="686"/>
      <c r="Q18" s="686"/>
      <c r="R18" s="686"/>
      <c r="S18" s="686"/>
      <c r="T18" s="686"/>
    </row>
    <row r="19" customFormat="false" ht="12" hidden="false" customHeight="true" outlineLevel="0" collapsed="false">
      <c r="A19" s="712" t="s">
        <v>103</v>
      </c>
      <c r="B19" s="704" t="n">
        <v>65</v>
      </c>
      <c r="C19" s="713" t="s">
        <v>34</v>
      </c>
      <c r="D19" s="704" t="n">
        <v>65</v>
      </c>
      <c r="E19" s="704" t="n">
        <v>31</v>
      </c>
      <c r="F19" s="704" t="n">
        <v>2</v>
      </c>
      <c r="G19" s="704" t="n">
        <v>29</v>
      </c>
      <c r="H19" s="704" t="n">
        <v>82</v>
      </c>
      <c r="I19" s="704" t="n">
        <v>1</v>
      </c>
      <c r="J19" s="704" t="n">
        <v>81</v>
      </c>
      <c r="K19" s="705"/>
      <c r="L19" s="686"/>
      <c r="M19" s="686"/>
      <c r="N19" s="686"/>
      <c r="O19" s="686"/>
      <c r="P19" s="686"/>
      <c r="Q19" s="686"/>
      <c r="R19" s="686"/>
      <c r="S19" s="686"/>
      <c r="T19" s="686"/>
    </row>
    <row r="20" customFormat="false" ht="12" hidden="false" customHeight="true" outlineLevel="0" collapsed="false">
      <c r="A20" s="714" t="s">
        <v>296</v>
      </c>
      <c r="B20" s="704" t="n">
        <v>85</v>
      </c>
      <c r="C20" s="713" t="s">
        <v>34</v>
      </c>
      <c r="D20" s="704" t="n">
        <v>85</v>
      </c>
      <c r="E20" s="704" t="n">
        <v>42</v>
      </c>
      <c r="F20" s="704" t="n">
        <v>1</v>
      </c>
      <c r="G20" s="704" t="n">
        <v>41</v>
      </c>
      <c r="H20" s="704" t="n">
        <v>117</v>
      </c>
      <c r="I20" s="704" t="n">
        <v>1</v>
      </c>
      <c r="J20" s="704" t="n">
        <v>116</v>
      </c>
      <c r="K20" s="705"/>
      <c r="L20" s="686"/>
      <c r="M20" s="686"/>
      <c r="N20" s="686"/>
      <c r="O20" s="686"/>
      <c r="P20" s="686"/>
      <c r="Q20" s="686"/>
      <c r="R20" s="686"/>
      <c r="S20" s="686"/>
      <c r="T20" s="686"/>
    </row>
    <row r="21" customFormat="false" ht="12" hidden="false" customHeight="true" outlineLevel="0" collapsed="false">
      <c r="A21" s="714" t="s">
        <v>297</v>
      </c>
      <c r="B21" s="704" t="n">
        <v>68</v>
      </c>
      <c r="C21" s="713" t="s">
        <v>34</v>
      </c>
      <c r="D21" s="704" t="n">
        <v>68</v>
      </c>
      <c r="E21" s="704" t="n">
        <v>33</v>
      </c>
      <c r="F21" s="713" t="s">
        <v>34</v>
      </c>
      <c r="G21" s="704" t="n">
        <v>33</v>
      </c>
      <c r="H21" s="704" t="n">
        <v>135</v>
      </c>
      <c r="I21" s="704" t="n">
        <v>6</v>
      </c>
      <c r="J21" s="704" t="n">
        <v>129</v>
      </c>
      <c r="K21" s="705"/>
      <c r="L21" s="686"/>
      <c r="M21" s="686"/>
      <c r="N21" s="686"/>
      <c r="O21" s="686"/>
      <c r="P21" s="686"/>
      <c r="Q21" s="686"/>
      <c r="R21" s="686"/>
      <c r="S21" s="686"/>
      <c r="T21" s="686"/>
    </row>
    <row r="22" customFormat="false" ht="12" hidden="false" customHeight="true" outlineLevel="0" collapsed="false">
      <c r="A22" s="714" t="s">
        <v>298</v>
      </c>
      <c r="B22" s="704" t="n">
        <v>86</v>
      </c>
      <c r="C22" s="713" t="s">
        <v>34</v>
      </c>
      <c r="D22" s="704" t="n">
        <v>86</v>
      </c>
      <c r="E22" s="704" t="n">
        <v>51</v>
      </c>
      <c r="F22" s="713" t="s">
        <v>34</v>
      </c>
      <c r="G22" s="704" t="n">
        <v>51</v>
      </c>
      <c r="H22" s="704" t="n">
        <v>122</v>
      </c>
      <c r="I22" s="704" t="n">
        <v>4</v>
      </c>
      <c r="J22" s="704" t="n">
        <v>118</v>
      </c>
      <c r="K22" s="705"/>
      <c r="L22" s="686"/>
      <c r="M22" s="686"/>
      <c r="N22" s="686"/>
      <c r="O22" s="686"/>
      <c r="P22" s="686"/>
      <c r="Q22" s="686"/>
      <c r="R22" s="686"/>
      <c r="S22" s="686"/>
      <c r="T22" s="686"/>
    </row>
    <row r="23" customFormat="false" ht="3.95" hidden="false" customHeight="true" outlineLevel="0" collapsed="false">
      <c r="A23" s="715"/>
      <c r="B23" s="716"/>
      <c r="C23" s="716"/>
      <c r="D23" s="716"/>
      <c r="E23" s="716"/>
      <c r="F23" s="716"/>
      <c r="G23" s="716"/>
      <c r="H23" s="716"/>
      <c r="I23" s="716"/>
      <c r="J23" s="716"/>
      <c r="K23" s="717"/>
      <c r="L23" s="686"/>
      <c r="M23" s="686"/>
      <c r="N23" s="686"/>
      <c r="O23" s="686"/>
      <c r="P23" s="686"/>
      <c r="Q23" s="686"/>
      <c r="R23" s="686"/>
      <c r="S23" s="686"/>
      <c r="T23" s="686"/>
    </row>
    <row r="24" customFormat="false" ht="15.95" hidden="false" customHeight="true" outlineLevel="0" collapsed="false">
      <c r="A24" s="668" t="s">
        <v>555</v>
      </c>
      <c r="B24" s="704"/>
      <c r="C24" s="704"/>
      <c r="D24" s="704"/>
      <c r="E24" s="704"/>
      <c r="F24" s="704"/>
      <c r="G24" s="704"/>
      <c r="H24" s="704"/>
      <c r="I24" s="704"/>
      <c r="J24" s="704"/>
      <c r="K24" s="705"/>
      <c r="L24" s="686"/>
      <c r="M24" s="686"/>
      <c r="N24" s="686"/>
      <c r="O24" s="686"/>
      <c r="P24" s="686"/>
      <c r="Q24" s="686"/>
      <c r="R24" s="686"/>
      <c r="S24" s="686"/>
      <c r="T24" s="686"/>
    </row>
    <row r="25" customFormat="false" ht="12" hidden="false" customHeight="true" outlineLevel="0" collapsed="false">
      <c r="A25" s="668" t="s">
        <v>556</v>
      </c>
      <c r="B25" s="684"/>
      <c r="C25" s="684"/>
      <c r="D25" s="684"/>
      <c r="E25" s="684"/>
      <c r="F25" s="684"/>
      <c r="G25" s="684"/>
      <c r="H25" s="684"/>
      <c r="I25" s="684"/>
      <c r="J25" s="684"/>
      <c r="K25" s="685"/>
      <c r="L25" s="686"/>
      <c r="M25" s="686"/>
      <c r="N25" s="686"/>
      <c r="O25" s="686"/>
      <c r="P25" s="686"/>
      <c r="Q25" s="686"/>
      <c r="R25" s="686"/>
      <c r="S25" s="686"/>
      <c r="T25" s="686"/>
    </row>
    <row r="26" customFormat="false" ht="12" hidden="false" customHeight="true" outlineLevel="0" collapsed="false">
      <c r="A26" s="668" t="s">
        <v>550</v>
      </c>
      <c r="B26" s="684"/>
      <c r="C26" s="684"/>
      <c r="D26" s="684"/>
      <c r="E26" s="684"/>
      <c r="F26" s="684"/>
      <c r="G26" s="684"/>
      <c r="H26" s="684"/>
      <c r="I26" s="684"/>
      <c r="J26" s="684"/>
      <c r="K26" s="685"/>
      <c r="L26" s="686"/>
      <c r="M26" s="686"/>
      <c r="N26" s="686"/>
      <c r="O26" s="686"/>
      <c r="P26" s="686"/>
      <c r="Q26" s="686"/>
      <c r="R26" s="686"/>
      <c r="S26" s="686"/>
      <c r="T26" s="686"/>
    </row>
    <row r="27" customFormat="false" ht="12" hidden="false" customHeight="true" outlineLevel="0" collapsed="false">
      <c r="A27" s="718"/>
      <c r="B27" s="684"/>
      <c r="C27" s="684"/>
      <c r="D27" s="684"/>
      <c r="E27" s="684"/>
      <c r="F27" s="684"/>
      <c r="G27" s="684"/>
      <c r="H27" s="684"/>
      <c r="I27" s="684"/>
      <c r="J27" s="684"/>
      <c r="K27" s="685"/>
      <c r="L27" s="686"/>
      <c r="M27" s="686"/>
      <c r="N27" s="686"/>
      <c r="O27" s="686"/>
      <c r="P27" s="686"/>
      <c r="Q27" s="686"/>
      <c r="R27" s="686"/>
      <c r="S27" s="686"/>
      <c r="T27" s="686"/>
    </row>
    <row r="28" customFormat="false" ht="12" hidden="false" customHeight="true" outlineLevel="0" collapsed="false">
      <c r="A28" s="719"/>
      <c r="B28" s="686"/>
      <c r="C28" s="686"/>
      <c r="D28" s="686"/>
      <c r="E28" s="686"/>
      <c r="F28" s="686"/>
      <c r="G28" s="686"/>
      <c r="H28" s="686"/>
      <c r="I28" s="686"/>
      <c r="J28" s="686"/>
      <c r="K28" s="720"/>
      <c r="L28" s="686"/>
      <c r="M28" s="686"/>
      <c r="N28" s="686"/>
      <c r="O28" s="686"/>
      <c r="P28" s="686"/>
      <c r="Q28" s="686"/>
      <c r="R28" s="686"/>
      <c r="S28" s="686"/>
      <c r="T28" s="686"/>
    </row>
    <row r="29" customFormat="false" ht="12" hidden="false" customHeight="true" outlineLevel="0" collapsed="false">
      <c r="A29" s="719"/>
      <c r="B29" s="686"/>
      <c r="C29" s="686"/>
      <c r="D29" s="686"/>
      <c r="E29" s="686"/>
      <c r="F29" s="686"/>
      <c r="G29" s="686"/>
      <c r="H29" s="686"/>
      <c r="I29" s="686"/>
      <c r="J29" s="686"/>
      <c r="K29" s="720"/>
      <c r="L29" s="686"/>
      <c r="M29" s="686"/>
      <c r="N29" s="686"/>
      <c r="O29" s="686"/>
      <c r="P29" s="686"/>
      <c r="Q29" s="686"/>
      <c r="R29" s="686"/>
      <c r="S29" s="686"/>
      <c r="T29" s="686"/>
    </row>
    <row r="30" customFormat="false" ht="12" hidden="false" customHeight="true" outlineLevel="0" collapsed="false">
      <c r="A30" s="719"/>
      <c r="B30" s="686"/>
      <c r="C30" s="686"/>
      <c r="D30" s="686"/>
      <c r="E30" s="686"/>
      <c r="F30" s="686"/>
      <c r="G30" s="686"/>
      <c r="H30" s="686"/>
      <c r="I30" s="686"/>
      <c r="J30" s="686"/>
      <c r="K30" s="720"/>
      <c r="L30" s="686"/>
      <c r="M30" s="686"/>
      <c r="N30" s="686"/>
      <c r="O30" s="686"/>
      <c r="P30" s="686"/>
      <c r="Q30" s="686"/>
      <c r="R30" s="686"/>
      <c r="S30" s="686"/>
      <c r="T30" s="686"/>
    </row>
    <row r="31" customFormat="false" ht="12" hidden="false" customHeight="true" outlineLevel="0" collapsed="false">
      <c r="A31" s="719"/>
      <c r="B31" s="686"/>
      <c r="C31" s="686"/>
      <c r="D31" s="686"/>
      <c r="E31" s="686"/>
      <c r="F31" s="686"/>
      <c r="G31" s="686"/>
      <c r="H31" s="686"/>
      <c r="I31" s="686"/>
      <c r="J31" s="686"/>
      <c r="K31" s="720"/>
      <c r="L31" s="686"/>
      <c r="M31" s="686"/>
      <c r="N31" s="686"/>
      <c r="O31" s="686"/>
      <c r="P31" s="686"/>
      <c r="Q31" s="686"/>
      <c r="R31" s="686"/>
      <c r="S31" s="686"/>
      <c r="T31" s="686"/>
    </row>
    <row r="32" customFormat="false" ht="12" hidden="false" customHeight="true" outlineLevel="0" collapsed="false">
      <c r="A32" s="719"/>
      <c r="B32" s="686"/>
      <c r="C32" s="686"/>
      <c r="D32" s="686"/>
      <c r="E32" s="686"/>
      <c r="F32" s="686"/>
      <c r="G32" s="686"/>
      <c r="H32" s="686"/>
      <c r="I32" s="686"/>
      <c r="J32" s="686"/>
      <c r="K32" s="720"/>
      <c r="L32" s="686"/>
      <c r="M32" s="686"/>
      <c r="N32" s="686"/>
      <c r="O32" s="686"/>
      <c r="P32" s="686"/>
      <c r="Q32" s="686"/>
      <c r="R32" s="686"/>
      <c r="S32" s="686"/>
      <c r="T32" s="686"/>
    </row>
    <row r="33" customFormat="false" ht="12" hidden="false" customHeight="true" outlineLevel="0" collapsed="false">
      <c r="A33" s="719"/>
      <c r="B33" s="686"/>
      <c r="C33" s="686"/>
      <c r="D33" s="686"/>
      <c r="E33" s="686"/>
      <c r="F33" s="686"/>
      <c r="G33" s="686"/>
      <c r="H33" s="686"/>
      <c r="I33" s="686"/>
      <c r="J33" s="686"/>
      <c r="K33" s="720"/>
      <c r="L33" s="686"/>
      <c r="M33" s="686"/>
      <c r="N33" s="686"/>
      <c r="O33" s="686"/>
      <c r="P33" s="686"/>
      <c r="Q33" s="686"/>
      <c r="R33" s="686"/>
      <c r="S33" s="686"/>
      <c r="T33" s="686"/>
    </row>
    <row r="34" customFormat="false" ht="12" hidden="false" customHeight="true" outlineLevel="0" collapsed="false">
      <c r="A34" s="719"/>
      <c r="B34" s="686"/>
      <c r="C34" s="686"/>
      <c r="D34" s="686"/>
      <c r="E34" s="686"/>
      <c r="F34" s="686"/>
      <c r="G34" s="686"/>
      <c r="H34" s="686"/>
      <c r="I34" s="686"/>
      <c r="J34" s="686"/>
      <c r="K34" s="720"/>
      <c r="L34" s="686"/>
      <c r="M34" s="686"/>
      <c r="N34" s="686"/>
      <c r="O34" s="686"/>
      <c r="P34" s="686"/>
      <c r="Q34" s="686"/>
      <c r="R34" s="686"/>
      <c r="S34" s="686"/>
      <c r="T34" s="686"/>
    </row>
    <row r="35" customFormat="false" ht="12" hidden="false" customHeight="true" outlineLevel="0" collapsed="false">
      <c r="A35" s="719"/>
      <c r="B35" s="686"/>
      <c r="C35" s="686"/>
      <c r="D35" s="686"/>
      <c r="E35" s="686"/>
      <c r="F35" s="686"/>
      <c r="G35" s="686"/>
      <c r="H35" s="686"/>
      <c r="I35" s="686"/>
      <c r="J35" s="686"/>
      <c r="K35" s="720"/>
      <c r="L35" s="686"/>
      <c r="M35" s="686"/>
      <c r="N35" s="686"/>
      <c r="O35" s="686"/>
      <c r="P35" s="686"/>
      <c r="Q35" s="686"/>
      <c r="R35" s="686"/>
      <c r="S35" s="686"/>
      <c r="T35" s="686"/>
    </row>
    <row r="36" customFormat="false" ht="12" hidden="false" customHeight="true" outlineLevel="0" collapsed="false">
      <c r="A36" s="719"/>
      <c r="B36" s="686"/>
      <c r="C36" s="686"/>
      <c r="D36" s="686"/>
      <c r="E36" s="686"/>
      <c r="F36" s="686"/>
      <c r="G36" s="686"/>
      <c r="H36" s="686"/>
      <c r="I36" s="686"/>
      <c r="J36" s="686"/>
      <c r="K36" s="720"/>
      <c r="L36" s="686"/>
      <c r="M36" s="686"/>
      <c r="N36" s="686"/>
      <c r="O36" s="686"/>
      <c r="P36" s="686"/>
      <c r="Q36" s="686"/>
      <c r="R36" s="686"/>
      <c r="S36" s="686"/>
      <c r="T36" s="686"/>
    </row>
    <row r="37" customFormat="false" ht="12" hidden="false" customHeight="true" outlineLevel="0" collapsed="false">
      <c r="A37" s="719"/>
      <c r="B37" s="686"/>
      <c r="C37" s="686"/>
      <c r="D37" s="686"/>
      <c r="E37" s="686"/>
      <c r="F37" s="686"/>
      <c r="G37" s="686"/>
      <c r="H37" s="686"/>
      <c r="I37" s="686"/>
      <c r="J37" s="686"/>
      <c r="K37" s="720"/>
      <c r="L37" s="686"/>
      <c r="M37" s="686"/>
      <c r="N37" s="686"/>
      <c r="O37" s="686"/>
      <c r="P37" s="686"/>
      <c r="Q37" s="686"/>
      <c r="R37" s="686"/>
      <c r="S37" s="686"/>
      <c r="T37" s="686"/>
    </row>
    <row r="38" customFormat="false" ht="12" hidden="false" customHeight="true" outlineLevel="0" collapsed="false">
      <c r="A38" s="719"/>
      <c r="B38" s="686"/>
      <c r="C38" s="686"/>
      <c r="D38" s="686"/>
      <c r="E38" s="686"/>
      <c r="F38" s="686"/>
      <c r="G38" s="686"/>
      <c r="H38" s="686"/>
      <c r="I38" s="686"/>
      <c r="J38" s="686"/>
      <c r="K38" s="720"/>
      <c r="L38" s="686"/>
      <c r="M38" s="686"/>
      <c r="N38" s="686"/>
      <c r="O38" s="686"/>
      <c r="P38" s="686"/>
      <c r="Q38" s="686"/>
      <c r="R38" s="686"/>
      <c r="S38" s="686"/>
      <c r="T38" s="686"/>
    </row>
    <row r="39" customFormat="false" ht="12" hidden="false" customHeight="true" outlineLevel="0" collapsed="false">
      <c r="A39" s="719"/>
      <c r="B39" s="686"/>
      <c r="C39" s="686"/>
      <c r="D39" s="686"/>
      <c r="E39" s="686"/>
      <c r="F39" s="686"/>
      <c r="G39" s="686"/>
      <c r="H39" s="686"/>
      <c r="I39" s="686"/>
      <c r="J39" s="686"/>
      <c r="K39" s="720"/>
      <c r="L39" s="686"/>
      <c r="M39" s="686"/>
      <c r="N39" s="686"/>
      <c r="O39" s="686"/>
      <c r="P39" s="686"/>
      <c r="Q39" s="686"/>
      <c r="R39" s="686"/>
      <c r="S39" s="686"/>
      <c r="T39" s="686"/>
    </row>
    <row r="40" customFormat="false" ht="12" hidden="false" customHeight="true" outlineLevel="0" collapsed="false">
      <c r="A40" s="719"/>
      <c r="B40" s="686"/>
      <c r="C40" s="686"/>
      <c r="D40" s="686"/>
      <c r="E40" s="686"/>
      <c r="F40" s="686"/>
      <c r="G40" s="686"/>
      <c r="H40" s="686"/>
      <c r="I40" s="686"/>
      <c r="J40" s="686"/>
      <c r="K40" s="720"/>
      <c r="L40" s="686"/>
      <c r="M40" s="686"/>
      <c r="N40" s="686"/>
      <c r="O40" s="686"/>
      <c r="P40" s="686"/>
      <c r="Q40" s="686"/>
      <c r="R40" s="686"/>
      <c r="S40" s="686"/>
      <c r="T40" s="686"/>
    </row>
    <row r="41" customFormat="false" ht="12" hidden="false" customHeight="true" outlineLevel="0" collapsed="false">
      <c r="A41" s="719"/>
      <c r="B41" s="686"/>
      <c r="C41" s="686"/>
      <c r="D41" s="686"/>
      <c r="E41" s="686"/>
      <c r="F41" s="686"/>
      <c r="G41" s="686"/>
      <c r="H41" s="686"/>
      <c r="I41" s="686"/>
      <c r="J41" s="686"/>
      <c r="K41" s="720"/>
      <c r="L41" s="686"/>
      <c r="M41" s="686"/>
      <c r="N41" s="686"/>
      <c r="O41" s="686"/>
      <c r="P41" s="686"/>
      <c r="Q41" s="686"/>
      <c r="R41" s="686"/>
      <c r="S41" s="686"/>
      <c r="T41" s="686"/>
    </row>
    <row r="42" customFormat="false" ht="12" hidden="false" customHeight="true" outlineLevel="0" collapsed="false">
      <c r="A42" s="719"/>
      <c r="B42" s="686"/>
      <c r="C42" s="686"/>
      <c r="D42" s="686"/>
      <c r="E42" s="686"/>
      <c r="F42" s="686"/>
      <c r="G42" s="686"/>
      <c r="H42" s="686"/>
      <c r="I42" s="686"/>
      <c r="J42" s="686"/>
      <c r="K42" s="720"/>
      <c r="L42" s="686"/>
      <c r="M42" s="686"/>
      <c r="N42" s="686"/>
      <c r="O42" s="686"/>
      <c r="P42" s="686"/>
      <c r="Q42" s="686"/>
      <c r="R42" s="686"/>
      <c r="S42" s="686"/>
      <c r="T42" s="686"/>
    </row>
    <row r="43" customFormat="false" ht="12" hidden="false" customHeight="true" outlineLevel="0" collapsed="false">
      <c r="A43" s="719"/>
      <c r="B43" s="686"/>
      <c r="C43" s="686"/>
      <c r="D43" s="686"/>
      <c r="E43" s="686"/>
      <c r="F43" s="686"/>
      <c r="G43" s="686"/>
      <c r="H43" s="686"/>
      <c r="I43" s="686"/>
      <c r="J43" s="686"/>
      <c r="K43" s="720"/>
      <c r="L43" s="686"/>
      <c r="M43" s="686"/>
      <c r="N43" s="686"/>
      <c r="O43" s="686"/>
      <c r="P43" s="686"/>
      <c r="Q43" s="686"/>
      <c r="R43" s="686"/>
      <c r="S43" s="686"/>
      <c r="T43" s="686"/>
    </row>
    <row r="44" customFormat="false" ht="12" hidden="false" customHeight="true" outlineLevel="0" collapsed="false">
      <c r="A44" s="719"/>
      <c r="B44" s="686"/>
      <c r="C44" s="686"/>
      <c r="D44" s="686"/>
      <c r="E44" s="686"/>
      <c r="F44" s="686"/>
      <c r="G44" s="686"/>
      <c r="H44" s="686"/>
      <c r="I44" s="686"/>
      <c r="J44" s="686"/>
      <c r="K44" s="720"/>
      <c r="L44" s="686"/>
      <c r="M44" s="686"/>
      <c r="N44" s="686"/>
      <c r="O44" s="686"/>
      <c r="P44" s="686"/>
      <c r="Q44" s="686"/>
      <c r="R44" s="686"/>
      <c r="S44" s="686"/>
      <c r="T44" s="686"/>
    </row>
    <row r="45" customFormat="false" ht="12" hidden="false" customHeight="true" outlineLevel="0" collapsed="false">
      <c r="A45" s="719"/>
      <c r="B45" s="686"/>
      <c r="C45" s="686"/>
      <c r="D45" s="686"/>
      <c r="E45" s="686"/>
      <c r="F45" s="686"/>
      <c r="G45" s="686"/>
      <c r="H45" s="686"/>
      <c r="I45" s="686"/>
      <c r="J45" s="686"/>
      <c r="K45" s="720"/>
      <c r="L45" s="686"/>
      <c r="M45" s="686"/>
      <c r="N45" s="686"/>
      <c r="O45" s="686"/>
      <c r="P45" s="686"/>
      <c r="Q45" s="686"/>
      <c r="R45" s="686"/>
      <c r="S45" s="686"/>
      <c r="T45" s="686"/>
    </row>
    <row r="46" customFormat="false" ht="12" hidden="false" customHeight="true" outlineLevel="0" collapsed="false">
      <c r="A46" s="719"/>
      <c r="B46" s="686"/>
      <c r="C46" s="686"/>
      <c r="D46" s="686"/>
      <c r="E46" s="686"/>
      <c r="F46" s="686"/>
      <c r="G46" s="686"/>
      <c r="H46" s="686"/>
      <c r="I46" s="686"/>
      <c r="J46" s="686"/>
      <c r="K46" s="720"/>
      <c r="L46" s="686"/>
      <c r="M46" s="686"/>
      <c r="N46" s="686"/>
      <c r="O46" s="686"/>
      <c r="P46" s="686"/>
      <c r="Q46" s="686"/>
      <c r="R46" s="686"/>
      <c r="S46" s="686"/>
      <c r="T46" s="686"/>
    </row>
    <row r="47" customFormat="false" ht="12" hidden="false" customHeight="true" outlineLevel="0" collapsed="false">
      <c r="A47" s="719"/>
      <c r="B47" s="686"/>
      <c r="C47" s="686"/>
      <c r="D47" s="686"/>
      <c r="E47" s="686"/>
      <c r="F47" s="686"/>
      <c r="G47" s="686"/>
      <c r="H47" s="686"/>
      <c r="I47" s="686"/>
      <c r="J47" s="686"/>
      <c r="K47" s="720"/>
      <c r="L47" s="686"/>
      <c r="M47" s="686"/>
      <c r="N47" s="686"/>
      <c r="O47" s="686"/>
      <c r="P47" s="686"/>
      <c r="Q47" s="686"/>
      <c r="R47" s="686"/>
      <c r="S47" s="686"/>
      <c r="T47" s="686"/>
    </row>
    <row r="48" customFormat="false" ht="12" hidden="false" customHeight="true" outlineLevel="0" collapsed="false">
      <c r="A48" s="719"/>
      <c r="B48" s="686"/>
      <c r="C48" s="686"/>
      <c r="D48" s="686"/>
      <c r="E48" s="686"/>
      <c r="F48" s="686"/>
      <c r="G48" s="686"/>
      <c r="H48" s="686"/>
      <c r="I48" s="686"/>
      <c r="J48" s="686"/>
      <c r="K48" s="720"/>
      <c r="L48" s="686"/>
      <c r="M48" s="686"/>
      <c r="N48" s="686"/>
      <c r="O48" s="686"/>
      <c r="P48" s="686"/>
      <c r="Q48" s="686"/>
      <c r="R48" s="686"/>
      <c r="S48" s="686"/>
      <c r="T48" s="686"/>
    </row>
    <row r="49" customFormat="false" ht="12" hidden="false" customHeight="true" outlineLevel="0" collapsed="false">
      <c r="A49" s="719"/>
      <c r="B49" s="686"/>
      <c r="C49" s="686"/>
      <c r="D49" s="686"/>
      <c r="E49" s="686"/>
      <c r="F49" s="686"/>
      <c r="G49" s="686"/>
      <c r="H49" s="686"/>
      <c r="I49" s="686"/>
      <c r="J49" s="686"/>
      <c r="K49" s="720"/>
      <c r="L49" s="686"/>
      <c r="M49" s="686"/>
      <c r="N49" s="686"/>
      <c r="O49" s="686"/>
      <c r="P49" s="686"/>
      <c r="Q49" s="686"/>
      <c r="R49" s="686"/>
      <c r="S49" s="686"/>
      <c r="T49" s="686"/>
    </row>
    <row r="50" customFormat="false" ht="12" hidden="false" customHeight="true" outlineLevel="0" collapsed="false">
      <c r="A50" s="719"/>
      <c r="B50" s="686"/>
      <c r="C50" s="686"/>
      <c r="D50" s="686"/>
      <c r="E50" s="686"/>
      <c r="F50" s="686"/>
      <c r="G50" s="686"/>
      <c r="H50" s="686"/>
      <c r="I50" s="686"/>
      <c r="J50" s="686"/>
      <c r="K50" s="720"/>
      <c r="L50" s="686"/>
      <c r="M50" s="686"/>
      <c r="N50" s="686"/>
      <c r="O50" s="686"/>
      <c r="P50" s="686"/>
      <c r="Q50" s="686"/>
      <c r="R50" s="686"/>
      <c r="S50" s="686"/>
      <c r="T50" s="686"/>
    </row>
    <row r="51" customFormat="false" ht="12" hidden="false" customHeight="true" outlineLevel="0" collapsed="false">
      <c r="A51" s="719"/>
      <c r="B51" s="686"/>
      <c r="C51" s="686"/>
      <c r="D51" s="686"/>
      <c r="E51" s="686"/>
      <c r="F51" s="686"/>
      <c r="G51" s="686"/>
      <c r="H51" s="686"/>
      <c r="I51" s="686"/>
      <c r="J51" s="686"/>
      <c r="K51" s="720"/>
      <c r="L51" s="686"/>
      <c r="M51" s="686"/>
      <c r="N51" s="686"/>
      <c r="O51" s="686"/>
      <c r="P51" s="686"/>
      <c r="Q51" s="686"/>
      <c r="R51" s="686"/>
      <c r="S51" s="686"/>
      <c r="T51" s="686"/>
    </row>
    <row r="52" customFormat="false" ht="12" hidden="false" customHeight="true" outlineLevel="0" collapsed="false">
      <c r="A52" s="719"/>
      <c r="B52" s="686"/>
      <c r="C52" s="686"/>
      <c r="D52" s="686"/>
      <c r="E52" s="686"/>
      <c r="F52" s="686"/>
      <c r="G52" s="686"/>
      <c r="H52" s="686"/>
      <c r="I52" s="686"/>
      <c r="J52" s="686"/>
      <c r="K52" s="720"/>
      <c r="L52" s="686"/>
      <c r="M52" s="686"/>
      <c r="N52" s="686"/>
      <c r="O52" s="686"/>
      <c r="P52" s="686"/>
      <c r="Q52" s="686"/>
      <c r="R52" s="686"/>
      <c r="S52" s="686"/>
      <c r="T52" s="686"/>
    </row>
    <row r="53" customFormat="false" ht="12" hidden="false" customHeight="true" outlineLevel="0" collapsed="false">
      <c r="A53" s="719"/>
      <c r="B53" s="686"/>
      <c r="C53" s="686"/>
      <c r="D53" s="686"/>
      <c r="E53" s="686"/>
      <c r="F53" s="686"/>
      <c r="G53" s="686"/>
      <c r="H53" s="686"/>
      <c r="I53" s="686"/>
      <c r="J53" s="686"/>
      <c r="K53" s="720"/>
      <c r="L53" s="686"/>
      <c r="M53" s="686"/>
      <c r="N53" s="686"/>
      <c r="O53" s="686"/>
      <c r="P53" s="686"/>
      <c r="Q53" s="686"/>
      <c r="R53" s="686"/>
      <c r="S53" s="686"/>
      <c r="T53" s="686"/>
    </row>
    <row r="54" customFormat="false" ht="12" hidden="false" customHeight="true" outlineLevel="0" collapsed="false">
      <c r="A54" s="719"/>
      <c r="B54" s="686"/>
      <c r="C54" s="686"/>
      <c r="D54" s="686"/>
      <c r="E54" s="686"/>
      <c r="F54" s="686"/>
      <c r="G54" s="686"/>
      <c r="H54" s="686"/>
      <c r="I54" s="686"/>
      <c r="J54" s="686"/>
      <c r="K54" s="720"/>
      <c r="L54" s="686"/>
      <c r="M54" s="686"/>
      <c r="N54" s="686"/>
      <c r="O54" s="686"/>
      <c r="P54" s="686"/>
      <c r="Q54" s="686"/>
      <c r="R54" s="686"/>
      <c r="S54" s="686"/>
      <c r="T54" s="686"/>
    </row>
    <row r="55" customFormat="false" ht="12" hidden="false" customHeight="true" outlineLevel="0" collapsed="false">
      <c r="A55" s="719"/>
      <c r="B55" s="686"/>
      <c r="C55" s="686"/>
      <c r="D55" s="686"/>
      <c r="E55" s="686"/>
      <c r="F55" s="686"/>
      <c r="G55" s="686"/>
      <c r="H55" s="686"/>
      <c r="I55" s="686"/>
      <c r="J55" s="686"/>
      <c r="K55" s="720"/>
      <c r="L55" s="686"/>
      <c r="M55" s="686"/>
      <c r="N55" s="686"/>
      <c r="O55" s="686"/>
      <c r="P55" s="686"/>
      <c r="Q55" s="686"/>
      <c r="R55" s="686"/>
      <c r="S55" s="686"/>
      <c r="T55" s="686"/>
    </row>
    <row r="56" customFormat="false" ht="12" hidden="false" customHeight="true" outlineLevel="0" collapsed="false">
      <c r="A56" s="719"/>
      <c r="B56" s="686"/>
      <c r="C56" s="686"/>
      <c r="D56" s="686"/>
      <c r="E56" s="686"/>
      <c r="F56" s="686"/>
      <c r="G56" s="686"/>
      <c r="H56" s="686"/>
      <c r="I56" s="686"/>
      <c r="J56" s="686"/>
      <c r="K56" s="720"/>
      <c r="L56" s="686"/>
      <c r="M56" s="686"/>
      <c r="N56" s="686"/>
      <c r="O56" s="686"/>
      <c r="P56" s="686"/>
      <c r="Q56" s="686"/>
      <c r="R56" s="686"/>
      <c r="S56" s="686"/>
      <c r="T56" s="686"/>
    </row>
    <row r="57" customFormat="false" ht="12" hidden="false" customHeight="true" outlineLevel="0" collapsed="false">
      <c r="A57" s="719"/>
      <c r="B57" s="686"/>
      <c r="C57" s="686"/>
      <c r="D57" s="686"/>
      <c r="E57" s="686"/>
      <c r="F57" s="686"/>
      <c r="G57" s="686"/>
      <c r="H57" s="686"/>
      <c r="I57" s="686"/>
      <c r="J57" s="686"/>
      <c r="K57" s="720"/>
      <c r="L57" s="686"/>
      <c r="M57" s="686"/>
      <c r="N57" s="686"/>
      <c r="O57" s="686"/>
      <c r="P57" s="686"/>
      <c r="Q57" s="686"/>
      <c r="R57" s="686"/>
      <c r="S57" s="686"/>
      <c r="T57" s="686"/>
    </row>
    <row r="58" customFormat="false" ht="12" hidden="false" customHeight="true" outlineLevel="0" collapsed="false">
      <c r="A58" s="719"/>
      <c r="B58" s="686"/>
      <c r="C58" s="686"/>
      <c r="D58" s="686"/>
      <c r="E58" s="686"/>
      <c r="F58" s="686"/>
      <c r="G58" s="686"/>
      <c r="H58" s="686"/>
      <c r="I58" s="686"/>
      <c r="J58" s="686"/>
      <c r="K58" s="720"/>
      <c r="L58" s="686"/>
      <c r="M58" s="686"/>
      <c r="N58" s="686"/>
      <c r="O58" s="686"/>
      <c r="P58" s="686"/>
      <c r="Q58" s="686"/>
      <c r="R58" s="686"/>
      <c r="S58" s="686"/>
      <c r="T58" s="686"/>
    </row>
    <row r="59" customFormat="false" ht="12" hidden="false" customHeight="true" outlineLevel="0" collapsed="false">
      <c r="A59" s="719"/>
      <c r="B59" s="686"/>
      <c r="C59" s="686"/>
      <c r="D59" s="686"/>
      <c r="E59" s="686"/>
      <c r="F59" s="686"/>
      <c r="G59" s="686"/>
      <c r="H59" s="686"/>
      <c r="I59" s="686"/>
      <c r="J59" s="686"/>
      <c r="K59" s="720"/>
      <c r="L59" s="686"/>
      <c r="M59" s="686"/>
      <c r="N59" s="686"/>
      <c r="O59" s="686"/>
      <c r="P59" s="686"/>
      <c r="Q59" s="686"/>
      <c r="R59" s="686"/>
      <c r="S59" s="686"/>
      <c r="T59" s="686"/>
    </row>
    <row r="61" customFormat="false" ht="12" hidden="false" customHeight="true" outlineLevel="0" collapsed="false">
      <c r="A61" s="721"/>
    </row>
    <row r="62" customFormat="false" ht="12" hidden="false" customHeight="true" outlineLevel="0" collapsed="false">
      <c r="A62" s="721"/>
    </row>
    <row r="63" customFormat="false" ht="12" hidden="false" customHeight="true" outlineLevel="0" collapsed="false">
      <c r="A63" s="721"/>
    </row>
    <row r="64" customFormat="false" ht="12" hidden="false" customHeight="true" outlineLevel="0" collapsed="false">
      <c r="A64" s="721"/>
    </row>
    <row r="65" customFormat="false" ht="12" hidden="false" customHeight="true" outlineLevel="0" collapsed="false">
      <c r="A65" s="721"/>
    </row>
    <row r="66" customFormat="false" ht="12" hidden="false" customHeight="true" outlineLevel="0" collapsed="false">
      <c r="A66" s="721"/>
    </row>
    <row r="67" customFormat="false" ht="12" hidden="false" customHeight="true" outlineLevel="0" collapsed="false">
      <c r="A67" s="721"/>
    </row>
    <row r="68" customFormat="false" ht="12" hidden="false" customHeight="true" outlineLevel="0" collapsed="false">
      <c r="A68" s="721"/>
    </row>
    <row r="69" customFormat="false" ht="12" hidden="false" customHeight="true" outlineLevel="0" collapsed="false">
      <c r="A69" s="721"/>
    </row>
    <row r="70" customFormat="false" ht="12" hidden="false" customHeight="true" outlineLevel="0" collapsed="false">
      <c r="A70" s="721"/>
    </row>
    <row r="71" customFormat="false" ht="12" hidden="false" customHeight="true" outlineLevel="0" collapsed="false">
      <c r="A71" s="721"/>
    </row>
    <row r="72" customFormat="false" ht="12" hidden="false" customHeight="true" outlineLevel="0" collapsed="false">
      <c r="A72" s="721"/>
    </row>
    <row r="73" customFormat="false" ht="12" hidden="false" customHeight="true" outlineLevel="0" collapsed="false">
      <c r="A73" s="721"/>
    </row>
    <row r="74" customFormat="false" ht="12" hidden="false" customHeight="true" outlineLevel="0" collapsed="false">
      <c r="A74" s="721"/>
    </row>
    <row r="75" customFormat="false" ht="12" hidden="false" customHeight="true" outlineLevel="0" collapsed="false">
      <c r="A75" s="721"/>
    </row>
    <row r="76" customFormat="false" ht="12" hidden="false" customHeight="true" outlineLevel="0" collapsed="false">
      <c r="A76" s="721"/>
    </row>
    <row r="77" customFormat="false" ht="12" hidden="false" customHeight="true" outlineLevel="0" collapsed="false">
      <c r="A77" s="722"/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6.8671875" defaultRowHeight="12" zeroHeight="false" outlineLevelRow="0" outlineLevelCol="0"/>
  <cols>
    <col collapsed="false" customWidth="true" hidden="false" outlineLevel="0" max="1" min="1" style="684" width="0.43"/>
    <col collapsed="false" customWidth="true" hidden="false" outlineLevel="0" max="2" min="2" style="684" width="8.94"/>
    <col collapsed="false" customWidth="true" hidden="false" outlineLevel="0" max="3" min="3" style="684" width="0.43"/>
    <col collapsed="false" customWidth="true" hidden="false" outlineLevel="0" max="18" min="4" style="684" width="6.01"/>
    <col collapsed="false" customWidth="true" hidden="false" outlineLevel="0" max="19" min="19" style="688" width="0.43"/>
    <col collapsed="false" customWidth="true" hidden="false" outlineLevel="0" max="21" min="20" style="684" width="8.94"/>
    <col collapsed="false" customWidth="true" hidden="false" outlineLevel="0" max="22" min="22" style="684" width="10.12"/>
    <col collapsed="false" customWidth="false" hidden="false" outlineLevel="0" max="257" min="23" style="684" width="16.86"/>
  </cols>
  <sheetData>
    <row r="1" s="681" customFormat="true" ht="24" hidden="false" customHeight="true" outlineLevel="0" collapsed="false">
      <c r="G1" s="723" t="s">
        <v>557</v>
      </c>
      <c r="H1" s="724" t="s">
        <v>558</v>
      </c>
      <c r="I1" s="629"/>
      <c r="J1" s="629"/>
      <c r="K1" s="629"/>
      <c r="L1" s="629"/>
      <c r="M1" s="629"/>
      <c r="N1" s="629"/>
      <c r="O1" s="629"/>
      <c r="P1" s="629"/>
      <c r="Q1" s="629"/>
      <c r="R1" s="629"/>
      <c r="S1" s="628"/>
    </row>
    <row r="2" customFormat="false" ht="8.1" hidden="false" customHeight="true" outlineLevel="0" collapsed="false">
      <c r="A2" s="725"/>
      <c r="B2" s="725"/>
      <c r="C2" s="725"/>
      <c r="D2" s="626"/>
      <c r="E2" s="626"/>
      <c r="F2" s="626"/>
      <c r="G2" s="626"/>
      <c r="H2" s="626"/>
      <c r="I2" s="626"/>
      <c r="J2" s="626"/>
      <c r="K2" s="626"/>
      <c r="L2" s="626"/>
      <c r="M2" s="626"/>
      <c r="N2" s="626"/>
      <c r="O2" s="626"/>
      <c r="P2" s="626"/>
      <c r="Q2" s="626"/>
      <c r="R2" s="626"/>
      <c r="S2" s="625"/>
    </row>
    <row r="3" customFormat="false" ht="12" hidden="false" customHeight="true" outlineLevel="0" collapsed="false">
      <c r="A3" s="625"/>
      <c r="B3" s="625"/>
      <c r="C3" s="625"/>
      <c r="D3" s="625"/>
      <c r="E3" s="625"/>
      <c r="F3" s="625"/>
      <c r="G3" s="625"/>
      <c r="H3" s="625"/>
      <c r="I3" s="625"/>
      <c r="J3" s="625"/>
      <c r="K3" s="625"/>
      <c r="L3" s="625"/>
      <c r="M3" s="625"/>
      <c r="N3" s="625"/>
      <c r="O3" s="625"/>
      <c r="P3" s="625"/>
      <c r="Q3" s="625"/>
      <c r="R3" s="625"/>
      <c r="S3" s="625"/>
    </row>
    <row r="4" s="732" customFormat="true" ht="18" hidden="false" customHeight="true" outlineLevel="0" collapsed="false">
      <c r="A4" s="726"/>
      <c r="B4" s="726"/>
      <c r="C4" s="727"/>
      <c r="D4" s="728" t="s">
        <v>291</v>
      </c>
      <c r="E4" s="728"/>
      <c r="F4" s="728"/>
      <c r="G4" s="728" t="s">
        <v>292</v>
      </c>
      <c r="H4" s="728"/>
      <c r="I4" s="728"/>
      <c r="J4" s="728" t="s">
        <v>559</v>
      </c>
      <c r="K4" s="728"/>
      <c r="L4" s="728"/>
      <c r="M4" s="729"/>
      <c r="N4" s="730" t="s">
        <v>94</v>
      </c>
      <c r="O4" s="729"/>
      <c r="P4" s="731"/>
      <c r="Q4" s="730" t="s">
        <v>95</v>
      </c>
      <c r="R4" s="729"/>
      <c r="S4" s="729"/>
    </row>
    <row r="5" s="732" customFormat="true" ht="18" hidden="false" customHeight="true" outlineLevel="0" collapsed="false">
      <c r="A5" s="733"/>
      <c r="B5" s="733"/>
      <c r="C5" s="734"/>
      <c r="D5" s="735" t="s">
        <v>560</v>
      </c>
      <c r="E5" s="736" t="s">
        <v>219</v>
      </c>
      <c r="F5" s="736" t="s">
        <v>27</v>
      </c>
      <c r="G5" s="736" t="s">
        <v>560</v>
      </c>
      <c r="H5" s="736" t="s">
        <v>219</v>
      </c>
      <c r="I5" s="736" t="s">
        <v>27</v>
      </c>
      <c r="J5" s="736" t="s">
        <v>560</v>
      </c>
      <c r="K5" s="736" t="s">
        <v>219</v>
      </c>
      <c r="L5" s="736" t="s">
        <v>27</v>
      </c>
      <c r="M5" s="735" t="s">
        <v>560</v>
      </c>
      <c r="N5" s="736" t="s">
        <v>219</v>
      </c>
      <c r="O5" s="736" t="s">
        <v>27</v>
      </c>
      <c r="P5" s="736" t="s">
        <v>560</v>
      </c>
      <c r="Q5" s="736" t="s">
        <v>219</v>
      </c>
      <c r="R5" s="737" t="s">
        <v>27</v>
      </c>
      <c r="S5" s="738"/>
    </row>
    <row r="6" s="744" customFormat="true" ht="15" hidden="false" customHeight="true" outlineLevel="0" collapsed="false">
      <c r="A6" s="739"/>
      <c r="B6" s="740" t="s">
        <v>561</v>
      </c>
      <c r="C6" s="741"/>
      <c r="D6" s="742" t="n">
        <v>7993</v>
      </c>
      <c r="E6" s="742" t="n">
        <v>158</v>
      </c>
      <c r="F6" s="742" t="n">
        <v>10479</v>
      </c>
      <c r="G6" s="742" t="n">
        <v>8703</v>
      </c>
      <c r="H6" s="742" t="n">
        <v>142</v>
      </c>
      <c r="I6" s="742" t="n">
        <v>11429</v>
      </c>
      <c r="J6" s="742" t="n">
        <v>8764</v>
      </c>
      <c r="K6" s="742" t="n">
        <v>141</v>
      </c>
      <c r="L6" s="742" t="n">
        <v>11491</v>
      </c>
      <c r="M6" s="742" t="n">
        <v>595</v>
      </c>
      <c r="N6" s="742" t="n">
        <v>14</v>
      </c>
      <c r="O6" s="742" t="n">
        <v>767</v>
      </c>
      <c r="P6" s="742" t="n">
        <v>651</v>
      </c>
      <c r="Q6" s="742" t="n">
        <v>8</v>
      </c>
      <c r="R6" s="742" t="n">
        <v>870</v>
      </c>
      <c r="S6" s="743"/>
    </row>
    <row r="7" customFormat="false" ht="15" hidden="false" customHeight="true" outlineLevel="0" collapsed="false">
      <c r="A7" s="745"/>
      <c r="B7" s="746" t="s">
        <v>562</v>
      </c>
      <c r="C7" s="747"/>
      <c r="D7" s="748" t="n">
        <v>1653</v>
      </c>
      <c r="E7" s="748" t="n">
        <v>13</v>
      </c>
      <c r="F7" s="748" t="n">
        <v>2113</v>
      </c>
      <c r="G7" s="748" t="n">
        <v>1895</v>
      </c>
      <c r="H7" s="748" t="n">
        <v>11</v>
      </c>
      <c r="I7" s="748" t="n">
        <v>2425</v>
      </c>
      <c r="J7" s="748" t="n">
        <v>1887</v>
      </c>
      <c r="K7" s="748" t="n">
        <v>16</v>
      </c>
      <c r="L7" s="748" t="n">
        <v>2375</v>
      </c>
      <c r="M7" s="749" t="n">
        <v>134</v>
      </c>
      <c r="N7" s="749" t="n">
        <v>2</v>
      </c>
      <c r="O7" s="749" t="n">
        <v>169</v>
      </c>
      <c r="P7" s="749" t="n">
        <v>130</v>
      </c>
      <c r="Q7" s="749" t="n">
        <v>1</v>
      </c>
      <c r="R7" s="749" t="n">
        <v>155</v>
      </c>
      <c r="S7" s="749"/>
    </row>
    <row r="8" customFormat="false" ht="10.5" hidden="false" customHeight="true" outlineLevel="0" collapsed="false">
      <c r="A8" s="745"/>
      <c r="B8" s="746" t="s">
        <v>563</v>
      </c>
      <c r="C8" s="747"/>
      <c r="D8" s="749" t="n">
        <v>1205</v>
      </c>
      <c r="E8" s="749" t="n">
        <v>16</v>
      </c>
      <c r="F8" s="749" t="n">
        <v>1494</v>
      </c>
      <c r="G8" s="748" t="n">
        <v>1303</v>
      </c>
      <c r="H8" s="749" t="n">
        <v>7</v>
      </c>
      <c r="I8" s="749" t="n">
        <v>1648</v>
      </c>
      <c r="J8" s="748" t="n">
        <v>1281</v>
      </c>
      <c r="K8" s="748" t="n">
        <v>11</v>
      </c>
      <c r="L8" s="748" t="n">
        <v>1640</v>
      </c>
      <c r="M8" s="749" t="n">
        <v>91</v>
      </c>
      <c r="N8" s="749" t="n">
        <v>1</v>
      </c>
      <c r="O8" s="749" t="n">
        <v>102</v>
      </c>
      <c r="P8" s="749" t="n">
        <v>111</v>
      </c>
      <c r="Q8" s="749" t="n">
        <v>1</v>
      </c>
      <c r="R8" s="749" t="n">
        <v>156</v>
      </c>
      <c r="S8" s="749"/>
    </row>
    <row r="9" customFormat="false" ht="10.5" hidden="false" customHeight="true" outlineLevel="0" collapsed="false">
      <c r="A9" s="745"/>
      <c r="B9" s="746" t="s">
        <v>564</v>
      </c>
      <c r="C9" s="747"/>
      <c r="D9" s="749" t="n">
        <v>612</v>
      </c>
      <c r="E9" s="749" t="n">
        <v>11</v>
      </c>
      <c r="F9" s="749" t="n">
        <v>797</v>
      </c>
      <c r="G9" s="748" t="n">
        <v>642</v>
      </c>
      <c r="H9" s="749" t="n">
        <v>12</v>
      </c>
      <c r="I9" s="749" t="n">
        <v>843</v>
      </c>
      <c r="J9" s="748" t="n">
        <v>680</v>
      </c>
      <c r="K9" s="748" t="n">
        <v>9</v>
      </c>
      <c r="L9" s="748" t="n">
        <v>845</v>
      </c>
      <c r="M9" s="749" t="n">
        <v>35</v>
      </c>
      <c r="N9" s="749" t="n">
        <v>3</v>
      </c>
      <c r="O9" s="749" t="n">
        <v>42</v>
      </c>
      <c r="P9" s="749" t="n">
        <v>51</v>
      </c>
      <c r="Q9" s="749" t="n">
        <v>1</v>
      </c>
      <c r="R9" s="749" t="n">
        <v>59</v>
      </c>
      <c r="S9" s="749"/>
    </row>
    <row r="10" customFormat="false" ht="10.5" hidden="false" customHeight="true" outlineLevel="0" collapsed="false">
      <c r="A10" s="745"/>
      <c r="B10" s="746" t="s">
        <v>565</v>
      </c>
      <c r="C10" s="747"/>
      <c r="D10" s="749" t="n">
        <v>706</v>
      </c>
      <c r="E10" s="749" t="n">
        <v>21</v>
      </c>
      <c r="F10" s="749" t="n">
        <v>910</v>
      </c>
      <c r="G10" s="748" t="n">
        <v>793</v>
      </c>
      <c r="H10" s="749" t="n">
        <v>20</v>
      </c>
      <c r="I10" s="749" t="n">
        <v>1025</v>
      </c>
      <c r="J10" s="748" t="n">
        <v>826</v>
      </c>
      <c r="K10" s="748" t="n">
        <v>11</v>
      </c>
      <c r="L10" s="748" t="n">
        <v>1098</v>
      </c>
      <c r="M10" s="749" t="n">
        <v>48</v>
      </c>
      <c r="N10" s="749" t="n">
        <v>2</v>
      </c>
      <c r="O10" s="749" t="n">
        <v>61</v>
      </c>
      <c r="P10" s="749" t="n">
        <v>59</v>
      </c>
      <c r="Q10" s="749" t="n">
        <v>2</v>
      </c>
      <c r="R10" s="749" t="n">
        <v>83</v>
      </c>
      <c r="S10" s="749"/>
    </row>
    <row r="11" customFormat="false" ht="10.5" hidden="false" customHeight="true" outlineLevel="0" collapsed="false">
      <c r="A11" s="745"/>
      <c r="B11" s="746" t="s">
        <v>566</v>
      </c>
      <c r="C11" s="747"/>
      <c r="D11" s="749" t="n">
        <v>476</v>
      </c>
      <c r="E11" s="749" t="n">
        <v>15</v>
      </c>
      <c r="F11" s="749" t="n">
        <v>647</v>
      </c>
      <c r="G11" s="748" t="n">
        <v>537</v>
      </c>
      <c r="H11" s="749" t="n">
        <v>10</v>
      </c>
      <c r="I11" s="749" t="n">
        <v>704</v>
      </c>
      <c r="J11" s="748" t="n">
        <v>636</v>
      </c>
      <c r="K11" s="748" t="n">
        <v>11</v>
      </c>
      <c r="L11" s="748" t="n">
        <v>876</v>
      </c>
      <c r="M11" s="749" t="n">
        <v>49</v>
      </c>
      <c r="N11" s="749" t="n">
        <v>1</v>
      </c>
      <c r="O11" s="749" t="n">
        <v>65</v>
      </c>
      <c r="P11" s="749" t="n">
        <v>44</v>
      </c>
      <c r="Q11" s="750" t="s">
        <v>34</v>
      </c>
      <c r="R11" s="749" t="n">
        <v>59</v>
      </c>
      <c r="S11" s="749"/>
    </row>
    <row r="12" customFormat="false" ht="15" hidden="false" customHeight="true" outlineLevel="0" collapsed="false">
      <c r="A12" s="745"/>
      <c r="B12" s="746" t="s">
        <v>567</v>
      </c>
      <c r="C12" s="747"/>
      <c r="D12" s="749" t="n">
        <v>172</v>
      </c>
      <c r="E12" s="749" t="n">
        <v>5</v>
      </c>
      <c r="F12" s="749" t="n">
        <v>208</v>
      </c>
      <c r="G12" s="748" t="n">
        <v>150</v>
      </c>
      <c r="H12" s="749" t="n">
        <v>7</v>
      </c>
      <c r="I12" s="749" t="n">
        <v>187</v>
      </c>
      <c r="J12" s="748" t="n">
        <v>170</v>
      </c>
      <c r="K12" s="750" t="s">
        <v>34</v>
      </c>
      <c r="L12" s="748" t="n">
        <v>224</v>
      </c>
      <c r="M12" s="749" t="n">
        <v>8</v>
      </c>
      <c r="N12" s="750" t="s">
        <v>34</v>
      </c>
      <c r="O12" s="749" t="n">
        <v>10</v>
      </c>
      <c r="P12" s="749" t="n">
        <v>14</v>
      </c>
      <c r="Q12" s="750" t="s">
        <v>34</v>
      </c>
      <c r="R12" s="749" t="n">
        <v>17</v>
      </c>
      <c r="S12" s="749"/>
    </row>
    <row r="13" customFormat="false" ht="10.5" hidden="false" customHeight="true" outlineLevel="0" collapsed="false">
      <c r="A13" s="745"/>
      <c r="B13" s="746" t="s">
        <v>568</v>
      </c>
      <c r="C13" s="747"/>
      <c r="D13" s="749" t="n">
        <v>398</v>
      </c>
      <c r="E13" s="749" t="n">
        <v>16</v>
      </c>
      <c r="F13" s="749" t="n">
        <v>506</v>
      </c>
      <c r="G13" s="748" t="n">
        <v>444</v>
      </c>
      <c r="H13" s="749" t="n">
        <v>6</v>
      </c>
      <c r="I13" s="749" t="n">
        <v>569</v>
      </c>
      <c r="J13" s="748" t="n">
        <v>445</v>
      </c>
      <c r="K13" s="748" t="n">
        <v>8</v>
      </c>
      <c r="L13" s="748" t="n">
        <v>559</v>
      </c>
      <c r="M13" s="749" t="n">
        <v>30</v>
      </c>
      <c r="N13" s="750" t="s">
        <v>34</v>
      </c>
      <c r="O13" s="749" t="n">
        <v>37</v>
      </c>
      <c r="P13" s="749" t="n">
        <v>35</v>
      </c>
      <c r="Q13" s="750" t="s">
        <v>34</v>
      </c>
      <c r="R13" s="749" t="n">
        <v>42</v>
      </c>
      <c r="S13" s="749"/>
    </row>
    <row r="14" customFormat="false" ht="10.5" hidden="false" customHeight="true" outlineLevel="0" collapsed="false">
      <c r="A14" s="745"/>
      <c r="B14" s="746" t="s">
        <v>569</v>
      </c>
      <c r="C14" s="747"/>
      <c r="D14" s="749" t="n">
        <v>282</v>
      </c>
      <c r="E14" s="749" t="n">
        <v>11</v>
      </c>
      <c r="F14" s="749" t="n">
        <v>399</v>
      </c>
      <c r="G14" s="748" t="n">
        <v>280</v>
      </c>
      <c r="H14" s="749" t="n">
        <v>9</v>
      </c>
      <c r="I14" s="749" t="n">
        <v>373</v>
      </c>
      <c r="J14" s="748" t="n">
        <v>269</v>
      </c>
      <c r="K14" s="748" t="n">
        <v>11</v>
      </c>
      <c r="L14" s="748" t="n">
        <v>346</v>
      </c>
      <c r="M14" s="749" t="n">
        <v>19</v>
      </c>
      <c r="N14" s="750" t="s">
        <v>34</v>
      </c>
      <c r="O14" s="749" t="n">
        <v>22</v>
      </c>
      <c r="P14" s="749" t="n">
        <v>23</v>
      </c>
      <c r="Q14" s="749" t="n">
        <v>1</v>
      </c>
      <c r="R14" s="749" t="n">
        <v>25</v>
      </c>
      <c r="S14" s="749"/>
    </row>
    <row r="15" customFormat="false" ht="10.5" hidden="false" customHeight="true" outlineLevel="0" collapsed="false">
      <c r="A15" s="745"/>
      <c r="B15" s="746" t="s">
        <v>570</v>
      </c>
      <c r="C15" s="747"/>
      <c r="D15" s="749" t="n">
        <v>657</v>
      </c>
      <c r="E15" s="749" t="n">
        <v>10</v>
      </c>
      <c r="F15" s="749" t="n">
        <v>817</v>
      </c>
      <c r="G15" s="748" t="n">
        <v>802</v>
      </c>
      <c r="H15" s="749" t="n">
        <v>14</v>
      </c>
      <c r="I15" s="749" t="n">
        <v>1029</v>
      </c>
      <c r="J15" s="748" t="n">
        <v>747</v>
      </c>
      <c r="K15" s="748" t="n">
        <v>9</v>
      </c>
      <c r="L15" s="748" t="n">
        <v>946</v>
      </c>
      <c r="M15" s="749" t="n">
        <v>47</v>
      </c>
      <c r="N15" s="749" t="n">
        <v>2</v>
      </c>
      <c r="O15" s="749" t="n">
        <v>67</v>
      </c>
      <c r="P15" s="749" t="n">
        <v>53</v>
      </c>
      <c r="Q15" s="750" t="s">
        <v>34</v>
      </c>
      <c r="R15" s="749" t="n">
        <v>65</v>
      </c>
      <c r="S15" s="749"/>
    </row>
    <row r="16" customFormat="false" ht="10.5" hidden="false" customHeight="true" outlineLevel="0" collapsed="false">
      <c r="A16" s="745"/>
      <c r="B16" s="746" t="s">
        <v>571</v>
      </c>
      <c r="C16" s="747"/>
      <c r="D16" s="749" t="n">
        <v>226</v>
      </c>
      <c r="E16" s="749" t="n">
        <v>13</v>
      </c>
      <c r="F16" s="749" t="n">
        <v>290</v>
      </c>
      <c r="G16" s="748" t="n">
        <v>212</v>
      </c>
      <c r="H16" s="749" t="n">
        <v>7</v>
      </c>
      <c r="I16" s="749" t="n">
        <v>303</v>
      </c>
      <c r="J16" s="748" t="n">
        <v>242</v>
      </c>
      <c r="K16" s="748" t="n">
        <v>11</v>
      </c>
      <c r="L16" s="748" t="n">
        <v>351</v>
      </c>
      <c r="M16" s="749" t="n">
        <v>20</v>
      </c>
      <c r="N16" s="750" t="s">
        <v>34</v>
      </c>
      <c r="O16" s="749" t="n">
        <v>23</v>
      </c>
      <c r="P16" s="749" t="n">
        <v>23</v>
      </c>
      <c r="Q16" s="749" t="n">
        <v>1</v>
      </c>
      <c r="R16" s="749" t="n">
        <v>45</v>
      </c>
      <c r="S16" s="749"/>
    </row>
    <row r="17" customFormat="false" ht="15" hidden="false" customHeight="true" outlineLevel="0" collapsed="false">
      <c r="A17" s="745"/>
      <c r="B17" s="746" t="s">
        <v>572</v>
      </c>
      <c r="C17" s="747"/>
      <c r="D17" s="749" t="n">
        <v>343</v>
      </c>
      <c r="E17" s="749" t="n">
        <v>4</v>
      </c>
      <c r="F17" s="749" t="n">
        <v>455</v>
      </c>
      <c r="G17" s="748" t="n">
        <v>375</v>
      </c>
      <c r="H17" s="749" t="n">
        <v>5</v>
      </c>
      <c r="I17" s="749" t="n">
        <v>459</v>
      </c>
      <c r="J17" s="748" t="n">
        <v>359</v>
      </c>
      <c r="K17" s="748" t="n">
        <v>5</v>
      </c>
      <c r="L17" s="748" t="n">
        <v>462</v>
      </c>
      <c r="M17" s="749" t="n">
        <v>22</v>
      </c>
      <c r="N17" s="750" t="s">
        <v>34</v>
      </c>
      <c r="O17" s="749" t="n">
        <v>27</v>
      </c>
      <c r="P17" s="749" t="n">
        <v>27</v>
      </c>
      <c r="Q17" s="750" t="s">
        <v>34</v>
      </c>
      <c r="R17" s="749" t="n">
        <v>44</v>
      </c>
      <c r="S17" s="749"/>
    </row>
    <row r="18" customFormat="false" ht="10.5" hidden="false" customHeight="true" outlineLevel="0" collapsed="false">
      <c r="A18" s="745"/>
      <c r="B18" s="746" t="s">
        <v>573</v>
      </c>
      <c r="C18" s="747"/>
      <c r="D18" s="749" t="n">
        <v>130</v>
      </c>
      <c r="E18" s="749" t="n">
        <v>7</v>
      </c>
      <c r="F18" s="749" t="n">
        <v>178</v>
      </c>
      <c r="G18" s="748" t="n">
        <v>142</v>
      </c>
      <c r="H18" s="749" t="n">
        <v>3</v>
      </c>
      <c r="I18" s="749" t="n">
        <v>174</v>
      </c>
      <c r="J18" s="748" t="n">
        <v>128</v>
      </c>
      <c r="K18" s="748" t="n">
        <v>5</v>
      </c>
      <c r="L18" s="748" t="n">
        <v>174</v>
      </c>
      <c r="M18" s="749" t="n">
        <v>5</v>
      </c>
      <c r="N18" s="750" t="s">
        <v>34</v>
      </c>
      <c r="O18" s="749" t="n">
        <v>5</v>
      </c>
      <c r="P18" s="749" t="n">
        <v>4</v>
      </c>
      <c r="Q18" s="750" t="s">
        <v>34</v>
      </c>
      <c r="R18" s="749" t="n">
        <v>4</v>
      </c>
      <c r="S18" s="749"/>
    </row>
    <row r="19" customFormat="false" ht="10.5" hidden="false" customHeight="true" outlineLevel="0" collapsed="false">
      <c r="A19" s="745"/>
      <c r="B19" s="746" t="s">
        <v>574</v>
      </c>
      <c r="C19" s="747"/>
      <c r="D19" s="749" t="n">
        <v>153</v>
      </c>
      <c r="E19" s="749" t="n">
        <v>2</v>
      </c>
      <c r="F19" s="749" t="n">
        <v>204</v>
      </c>
      <c r="G19" s="748" t="n">
        <v>182</v>
      </c>
      <c r="H19" s="749" t="n">
        <v>10</v>
      </c>
      <c r="I19" s="749" t="n">
        <v>266</v>
      </c>
      <c r="J19" s="748" t="n">
        <v>147</v>
      </c>
      <c r="K19" s="748" t="n">
        <v>4</v>
      </c>
      <c r="L19" s="748" t="n">
        <v>196</v>
      </c>
      <c r="M19" s="749" t="n">
        <v>10</v>
      </c>
      <c r="N19" s="750" t="s">
        <v>34</v>
      </c>
      <c r="O19" s="749" t="n">
        <v>22</v>
      </c>
      <c r="P19" s="749" t="n">
        <v>7</v>
      </c>
      <c r="Q19" s="750" t="s">
        <v>34</v>
      </c>
      <c r="R19" s="749" t="n">
        <v>12</v>
      </c>
      <c r="S19" s="749"/>
    </row>
    <row r="20" customFormat="false" ht="10.5" hidden="false" customHeight="true" outlineLevel="0" collapsed="false">
      <c r="A20" s="745"/>
      <c r="B20" s="746" t="s">
        <v>575</v>
      </c>
      <c r="C20" s="747"/>
      <c r="D20" s="749" t="n">
        <v>290</v>
      </c>
      <c r="E20" s="749" t="n">
        <v>4</v>
      </c>
      <c r="F20" s="749" t="n">
        <v>391</v>
      </c>
      <c r="G20" s="748" t="n">
        <v>300</v>
      </c>
      <c r="H20" s="749" t="n">
        <v>9</v>
      </c>
      <c r="I20" s="749" t="n">
        <v>454</v>
      </c>
      <c r="J20" s="748" t="n">
        <v>290</v>
      </c>
      <c r="K20" s="748" t="n">
        <v>11</v>
      </c>
      <c r="L20" s="748" t="n">
        <v>405</v>
      </c>
      <c r="M20" s="749" t="n">
        <v>27</v>
      </c>
      <c r="N20" s="749" t="n">
        <v>1</v>
      </c>
      <c r="O20" s="749" t="n">
        <v>37</v>
      </c>
      <c r="P20" s="749" t="n">
        <v>20</v>
      </c>
      <c r="Q20" s="750" t="s">
        <v>34</v>
      </c>
      <c r="R20" s="749" t="n">
        <v>25</v>
      </c>
      <c r="S20" s="749"/>
    </row>
    <row r="21" customFormat="false" ht="10.5" hidden="false" customHeight="true" outlineLevel="0" collapsed="false">
      <c r="A21" s="745"/>
      <c r="B21" s="746" t="s">
        <v>576</v>
      </c>
      <c r="C21" s="747"/>
      <c r="D21" s="749" t="n">
        <v>489</v>
      </c>
      <c r="E21" s="749" t="n">
        <v>4</v>
      </c>
      <c r="F21" s="749" t="n">
        <v>684</v>
      </c>
      <c r="G21" s="748" t="n">
        <v>466</v>
      </c>
      <c r="H21" s="749" t="n">
        <v>4</v>
      </c>
      <c r="I21" s="749" t="n">
        <v>624</v>
      </c>
      <c r="J21" s="748" t="n">
        <v>486</v>
      </c>
      <c r="K21" s="748" t="n">
        <v>10</v>
      </c>
      <c r="L21" s="748" t="n">
        <v>671</v>
      </c>
      <c r="M21" s="749" t="n">
        <v>31</v>
      </c>
      <c r="N21" s="749" t="n">
        <v>2</v>
      </c>
      <c r="O21" s="749" t="n">
        <v>40</v>
      </c>
      <c r="P21" s="749" t="n">
        <v>32</v>
      </c>
      <c r="Q21" s="750" t="s">
        <v>34</v>
      </c>
      <c r="R21" s="749" t="n">
        <v>45</v>
      </c>
      <c r="S21" s="749"/>
    </row>
    <row r="22" customFormat="false" ht="15" hidden="false" customHeight="true" outlineLevel="0" collapsed="false">
      <c r="A22" s="745"/>
      <c r="B22" s="746" t="s">
        <v>577</v>
      </c>
      <c r="C22" s="747"/>
      <c r="D22" s="749" t="n">
        <v>201</v>
      </c>
      <c r="E22" s="749" t="n">
        <v>6</v>
      </c>
      <c r="F22" s="749" t="n">
        <v>386</v>
      </c>
      <c r="G22" s="748" t="n">
        <v>180</v>
      </c>
      <c r="H22" s="749" t="n">
        <v>8</v>
      </c>
      <c r="I22" s="749" t="n">
        <v>346</v>
      </c>
      <c r="J22" s="748" t="n">
        <v>171</v>
      </c>
      <c r="K22" s="748" t="n">
        <v>9</v>
      </c>
      <c r="L22" s="748" t="n">
        <v>323</v>
      </c>
      <c r="M22" s="749" t="n">
        <v>19</v>
      </c>
      <c r="N22" s="750" t="s">
        <v>34</v>
      </c>
      <c r="O22" s="749" t="n">
        <v>38</v>
      </c>
      <c r="P22" s="749" t="n">
        <v>18</v>
      </c>
      <c r="Q22" s="749" t="n">
        <v>1</v>
      </c>
      <c r="R22" s="749" t="n">
        <v>34</v>
      </c>
      <c r="S22" s="749"/>
    </row>
    <row r="23" customFormat="false" ht="3.95" hidden="false" customHeight="true" outlineLevel="0" collapsed="false">
      <c r="A23" s="751"/>
      <c r="B23" s="751"/>
      <c r="C23" s="752"/>
      <c r="D23" s="753"/>
      <c r="E23" s="753"/>
      <c r="F23" s="753"/>
      <c r="G23" s="753"/>
      <c r="H23" s="753"/>
      <c r="I23" s="753"/>
      <c r="J23" s="753"/>
      <c r="K23" s="753"/>
      <c r="L23" s="753"/>
      <c r="M23" s="753"/>
      <c r="N23" s="753"/>
      <c r="O23" s="753"/>
      <c r="P23" s="753"/>
      <c r="Q23" s="753"/>
      <c r="R23" s="753"/>
      <c r="S23" s="753"/>
    </row>
    <row r="24" customFormat="false" ht="9.95" hidden="false" customHeight="true" outlineLevel="0" collapsed="false">
      <c r="A24" s="754"/>
      <c r="B24" s="754"/>
      <c r="C24" s="754"/>
      <c r="D24" s="755"/>
      <c r="E24" s="755"/>
      <c r="F24" s="755"/>
      <c r="G24" s="749"/>
      <c r="H24" s="749"/>
      <c r="I24" s="749"/>
      <c r="J24" s="749"/>
      <c r="K24" s="749"/>
      <c r="L24" s="749"/>
      <c r="M24" s="749"/>
      <c r="N24" s="749"/>
      <c r="O24" s="749"/>
      <c r="P24" s="749"/>
      <c r="Q24" s="749"/>
      <c r="R24" s="749"/>
      <c r="S24" s="749"/>
    </row>
    <row r="25" s="732" customFormat="true" ht="18" hidden="false" customHeight="true" outlineLevel="0" collapsed="false">
      <c r="A25" s="726"/>
      <c r="B25" s="726"/>
      <c r="C25" s="726"/>
      <c r="D25" s="756"/>
      <c r="E25" s="730" t="s">
        <v>96</v>
      </c>
      <c r="F25" s="729"/>
      <c r="G25" s="731"/>
      <c r="H25" s="730" t="s">
        <v>97</v>
      </c>
      <c r="I25" s="729"/>
      <c r="J25" s="731"/>
      <c r="K25" s="730" t="s">
        <v>98</v>
      </c>
      <c r="L25" s="729"/>
      <c r="M25" s="731"/>
      <c r="N25" s="730" t="s">
        <v>295</v>
      </c>
      <c r="O25" s="757"/>
      <c r="P25" s="758"/>
      <c r="Q25" s="730" t="s">
        <v>101</v>
      </c>
      <c r="R25" s="757"/>
      <c r="S25" s="757"/>
    </row>
    <row r="26" s="732" customFormat="true" ht="18" hidden="false" customHeight="true" outlineLevel="0" collapsed="false">
      <c r="A26" s="733"/>
      <c r="B26" s="733"/>
      <c r="C26" s="733"/>
      <c r="D26" s="736" t="s">
        <v>560</v>
      </c>
      <c r="E26" s="736" t="s">
        <v>219</v>
      </c>
      <c r="F26" s="736" t="s">
        <v>27</v>
      </c>
      <c r="G26" s="736" t="s">
        <v>560</v>
      </c>
      <c r="H26" s="736" t="s">
        <v>219</v>
      </c>
      <c r="I26" s="736" t="s">
        <v>27</v>
      </c>
      <c r="J26" s="736" t="s">
        <v>560</v>
      </c>
      <c r="K26" s="736" t="s">
        <v>219</v>
      </c>
      <c r="L26" s="736" t="s">
        <v>27</v>
      </c>
      <c r="M26" s="735" t="s">
        <v>560</v>
      </c>
      <c r="N26" s="736" t="s">
        <v>219</v>
      </c>
      <c r="O26" s="736" t="s">
        <v>27</v>
      </c>
      <c r="P26" s="736" t="s">
        <v>560</v>
      </c>
      <c r="Q26" s="736" t="s">
        <v>219</v>
      </c>
      <c r="R26" s="737" t="s">
        <v>27</v>
      </c>
      <c r="S26" s="738"/>
    </row>
    <row r="27" s="744" customFormat="true" ht="15" hidden="false" customHeight="true" outlineLevel="0" collapsed="false">
      <c r="A27" s="740"/>
      <c r="B27" s="740" t="s">
        <v>561</v>
      </c>
      <c r="C27" s="741"/>
      <c r="D27" s="743" t="n">
        <v>684</v>
      </c>
      <c r="E27" s="743" t="n">
        <v>7</v>
      </c>
      <c r="F27" s="743" t="n">
        <v>895</v>
      </c>
      <c r="G27" s="743" t="n">
        <v>639</v>
      </c>
      <c r="H27" s="743" t="n">
        <v>12</v>
      </c>
      <c r="I27" s="743" t="n">
        <v>804</v>
      </c>
      <c r="J27" s="743" t="n">
        <v>572</v>
      </c>
      <c r="K27" s="743" t="n">
        <v>11</v>
      </c>
      <c r="L27" s="743" t="n">
        <v>750</v>
      </c>
      <c r="M27" s="743" t="n">
        <v>760</v>
      </c>
      <c r="N27" s="743" t="n">
        <v>17</v>
      </c>
      <c r="O27" s="743" t="n">
        <v>988</v>
      </c>
      <c r="P27" s="743" t="n">
        <v>738</v>
      </c>
      <c r="Q27" s="743" t="n">
        <v>10</v>
      </c>
      <c r="R27" s="743" t="n">
        <v>975</v>
      </c>
      <c r="S27" s="743"/>
    </row>
    <row r="28" customFormat="false" ht="15" hidden="false" customHeight="true" outlineLevel="0" collapsed="false">
      <c r="A28" s="745"/>
      <c r="B28" s="746" t="s">
        <v>562</v>
      </c>
      <c r="C28" s="747"/>
      <c r="D28" s="749" t="n">
        <v>160</v>
      </c>
      <c r="E28" s="749" t="n">
        <v>1</v>
      </c>
      <c r="F28" s="749" t="n">
        <v>217</v>
      </c>
      <c r="G28" s="749" t="n">
        <v>125</v>
      </c>
      <c r="H28" s="750" t="s">
        <v>34</v>
      </c>
      <c r="I28" s="749" t="n">
        <v>157</v>
      </c>
      <c r="J28" s="749" t="n">
        <v>146</v>
      </c>
      <c r="K28" s="749" t="n">
        <v>2</v>
      </c>
      <c r="L28" s="749" t="n">
        <v>179</v>
      </c>
      <c r="M28" s="749" t="n">
        <v>169</v>
      </c>
      <c r="N28" s="749" t="n">
        <v>4</v>
      </c>
      <c r="O28" s="749" t="n">
        <v>198</v>
      </c>
      <c r="P28" s="749" t="n">
        <v>140</v>
      </c>
      <c r="Q28" s="750" t="s">
        <v>34</v>
      </c>
      <c r="R28" s="749" t="n">
        <v>184</v>
      </c>
      <c r="S28" s="749"/>
    </row>
    <row r="29" customFormat="false" ht="10.5" hidden="false" customHeight="true" outlineLevel="0" collapsed="false">
      <c r="A29" s="745"/>
      <c r="B29" s="746" t="s">
        <v>563</v>
      </c>
      <c r="C29" s="747"/>
      <c r="D29" s="749" t="n">
        <v>92</v>
      </c>
      <c r="E29" s="749" t="n">
        <v>1</v>
      </c>
      <c r="F29" s="749" t="n">
        <v>115</v>
      </c>
      <c r="G29" s="749" t="n">
        <v>99</v>
      </c>
      <c r="H29" s="749" t="n">
        <v>1</v>
      </c>
      <c r="I29" s="749" t="n">
        <v>132</v>
      </c>
      <c r="J29" s="749" t="n">
        <v>91</v>
      </c>
      <c r="K29" s="749" t="n">
        <v>1</v>
      </c>
      <c r="L29" s="749" t="n">
        <v>113</v>
      </c>
      <c r="M29" s="749" t="n">
        <v>117</v>
      </c>
      <c r="N29" s="749" t="n">
        <v>2</v>
      </c>
      <c r="O29" s="749" t="n">
        <v>148</v>
      </c>
      <c r="P29" s="749" t="n">
        <v>101</v>
      </c>
      <c r="Q29" s="749" t="n">
        <v>1</v>
      </c>
      <c r="R29" s="749" t="n">
        <v>116</v>
      </c>
      <c r="S29" s="749"/>
    </row>
    <row r="30" customFormat="false" ht="10.5" hidden="false" customHeight="true" outlineLevel="0" collapsed="false">
      <c r="A30" s="745"/>
      <c r="B30" s="746" t="s">
        <v>564</v>
      </c>
      <c r="C30" s="747"/>
      <c r="D30" s="749" t="n">
        <v>79</v>
      </c>
      <c r="E30" s="750" t="s">
        <v>34</v>
      </c>
      <c r="F30" s="749" t="n">
        <v>87</v>
      </c>
      <c r="G30" s="749" t="n">
        <v>60</v>
      </c>
      <c r="H30" s="750" t="s">
        <v>34</v>
      </c>
      <c r="I30" s="749" t="n">
        <v>75</v>
      </c>
      <c r="J30" s="749" t="n">
        <v>41</v>
      </c>
      <c r="K30" s="750" t="s">
        <v>34</v>
      </c>
      <c r="L30" s="749" t="n">
        <v>45</v>
      </c>
      <c r="M30" s="749" t="n">
        <v>62</v>
      </c>
      <c r="N30" s="749" t="n">
        <v>1</v>
      </c>
      <c r="O30" s="749" t="n">
        <v>79</v>
      </c>
      <c r="P30" s="749" t="n">
        <v>78</v>
      </c>
      <c r="Q30" s="749" t="n">
        <v>2</v>
      </c>
      <c r="R30" s="749" t="n">
        <v>98</v>
      </c>
      <c r="S30" s="749"/>
    </row>
    <row r="31" customFormat="false" ht="10.5" hidden="false" customHeight="true" outlineLevel="0" collapsed="false">
      <c r="A31" s="745"/>
      <c r="B31" s="746" t="s">
        <v>565</v>
      </c>
      <c r="C31" s="747"/>
      <c r="D31" s="749" t="n">
        <v>49</v>
      </c>
      <c r="E31" s="749" t="n">
        <v>1</v>
      </c>
      <c r="F31" s="749" t="n">
        <v>59</v>
      </c>
      <c r="G31" s="749" t="n">
        <v>68</v>
      </c>
      <c r="H31" s="749" t="n">
        <v>3</v>
      </c>
      <c r="I31" s="749" t="n">
        <v>89</v>
      </c>
      <c r="J31" s="749" t="n">
        <v>52</v>
      </c>
      <c r="K31" s="749" t="n">
        <v>1</v>
      </c>
      <c r="L31" s="749" t="n">
        <v>71</v>
      </c>
      <c r="M31" s="749" t="n">
        <v>63</v>
      </c>
      <c r="N31" s="750" t="s">
        <v>34</v>
      </c>
      <c r="O31" s="749" t="n">
        <v>87</v>
      </c>
      <c r="P31" s="749" t="n">
        <v>57</v>
      </c>
      <c r="Q31" s="750" t="s">
        <v>34</v>
      </c>
      <c r="R31" s="749" t="n">
        <v>80</v>
      </c>
      <c r="S31" s="749"/>
    </row>
    <row r="32" customFormat="false" ht="10.5" hidden="false" customHeight="true" outlineLevel="0" collapsed="false">
      <c r="A32" s="745"/>
      <c r="B32" s="746" t="s">
        <v>566</v>
      </c>
      <c r="C32" s="747"/>
      <c r="D32" s="749" t="n">
        <v>40</v>
      </c>
      <c r="E32" s="750" t="s">
        <v>34</v>
      </c>
      <c r="F32" s="749" t="n">
        <v>55</v>
      </c>
      <c r="G32" s="749" t="n">
        <v>48</v>
      </c>
      <c r="H32" s="749" t="n">
        <v>1</v>
      </c>
      <c r="I32" s="749" t="n">
        <v>68</v>
      </c>
      <c r="J32" s="749" t="n">
        <v>27</v>
      </c>
      <c r="K32" s="749" t="n">
        <v>2</v>
      </c>
      <c r="L32" s="749" t="n">
        <v>47</v>
      </c>
      <c r="M32" s="749" t="n">
        <v>50</v>
      </c>
      <c r="N32" s="749" t="n">
        <v>1</v>
      </c>
      <c r="O32" s="749" t="n">
        <v>69</v>
      </c>
      <c r="P32" s="749" t="n">
        <v>73</v>
      </c>
      <c r="Q32" s="749" t="n">
        <v>1</v>
      </c>
      <c r="R32" s="749" t="n">
        <v>121</v>
      </c>
      <c r="S32" s="749"/>
    </row>
    <row r="33" customFormat="false" ht="15" hidden="false" customHeight="true" outlineLevel="0" collapsed="false">
      <c r="A33" s="745"/>
      <c r="B33" s="746" t="s">
        <v>567</v>
      </c>
      <c r="C33" s="747"/>
      <c r="D33" s="749" t="n">
        <v>13</v>
      </c>
      <c r="E33" s="750" t="s">
        <v>34</v>
      </c>
      <c r="F33" s="749" t="n">
        <v>15</v>
      </c>
      <c r="G33" s="749" t="n">
        <v>16</v>
      </c>
      <c r="H33" s="750" t="s">
        <v>34</v>
      </c>
      <c r="I33" s="749" t="n">
        <v>22</v>
      </c>
      <c r="J33" s="749" t="n">
        <v>10</v>
      </c>
      <c r="K33" s="750" t="s">
        <v>34</v>
      </c>
      <c r="L33" s="749" t="n">
        <v>12</v>
      </c>
      <c r="M33" s="749" t="n">
        <v>10</v>
      </c>
      <c r="N33" s="750" t="s">
        <v>34</v>
      </c>
      <c r="O33" s="749" t="n">
        <v>15</v>
      </c>
      <c r="P33" s="749" t="n">
        <v>13</v>
      </c>
      <c r="Q33" s="750" t="s">
        <v>34</v>
      </c>
      <c r="R33" s="749" t="n">
        <v>15</v>
      </c>
      <c r="S33" s="749"/>
    </row>
    <row r="34" customFormat="false" ht="10.5" hidden="false" customHeight="true" outlineLevel="0" collapsed="false">
      <c r="A34" s="745"/>
      <c r="B34" s="746" t="s">
        <v>568</v>
      </c>
      <c r="C34" s="747"/>
      <c r="D34" s="749" t="n">
        <v>32</v>
      </c>
      <c r="E34" s="750" t="s">
        <v>34</v>
      </c>
      <c r="F34" s="749" t="n">
        <v>35</v>
      </c>
      <c r="G34" s="749" t="n">
        <v>26</v>
      </c>
      <c r="H34" s="750" t="s">
        <v>34</v>
      </c>
      <c r="I34" s="749" t="n">
        <v>30</v>
      </c>
      <c r="J34" s="749" t="n">
        <v>17</v>
      </c>
      <c r="K34" s="749" t="n">
        <v>1</v>
      </c>
      <c r="L34" s="749" t="n">
        <v>21</v>
      </c>
      <c r="M34" s="749" t="n">
        <v>42</v>
      </c>
      <c r="N34" s="749" t="n">
        <v>1</v>
      </c>
      <c r="O34" s="749" t="n">
        <v>53</v>
      </c>
      <c r="P34" s="749" t="n">
        <v>41</v>
      </c>
      <c r="Q34" s="750" t="s">
        <v>34</v>
      </c>
      <c r="R34" s="749" t="n">
        <v>49</v>
      </c>
      <c r="S34" s="749"/>
    </row>
    <row r="35" customFormat="false" ht="10.5" hidden="false" customHeight="true" outlineLevel="0" collapsed="false">
      <c r="A35" s="745"/>
      <c r="B35" s="746" t="s">
        <v>569</v>
      </c>
      <c r="C35" s="747"/>
      <c r="D35" s="749" t="n">
        <v>14</v>
      </c>
      <c r="E35" s="750" t="s">
        <v>34</v>
      </c>
      <c r="F35" s="749" t="n">
        <v>16</v>
      </c>
      <c r="G35" s="749" t="n">
        <v>22</v>
      </c>
      <c r="H35" s="749" t="n">
        <v>2</v>
      </c>
      <c r="I35" s="749" t="n">
        <v>27</v>
      </c>
      <c r="J35" s="749" t="n">
        <v>17</v>
      </c>
      <c r="K35" s="750" t="s">
        <v>34</v>
      </c>
      <c r="L35" s="749" t="n">
        <v>24</v>
      </c>
      <c r="M35" s="749" t="n">
        <v>14</v>
      </c>
      <c r="N35" s="749" t="n">
        <v>1</v>
      </c>
      <c r="O35" s="749" t="n">
        <v>20</v>
      </c>
      <c r="P35" s="749" t="n">
        <v>27</v>
      </c>
      <c r="Q35" s="750" t="s">
        <v>34</v>
      </c>
      <c r="R35" s="749" t="n">
        <v>35</v>
      </c>
      <c r="S35" s="749"/>
    </row>
    <row r="36" customFormat="false" ht="10.5" hidden="false" customHeight="true" outlineLevel="0" collapsed="false">
      <c r="A36" s="745"/>
      <c r="B36" s="746" t="s">
        <v>570</v>
      </c>
      <c r="C36" s="747"/>
      <c r="D36" s="749" t="n">
        <v>66</v>
      </c>
      <c r="E36" s="750" t="s">
        <v>34</v>
      </c>
      <c r="F36" s="749" t="n">
        <v>76</v>
      </c>
      <c r="G36" s="749" t="n">
        <v>53</v>
      </c>
      <c r="H36" s="750" t="s">
        <v>34</v>
      </c>
      <c r="I36" s="749" t="n">
        <v>68</v>
      </c>
      <c r="J36" s="749" t="n">
        <v>41</v>
      </c>
      <c r="K36" s="750" t="s">
        <v>34</v>
      </c>
      <c r="L36" s="749" t="n">
        <v>54</v>
      </c>
      <c r="M36" s="749" t="n">
        <v>76</v>
      </c>
      <c r="N36" s="749" t="n">
        <v>6</v>
      </c>
      <c r="O36" s="749" t="n">
        <v>83</v>
      </c>
      <c r="P36" s="749" t="n">
        <v>55</v>
      </c>
      <c r="Q36" s="750" t="s">
        <v>34</v>
      </c>
      <c r="R36" s="749" t="n">
        <v>74</v>
      </c>
      <c r="S36" s="749"/>
    </row>
    <row r="37" customFormat="false" ht="10.5" hidden="false" customHeight="true" outlineLevel="0" collapsed="false">
      <c r="A37" s="745"/>
      <c r="B37" s="746" t="s">
        <v>571</v>
      </c>
      <c r="C37" s="747"/>
      <c r="D37" s="749" t="n">
        <v>10</v>
      </c>
      <c r="E37" s="750" t="s">
        <v>34</v>
      </c>
      <c r="F37" s="749" t="n">
        <v>19</v>
      </c>
      <c r="G37" s="749" t="n">
        <v>15</v>
      </c>
      <c r="H37" s="749" t="n">
        <v>1</v>
      </c>
      <c r="I37" s="749" t="n">
        <v>17</v>
      </c>
      <c r="J37" s="749" t="n">
        <v>17</v>
      </c>
      <c r="K37" s="750" t="s">
        <v>34</v>
      </c>
      <c r="L37" s="749" t="n">
        <v>26</v>
      </c>
      <c r="M37" s="749" t="n">
        <v>12</v>
      </c>
      <c r="N37" s="750" t="s">
        <v>34</v>
      </c>
      <c r="O37" s="749" t="n">
        <v>15</v>
      </c>
      <c r="P37" s="749" t="n">
        <v>18</v>
      </c>
      <c r="Q37" s="750" t="s">
        <v>34</v>
      </c>
      <c r="R37" s="749" t="n">
        <v>31</v>
      </c>
      <c r="S37" s="749"/>
    </row>
    <row r="38" customFormat="false" ht="15" hidden="false" customHeight="true" outlineLevel="0" collapsed="false">
      <c r="A38" s="745"/>
      <c r="B38" s="746" t="s">
        <v>572</v>
      </c>
      <c r="C38" s="747"/>
      <c r="D38" s="749" t="n">
        <v>28</v>
      </c>
      <c r="E38" s="749" t="n">
        <v>1</v>
      </c>
      <c r="F38" s="749" t="n">
        <v>38</v>
      </c>
      <c r="G38" s="749" t="n">
        <v>32</v>
      </c>
      <c r="H38" s="749" t="n">
        <v>1</v>
      </c>
      <c r="I38" s="749" t="n">
        <v>36</v>
      </c>
      <c r="J38" s="749" t="n">
        <v>28</v>
      </c>
      <c r="K38" s="749" t="n">
        <v>2</v>
      </c>
      <c r="L38" s="749" t="n">
        <v>39</v>
      </c>
      <c r="M38" s="749" t="n">
        <v>35</v>
      </c>
      <c r="N38" s="750" t="s">
        <v>34</v>
      </c>
      <c r="O38" s="749" t="n">
        <v>42</v>
      </c>
      <c r="P38" s="749" t="n">
        <v>31</v>
      </c>
      <c r="Q38" s="750" t="s">
        <v>34</v>
      </c>
      <c r="R38" s="749" t="n">
        <v>35</v>
      </c>
      <c r="S38" s="749"/>
    </row>
    <row r="39" customFormat="false" ht="10.5" hidden="false" customHeight="true" outlineLevel="0" collapsed="false">
      <c r="A39" s="745"/>
      <c r="B39" s="746" t="s">
        <v>573</v>
      </c>
      <c r="C39" s="747"/>
      <c r="D39" s="749" t="n">
        <v>16</v>
      </c>
      <c r="E39" s="750" t="s">
        <v>34</v>
      </c>
      <c r="F39" s="749" t="n">
        <v>22</v>
      </c>
      <c r="G39" s="749" t="n">
        <v>10</v>
      </c>
      <c r="H39" s="749" t="n">
        <v>1</v>
      </c>
      <c r="I39" s="749" t="n">
        <v>13</v>
      </c>
      <c r="J39" s="749" t="n">
        <v>13</v>
      </c>
      <c r="K39" s="750" t="s">
        <v>34</v>
      </c>
      <c r="L39" s="749" t="n">
        <v>16</v>
      </c>
      <c r="M39" s="749" t="n">
        <v>10</v>
      </c>
      <c r="N39" s="750" t="s">
        <v>34</v>
      </c>
      <c r="O39" s="749" t="n">
        <v>22</v>
      </c>
      <c r="P39" s="749" t="n">
        <v>10</v>
      </c>
      <c r="Q39" s="749" t="n">
        <v>3</v>
      </c>
      <c r="R39" s="749" t="n">
        <v>11</v>
      </c>
      <c r="S39" s="749"/>
    </row>
    <row r="40" customFormat="false" ht="10.5" hidden="false" customHeight="true" outlineLevel="0" collapsed="false">
      <c r="A40" s="745"/>
      <c r="B40" s="746" t="s">
        <v>574</v>
      </c>
      <c r="C40" s="747"/>
      <c r="D40" s="749" t="n">
        <v>8</v>
      </c>
      <c r="E40" s="749" t="n">
        <v>1</v>
      </c>
      <c r="F40" s="749" t="n">
        <v>8</v>
      </c>
      <c r="G40" s="749" t="n">
        <v>11</v>
      </c>
      <c r="H40" s="750" t="s">
        <v>34</v>
      </c>
      <c r="I40" s="749" t="n">
        <v>12</v>
      </c>
      <c r="J40" s="749" t="n">
        <v>14</v>
      </c>
      <c r="K40" s="750" t="s">
        <v>34</v>
      </c>
      <c r="L40" s="749" t="n">
        <v>19</v>
      </c>
      <c r="M40" s="749" t="n">
        <v>14</v>
      </c>
      <c r="N40" s="750" t="s">
        <v>34</v>
      </c>
      <c r="O40" s="749" t="n">
        <v>18</v>
      </c>
      <c r="P40" s="749" t="n">
        <v>13</v>
      </c>
      <c r="Q40" s="750" t="s">
        <v>34</v>
      </c>
      <c r="R40" s="749" t="n">
        <v>14</v>
      </c>
      <c r="S40" s="749"/>
    </row>
    <row r="41" customFormat="false" ht="10.5" hidden="false" customHeight="true" outlineLevel="0" collapsed="false">
      <c r="A41" s="745"/>
      <c r="B41" s="746" t="s">
        <v>575</v>
      </c>
      <c r="C41" s="747"/>
      <c r="D41" s="749" t="n">
        <v>21</v>
      </c>
      <c r="E41" s="749" t="n">
        <v>1</v>
      </c>
      <c r="F41" s="749" t="n">
        <v>30</v>
      </c>
      <c r="G41" s="749" t="n">
        <v>21</v>
      </c>
      <c r="H41" s="749" t="n">
        <v>1</v>
      </c>
      <c r="I41" s="749" t="n">
        <v>22</v>
      </c>
      <c r="J41" s="749" t="n">
        <v>18</v>
      </c>
      <c r="K41" s="749" t="n">
        <v>1</v>
      </c>
      <c r="L41" s="749" t="n">
        <v>21</v>
      </c>
      <c r="M41" s="749" t="n">
        <v>29</v>
      </c>
      <c r="N41" s="749" t="n">
        <v>1</v>
      </c>
      <c r="O41" s="749" t="n">
        <v>47</v>
      </c>
      <c r="P41" s="749" t="n">
        <v>30</v>
      </c>
      <c r="Q41" s="749" t="n">
        <v>1</v>
      </c>
      <c r="R41" s="749" t="n">
        <v>36</v>
      </c>
      <c r="S41" s="749"/>
    </row>
    <row r="42" customFormat="false" ht="10.5" hidden="false" customHeight="true" outlineLevel="0" collapsed="false">
      <c r="A42" s="745"/>
      <c r="B42" s="746" t="s">
        <v>576</v>
      </c>
      <c r="C42" s="747"/>
      <c r="D42" s="749" t="n">
        <v>35</v>
      </c>
      <c r="E42" s="749" t="n">
        <v>1</v>
      </c>
      <c r="F42" s="749" t="n">
        <v>54</v>
      </c>
      <c r="G42" s="749" t="n">
        <v>27</v>
      </c>
      <c r="H42" s="749" t="n">
        <v>1</v>
      </c>
      <c r="I42" s="749" t="n">
        <v>29</v>
      </c>
      <c r="J42" s="749" t="n">
        <v>34</v>
      </c>
      <c r="K42" s="749" t="n">
        <v>1</v>
      </c>
      <c r="L42" s="749" t="n">
        <v>52</v>
      </c>
      <c r="M42" s="749" t="n">
        <v>48</v>
      </c>
      <c r="N42" s="750" t="s">
        <v>34</v>
      </c>
      <c r="O42" s="749" t="n">
        <v>77</v>
      </c>
      <c r="P42" s="749" t="n">
        <v>39</v>
      </c>
      <c r="Q42" s="750" t="s">
        <v>34</v>
      </c>
      <c r="R42" s="749" t="n">
        <v>52</v>
      </c>
      <c r="S42" s="749"/>
    </row>
    <row r="43" customFormat="false" ht="15" hidden="false" customHeight="true" outlineLevel="0" collapsed="false">
      <c r="A43" s="745"/>
      <c r="B43" s="746" t="s">
        <v>577</v>
      </c>
      <c r="C43" s="747"/>
      <c r="D43" s="749" t="n">
        <v>21</v>
      </c>
      <c r="E43" s="750" t="s">
        <v>34</v>
      </c>
      <c r="F43" s="749" t="n">
        <v>49</v>
      </c>
      <c r="G43" s="749" t="n">
        <v>6</v>
      </c>
      <c r="H43" s="750" t="s">
        <v>34</v>
      </c>
      <c r="I43" s="749" t="n">
        <v>7</v>
      </c>
      <c r="J43" s="749" t="n">
        <v>6</v>
      </c>
      <c r="K43" s="750" t="s">
        <v>34</v>
      </c>
      <c r="L43" s="749" t="n">
        <v>11</v>
      </c>
      <c r="M43" s="749" t="n">
        <v>9</v>
      </c>
      <c r="N43" s="750" t="s">
        <v>34</v>
      </c>
      <c r="O43" s="749" t="n">
        <v>15</v>
      </c>
      <c r="P43" s="749" t="n">
        <v>12</v>
      </c>
      <c r="Q43" s="749" t="n">
        <v>2</v>
      </c>
      <c r="R43" s="749" t="n">
        <v>24</v>
      </c>
      <c r="S43" s="749"/>
    </row>
    <row r="44" customFormat="false" ht="3.95" hidden="false" customHeight="true" outlineLevel="0" collapsed="false">
      <c r="A44" s="751"/>
      <c r="B44" s="751"/>
      <c r="C44" s="752"/>
      <c r="D44" s="753"/>
      <c r="E44" s="753"/>
      <c r="F44" s="753"/>
      <c r="G44" s="753"/>
      <c r="H44" s="753"/>
      <c r="I44" s="753"/>
      <c r="J44" s="753"/>
      <c r="K44" s="753"/>
      <c r="L44" s="753"/>
      <c r="M44" s="753"/>
      <c r="N44" s="753"/>
      <c r="O44" s="753"/>
      <c r="P44" s="753"/>
      <c r="Q44" s="753"/>
      <c r="R44" s="753"/>
      <c r="S44" s="753"/>
      <c r="T44" s="749"/>
      <c r="U44" s="749"/>
      <c r="V44" s="626"/>
    </row>
    <row r="45" s="762" customFormat="true" ht="9.95" hidden="false" customHeight="true" outlineLevel="0" collapsed="false">
      <c r="A45" s="759"/>
      <c r="B45" s="759"/>
      <c r="C45" s="759"/>
      <c r="D45" s="760"/>
      <c r="E45" s="760"/>
      <c r="F45" s="760"/>
      <c r="G45" s="760"/>
      <c r="H45" s="760"/>
      <c r="I45" s="760"/>
      <c r="J45" s="760"/>
      <c r="K45" s="760"/>
      <c r="L45" s="760"/>
      <c r="M45" s="760"/>
      <c r="N45" s="760"/>
      <c r="O45" s="760"/>
      <c r="P45" s="760"/>
      <c r="Q45" s="760"/>
      <c r="R45" s="760"/>
      <c r="S45" s="760"/>
      <c r="T45" s="748"/>
      <c r="U45" s="748"/>
      <c r="V45" s="761"/>
    </row>
    <row r="46" s="732" customFormat="true" ht="18" hidden="false" customHeight="true" outlineLevel="0" collapsed="false">
      <c r="A46" s="726"/>
      <c r="B46" s="726"/>
      <c r="C46" s="726"/>
      <c r="D46" s="758"/>
      <c r="E46" s="730" t="s">
        <v>102</v>
      </c>
      <c r="F46" s="763"/>
      <c r="G46" s="757"/>
      <c r="H46" s="730" t="s">
        <v>103</v>
      </c>
      <c r="I46" s="757"/>
      <c r="J46" s="758"/>
      <c r="K46" s="764" t="s">
        <v>296</v>
      </c>
      <c r="L46" s="757"/>
      <c r="M46" s="758"/>
      <c r="N46" s="764" t="s">
        <v>297</v>
      </c>
      <c r="O46" s="757"/>
      <c r="P46" s="758"/>
      <c r="Q46" s="764" t="s">
        <v>298</v>
      </c>
      <c r="R46" s="757"/>
      <c r="S46" s="757"/>
      <c r="T46" s="765"/>
      <c r="U46" s="765"/>
    </row>
    <row r="47" s="732" customFormat="true" ht="18" hidden="false" customHeight="true" outlineLevel="0" collapsed="false">
      <c r="A47" s="733"/>
      <c r="B47" s="733"/>
      <c r="C47" s="733"/>
      <c r="D47" s="736" t="s">
        <v>560</v>
      </c>
      <c r="E47" s="736" t="s">
        <v>219</v>
      </c>
      <c r="F47" s="736" t="s">
        <v>27</v>
      </c>
      <c r="G47" s="736" t="s">
        <v>560</v>
      </c>
      <c r="H47" s="736" t="s">
        <v>219</v>
      </c>
      <c r="I47" s="736" t="s">
        <v>27</v>
      </c>
      <c r="J47" s="736" t="s">
        <v>560</v>
      </c>
      <c r="K47" s="736" t="s">
        <v>219</v>
      </c>
      <c r="L47" s="736" t="s">
        <v>27</v>
      </c>
      <c r="M47" s="735" t="s">
        <v>560</v>
      </c>
      <c r="N47" s="736" t="s">
        <v>219</v>
      </c>
      <c r="O47" s="736" t="s">
        <v>27</v>
      </c>
      <c r="P47" s="736" t="s">
        <v>560</v>
      </c>
      <c r="Q47" s="736" t="s">
        <v>219</v>
      </c>
      <c r="R47" s="737" t="s">
        <v>27</v>
      </c>
      <c r="S47" s="738"/>
    </row>
    <row r="48" s="744" customFormat="true" ht="15" hidden="false" customHeight="true" outlineLevel="0" collapsed="false">
      <c r="A48" s="740"/>
      <c r="B48" s="740" t="s">
        <v>561</v>
      </c>
      <c r="C48" s="741"/>
      <c r="D48" s="743" t="n">
        <v>730</v>
      </c>
      <c r="E48" s="743" t="n">
        <v>9</v>
      </c>
      <c r="F48" s="743" t="n">
        <v>999</v>
      </c>
      <c r="G48" s="743" t="n">
        <v>663</v>
      </c>
      <c r="H48" s="743" t="n">
        <v>11</v>
      </c>
      <c r="I48" s="743" t="n">
        <v>884</v>
      </c>
      <c r="J48" s="743" t="n">
        <v>947</v>
      </c>
      <c r="K48" s="743" t="n">
        <v>11</v>
      </c>
      <c r="L48" s="743" t="n">
        <v>1265</v>
      </c>
      <c r="M48" s="743" t="n">
        <v>853</v>
      </c>
      <c r="N48" s="743" t="n">
        <v>16</v>
      </c>
      <c r="O48" s="743" t="n">
        <v>1105</v>
      </c>
      <c r="P48" s="743" t="n">
        <v>932</v>
      </c>
      <c r="Q48" s="743" t="n">
        <v>15</v>
      </c>
      <c r="R48" s="743" t="n">
        <v>1189</v>
      </c>
      <c r="S48" s="743"/>
    </row>
    <row r="49" customFormat="false" ht="15" hidden="false" customHeight="true" outlineLevel="0" collapsed="false">
      <c r="A49" s="745"/>
      <c r="B49" s="746" t="s">
        <v>562</v>
      </c>
      <c r="C49" s="747"/>
      <c r="D49" s="749" t="n">
        <v>159</v>
      </c>
      <c r="E49" s="750" t="s">
        <v>34</v>
      </c>
      <c r="F49" s="749" t="n">
        <v>201</v>
      </c>
      <c r="G49" s="749" t="n">
        <v>178</v>
      </c>
      <c r="H49" s="750" t="s">
        <v>34</v>
      </c>
      <c r="I49" s="749" t="n">
        <v>230</v>
      </c>
      <c r="J49" s="749" t="n">
        <v>198</v>
      </c>
      <c r="K49" s="750" t="s">
        <v>34</v>
      </c>
      <c r="L49" s="749" t="n">
        <v>247</v>
      </c>
      <c r="M49" s="749" t="n">
        <v>160</v>
      </c>
      <c r="N49" s="749" t="n">
        <v>2</v>
      </c>
      <c r="O49" s="749" t="n">
        <v>205</v>
      </c>
      <c r="P49" s="749" t="n">
        <v>188</v>
      </c>
      <c r="Q49" s="749" t="n">
        <v>4</v>
      </c>
      <c r="R49" s="749" t="n">
        <v>233</v>
      </c>
      <c r="S49" s="749"/>
    </row>
    <row r="50" customFormat="false" ht="10.5" hidden="false" customHeight="true" outlineLevel="0" collapsed="false">
      <c r="A50" s="745"/>
      <c r="B50" s="746" t="s">
        <v>563</v>
      </c>
      <c r="C50" s="747"/>
      <c r="D50" s="749" t="n">
        <v>93</v>
      </c>
      <c r="E50" s="750" t="s">
        <v>34</v>
      </c>
      <c r="F50" s="749" t="n">
        <v>135</v>
      </c>
      <c r="G50" s="749" t="n">
        <v>94</v>
      </c>
      <c r="H50" s="749" t="n">
        <v>1</v>
      </c>
      <c r="I50" s="749" t="n">
        <v>120</v>
      </c>
      <c r="J50" s="749" t="n">
        <v>139</v>
      </c>
      <c r="K50" s="749" t="n">
        <v>1</v>
      </c>
      <c r="L50" s="749" t="n">
        <v>175</v>
      </c>
      <c r="M50" s="749" t="n">
        <v>115</v>
      </c>
      <c r="N50" s="750" t="s">
        <v>34</v>
      </c>
      <c r="O50" s="749" t="n">
        <v>151</v>
      </c>
      <c r="P50" s="749" t="n">
        <v>138</v>
      </c>
      <c r="Q50" s="749" t="n">
        <v>1</v>
      </c>
      <c r="R50" s="749" t="n">
        <v>177</v>
      </c>
      <c r="S50" s="749"/>
    </row>
    <row r="51" customFormat="false" ht="10.5" hidden="false" customHeight="true" outlineLevel="0" collapsed="false">
      <c r="A51" s="745"/>
      <c r="B51" s="746" t="s">
        <v>564</v>
      </c>
      <c r="C51" s="747"/>
      <c r="D51" s="749" t="n">
        <v>41</v>
      </c>
      <c r="E51" s="750" t="s">
        <v>34</v>
      </c>
      <c r="F51" s="749" t="n">
        <v>58</v>
      </c>
      <c r="G51" s="749" t="n">
        <v>42</v>
      </c>
      <c r="H51" s="750" t="s">
        <v>34</v>
      </c>
      <c r="I51" s="749" t="n">
        <v>59</v>
      </c>
      <c r="J51" s="749" t="n">
        <v>64</v>
      </c>
      <c r="K51" s="749" t="n">
        <v>1</v>
      </c>
      <c r="L51" s="749" t="n">
        <v>78</v>
      </c>
      <c r="M51" s="749" t="n">
        <v>46</v>
      </c>
      <c r="N51" s="750" t="s">
        <v>34</v>
      </c>
      <c r="O51" s="749" t="n">
        <v>58</v>
      </c>
      <c r="P51" s="749" t="n">
        <v>81</v>
      </c>
      <c r="Q51" s="749" t="n">
        <v>1</v>
      </c>
      <c r="R51" s="749" t="n">
        <v>107</v>
      </c>
      <c r="S51" s="749"/>
    </row>
    <row r="52" customFormat="false" ht="10.5" hidden="false" customHeight="true" outlineLevel="0" collapsed="false">
      <c r="A52" s="745"/>
      <c r="B52" s="746" t="s">
        <v>565</v>
      </c>
      <c r="C52" s="747"/>
      <c r="D52" s="749" t="n">
        <v>84</v>
      </c>
      <c r="E52" s="749" t="n">
        <v>1</v>
      </c>
      <c r="F52" s="749" t="n">
        <v>100</v>
      </c>
      <c r="G52" s="749" t="n">
        <v>59</v>
      </c>
      <c r="H52" s="749" t="n">
        <v>1</v>
      </c>
      <c r="I52" s="749" t="n">
        <v>84</v>
      </c>
      <c r="J52" s="749" t="n">
        <v>100</v>
      </c>
      <c r="K52" s="750" t="s">
        <v>34</v>
      </c>
      <c r="L52" s="749" t="n">
        <v>146</v>
      </c>
      <c r="M52" s="749" t="n">
        <v>104</v>
      </c>
      <c r="N52" s="750" t="s">
        <v>34</v>
      </c>
      <c r="O52" s="749" t="n">
        <v>144</v>
      </c>
      <c r="P52" s="749" t="n">
        <v>83</v>
      </c>
      <c r="Q52" s="750" t="s">
        <v>34</v>
      </c>
      <c r="R52" s="749" t="n">
        <v>94</v>
      </c>
      <c r="S52" s="749"/>
    </row>
    <row r="53" customFormat="false" ht="10.5" hidden="false" customHeight="true" outlineLevel="0" collapsed="false">
      <c r="A53" s="745"/>
      <c r="B53" s="746" t="s">
        <v>566</v>
      </c>
      <c r="C53" s="747"/>
      <c r="D53" s="749" t="n">
        <v>40</v>
      </c>
      <c r="E53" s="750" t="s">
        <v>34</v>
      </c>
      <c r="F53" s="749" t="n">
        <v>52</v>
      </c>
      <c r="G53" s="749" t="n">
        <v>53</v>
      </c>
      <c r="H53" s="749" t="n">
        <v>1</v>
      </c>
      <c r="I53" s="749" t="n">
        <v>69</v>
      </c>
      <c r="J53" s="749" t="n">
        <v>62</v>
      </c>
      <c r="K53" s="750" t="s">
        <v>34</v>
      </c>
      <c r="L53" s="749" t="n">
        <v>84</v>
      </c>
      <c r="M53" s="749" t="n">
        <v>70</v>
      </c>
      <c r="N53" s="750" t="s">
        <v>34</v>
      </c>
      <c r="O53" s="749" t="n">
        <v>86</v>
      </c>
      <c r="P53" s="749" t="n">
        <v>80</v>
      </c>
      <c r="Q53" s="749" t="n">
        <v>4</v>
      </c>
      <c r="R53" s="749" t="n">
        <v>101</v>
      </c>
      <c r="S53" s="749"/>
    </row>
    <row r="54" customFormat="false" ht="15" hidden="false" customHeight="true" outlineLevel="0" collapsed="false">
      <c r="A54" s="745"/>
      <c r="B54" s="746" t="s">
        <v>567</v>
      </c>
      <c r="C54" s="747"/>
      <c r="D54" s="749" t="n">
        <v>15</v>
      </c>
      <c r="E54" s="750" t="s">
        <v>34</v>
      </c>
      <c r="F54" s="749" t="n">
        <v>20</v>
      </c>
      <c r="G54" s="749" t="n">
        <v>14</v>
      </c>
      <c r="H54" s="750" t="s">
        <v>34</v>
      </c>
      <c r="I54" s="749" t="n">
        <v>16</v>
      </c>
      <c r="J54" s="749" t="n">
        <v>25</v>
      </c>
      <c r="K54" s="750" t="s">
        <v>34</v>
      </c>
      <c r="L54" s="749" t="n">
        <v>36</v>
      </c>
      <c r="M54" s="749" t="n">
        <v>15</v>
      </c>
      <c r="N54" s="750" t="s">
        <v>34</v>
      </c>
      <c r="O54" s="749" t="n">
        <v>22</v>
      </c>
      <c r="P54" s="749" t="n">
        <v>17</v>
      </c>
      <c r="Q54" s="750" t="s">
        <v>34</v>
      </c>
      <c r="R54" s="749" t="n">
        <v>24</v>
      </c>
      <c r="S54" s="749"/>
    </row>
    <row r="55" customFormat="false" ht="10.5" hidden="false" customHeight="true" outlineLevel="0" collapsed="false">
      <c r="A55" s="745"/>
      <c r="B55" s="746" t="s">
        <v>568</v>
      </c>
      <c r="C55" s="747"/>
      <c r="D55" s="749" t="n">
        <v>38</v>
      </c>
      <c r="E55" s="749" t="n">
        <v>2</v>
      </c>
      <c r="F55" s="749" t="n">
        <v>62</v>
      </c>
      <c r="G55" s="749" t="n">
        <v>25</v>
      </c>
      <c r="H55" s="749" t="n">
        <v>1</v>
      </c>
      <c r="I55" s="749" t="n">
        <v>32</v>
      </c>
      <c r="J55" s="749" t="n">
        <v>39</v>
      </c>
      <c r="K55" s="749" t="n">
        <v>1</v>
      </c>
      <c r="L55" s="749" t="n">
        <v>54</v>
      </c>
      <c r="M55" s="749" t="n">
        <v>62</v>
      </c>
      <c r="N55" s="749" t="n">
        <v>1</v>
      </c>
      <c r="O55" s="749" t="n">
        <v>70</v>
      </c>
      <c r="P55" s="749" t="n">
        <v>58</v>
      </c>
      <c r="Q55" s="749" t="n">
        <v>1</v>
      </c>
      <c r="R55" s="749" t="n">
        <v>74</v>
      </c>
      <c r="S55" s="749"/>
    </row>
    <row r="56" customFormat="false" ht="10.5" hidden="false" customHeight="true" outlineLevel="0" collapsed="false">
      <c r="A56" s="745"/>
      <c r="B56" s="746" t="s">
        <v>569</v>
      </c>
      <c r="C56" s="747"/>
      <c r="D56" s="749" t="n">
        <v>21</v>
      </c>
      <c r="E56" s="749" t="n">
        <v>1</v>
      </c>
      <c r="F56" s="749" t="n">
        <v>23</v>
      </c>
      <c r="G56" s="749" t="n">
        <v>18</v>
      </c>
      <c r="H56" s="749" t="n">
        <v>2</v>
      </c>
      <c r="I56" s="749" t="n">
        <v>27</v>
      </c>
      <c r="J56" s="749" t="n">
        <v>36</v>
      </c>
      <c r="K56" s="750" t="s">
        <v>34</v>
      </c>
      <c r="L56" s="749" t="n">
        <v>57</v>
      </c>
      <c r="M56" s="749" t="n">
        <v>32</v>
      </c>
      <c r="N56" s="749" t="n">
        <v>3</v>
      </c>
      <c r="O56" s="749" t="n">
        <v>37</v>
      </c>
      <c r="P56" s="749" t="n">
        <v>26</v>
      </c>
      <c r="Q56" s="749" t="n">
        <v>1</v>
      </c>
      <c r="R56" s="749" t="n">
        <v>33</v>
      </c>
      <c r="S56" s="749"/>
    </row>
    <row r="57" customFormat="false" ht="10.5" hidden="false" customHeight="true" outlineLevel="0" collapsed="false">
      <c r="A57" s="745"/>
      <c r="B57" s="746" t="s">
        <v>570</v>
      </c>
      <c r="C57" s="747"/>
      <c r="D57" s="749" t="n">
        <v>52</v>
      </c>
      <c r="E57" s="750" t="s">
        <v>34</v>
      </c>
      <c r="F57" s="749" t="n">
        <v>67</v>
      </c>
      <c r="G57" s="749" t="n">
        <v>56</v>
      </c>
      <c r="H57" s="750" t="s">
        <v>34</v>
      </c>
      <c r="I57" s="749" t="n">
        <v>72</v>
      </c>
      <c r="J57" s="749" t="n">
        <v>78</v>
      </c>
      <c r="K57" s="749" t="n">
        <v>1</v>
      </c>
      <c r="L57" s="749" t="n">
        <v>111</v>
      </c>
      <c r="M57" s="749" t="n">
        <v>87</v>
      </c>
      <c r="N57" s="750" t="s">
        <v>34</v>
      </c>
      <c r="O57" s="749" t="n">
        <v>101</v>
      </c>
      <c r="P57" s="749" t="n">
        <v>83</v>
      </c>
      <c r="Q57" s="750" t="s">
        <v>34</v>
      </c>
      <c r="R57" s="749" t="n">
        <v>108</v>
      </c>
      <c r="S57" s="749"/>
    </row>
    <row r="58" customFormat="false" ht="10.5" hidden="false" customHeight="true" outlineLevel="0" collapsed="false">
      <c r="A58" s="745"/>
      <c r="B58" s="746" t="s">
        <v>571</v>
      </c>
      <c r="C58" s="747"/>
      <c r="D58" s="749" t="n">
        <v>28</v>
      </c>
      <c r="E58" s="749" t="n">
        <v>3</v>
      </c>
      <c r="F58" s="749" t="n">
        <v>37</v>
      </c>
      <c r="G58" s="749" t="n">
        <v>20</v>
      </c>
      <c r="H58" s="749" t="n">
        <v>1</v>
      </c>
      <c r="I58" s="749" t="n">
        <v>29</v>
      </c>
      <c r="J58" s="749" t="n">
        <v>26</v>
      </c>
      <c r="K58" s="749" t="n">
        <v>2</v>
      </c>
      <c r="L58" s="749" t="n">
        <v>33</v>
      </c>
      <c r="M58" s="749" t="n">
        <v>25</v>
      </c>
      <c r="N58" s="749" t="n">
        <v>3</v>
      </c>
      <c r="O58" s="749" t="n">
        <v>31</v>
      </c>
      <c r="P58" s="749" t="n">
        <v>28</v>
      </c>
      <c r="Q58" s="750" t="s">
        <v>34</v>
      </c>
      <c r="R58" s="749" t="n">
        <v>45</v>
      </c>
      <c r="S58" s="749"/>
    </row>
    <row r="59" customFormat="false" ht="15" hidden="false" customHeight="true" outlineLevel="0" collapsed="false">
      <c r="A59" s="745"/>
      <c r="B59" s="746" t="s">
        <v>572</v>
      </c>
      <c r="C59" s="747"/>
      <c r="D59" s="749" t="n">
        <v>26</v>
      </c>
      <c r="E59" s="750" t="s">
        <v>34</v>
      </c>
      <c r="F59" s="749" t="n">
        <v>36</v>
      </c>
      <c r="G59" s="749" t="n">
        <v>22</v>
      </c>
      <c r="H59" s="750" t="s">
        <v>34</v>
      </c>
      <c r="I59" s="749" t="n">
        <v>23</v>
      </c>
      <c r="J59" s="749" t="n">
        <v>48</v>
      </c>
      <c r="K59" s="749" t="n">
        <v>1</v>
      </c>
      <c r="L59" s="749" t="n">
        <v>64</v>
      </c>
      <c r="M59" s="749" t="n">
        <v>26</v>
      </c>
      <c r="N59" s="750" t="s">
        <v>34</v>
      </c>
      <c r="O59" s="749" t="n">
        <v>32</v>
      </c>
      <c r="P59" s="749" t="n">
        <v>34</v>
      </c>
      <c r="Q59" s="750" t="s">
        <v>34</v>
      </c>
      <c r="R59" s="749" t="n">
        <v>46</v>
      </c>
      <c r="S59" s="749"/>
    </row>
    <row r="60" customFormat="false" ht="10.5" hidden="false" customHeight="true" outlineLevel="0" collapsed="false">
      <c r="A60" s="745"/>
      <c r="B60" s="746" t="s">
        <v>573</v>
      </c>
      <c r="C60" s="747"/>
      <c r="D60" s="749" t="n">
        <v>15</v>
      </c>
      <c r="E60" s="749" t="n">
        <v>1</v>
      </c>
      <c r="F60" s="749" t="n">
        <v>20</v>
      </c>
      <c r="G60" s="749" t="n">
        <v>10</v>
      </c>
      <c r="H60" s="750" t="s">
        <v>34</v>
      </c>
      <c r="I60" s="749" t="n">
        <v>12</v>
      </c>
      <c r="J60" s="749" t="n">
        <v>19</v>
      </c>
      <c r="K60" s="750" t="s">
        <v>34</v>
      </c>
      <c r="L60" s="749" t="n">
        <v>28</v>
      </c>
      <c r="M60" s="749" t="n">
        <v>9</v>
      </c>
      <c r="N60" s="750" t="s">
        <v>34</v>
      </c>
      <c r="O60" s="749" t="n">
        <v>13</v>
      </c>
      <c r="P60" s="749" t="n">
        <v>7</v>
      </c>
      <c r="Q60" s="750" t="s">
        <v>34</v>
      </c>
      <c r="R60" s="749" t="n">
        <v>8</v>
      </c>
      <c r="S60" s="749"/>
    </row>
    <row r="61" customFormat="false" ht="10.5" hidden="false" customHeight="true" outlineLevel="0" collapsed="false">
      <c r="A61" s="745"/>
      <c r="B61" s="746" t="s">
        <v>574</v>
      </c>
      <c r="C61" s="747"/>
      <c r="D61" s="749" t="n">
        <v>19</v>
      </c>
      <c r="E61" s="749" t="n">
        <v>1</v>
      </c>
      <c r="F61" s="749" t="n">
        <v>24</v>
      </c>
      <c r="G61" s="749" t="n">
        <v>4</v>
      </c>
      <c r="H61" s="749" t="n">
        <v>1</v>
      </c>
      <c r="I61" s="749" t="n">
        <v>3</v>
      </c>
      <c r="J61" s="749" t="n">
        <v>20</v>
      </c>
      <c r="K61" s="749" t="n">
        <v>1</v>
      </c>
      <c r="L61" s="749" t="n">
        <v>25</v>
      </c>
      <c r="M61" s="749" t="n">
        <v>9</v>
      </c>
      <c r="N61" s="750" t="s">
        <v>34</v>
      </c>
      <c r="O61" s="749" t="n">
        <v>15</v>
      </c>
      <c r="P61" s="749" t="n">
        <v>18</v>
      </c>
      <c r="Q61" s="750" t="s">
        <v>34</v>
      </c>
      <c r="R61" s="749" t="n">
        <v>24</v>
      </c>
      <c r="S61" s="749"/>
    </row>
    <row r="62" customFormat="false" ht="10.5" hidden="false" customHeight="true" outlineLevel="0" collapsed="false">
      <c r="A62" s="745"/>
      <c r="B62" s="746" t="s">
        <v>575</v>
      </c>
      <c r="C62" s="747"/>
      <c r="D62" s="749" t="n">
        <v>21</v>
      </c>
      <c r="E62" s="750" t="s">
        <v>34</v>
      </c>
      <c r="F62" s="749" t="n">
        <v>31</v>
      </c>
      <c r="G62" s="749" t="n">
        <v>26</v>
      </c>
      <c r="H62" s="749" t="n">
        <v>2</v>
      </c>
      <c r="I62" s="749" t="n">
        <v>40</v>
      </c>
      <c r="J62" s="749" t="n">
        <v>21</v>
      </c>
      <c r="K62" s="750" t="s">
        <v>34</v>
      </c>
      <c r="L62" s="749" t="n">
        <v>28</v>
      </c>
      <c r="M62" s="749" t="n">
        <v>26</v>
      </c>
      <c r="N62" s="749" t="n">
        <v>1</v>
      </c>
      <c r="O62" s="749" t="n">
        <v>47</v>
      </c>
      <c r="P62" s="749" t="n">
        <v>30</v>
      </c>
      <c r="Q62" s="749" t="n">
        <v>2</v>
      </c>
      <c r="R62" s="749" t="n">
        <v>41</v>
      </c>
      <c r="S62" s="749"/>
    </row>
    <row r="63" customFormat="false" ht="10.5" hidden="false" customHeight="true" outlineLevel="0" collapsed="false">
      <c r="A63" s="745"/>
      <c r="B63" s="746" t="s">
        <v>576</v>
      </c>
      <c r="C63" s="747"/>
      <c r="D63" s="749" t="n">
        <v>58</v>
      </c>
      <c r="E63" s="750" t="s">
        <v>34</v>
      </c>
      <c r="F63" s="749" t="n">
        <v>95</v>
      </c>
      <c r="G63" s="749" t="n">
        <v>31</v>
      </c>
      <c r="H63" s="749" t="n">
        <v>1</v>
      </c>
      <c r="I63" s="749" t="n">
        <v>35</v>
      </c>
      <c r="J63" s="749" t="n">
        <v>50</v>
      </c>
      <c r="K63" s="749" t="n">
        <v>1</v>
      </c>
      <c r="L63" s="749" t="n">
        <v>70</v>
      </c>
      <c r="M63" s="749" t="n">
        <v>52</v>
      </c>
      <c r="N63" s="749" t="n">
        <v>3</v>
      </c>
      <c r="O63" s="749" t="n">
        <v>64</v>
      </c>
      <c r="P63" s="749" t="n">
        <v>49</v>
      </c>
      <c r="Q63" s="750" t="s">
        <v>34</v>
      </c>
      <c r="R63" s="749" t="n">
        <v>58</v>
      </c>
      <c r="S63" s="749"/>
    </row>
    <row r="64" customFormat="false" ht="15" hidden="false" customHeight="true" outlineLevel="0" collapsed="false">
      <c r="A64" s="745"/>
      <c r="B64" s="746" t="s">
        <v>577</v>
      </c>
      <c r="C64" s="747"/>
      <c r="D64" s="749" t="n">
        <v>20</v>
      </c>
      <c r="E64" s="750" t="s">
        <v>34</v>
      </c>
      <c r="F64" s="749" t="n">
        <v>38</v>
      </c>
      <c r="G64" s="749" t="n">
        <v>11</v>
      </c>
      <c r="H64" s="750" t="s">
        <v>34</v>
      </c>
      <c r="I64" s="749" t="n">
        <v>33</v>
      </c>
      <c r="J64" s="749" t="n">
        <v>22</v>
      </c>
      <c r="K64" s="749" t="n">
        <v>2</v>
      </c>
      <c r="L64" s="749" t="n">
        <v>29</v>
      </c>
      <c r="M64" s="749" t="n">
        <v>15</v>
      </c>
      <c r="N64" s="749" t="n">
        <v>3</v>
      </c>
      <c r="O64" s="749" t="n">
        <v>29</v>
      </c>
      <c r="P64" s="749" t="n">
        <v>12</v>
      </c>
      <c r="Q64" s="749" t="n">
        <v>1</v>
      </c>
      <c r="R64" s="749" t="n">
        <v>16</v>
      </c>
      <c r="S64" s="749"/>
    </row>
    <row r="65" customFormat="false" ht="3.95" hidden="false" customHeight="true" outlineLevel="0" collapsed="false">
      <c r="A65" s="751"/>
      <c r="B65" s="751"/>
      <c r="C65" s="752"/>
      <c r="D65" s="766"/>
      <c r="E65" s="766"/>
      <c r="F65" s="766"/>
      <c r="G65" s="766"/>
      <c r="H65" s="766"/>
      <c r="I65" s="766"/>
      <c r="J65" s="766"/>
      <c r="K65" s="766"/>
      <c r="L65" s="766"/>
      <c r="M65" s="766"/>
      <c r="N65" s="767"/>
      <c r="O65" s="766"/>
      <c r="P65" s="766"/>
      <c r="Q65" s="767"/>
      <c r="R65" s="766"/>
      <c r="S65" s="766"/>
    </row>
    <row r="66" customFormat="false" ht="15.95" hidden="false" customHeight="true" outlineLevel="0" collapsed="false">
      <c r="A66" s="672"/>
      <c r="B66" s="668" t="s">
        <v>550</v>
      </c>
      <c r="C66" s="672"/>
    </row>
    <row r="100" customFormat="false" ht="12" hidden="false" customHeight="true" outlineLevel="0" collapsed="false">
      <c r="A100" s="768"/>
      <c r="B100" s="768"/>
      <c r="C100" s="768"/>
      <c r="D100" s="768"/>
      <c r="E100" s="768"/>
      <c r="F100" s="768"/>
      <c r="G100" s="768"/>
      <c r="H100" s="768"/>
      <c r="I100" s="768"/>
      <c r="J100" s="768"/>
      <c r="K100" s="768"/>
      <c r="L100" s="768"/>
    </row>
    <row r="101" customFormat="false" ht="12" hidden="false" customHeight="true" outlineLevel="0" collapsed="false">
      <c r="A101" s="768"/>
      <c r="B101" s="768"/>
      <c r="C101" s="768"/>
      <c r="D101" s="768"/>
      <c r="E101" s="768"/>
      <c r="F101" s="768"/>
      <c r="G101" s="768"/>
      <c r="H101" s="768"/>
      <c r="I101" s="768"/>
      <c r="J101" s="768"/>
      <c r="K101" s="768"/>
      <c r="L101" s="768"/>
    </row>
    <row r="102" customFormat="false" ht="12" hidden="false" customHeight="true" outlineLevel="0" collapsed="false">
      <c r="A102" s="768"/>
      <c r="B102" s="768"/>
      <c r="C102" s="768"/>
      <c r="D102" s="768"/>
      <c r="E102" s="768"/>
      <c r="F102" s="768"/>
      <c r="G102" s="768"/>
      <c r="H102" s="768"/>
      <c r="I102" s="768"/>
      <c r="J102" s="768"/>
      <c r="K102" s="768"/>
      <c r="L102" s="768"/>
    </row>
    <row r="103" customFormat="false" ht="12" hidden="false" customHeight="true" outlineLevel="0" collapsed="false">
      <c r="A103" s="768"/>
      <c r="B103" s="768"/>
      <c r="C103" s="768"/>
      <c r="D103" s="768"/>
      <c r="E103" s="768"/>
      <c r="F103" s="768"/>
      <c r="G103" s="768"/>
      <c r="H103" s="768"/>
      <c r="I103" s="768"/>
      <c r="J103" s="768"/>
      <c r="K103" s="768"/>
      <c r="L103" s="768"/>
    </row>
    <row r="104" customFormat="false" ht="12" hidden="false" customHeight="true" outlineLevel="0" collapsed="false">
      <c r="A104" s="768"/>
      <c r="B104" s="768"/>
      <c r="C104" s="768"/>
      <c r="D104" s="768"/>
      <c r="E104" s="768"/>
      <c r="F104" s="768"/>
      <c r="G104" s="768"/>
      <c r="H104" s="768"/>
      <c r="I104" s="768"/>
      <c r="J104" s="768"/>
      <c r="K104" s="768"/>
      <c r="L104" s="768"/>
    </row>
    <row r="105" customFormat="false" ht="12" hidden="false" customHeight="true" outlineLevel="0" collapsed="false">
      <c r="A105" s="768"/>
      <c r="B105" s="768"/>
      <c r="C105" s="768"/>
      <c r="D105" s="768"/>
      <c r="E105" s="768"/>
      <c r="F105" s="768"/>
      <c r="G105" s="768"/>
      <c r="H105" s="768"/>
      <c r="I105" s="768"/>
      <c r="J105" s="768"/>
      <c r="K105" s="768"/>
      <c r="L105" s="768"/>
    </row>
    <row r="106" customFormat="false" ht="12" hidden="false" customHeight="true" outlineLevel="0" collapsed="false">
      <c r="A106" s="768"/>
      <c r="B106" s="768"/>
      <c r="C106" s="768"/>
      <c r="D106" s="768"/>
      <c r="E106" s="768"/>
      <c r="F106" s="768"/>
      <c r="G106" s="768"/>
      <c r="H106" s="768"/>
      <c r="I106" s="768"/>
      <c r="J106" s="768"/>
      <c r="K106" s="768"/>
      <c r="L106" s="768"/>
    </row>
    <row r="107" customFormat="false" ht="12" hidden="false" customHeight="true" outlineLevel="0" collapsed="false">
      <c r="A107" s="768"/>
      <c r="B107" s="768"/>
      <c r="C107" s="768"/>
      <c r="D107" s="768"/>
      <c r="E107" s="768"/>
      <c r="F107" s="768"/>
      <c r="G107" s="768"/>
      <c r="H107" s="768"/>
      <c r="I107" s="768"/>
      <c r="J107" s="768"/>
      <c r="K107" s="768"/>
      <c r="L107" s="768"/>
    </row>
    <row r="108" customFormat="false" ht="12" hidden="false" customHeight="true" outlineLevel="0" collapsed="false">
      <c r="A108" s="768"/>
      <c r="B108" s="768"/>
      <c r="C108" s="768"/>
      <c r="D108" s="768"/>
      <c r="E108" s="768"/>
      <c r="F108" s="768"/>
      <c r="G108" s="768"/>
      <c r="H108" s="768"/>
      <c r="I108" s="768"/>
      <c r="J108" s="768"/>
      <c r="K108" s="768"/>
      <c r="L108" s="768"/>
    </row>
    <row r="109" customFormat="false" ht="12" hidden="false" customHeight="true" outlineLevel="0" collapsed="false">
      <c r="A109" s="768"/>
      <c r="B109" s="768"/>
      <c r="C109" s="768"/>
      <c r="D109" s="768"/>
      <c r="E109" s="768"/>
      <c r="F109" s="768"/>
      <c r="G109" s="768"/>
      <c r="H109" s="768"/>
      <c r="I109" s="768"/>
      <c r="J109" s="768"/>
      <c r="K109" s="768"/>
      <c r="L109" s="768"/>
    </row>
    <row r="110" customFormat="false" ht="12" hidden="false" customHeight="true" outlineLevel="0" collapsed="false">
      <c r="A110" s="768"/>
      <c r="B110" s="768"/>
      <c r="C110" s="768"/>
      <c r="D110" s="768"/>
      <c r="E110" s="768"/>
      <c r="F110" s="768"/>
      <c r="G110" s="768"/>
      <c r="H110" s="768"/>
      <c r="I110" s="768"/>
      <c r="J110" s="768"/>
      <c r="K110" s="768"/>
      <c r="L110" s="768"/>
    </row>
    <row r="111" customFormat="false" ht="12" hidden="false" customHeight="true" outlineLevel="0" collapsed="false">
      <c r="A111" s="768"/>
      <c r="B111" s="768"/>
      <c r="C111" s="768"/>
      <c r="D111" s="768"/>
      <c r="E111" s="768"/>
      <c r="F111" s="768"/>
      <c r="G111" s="768"/>
      <c r="H111" s="768"/>
      <c r="I111" s="768"/>
      <c r="J111" s="768"/>
      <c r="K111" s="768"/>
      <c r="L111" s="768"/>
    </row>
    <row r="112" customFormat="false" ht="12" hidden="false" customHeight="true" outlineLevel="0" collapsed="false">
      <c r="A112" s="768"/>
      <c r="B112" s="768"/>
      <c r="C112" s="768"/>
      <c r="D112" s="768"/>
      <c r="E112" s="768"/>
      <c r="F112" s="768"/>
      <c r="G112" s="768"/>
      <c r="H112" s="768"/>
      <c r="I112" s="768"/>
      <c r="J112" s="768"/>
      <c r="K112" s="768"/>
      <c r="L112" s="768"/>
    </row>
    <row r="113" customFormat="false" ht="12" hidden="false" customHeight="true" outlineLevel="0" collapsed="false">
      <c r="A113" s="768"/>
      <c r="B113" s="768"/>
      <c r="C113" s="768"/>
      <c r="D113" s="768"/>
      <c r="E113" s="768"/>
      <c r="F113" s="768"/>
      <c r="G113" s="768"/>
      <c r="H113" s="768"/>
      <c r="I113" s="768"/>
      <c r="J113" s="768"/>
      <c r="K113" s="768"/>
      <c r="L113" s="768"/>
    </row>
    <row r="114" customFormat="false" ht="12" hidden="false" customHeight="true" outlineLevel="0" collapsed="false">
      <c r="A114" s="768"/>
      <c r="B114" s="768"/>
      <c r="C114" s="768"/>
      <c r="D114" s="768"/>
      <c r="E114" s="768"/>
      <c r="F114" s="768"/>
      <c r="G114" s="768"/>
      <c r="H114" s="768"/>
      <c r="I114" s="768"/>
      <c r="J114" s="768"/>
      <c r="K114" s="768"/>
      <c r="L114" s="768"/>
    </row>
    <row r="115" customFormat="false" ht="12" hidden="false" customHeight="true" outlineLevel="0" collapsed="false">
      <c r="A115" s="768"/>
      <c r="B115" s="768"/>
      <c r="C115" s="768"/>
      <c r="D115" s="768"/>
      <c r="E115" s="768"/>
      <c r="F115" s="768"/>
      <c r="G115" s="768"/>
      <c r="H115" s="768"/>
      <c r="I115" s="768"/>
      <c r="J115" s="768"/>
      <c r="K115" s="768"/>
      <c r="L115" s="768"/>
    </row>
    <row r="116" customFormat="false" ht="12" hidden="false" customHeight="true" outlineLevel="0" collapsed="false">
      <c r="A116" s="768"/>
      <c r="B116" s="768"/>
      <c r="C116" s="768"/>
      <c r="D116" s="768"/>
      <c r="E116" s="768"/>
      <c r="F116" s="768"/>
      <c r="G116" s="768"/>
      <c r="H116" s="768"/>
      <c r="I116" s="768"/>
      <c r="J116" s="768"/>
      <c r="K116" s="768"/>
      <c r="L116" s="768"/>
    </row>
    <row r="117" customFormat="false" ht="12" hidden="false" customHeight="true" outlineLevel="0" collapsed="false">
      <c r="A117" s="768"/>
      <c r="B117" s="768"/>
      <c r="C117" s="768"/>
      <c r="D117" s="768"/>
      <c r="E117" s="768"/>
      <c r="F117" s="768"/>
      <c r="G117" s="768"/>
      <c r="H117" s="768"/>
      <c r="I117" s="768"/>
      <c r="J117" s="768"/>
      <c r="K117" s="768"/>
      <c r="L117" s="768"/>
    </row>
    <row r="118" customFormat="false" ht="12" hidden="false" customHeight="true" outlineLevel="0" collapsed="false">
      <c r="A118" s="768"/>
      <c r="B118" s="768"/>
      <c r="C118" s="768"/>
      <c r="D118" s="768"/>
      <c r="E118" s="768"/>
      <c r="F118" s="768"/>
      <c r="G118" s="768"/>
      <c r="H118" s="768"/>
      <c r="I118" s="768"/>
      <c r="J118" s="768"/>
      <c r="K118" s="768"/>
      <c r="L118" s="768"/>
    </row>
    <row r="119" customFormat="false" ht="12" hidden="false" customHeight="true" outlineLevel="0" collapsed="false">
      <c r="A119" s="768"/>
      <c r="B119" s="768"/>
      <c r="C119" s="768"/>
      <c r="D119" s="768"/>
      <c r="E119" s="768"/>
      <c r="F119" s="768"/>
      <c r="G119" s="768"/>
      <c r="H119" s="768"/>
      <c r="I119" s="768"/>
      <c r="J119" s="768"/>
      <c r="K119" s="768"/>
      <c r="L119" s="768"/>
    </row>
    <row r="120" customFormat="false" ht="12" hidden="false" customHeight="true" outlineLevel="0" collapsed="false">
      <c r="A120" s="768"/>
      <c r="B120" s="768"/>
      <c r="C120" s="768"/>
      <c r="D120" s="768"/>
      <c r="E120" s="768"/>
      <c r="F120" s="768"/>
      <c r="G120" s="768"/>
      <c r="H120" s="768"/>
      <c r="I120" s="768"/>
      <c r="J120" s="768"/>
      <c r="K120" s="768"/>
      <c r="L120" s="768"/>
    </row>
  </sheetData>
  <mergeCells count="3">
    <mergeCell ref="D4:F4"/>
    <mergeCell ref="G4:I4"/>
    <mergeCell ref="J4:L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61328125" defaultRowHeight="12" zeroHeight="false" outlineLevelRow="0" outlineLevelCol="0"/>
  <cols>
    <col collapsed="false" customWidth="true" hidden="false" outlineLevel="0" max="1" min="1" style="635" width="0.43"/>
    <col collapsed="false" customWidth="true" hidden="false" outlineLevel="0" max="2" min="2" style="635" width="3.07"/>
    <col collapsed="false" customWidth="true" hidden="false" outlineLevel="0" max="3" min="3" style="635" width="19.8"/>
    <col collapsed="false" customWidth="true" hidden="false" outlineLevel="0" max="4" min="4" style="635" width="0.43"/>
    <col collapsed="false" customWidth="true" hidden="false" outlineLevel="0" max="5" min="5" style="635" width="5.42"/>
    <col collapsed="false" customWidth="true" hidden="false" outlineLevel="0" max="7" min="6" style="635" width="4.24"/>
    <col collapsed="false" customWidth="true" hidden="false" outlineLevel="0" max="9" min="8" style="635" width="5.42"/>
    <col collapsed="false" customWidth="true" hidden="false" outlineLevel="0" max="22" min="10" style="635" width="4.24"/>
    <col collapsed="false" customWidth="true" hidden="false" outlineLevel="0" max="23" min="23" style="635" width="0.43"/>
    <col collapsed="false" customWidth="true" hidden="false" outlineLevel="0" max="24" min="24" style="769" width="0.43"/>
    <col collapsed="false" customWidth="true" hidden="false" outlineLevel="0" max="25" min="25" style="635" width="0.43"/>
    <col collapsed="false" customWidth="true" hidden="false" outlineLevel="0" max="26" min="26" style="635" width="3.07"/>
    <col collapsed="false" customWidth="true" hidden="false" outlineLevel="0" max="27" min="27" style="635" width="19.8"/>
    <col collapsed="false" customWidth="true" hidden="false" outlineLevel="0" max="28" min="28" style="635" width="0.43"/>
    <col collapsed="false" customWidth="true" hidden="false" outlineLevel="0" max="29" min="29" style="635" width="5.42"/>
    <col collapsed="false" customWidth="true" hidden="false" outlineLevel="0" max="31" min="30" style="635" width="4.24"/>
    <col collapsed="false" customWidth="true" hidden="false" outlineLevel="0" max="33" min="32" style="635" width="5.42"/>
    <col collapsed="false" customWidth="true" hidden="false" outlineLevel="0" max="46" min="34" style="635" width="4.24"/>
    <col collapsed="false" customWidth="true" hidden="false" outlineLevel="0" max="47" min="47" style="635" width="0.43"/>
    <col collapsed="false" customWidth="false" hidden="false" outlineLevel="0" max="257" min="48" style="635" width="12.61"/>
  </cols>
  <sheetData>
    <row r="1" s="631" customFormat="true" ht="24" hidden="false" customHeight="true" outlineLevel="0" collapsed="false">
      <c r="C1" s="770" t="s">
        <v>578</v>
      </c>
      <c r="F1" s="771"/>
      <c r="G1" s="772"/>
      <c r="H1" s="772"/>
      <c r="I1" s="772"/>
      <c r="J1" s="772"/>
      <c r="K1" s="772"/>
      <c r="L1" s="772"/>
      <c r="M1" s="772"/>
      <c r="N1" s="772"/>
      <c r="O1" s="772"/>
      <c r="P1" s="772"/>
      <c r="Q1" s="772"/>
      <c r="R1" s="772"/>
      <c r="S1" s="772"/>
      <c r="T1" s="772"/>
      <c r="U1" s="772"/>
      <c r="V1" s="772"/>
      <c r="X1" s="773"/>
      <c r="Y1" s="635"/>
      <c r="Z1" s="631" t="s">
        <v>579</v>
      </c>
      <c r="AA1" s="635"/>
      <c r="AB1" s="635"/>
      <c r="AC1" s="635"/>
      <c r="AD1" s="635"/>
      <c r="AE1" s="635"/>
      <c r="AF1" s="635"/>
      <c r="AG1" s="635"/>
      <c r="AH1" s="635"/>
      <c r="AI1" s="635"/>
      <c r="AJ1" s="635"/>
      <c r="AK1" s="635"/>
      <c r="AL1" s="635"/>
      <c r="AM1" s="635"/>
      <c r="AN1" s="635"/>
      <c r="AO1" s="635"/>
      <c r="AP1" s="635"/>
      <c r="AQ1" s="635"/>
      <c r="AR1" s="635"/>
      <c r="AS1" s="635"/>
      <c r="AT1" s="635"/>
      <c r="AU1" s="635"/>
    </row>
    <row r="2" customFormat="false" ht="8.1" hidden="false" customHeight="true" outlineLevel="0" collapsed="false">
      <c r="C2" s="774"/>
      <c r="D2" s="774"/>
      <c r="E2" s="673"/>
      <c r="F2" s="673"/>
      <c r="G2" s="673"/>
      <c r="H2" s="673"/>
      <c r="I2" s="673"/>
      <c r="J2" s="673"/>
      <c r="K2" s="673"/>
      <c r="L2" s="673"/>
      <c r="M2" s="673"/>
      <c r="N2" s="673"/>
      <c r="O2" s="673"/>
      <c r="P2" s="673"/>
      <c r="Q2" s="673"/>
      <c r="R2" s="673"/>
      <c r="S2" s="673"/>
      <c r="T2" s="673"/>
      <c r="U2" s="673"/>
      <c r="V2" s="673"/>
    </row>
    <row r="3" customFormat="false" ht="12" hidden="false" customHeight="true" outlineLevel="0" collapsed="false">
      <c r="B3" s="775" t="s">
        <v>580</v>
      </c>
      <c r="C3" s="673"/>
      <c r="D3" s="673"/>
      <c r="E3" s="673"/>
      <c r="F3" s="673"/>
      <c r="G3" s="673"/>
      <c r="H3" s="673"/>
      <c r="I3" s="673"/>
      <c r="J3" s="673"/>
      <c r="K3" s="673"/>
      <c r="L3" s="673"/>
      <c r="M3" s="673"/>
      <c r="N3" s="673"/>
      <c r="O3" s="673"/>
      <c r="P3" s="673"/>
      <c r="Q3" s="673"/>
      <c r="R3" s="673"/>
      <c r="S3" s="673"/>
      <c r="T3" s="673"/>
      <c r="U3" s="673"/>
      <c r="V3" s="673"/>
      <c r="Z3" s="775"/>
      <c r="AA3" s="673"/>
      <c r="AB3" s="673"/>
      <c r="AC3" s="673"/>
      <c r="AD3" s="673"/>
      <c r="AE3" s="673"/>
      <c r="AF3" s="673"/>
      <c r="AG3" s="673"/>
      <c r="AH3" s="673"/>
      <c r="AI3" s="673"/>
      <c r="AJ3" s="673"/>
      <c r="AK3" s="673"/>
      <c r="AL3" s="673"/>
      <c r="AM3" s="673"/>
      <c r="AN3" s="673"/>
      <c r="AO3" s="673"/>
      <c r="AP3" s="673"/>
      <c r="AQ3" s="673"/>
      <c r="AR3" s="673"/>
      <c r="AS3" s="673"/>
      <c r="AT3" s="673"/>
    </row>
    <row r="4" customFormat="false" ht="3" hidden="false" customHeight="true" outlineLevel="0" collapsed="false">
      <c r="A4" s="776"/>
      <c r="B4" s="777"/>
      <c r="C4" s="778"/>
      <c r="D4" s="779"/>
      <c r="E4" s="779"/>
      <c r="F4" s="780"/>
      <c r="G4" s="780"/>
      <c r="H4" s="780"/>
      <c r="I4" s="780"/>
      <c r="J4" s="780"/>
      <c r="K4" s="780"/>
      <c r="L4" s="780"/>
      <c r="M4" s="780"/>
      <c r="N4" s="780"/>
      <c r="O4" s="780"/>
      <c r="P4" s="780"/>
      <c r="Q4" s="780"/>
      <c r="R4" s="780"/>
      <c r="S4" s="780"/>
      <c r="T4" s="780"/>
      <c r="U4" s="780"/>
      <c r="V4" s="778"/>
      <c r="W4" s="776"/>
      <c r="Y4" s="776"/>
      <c r="Z4" s="777"/>
      <c r="AA4" s="778"/>
      <c r="AB4" s="779"/>
      <c r="AC4" s="779"/>
      <c r="AD4" s="780"/>
      <c r="AE4" s="780"/>
      <c r="AF4" s="780"/>
      <c r="AG4" s="780"/>
      <c r="AH4" s="780"/>
      <c r="AI4" s="780"/>
      <c r="AJ4" s="780"/>
      <c r="AK4" s="780"/>
      <c r="AL4" s="780"/>
      <c r="AM4" s="780"/>
      <c r="AN4" s="780"/>
      <c r="AO4" s="780"/>
      <c r="AP4" s="780"/>
      <c r="AQ4" s="780"/>
      <c r="AR4" s="780"/>
      <c r="AS4" s="780"/>
      <c r="AT4" s="778"/>
      <c r="AU4" s="776"/>
    </row>
    <row r="5" s="789" customFormat="true" ht="60" hidden="false" customHeight="true" outlineLevel="0" collapsed="false">
      <c r="A5" s="781"/>
      <c r="B5" s="781"/>
      <c r="C5" s="782"/>
      <c r="D5" s="783"/>
      <c r="E5" s="784" t="s">
        <v>12</v>
      </c>
      <c r="F5" s="785" t="s">
        <v>581</v>
      </c>
      <c r="G5" s="786" t="s">
        <v>582</v>
      </c>
      <c r="H5" s="786" t="s">
        <v>583</v>
      </c>
      <c r="I5" s="786" t="s">
        <v>584</v>
      </c>
      <c r="J5" s="786" t="s">
        <v>585</v>
      </c>
      <c r="K5" s="785" t="s">
        <v>586</v>
      </c>
      <c r="L5" s="786" t="s">
        <v>587</v>
      </c>
      <c r="M5" s="786" t="s">
        <v>588</v>
      </c>
      <c r="N5" s="786" t="s">
        <v>589</v>
      </c>
      <c r="O5" s="786" t="s">
        <v>590</v>
      </c>
      <c r="P5" s="786" t="s">
        <v>591</v>
      </c>
      <c r="Q5" s="786" t="s">
        <v>592</v>
      </c>
      <c r="R5" s="786" t="s">
        <v>593</v>
      </c>
      <c r="S5" s="786" t="s">
        <v>594</v>
      </c>
      <c r="T5" s="786" t="s">
        <v>595</v>
      </c>
      <c r="U5" s="786" t="s">
        <v>596</v>
      </c>
      <c r="V5" s="787" t="s">
        <v>18</v>
      </c>
      <c r="W5" s="781"/>
      <c r="X5" s="788"/>
      <c r="Y5" s="781"/>
      <c r="Z5" s="781"/>
      <c r="AA5" s="782"/>
      <c r="AB5" s="783"/>
      <c r="AC5" s="784" t="s">
        <v>12</v>
      </c>
      <c r="AD5" s="785" t="s">
        <v>581</v>
      </c>
      <c r="AE5" s="786" t="s">
        <v>582</v>
      </c>
      <c r="AF5" s="786" t="s">
        <v>583</v>
      </c>
      <c r="AG5" s="786" t="s">
        <v>584</v>
      </c>
      <c r="AH5" s="786" t="s">
        <v>585</v>
      </c>
      <c r="AI5" s="785" t="s">
        <v>586</v>
      </c>
      <c r="AJ5" s="786" t="s">
        <v>587</v>
      </c>
      <c r="AK5" s="786" t="s">
        <v>588</v>
      </c>
      <c r="AL5" s="786" t="s">
        <v>589</v>
      </c>
      <c r="AM5" s="786" t="s">
        <v>590</v>
      </c>
      <c r="AN5" s="786" t="s">
        <v>591</v>
      </c>
      <c r="AO5" s="786" t="s">
        <v>592</v>
      </c>
      <c r="AP5" s="786" t="s">
        <v>593</v>
      </c>
      <c r="AQ5" s="786" t="s">
        <v>594</v>
      </c>
      <c r="AR5" s="786" t="s">
        <v>595</v>
      </c>
      <c r="AS5" s="786" t="s">
        <v>596</v>
      </c>
      <c r="AT5" s="787" t="s">
        <v>18</v>
      </c>
      <c r="AU5" s="781"/>
    </row>
    <row r="6" s="789" customFormat="true" ht="3" hidden="false" customHeight="true" outlineLevel="0" collapsed="false">
      <c r="A6" s="790"/>
      <c r="B6" s="790"/>
      <c r="C6" s="791"/>
      <c r="D6" s="792"/>
      <c r="E6" s="793"/>
      <c r="F6" s="794"/>
      <c r="G6" s="794"/>
      <c r="H6" s="794"/>
      <c r="I6" s="794"/>
      <c r="J6" s="794"/>
      <c r="K6" s="794"/>
      <c r="L6" s="794"/>
      <c r="M6" s="794"/>
      <c r="N6" s="794"/>
      <c r="O6" s="794"/>
      <c r="P6" s="794"/>
      <c r="Q6" s="794"/>
      <c r="R6" s="794"/>
      <c r="S6" s="794"/>
      <c r="T6" s="794"/>
      <c r="U6" s="794"/>
      <c r="V6" s="795"/>
      <c r="W6" s="790"/>
      <c r="X6" s="788"/>
      <c r="Y6" s="790"/>
      <c r="Z6" s="790"/>
      <c r="AA6" s="791"/>
      <c r="AB6" s="792"/>
      <c r="AC6" s="793"/>
      <c r="AD6" s="794"/>
      <c r="AE6" s="794"/>
      <c r="AF6" s="794"/>
      <c r="AG6" s="794"/>
      <c r="AH6" s="794"/>
      <c r="AI6" s="794"/>
      <c r="AJ6" s="794"/>
      <c r="AK6" s="794"/>
      <c r="AL6" s="794"/>
      <c r="AM6" s="794"/>
      <c r="AN6" s="794"/>
      <c r="AO6" s="794"/>
      <c r="AP6" s="794"/>
      <c r="AQ6" s="794"/>
      <c r="AR6" s="794"/>
      <c r="AS6" s="794"/>
      <c r="AT6" s="795"/>
      <c r="AU6" s="790"/>
    </row>
    <row r="7" customFormat="false" ht="15.95" hidden="false" customHeight="true" outlineLevel="0" collapsed="false">
      <c r="A7" s="796"/>
      <c r="B7" s="797" t="s">
        <v>287</v>
      </c>
      <c r="C7" s="797"/>
      <c r="D7" s="798"/>
      <c r="E7" s="799" t="n">
        <v>7605</v>
      </c>
      <c r="F7" s="799" t="n">
        <v>15</v>
      </c>
      <c r="G7" s="799" t="n">
        <v>7</v>
      </c>
      <c r="H7" s="799" t="n">
        <v>4020</v>
      </c>
      <c r="I7" s="799" t="n">
        <v>623</v>
      </c>
      <c r="J7" s="800" t="s">
        <v>34</v>
      </c>
      <c r="K7" s="799" t="n">
        <v>190</v>
      </c>
      <c r="L7" s="799" t="n">
        <v>63</v>
      </c>
      <c r="M7" s="799" t="n">
        <v>870</v>
      </c>
      <c r="N7" s="799" t="n">
        <v>888</v>
      </c>
      <c r="O7" s="799" t="n">
        <v>1</v>
      </c>
      <c r="P7" s="799" t="n">
        <v>5</v>
      </c>
      <c r="Q7" s="799" t="n">
        <v>74</v>
      </c>
      <c r="R7" s="799" t="n">
        <v>69</v>
      </c>
      <c r="S7" s="799" t="n">
        <v>45</v>
      </c>
      <c r="T7" s="799" t="n">
        <v>377</v>
      </c>
      <c r="U7" s="799" t="n">
        <v>357</v>
      </c>
      <c r="V7" s="799" t="n">
        <v>1</v>
      </c>
      <c r="Y7" s="801"/>
      <c r="Z7" s="802" t="s">
        <v>597</v>
      </c>
      <c r="AA7" s="802"/>
      <c r="AB7" s="803"/>
      <c r="AC7" s="799"/>
      <c r="AD7" s="799"/>
      <c r="AE7" s="799"/>
      <c r="AF7" s="799"/>
      <c r="AG7" s="799"/>
      <c r="AH7" s="799"/>
      <c r="AI7" s="799"/>
      <c r="AJ7" s="799"/>
      <c r="AK7" s="799"/>
      <c r="AL7" s="799"/>
      <c r="AM7" s="799"/>
      <c r="AN7" s="799"/>
      <c r="AO7" s="799"/>
      <c r="AP7" s="799"/>
      <c r="AQ7" s="799"/>
      <c r="AR7" s="799"/>
      <c r="AS7" s="799"/>
      <c r="AT7" s="799"/>
    </row>
    <row r="8" customFormat="false" ht="12" hidden="false" customHeight="true" outlineLevel="0" collapsed="false">
      <c r="A8" s="796"/>
      <c r="B8" s="802" t="s">
        <v>290</v>
      </c>
      <c r="C8" s="802"/>
      <c r="D8" s="798"/>
      <c r="E8" s="799" t="n">
        <v>7764</v>
      </c>
      <c r="F8" s="799" t="n">
        <v>30</v>
      </c>
      <c r="G8" s="799" t="n">
        <v>1</v>
      </c>
      <c r="H8" s="799" t="n">
        <v>4381</v>
      </c>
      <c r="I8" s="799" t="n">
        <v>641</v>
      </c>
      <c r="J8" s="800" t="s">
        <v>34</v>
      </c>
      <c r="K8" s="799" t="n">
        <v>167</v>
      </c>
      <c r="L8" s="799" t="n">
        <v>102</v>
      </c>
      <c r="M8" s="799" t="n">
        <v>928</v>
      </c>
      <c r="N8" s="799" t="n">
        <v>869</v>
      </c>
      <c r="O8" s="799" t="n">
        <v>2</v>
      </c>
      <c r="P8" s="799" t="n">
        <v>7</v>
      </c>
      <c r="Q8" s="799" t="n">
        <v>82</v>
      </c>
      <c r="R8" s="799" t="n">
        <v>53</v>
      </c>
      <c r="S8" s="799" t="n">
        <v>42</v>
      </c>
      <c r="T8" s="799" t="n">
        <v>301</v>
      </c>
      <c r="U8" s="799" t="n">
        <v>157</v>
      </c>
      <c r="V8" s="799" t="n">
        <v>1</v>
      </c>
      <c r="Y8" s="801"/>
      <c r="Z8" s="804"/>
      <c r="AA8" s="802" t="s">
        <v>598</v>
      </c>
      <c r="AB8" s="798"/>
      <c r="AC8" s="800" t="s">
        <v>34</v>
      </c>
      <c r="AD8" s="800" t="s">
        <v>34</v>
      </c>
      <c r="AE8" s="800" t="s">
        <v>34</v>
      </c>
      <c r="AF8" s="800" t="s">
        <v>34</v>
      </c>
      <c r="AG8" s="800" t="s">
        <v>34</v>
      </c>
      <c r="AH8" s="800" t="s">
        <v>34</v>
      </c>
      <c r="AI8" s="800" t="s">
        <v>34</v>
      </c>
      <c r="AJ8" s="800" t="s">
        <v>34</v>
      </c>
      <c r="AK8" s="800" t="s">
        <v>34</v>
      </c>
      <c r="AL8" s="800" t="s">
        <v>34</v>
      </c>
      <c r="AM8" s="800" t="s">
        <v>34</v>
      </c>
      <c r="AN8" s="800" t="s">
        <v>34</v>
      </c>
      <c r="AO8" s="800" t="s">
        <v>34</v>
      </c>
      <c r="AP8" s="800" t="s">
        <v>34</v>
      </c>
      <c r="AQ8" s="800" t="s">
        <v>34</v>
      </c>
      <c r="AR8" s="800" t="s">
        <v>34</v>
      </c>
      <c r="AS8" s="800" t="s">
        <v>34</v>
      </c>
      <c r="AT8" s="800" t="s">
        <v>34</v>
      </c>
    </row>
    <row r="9" customFormat="false" ht="12" hidden="false" customHeight="true" outlineLevel="0" collapsed="false">
      <c r="A9" s="796"/>
      <c r="B9" s="802" t="s">
        <v>291</v>
      </c>
      <c r="C9" s="802"/>
      <c r="D9" s="798"/>
      <c r="E9" s="799" t="n">
        <v>7915</v>
      </c>
      <c r="F9" s="799" t="n">
        <v>12</v>
      </c>
      <c r="G9" s="799" t="n">
        <v>9</v>
      </c>
      <c r="H9" s="799" t="n">
        <v>4400</v>
      </c>
      <c r="I9" s="799" t="n">
        <v>824</v>
      </c>
      <c r="J9" s="800" t="s">
        <v>34</v>
      </c>
      <c r="K9" s="799" t="n">
        <v>162</v>
      </c>
      <c r="L9" s="799" t="n">
        <v>100</v>
      </c>
      <c r="M9" s="799" t="n">
        <v>872</v>
      </c>
      <c r="N9" s="799" t="n">
        <v>862</v>
      </c>
      <c r="O9" s="799" t="n">
        <v>1</v>
      </c>
      <c r="P9" s="799" t="n">
        <v>3</v>
      </c>
      <c r="Q9" s="799" t="n">
        <v>61</v>
      </c>
      <c r="R9" s="799" t="n">
        <v>50</v>
      </c>
      <c r="S9" s="799" t="n">
        <v>41</v>
      </c>
      <c r="T9" s="799" t="n">
        <v>356</v>
      </c>
      <c r="U9" s="799" t="n">
        <v>160</v>
      </c>
      <c r="V9" s="799" t="n">
        <v>2</v>
      </c>
      <c r="Y9" s="801"/>
      <c r="Z9" s="805"/>
      <c r="AA9" s="802" t="s">
        <v>599</v>
      </c>
      <c r="AB9" s="798"/>
      <c r="AC9" s="799" t="n">
        <f aca="false">SUM(AD9:AT9)</f>
        <v>4</v>
      </c>
      <c r="AD9" s="800" t="s">
        <v>34</v>
      </c>
      <c r="AE9" s="800" t="s">
        <v>34</v>
      </c>
      <c r="AF9" s="799" t="n">
        <v>3</v>
      </c>
      <c r="AG9" s="800" t="s">
        <v>34</v>
      </c>
      <c r="AH9" s="800" t="s">
        <v>34</v>
      </c>
      <c r="AI9" s="799" t="n">
        <v>1</v>
      </c>
      <c r="AJ9" s="800" t="s">
        <v>34</v>
      </c>
      <c r="AK9" s="800" t="s">
        <v>34</v>
      </c>
      <c r="AL9" s="800" t="s">
        <v>34</v>
      </c>
      <c r="AM9" s="800" t="s">
        <v>34</v>
      </c>
      <c r="AN9" s="800" t="s">
        <v>34</v>
      </c>
      <c r="AO9" s="800" t="s">
        <v>34</v>
      </c>
      <c r="AP9" s="800" t="s">
        <v>34</v>
      </c>
      <c r="AQ9" s="800" t="s">
        <v>34</v>
      </c>
      <c r="AR9" s="800" t="s">
        <v>34</v>
      </c>
      <c r="AS9" s="800" t="s">
        <v>34</v>
      </c>
      <c r="AT9" s="800" t="s">
        <v>34</v>
      </c>
    </row>
    <row r="10" customFormat="false" ht="12" hidden="false" customHeight="true" outlineLevel="0" collapsed="false">
      <c r="A10" s="796"/>
      <c r="B10" s="802" t="s">
        <v>292</v>
      </c>
      <c r="C10" s="802"/>
      <c r="D10" s="798"/>
      <c r="E10" s="806" t="n">
        <v>8633</v>
      </c>
      <c r="F10" s="799" t="n">
        <v>12</v>
      </c>
      <c r="G10" s="799" t="n">
        <v>14</v>
      </c>
      <c r="H10" s="799" t="n">
        <v>4842</v>
      </c>
      <c r="I10" s="799" t="n">
        <v>967</v>
      </c>
      <c r="J10" s="799" t="n">
        <v>1</v>
      </c>
      <c r="K10" s="799" t="n">
        <v>160</v>
      </c>
      <c r="L10" s="799" t="n">
        <v>92</v>
      </c>
      <c r="M10" s="799" t="n">
        <v>900</v>
      </c>
      <c r="N10" s="799" t="n">
        <v>918</v>
      </c>
      <c r="O10" s="799" t="n">
        <v>2</v>
      </c>
      <c r="P10" s="799" t="n">
        <v>6</v>
      </c>
      <c r="Q10" s="799" t="n">
        <v>77</v>
      </c>
      <c r="R10" s="799" t="n">
        <v>42</v>
      </c>
      <c r="S10" s="799" t="n">
        <v>42</v>
      </c>
      <c r="T10" s="799" t="n">
        <v>390</v>
      </c>
      <c r="U10" s="799" t="n">
        <v>168</v>
      </c>
      <c r="V10" s="800" t="s">
        <v>34</v>
      </c>
      <c r="Y10" s="801"/>
      <c r="Z10" s="805"/>
      <c r="AA10" s="802" t="s">
        <v>600</v>
      </c>
      <c r="AB10" s="798"/>
      <c r="AC10" s="799" t="n">
        <f aca="false">SUM(AD10:AT10)</f>
        <v>2</v>
      </c>
      <c r="AD10" s="800" t="s">
        <v>34</v>
      </c>
      <c r="AE10" s="800" t="s">
        <v>34</v>
      </c>
      <c r="AF10" s="799" t="n">
        <v>2</v>
      </c>
      <c r="AG10" s="800" t="s">
        <v>34</v>
      </c>
      <c r="AH10" s="800" t="s">
        <v>34</v>
      </c>
      <c r="AI10" s="800" t="s">
        <v>34</v>
      </c>
      <c r="AJ10" s="800" t="s">
        <v>34</v>
      </c>
      <c r="AK10" s="800" t="s">
        <v>34</v>
      </c>
      <c r="AL10" s="800" t="s">
        <v>34</v>
      </c>
      <c r="AM10" s="800" t="s">
        <v>34</v>
      </c>
      <c r="AN10" s="800" t="s">
        <v>34</v>
      </c>
      <c r="AO10" s="800" t="s">
        <v>34</v>
      </c>
      <c r="AP10" s="800" t="s">
        <v>34</v>
      </c>
      <c r="AQ10" s="800" t="s">
        <v>34</v>
      </c>
      <c r="AR10" s="800" t="s">
        <v>34</v>
      </c>
      <c r="AS10" s="800" t="s">
        <v>34</v>
      </c>
      <c r="AT10" s="800" t="s">
        <v>34</v>
      </c>
    </row>
    <row r="11" s="811" customFormat="true" ht="12" hidden="false" customHeight="true" outlineLevel="0" collapsed="false">
      <c r="A11" s="807"/>
      <c r="B11" s="802" t="s">
        <v>293</v>
      </c>
      <c r="C11" s="802"/>
      <c r="D11" s="808"/>
      <c r="E11" s="809" t="n">
        <f aca="false">SUM(E12:E53,AC7:AC34)</f>
        <v>8701</v>
      </c>
      <c r="F11" s="810" t="n">
        <f aca="false">SUM(F12:F53,AD7:AD34)</f>
        <v>13</v>
      </c>
      <c r="G11" s="810" t="n">
        <f aca="false">SUM(G12:G53,AE7:AE34)</f>
        <v>18</v>
      </c>
      <c r="H11" s="810" t="n">
        <f aca="false">SUM(H12:H53,AF7:AF34)</f>
        <v>4917</v>
      </c>
      <c r="I11" s="810" t="n">
        <f aca="false">SUM(I12:I53,AG7:AG34)</f>
        <v>1089</v>
      </c>
      <c r="J11" s="800" t="s">
        <v>34</v>
      </c>
      <c r="K11" s="800" t="n">
        <f aca="false">SUM(K12:K53,AI7:AI34)</f>
        <v>167</v>
      </c>
      <c r="L11" s="800" t="n">
        <f aca="false">SUM(L12:L53,AJ7:AJ34)</f>
        <v>71</v>
      </c>
      <c r="M11" s="800" t="n">
        <f aca="false">SUM(M12:M53,AK7:AK34)</f>
        <v>919</v>
      </c>
      <c r="N11" s="800" t="n">
        <f aca="false">SUM(N12:N53,AL7:AL34)</f>
        <v>832</v>
      </c>
      <c r="O11" s="800" t="n">
        <f aca="false">SUM(O12:O53,AM7:AM34)</f>
        <v>4</v>
      </c>
      <c r="P11" s="800" t="n">
        <f aca="false">SUM(P12:P53,AN7:AN34)</f>
        <v>5</v>
      </c>
      <c r="Q11" s="800" t="n">
        <f aca="false">SUM(Q12:Q53,AO7:AO34)</f>
        <v>79</v>
      </c>
      <c r="R11" s="800" t="n">
        <f aca="false">SUM(R12:R53,AP7:AP34)</f>
        <v>41</v>
      </c>
      <c r="S11" s="800" t="n">
        <f aca="false">SUM(S12:S53,AQ7:AQ34)</f>
        <v>35</v>
      </c>
      <c r="T11" s="800" t="n">
        <f aca="false">SUM(T12:T53,AR7:AR34)</f>
        <v>357</v>
      </c>
      <c r="U11" s="800" t="n">
        <f aca="false">SUM(U12:U53,AS7:AS34)</f>
        <v>152</v>
      </c>
      <c r="V11" s="800" t="n">
        <f aca="false">SUM(V12:V53,AT7:AT34)</f>
        <v>2</v>
      </c>
      <c r="X11" s="812"/>
      <c r="Y11" s="801"/>
      <c r="Z11" s="813"/>
      <c r="AA11" s="802" t="s">
        <v>601</v>
      </c>
      <c r="AB11" s="798"/>
      <c r="AC11" s="799" t="n">
        <f aca="false">SUM(AD11:AT11)</f>
        <v>1</v>
      </c>
      <c r="AD11" s="800" t="s">
        <v>34</v>
      </c>
      <c r="AE11" s="800" t="s">
        <v>34</v>
      </c>
      <c r="AF11" s="800" t="s">
        <v>34</v>
      </c>
      <c r="AG11" s="800" t="s">
        <v>34</v>
      </c>
      <c r="AH11" s="800" t="s">
        <v>34</v>
      </c>
      <c r="AI11" s="800" t="s">
        <v>34</v>
      </c>
      <c r="AJ11" s="800" t="s">
        <v>34</v>
      </c>
      <c r="AK11" s="800" t="s">
        <v>34</v>
      </c>
      <c r="AL11" s="800" t="s">
        <v>34</v>
      </c>
      <c r="AM11" s="800" t="s">
        <v>34</v>
      </c>
      <c r="AN11" s="800" t="s">
        <v>34</v>
      </c>
      <c r="AO11" s="800" t="s">
        <v>34</v>
      </c>
      <c r="AP11" s="800" t="s">
        <v>34</v>
      </c>
      <c r="AQ11" s="800" t="s">
        <v>34</v>
      </c>
      <c r="AR11" s="800" t="s">
        <v>34</v>
      </c>
      <c r="AS11" s="799" t="n">
        <v>1</v>
      </c>
      <c r="AT11" s="800" t="s">
        <v>34</v>
      </c>
      <c r="AU11" s="635"/>
    </row>
    <row r="12" customFormat="false" ht="12" hidden="false" customHeight="true" outlineLevel="0" collapsed="false">
      <c r="A12" s="796"/>
      <c r="B12" s="802" t="s">
        <v>602</v>
      </c>
      <c r="C12" s="802"/>
      <c r="D12" s="803"/>
      <c r="E12" s="799" t="n">
        <f aca="false">SUM(F12:V12)</f>
        <v>436</v>
      </c>
      <c r="F12" s="800" t="s">
        <v>34</v>
      </c>
      <c r="G12" s="799" t="n">
        <v>1</v>
      </c>
      <c r="H12" s="799" t="n">
        <v>220</v>
      </c>
      <c r="I12" s="799" t="n">
        <v>72</v>
      </c>
      <c r="J12" s="800" t="s">
        <v>34</v>
      </c>
      <c r="K12" s="799" t="n">
        <v>6</v>
      </c>
      <c r="L12" s="799" t="n">
        <v>6</v>
      </c>
      <c r="M12" s="799" t="n">
        <v>31</v>
      </c>
      <c r="N12" s="799" t="n">
        <v>49</v>
      </c>
      <c r="O12" s="800" t="s">
        <v>34</v>
      </c>
      <c r="P12" s="800" t="s">
        <v>34</v>
      </c>
      <c r="Q12" s="799" t="n">
        <v>3</v>
      </c>
      <c r="R12" s="799" t="n">
        <v>2</v>
      </c>
      <c r="S12" s="799" t="n">
        <v>1</v>
      </c>
      <c r="T12" s="799" t="n">
        <v>19</v>
      </c>
      <c r="U12" s="799" t="n">
        <v>26</v>
      </c>
      <c r="V12" s="800" t="s">
        <v>34</v>
      </c>
      <c r="Y12" s="801"/>
      <c r="Z12" s="802" t="s">
        <v>603</v>
      </c>
      <c r="AA12" s="802"/>
      <c r="AB12" s="798"/>
      <c r="AC12" s="799" t="n">
        <f aca="false">SUM(AD12:AT12)</f>
        <v>14</v>
      </c>
      <c r="AD12" s="800" t="s">
        <v>34</v>
      </c>
      <c r="AE12" s="800" t="s">
        <v>34</v>
      </c>
      <c r="AF12" s="799" t="n">
        <v>6</v>
      </c>
      <c r="AG12" s="799" t="n">
        <v>2</v>
      </c>
      <c r="AH12" s="800" t="s">
        <v>34</v>
      </c>
      <c r="AI12" s="800" t="s">
        <v>34</v>
      </c>
      <c r="AJ12" s="800" t="s">
        <v>34</v>
      </c>
      <c r="AK12" s="799" t="n">
        <v>1</v>
      </c>
      <c r="AL12" s="799" t="n">
        <v>4</v>
      </c>
      <c r="AM12" s="800" t="s">
        <v>34</v>
      </c>
      <c r="AN12" s="800" t="s">
        <v>34</v>
      </c>
      <c r="AO12" s="800" t="s">
        <v>34</v>
      </c>
      <c r="AP12" s="800" t="s">
        <v>34</v>
      </c>
      <c r="AQ12" s="800" t="s">
        <v>34</v>
      </c>
      <c r="AR12" s="799" t="n">
        <v>1</v>
      </c>
      <c r="AS12" s="800" t="s">
        <v>34</v>
      </c>
      <c r="AT12" s="800" t="s">
        <v>34</v>
      </c>
    </row>
    <row r="13" customFormat="false" ht="12" hidden="false" customHeight="true" outlineLevel="0" collapsed="false">
      <c r="A13" s="796"/>
      <c r="B13" s="802" t="s">
        <v>604</v>
      </c>
      <c r="C13" s="802"/>
      <c r="D13" s="803"/>
      <c r="E13" s="799" t="n">
        <f aca="false">SUM(F13:V13)</f>
        <v>1</v>
      </c>
      <c r="F13" s="800" t="s">
        <v>34</v>
      </c>
      <c r="G13" s="800" t="s">
        <v>34</v>
      </c>
      <c r="H13" s="799" t="n">
        <v>1</v>
      </c>
      <c r="I13" s="800" t="s">
        <v>34</v>
      </c>
      <c r="J13" s="800" t="s">
        <v>34</v>
      </c>
      <c r="K13" s="800" t="s">
        <v>34</v>
      </c>
      <c r="L13" s="800" t="s">
        <v>34</v>
      </c>
      <c r="M13" s="800" t="s">
        <v>34</v>
      </c>
      <c r="N13" s="800" t="s">
        <v>34</v>
      </c>
      <c r="O13" s="800" t="s">
        <v>34</v>
      </c>
      <c r="P13" s="800" t="s">
        <v>34</v>
      </c>
      <c r="Q13" s="800" t="s">
        <v>34</v>
      </c>
      <c r="R13" s="800" t="s">
        <v>34</v>
      </c>
      <c r="S13" s="800" t="s">
        <v>34</v>
      </c>
      <c r="T13" s="800" t="s">
        <v>34</v>
      </c>
      <c r="U13" s="800" t="s">
        <v>34</v>
      </c>
      <c r="V13" s="800" t="s">
        <v>34</v>
      </c>
      <c r="Y13" s="801"/>
      <c r="Z13" s="814" t="s">
        <v>605</v>
      </c>
      <c r="AA13" s="814"/>
      <c r="AB13" s="798"/>
      <c r="AC13" s="799"/>
      <c r="AD13" s="799"/>
      <c r="AE13" s="799"/>
      <c r="AF13" s="799"/>
      <c r="AG13" s="799"/>
      <c r="AH13" s="799"/>
      <c r="AI13" s="799"/>
      <c r="AJ13" s="799"/>
      <c r="AK13" s="799"/>
      <c r="AL13" s="799"/>
      <c r="AM13" s="799"/>
      <c r="AN13" s="799"/>
      <c r="AO13" s="799"/>
      <c r="AP13" s="799"/>
      <c r="AQ13" s="799"/>
      <c r="AR13" s="799"/>
      <c r="AS13" s="799"/>
      <c r="AT13" s="799"/>
    </row>
    <row r="14" customFormat="false" ht="12" hidden="false" customHeight="true" outlineLevel="0" collapsed="false">
      <c r="A14" s="796"/>
      <c r="B14" s="815" t="s">
        <v>606</v>
      </c>
      <c r="C14" s="815"/>
      <c r="D14" s="816"/>
      <c r="E14" s="799"/>
      <c r="Y14" s="801"/>
      <c r="Z14" s="817"/>
      <c r="AA14" s="802" t="s">
        <v>607</v>
      </c>
      <c r="AB14" s="798"/>
      <c r="AC14" s="800" t="s">
        <v>34</v>
      </c>
      <c r="AD14" s="800" t="s">
        <v>34</v>
      </c>
      <c r="AE14" s="800" t="s">
        <v>34</v>
      </c>
      <c r="AF14" s="800" t="s">
        <v>34</v>
      </c>
      <c r="AG14" s="800" t="s">
        <v>34</v>
      </c>
      <c r="AH14" s="800" t="s">
        <v>34</v>
      </c>
      <c r="AI14" s="800" t="s">
        <v>34</v>
      </c>
      <c r="AJ14" s="800" t="s">
        <v>34</v>
      </c>
      <c r="AK14" s="800" t="s">
        <v>34</v>
      </c>
      <c r="AL14" s="800" t="s">
        <v>34</v>
      </c>
      <c r="AM14" s="800" t="s">
        <v>34</v>
      </c>
      <c r="AN14" s="800" t="s">
        <v>34</v>
      </c>
      <c r="AO14" s="800" t="s">
        <v>34</v>
      </c>
      <c r="AP14" s="800" t="s">
        <v>34</v>
      </c>
      <c r="AQ14" s="800" t="s">
        <v>34</v>
      </c>
      <c r="AR14" s="800" t="s">
        <v>34</v>
      </c>
      <c r="AS14" s="800" t="s">
        <v>34</v>
      </c>
      <c r="AT14" s="800" t="s">
        <v>34</v>
      </c>
    </row>
    <row r="15" customFormat="false" ht="12" hidden="false" customHeight="true" outlineLevel="0" collapsed="false">
      <c r="A15" s="796"/>
      <c r="B15" s="818"/>
      <c r="C15" s="802" t="s">
        <v>608</v>
      </c>
      <c r="D15" s="798"/>
      <c r="E15" s="799" t="n">
        <f aca="false">SUM(F15:V15)</f>
        <v>75</v>
      </c>
      <c r="F15" s="800" t="s">
        <v>34</v>
      </c>
      <c r="G15" s="800" t="s">
        <v>34</v>
      </c>
      <c r="H15" s="799" t="n">
        <v>40</v>
      </c>
      <c r="I15" s="799" t="n">
        <v>9</v>
      </c>
      <c r="J15" s="800" t="s">
        <v>34</v>
      </c>
      <c r="K15" s="799" t="n">
        <v>2</v>
      </c>
      <c r="L15" s="800" t="s">
        <v>34</v>
      </c>
      <c r="M15" s="799" t="n">
        <v>9</v>
      </c>
      <c r="N15" s="799" t="n">
        <v>7</v>
      </c>
      <c r="O15" s="800" t="s">
        <v>34</v>
      </c>
      <c r="P15" s="800" t="s">
        <v>34</v>
      </c>
      <c r="Q15" s="799" t="n">
        <v>1</v>
      </c>
      <c r="R15" s="799" t="n">
        <v>1</v>
      </c>
      <c r="S15" s="799" t="n">
        <v>1</v>
      </c>
      <c r="T15" s="799" t="n">
        <v>4</v>
      </c>
      <c r="U15" s="799" t="n">
        <v>1</v>
      </c>
      <c r="V15" s="800" t="s">
        <v>34</v>
      </c>
      <c r="Y15" s="801"/>
      <c r="Z15" s="801"/>
      <c r="AA15" s="802" t="s">
        <v>609</v>
      </c>
      <c r="AB15" s="798"/>
      <c r="AC15" s="800" t="s">
        <v>34</v>
      </c>
      <c r="AD15" s="800" t="s">
        <v>34</v>
      </c>
      <c r="AE15" s="800" t="s">
        <v>34</v>
      </c>
      <c r="AF15" s="800" t="s">
        <v>34</v>
      </c>
      <c r="AG15" s="800" t="s">
        <v>34</v>
      </c>
      <c r="AH15" s="800" t="s">
        <v>34</v>
      </c>
      <c r="AI15" s="800" t="s">
        <v>34</v>
      </c>
      <c r="AJ15" s="800" t="s">
        <v>34</v>
      </c>
      <c r="AK15" s="800" t="s">
        <v>34</v>
      </c>
      <c r="AL15" s="800" t="s">
        <v>34</v>
      </c>
      <c r="AM15" s="800" t="s">
        <v>34</v>
      </c>
      <c r="AN15" s="800" t="s">
        <v>34</v>
      </c>
      <c r="AO15" s="800" t="s">
        <v>34</v>
      </c>
      <c r="AP15" s="800" t="s">
        <v>34</v>
      </c>
      <c r="AQ15" s="800" t="s">
        <v>34</v>
      </c>
      <c r="AR15" s="800" t="s">
        <v>34</v>
      </c>
      <c r="AS15" s="800" t="s">
        <v>34</v>
      </c>
      <c r="AT15" s="800" t="s">
        <v>34</v>
      </c>
    </row>
    <row r="16" customFormat="false" ht="12" hidden="false" customHeight="true" outlineLevel="0" collapsed="false">
      <c r="A16" s="796"/>
      <c r="B16" s="818"/>
      <c r="C16" s="802" t="s">
        <v>610</v>
      </c>
      <c r="D16" s="798"/>
      <c r="E16" s="799" t="n">
        <f aca="false">SUM(F16:V16)</f>
        <v>3</v>
      </c>
      <c r="F16" s="800" t="s">
        <v>34</v>
      </c>
      <c r="G16" s="800" t="s">
        <v>34</v>
      </c>
      <c r="H16" s="799" t="n">
        <v>2</v>
      </c>
      <c r="I16" s="800" t="s">
        <v>34</v>
      </c>
      <c r="J16" s="800" t="s">
        <v>34</v>
      </c>
      <c r="K16" s="800" t="s">
        <v>34</v>
      </c>
      <c r="L16" s="800" t="s">
        <v>34</v>
      </c>
      <c r="M16" s="800" t="s">
        <v>34</v>
      </c>
      <c r="N16" s="799" t="n">
        <v>1</v>
      </c>
      <c r="O16" s="800" t="s">
        <v>34</v>
      </c>
      <c r="P16" s="800" t="s">
        <v>34</v>
      </c>
      <c r="Q16" s="800" t="s">
        <v>34</v>
      </c>
      <c r="R16" s="800" t="s">
        <v>34</v>
      </c>
      <c r="S16" s="800" t="s">
        <v>34</v>
      </c>
      <c r="T16" s="800" t="s">
        <v>34</v>
      </c>
      <c r="U16" s="800" t="s">
        <v>34</v>
      </c>
      <c r="V16" s="800" t="s">
        <v>34</v>
      </c>
      <c r="Y16" s="801"/>
      <c r="Z16" s="819"/>
      <c r="AA16" s="802" t="s">
        <v>611</v>
      </c>
      <c r="AB16" s="798"/>
      <c r="AC16" s="800" t="s">
        <v>34</v>
      </c>
      <c r="AD16" s="800" t="s">
        <v>34</v>
      </c>
      <c r="AE16" s="800" t="s">
        <v>34</v>
      </c>
      <c r="AF16" s="800" t="s">
        <v>34</v>
      </c>
      <c r="AG16" s="800" t="s">
        <v>34</v>
      </c>
      <c r="AH16" s="800" t="s">
        <v>34</v>
      </c>
      <c r="AI16" s="800" t="s">
        <v>34</v>
      </c>
      <c r="AJ16" s="800" t="s">
        <v>34</v>
      </c>
      <c r="AK16" s="800" t="s">
        <v>34</v>
      </c>
      <c r="AL16" s="800" t="s">
        <v>34</v>
      </c>
      <c r="AM16" s="800" t="s">
        <v>34</v>
      </c>
      <c r="AN16" s="800" t="s">
        <v>34</v>
      </c>
      <c r="AO16" s="800" t="s">
        <v>34</v>
      </c>
      <c r="AP16" s="800" t="s">
        <v>34</v>
      </c>
      <c r="AQ16" s="800" t="s">
        <v>34</v>
      </c>
      <c r="AR16" s="800" t="s">
        <v>34</v>
      </c>
      <c r="AS16" s="800" t="s">
        <v>34</v>
      </c>
      <c r="AT16" s="800" t="s">
        <v>34</v>
      </c>
    </row>
    <row r="17" customFormat="false" ht="12" hidden="false" customHeight="true" outlineLevel="0" collapsed="false">
      <c r="A17" s="796"/>
      <c r="B17" s="818"/>
      <c r="C17" s="802" t="s">
        <v>612</v>
      </c>
      <c r="D17" s="798"/>
      <c r="E17" s="799" t="n">
        <f aca="false">SUM(F17:V17)</f>
        <v>6</v>
      </c>
      <c r="F17" s="800" t="s">
        <v>34</v>
      </c>
      <c r="G17" s="800" t="s">
        <v>34</v>
      </c>
      <c r="H17" s="799" t="n">
        <v>5</v>
      </c>
      <c r="I17" s="799" t="n">
        <v>1</v>
      </c>
      <c r="J17" s="800" t="s">
        <v>34</v>
      </c>
      <c r="K17" s="800" t="s">
        <v>34</v>
      </c>
      <c r="L17" s="800" t="s">
        <v>34</v>
      </c>
      <c r="M17" s="800" t="s">
        <v>34</v>
      </c>
      <c r="N17" s="800" t="s">
        <v>34</v>
      </c>
      <c r="O17" s="800" t="s">
        <v>34</v>
      </c>
      <c r="P17" s="800" t="s">
        <v>34</v>
      </c>
      <c r="Q17" s="800" t="s">
        <v>34</v>
      </c>
      <c r="R17" s="800" t="s">
        <v>34</v>
      </c>
      <c r="S17" s="800" t="s">
        <v>34</v>
      </c>
      <c r="T17" s="800" t="s">
        <v>34</v>
      </c>
      <c r="U17" s="800" t="s">
        <v>34</v>
      </c>
      <c r="V17" s="800" t="s">
        <v>34</v>
      </c>
      <c r="Y17" s="801"/>
      <c r="Z17" s="817"/>
      <c r="AA17" s="802" t="s">
        <v>613</v>
      </c>
      <c r="AB17" s="798"/>
      <c r="AC17" s="799" t="n">
        <f aca="false">SUM(AD17:AT17)</f>
        <v>13</v>
      </c>
      <c r="AD17" s="800" t="s">
        <v>34</v>
      </c>
      <c r="AE17" s="800" t="s">
        <v>34</v>
      </c>
      <c r="AF17" s="799" t="n">
        <v>7</v>
      </c>
      <c r="AG17" s="799" t="n">
        <v>1</v>
      </c>
      <c r="AH17" s="800" t="s">
        <v>34</v>
      </c>
      <c r="AI17" s="800" t="s">
        <v>34</v>
      </c>
      <c r="AJ17" s="799" t="n">
        <v>1</v>
      </c>
      <c r="AK17" s="799" t="n">
        <v>2</v>
      </c>
      <c r="AL17" s="799" t="n">
        <v>1</v>
      </c>
      <c r="AM17" s="800" t="s">
        <v>34</v>
      </c>
      <c r="AN17" s="800" t="s">
        <v>34</v>
      </c>
      <c r="AO17" s="800" t="s">
        <v>34</v>
      </c>
      <c r="AP17" s="800" t="s">
        <v>34</v>
      </c>
      <c r="AQ17" s="800" t="s">
        <v>34</v>
      </c>
      <c r="AR17" s="799" t="n">
        <v>1</v>
      </c>
      <c r="AS17" s="800" t="s">
        <v>34</v>
      </c>
      <c r="AT17" s="800" t="s">
        <v>34</v>
      </c>
    </row>
    <row r="18" customFormat="false" ht="12" hidden="false" customHeight="true" outlineLevel="0" collapsed="false">
      <c r="A18" s="796"/>
      <c r="B18" s="802" t="s">
        <v>614</v>
      </c>
      <c r="C18" s="802"/>
      <c r="D18" s="798"/>
      <c r="E18" s="800" t="s">
        <v>34</v>
      </c>
      <c r="F18" s="800" t="s">
        <v>34</v>
      </c>
      <c r="G18" s="800" t="s">
        <v>34</v>
      </c>
      <c r="H18" s="800" t="s">
        <v>34</v>
      </c>
      <c r="I18" s="800" t="s">
        <v>34</v>
      </c>
      <c r="J18" s="800" t="s">
        <v>34</v>
      </c>
      <c r="K18" s="800" t="s">
        <v>34</v>
      </c>
      <c r="L18" s="800" t="s">
        <v>34</v>
      </c>
      <c r="M18" s="800" t="s">
        <v>34</v>
      </c>
      <c r="N18" s="800" t="s">
        <v>34</v>
      </c>
      <c r="O18" s="800" t="s">
        <v>34</v>
      </c>
      <c r="P18" s="800" t="s">
        <v>34</v>
      </c>
      <c r="Q18" s="800" t="s">
        <v>34</v>
      </c>
      <c r="R18" s="800" t="s">
        <v>34</v>
      </c>
      <c r="S18" s="800" t="s">
        <v>34</v>
      </c>
      <c r="T18" s="800" t="s">
        <v>34</v>
      </c>
      <c r="U18" s="800" t="s">
        <v>34</v>
      </c>
      <c r="V18" s="800" t="s">
        <v>34</v>
      </c>
      <c r="Y18" s="801"/>
      <c r="Z18" s="802" t="s">
        <v>615</v>
      </c>
      <c r="AA18" s="802"/>
      <c r="AB18" s="798"/>
      <c r="AC18" s="800" t="s">
        <v>34</v>
      </c>
      <c r="AD18" s="800" t="s">
        <v>34</v>
      </c>
      <c r="AE18" s="800" t="s">
        <v>34</v>
      </c>
      <c r="AF18" s="800" t="s">
        <v>34</v>
      </c>
      <c r="AG18" s="800" t="s">
        <v>34</v>
      </c>
      <c r="AH18" s="800" t="s">
        <v>34</v>
      </c>
      <c r="AI18" s="800" t="s">
        <v>34</v>
      </c>
      <c r="AJ18" s="800" t="s">
        <v>34</v>
      </c>
      <c r="AK18" s="800" t="s">
        <v>34</v>
      </c>
      <c r="AL18" s="800" t="s">
        <v>34</v>
      </c>
      <c r="AM18" s="800" t="s">
        <v>34</v>
      </c>
      <c r="AN18" s="800" t="s">
        <v>34</v>
      </c>
      <c r="AO18" s="800" t="s">
        <v>34</v>
      </c>
      <c r="AP18" s="800" t="s">
        <v>34</v>
      </c>
      <c r="AQ18" s="800" t="s">
        <v>34</v>
      </c>
      <c r="AR18" s="800" t="s">
        <v>34</v>
      </c>
      <c r="AS18" s="800" t="s">
        <v>34</v>
      </c>
      <c r="AT18" s="800" t="s">
        <v>34</v>
      </c>
    </row>
    <row r="19" customFormat="false" ht="12" hidden="false" customHeight="true" outlineLevel="0" collapsed="false">
      <c r="A19" s="796"/>
      <c r="B19" s="802" t="s">
        <v>616</v>
      </c>
      <c r="C19" s="802"/>
      <c r="D19" s="803"/>
      <c r="E19" s="799" t="n">
        <f aca="false">SUM(F19:V19)</f>
        <v>81</v>
      </c>
      <c r="F19" s="800" t="s">
        <v>34</v>
      </c>
      <c r="G19" s="800" t="s">
        <v>34</v>
      </c>
      <c r="H19" s="799" t="n">
        <v>54</v>
      </c>
      <c r="I19" s="799" t="n">
        <v>2</v>
      </c>
      <c r="J19" s="800" t="s">
        <v>34</v>
      </c>
      <c r="K19" s="799" t="n">
        <v>1</v>
      </c>
      <c r="L19" s="800" t="s">
        <v>34</v>
      </c>
      <c r="M19" s="799" t="n">
        <v>6</v>
      </c>
      <c r="N19" s="799" t="n">
        <v>2</v>
      </c>
      <c r="O19" s="800" t="s">
        <v>34</v>
      </c>
      <c r="P19" s="800" t="s">
        <v>34</v>
      </c>
      <c r="Q19" s="799" t="n">
        <v>6</v>
      </c>
      <c r="R19" s="799" t="n">
        <v>5</v>
      </c>
      <c r="S19" s="799" t="n">
        <v>1</v>
      </c>
      <c r="T19" s="799" t="n">
        <v>4</v>
      </c>
      <c r="U19" s="800" t="s">
        <v>34</v>
      </c>
      <c r="V19" s="800" t="s">
        <v>34</v>
      </c>
      <c r="Y19" s="801"/>
      <c r="Z19" s="802" t="s">
        <v>617</v>
      </c>
      <c r="AA19" s="802"/>
      <c r="AB19" s="798"/>
      <c r="AC19" s="799"/>
      <c r="AD19" s="799"/>
      <c r="AE19" s="799"/>
      <c r="AF19" s="799"/>
      <c r="AG19" s="799"/>
      <c r="AH19" s="799"/>
      <c r="AI19" s="799"/>
      <c r="AJ19" s="799"/>
      <c r="AK19" s="799"/>
      <c r="AL19" s="799"/>
      <c r="AM19" s="799"/>
      <c r="AN19" s="799"/>
      <c r="AO19" s="799"/>
      <c r="AP19" s="799"/>
      <c r="AQ19" s="799"/>
      <c r="AR19" s="799"/>
      <c r="AS19" s="799"/>
      <c r="AT19" s="799"/>
    </row>
    <row r="20" customFormat="false" ht="12" hidden="false" customHeight="true" outlineLevel="0" collapsed="false">
      <c r="A20" s="796"/>
      <c r="B20" s="815" t="s">
        <v>618</v>
      </c>
      <c r="C20" s="815"/>
      <c r="D20" s="803"/>
      <c r="E20" s="799"/>
      <c r="F20" s="799"/>
      <c r="G20" s="799"/>
      <c r="H20" s="799"/>
      <c r="I20" s="799"/>
      <c r="J20" s="799"/>
      <c r="K20" s="799"/>
      <c r="L20" s="799"/>
      <c r="M20" s="799"/>
      <c r="N20" s="799"/>
      <c r="O20" s="799"/>
      <c r="P20" s="799"/>
      <c r="Q20" s="799"/>
      <c r="R20" s="799"/>
      <c r="S20" s="799"/>
      <c r="T20" s="799"/>
      <c r="U20" s="799"/>
      <c r="V20" s="799"/>
      <c r="Y20" s="801"/>
      <c r="Z20" s="820"/>
      <c r="AA20" s="802" t="s">
        <v>619</v>
      </c>
      <c r="AB20" s="798"/>
      <c r="AC20" s="799" t="n">
        <f aca="false">SUM(AD20:AT20)</f>
        <v>172</v>
      </c>
      <c r="AD20" s="800" t="s">
        <v>34</v>
      </c>
      <c r="AE20" s="800" t="s">
        <v>34</v>
      </c>
      <c r="AF20" s="799" t="n">
        <v>60</v>
      </c>
      <c r="AG20" s="799" t="n">
        <v>16</v>
      </c>
      <c r="AH20" s="800" t="s">
        <v>34</v>
      </c>
      <c r="AI20" s="799" t="n">
        <v>3</v>
      </c>
      <c r="AJ20" s="800" t="s">
        <v>34</v>
      </c>
      <c r="AK20" s="799" t="n">
        <v>18</v>
      </c>
      <c r="AL20" s="799" t="n">
        <v>11</v>
      </c>
      <c r="AM20" s="800" t="s">
        <v>34</v>
      </c>
      <c r="AN20" s="799" t="n">
        <v>1</v>
      </c>
      <c r="AO20" s="799" t="n">
        <v>10</v>
      </c>
      <c r="AP20" s="799" t="n">
        <v>3</v>
      </c>
      <c r="AQ20" s="799" t="n">
        <v>1</v>
      </c>
      <c r="AR20" s="799" t="n">
        <v>43</v>
      </c>
      <c r="AS20" s="799" t="n">
        <v>6</v>
      </c>
      <c r="AT20" s="800" t="s">
        <v>34</v>
      </c>
    </row>
    <row r="21" customFormat="false" ht="12" hidden="false" customHeight="true" outlineLevel="0" collapsed="false">
      <c r="A21" s="796"/>
      <c r="B21" s="796"/>
      <c r="C21" s="802" t="s">
        <v>620</v>
      </c>
      <c r="D21" s="798"/>
      <c r="E21" s="799" t="n">
        <f aca="false">SUM(F21:V21)</f>
        <v>2</v>
      </c>
      <c r="F21" s="800" t="s">
        <v>34</v>
      </c>
      <c r="G21" s="800" t="s">
        <v>34</v>
      </c>
      <c r="H21" s="799" t="n">
        <v>2</v>
      </c>
      <c r="I21" s="800" t="s">
        <v>34</v>
      </c>
      <c r="J21" s="800" t="s">
        <v>34</v>
      </c>
      <c r="K21" s="800" t="s">
        <v>34</v>
      </c>
      <c r="L21" s="800" t="s">
        <v>34</v>
      </c>
      <c r="M21" s="800" t="s">
        <v>34</v>
      </c>
      <c r="N21" s="800" t="s">
        <v>34</v>
      </c>
      <c r="O21" s="800" t="s">
        <v>34</v>
      </c>
      <c r="P21" s="800" t="s">
        <v>34</v>
      </c>
      <c r="Q21" s="800" t="s">
        <v>34</v>
      </c>
      <c r="R21" s="800" t="s">
        <v>34</v>
      </c>
      <c r="S21" s="800" t="s">
        <v>34</v>
      </c>
      <c r="T21" s="800" t="s">
        <v>34</v>
      </c>
      <c r="U21" s="800" t="s">
        <v>34</v>
      </c>
      <c r="V21" s="800" t="s">
        <v>34</v>
      </c>
      <c r="Y21" s="801"/>
      <c r="Z21" s="820"/>
      <c r="AA21" s="802" t="s">
        <v>621</v>
      </c>
      <c r="AB21" s="798"/>
      <c r="AC21" s="799" t="n">
        <f aca="false">SUM(AD21:AT21)</f>
        <v>268</v>
      </c>
      <c r="AD21" s="799" t="n">
        <v>1</v>
      </c>
      <c r="AE21" s="800" t="s">
        <v>34</v>
      </c>
      <c r="AF21" s="799" t="n">
        <v>142</v>
      </c>
      <c r="AG21" s="799" t="n">
        <v>33</v>
      </c>
      <c r="AH21" s="800" t="s">
        <v>34</v>
      </c>
      <c r="AI21" s="799" t="n">
        <v>5</v>
      </c>
      <c r="AJ21" s="799" t="n">
        <v>1</v>
      </c>
      <c r="AK21" s="799" t="n">
        <v>27</v>
      </c>
      <c r="AL21" s="799" t="n">
        <v>20</v>
      </c>
      <c r="AM21" s="800" t="s">
        <v>34</v>
      </c>
      <c r="AN21" s="800" t="s">
        <v>34</v>
      </c>
      <c r="AO21" s="799" t="n">
        <v>8</v>
      </c>
      <c r="AP21" s="799" t="n">
        <v>4</v>
      </c>
      <c r="AQ21" s="799" t="n">
        <v>2</v>
      </c>
      <c r="AR21" s="799" t="n">
        <v>25</v>
      </c>
      <c r="AS21" s="800" t="s">
        <v>34</v>
      </c>
      <c r="AT21" s="800" t="s">
        <v>34</v>
      </c>
    </row>
    <row r="22" s="825" customFormat="true" ht="12" hidden="false" customHeight="true" outlineLevel="0" collapsed="false">
      <c r="A22" s="821"/>
      <c r="B22" s="822"/>
      <c r="C22" s="823" t="s">
        <v>622</v>
      </c>
      <c r="D22" s="824"/>
      <c r="E22" s="799" t="n">
        <f aca="false">SUM(F22:V22)</f>
        <v>19</v>
      </c>
      <c r="F22" s="800" t="s">
        <v>34</v>
      </c>
      <c r="G22" s="800" t="s">
        <v>34</v>
      </c>
      <c r="H22" s="799" t="n">
        <v>14</v>
      </c>
      <c r="I22" s="799" t="n">
        <v>2</v>
      </c>
      <c r="J22" s="800" t="s">
        <v>34</v>
      </c>
      <c r="K22" s="800" t="s">
        <v>34</v>
      </c>
      <c r="L22" s="800" t="s">
        <v>34</v>
      </c>
      <c r="M22" s="799" t="n">
        <v>1</v>
      </c>
      <c r="N22" s="799" t="n">
        <v>2</v>
      </c>
      <c r="O22" s="800" t="s">
        <v>34</v>
      </c>
      <c r="P22" s="800" t="s">
        <v>34</v>
      </c>
      <c r="Q22" s="800" t="s">
        <v>34</v>
      </c>
      <c r="R22" s="800" t="s">
        <v>34</v>
      </c>
      <c r="S22" s="800" t="s">
        <v>34</v>
      </c>
      <c r="T22" s="800" t="s">
        <v>34</v>
      </c>
      <c r="U22" s="800" t="s">
        <v>34</v>
      </c>
      <c r="V22" s="800" t="s">
        <v>34</v>
      </c>
      <c r="X22" s="826"/>
      <c r="Y22" s="801"/>
      <c r="Z22" s="820"/>
      <c r="AA22" s="827" t="s">
        <v>623</v>
      </c>
      <c r="AB22" s="828"/>
      <c r="AC22" s="799" t="n">
        <f aca="false">SUM(AD22:AT22)</f>
        <v>605</v>
      </c>
      <c r="AD22" s="800" t="s">
        <v>34</v>
      </c>
      <c r="AE22" s="800" t="s">
        <v>34</v>
      </c>
      <c r="AF22" s="799" t="n">
        <v>326</v>
      </c>
      <c r="AG22" s="799" t="n">
        <v>62</v>
      </c>
      <c r="AH22" s="800" t="s">
        <v>34</v>
      </c>
      <c r="AI22" s="799" t="n">
        <v>22</v>
      </c>
      <c r="AJ22" s="799" t="n">
        <v>9</v>
      </c>
      <c r="AK22" s="799" t="n">
        <v>78</v>
      </c>
      <c r="AL22" s="799" t="n">
        <v>66</v>
      </c>
      <c r="AM22" s="799" t="n">
        <v>1</v>
      </c>
      <c r="AN22" s="799" t="n">
        <v>1</v>
      </c>
      <c r="AO22" s="799" t="n">
        <v>4</v>
      </c>
      <c r="AP22" s="799" t="n">
        <v>3</v>
      </c>
      <c r="AQ22" s="799" t="n">
        <v>2</v>
      </c>
      <c r="AR22" s="799" t="n">
        <v>25</v>
      </c>
      <c r="AS22" s="799" t="n">
        <v>6</v>
      </c>
      <c r="AT22" s="800" t="s">
        <v>34</v>
      </c>
      <c r="AU22" s="635"/>
    </row>
    <row r="23" customFormat="false" ht="12" hidden="false" customHeight="true" outlineLevel="0" collapsed="false">
      <c r="A23" s="796"/>
      <c r="B23" s="802" t="s">
        <v>624</v>
      </c>
      <c r="C23" s="802"/>
      <c r="D23" s="803"/>
      <c r="E23" s="799" t="n">
        <f aca="false">SUM(F23:V23)</f>
        <v>36</v>
      </c>
      <c r="F23" s="800" t="s">
        <v>34</v>
      </c>
      <c r="G23" s="800" t="s">
        <v>34</v>
      </c>
      <c r="H23" s="799" t="n">
        <v>26</v>
      </c>
      <c r="I23" s="800" t="s">
        <v>34</v>
      </c>
      <c r="J23" s="800" t="s">
        <v>34</v>
      </c>
      <c r="K23" s="799" t="n">
        <v>4</v>
      </c>
      <c r="L23" s="799" t="n">
        <v>1</v>
      </c>
      <c r="M23" s="799" t="n">
        <v>1</v>
      </c>
      <c r="N23" s="800" t="s">
        <v>34</v>
      </c>
      <c r="O23" s="800" t="s">
        <v>34</v>
      </c>
      <c r="P23" s="800" t="s">
        <v>34</v>
      </c>
      <c r="Q23" s="799" t="n">
        <v>3</v>
      </c>
      <c r="R23" s="800" t="s">
        <v>34</v>
      </c>
      <c r="S23" s="800" t="s">
        <v>34</v>
      </c>
      <c r="T23" s="799" t="n">
        <v>1</v>
      </c>
      <c r="U23" s="800" t="s">
        <v>34</v>
      </c>
      <c r="V23" s="800" t="s">
        <v>34</v>
      </c>
      <c r="Y23" s="801"/>
      <c r="Z23" s="804"/>
      <c r="AA23" s="827" t="s">
        <v>625</v>
      </c>
      <c r="AB23" s="828"/>
      <c r="AC23" s="799" t="n">
        <f aca="false">SUM(AD23:AT23)</f>
        <v>1676</v>
      </c>
      <c r="AD23" s="800" t="s">
        <v>34</v>
      </c>
      <c r="AE23" s="799" t="n">
        <v>1</v>
      </c>
      <c r="AF23" s="799" t="n">
        <v>1010</v>
      </c>
      <c r="AG23" s="799" t="n">
        <v>195</v>
      </c>
      <c r="AH23" s="800" t="s">
        <v>34</v>
      </c>
      <c r="AI23" s="799" t="n">
        <v>45</v>
      </c>
      <c r="AJ23" s="799" t="n">
        <v>20</v>
      </c>
      <c r="AK23" s="799" t="n">
        <v>195</v>
      </c>
      <c r="AL23" s="799" t="n">
        <v>138</v>
      </c>
      <c r="AM23" s="799" t="n">
        <v>1</v>
      </c>
      <c r="AN23" s="799" t="n">
        <v>1</v>
      </c>
      <c r="AO23" s="799" t="n">
        <v>7</v>
      </c>
      <c r="AP23" s="799" t="n">
        <v>5</v>
      </c>
      <c r="AQ23" s="799" t="n">
        <v>3</v>
      </c>
      <c r="AR23" s="799" t="n">
        <v>51</v>
      </c>
      <c r="AS23" s="799" t="n">
        <v>4</v>
      </c>
      <c r="AT23" s="800" t="s">
        <v>34</v>
      </c>
    </row>
    <row r="24" customFormat="false" ht="12" hidden="false" customHeight="true" outlineLevel="0" collapsed="false">
      <c r="A24" s="796"/>
      <c r="B24" s="802" t="s">
        <v>626</v>
      </c>
      <c r="C24" s="802"/>
      <c r="D24" s="803"/>
      <c r="E24" s="799" t="n">
        <f aca="false">SUM(F24:V24)</f>
        <v>2</v>
      </c>
      <c r="F24" s="800" t="s">
        <v>34</v>
      </c>
      <c r="G24" s="800" t="s">
        <v>34</v>
      </c>
      <c r="H24" s="799" t="n">
        <v>2</v>
      </c>
      <c r="I24" s="800" t="s">
        <v>34</v>
      </c>
      <c r="J24" s="800" t="s">
        <v>34</v>
      </c>
      <c r="K24" s="800" t="s">
        <v>34</v>
      </c>
      <c r="L24" s="800" t="s">
        <v>34</v>
      </c>
      <c r="M24" s="800" t="s">
        <v>34</v>
      </c>
      <c r="N24" s="800" t="s">
        <v>34</v>
      </c>
      <c r="O24" s="800" t="s">
        <v>34</v>
      </c>
      <c r="P24" s="800" t="s">
        <v>34</v>
      </c>
      <c r="Q24" s="800" t="s">
        <v>34</v>
      </c>
      <c r="R24" s="800" t="s">
        <v>34</v>
      </c>
      <c r="S24" s="800" t="s">
        <v>34</v>
      </c>
      <c r="T24" s="800" t="s">
        <v>34</v>
      </c>
      <c r="U24" s="800" t="s">
        <v>34</v>
      </c>
      <c r="V24" s="800" t="s">
        <v>34</v>
      </c>
      <c r="Y24" s="801"/>
      <c r="Z24" s="804"/>
      <c r="AA24" s="802" t="s">
        <v>627</v>
      </c>
      <c r="AB24" s="798"/>
      <c r="AC24" s="799" t="n">
        <f aca="false">SUM(AD24:AT24)</f>
        <v>1237</v>
      </c>
      <c r="AD24" s="799" t="n">
        <v>3</v>
      </c>
      <c r="AE24" s="799" t="n">
        <v>3</v>
      </c>
      <c r="AF24" s="799" t="n">
        <v>745</v>
      </c>
      <c r="AG24" s="799" t="n">
        <v>157</v>
      </c>
      <c r="AH24" s="800" t="s">
        <v>34</v>
      </c>
      <c r="AI24" s="799" t="n">
        <v>38</v>
      </c>
      <c r="AJ24" s="799" t="n">
        <v>15</v>
      </c>
      <c r="AK24" s="799" t="n">
        <v>160</v>
      </c>
      <c r="AL24" s="799" t="n">
        <v>74</v>
      </c>
      <c r="AM24" s="800" t="s">
        <v>34</v>
      </c>
      <c r="AN24" s="800" t="s">
        <v>34</v>
      </c>
      <c r="AO24" s="799" t="n">
        <v>9</v>
      </c>
      <c r="AP24" s="799" t="n">
        <v>4</v>
      </c>
      <c r="AQ24" s="799" t="n">
        <v>3</v>
      </c>
      <c r="AR24" s="799" t="n">
        <v>21</v>
      </c>
      <c r="AS24" s="799" t="n">
        <v>5</v>
      </c>
      <c r="AT24" s="800" t="s">
        <v>34</v>
      </c>
    </row>
    <row r="25" customFormat="false" ht="12" hidden="false" customHeight="true" outlineLevel="0" collapsed="false">
      <c r="A25" s="796"/>
      <c r="B25" s="802" t="s">
        <v>628</v>
      </c>
      <c r="C25" s="802"/>
      <c r="D25" s="803"/>
      <c r="E25" s="799" t="n">
        <f aca="false">SUM(F25:V25)</f>
        <v>28</v>
      </c>
      <c r="F25" s="800" t="s">
        <v>34</v>
      </c>
      <c r="G25" s="800" t="s">
        <v>34</v>
      </c>
      <c r="H25" s="799" t="n">
        <v>18</v>
      </c>
      <c r="I25" s="799" t="n">
        <v>3</v>
      </c>
      <c r="J25" s="800" t="s">
        <v>34</v>
      </c>
      <c r="K25" s="800" t="s">
        <v>34</v>
      </c>
      <c r="L25" s="799" t="n">
        <v>1</v>
      </c>
      <c r="M25" s="799" t="n">
        <v>2</v>
      </c>
      <c r="N25" s="799" t="n">
        <v>2</v>
      </c>
      <c r="O25" s="800" t="s">
        <v>34</v>
      </c>
      <c r="P25" s="800" t="s">
        <v>34</v>
      </c>
      <c r="Q25" s="800" t="s">
        <v>34</v>
      </c>
      <c r="R25" s="800" t="s">
        <v>34</v>
      </c>
      <c r="S25" s="800" t="s">
        <v>34</v>
      </c>
      <c r="T25" s="799" t="n">
        <v>1</v>
      </c>
      <c r="U25" s="799" t="n">
        <v>1</v>
      </c>
      <c r="V25" s="800" t="s">
        <v>34</v>
      </c>
      <c r="Y25" s="801"/>
      <c r="Z25" s="804"/>
      <c r="AA25" s="827" t="s">
        <v>629</v>
      </c>
      <c r="AB25" s="828"/>
      <c r="AC25" s="799" t="n">
        <f aca="false">SUM(AD25:AT25)</f>
        <v>1642</v>
      </c>
      <c r="AD25" s="799" t="n">
        <v>2</v>
      </c>
      <c r="AE25" s="799" t="n">
        <v>3</v>
      </c>
      <c r="AF25" s="799" t="n">
        <v>972</v>
      </c>
      <c r="AG25" s="799" t="n">
        <v>229</v>
      </c>
      <c r="AH25" s="800" t="s">
        <v>34</v>
      </c>
      <c r="AI25" s="799" t="n">
        <v>11</v>
      </c>
      <c r="AJ25" s="799" t="n">
        <v>7</v>
      </c>
      <c r="AK25" s="799" t="n">
        <v>147</v>
      </c>
      <c r="AL25" s="799" t="n">
        <v>157</v>
      </c>
      <c r="AM25" s="799" t="n">
        <v>2</v>
      </c>
      <c r="AN25" s="799" t="n">
        <v>2</v>
      </c>
      <c r="AO25" s="799" t="n">
        <v>5</v>
      </c>
      <c r="AP25" s="799" t="n">
        <v>4</v>
      </c>
      <c r="AQ25" s="799" t="n">
        <v>4</v>
      </c>
      <c r="AR25" s="799" t="n">
        <v>52</v>
      </c>
      <c r="AS25" s="799" t="n">
        <v>44</v>
      </c>
      <c r="AT25" s="799" t="n">
        <v>1</v>
      </c>
    </row>
    <row r="26" customFormat="false" ht="12" hidden="false" customHeight="true" outlineLevel="0" collapsed="false">
      <c r="A26" s="796"/>
      <c r="B26" s="814" t="s">
        <v>630</v>
      </c>
      <c r="C26" s="814"/>
      <c r="D26" s="803"/>
      <c r="E26" s="799"/>
      <c r="F26" s="799"/>
      <c r="G26" s="799"/>
      <c r="H26" s="799"/>
      <c r="I26" s="799"/>
      <c r="J26" s="799"/>
      <c r="K26" s="799"/>
      <c r="L26" s="799"/>
      <c r="M26" s="799"/>
      <c r="N26" s="799"/>
      <c r="O26" s="799"/>
      <c r="P26" s="799"/>
      <c r="Q26" s="799"/>
      <c r="R26" s="799"/>
      <c r="S26" s="799"/>
      <c r="T26" s="799"/>
      <c r="U26" s="799"/>
      <c r="V26" s="799"/>
      <c r="Y26" s="801"/>
      <c r="Z26" s="804"/>
      <c r="AA26" s="827" t="s">
        <v>631</v>
      </c>
      <c r="AB26" s="828"/>
      <c r="AC26" s="799" t="n">
        <f aca="false">SUM(AD26:AT26)</f>
        <v>558</v>
      </c>
      <c r="AD26" s="799" t="n">
        <v>2</v>
      </c>
      <c r="AE26" s="799" t="n">
        <v>2</v>
      </c>
      <c r="AF26" s="799" t="n">
        <v>322</v>
      </c>
      <c r="AG26" s="799" t="n">
        <v>63</v>
      </c>
      <c r="AH26" s="800" t="s">
        <v>34</v>
      </c>
      <c r="AI26" s="799" t="n">
        <v>10</v>
      </c>
      <c r="AJ26" s="799" t="n">
        <v>3</v>
      </c>
      <c r="AK26" s="799" t="n">
        <v>78</v>
      </c>
      <c r="AL26" s="799" t="n">
        <v>62</v>
      </c>
      <c r="AM26" s="800" t="s">
        <v>34</v>
      </c>
      <c r="AN26" s="800" t="s">
        <v>34</v>
      </c>
      <c r="AO26" s="799" t="n">
        <v>1</v>
      </c>
      <c r="AP26" s="800" t="s">
        <v>34</v>
      </c>
      <c r="AQ26" s="799" t="n">
        <v>1</v>
      </c>
      <c r="AR26" s="799" t="n">
        <v>2</v>
      </c>
      <c r="AS26" s="799" t="n">
        <v>12</v>
      </c>
      <c r="AT26" s="800" t="s">
        <v>34</v>
      </c>
    </row>
    <row r="27" customFormat="false" ht="12" hidden="false" customHeight="true" outlineLevel="0" collapsed="false">
      <c r="A27" s="796"/>
      <c r="B27" s="796"/>
      <c r="C27" s="802" t="s">
        <v>632</v>
      </c>
      <c r="D27" s="798"/>
      <c r="E27" s="799" t="n">
        <f aca="false">SUM(F27:V27)</f>
        <v>67</v>
      </c>
      <c r="F27" s="800" t="s">
        <v>34</v>
      </c>
      <c r="G27" s="800" t="s">
        <v>34</v>
      </c>
      <c r="H27" s="799" t="n">
        <v>34</v>
      </c>
      <c r="I27" s="799" t="n">
        <v>5</v>
      </c>
      <c r="J27" s="800" t="s">
        <v>34</v>
      </c>
      <c r="K27" s="799" t="n">
        <v>3</v>
      </c>
      <c r="L27" s="800" t="s">
        <v>34</v>
      </c>
      <c r="M27" s="799" t="n">
        <v>10</v>
      </c>
      <c r="N27" s="799" t="n">
        <v>8</v>
      </c>
      <c r="O27" s="800" t="s">
        <v>34</v>
      </c>
      <c r="P27" s="800" t="s">
        <v>34</v>
      </c>
      <c r="Q27" s="799" t="n">
        <v>1</v>
      </c>
      <c r="R27" s="799" t="n">
        <v>3</v>
      </c>
      <c r="S27" s="800" t="s">
        <v>34</v>
      </c>
      <c r="T27" s="799" t="n">
        <v>3</v>
      </c>
      <c r="U27" s="800" t="s">
        <v>34</v>
      </c>
      <c r="V27" s="800" t="s">
        <v>34</v>
      </c>
      <c r="Y27" s="801"/>
      <c r="Z27" s="820"/>
      <c r="AA27" s="802" t="s">
        <v>633</v>
      </c>
      <c r="AB27" s="798"/>
      <c r="AC27" s="799" t="n">
        <f aca="false">SUM(AD27:AT27)</f>
        <v>389</v>
      </c>
      <c r="AD27" s="800" t="s">
        <v>34</v>
      </c>
      <c r="AE27" s="799" t="n">
        <v>1</v>
      </c>
      <c r="AF27" s="799" t="n">
        <v>200</v>
      </c>
      <c r="AG27" s="799" t="n">
        <v>49</v>
      </c>
      <c r="AH27" s="800" t="s">
        <v>34</v>
      </c>
      <c r="AI27" s="799" t="n">
        <v>5</v>
      </c>
      <c r="AJ27" s="799" t="n">
        <v>1</v>
      </c>
      <c r="AK27" s="799" t="n">
        <v>36</v>
      </c>
      <c r="AL27" s="799" t="n">
        <v>39</v>
      </c>
      <c r="AM27" s="800" t="s">
        <v>34</v>
      </c>
      <c r="AN27" s="800" t="s">
        <v>34</v>
      </c>
      <c r="AO27" s="799" t="n">
        <v>15</v>
      </c>
      <c r="AP27" s="799" t="n">
        <v>4</v>
      </c>
      <c r="AQ27" s="799" t="n">
        <v>5</v>
      </c>
      <c r="AR27" s="799" t="n">
        <v>33</v>
      </c>
      <c r="AS27" s="799" t="n">
        <v>1</v>
      </c>
      <c r="AT27" s="800" t="s">
        <v>34</v>
      </c>
    </row>
    <row r="28" customFormat="false" ht="12" hidden="false" customHeight="true" outlineLevel="0" collapsed="false">
      <c r="A28" s="796"/>
      <c r="B28" s="805"/>
      <c r="C28" s="802" t="s">
        <v>634</v>
      </c>
      <c r="D28" s="798"/>
      <c r="E28" s="799" t="n">
        <f aca="false">SUM(F28:V28)</f>
        <v>13</v>
      </c>
      <c r="F28" s="800" t="s">
        <v>34</v>
      </c>
      <c r="G28" s="799" t="n">
        <v>1</v>
      </c>
      <c r="H28" s="799" t="n">
        <v>7</v>
      </c>
      <c r="I28" s="800" t="s">
        <v>34</v>
      </c>
      <c r="J28" s="800" t="s">
        <v>34</v>
      </c>
      <c r="K28" s="800" t="s">
        <v>34</v>
      </c>
      <c r="L28" s="800" t="s">
        <v>34</v>
      </c>
      <c r="M28" s="799" t="n">
        <v>2</v>
      </c>
      <c r="N28" s="800" t="s">
        <v>34</v>
      </c>
      <c r="O28" s="800" t="s">
        <v>34</v>
      </c>
      <c r="P28" s="800" t="s">
        <v>34</v>
      </c>
      <c r="Q28" s="799" t="n">
        <v>2</v>
      </c>
      <c r="R28" s="800" t="s">
        <v>34</v>
      </c>
      <c r="S28" s="800" t="s">
        <v>34</v>
      </c>
      <c r="T28" s="799" t="n">
        <v>1</v>
      </c>
      <c r="U28" s="800" t="s">
        <v>34</v>
      </c>
      <c r="V28" s="800" t="s">
        <v>34</v>
      </c>
      <c r="Y28" s="801"/>
      <c r="Z28" s="820"/>
      <c r="AA28" s="802" t="s">
        <v>635</v>
      </c>
      <c r="AB28" s="798"/>
      <c r="AC28" s="799" t="n">
        <f aca="false">SUM(AD28:AT28)</f>
        <v>43</v>
      </c>
      <c r="AD28" s="800" t="s">
        <v>34</v>
      </c>
      <c r="AE28" s="800" t="s">
        <v>34</v>
      </c>
      <c r="AF28" s="799" t="n">
        <v>21</v>
      </c>
      <c r="AG28" s="799" t="n">
        <v>6</v>
      </c>
      <c r="AH28" s="800" t="s">
        <v>34</v>
      </c>
      <c r="AI28" s="799" t="n">
        <v>3</v>
      </c>
      <c r="AJ28" s="800" t="s">
        <v>34</v>
      </c>
      <c r="AK28" s="799" t="n">
        <v>6</v>
      </c>
      <c r="AL28" s="800" t="s">
        <v>34</v>
      </c>
      <c r="AM28" s="800" t="s">
        <v>34</v>
      </c>
      <c r="AN28" s="800" t="s">
        <v>34</v>
      </c>
      <c r="AO28" s="799" t="n">
        <v>1</v>
      </c>
      <c r="AP28" s="800" t="s">
        <v>34</v>
      </c>
      <c r="AQ28" s="800" t="s">
        <v>34</v>
      </c>
      <c r="AR28" s="799" t="n">
        <v>5</v>
      </c>
      <c r="AS28" s="799" t="n">
        <v>1</v>
      </c>
      <c r="AT28" s="800" t="s">
        <v>34</v>
      </c>
    </row>
    <row r="29" customFormat="false" ht="12" hidden="false" customHeight="true" outlineLevel="0" collapsed="false">
      <c r="A29" s="796"/>
      <c r="B29" s="802" t="s">
        <v>636</v>
      </c>
      <c r="C29" s="802"/>
      <c r="D29" s="803"/>
      <c r="E29" s="800" t="s">
        <v>34</v>
      </c>
      <c r="F29" s="800" t="s">
        <v>34</v>
      </c>
      <c r="G29" s="800" t="s">
        <v>34</v>
      </c>
      <c r="H29" s="800" t="s">
        <v>34</v>
      </c>
      <c r="I29" s="800" t="s">
        <v>34</v>
      </c>
      <c r="J29" s="800" t="s">
        <v>34</v>
      </c>
      <c r="K29" s="800" t="s">
        <v>34</v>
      </c>
      <c r="L29" s="800" t="s">
        <v>34</v>
      </c>
      <c r="M29" s="800" t="s">
        <v>34</v>
      </c>
      <c r="N29" s="800" t="s">
        <v>34</v>
      </c>
      <c r="O29" s="800" t="s">
        <v>34</v>
      </c>
      <c r="P29" s="800" t="s">
        <v>34</v>
      </c>
      <c r="Q29" s="800" t="s">
        <v>34</v>
      </c>
      <c r="R29" s="800" t="s">
        <v>34</v>
      </c>
      <c r="S29" s="800" t="s">
        <v>34</v>
      </c>
      <c r="T29" s="800" t="s">
        <v>34</v>
      </c>
      <c r="U29" s="800" t="s">
        <v>34</v>
      </c>
      <c r="V29" s="800" t="s">
        <v>34</v>
      </c>
      <c r="Y29" s="801"/>
      <c r="Z29" s="820"/>
      <c r="AA29" s="802" t="s">
        <v>18</v>
      </c>
      <c r="AB29" s="798"/>
      <c r="AC29" s="799" t="n">
        <f aca="false">SUM(AD29:AT29)</f>
        <v>54</v>
      </c>
      <c r="AD29" s="800" t="s">
        <v>34</v>
      </c>
      <c r="AE29" s="799" t="n">
        <v>1</v>
      </c>
      <c r="AF29" s="799" t="n">
        <v>27</v>
      </c>
      <c r="AG29" s="799" t="n">
        <v>2</v>
      </c>
      <c r="AH29" s="800" t="s">
        <v>34</v>
      </c>
      <c r="AI29" s="800" t="s">
        <v>34</v>
      </c>
      <c r="AJ29" s="799" t="n">
        <v>1</v>
      </c>
      <c r="AK29" s="799" t="n">
        <v>9</v>
      </c>
      <c r="AL29" s="799" t="n">
        <v>4</v>
      </c>
      <c r="AM29" s="800" t="s">
        <v>34</v>
      </c>
      <c r="AN29" s="800" t="s">
        <v>34</v>
      </c>
      <c r="AO29" s="800" t="s">
        <v>34</v>
      </c>
      <c r="AP29" s="799" t="n">
        <v>1</v>
      </c>
      <c r="AQ29" s="799" t="n">
        <v>1</v>
      </c>
      <c r="AR29" s="799" t="n">
        <v>3</v>
      </c>
      <c r="AS29" s="799" t="n">
        <v>5</v>
      </c>
      <c r="AT29" s="800" t="s">
        <v>34</v>
      </c>
    </row>
    <row r="30" customFormat="false" ht="12" hidden="false" customHeight="true" outlineLevel="0" collapsed="false">
      <c r="A30" s="796"/>
      <c r="B30" s="802" t="s">
        <v>637</v>
      </c>
      <c r="C30" s="802"/>
      <c r="D30" s="803"/>
      <c r="E30" s="800" t="s">
        <v>34</v>
      </c>
      <c r="F30" s="800" t="s">
        <v>34</v>
      </c>
      <c r="G30" s="800" t="s">
        <v>34</v>
      </c>
      <c r="H30" s="800" t="s">
        <v>34</v>
      </c>
      <c r="I30" s="800" t="s">
        <v>34</v>
      </c>
      <c r="J30" s="800" t="s">
        <v>34</v>
      </c>
      <c r="K30" s="800" t="s">
        <v>34</v>
      </c>
      <c r="L30" s="800" t="s">
        <v>34</v>
      </c>
      <c r="M30" s="800" t="s">
        <v>34</v>
      </c>
      <c r="N30" s="800" t="s">
        <v>34</v>
      </c>
      <c r="O30" s="800" t="s">
        <v>34</v>
      </c>
      <c r="P30" s="800" t="s">
        <v>34</v>
      </c>
      <c r="Q30" s="800" t="s">
        <v>34</v>
      </c>
      <c r="R30" s="800" t="s">
        <v>34</v>
      </c>
      <c r="S30" s="800" t="s">
        <v>34</v>
      </c>
      <c r="T30" s="800" t="s">
        <v>34</v>
      </c>
      <c r="U30" s="800" t="s">
        <v>34</v>
      </c>
      <c r="V30" s="800" t="s">
        <v>34</v>
      </c>
      <c r="Y30" s="801"/>
      <c r="Z30" s="802" t="s">
        <v>638</v>
      </c>
      <c r="AA30" s="802"/>
      <c r="AB30" s="803"/>
      <c r="AC30" s="800" t="s">
        <v>34</v>
      </c>
      <c r="AD30" s="800" t="s">
        <v>34</v>
      </c>
      <c r="AE30" s="800" t="s">
        <v>34</v>
      </c>
      <c r="AF30" s="800" t="s">
        <v>34</v>
      </c>
      <c r="AG30" s="800" t="s">
        <v>34</v>
      </c>
      <c r="AH30" s="800" t="s">
        <v>34</v>
      </c>
      <c r="AI30" s="800" t="s">
        <v>34</v>
      </c>
      <c r="AJ30" s="800" t="s">
        <v>34</v>
      </c>
      <c r="AK30" s="800" t="s">
        <v>34</v>
      </c>
      <c r="AL30" s="800" t="s">
        <v>34</v>
      </c>
      <c r="AM30" s="800" t="s">
        <v>34</v>
      </c>
      <c r="AN30" s="800" t="s">
        <v>34</v>
      </c>
      <c r="AO30" s="800" t="s">
        <v>34</v>
      </c>
      <c r="AP30" s="800" t="s">
        <v>34</v>
      </c>
      <c r="AQ30" s="800" t="s">
        <v>34</v>
      </c>
      <c r="AR30" s="800" t="s">
        <v>34</v>
      </c>
      <c r="AS30" s="800" t="s">
        <v>34</v>
      </c>
      <c r="AT30" s="800" t="s">
        <v>34</v>
      </c>
    </row>
    <row r="31" customFormat="false" ht="12" hidden="false" customHeight="true" outlineLevel="0" collapsed="false">
      <c r="A31" s="796"/>
      <c r="B31" s="802" t="s">
        <v>639</v>
      </c>
      <c r="C31" s="802"/>
      <c r="D31" s="803"/>
      <c r="E31" s="799" t="n">
        <f aca="false">SUM(F31:V31)</f>
        <v>50</v>
      </c>
      <c r="F31" s="800" t="s">
        <v>34</v>
      </c>
      <c r="G31" s="800" t="s">
        <v>34</v>
      </c>
      <c r="H31" s="799" t="n">
        <v>22</v>
      </c>
      <c r="I31" s="799" t="n">
        <v>6</v>
      </c>
      <c r="J31" s="800" t="s">
        <v>34</v>
      </c>
      <c r="K31" s="799" t="n">
        <v>1</v>
      </c>
      <c r="L31" s="800" t="s">
        <v>34</v>
      </c>
      <c r="M31" s="799" t="n">
        <v>5</v>
      </c>
      <c r="N31" s="799" t="n">
        <v>8</v>
      </c>
      <c r="O31" s="800" t="s">
        <v>34</v>
      </c>
      <c r="P31" s="800" t="s">
        <v>34</v>
      </c>
      <c r="Q31" s="800" t="s">
        <v>34</v>
      </c>
      <c r="R31" s="800" t="s">
        <v>34</v>
      </c>
      <c r="S31" s="799" t="n">
        <v>1</v>
      </c>
      <c r="T31" s="799" t="n">
        <v>6</v>
      </c>
      <c r="U31" s="799" t="n">
        <v>1</v>
      </c>
      <c r="V31" s="800" t="s">
        <v>34</v>
      </c>
      <c r="Y31" s="801"/>
      <c r="Z31" s="802" t="s">
        <v>640</v>
      </c>
      <c r="AA31" s="802"/>
      <c r="AB31" s="803"/>
      <c r="AC31" s="799" t="n">
        <f aca="false">SUM(AD31:AT31)</f>
        <v>17</v>
      </c>
      <c r="AD31" s="799" t="n">
        <v>1</v>
      </c>
      <c r="AE31" s="799" t="n">
        <v>1</v>
      </c>
      <c r="AF31" s="799" t="n">
        <v>8</v>
      </c>
      <c r="AG31" s="800" t="s">
        <v>34</v>
      </c>
      <c r="AH31" s="800" t="s">
        <v>34</v>
      </c>
      <c r="AI31" s="799" t="n">
        <v>1</v>
      </c>
      <c r="AJ31" s="800" t="s">
        <v>34</v>
      </c>
      <c r="AK31" s="799" t="n">
        <v>2</v>
      </c>
      <c r="AL31" s="799" t="n">
        <v>4</v>
      </c>
      <c r="AM31" s="800" t="s">
        <v>34</v>
      </c>
      <c r="AN31" s="800" t="s">
        <v>34</v>
      </c>
      <c r="AO31" s="800" t="s">
        <v>34</v>
      </c>
      <c r="AP31" s="800" t="s">
        <v>34</v>
      </c>
      <c r="AQ31" s="800" t="s">
        <v>34</v>
      </c>
      <c r="AR31" s="800" t="s">
        <v>34</v>
      </c>
      <c r="AS31" s="800" t="s">
        <v>34</v>
      </c>
      <c r="AT31" s="800" t="s">
        <v>34</v>
      </c>
    </row>
    <row r="32" customFormat="false" ht="12" hidden="false" customHeight="true" outlineLevel="0" collapsed="false">
      <c r="A32" s="796"/>
      <c r="B32" s="802" t="s">
        <v>641</v>
      </c>
      <c r="C32" s="802"/>
      <c r="D32" s="803"/>
      <c r="E32" s="799" t="n">
        <f aca="false">SUM(F32:V32)</f>
        <v>32</v>
      </c>
      <c r="F32" s="800" t="s">
        <v>34</v>
      </c>
      <c r="G32" s="800" t="s">
        <v>34</v>
      </c>
      <c r="H32" s="799" t="n">
        <v>22</v>
      </c>
      <c r="I32" s="799" t="n">
        <v>4</v>
      </c>
      <c r="J32" s="800" t="s">
        <v>34</v>
      </c>
      <c r="K32" s="800" t="s">
        <v>34</v>
      </c>
      <c r="L32" s="800" t="s">
        <v>34</v>
      </c>
      <c r="M32" s="799" t="n">
        <v>5</v>
      </c>
      <c r="N32" s="799" t="n">
        <v>1</v>
      </c>
      <c r="O32" s="800" t="s">
        <v>34</v>
      </c>
      <c r="P32" s="800" t="s">
        <v>34</v>
      </c>
      <c r="Q32" s="800" t="s">
        <v>34</v>
      </c>
      <c r="R32" s="800" t="s">
        <v>34</v>
      </c>
      <c r="S32" s="800" t="s">
        <v>34</v>
      </c>
      <c r="T32" s="800" t="s">
        <v>34</v>
      </c>
      <c r="U32" s="800" t="s">
        <v>34</v>
      </c>
      <c r="V32" s="800" t="s">
        <v>34</v>
      </c>
      <c r="Y32" s="801"/>
      <c r="Z32" s="802" t="s">
        <v>642</v>
      </c>
      <c r="AA32" s="802"/>
      <c r="AB32" s="803"/>
      <c r="AC32" s="799" t="n">
        <f aca="false">SUM(AD32:AT32)</f>
        <v>2</v>
      </c>
      <c r="AD32" s="800" t="s">
        <v>34</v>
      </c>
      <c r="AE32" s="800" t="s">
        <v>34</v>
      </c>
      <c r="AF32" s="799" t="n">
        <v>2</v>
      </c>
      <c r="AG32" s="800" t="s">
        <v>34</v>
      </c>
      <c r="AH32" s="800" t="s">
        <v>34</v>
      </c>
      <c r="AI32" s="800" t="s">
        <v>34</v>
      </c>
      <c r="AJ32" s="800" t="s">
        <v>34</v>
      </c>
      <c r="AK32" s="800" t="s">
        <v>34</v>
      </c>
      <c r="AL32" s="800" t="s">
        <v>34</v>
      </c>
      <c r="AM32" s="800" t="s">
        <v>34</v>
      </c>
      <c r="AN32" s="800" t="s">
        <v>34</v>
      </c>
      <c r="AO32" s="800" t="s">
        <v>34</v>
      </c>
      <c r="AP32" s="800" t="s">
        <v>34</v>
      </c>
      <c r="AQ32" s="800" t="s">
        <v>34</v>
      </c>
      <c r="AR32" s="800" t="s">
        <v>34</v>
      </c>
      <c r="AS32" s="800" t="s">
        <v>34</v>
      </c>
      <c r="AT32" s="800" t="s">
        <v>34</v>
      </c>
    </row>
    <row r="33" customFormat="false" ht="12" hidden="false" customHeight="true" outlineLevel="0" collapsed="false">
      <c r="A33" s="796"/>
      <c r="B33" s="802" t="s">
        <v>643</v>
      </c>
      <c r="C33" s="802"/>
      <c r="D33" s="803"/>
      <c r="E33" s="799" t="n">
        <f aca="false">SUM(F33:V33)</f>
        <v>104</v>
      </c>
      <c r="F33" s="799" t="n">
        <v>1</v>
      </c>
      <c r="G33" s="800" t="s">
        <v>34</v>
      </c>
      <c r="H33" s="799" t="n">
        <v>53</v>
      </c>
      <c r="I33" s="799" t="n">
        <v>12</v>
      </c>
      <c r="J33" s="800" t="s">
        <v>34</v>
      </c>
      <c r="K33" s="799" t="n">
        <v>1</v>
      </c>
      <c r="L33" s="800" t="s">
        <v>34</v>
      </c>
      <c r="M33" s="799" t="n">
        <v>7</v>
      </c>
      <c r="N33" s="799" t="n">
        <v>20</v>
      </c>
      <c r="O33" s="800" t="s">
        <v>34</v>
      </c>
      <c r="P33" s="800" t="s">
        <v>34</v>
      </c>
      <c r="Q33" s="800" t="s">
        <v>34</v>
      </c>
      <c r="R33" s="800" t="s">
        <v>34</v>
      </c>
      <c r="S33" s="799" t="n">
        <v>1</v>
      </c>
      <c r="T33" s="799" t="n">
        <v>4</v>
      </c>
      <c r="U33" s="799" t="n">
        <v>4</v>
      </c>
      <c r="V33" s="799" t="n">
        <v>1</v>
      </c>
      <c r="Y33" s="801"/>
      <c r="Z33" s="802" t="s">
        <v>18</v>
      </c>
      <c r="AA33" s="802"/>
      <c r="AB33" s="803"/>
      <c r="AC33" s="799" t="n">
        <f aca="false">SUM(AD33:AT33)</f>
        <v>30</v>
      </c>
      <c r="AD33" s="800" t="s">
        <v>34</v>
      </c>
      <c r="AE33" s="799" t="n">
        <v>2</v>
      </c>
      <c r="AF33" s="799" t="n">
        <v>12</v>
      </c>
      <c r="AG33" s="800" t="s">
        <v>34</v>
      </c>
      <c r="AH33" s="800" t="s">
        <v>34</v>
      </c>
      <c r="AI33" s="799" t="n">
        <v>2</v>
      </c>
      <c r="AJ33" s="799" t="n">
        <v>1</v>
      </c>
      <c r="AK33" s="799" t="n">
        <v>4</v>
      </c>
      <c r="AL33" s="799" t="n">
        <v>5</v>
      </c>
      <c r="AM33" s="800" t="s">
        <v>34</v>
      </c>
      <c r="AN33" s="800" t="s">
        <v>34</v>
      </c>
      <c r="AO33" s="800" t="s">
        <v>34</v>
      </c>
      <c r="AP33" s="800" t="s">
        <v>34</v>
      </c>
      <c r="AQ33" s="799" t="n">
        <v>1</v>
      </c>
      <c r="AR33" s="799" t="n">
        <v>3</v>
      </c>
      <c r="AS33" s="800" t="s">
        <v>34</v>
      </c>
      <c r="AT33" s="800" t="s">
        <v>34</v>
      </c>
    </row>
    <row r="34" customFormat="false" ht="12" hidden="false" customHeight="true" outlineLevel="0" collapsed="false">
      <c r="A34" s="796"/>
      <c r="B34" s="802" t="s">
        <v>644</v>
      </c>
      <c r="C34" s="802"/>
      <c r="D34" s="803"/>
      <c r="E34" s="799"/>
      <c r="F34" s="799"/>
      <c r="G34" s="799"/>
      <c r="H34" s="799"/>
      <c r="I34" s="799"/>
      <c r="J34" s="799"/>
      <c r="K34" s="799"/>
      <c r="L34" s="799"/>
      <c r="M34" s="799"/>
      <c r="N34" s="799"/>
      <c r="O34" s="799"/>
      <c r="P34" s="799"/>
      <c r="Q34" s="799"/>
      <c r="R34" s="799"/>
      <c r="S34" s="799"/>
      <c r="T34" s="799"/>
      <c r="U34" s="799"/>
      <c r="V34" s="799"/>
      <c r="Y34" s="801"/>
      <c r="Z34" s="802" t="s">
        <v>645</v>
      </c>
      <c r="AA34" s="802"/>
      <c r="AB34" s="803"/>
      <c r="AC34" s="799" t="n">
        <f aca="false">SUM(AD34:AT34)</f>
        <v>2</v>
      </c>
      <c r="AD34" s="800" t="s">
        <v>34</v>
      </c>
      <c r="AE34" s="800" t="s">
        <v>34</v>
      </c>
      <c r="AF34" s="799" t="n">
        <v>1</v>
      </c>
      <c r="AG34" s="800" t="s">
        <v>34</v>
      </c>
      <c r="AH34" s="800" t="s">
        <v>34</v>
      </c>
      <c r="AI34" s="800" t="s">
        <v>34</v>
      </c>
      <c r="AJ34" s="800" t="s">
        <v>34</v>
      </c>
      <c r="AK34" s="800" t="s">
        <v>34</v>
      </c>
      <c r="AL34" s="800" t="s">
        <v>34</v>
      </c>
      <c r="AM34" s="800" t="s">
        <v>34</v>
      </c>
      <c r="AN34" s="800" t="s">
        <v>34</v>
      </c>
      <c r="AO34" s="800" t="s">
        <v>34</v>
      </c>
      <c r="AP34" s="800" t="s">
        <v>34</v>
      </c>
      <c r="AQ34" s="800" t="s">
        <v>34</v>
      </c>
      <c r="AR34" s="799" t="n">
        <v>1</v>
      </c>
      <c r="AS34" s="800" t="s">
        <v>34</v>
      </c>
      <c r="AT34" s="800" t="s">
        <v>34</v>
      </c>
    </row>
    <row r="35" customFormat="false" ht="12" hidden="false" customHeight="true" outlineLevel="0" collapsed="false">
      <c r="A35" s="796"/>
      <c r="B35" s="804"/>
      <c r="C35" s="802" t="s">
        <v>646</v>
      </c>
      <c r="D35" s="798"/>
      <c r="E35" s="799" t="n">
        <f aca="false">SUM(F35:V35)</f>
        <v>283</v>
      </c>
      <c r="F35" s="800" t="s">
        <v>34</v>
      </c>
      <c r="G35" s="799" t="n">
        <v>1</v>
      </c>
      <c r="H35" s="799" t="n">
        <v>148</v>
      </c>
      <c r="I35" s="799" t="n">
        <v>38</v>
      </c>
      <c r="J35" s="800" t="s">
        <v>34</v>
      </c>
      <c r="K35" s="799" t="n">
        <v>1</v>
      </c>
      <c r="L35" s="799" t="n">
        <v>3</v>
      </c>
      <c r="M35" s="799" t="n">
        <v>22</v>
      </c>
      <c r="N35" s="799" t="n">
        <v>50</v>
      </c>
      <c r="O35" s="800" t="s">
        <v>34</v>
      </c>
      <c r="P35" s="800" t="s">
        <v>34</v>
      </c>
      <c r="Q35" s="799" t="n">
        <v>1</v>
      </c>
      <c r="R35" s="800" t="s">
        <v>34</v>
      </c>
      <c r="S35" s="799" t="n">
        <v>1</v>
      </c>
      <c r="T35" s="799" t="n">
        <v>9</v>
      </c>
      <c r="U35" s="799" t="n">
        <v>9</v>
      </c>
      <c r="V35" s="800" t="s">
        <v>34</v>
      </c>
      <c r="Y35" s="829"/>
      <c r="Z35" s="829"/>
      <c r="AA35" s="830"/>
      <c r="AB35" s="831"/>
      <c r="AC35" s="832"/>
      <c r="AD35" s="832"/>
      <c r="AE35" s="832"/>
      <c r="AF35" s="832"/>
      <c r="AG35" s="832"/>
      <c r="AH35" s="832"/>
      <c r="AI35" s="832"/>
      <c r="AJ35" s="832"/>
      <c r="AK35" s="832"/>
      <c r="AL35" s="832"/>
      <c r="AM35" s="832"/>
      <c r="AN35" s="832"/>
      <c r="AO35" s="832"/>
      <c r="AP35" s="832"/>
      <c r="AQ35" s="832"/>
      <c r="AR35" s="832"/>
      <c r="AS35" s="832"/>
      <c r="AT35" s="832"/>
    </row>
    <row r="36" customFormat="false" ht="12" hidden="false" customHeight="true" outlineLevel="0" collapsed="false">
      <c r="A36" s="796"/>
      <c r="B36" s="804"/>
      <c r="C36" s="802" t="s">
        <v>647</v>
      </c>
      <c r="D36" s="798"/>
      <c r="E36" s="799" t="n">
        <f aca="false">SUM(F36:V36)</f>
        <v>38</v>
      </c>
      <c r="F36" s="799" t="n">
        <v>1</v>
      </c>
      <c r="G36" s="800" t="s">
        <v>34</v>
      </c>
      <c r="H36" s="799" t="n">
        <v>19</v>
      </c>
      <c r="I36" s="799" t="n">
        <v>6</v>
      </c>
      <c r="J36" s="800" t="s">
        <v>34</v>
      </c>
      <c r="K36" s="800" t="s">
        <v>34</v>
      </c>
      <c r="L36" s="800" t="s">
        <v>34</v>
      </c>
      <c r="M36" s="799" t="n">
        <v>1</v>
      </c>
      <c r="N36" s="799" t="n">
        <v>7</v>
      </c>
      <c r="O36" s="800" t="s">
        <v>34</v>
      </c>
      <c r="P36" s="800" t="s">
        <v>34</v>
      </c>
      <c r="Q36" s="799" t="n">
        <v>1</v>
      </c>
      <c r="R36" s="800" t="s">
        <v>34</v>
      </c>
      <c r="S36" s="800" t="s">
        <v>34</v>
      </c>
      <c r="T36" s="799" t="n">
        <v>3</v>
      </c>
      <c r="U36" s="800" t="s">
        <v>34</v>
      </c>
      <c r="V36" s="800" t="s">
        <v>34</v>
      </c>
    </row>
    <row r="37" customFormat="false" ht="12" hidden="false" customHeight="true" outlineLevel="0" collapsed="false">
      <c r="A37" s="796"/>
      <c r="B37" s="804"/>
      <c r="C37" s="802" t="s">
        <v>648</v>
      </c>
      <c r="D37" s="798"/>
      <c r="E37" s="799" t="n">
        <f aca="false">SUM(F37:V37)</f>
        <v>14</v>
      </c>
      <c r="F37" s="800" t="s">
        <v>34</v>
      </c>
      <c r="G37" s="800" t="s">
        <v>34</v>
      </c>
      <c r="H37" s="799" t="n">
        <v>5</v>
      </c>
      <c r="I37" s="799" t="n">
        <v>6</v>
      </c>
      <c r="J37" s="800" t="s">
        <v>34</v>
      </c>
      <c r="K37" s="800" t="s">
        <v>34</v>
      </c>
      <c r="L37" s="800" t="s">
        <v>34</v>
      </c>
      <c r="M37" s="799" t="n">
        <v>1</v>
      </c>
      <c r="N37" s="799" t="n">
        <v>1</v>
      </c>
      <c r="O37" s="800" t="s">
        <v>34</v>
      </c>
      <c r="P37" s="800" t="s">
        <v>34</v>
      </c>
      <c r="Q37" s="800" t="s">
        <v>34</v>
      </c>
      <c r="R37" s="800" t="s">
        <v>34</v>
      </c>
      <c r="S37" s="799" t="n">
        <v>1</v>
      </c>
      <c r="T37" s="800" t="s">
        <v>34</v>
      </c>
      <c r="U37" s="800" t="s">
        <v>34</v>
      </c>
      <c r="V37" s="800" t="s">
        <v>34</v>
      </c>
    </row>
    <row r="38" customFormat="false" ht="12" hidden="false" customHeight="true" outlineLevel="0" collapsed="false">
      <c r="A38" s="796"/>
      <c r="B38" s="813"/>
      <c r="C38" s="802" t="s">
        <v>649</v>
      </c>
      <c r="D38" s="798"/>
      <c r="E38" s="799" t="n">
        <f aca="false">SUM(F38:V38)</f>
        <v>25</v>
      </c>
      <c r="F38" s="800" t="s">
        <v>34</v>
      </c>
      <c r="G38" s="800" t="s">
        <v>34</v>
      </c>
      <c r="H38" s="799" t="n">
        <v>12</v>
      </c>
      <c r="I38" s="799" t="n">
        <v>5</v>
      </c>
      <c r="J38" s="800" t="s">
        <v>34</v>
      </c>
      <c r="K38" s="800" t="s">
        <v>34</v>
      </c>
      <c r="L38" s="800" t="s">
        <v>34</v>
      </c>
      <c r="M38" s="799" t="n">
        <v>2</v>
      </c>
      <c r="N38" s="799" t="n">
        <v>5</v>
      </c>
      <c r="O38" s="800" t="s">
        <v>34</v>
      </c>
      <c r="P38" s="800" t="s">
        <v>34</v>
      </c>
      <c r="Q38" s="800" t="s">
        <v>34</v>
      </c>
      <c r="R38" s="800" t="s">
        <v>34</v>
      </c>
      <c r="S38" s="800" t="s">
        <v>34</v>
      </c>
      <c r="T38" s="800" t="s">
        <v>34</v>
      </c>
      <c r="U38" s="799" t="n">
        <v>1</v>
      </c>
      <c r="V38" s="800" t="s">
        <v>34</v>
      </c>
    </row>
    <row r="39" customFormat="false" ht="12" hidden="false" customHeight="true" outlineLevel="0" collapsed="false">
      <c r="A39" s="796"/>
      <c r="B39" s="823" t="s">
        <v>650</v>
      </c>
      <c r="C39" s="823"/>
      <c r="D39" s="798"/>
      <c r="E39" s="799"/>
      <c r="F39" s="799"/>
      <c r="G39" s="799"/>
      <c r="H39" s="799"/>
      <c r="I39" s="799"/>
      <c r="J39" s="799"/>
      <c r="K39" s="799"/>
      <c r="L39" s="799"/>
      <c r="M39" s="799"/>
      <c r="N39" s="799"/>
      <c r="O39" s="799"/>
      <c r="P39" s="799"/>
      <c r="Q39" s="799"/>
      <c r="R39" s="799"/>
      <c r="S39" s="799"/>
      <c r="T39" s="799"/>
      <c r="U39" s="799"/>
      <c r="V39" s="799"/>
    </row>
    <row r="40" customFormat="false" ht="12" hidden="false" customHeight="true" outlineLevel="0" collapsed="false">
      <c r="A40" s="796"/>
      <c r="B40" s="804"/>
      <c r="C40" s="802" t="s">
        <v>651</v>
      </c>
      <c r="D40" s="798"/>
      <c r="E40" s="799" t="n">
        <f aca="false">SUM(F40:V40)</f>
        <v>79</v>
      </c>
      <c r="F40" s="799" t="n">
        <v>1</v>
      </c>
      <c r="G40" s="800" t="s">
        <v>34</v>
      </c>
      <c r="H40" s="799" t="n">
        <v>40</v>
      </c>
      <c r="I40" s="799" t="n">
        <v>15</v>
      </c>
      <c r="J40" s="800" t="s">
        <v>34</v>
      </c>
      <c r="K40" s="800" t="s">
        <v>34</v>
      </c>
      <c r="L40" s="800" t="s">
        <v>34</v>
      </c>
      <c r="M40" s="799" t="n">
        <v>5</v>
      </c>
      <c r="N40" s="799" t="n">
        <v>11</v>
      </c>
      <c r="O40" s="800" t="s">
        <v>34</v>
      </c>
      <c r="P40" s="800" t="s">
        <v>34</v>
      </c>
      <c r="Q40" s="800" t="s">
        <v>34</v>
      </c>
      <c r="R40" s="799" t="n">
        <v>1</v>
      </c>
      <c r="S40" s="799" t="n">
        <v>2</v>
      </c>
      <c r="T40" s="799" t="n">
        <v>4</v>
      </c>
      <c r="U40" s="800" t="s">
        <v>34</v>
      </c>
      <c r="V40" s="800" t="s">
        <v>34</v>
      </c>
    </row>
    <row r="41" customFormat="false" ht="12" hidden="false" customHeight="true" outlineLevel="0" collapsed="false">
      <c r="A41" s="796"/>
      <c r="B41" s="813"/>
      <c r="C41" s="802" t="s">
        <v>652</v>
      </c>
      <c r="D41" s="798"/>
      <c r="E41" s="799" t="n">
        <f aca="false">SUM(F41:V41)</f>
        <v>9</v>
      </c>
      <c r="F41" s="800" t="s">
        <v>34</v>
      </c>
      <c r="G41" s="800" t="s">
        <v>34</v>
      </c>
      <c r="H41" s="799" t="n">
        <v>3</v>
      </c>
      <c r="I41" s="799" t="n">
        <v>2</v>
      </c>
      <c r="J41" s="800" t="s">
        <v>34</v>
      </c>
      <c r="K41" s="800" t="s">
        <v>34</v>
      </c>
      <c r="L41" s="800" t="s">
        <v>34</v>
      </c>
      <c r="M41" s="799" t="n">
        <v>3</v>
      </c>
      <c r="N41" s="800" t="s">
        <v>34</v>
      </c>
      <c r="O41" s="800" t="s">
        <v>34</v>
      </c>
      <c r="P41" s="800" t="s">
        <v>34</v>
      </c>
      <c r="Q41" s="800" t="s">
        <v>34</v>
      </c>
      <c r="R41" s="800" t="s">
        <v>34</v>
      </c>
      <c r="S41" s="800" t="s">
        <v>34</v>
      </c>
      <c r="T41" s="799" t="n">
        <v>1</v>
      </c>
      <c r="U41" s="800" t="s">
        <v>34</v>
      </c>
      <c r="V41" s="800" t="s">
        <v>34</v>
      </c>
    </row>
    <row r="42" customFormat="false" ht="12" hidden="false" customHeight="true" outlineLevel="0" collapsed="false">
      <c r="A42" s="796"/>
      <c r="B42" s="802" t="s">
        <v>653</v>
      </c>
      <c r="C42" s="802"/>
      <c r="D42" s="803"/>
      <c r="E42" s="799" t="n">
        <f aca="false">SUM(F42:V42)</f>
        <v>28</v>
      </c>
      <c r="F42" s="800" t="s">
        <v>34</v>
      </c>
      <c r="G42" s="800" t="s">
        <v>34</v>
      </c>
      <c r="H42" s="799" t="n">
        <v>15</v>
      </c>
      <c r="I42" s="799" t="n">
        <v>6</v>
      </c>
      <c r="J42" s="800" t="s">
        <v>34</v>
      </c>
      <c r="K42" s="800" t="s">
        <v>34</v>
      </c>
      <c r="L42" s="800" t="s">
        <v>34</v>
      </c>
      <c r="M42" s="799" t="n">
        <v>3</v>
      </c>
      <c r="N42" s="799" t="n">
        <v>3</v>
      </c>
      <c r="O42" s="800" t="s">
        <v>34</v>
      </c>
      <c r="P42" s="800" t="s">
        <v>34</v>
      </c>
      <c r="Q42" s="800" t="s">
        <v>34</v>
      </c>
      <c r="R42" s="800" t="s">
        <v>34</v>
      </c>
      <c r="S42" s="800" t="s">
        <v>34</v>
      </c>
      <c r="T42" s="799" t="n">
        <v>1</v>
      </c>
      <c r="U42" s="800" t="s">
        <v>34</v>
      </c>
      <c r="V42" s="800" t="s">
        <v>34</v>
      </c>
    </row>
    <row r="43" customFormat="false" ht="12" hidden="false" customHeight="true" outlineLevel="0" collapsed="false">
      <c r="A43" s="801"/>
      <c r="B43" s="802" t="s">
        <v>654</v>
      </c>
      <c r="C43" s="802"/>
      <c r="D43" s="803"/>
      <c r="E43" s="799"/>
      <c r="F43" s="799"/>
      <c r="G43" s="799"/>
      <c r="H43" s="799"/>
      <c r="I43" s="799"/>
      <c r="J43" s="799"/>
      <c r="K43" s="799"/>
      <c r="L43" s="799"/>
      <c r="M43" s="799"/>
      <c r="N43" s="799"/>
      <c r="O43" s="799"/>
      <c r="P43" s="799"/>
      <c r="Q43" s="799"/>
      <c r="R43" s="799"/>
      <c r="S43" s="799"/>
      <c r="T43" s="799"/>
      <c r="U43" s="799"/>
      <c r="V43" s="799"/>
    </row>
    <row r="44" customFormat="false" ht="12" hidden="false" customHeight="true" outlineLevel="0" collapsed="false">
      <c r="A44" s="801"/>
      <c r="B44" s="804"/>
      <c r="C44" s="802" t="s">
        <v>655</v>
      </c>
      <c r="D44" s="798"/>
      <c r="E44" s="799" t="n">
        <f aca="false">SUM(F44:V44)</f>
        <v>219</v>
      </c>
      <c r="F44" s="799" t="n">
        <v>1</v>
      </c>
      <c r="G44" s="800" t="s">
        <v>34</v>
      </c>
      <c r="H44" s="799" t="n">
        <v>116</v>
      </c>
      <c r="I44" s="799" t="n">
        <v>39</v>
      </c>
      <c r="J44" s="800" t="s">
        <v>34</v>
      </c>
      <c r="K44" s="800" t="s">
        <v>34</v>
      </c>
      <c r="L44" s="800" t="s">
        <v>34</v>
      </c>
      <c r="M44" s="799" t="n">
        <v>17</v>
      </c>
      <c r="N44" s="799" t="n">
        <v>33</v>
      </c>
      <c r="O44" s="800" t="s">
        <v>34</v>
      </c>
      <c r="P44" s="800" t="s">
        <v>34</v>
      </c>
      <c r="Q44" s="799" t="n">
        <v>1</v>
      </c>
      <c r="R44" s="800" t="s">
        <v>34</v>
      </c>
      <c r="S44" s="800" t="s">
        <v>34</v>
      </c>
      <c r="T44" s="799" t="n">
        <v>8</v>
      </c>
      <c r="U44" s="799" t="n">
        <v>4</v>
      </c>
      <c r="V44" s="800" t="s">
        <v>34</v>
      </c>
    </row>
    <row r="45" customFormat="false" ht="12" hidden="false" customHeight="true" outlineLevel="0" collapsed="false">
      <c r="A45" s="801"/>
      <c r="B45" s="813"/>
      <c r="C45" s="802" t="s">
        <v>656</v>
      </c>
      <c r="D45" s="798"/>
      <c r="E45" s="799" t="n">
        <f aca="false">SUM(F45:V45)</f>
        <v>40</v>
      </c>
      <c r="F45" s="800" t="s">
        <v>34</v>
      </c>
      <c r="G45" s="800" t="s">
        <v>34</v>
      </c>
      <c r="H45" s="799" t="n">
        <v>19</v>
      </c>
      <c r="I45" s="799" t="n">
        <v>7</v>
      </c>
      <c r="J45" s="800" t="s">
        <v>34</v>
      </c>
      <c r="K45" s="800" t="s">
        <v>34</v>
      </c>
      <c r="L45" s="800" t="s">
        <v>34</v>
      </c>
      <c r="M45" s="799" t="n">
        <v>2</v>
      </c>
      <c r="N45" s="799" t="n">
        <v>7</v>
      </c>
      <c r="O45" s="800" t="s">
        <v>34</v>
      </c>
      <c r="P45" s="800" t="s">
        <v>34</v>
      </c>
      <c r="Q45" s="800" t="s">
        <v>34</v>
      </c>
      <c r="R45" s="800" t="s">
        <v>34</v>
      </c>
      <c r="S45" s="800" t="s">
        <v>34</v>
      </c>
      <c r="T45" s="799" t="n">
        <v>5</v>
      </c>
      <c r="U45" s="800" t="s">
        <v>34</v>
      </c>
      <c r="V45" s="800" t="s">
        <v>34</v>
      </c>
    </row>
    <row r="46" customFormat="false" ht="12" hidden="false" customHeight="true" outlineLevel="0" collapsed="false">
      <c r="A46" s="801"/>
      <c r="B46" s="802" t="s">
        <v>657</v>
      </c>
      <c r="C46" s="802"/>
      <c r="D46" s="803"/>
      <c r="E46" s="799" t="n">
        <f aca="false">SUM(F46:V46)</f>
        <v>271</v>
      </c>
      <c r="F46" s="800" t="s">
        <v>34</v>
      </c>
      <c r="G46" s="800" t="s">
        <v>34</v>
      </c>
      <c r="H46" s="799" t="n">
        <v>151</v>
      </c>
      <c r="I46" s="799" t="n">
        <v>34</v>
      </c>
      <c r="J46" s="800" t="s">
        <v>34</v>
      </c>
      <c r="K46" s="800" t="s">
        <v>34</v>
      </c>
      <c r="L46" s="799" t="n">
        <v>1</v>
      </c>
      <c r="M46" s="799" t="n">
        <v>20</v>
      </c>
      <c r="N46" s="799" t="n">
        <v>28</v>
      </c>
      <c r="O46" s="800" t="s">
        <v>34</v>
      </c>
      <c r="P46" s="800" t="s">
        <v>34</v>
      </c>
      <c r="Q46" s="800" t="s">
        <v>34</v>
      </c>
      <c r="R46" s="799" t="n">
        <v>1</v>
      </c>
      <c r="S46" s="799" t="n">
        <v>3</v>
      </c>
      <c r="T46" s="799" t="n">
        <v>16</v>
      </c>
      <c r="U46" s="799" t="n">
        <v>17</v>
      </c>
      <c r="V46" s="800" t="s">
        <v>34</v>
      </c>
    </row>
    <row r="47" customFormat="false" ht="12" hidden="false" customHeight="true" outlineLevel="0" collapsed="false">
      <c r="A47" s="801"/>
      <c r="B47" s="802" t="s">
        <v>658</v>
      </c>
      <c r="C47" s="802"/>
      <c r="D47" s="833"/>
      <c r="E47" s="799" t="n">
        <f aca="false">SUM(F47:V47)</f>
        <v>1</v>
      </c>
      <c r="F47" s="800" t="s">
        <v>34</v>
      </c>
      <c r="G47" s="799" t="n">
        <v>1</v>
      </c>
      <c r="H47" s="800" t="s">
        <v>34</v>
      </c>
      <c r="I47" s="800" t="s">
        <v>34</v>
      </c>
      <c r="J47" s="800" t="s">
        <v>34</v>
      </c>
      <c r="K47" s="800" t="s">
        <v>34</v>
      </c>
      <c r="L47" s="800" t="s">
        <v>34</v>
      </c>
      <c r="M47" s="800" t="s">
        <v>34</v>
      </c>
      <c r="N47" s="800" t="s">
        <v>34</v>
      </c>
      <c r="O47" s="800" t="s">
        <v>34</v>
      </c>
      <c r="P47" s="800" t="s">
        <v>34</v>
      </c>
      <c r="Q47" s="800" t="s">
        <v>34</v>
      </c>
      <c r="R47" s="800" t="s">
        <v>34</v>
      </c>
      <c r="S47" s="800" t="s">
        <v>34</v>
      </c>
      <c r="T47" s="800" t="s">
        <v>34</v>
      </c>
      <c r="U47" s="800" t="s">
        <v>34</v>
      </c>
      <c r="V47" s="800" t="s">
        <v>34</v>
      </c>
    </row>
    <row r="48" customFormat="false" ht="12" hidden="false" customHeight="true" outlineLevel="0" collapsed="false">
      <c r="A48" s="801"/>
      <c r="B48" s="802" t="s">
        <v>659</v>
      </c>
      <c r="C48" s="802"/>
      <c r="D48" s="803"/>
      <c r="E48" s="800" t="s">
        <v>34</v>
      </c>
      <c r="F48" s="800" t="s">
        <v>34</v>
      </c>
      <c r="G48" s="800" t="s">
        <v>34</v>
      </c>
      <c r="H48" s="800" t="s">
        <v>34</v>
      </c>
      <c r="I48" s="800" t="s">
        <v>34</v>
      </c>
      <c r="J48" s="800" t="s">
        <v>34</v>
      </c>
      <c r="K48" s="800" t="s">
        <v>34</v>
      </c>
      <c r="L48" s="800" t="s">
        <v>34</v>
      </c>
      <c r="M48" s="800" t="s">
        <v>34</v>
      </c>
      <c r="N48" s="800" t="s">
        <v>34</v>
      </c>
      <c r="O48" s="800" t="s">
        <v>34</v>
      </c>
      <c r="P48" s="800" t="s">
        <v>34</v>
      </c>
      <c r="Q48" s="800" t="s">
        <v>34</v>
      </c>
      <c r="R48" s="800" t="s">
        <v>34</v>
      </c>
      <c r="S48" s="800" t="s">
        <v>34</v>
      </c>
      <c r="T48" s="800" t="s">
        <v>34</v>
      </c>
      <c r="U48" s="800" t="s">
        <v>34</v>
      </c>
      <c r="V48" s="800" t="s">
        <v>34</v>
      </c>
    </row>
    <row r="49" customFormat="false" ht="12" hidden="false" customHeight="true" outlineLevel="0" collapsed="false">
      <c r="A49" s="801"/>
      <c r="B49" s="802" t="s">
        <v>660</v>
      </c>
      <c r="C49" s="802"/>
      <c r="D49" s="803"/>
      <c r="E49" s="799" t="n">
        <f aca="false">SUM(F49:V49)</f>
        <v>1</v>
      </c>
      <c r="F49" s="800" t="s">
        <v>34</v>
      </c>
      <c r="G49" s="800" t="s">
        <v>34</v>
      </c>
      <c r="H49" s="799" t="n">
        <v>1</v>
      </c>
      <c r="I49" s="800" t="s">
        <v>34</v>
      </c>
      <c r="J49" s="800" t="s">
        <v>34</v>
      </c>
      <c r="K49" s="800" t="s">
        <v>34</v>
      </c>
      <c r="L49" s="800" t="s">
        <v>34</v>
      </c>
      <c r="M49" s="800" t="s">
        <v>34</v>
      </c>
      <c r="N49" s="800" t="s">
        <v>34</v>
      </c>
      <c r="O49" s="800" t="s">
        <v>34</v>
      </c>
      <c r="P49" s="800" t="s">
        <v>34</v>
      </c>
      <c r="Q49" s="800" t="s">
        <v>34</v>
      </c>
      <c r="R49" s="800" t="s">
        <v>34</v>
      </c>
      <c r="S49" s="800" t="s">
        <v>34</v>
      </c>
      <c r="T49" s="800" t="s">
        <v>34</v>
      </c>
      <c r="U49" s="800" t="s">
        <v>34</v>
      </c>
      <c r="V49" s="800" t="s">
        <v>34</v>
      </c>
    </row>
    <row r="50" customFormat="false" ht="12" hidden="false" customHeight="true" outlineLevel="0" collapsed="false">
      <c r="A50" s="801"/>
      <c r="B50" s="802" t="s">
        <v>661</v>
      </c>
      <c r="C50" s="802"/>
      <c r="D50" s="803"/>
      <c r="E50" s="800" t="s">
        <v>34</v>
      </c>
      <c r="F50" s="800" t="s">
        <v>34</v>
      </c>
      <c r="G50" s="800" t="s">
        <v>34</v>
      </c>
      <c r="H50" s="800" t="s">
        <v>34</v>
      </c>
      <c r="I50" s="800" t="s">
        <v>34</v>
      </c>
      <c r="J50" s="800" t="s">
        <v>34</v>
      </c>
      <c r="K50" s="800" t="s">
        <v>34</v>
      </c>
      <c r="L50" s="800" t="s">
        <v>34</v>
      </c>
      <c r="M50" s="800" t="s">
        <v>34</v>
      </c>
      <c r="N50" s="800" t="s">
        <v>34</v>
      </c>
      <c r="O50" s="800" t="s">
        <v>34</v>
      </c>
      <c r="P50" s="800" t="s">
        <v>34</v>
      </c>
      <c r="Q50" s="800" t="s">
        <v>34</v>
      </c>
      <c r="R50" s="800" t="s">
        <v>34</v>
      </c>
      <c r="S50" s="800" t="s">
        <v>34</v>
      </c>
      <c r="T50" s="800" t="s">
        <v>34</v>
      </c>
      <c r="U50" s="800" t="s">
        <v>34</v>
      </c>
      <c r="V50" s="800" t="s">
        <v>34</v>
      </c>
    </row>
    <row r="51" customFormat="false" ht="12" hidden="false" customHeight="true" outlineLevel="0" collapsed="false">
      <c r="A51" s="801"/>
      <c r="B51" s="802" t="s">
        <v>662</v>
      </c>
      <c r="C51" s="802"/>
      <c r="D51" s="803"/>
      <c r="E51" s="799" t="n">
        <f aca="false">SUM(F51:V51)</f>
        <v>6</v>
      </c>
      <c r="F51" s="800" t="s">
        <v>34</v>
      </c>
      <c r="G51" s="800" t="s">
        <v>34</v>
      </c>
      <c r="H51" s="800" t="s">
        <v>34</v>
      </c>
      <c r="I51" s="800" t="s">
        <v>34</v>
      </c>
      <c r="J51" s="800" t="s">
        <v>34</v>
      </c>
      <c r="K51" s="799" t="n">
        <v>2</v>
      </c>
      <c r="L51" s="800" t="s">
        <v>34</v>
      </c>
      <c r="M51" s="799" t="n">
        <v>1</v>
      </c>
      <c r="N51" s="799" t="n">
        <v>2</v>
      </c>
      <c r="O51" s="800" t="s">
        <v>34</v>
      </c>
      <c r="P51" s="800" t="s">
        <v>34</v>
      </c>
      <c r="Q51" s="800" t="s">
        <v>34</v>
      </c>
      <c r="R51" s="800" t="s">
        <v>34</v>
      </c>
      <c r="S51" s="800" t="s">
        <v>34</v>
      </c>
      <c r="T51" s="799" t="n">
        <v>1</v>
      </c>
      <c r="U51" s="800" t="s">
        <v>34</v>
      </c>
      <c r="V51" s="800" t="s">
        <v>34</v>
      </c>
    </row>
    <row r="52" customFormat="false" ht="12" hidden="false" customHeight="true" outlineLevel="0" collapsed="false">
      <c r="A52" s="801"/>
      <c r="B52" s="802" t="s">
        <v>663</v>
      </c>
      <c r="C52" s="802"/>
      <c r="D52" s="803"/>
      <c r="E52" s="799" t="n">
        <f aca="false">SUM(F52:V52)</f>
        <v>3</v>
      </c>
      <c r="F52" s="800" t="s">
        <v>34</v>
      </c>
      <c r="G52" s="800" t="s">
        <v>34</v>
      </c>
      <c r="H52" s="800" t="s">
        <v>34</v>
      </c>
      <c r="I52" s="800" t="s">
        <v>34</v>
      </c>
      <c r="J52" s="800" t="s">
        <v>34</v>
      </c>
      <c r="K52" s="800" t="s">
        <v>34</v>
      </c>
      <c r="L52" s="800" t="s">
        <v>34</v>
      </c>
      <c r="M52" s="800" t="s">
        <v>34</v>
      </c>
      <c r="N52" s="800" t="s">
        <v>34</v>
      </c>
      <c r="O52" s="800" t="s">
        <v>34</v>
      </c>
      <c r="P52" s="800" t="s">
        <v>34</v>
      </c>
      <c r="Q52" s="800" t="s">
        <v>34</v>
      </c>
      <c r="R52" s="800" t="s">
        <v>34</v>
      </c>
      <c r="S52" s="800" t="s">
        <v>34</v>
      </c>
      <c r="T52" s="800" t="s">
        <v>34</v>
      </c>
      <c r="U52" s="799" t="n">
        <v>3</v>
      </c>
      <c r="V52" s="800" t="s">
        <v>34</v>
      </c>
    </row>
    <row r="53" customFormat="false" ht="12" hidden="false" customHeight="true" outlineLevel="0" collapsed="false">
      <c r="A53" s="801"/>
      <c r="B53" s="802" t="s">
        <v>664</v>
      </c>
      <c r="C53" s="802"/>
      <c r="D53" s="803"/>
      <c r="E53" s="800" t="s">
        <v>34</v>
      </c>
      <c r="F53" s="800" t="s">
        <v>34</v>
      </c>
      <c r="G53" s="800" t="s">
        <v>34</v>
      </c>
      <c r="H53" s="800" t="s">
        <v>34</v>
      </c>
      <c r="I53" s="800" t="s">
        <v>34</v>
      </c>
      <c r="J53" s="800" t="s">
        <v>34</v>
      </c>
      <c r="K53" s="800" t="s">
        <v>34</v>
      </c>
      <c r="L53" s="800" t="s">
        <v>34</v>
      </c>
      <c r="M53" s="800" t="s">
        <v>34</v>
      </c>
      <c r="N53" s="800" t="s">
        <v>34</v>
      </c>
      <c r="O53" s="800" t="s">
        <v>34</v>
      </c>
      <c r="P53" s="800" t="s">
        <v>34</v>
      </c>
      <c r="Q53" s="800" t="s">
        <v>34</v>
      </c>
      <c r="R53" s="800" t="s">
        <v>34</v>
      </c>
      <c r="S53" s="800" t="s">
        <v>34</v>
      </c>
      <c r="T53" s="800" t="s">
        <v>34</v>
      </c>
      <c r="U53" s="800" t="s">
        <v>34</v>
      </c>
      <c r="V53" s="800" t="s">
        <v>34</v>
      </c>
    </row>
    <row r="54" customFormat="false" ht="3.95" hidden="false" customHeight="true" outlineLevel="0" collapsed="false">
      <c r="A54" s="829"/>
      <c r="B54" s="834"/>
      <c r="C54" s="834"/>
      <c r="D54" s="835"/>
      <c r="E54" s="832"/>
      <c r="F54" s="832"/>
      <c r="G54" s="832"/>
      <c r="H54" s="832"/>
      <c r="I54" s="832"/>
      <c r="J54" s="832"/>
      <c r="K54" s="832"/>
      <c r="L54" s="832"/>
      <c r="M54" s="832"/>
      <c r="N54" s="832"/>
      <c r="O54" s="832"/>
      <c r="P54" s="832"/>
      <c r="Q54" s="832"/>
      <c r="R54" s="832"/>
      <c r="S54" s="832"/>
      <c r="T54" s="832"/>
      <c r="U54" s="832"/>
      <c r="V54" s="832"/>
      <c r="W54" s="836"/>
    </row>
    <row r="55" customFormat="false" ht="15.95" hidden="false" customHeight="true" outlineLevel="0" collapsed="false">
      <c r="B55" s="668" t="s">
        <v>550</v>
      </c>
    </row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3" customFormat="false" ht="12" hidden="false" customHeight="true" outlineLevel="0" collapsed="false">
      <c r="B63" s="837" t="s">
        <v>665</v>
      </c>
      <c r="E63" s="672"/>
      <c r="F63" s="673"/>
      <c r="G63" s="672"/>
      <c r="H63" s="637"/>
      <c r="I63" s="672"/>
      <c r="J63" s="672"/>
      <c r="K63" s="672"/>
      <c r="L63" s="799"/>
      <c r="M63" s="799"/>
      <c r="N63" s="799"/>
      <c r="O63" s="799"/>
      <c r="P63" s="799"/>
      <c r="Q63" s="799"/>
      <c r="R63" s="799"/>
      <c r="S63" s="799"/>
      <c r="T63" s="799"/>
      <c r="U63" s="799"/>
    </row>
    <row r="64" customFormat="false" ht="18" hidden="false" customHeight="true" outlineLevel="0" collapsed="false">
      <c r="A64" s="776"/>
      <c r="B64" s="776"/>
      <c r="C64" s="778"/>
      <c r="D64" s="779"/>
      <c r="E64" s="778"/>
      <c r="F64" s="673"/>
      <c r="G64" s="672"/>
      <c r="H64" s="672"/>
      <c r="I64" s="672"/>
      <c r="J64" s="672"/>
      <c r="K64" s="672"/>
      <c r="L64" s="799"/>
      <c r="M64" s="799"/>
      <c r="N64" s="799"/>
      <c r="O64" s="799"/>
      <c r="P64" s="799"/>
      <c r="Q64" s="799"/>
      <c r="R64" s="799"/>
      <c r="S64" s="799"/>
      <c r="T64" s="799"/>
      <c r="U64" s="799"/>
    </row>
    <row r="65" customFormat="false" ht="18" hidden="false" customHeight="true" outlineLevel="0" collapsed="false">
      <c r="A65" s="829"/>
      <c r="B65" s="829"/>
      <c r="C65" s="838"/>
      <c r="D65" s="839"/>
      <c r="E65" s="838"/>
      <c r="F65" s="673"/>
      <c r="G65" s="672"/>
      <c r="H65" s="672"/>
      <c r="I65" s="672"/>
      <c r="J65" s="672"/>
      <c r="K65" s="672"/>
      <c r="L65" s="840"/>
      <c r="M65" s="799"/>
      <c r="N65" s="799"/>
      <c r="O65" s="799"/>
      <c r="P65" s="799"/>
      <c r="Q65" s="799"/>
      <c r="R65" s="799"/>
      <c r="S65" s="799"/>
      <c r="T65" s="799"/>
      <c r="U65" s="799"/>
    </row>
    <row r="66" customFormat="false" ht="15.95" hidden="false" customHeight="true" outlineLevel="0" collapsed="false">
      <c r="A66" s="796"/>
      <c r="B66" s="802" t="s">
        <v>528</v>
      </c>
      <c r="C66" s="802"/>
      <c r="D66" s="798"/>
      <c r="E66" s="637" t="n">
        <v>217</v>
      </c>
      <c r="F66" s="673"/>
      <c r="G66" s="841"/>
      <c r="H66" s="841"/>
      <c r="I66" s="841"/>
      <c r="J66" s="841"/>
      <c r="K66" s="637"/>
      <c r="L66" s="799"/>
      <c r="M66" s="799"/>
      <c r="N66" s="799"/>
      <c r="O66" s="799"/>
      <c r="P66" s="799"/>
      <c r="Q66" s="799"/>
      <c r="R66" s="799"/>
      <c r="S66" s="799"/>
      <c r="T66" s="799"/>
      <c r="U66" s="799"/>
    </row>
    <row r="67" customFormat="false" ht="12" hidden="false" customHeight="true" outlineLevel="0" collapsed="false">
      <c r="A67" s="796"/>
      <c r="B67" s="802" t="s">
        <v>529</v>
      </c>
      <c r="C67" s="802"/>
      <c r="D67" s="798"/>
      <c r="E67" s="637" t="n">
        <v>77</v>
      </c>
      <c r="F67" s="673"/>
      <c r="G67" s="841"/>
      <c r="H67" s="841"/>
      <c r="I67" s="841"/>
      <c r="J67" s="841"/>
      <c r="K67" s="637"/>
      <c r="L67" s="672"/>
      <c r="M67" s="672"/>
      <c r="N67" s="673"/>
      <c r="O67" s="673"/>
      <c r="P67" s="673"/>
      <c r="Q67" s="673"/>
      <c r="R67" s="673"/>
      <c r="S67" s="673"/>
      <c r="T67" s="673"/>
      <c r="U67" s="673"/>
    </row>
    <row r="68" customFormat="false" ht="12" hidden="false" customHeight="true" outlineLevel="0" collapsed="false">
      <c r="A68" s="796"/>
      <c r="B68" s="802" t="s">
        <v>530</v>
      </c>
      <c r="C68" s="802"/>
      <c r="D68" s="798"/>
      <c r="E68" s="637" t="n">
        <v>71</v>
      </c>
      <c r="F68" s="673"/>
      <c r="G68" s="841"/>
      <c r="H68" s="841"/>
      <c r="I68" s="841"/>
      <c r="J68" s="841"/>
      <c r="K68" s="672"/>
      <c r="L68" s="672"/>
      <c r="M68" s="672"/>
      <c r="N68" s="673"/>
      <c r="O68" s="673"/>
      <c r="P68" s="673"/>
      <c r="Q68" s="673"/>
      <c r="R68" s="673"/>
      <c r="S68" s="673"/>
      <c r="T68" s="673"/>
      <c r="U68" s="673"/>
    </row>
    <row r="69" customFormat="false" ht="12" hidden="false" customHeight="true" outlineLevel="0" collapsed="false">
      <c r="A69" s="796"/>
      <c r="B69" s="802" t="s">
        <v>531</v>
      </c>
      <c r="C69" s="802"/>
      <c r="D69" s="803"/>
      <c r="E69" s="672" t="n">
        <v>62</v>
      </c>
      <c r="F69" s="673"/>
      <c r="G69" s="841"/>
      <c r="H69" s="841"/>
      <c r="I69" s="841"/>
      <c r="J69" s="841"/>
      <c r="K69" s="637"/>
      <c r="L69" s="637"/>
      <c r="M69" s="672"/>
      <c r="N69" s="673"/>
      <c r="O69" s="673"/>
      <c r="P69" s="673"/>
      <c r="Q69" s="673"/>
      <c r="R69" s="673"/>
      <c r="S69" s="673"/>
      <c r="T69" s="673"/>
      <c r="U69" s="673"/>
    </row>
    <row r="70" s="811" customFormat="true" ht="12" hidden="false" customHeight="true" outlineLevel="0" collapsed="false">
      <c r="A70" s="807"/>
      <c r="B70" s="802" t="s">
        <v>532</v>
      </c>
      <c r="C70" s="802"/>
      <c r="D70" s="808"/>
      <c r="E70" s="842" t="n">
        <f aca="false">SUM(E71:E88)</f>
        <v>57</v>
      </c>
      <c r="F70" s="843"/>
      <c r="G70" s="844"/>
      <c r="H70" s="844"/>
      <c r="I70" s="844"/>
      <c r="J70" s="844"/>
      <c r="K70" s="845"/>
      <c r="L70" s="845"/>
      <c r="M70" s="842"/>
      <c r="N70" s="843"/>
      <c r="O70" s="843"/>
      <c r="P70" s="843"/>
      <c r="Q70" s="843"/>
      <c r="R70" s="843"/>
      <c r="S70" s="843"/>
      <c r="T70" s="843"/>
      <c r="U70" s="843"/>
      <c r="X70" s="812"/>
      <c r="Y70" s="635"/>
      <c r="Z70" s="635"/>
      <c r="AA70" s="635"/>
      <c r="AB70" s="635"/>
      <c r="AC70" s="635"/>
      <c r="AD70" s="635"/>
      <c r="AE70" s="635"/>
      <c r="AF70" s="635"/>
      <c r="AG70" s="635"/>
      <c r="AH70" s="635"/>
      <c r="AI70" s="635"/>
      <c r="AJ70" s="635"/>
      <c r="AK70" s="635"/>
      <c r="AL70" s="635"/>
      <c r="AM70" s="635"/>
      <c r="AN70" s="635"/>
      <c r="AO70" s="635"/>
      <c r="AP70" s="635"/>
      <c r="AQ70" s="635"/>
      <c r="AR70" s="635"/>
      <c r="AS70" s="635"/>
      <c r="AT70" s="635"/>
      <c r="AU70" s="635"/>
    </row>
    <row r="71" customFormat="false" ht="12" hidden="false" customHeight="true" outlineLevel="0" collapsed="false">
      <c r="A71" s="796"/>
      <c r="B71" s="846" t="s">
        <v>666</v>
      </c>
      <c r="C71" s="846"/>
      <c r="D71" s="847"/>
      <c r="E71" s="848" t="s">
        <v>34</v>
      </c>
      <c r="F71" s="673"/>
      <c r="G71" s="841"/>
      <c r="H71" s="849"/>
      <c r="I71" s="849"/>
      <c r="J71" s="849"/>
      <c r="K71" s="637"/>
      <c r="L71" s="672"/>
      <c r="M71" s="672"/>
      <c r="N71" s="673"/>
      <c r="O71" s="673"/>
      <c r="P71" s="673"/>
      <c r="Q71" s="673"/>
      <c r="R71" s="673"/>
      <c r="S71" s="673"/>
      <c r="T71" s="673"/>
      <c r="U71" s="673"/>
    </row>
    <row r="72" customFormat="false" ht="12" hidden="false" customHeight="true" outlineLevel="0" collapsed="false">
      <c r="A72" s="796"/>
      <c r="B72" s="850" t="s">
        <v>667</v>
      </c>
      <c r="C72" s="850"/>
      <c r="D72" s="847"/>
      <c r="E72" s="672"/>
      <c r="F72" s="673"/>
      <c r="G72" s="851"/>
      <c r="H72" s="849"/>
      <c r="I72" s="849"/>
      <c r="J72" s="849"/>
      <c r="K72" s="637"/>
      <c r="L72" s="672"/>
      <c r="M72" s="672"/>
      <c r="N72" s="673"/>
      <c r="O72" s="673"/>
      <c r="P72" s="673"/>
      <c r="Q72" s="673"/>
      <c r="R72" s="673"/>
      <c r="S72" s="673"/>
      <c r="T72" s="673"/>
      <c r="U72" s="673"/>
      <c r="Y72" s="811"/>
      <c r="Z72" s="811"/>
      <c r="AA72" s="811"/>
      <c r="AB72" s="811"/>
      <c r="AC72" s="811"/>
      <c r="AD72" s="811"/>
      <c r="AE72" s="811"/>
      <c r="AF72" s="811"/>
      <c r="AG72" s="811"/>
      <c r="AH72" s="811"/>
      <c r="AI72" s="811"/>
      <c r="AJ72" s="811"/>
      <c r="AK72" s="811"/>
      <c r="AL72" s="811"/>
      <c r="AM72" s="811"/>
      <c r="AN72" s="811"/>
      <c r="AO72" s="811"/>
      <c r="AP72" s="811"/>
      <c r="AQ72" s="811"/>
      <c r="AR72" s="811"/>
      <c r="AS72" s="811"/>
      <c r="AT72" s="811"/>
      <c r="AU72" s="811"/>
    </row>
    <row r="73" customFormat="false" ht="12" hidden="false" customHeight="true" outlineLevel="0" collapsed="false">
      <c r="A73" s="796"/>
      <c r="B73" s="796"/>
      <c r="C73" s="846" t="s">
        <v>668</v>
      </c>
      <c r="D73" s="847"/>
      <c r="E73" s="848" t="n">
        <v>2</v>
      </c>
      <c r="F73" s="673"/>
      <c r="G73" s="637"/>
      <c r="H73" s="637"/>
      <c r="I73" s="637"/>
      <c r="J73" s="637"/>
      <c r="K73" s="637"/>
      <c r="L73" s="637"/>
      <c r="M73" s="672"/>
      <c r="N73" s="673"/>
      <c r="O73" s="673"/>
      <c r="P73" s="673"/>
      <c r="Q73" s="673"/>
      <c r="R73" s="673"/>
      <c r="S73" s="673"/>
      <c r="T73" s="673"/>
      <c r="U73" s="673"/>
    </row>
    <row r="74" customFormat="false" ht="12" hidden="false" customHeight="true" outlineLevel="0" collapsed="false">
      <c r="A74" s="796"/>
      <c r="B74" s="852"/>
      <c r="C74" s="846" t="s">
        <v>669</v>
      </c>
      <c r="D74" s="847"/>
      <c r="E74" s="848" t="s">
        <v>34</v>
      </c>
      <c r="F74" s="673"/>
      <c r="G74" s="637"/>
      <c r="H74" s="637"/>
      <c r="I74" s="637"/>
      <c r="J74" s="637"/>
      <c r="K74" s="637"/>
      <c r="L74" s="637"/>
      <c r="M74" s="672"/>
      <c r="N74" s="673"/>
      <c r="O74" s="673"/>
      <c r="P74" s="673"/>
      <c r="Q74" s="673"/>
      <c r="R74" s="673"/>
      <c r="S74" s="673"/>
      <c r="T74" s="673"/>
      <c r="U74" s="673"/>
    </row>
    <row r="75" customFormat="false" ht="12" hidden="false" customHeight="true" outlineLevel="0" collapsed="false">
      <c r="A75" s="796"/>
      <c r="B75" s="852"/>
      <c r="C75" s="846" t="s">
        <v>18</v>
      </c>
      <c r="D75" s="847"/>
      <c r="E75" s="848" t="s">
        <v>34</v>
      </c>
      <c r="F75" s="673"/>
      <c r="G75" s="673"/>
      <c r="H75" s="673"/>
      <c r="I75" s="673"/>
      <c r="J75" s="673"/>
      <c r="K75" s="673"/>
      <c r="L75" s="853"/>
      <c r="M75" s="673"/>
      <c r="N75" s="673"/>
      <c r="O75" s="673"/>
      <c r="P75" s="673"/>
      <c r="Q75" s="673"/>
      <c r="R75" s="673"/>
      <c r="S75" s="673"/>
      <c r="T75" s="673"/>
      <c r="U75" s="673"/>
    </row>
    <row r="76" customFormat="false" ht="12" hidden="false" customHeight="true" outlineLevel="0" collapsed="false">
      <c r="A76" s="796"/>
      <c r="B76" s="846" t="s">
        <v>670</v>
      </c>
      <c r="C76" s="846"/>
      <c r="D76" s="847"/>
      <c r="E76" s="848"/>
      <c r="F76" s="673"/>
      <c r="G76" s="673"/>
      <c r="H76" s="673"/>
      <c r="I76" s="673"/>
      <c r="J76" s="673"/>
      <c r="K76" s="673"/>
      <c r="L76" s="853"/>
      <c r="M76" s="673"/>
      <c r="N76" s="673"/>
      <c r="O76" s="673"/>
      <c r="P76" s="673"/>
      <c r="Q76" s="673"/>
      <c r="R76" s="673"/>
      <c r="S76" s="673"/>
      <c r="T76" s="673"/>
      <c r="U76" s="673"/>
    </row>
    <row r="77" customFormat="false" ht="12" hidden="false" customHeight="true" outlineLevel="0" collapsed="false">
      <c r="A77" s="796"/>
      <c r="B77" s="801"/>
      <c r="C77" s="846" t="s">
        <v>671</v>
      </c>
      <c r="D77" s="847"/>
      <c r="E77" s="848" t="n">
        <v>1</v>
      </c>
      <c r="F77" s="673"/>
      <c r="G77" s="673"/>
      <c r="H77" s="673"/>
      <c r="I77" s="673"/>
      <c r="J77" s="673"/>
      <c r="K77" s="673"/>
      <c r="L77" s="853"/>
      <c r="M77" s="673"/>
      <c r="N77" s="673"/>
      <c r="O77" s="673"/>
      <c r="P77" s="673"/>
      <c r="Q77" s="673"/>
      <c r="R77" s="673"/>
      <c r="S77" s="673"/>
      <c r="T77" s="673"/>
      <c r="U77" s="673"/>
    </row>
    <row r="78" customFormat="false" ht="12" hidden="false" customHeight="true" outlineLevel="0" collapsed="false">
      <c r="A78" s="796"/>
      <c r="B78" s="801"/>
      <c r="C78" s="846" t="s">
        <v>672</v>
      </c>
      <c r="D78" s="847"/>
      <c r="E78" s="848" t="n">
        <v>6</v>
      </c>
      <c r="F78" s="673"/>
      <c r="G78" s="673"/>
      <c r="H78" s="673"/>
      <c r="I78" s="673"/>
      <c r="J78" s="673"/>
      <c r="K78" s="673"/>
      <c r="L78" s="853"/>
      <c r="M78" s="673"/>
      <c r="N78" s="673"/>
      <c r="O78" s="673"/>
      <c r="P78" s="673"/>
      <c r="Q78" s="673"/>
      <c r="R78" s="673"/>
      <c r="S78" s="673"/>
      <c r="T78" s="673"/>
      <c r="U78" s="673"/>
    </row>
    <row r="79" customFormat="false" ht="12" hidden="false" customHeight="true" outlineLevel="0" collapsed="false">
      <c r="A79" s="796"/>
      <c r="B79" s="796"/>
      <c r="C79" s="854" t="s">
        <v>673</v>
      </c>
      <c r="D79" s="847"/>
      <c r="E79" s="848" t="n">
        <v>2</v>
      </c>
      <c r="F79" s="673"/>
      <c r="G79" s="673"/>
      <c r="H79" s="673"/>
      <c r="I79" s="673"/>
      <c r="J79" s="673"/>
      <c r="K79" s="673"/>
      <c r="L79" s="853"/>
      <c r="M79" s="673"/>
      <c r="N79" s="673"/>
      <c r="O79" s="673"/>
      <c r="P79" s="673"/>
      <c r="Q79" s="673"/>
      <c r="R79" s="673"/>
      <c r="S79" s="673"/>
      <c r="T79" s="673"/>
      <c r="U79" s="673"/>
    </row>
    <row r="80" customFormat="false" ht="12" hidden="false" customHeight="true" outlineLevel="0" collapsed="false">
      <c r="A80" s="796"/>
      <c r="B80" s="801"/>
      <c r="C80" s="846" t="s">
        <v>674</v>
      </c>
      <c r="D80" s="847"/>
      <c r="E80" s="848" t="n">
        <v>9</v>
      </c>
      <c r="F80" s="673"/>
      <c r="G80" s="673"/>
      <c r="H80" s="673"/>
      <c r="I80" s="673"/>
      <c r="J80" s="673"/>
      <c r="K80" s="673"/>
      <c r="L80" s="853"/>
      <c r="M80" s="673"/>
      <c r="N80" s="673"/>
      <c r="O80" s="673"/>
      <c r="P80" s="673"/>
      <c r="Q80" s="673"/>
      <c r="R80" s="673"/>
      <c r="S80" s="673"/>
      <c r="T80" s="673"/>
      <c r="U80" s="673"/>
    </row>
    <row r="81" customFormat="false" ht="12" hidden="false" customHeight="true" outlineLevel="0" collapsed="false">
      <c r="A81" s="796"/>
      <c r="B81" s="801"/>
      <c r="C81" s="846" t="s">
        <v>675</v>
      </c>
      <c r="D81" s="847"/>
      <c r="E81" s="848" t="n">
        <v>6</v>
      </c>
      <c r="F81" s="673"/>
      <c r="G81" s="673"/>
      <c r="H81" s="673"/>
      <c r="I81" s="673"/>
      <c r="J81" s="673"/>
      <c r="K81" s="673"/>
      <c r="L81" s="853"/>
      <c r="M81" s="673"/>
      <c r="N81" s="673"/>
      <c r="O81" s="673"/>
      <c r="P81" s="673"/>
      <c r="Q81" s="673"/>
      <c r="R81" s="673"/>
      <c r="S81" s="673"/>
      <c r="T81" s="673"/>
      <c r="U81" s="673"/>
    </row>
    <row r="82" customFormat="false" ht="12" hidden="false" customHeight="true" outlineLevel="0" collapsed="false">
      <c r="A82" s="796"/>
      <c r="B82" s="846" t="s">
        <v>676</v>
      </c>
      <c r="C82" s="846"/>
      <c r="D82" s="803"/>
      <c r="E82" s="848" t="s">
        <v>34</v>
      </c>
      <c r="F82" s="673"/>
      <c r="G82" s="673"/>
      <c r="H82" s="673"/>
      <c r="I82" s="673"/>
      <c r="J82" s="673"/>
      <c r="K82" s="673"/>
      <c r="L82" s="853"/>
      <c r="M82" s="673"/>
      <c r="N82" s="673"/>
      <c r="O82" s="673"/>
      <c r="P82" s="673"/>
      <c r="Q82" s="673"/>
      <c r="R82" s="673"/>
      <c r="S82" s="673"/>
      <c r="T82" s="673"/>
      <c r="U82" s="673"/>
    </row>
    <row r="83" customFormat="false" ht="12" hidden="false" customHeight="true" outlineLevel="0" collapsed="false">
      <c r="A83" s="796"/>
      <c r="B83" s="846" t="s">
        <v>677</v>
      </c>
      <c r="C83" s="846"/>
      <c r="D83" s="803"/>
      <c r="E83" s="848" t="n">
        <v>2</v>
      </c>
      <c r="F83" s="673"/>
      <c r="G83" s="673"/>
      <c r="H83" s="673"/>
      <c r="I83" s="673"/>
      <c r="J83" s="673"/>
      <c r="K83" s="673"/>
      <c r="L83" s="853"/>
      <c r="M83" s="673"/>
      <c r="N83" s="673"/>
      <c r="O83" s="673"/>
      <c r="P83" s="673"/>
      <c r="Q83" s="673"/>
      <c r="R83" s="673"/>
      <c r="S83" s="673"/>
      <c r="T83" s="673"/>
      <c r="U83" s="673"/>
    </row>
    <row r="84" customFormat="false" ht="12" hidden="false" customHeight="true" outlineLevel="0" collapsed="false">
      <c r="A84" s="796"/>
      <c r="B84" s="846" t="s">
        <v>678</v>
      </c>
      <c r="C84" s="846"/>
      <c r="D84" s="803"/>
      <c r="E84" s="848" t="n">
        <v>2</v>
      </c>
      <c r="F84" s="673"/>
      <c r="G84" s="673"/>
      <c r="H84" s="673"/>
      <c r="I84" s="673"/>
      <c r="J84" s="673"/>
      <c r="K84" s="673"/>
      <c r="L84" s="853"/>
      <c r="M84" s="673"/>
      <c r="N84" s="673"/>
      <c r="O84" s="673"/>
      <c r="P84" s="673"/>
      <c r="Q84" s="673"/>
      <c r="R84" s="673"/>
      <c r="S84" s="673"/>
      <c r="T84" s="673"/>
      <c r="U84" s="673"/>
    </row>
    <row r="85" customFormat="false" ht="12" hidden="false" customHeight="true" outlineLevel="0" collapsed="false">
      <c r="A85" s="796"/>
      <c r="B85" s="846" t="s">
        <v>679</v>
      </c>
      <c r="C85" s="846"/>
      <c r="D85" s="803"/>
      <c r="E85" s="848" t="n">
        <v>1</v>
      </c>
      <c r="F85" s="673"/>
      <c r="G85" s="673"/>
      <c r="H85" s="673"/>
      <c r="I85" s="673"/>
      <c r="J85" s="673"/>
      <c r="K85" s="673"/>
      <c r="L85" s="853"/>
      <c r="M85" s="673"/>
      <c r="N85" s="673"/>
      <c r="O85" s="673"/>
      <c r="P85" s="673"/>
      <c r="Q85" s="673"/>
      <c r="R85" s="673"/>
      <c r="S85" s="673"/>
      <c r="T85" s="673"/>
      <c r="U85" s="673"/>
    </row>
    <row r="86" customFormat="false" ht="12" hidden="false" customHeight="true" outlineLevel="0" collapsed="false">
      <c r="A86" s="796"/>
      <c r="B86" s="846" t="s">
        <v>680</v>
      </c>
      <c r="C86" s="846"/>
      <c r="D86" s="803"/>
      <c r="E86" s="848" t="s">
        <v>34</v>
      </c>
    </row>
    <row r="87" customFormat="false" ht="12" hidden="false" customHeight="true" outlineLevel="0" collapsed="false">
      <c r="A87" s="796"/>
      <c r="B87" s="846" t="s">
        <v>681</v>
      </c>
      <c r="C87" s="846"/>
      <c r="D87" s="803"/>
      <c r="E87" s="848" t="n">
        <v>25</v>
      </c>
    </row>
    <row r="88" customFormat="false" ht="12" hidden="false" customHeight="true" outlineLevel="0" collapsed="false">
      <c r="A88" s="796"/>
      <c r="B88" s="846" t="s">
        <v>682</v>
      </c>
      <c r="C88" s="846"/>
      <c r="D88" s="803"/>
      <c r="E88" s="848" t="n">
        <v>1</v>
      </c>
    </row>
    <row r="89" customFormat="false" ht="3.95" hidden="false" customHeight="true" outlineLevel="0" collapsed="false">
      <c r="A89" s="829"/>
      <c r="B89" s="829"/>
      <c r="C89" s="829"/>
      <c r="D89" s="855"/>
      <c r="E89" s="856"/>
    </row>
    <row r="91" customFormat="false" ht="12" hidden="false" customHeight="true" outlineLevel="0" collapsed="false">
      <c r="B91" s="837" t="s">
        <v>683</v>
      </c>
      <c r="E91" s="672"/>
      <c r="F91" s="673"/>
      <c r="G91" s="672"/>
      <c r="H91" s="637"/>
      <c r="I91" s="672"/>
      <c r="J91" s="672"/>
      <c r="K91" s="672"/>
      <c r="L91" s="799"/>
      <c r="M91" s="799"/>
      <c r="N91" s="799"/>
      <c r="O91" s="799"/>
      <c r="P91" s="799"/>
      <c r="Q91" s="799"/>
      <c r="R91" s="799"/>
      <c r="S91" s="799"/>
      <c r="T91" s="799"/>
      <c r="U91" s="799"/>
    </row>
    <row r="92" customFormat="false" ht="18" hidden="false" customHeight="true" outlineLevel="0" collapsed="false">
      <c r="A92" s="776"/>
      <c r="B92" s="776"/>
      <c r="C92" s="778"/>
      <c r="D92" s="779"/>
      <c r="E92" s="778"/>
      <c r="F92" s="673"/>
      <c r="G92" s="672"/>
      <c r="H92" s="672"/>
      <c r="I92" s="672"/>
      <c r="J92" s="672"/>
      <c r="K92" s="672"/>
      <c r="L92" s="799"/>
      <c r="M92" s="799"/>
      <c r="N92" s="799"/>
      <c r="O92" s="799"/>
      <c r="P92" s="799"/>
      <c r="Q92" s="799"/>
      <c r="R92" s="799"/>
      <c r="S92" s="799"/>
      <c r="T92" s="799"/>
      <c r="U92" s="799"/>
    </row>
    <row r="93" customFormat="false" ht="18" hidden="false" customHeight="true" outlineLevel="0" collapsed="false">
      <c r="A93" s="829"/>
      <c r="B93" s="829"/>
      <c r="C93" s="838"/>
      <c r="D93" s="839"/>
      <c r="E93" s="838"/>
      <c r="F93" s="673"/>
      <c r="G93" s="672"/>
      <c r="H93" s="672"/>
      <c r="I93" s="672"/>
      <c r="J93" s="672"/>
      <c r="K93" s="672"/>
      <c r="L93" s="840"/>
      <c r="M93" s="799"/>
      <c r="N93" s="799"/>
      <c r="O93" s="799"/>
      <c r="P93" s="799"/>
      <c r="Q93" s="799"/>
      <c r="R93" s="799"/>
      <c r="S93" s="799"/>
      <c r="T93" s="799"/>
      <c r="U93" s="799"/>
    </row>
    <row r="94" customFormat="false" ht="15.95" hidden="false" customHeight="true" outlineLevel="0" collapsed="false">
      <c r="A94" s="796"/>
      <c r="B94" s="802" t="s">
        <v>528</v>
      </c>
      <c r="C94" s="802"/>
      <c r="D94" s="798"/>
      <c r="E94" s="637" t="n">
        <v>6</v>
      </c>
      <c r="F94" s="673"/>
      <c r="G94" s="841"/>
      <c r="H94" s="841"/>
      <c r="I94" s="841"/>
      <c r="J94" s="841"/>
      <c r="K94" s="637"/>
      <c r="L94" s="799"/>
      <c r="M94" s="799"/>
      <c r="N94" s="799"/>
      <c r="O94" s="799"/>
      <c r="P94" s="799"/>
      <c r="Q94" s="799"/>
      <c r="R94" s="799"/>
      <c r="S94" s="799"/>
      <c r="T94" s="799"/>
      <c r="U94" s="799"/>
    </row>
    <row r="95" customFormat="false" ht="12" hidden="false" customHeight="true" outlineLevel="0" collapsed="false">
      <c r="A95" s="796"/>
      <c r="B95" s="802" t="s">
        <v>529</v>
      </c>
      <c r="C95" s="802"/>
      <c r="D95" s="798"/>
      <c r="E95" s="637" t="n">
        <v>2</v>
      </c>
      <c r="F95" s="673"/>
      <c r="G95" s="841"/>
      <c r="H95" s="841"/>
      <c r="I95" s="841"/>
      <c r="J95" s="841"/>
      <c r="K95" s="637"/>
      <c r="L95" s="672"/>
      <c r="M95" s="672"/>
      <c r="N95" s="673"/>
      <c r="O95" s="673"/>
      <c r="P95" s="673"/>
      <c r="Q95" s="673"/>
      <c r="R95" s="673"/>
      <c r="S95" s="673"/>
      <c r="T95" s="673"/>
      <c r="U95" s="673"/>
    </row>
    <row r="96" customFormat="false" ht="12" hidden="false" customHeight="true" outlineLevel="0" collapsed="false">
      <c r="A96" s="796"/>
      <c r="B96" s="802" t="s">
        <v>530</v>
      </c>
      <c r="C96" s="802"/>
      <c r="D96" s="798"/>
      <c r="E96" s="637" t="n">
        <v>7</v>
      </c>
      <c r="F96" s="673"/>
      <c r="G96" s="841"/>
      <c r="H96" s="841"/>
      <c r="I96" s="841"/>
      <c r="J96" s="841"/>
      <c r="K96" s="672"/>
      <c r="L96" s="672"/>
      <c r="M96" s="672"/>
      <c r="N96" s="673"/>
      <c r="O96" s="673"/>
      <c r="P96" s="673"/>
      <c r="Q96" s="673"/>
      <c r="R96" s="673"/>
      <c r="S96" s="673"/>
      <c r="T96" s="673"/>
      <c r="U96" s="673"/>
    </row>
    <row r="97" customFormat="false" ht="12" hidden="false" customHeight="true" outlineLevel="0" collapsed="false">
      <c r="A97" s="796"/>
      <c r="B97" s="802" t="s">
        <v>531</v>
      </c>
      <c r="C97" s="802"/>
      <c r="D97" s="803"/>
      <c r="E97" s="672" t="n">
        <v>8</v>
      </c>
      <c r="F97" s="673"/>
      <c r="G97" s="841"/>
      <c r="H97" s="841"/>
      <c r="I97" s="841"/>
      <c r="J97" s="841"/>
      <c r="K97" s="637"/>
      <c r="L97" s="637"/>
      <c r="M97" s="672"/>
      <c r="N97" s="673"/>
      <c r="O97" s="673"/>
      <c r="P97" s="673"/>
      <c r="Q97" s="673"/>
      <c r="R97" s="673"/>
      <c r="S97" s="673"/>
      <c r="T97" s="673"/>
      <c r="U97" s="673"/>
    </row>
    <row r="98" s="811" customFormat="true" ht="15.95" hidden="false" customHeight="true" outlineLevel="0" collapsed="false">
      <c r="A98" s="807"/>
      <c r="B98" s="802" t="s">
        <v>532</v>
      </c>
      <c r="C98" s="802"/>
      <c r="D98" s="808"/>
      <c r="E98" s="842" t="n">
        <f aca="false">SUM(E99)</f>
        <v>6</v>
      </c>
      <c r="F98" s="843"/>
      <c r="G98" s="844"/>
      <c r="H98" s="844"/>
      <c r="I98" s="844"/>
      <c r="J98" s="844"/>
      <c r="K98" s="845"/>
      <c r="L98" s="845"/>
      <c r="M98" s="842"/>
      <c r="N98" s="843"/>
      <c r="O98" s="843"/>
      <c r="P98" s="843"/>
      <c r="Q98" s="843"/>
      <c r="R98" s="843"/>
      <c r="S98" s="843"/>
      <c r="T98" s="843"/>
      <c r="U98" s="843"/>
      <c r="X98" s="812"/>
      <c r="Y98" s="635"/>
      <c r="Z98" s="635"/>
      <c r="AA98" s="635"/>
      <c r="AB98" s="635"/>
      <c r="AC98" s="635"/>
      <c r="AD98" s="635"/>
      <c r="AE98" s="635"/>
      <c r="AF98" s="635"/>
      <c r="AG98" s="635"/>
      <c r="AH98" s="635"/>
      <c r="AI98" s="635"/>
      <c r="AJ98" s="635"/>
      <c r="AK98" s="635"/>
      <c r="AL98" s="635"/>
      <c r="AM98" s="635"/>
      <c r="AN98" s="635"/>
      <c r="AO98" s="635"/>
      <c r="AP98" s="635"/>
      <c r="AQ98" s="635"/>
      <c r="AR98" s="635"/>
      <c r="AS98" s="635"/>
      <c r="AT98" s="635"/>
      <c r="AU98" s="635"/>
    </row>
    <row r="99" customFormat="false" ht="15.95" hidden="false" customHeight="true" outlineLevel="0" collapsed="false">
      <c r="A99" s="796"/>
      <c r="B99" s="846" t="s">
        <v>684</v>
      </c>
      <c r="C99" s="846"/>
      <c r="D99" s="847"/>
      <c r="E99" s="848" t="n">
        <v>6</v>
      </c>
      <c r="F99" s="673"/>
      <c r="G99" s="841"/>
      <c r="H99" s="849"/>
      <c r="I99" s="849"/>
      <c r="J99" s="849"/>
      <c r="K99" s="637"/>
      <c r="L99" s="672"/>
      <c r="M99" s="672"/>
      <c r="N99" s="673"/>
      <c r="O99" s="673"/>
      <c r="P99" s="673"/>
      <c r="Q99" s="673"/>
      <c r="R99" s="673"/>
      <c r="S99" s="673"/>
      <c r="T99" s="673"/>
      <c r="U99" s="673"/>
    </row>
    <row r="100" customFormat="false" ht="3.95" hidden="false" customHeight="true" outlineLevel="0" collapsed="false">
      <c r="A100" s="829"/>
      <c r="B100" s="857"/>
      <c r="C100" s="857"/>
      <c r="D100" s="858"/>
      <c r="E100" s="859"/>
      <c r="F100" s="673"/>
      <c r="G100" s="841"/>
      <c r="H100" s="849"/>
      <c r="I100" s="849"/>
      <c r="J100" s="849"/>
      <c r="K100" s="637"/>
      <c r="L100" s="672"/>
      <c r="M100" s="672"/>
      <c r="N100" s="673"/>
      <c r="O100" s="673"/>
      <c r="P100" s="673"/>
      <c r="Q100" s="673"/>
      <c r="R100" s="673"/>
      <c r="S100" s="673"/>
      <c r="T100" s="673"/>
      <c r="U100" s="673"/>
      <c r="Y100" s="811"/>
      <c r="Z100" s="811"/>
      <c r="AA100" s="811"/>
      <c r="AB100" s="811"/>
      <c r="AC100" s="811"/>
      <c r="AD100" s="811"/>
      <c r="AE100" s="811"/>
      <c r="AF100" s="811"/>
      <c r="AG100" s="811"/>
      <c r="AH100" s="811"/>
      <c r="AI100" s="811"/>
      <c r="AJ100" s="811"/>
      <c r="AK100" s="811"/>
      <c r="AL100" s="811"/>
      <c r="AM100" s="811"/>
      <c r="AN100" s="811"/>
      <c r="AO100" s="811"/>
      <c r="AP100" s="811"/>
      <c r="AQ100" s="811"/>
      <c r="AR100" s="811"/>
      <c r="AS100" s="811"/>
      <c r="AT100" s="811"/>
      <c r="AU100" s="811"/>
    </row>
  </sheetData>
  <mergeCells count="64">
    <mergeCell ref="B7:C7"/>
    <mergeCell ref="Z7:AA7"/>
    <mergeCell ref="B8:C8"/>
    <mergeCell ref="B9:C9"/>
    <mergeCell ref="B10:C10"/>
    <mergeCell ref="B11:C11"/>
    <mergeCell ref="B12:C12"/>
    <mergeCell ref="Z12:AA12"/>
    <mergeCell ref="B13:C13"/>
    <mergeCell ref="Z13:AA13"/>
    <mergeCell ref="B14:C14"/>
    <mergeCell ref="B18:C18"/>
    <mergeCell ref="Z18:AA18"/>
    <mergeCell ref="B19:C19"/>
    <mergeCell ref="Z19:AA19"/>
    <mergeCell ref="B20:C20"/>
    <mergeCell ref="B23:C23"/>
    <mergeCell ref="B24:C24"/>
    <mergeCell ref="B25:C25"/>
    <mergeCell ref="B26:C26"/>
    <mergeCell ref="B29:C29"/>
    <mergeCell ref="B30:C30"/>
    <mergeCell ref="Z30:AA30"/>
    <mergeCell ref="B31:C31"/>
    <mergeCell ref="Z31:AA31"/>
    <mergeCell ref="B32:C32"/>
    <mergeCell ref="Z32:AA32"/>
    <mergeCell ref="B33:C33"/>
    <mergeCell ref="Z33:AA33"/>
    <mergeCell ref="B34:C34"/>
    <mergeCell ref="Z34:AA34"/>
    <mergeCell ref="B39:C39"/>
    <mergeCell ref="B42:C42"/>
    <mergeCell ref="B43:C43"/>
    <mergeCell ref="B46:C46"/>
    <mergeCell ref="B47:C47"/>
    <mergeCell ref="B48:C48"/>
    <mergeCell ref="B49:C49"/>
    <mergeCell ref="B50:C50"/>
    <mergeCell ref="B51:C51"/>
    <mergeCell ref="B52:C52"/>
    <mergeCell ref="B53:C53"/>
    <mergeCell ref="B66:C66"/>
    <mergeCell ref="B67:C67"/>
    <mergeCell ref="B68:C68"/>
    <mergeCell ref="B69:C69"/>
    <mergeCell ref="B70:C70"/>
    <mergeCell ref="B71:C71"/>
    <mergeCell ref="B72:C72"/>
    <mergeCell ref="B76:C76"/>
    <mergeCell ref="B82:C82"/>
    <mergeCell ref="B83:C83"/>
    <mergeCell ref="B84:C84"/>
    <mergeCell ref="B85:C85"/>
    <mergeCell ref="B86:C86"/>
    <mergeCell ref="B87:C87"/>
    <mergeCell ref="B88:C88"/>
    <mergeCell ref="B94:C94"/>
    <mergeCell ref="B95:C95"/>
    <mergeCell ref="B96:C96"/>
    <mergeCell ref="B97:C97"/>
    <mergeCell ref="B98:C98"/>
    <mergeCell ref="B99:C99"/>
    <mergeCell ref="B100:C10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  <colBreaks count="1" manualBreakCount="1">
    <brk id="24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7.0390625" defaultRowHeight="12" zeroHeight="false" outlineLevelRow="0" outlineLevelCol="0"/>
  <cols>
    <col collapsed="false" customWidth="true" hidden="false" outlineLevel="0" max="1" min="1" style="672" width="0.43"/>
    <col collapsed="false" customWidth="true" hidden="false" outlineLevel="0" max="2" min="2" style="672" width="6.88"/>
    <col collapsed="false" customWidth="true" hidden="false" outlineLevel="0" max="3" min="3" style="672" width="7.76"/>
    <col collapsed="false" customWidth="true" hidden="false" outlineLevel="0" max="4" min="4" style="672" width="0.43"/>
    <col collapsed="false" customWidth="true" hidden="false" outlineLevel="0" max="5" min="5" style="673" width="5.71"/>
    <col collapsed="false" customWidth="true" hidden="false" outlineLevel="0" max="6" min="6" style="673" width="3.37"/>
    <col collapsed="false" customWidth="true" hidden="false" outlineLevel="0" max="7" min="7" style="673" width="5.13"/>
    <col collapsed="false" customWidth="true" hidden="false" outlineLevel="0" max="9" min="8" style="673" width="5.71"/>
    <col collapsed="false" customWidth="true" hidden="false" outlineLevel="0" max="10" min="10" style="673" width="5.13"/>
    <col collapsed="false" customWidth="true" hidden="false" outlineLevel="0" max="12" min="11" style="673" width="3.37"/>
    <col collapsed="false" customWidth="true" hidden="false" outlineLevel="0" max="14" min="13" style="673" width="4.83"/>
    <col collapsed="false" customWidth="true" hidden="false" outlineLevel="0" max="15" min="15" style="673" width="5.13"/>
    <col collapsed="false" customWidth="true" hidden="false" outlineLevel="0" max="17" min="16" style="673" width="3.37"/>
    <col collapsed="false" customWidth="true" hidden="false" outlineLevel="0" max="19" min="18" style="673" width="4.83"/>
    <col collapsed="false" customWidth="true" hidden="false" outlineLevel="0" max="20" min="20" style="673" width="5.13"/>
    <col collapsed="false" customWidth="true" hidden="false" outlineLevel="0" max="22" min="21" style="673" width="3.37"/>
    <col collapsed="false" customWidth="true" hidden="false" outlineLevel="0" max="24" min="23" style="673" width="4.83"/>
    <col collapsed="false" customWidth="true" hidden="false" outlineLevel="0" max="25" min="25" style="860" width="0.43"/>
    <col collapsed="false" customWidth="false" hidden="false" outlineLevel="0" max="257" min="26" style="673" width="7.04"/>
  </cols>
  <sheetData>
    <row r="1" s="772" customFormat="true" ht="24" hidden="false" customHeight="true" outlineLevel="0" collapsed="false">
      <c r="A1" s="861"/>
      <c r="B1" s="861"/>
      <c r="C1" s="862"/>
      <c r="D1" s="862"/>
      <c r="H1" s="863" t="s">
        <v>685</v>
      </c>
      <c r="I1" s="864" t="s">
        <v>686</v>
      </c>
      <c r="J1" s="865"/>
      <c r="K1" s="865"/>
      <c r="L1" s="865"/>
      <c r="M1" s="680"/>
      <c r="N1" s="680"/>
      <c r="O1" s="680"/>
      <c r="P1" s="680"/>
      <c r="Q1" s="680"/>
      <c r="R1" s="680"/>
      <c r="S1" s="680"/>
      <c r="T1" s="680"/>
      <c r="U1" s="680"/>
      <c r="V1" s="680"/>
      <c r="W1" s="866"/>
      <c r="X1" s="867"/>
      <c r="Y1" s="868"/>
    </row>
    <row r="2" customFormat="false" ht="8.1" hidden="false" customHeight="true" outlineLevel="0" collapsed="false">
      <c r="C2" s="869"/>
      <c r="D2" s="869"/>
      <c r="E2" s="675"/>
      <c r="F2" s="870"/>
      <c r="G2" s="675"/>
      <c r="H2" s="675"/>
      <c r="I2" s="675"/>
      <c r="J2" s="675"/>
      <c r="K2" s="675"/>
      <c r="L2" s="675"/>
      <c r="M2" s="677"/>
      <c r="N2" s="677"/>
      <c r="O2" s="677"/>
      <c r="P2" s="677"/>
      <c r="Q2" s="677"/>
      <c r="R2" s="677"/>
      <c r="S2" s="677"/>
      <c r="T2" s="677"/>
      <c r="U2" s="677"/>
      <c r="V2" s="677"/>
      <c r="W2" s="871"/>
      <c r="X2" s="755"/>
      <c r="Y2" s="627"/>
    </row>
    <row r="3" s="878" customFormat="true" ht="12" hidden="false" customHeight="true" outlineLevel="0" collapsed="false">
      <c r="A3" s="872"/>
      <c r="B3" s="872"/>
      <c r="C3" s="873"/>
      <c r="D3" s="873"/>
      <c r="E3" s="874"/>
      <c r="F3" s="874"/>
      <c r="G3" s="874"/>
      <c r="H3" s="874"/>
      <c r="I3" s="874"/>
      <c r="J3" s="873"/>
      <c r="K3" s="873"/>
      <c r="L3" s="873"/>
      <c r="M3" s="875"/>
      <c r="N3" s="875"/>
      <c r="O3" s="876"/>
      <c r="P3" s="876"/>
      <c r="Q3" s="876"/>
      <c r="R3" s="876"/>
      <c r="S3" s="876"/>
      <c r="T3" s="876"/>
      <c r="U3" s="876"/>
      <c r="V3" s="876"/>
      <c r="W3" s="876"/>
      <c r="X3" s="876"/>
      <c r="Y3" s="877"/>
    </row>
    <row r="4" s="884" customFormat="true" ht="12" hidden="false" customHeight="true" outlineLevel="0" collapsed="false">
      <c r="A4" s="879"/>
      <c r="B4" s="879"/>
      <c r="C4" s="880"/>
      <c r="D4" s="881"/>
      <c r="E4" s="882" t="s">
        <v>311</v>
      </c>
      <c r="F4" s="882"/>
      <c r="G4" s="882"/>
      <c r="H4" s="882"/>
      <c r="I4" s="882"/>
      <c r="J4" s="882" t="s">
        <v>687</v>
      </c>
      <c r="K4" s="882"/>
      <c r="L4" s="882"/>
      <c r="M4" s="882"/>
      <c r="N4" s="882"/>
      <c r="O4" s="882" t="s">
        <v>688</v>
      </c>
      <c r="P4" s="882"/>
      <c r="Q4" s="882"/>
      <c r="R4" s="882"/>
      <c r="S4" s="882"/>
      <c r="T4" s="882" t="s">
        <v>689</v>
      </c>
      <c r="U4" s="882"/>
      <c r="V4" s="882"/>
      <c r="W4" s="882"/>
      <c r="X4" s="882"/>
      <c r="Y4" s="883"/>
    </row>
    <row r="5" s="892" customFormat="true" ht="12" hidden="false" customHeight="true" outlineLevel="0" collapsed="false">
      <c r="A5" s="885"/>
      <c r="B5" s="885"/>
      <c r="C5" s="886"/>
      <c r="D5" s="887"/>
      <c r="E5" s="888" t="s">
        <v>107</v>
      </c>
      <c r="F5" s="889" t="s">
        <v>26</v>
      </c>
      <c r="G5" s="890" t="s">
        <v>27</v>
      </c>
      <c r="H5" s="890"/>
      <c r="I5" s="890"/>
      <c r="J5" s="888" t="s">
        <v>107</v>
      </c>
      <c r="K5" s="889" t="s">
        <v>26</v>
      </c>
      <c r="L5" s="890" t="s">
        <v>27</v>
      </c>
      <c r="M5" s="890"/>
      <c r="N5" s="890"/>
      <c r="O5" s="888" t="s">
        <v>107</v>
      </c>
      <c r="P5" s="889" t="s">
        <v>26</v>
      </c>
      <c r="Q5" s="890" t="s">
        <v>27</v>
      </c>
      <c r="R5" s="890"/>
      <c r="S5" s="890"/>
      <c r="T5" s="888" t="s">
        <v>107</v>
      </c>
      <c r="U5" s="889" t="s">
        <v>26</v>
      </c>
      <c r="V5" s="890" t="s">
        <v>27</v>
      </c>
      <c r="W5" s="890"/>
      <c r="X5" s="890"/>
      <c r="Y5" s="891"/>
    </row>
    <row r="6" s="884" customFormat="true" ht="12" hidden="false" customHeight="true" outlineLevel="0" collapsed="false">
      <c r="A6" s="893"/>
      <c r="B6" s="893"/>
      <c r="C6" s="894" t="s">
        <v>409</v>
      </c>
      <c r="D6" s="895"/>
      <c r="E6" s="888"/>
      <c r="F6" s="889"/>
      <c r="G6" s="896" t="s">
        <v>690</v>
      </c>
      <c r="H6" s="896" t="s">
        <v>691</v>
      </c>
      <c r="I6" s="896" t="s">
        <v>12</v>
      </c>
      <c r="J6" s="888"/>
      <c r="K6" s="889"/>
      <c r="L6" s="897" t="s">
        <v>690</v>
      </c>
      <c r="M6" s="896" t="s">
        <v>691</v>
      </c>
      <c r="N6" s="896" t="s">
        <v>12</v>
      </c>
      <c r="O6" s="888"/>
      <c r="P6" s="889"/>
      <c r="Q6" s="897" t="s">
        <v>690</v>
      </c>
      <c r="R6" s="896" t="s">
        <v>691</v>
      </c>
      <c r="S6" s="896" t="s">
        <v>12</v>
      </c>
      <c r="T6" s="888"/>
      <c r="U6" s="889"/>
      <c r="V6" s="897" t="s">
        <v>690</v>
      </c>
      <c r="W6" s="896" t="s">
        <v>691</v>
      </c>
      <c r="X6" s="896" t="s">
        <v>12</v>
      </c>
      <c r="Y6" s="898"/>
      <c r="Z6" s="899"/>
      <c r="AA6" s="899"/>
      <c r="AB6" s="899"/>
      <c r="AC6" s="899"/>
      <c r="AD6" s="899"/>
      <c r="AE6" s="899"/>
      <c r="AF6" s="899"/>
      <c r="AG6" s="899"/>
      <c r="AH6" s="899"/>
      <c r="AI6" s="899"/>
      <c r="AJ6" s="899"/>
    </row>
    <row r="7" s="906" customFormat="true" ht="17.1" hidden="false" customHeight="true" outlineLevel="0" collapsed="false">
      <c r="A7" s="900"/>
      <c r="B7" s="901" t="s">
        <v>692</v>
      </c>
      <c r="C7" s="901"/>
      <c r="D7" s="902"/>
      <c r="E7" s="903" t="n">
        <v>7828</v>
      </c>
      <c r="F7" s="903" t="n">
        <v>181</v>
      </c>
      <c r="G7" s="903" t="n">
        <v>1339</v>
      </c>
      <c r="H7" s="903" t="n">
        <v>8784</v>
      </c>
      <c r="I7" s="903" t="n">
        <v>10123</v>
      </c>
      <c r="J7" s="903" t="n">
        <v>2628</v>
      </c>
      <c r="K7" s="903" t="n">
        <v>89</v>
      </c>
      <c r="L7" s="903" t="n">
        <v>394</v>
      </c>
      <c r="M7" s="903" t="n">
        <v>3301</v>
      </c>
      <c r="N7" s="903" t="n">
        <v>3695</v>
      </c>
      <c r="O7" s="903" t="n">
        <v>2508</v>
      </c>
      <c r="P7" s="903" t="n">
        <v>62</v>
      </c>
      <c r="Q7" s="903" t="n">
        <v>449</v>
      </c>
      <c r="R7" s="903" t="n">
        <v>2758</v>
      </c>
      <c r="S7" s="903" t="n">
        <v>3207</v>
      </c>
      <c r="T7" s="903" t="n">
        <v>2692</v>
      </c>
      <c r="U7" s="903" t="n">
        <v>30</v>
      </c>
      <c r="V7" s="903" t="n">
        <v>496</v>
      </c>
      <c r="W7" s="903" t="n">
        <v>2725</v>
      </c>
      <c r="X7" s="903" t="n">
        <v>3221</v>
      </c>
      <c r="Y7" s="904"/>
      <c r="Z7" s="905"/>
      <c r="AA7" s="905"/>
      <c r="AB7" s="905"/>
      <c r="AC7" s="905"/>
      <c r="AD7" s="905"/>
      <c r="AE7" s="905"/>
      <c r="AF7" s="905"/>
      <c r="AG7" s="905"/>
      <c r="AH7" s="905"/>
      <c r="AI7" s="905"/>
      <c r="AJ7" s="905"/>
    </row>
    <row r="8" s="884" customFormat="true" ht="12" hidden="false" customHeight="true" outlineLevel="0" collapsed="false">
      <c r="A8" s="900"/>
      <c r="B8" s="907" t="s">
        <v>693</v>
      </c>
      <c r="C8" s="907"/>
      <c r="D8" s="902"/>
      <c r="E8" s="908" t="n">
        <v>7843</v>
      </c>
      <c r="F8" s="908" t="n">
        <v>153</v>
      </c>
      <c r="G8" s="908" t="n">
        <v>1272</v>
      </c>
      <c r="H8" s="908" t="n">
        <v>9170</v>
      </c>
      <c r="I8" s="908" t="n">
        <v>10442</v>
      </c>
      <c r="J8" s="908" t="n">
        <v>2618</v>
      </c>
      <c r="K8" s="908" t="n">
        <v>65</v>
      </c>
      <c r="L8" s="908" t="n">
        <v>407</v>
      </c>
      <c r="M8" s="908" t="n">
        <v>3342</v>
      </c>
      <c r="N8" s="908" t="n">
        <v>3749</v>
      </c>
      <c r="O8" s="908" t="n">
        <v>2496</v>
      </c>
      <c r="P8" s="908" t="n">
        <v>58</v>
      </c>
      <c r="Q8" s="908" t="n">
        <v>418</v>
      </c>
      <c r="R8" s="908" t="n">
        <v>2927</v>
      </c>
      <c r="S8" s="908" t="n">
        <v>3345</v>
      </c>
      <c r="T8" s="908" t="n">
        <v>2729</v>
      </c>
      <c r="U8" s="908" t="n">
        <v>30</v>
      </c>
      <c r="V8" s="908" t="n">
        <v>447</v>
      </c>
      <c r="W8" s="908" t="n">
        <v>2901</v>
      </c>
      <c r="X8" s="908" t="n">
        <v>3348</v>
      </c>
      <c r="Y8" s="909"/>
      <c r="Z8" s="899"/>
      <c r="AA8" s="899"/>
      <c r="AB8" s="899"/>
      <c r="AC8" s="899"/>
      <c r="AD8" s="899"/>
      <c r="AE8" s="899"/>
      <c r="AF8" s="899"/>
      <c r="AG8" s="899"/>
      <c r="AH8" s="899"/>
      <c r="AI8" s="899"/>
      <c r="AJ8" s="899"/>
    </row>
    <row r="9" s="884" customFormat="true" ht="12" hidden="false" customHeight="true" outlineLevel="0" collapsed="false">
      <c r="A9" s="900"/>
      <c r="B9" s="907" t="s">
        <v>694</v>
      </c>
      <c r="C9" s="907"/>
      <c r="D9" s="902"/>
      <c r="E9" s="908" t="n">
        <v>7993</v>
      </c>
      <c r="F9" s="908" t="n">
        <v>158</v>
      </c>
      <c r="G9" s="908" t="n">
        <v>1222</v>
      </c>
      <c r="H9" s="908" t="n">
        <v>9257</v>
      </c>
      <c r="I9" s="908" t="n">
        <v>10479</v>
      </c>
      <c r="J9" s="908" t="n">
        <v>2602</v>
      </c>
      <c r="K9" s="908" t="n">
        <v>67</v>
      </c>
      <c r="L9" s="908" t="n">
        <v>400</v>
      </c>
      <c r="M9" s="908" t="n">
        <v>3249</v>
      </c>
      <c r="N9" s="908" t="n">
        <v>3649</v>
      </c>
      <c r="O9" s="908" t="n">
        <v>2557</v>
      </c>
      <c r="P9" s="908" t="n">
        <v>47</v>
      </c>
      <c r="Q9" s="908" t="n">
        <v>395</v>
      </c>
      <c r="R9" s="908" t="n">
        <v>2939</v>
      </c>
      <c r="S9" s="908" t="n">
        <v>3334</v>
      </c>
      <c r="T9" s="908" t="n">
        <v>2834</v>
      </c>
      <c r="U9" s="908" t="n">
        <v>44</v>
      </c>
      <c r="V9" s="908" t="n">
        <v>427</v>
      </c>
      <c r="W9" s="908" t="n">
        <v>3069</v>
      </c>
      <c r="X9" s="908" t="n">
        <v>3496</v>
      </c>
      <c r="Y9" s="909"/>
      <c r="Z9" s="899"/>
      <c r="AA9" s="899"/>
      <c r="AB9" s="899"/>
      <c r="AC9" s="899"/>
      <c r="AD9" s="899"/>
      <c r="AE9" s="899"/>
      <c r="AF9" s="899"/>
      <c r="AG9" s="899"/>
      <c r="AH9" s="899"/>
      <c r="AI9" s="899"/>
      <c r="AJ9" s="899"/>
    </row>
    <row r="10" s="884" customFormat="true" ht="12" hidden="false" customHeight="true" outlineLevel="0" collapsed="false">
      <c r="A10" s="900"/>
      <c r="B10" s="907" t="s">
        <v>695</v>
      </c>
      <c r="C10" s="907"/>
      <c r="D10" s="902"/>
      <c r="E10" s="908" t="n">
        <v>8703</v>
      </c>
      <c r="F10" s="908" t="n">
        <v>142</v>
      </c>
      <c r="G10" s="908" t="n">
        <v>1367</v>
      </c>
      <c r="H10" s="908" t="n">
        <v>10062</v>
      </c>
      <c r="I10" s="908" t="n">
        <v>11429</v>
      </c>
      <c r="J10" s="908" t="n">
        <v>2799</v>
      </c>
      <c r="K10" s="908" t="n">
        <v>64</v>
      </c>
      <c r="L10" s="908" t="n">
        <v>438</v>
      </c>
      <c r="M10" s="908" t="n">
        <v>3584</v>
      </c>
      <c r="N10" s="908" t="n">
        <v>4022</v>
      </c>
      <c r="O10" s="908" t="n">
        <v>2728</v>
      </c>
      <c r="P10" s="908" t="n">
        <v>41</v>
      </c>
      <c r="Q10" s="908" t="n">
        <v>427</v>
      </c>
      <c r="R10" s="908" t="n">
        <v>3111</v>
      </c>
      <c r="S10" s="908" t="n">
        <v>3538</v>
      </c>
      <c r="T10" s="908" t="n">
        <v>3176</v>
      </c>
      <c r="U10" s="908" t="n">
        <v>37</v>
      </c>
      <c r="V10" s="908" t="n">
        <v>502</v>
      </c>
      <c r="W10" s="908" t="n">
        <v>3367</v>
      </c>
      <c r="X10" s="908" t="n">
        <v>3869</v>
      </c>
      <c r="Y10" s="909"/>
      <c r="Z10" s="899"/>
      <c r="AA10" s="899"/>
      <c r="AB10" s="899"/>
      <c r="AC10" s="899"/>
      <c r="AD10" s="899"/>
      <c r="AE10" s="899"/>
      <c r="AF10" s="899"/>
      <c r="AG10" s="899"/>
      <c r="AH10" s="899"/>
      <c r="AI10" s="899"/>
      <c r="AJ10" s="899"/>
    </row>
    <row r="11" s="878" customFormat="true" ht="17.1" hidden="false" customHeight="true" outlineLevel="0" collapsed="false">
      <c r="A11" s="900"/>
      <c r="B11" s="907" t="s">
        <v>696</v>
      </c>
      <c r="C11" s="907"/>
      <c r="D11" s="902"/>
      <c r="E11" s="903" t="n">
        <f aca="false">SUM(E12:E56)</f>
        <v>8764</v>
      </c>
      <c r="F11" s="903" t="n">
        <f aca="false">SUM(F12:F56)</f>
        <v>141</v>
      </c>
      <c r="G11" s="903" t="n">
        <f aca="false">SUM(G12:G56)</f>
        <v>1331</v>
      </c>
      <c r="H11" s="903" t="n">
        <f aca="false">SUM(H12:H56)</f>
        <v>10160</v>
      </c>
      <c r="I11" s="903" t="n">
        <f aca="false">SUM(I12:I56)</f>
        <v>11491</v>
      </c>
      <c r="J11" s="903" t="n">
        <f aca="false">SUM(J12:J56)</f>
        <v>2795</v>
      </c>
      <c r="K11" s="903" t="n">
        <f aca="false">SUM(K12:K56)</f>
        <v>50</v>
      </c>
      <c r="L11" s="903" t="n">
        <f aca="false">SUM(L12:L56)</f>
        <v>371</v>
      </c>
      <c r="M11" s="903" t="n">
        <f aca="false">SUM(M12:M56)</f>
        <v>3549</v>
      </c>
      <c r="N11" s="903" t="n">
        <f aca="false">SUM(N12:N56)</f>
        <v>3920</v>
      </c>
      <c r="O11" s="903" t="n">
        <f aca="false">SUM(O12:O56)</f>
        <v>2911</v>
      </c>
      <c r="P11" s="903" t="n">
        <f aca="false">SUM(P12:P56)</f>
        <v>60</v>
      </c>
      <c r="Q11" s="903" t="n">
        <f aca="false">SUM(Q12:Q56)</f>
        <v>485</v>
      </c>
      <c r="R11" s="903" t="n">
        <f aca="false">SUM(R12:R56)</f>
        <v>3358</v>
      </c>
      <c r="S11" s="903" t="n">
        <f aca="false">SUM(S12:S56)</f>
        <v>3843</v>
      </c>
      <c r="T11" s="903" t="n">
        <f aca="false">SUM(T12:T56)</f>
        <v>3058</v>
      </c>
      <c r="U11" s="903" t="n">
        <f aca="false">SUM(U12:U56)</f>
        <v>31</v>
      </c>
      <c r="V11" s="903" t="n">
        <f aca="false">SUM(V12:V56)</f>
        <v>475</v>
      </c>
      <c r="W11" s="903" t="n">
        <f aca="false">SUM(W12:W56)</f>
        <v>3253</v>
      </c>
      <c r="X11" s="903" t="n">
        <f aca="false">SUM(X12:X56)</f>
        <v>3728</v>
      </c>
      <c r="Y11" s="904"/>
      <c r="Z11" s="910"/>
      <c r="AA11" s="910"/>
      <c r="AB11" s="910"/>
      <c r="AC11" s="910"/>
      <c r="AD11" s="910"/>
      <c r="AE11" s="910"/>
      <c r="AF11" s="910"/>
      <c r="AG11" s="910"/>
      <c r="AH11" s="910"/>
      <c r="AI11" s="910"/>
      <c r="AJ11" s="910"/>
    </row>
    <row r="12" s="878" customFormat="true" ht="17.1" hidden="false" customHeight="true" outlineLevel="0" collapsed="false">
      <c r="A12" s="900"/>
      <c r="B12" s="907" t="s">
        <v>562</v>
      </c>
      <c r="C12" s="911" t="s">
        <v>697</v>
      </c>
      <c r="D12" s="912"/>
      <c r="E12" s="913" t="n">
        <f aca="false">SUM(J12:J15,O12,T12)</f>
        <v>1887</v>
      </c>
      <c r="F12" s="909" t="n">
        <f aca="false">SUM(K12:K15,P12,U12)</f>
        <v>16</v>
      </c>
      <c r="G12" s="909" t="n">
        <f aca="false">SUM(L12:L15,Q12,V12)</f>
        <v>258</v>
      </c>
      <c r="H12" s="909" t="n">
        <f aca="false">SUM(M12:M15,R12,W12)</f>
        <v>2117</v>
      </c>
      <c r="I12" s="914" t="n">
        <f aca="false">SUM(N12:N15,S12,X12)</f>
        <v>2375</v>
      </c>
      <c r="J12" s="903" t="n">
        <v>466</v>
      </c>
      <c r="K12" s="915" t="n">
        <v>2</v>
      </c>
      <c r="L12" s="915" t="n">
        <v>55</v>
      </c>
      <c r="M12" s="915" t="n">
        <v>528</v>
      </c>
      <c r="N12" s="915" t="n">
        <f aca="false">SUM(L12:M12)</f>
        <v>583</v>
      </c>
      <c r="O12" s="916" t="n">
        <v>479</v>
      </c>
      <c r="P12" s="909" t="n">
        <v>5</v>
      </c>
      <c r="Q12" s="909" t="n">
        <v>84</v>
      </c>
      <c r="R12" s="909" t="n">
        <v>538</v>
      </c>
      <c r="S12" s="917" t="n">
        <f aca="false">SUM(Q12:R12)</f>
        <v>622</v>
      </c>
      <c r="T12" s="913" t="n">
        <v>591</v>
      </c>
      <c r="U12" s="909" t="n">
        <v>3</v>
      </c>
      <c r="V12" s="909" t="n">
        <v>77</v>
      </c>
      <c r="W12" s="909" t="n">
        <v>613</v>
      </c>
      <c r="X12" s="914" t="n">
        <f aca="false">SUM(V12:W12)</f>
        <v>690</v>
      </c>
      <c r="Y12" s="909"/>
      <c r="Z12" s="910"/>
      <c r="AA12" s="910"/>
      <c r="AB12" s="910"/>
      <c r="AC12" s="910"/>
      <c r="AD12" s="910"/>
      <c r="AE12" s="910"/>
      <c r="AF12" s="910"/>
      <c r="AG12" s="910"/>
      <c r="AH12" s="910"/>
      <c r="AI12" s="910"/>
      <c r="AJ12" s="910"/>
    </row>
    <row r="13" s="878" customFormat="true" ht="12" hidden="false" customHeight="true" outlineLevel="0" collapsed="false">
      <c r="A13" s="918"/>
      <c r="B13" s="918"/>
      <c r="C13" s="911" t="s">
        <v>698</v>
      </c>
      <c r="D13" s="912"/>
      <c r="E13" s="913"/>
      <c r="F13" s="909"/>
      <c r="G13" s="909"/>
      <c r="H13" s="909"/>
      <c r="I13" s="914"/>
      <c r="J13" s="903" t="n">
        <v>274</v>
      </c>
      <c r="K13" s="915" t="n">
        <v>3</v>
      </c>
      <c r="L13" s="915" t="n">
        <v>33</v>
      </c>
      <c r="M13" s="915" t="n">
        <v>345</v>
      </c>
      <c r="N13" s="915" t="n">
        <f aca="false">SUM(L13:M13)</f>
        <v>378</v>
      </c>
      <c r="O13" s="916"/>
      <c r="P13" s="909"/>
      <c r="Q13" s="909"/>
      <c r="R13" s="909"/>
      <c r="S13" s="917"/>
      <c r="T13" s="913"/>
      <c r="U13" s="909"/>
      <c r="V13" s="909"/>
      <c r="W13" s="909"/>
      <c r="X13" s="914"/>
      <c r="Y13" s="909"/>
      <c r="Z13" s="910"/>
      <c r="AA13" s="910"/>
      <c r="AB13" s="910"/>
      <c r="AC13" s="910"/>
      <c r="AD13" s="910"/>
      <c r="AE13" s="910"/>
      <c r="AF13" s="910"/>
      <c r="AG13" s="910"/>
      <c r="AH13" s="910"/>
      <c r="AI13" s="910"/>
      <c r="AJ13" s="910"/>
    </row>
    <row r="14" s="878" customFormat="true" ht="12" hidden="false" customHeight="true" outlineLevel="0" collapsed="false">
      <c r="A14" s="919"/>
      <c r="B14" s="919"/>
      <c r="C14" s="911" t="s">
        <v>699</v>
      </c>
      <c r="D14" s="912"/>
      <c r="E14" s="913"/>
      <c r="F14" s="909"/>
      <c r="G14" s="909"/>
      <c r="H14" s="909"/>
      <c r="I14" s="914"/>
      <c r="J14" s="903" t="n">
        <v>74</v>
      </c>
      <c r="K14" s="915" t="n">
        <v>3</v>
      </c>
      <c r="L14" s="915" t="n">
        <v>9</v>
      </c>
      <c r="M14" s="915" t="n">
        <v>88</v>
      </c>
      <c r="N14" s="915" t="n">
        <f aca="false">SUM(L14:M14)</f>
        <v>97</v>
      </c>
      <c r="O14" s="916"/>
      <c r="P14" s="909"/>
      <c r="Q14" s="909"/>
      <c r="R14" s="909"/>
      <c r="S14" s="917"/>
      <c r="T14" s="913"/>
      <c r="U14" s="909"/>
      <c r="V14" s="909"/>
      <c r="W14" s="909"/>
      <c r="X14" s="914"/>
      <c r="Y14" s="909"/>
      <c r="Z14" s="910"/>
      <c r="AA14" s="910"/>
      <c r="AB14" s="910"/>
      <c r="AC14" s="910"/>
      <c r="AD14" s="910"/>
      <c r="AE14" s="910"/>
      <c r="AF14" s="910"/>
      <c r="AG14" s="910"/>
      <c r="AH14" s="910"/>
      <c r="AI14" s="910"/>
      <c r="AJ14" s="910"/>
    </row>
    <row r="15" s="878" customFormat="true" ht="12" hidden="false" customHeight="true" outlineLevel="0" collapsed="false">
      <c r="A15" s="919"/>
      <c r="B15" s="919"/>
      <c r="C15" s="911" t="s">
        <v>700</v>
      </c>
      <c r="D15" s="912"/>
      <c r="E15" s="913"/>
      <c r="F15" s="909"/>
      <c r="G15" s="909"/>
      <c r="H15" s="909"/>
      <c r="I15" s="914"/>
      <c r="J15" s="915" t="n">
        <v>3</v>
      </c>
      <c r="K15" s="920" t="s">
        <v>34</v>
      </c>
      <c r="L15" s="920" t="s">
        <v>34</v>
      </c>
      <c r="M15" s="915" t="n">
        <v>5</v>
      </c>
      <c r="N15" s="915" t="n">
        <f aca="false">SUM(L15:M15)</f>
        <v>5</v>
      </c>
      <c r="O15" s="916"/>
      <c r="P15" s="909"/>
      <c r="Q15" s="909"/>
      <c r="R15" s="909"/>
      <c r="S15" s="917"/>
      <c r="T15" s="913"/>
      <c r="U15" s="909"/>
      <c r="V15" s="909"/>
      <c r="W15" s="909"/>
      <c r="X15" s="914"/>
      <c r="Y15" s="909"/>
      <c r="Z15" s="910"/>
      <c r="AA15" s="910"/>
      <c r="AB15" s="910"/>
      <c r="AC15" s="910"/>
      <c r="AD15" s="910"/>
      <c r="AE15" s="910"/>
      <c r="AF15" s="910"/>
      <c r="AG15" s="910"/>
      <c r="AH15" s="910"/>
      <c r="AI15" s="910"/>
      <c r="AJ15" s="910"/>
    </row>
    <row r="16" s="878" customFormat="true" ht="17.1" hidden="false" customHeight="true" outlineLevel="0" collapsed="false">
      <c r="A16" s="900"/>
      <c r="B16" s="907" t="s">
        <v>563</v>
      </c>
      <c r="C16" s="911" t="s">
        <v>697</v>
      </c>
      <c r="D16" s="912"/>
      <c r="E16" s="921" t="n">
        <f aca="false">SUM(J16:J17,O16,T16)</f>
        <v>1281</v>
      </c>
      <c r="F16" s="908" t="n">
        <f aca="false">SUM(K16:K17,P16,U16)</f>
        <v>11</v>
      </c>
      <c r="G16" s="908" t="n">
        <f aca="false">SUM(L16:L17,Q16,V16)</f>
        <v>171</v>
      </c>
      <c r="H16" s="908" t="n">
        <f aca="false">SUM(M16:M17,R16,W16)</f>
        <v>1469</v>
      </c>
      <c r="I16" s="922" t="n">
        <f aca="false">SUM(N16:N17,S16,X16)</f>
        <v>1640</v>
      </c>
      <c r="J16" s="903" t="n">
        <v>313</v>
      </c>
      <c r="K16" s="915" t="n">
        <v>2</v>
      </c>
      <c r="L16" s="915" t="n">
        <v>32</v>
      </c>
      <c r="M16" s="915" t="n">
        <v>384</v>
      </c>
      <c r="N16" s="915" t="n">
        <f aca="false">SUM(L16:M16)</f>
        <v>416</v>
      </c>
      <c r="O16" s="923" t="n">
        <v>440</v>
      </c>
      <c r="P16" s="908" t="n">
        <v>8</v>
      </c>
      <c r="Q16" s="908" t="n">
        <v>66</v>
      </c>
      <c r="R16" s="908" t="n">
        <v>517</v>
      </c>
      <c r="S16" s="924" t="n">
        <f aca="false">SUM(Q16:R16)</f>
        <v>583</v>
      </c>
      <c r="T16" s="921" t="n">
        <v>495</v>
      </c>
      <c r="U16" s="908" t="n">
        <v>1</v>
      </c>
      <c r="V16" s="908" t="n">
        <v>71</v>
      </c>
      <c r="W16" s="908" t="n">
        <v>527</v>
      </c>
      <c r="X16" s="922" t="n">
        <f aca="false">SUM(V16:W16)</f>
        <v>598</v>
      </c>
      <c r="Y16" s="909"/>
      <c r="Z16" s="910"/>
      <c r="AA16" s="910"/>
      <c r="AB16" s="910"/>
      <c r="AC16" s="910"/>
      <c r="AD16" s="910"/>
      <c r="AE16" s="910"/>
      <c r="AF16" s="910"/>
      <c r="AG16" s="910"/>
      <c r="AH16" s="910"/>
      <c r="AI16" s="910"/>
      <c r="AJ16" s="910"/>
    </row>
    <row r="17" s="878" customFormat="true" ht="12" hidden="false" customHeight="true" outlineLevel="0" collapsed="false">
      <c r="A17" s="919"/>
      <c r="B17" s="919"/>
      <c r="C17" s="911" t="s">
        <v>701</v>
      </c>
      <c r="D17" s="912"/>
      <c r="E17" s="921"/>
      <c r="F17" s="908"/>
      <c r="G17" s="908"/>
      <c r="H17" s="908"/>
      <c r="I17" s="922"/>
      <c r="J17" s="903" t="n">
        <v>33</v>
      </c>
      <c r="K17" s="920" t="s">
        <v>34</v>
      </c>
      <c r="L17" s="915" t="n">
        <v>2</v>
      </c>
      <c r="M17" s="915" t="n">
        <v>41</v>
      </c>
      <c r="N17" s="915" t="n">
        <f aca="false">SUM(L17:M17)</f>
        <v>43</v>
      </c>
      <c r="O17" s="923"/>
      <c r="P17" s="908"/>
      <c r="Q17" s="908"/>
      <c r="R17" s="908"/>
      <c r="S17" s="924"/>
      <c r="T17" s="921"/>
      <c r="U17" s="908"/>
      <c r="V17" s="908"/>
      <c r="W17" s="908"/>
      <c r="X17" s="922"/>
      <c r="Y17" s="909"/>
      <c r="Z17" s="910"/>
      <c r="AA17" s="910"/>
      <c r="AB17" s="910"/>
      <c r="AC17" s="910"/>
      <c r="AD17" s="910"/>
      <c r="AE17" s="910"/>
      <c r="AF17" s="910"/>
      <c r="AG17" s="910"/>
      <c r="AH17" s="910"/>
      <c r="AI17" s="910"/>
      <c r="AJ17" s="910"/>
    </row>
    <row r="18" s="878" customFormat="true" ht="17.1" hidden="false" customHeight="true" outlineLevel="0" collapsed="false">
      <c r="A18" s="900"/>
      <c r="B18" s="907" t="s">
        <v>564</v>
      </c>
      <c r="C18" s="911" t="s">
        <v>701</v>
      </c>
      <c r="D18" s="912"/>
      <c r="E18" s="921" t="n">
        <f aca="false">SUM(J18:J19,O18,T18)</f>
        <v>680</v>
      </c>
      <c r="F18" s="908" t="n">
        <f aca="false">SUM(K18:K19,P18,U18)</f>
        <v>9</v>
      </c>
      <c r="G18" s="908" t="n">
        <f aca="false">SUM(L18:L19,Q18,V18)</f>
        <v>91</v>
      </c>
      <c r="H18" s="908" t="n">
        <f aca="false">SUM(M18:M19,R18,W18)</f>
        <v>754</v>
      </c>
      <c r="I18" s="922" t="n">
        <f aca="false">SUM(N18:N19,S18,X18)</f>
        <v>845</v>
      </c>
      <c r="J18" s="903" t="n">
        <v>44</v>
      </c>
      <c r="K18" s="915" t="n">
        <v>1</v>
      </c>
      <c r="L18" s="915" t="n">
        <v>3</v>
      </c>
      <c r="M18" s="915" t="n">
        <v>46</v>
      </c>
      <c r="N18" s="915" t="n">
        <f aca="false">SUM(L18:M18)</f>
        <v>49</v>
      </c>
      <c r="O18" s="923" t="n">
        <v>287</v>
      </c>
      <c r="P18" s="908" t="n">
        <v>5</v>
      </c>
      <c r="Q18" s="908" t="n">
        <v>41</v>
      </c>
      <c r="R18" s="908" t="n">
        <v>337</v>
      </c>
      <c r="S18" s="924" t="n">
        <f aca="false">SUM(Q18:R18)</f>
        <v>378</v>
      </c>
      <c r="T18" s="921" t="n">
        <v>306</v>
      </c>
      <c r="U18" s="908" t="n">
        <v>3</v>
      </c>
      <c r="V18" s="908" t="n">
        <v>42</v>
      </c>
      <c r="W18" s="908" t="n">
        <v>315</v>
      </c>
      <c r="X18" s="922" t="n">
        <f aca="false">SUM(V18:W18)</f>
        <v>357</v>
      </c>
      <c r="Y18" s="909"/>
      <c r="Z18" s="910"/>
      <c r="AA18" s="910"/>
      <c r="AB18" s="910"/>
      <c r="AC18" s="910"/>
      <c r="AD18" s="910"/>
      <c r="AE18" s="910"/>
      <c r="AF18" s="910"/>
      <c r="AG18" s="910"/>
      <c r="AH18" s="910"/>
      <c r="AI18" s="910"/>
      <c r="AJ18" s="910"/>
    </row>
    <row r="19" s="878" customFormat="true" ht="12" hidden="false" customHeight="true" outlineLevel="0" collapsed="false">
      <c r="A19" s="900"/>
      <c r="B19" s="900"/>
      <c r="C19" s="911" t="s">
        <v>702</v>
      </c>
      <c r="D19" s="912"/>
      <c r="E19" s="921"/>
      <c r="F19" s="908"/>
      <c r="G19" s="908"/>
      <c r="H19" s="908"/>
      <c r="I19" s="922"/>
      <c r="J19" s="903" t="n">
        <v>43</v>
      </c>
      <c r="K19" s="920" t="s">
        <v>34</v>
      </c>
      <c r="L19" s="915" t="n">
        <v>5</v>
      </c>
      <c r="M19" s="915" t="n">
        <v>56</v>
      </c>
      <c r="N19" s="915" t="n">
        <f aca="false">SUM(L19:M19)</f>
        <v>61</v>
      </c>
      <c r="O19" s="923"/>
      <c r="P19" s="908"/>
      <c r="Q19" s="908"/>
      <c r="R19" s="908"/>
      <c r="S19" s="924"/>
      <c r="T19" s="921"/>
      <c r="U19" s="908"/>
      <c r="V19" s="908"/>
      <c r="W19" s="908"/>
      <c r="X19" s="922"/>
      <c r="Y19" s="909"/>
      <c r="Z19" s="910"/>
      <c r="AA19" s="910"/>
      <c r="AB19" s="910"/>
      <c r="AC19" s="910"/>
      <c r="AD19" s="910"/>
      <c r="AE19" s="910"/>
      <c r="AF19" s="910"/>
      <c r="AG19" s="910"/>
      <c r="AH19" s="910"/>
      <c r="AI19" s="910"/>
      <c r="AJ19" s="910"/>
    </row>
    <row r="20" s="878" customFormat="true" ht="17.1" hidden="false" customHeight="true" outlineLevel="0" collapsed="false">
      <c r="A20" s="900"/>
      <c r="B20" s="907" t="s">
        <v>565</v>
      </c>
      <c r="C20" s="911" t="s">
        <v>697</v>
      </c>
      <c r="D20" s="912"/>
      <c r="E20" s="921" t="n">
        <f aca="false">SUM(J20:J23,O20,T20)</f>
        <v>826</v>
      </c>
      <c r="F20" s="908" t="n">
        <f aca="false">SUM(K20:K23,P20,U20)</f>
        <v>11</v>
      </c>
      <c r="G20" s="908" t="n">
        <f aca="false">SUM(L20:L23,Q20,V20)</f>
        <v>94</v>
      </c>
      <c r="H20" s="908" t="n">
        <f aca="false">SUM(M20:M23,R20,W20)</f>
        <v>1004</v>
      </c>
      <c r="I20" s="922" t="n">
        <f aca="false">SUM(N20:N23,S20,X20)</f>
        <v>1098</v>
      </c>
      <c r="J20" s="903" t="n">
        <v>158</v>
      </c>
      <c r="K20" s="915" t="n">
        <v>2</v>
      </c>
      <c r="L20" s="915" t="n">
        <v>10</v>
      </c>
      <c r="M20" s="915" t="n">
        <v>215</v>
      </c>
      <c r="N20" s="915" t="n">
        <f aca="false">SUM(L20:M20)</f>
        <v>225</v>
      </c>
      <c r="O20" s="923" t="n">
        <v>281</v>
      </c>
      <c r="P20" s="908" t="n">
        <v>5</v>
      </c>
      <c r="Q20" s="908" t="n">
        <v>33</v>
      </c>
      <c r="R20" s="908" t="n">
        <v>342</v>
      </c>
      <c r="S20" s="924" t="n">
        <f aca="false">SUM(Q20:R20)</f>
        <v>375</v>
      </c>
      <c r="T20" s="921" t="n">
        <v>262</v>
      </c>
      <c r="U20" s="908" t="n">
        <v>2</v>
      </c>
      <c r="V20" s="908" t="n">
        <v>36</v>
      </c>
      <c r="W20" s="908" t="n">
        <v>303</v>
      </c>
      <c r="X20" s="922" t="n">
        <f aca="false">SUM(V20:W20)</f>
        <v>339</v>
      </c>
      <c r="Y20" s="909"/>
      <c r="Z20" s="910"/>
      <c r="AA20" s="910"/>
      <c r="AB20" s="910"/>
      <c r="AC20" s="910"/>
      <c r="AD20" s="910"/>
      <c r="AE20" s="910"/>
      <c r="AF20" s="910"/>
      <c r="AG20" s="910"/>
      <c r="AH20" s="910"/>
      <c r="AI20" s="910"/>
      <c r="AJ20" s="910"/>
    </row>
    <row r="21" s="878" customFormat="true" ht="12" hidden="false" customHeight="true" outlineLevel="0" collapsed="false">
      <c r="A21" s="918"/>
      <c r="B21" s="918"/>
      <c r="C21" s="911" t="s">
        <v>703</v>
      </c>
      <c r="D21" s="912"/>
      <c r="E21" s="921"/>
      <c r="F21" s="908"/>
      <c r="G21" s="908"/>
      <c r="H21" s="908"/>
      <c r="I21" s="922"/>
      <c r="J21" s="903" t="n">
        <v>114</v>
      </c>
      <c r="K21" s="915" t="n">
        <v>1</v>
      </c>
      <c r="L21" s="915" t="n">
        <v>10</v>
      </c>
      <c r="M21" s="915" t="n">
        <v>134</v>
      </c>
      <c r="N21" s="915" t="n">
        <f aca="false">SUM(L21:M21)</f>
        <v>144</v>
      </c>
      <c r="O21" s="923"/>
      <c r="P21" s="908"/>
      <c r="Q21" s="908"/>
      <c r="R21" s="908"/>
      <c r="S21" s="924"/>
      <c r="T21" s="921"/>
      <c r="U21" s="908"/>
      <c r="V21" s="908"/>
      <c r="W21" s="908"/>
      <c r="X21" s="922"/>
      <c r="Y21" s="909"/>
      <c r="Z21" s="910"/>
      <c r="AA21" s="910"/>
      <c r="AB21" s="910"/>
      <c r="AC21" s="910"/>
      <c r="AD21" s="910"/>
      <c r="AE21" s="910"/>
      <c r="AF21" s="910"/>
      <c r="AG21" s="910"/>
      <c r="AH21" s="910"/>
      <c r="AI21" s="910"/>
      <c r="AJ21" s="910"/>
    </row>
    <row r="22" s="878" customFormat="true" ht="12" hidden="false" customHeight="true" outlineLevel="0" collapsed="false">
      <c r="A22" s="919"/>
      <c r="B22" s="919"/>
      <c r="C22" s="911" t="s">
        <v>699</v>
      </c>
      <c r="D22" s="912"/>
      <c r="E22" s="921"/>
      <c r="F22" s="908"/>
      <c r="G22" s="908"/>
      <c r="H22" s="908"/>
      <c r="I22" s="922"/>
      <c r="J22" s="903" t="n">
        <v>7</v>
      </c>
      <c r="K22" s="920" t="s">
        <v>34</v>
      </c>
      <c r="L22" s="915" t="n">
        <v>1</v>
      </c>
      <c r="M22" s="915" t="n">
        <v>7</v>
      </c>
      <c r="N22" s="915" t="n">
        <f aca="false">SUM(L22:M22)</f>
        <v>8</v>
      </c>
      <c r="O22" s="923"/>
      <c r="P22" s="908"/>
      <c r="Q22" s="908"/>
      <c r="R22" s="908"/>
      <c r="S22" s="924"/>
      <c r="T22" s="921"/>
      <c r="U22" s="908"/>
      <c r="V22" s="908"/>
      <c r="W22" s="908"/>
      <c r="X22" s="922"/>
      <c r="Y22" s="909"/>
      <c r="Z22" s="910"/>
      <c r="AA22" s="910"/>
      <c r="AB22" s="910"/>
      <c r="AC22" s="910"/>
      <c r="AD22" s="910"/>
      <c r="AE22" s="910"/>
      <c r="AF22" s="910"/>
      <c r="AG22" s="910"/>
      <c r="AH22" s="910"/>
      <c r="AI22" s="910"/>
      <c r="AJ22" s="910"/>
    </row>
    <row r="23" s="878" customFormat="true" ht="12" hidden="false" customHeight="true" outlineLevel="0" collapsed="false">
      <c r="A23" s="919"/>
      <c r="B23" s="919"/>
      <c r="C23" s="911" t="s">
        <v>702</v>
      </c>
      <c r="D23" s="912"/>
      <c r="E23" s="921"/>
      <c r="F23" s="908"/>
      <c r="G23" s="908"/>
      <c r="H23" s="908"/>
      <c r="I23" s="922"/>
      <c r="J23" s="903" t="n">
        <v>4</v>
      </c>
      <c r="K23" s="915" t="n">
        <v>1</v>
      </c>
      <c r="L23" s="915" t="n">
        <v>4</v>
      </c>
      <c r="M23" s="915" t="n">
        <v>3</v>
      </c>
      <c r="N23" s="915" t="n">
        <f aca="false">SUM(L23:M23)</f>
        <v>7</v>
      </c>
      <c r="O23" s="923"/>
      <c r="P23" s="908"/>
      <c r="Q23" s="908"/>
      <c r="R23" s="908"/>
      <c r="S23" s="924"/>
      <c r="T23" s="921"/>
      <c r="U23" s="908"/>
      <c r="V23" s="908"/>
      <c r="W23" s="908"/>
      <c r="X23" s="922"/>
      <c r="Y23" s="909"/>
      <c r="Z23" s="910"/>
      <c r="AA23" s="910"/>
      <c r="AB23" s="910"/>
      <c r="AC23" s="910"/>
      <c r="AD23" s="910"/>
      <c r="AE23" s="910"/>
      <c r="AF23" s="910"/>
      <c r="AG23" s="910"/>
      <c r="AH23" s="910"/>
      <c r="AI23" s="910"/>
      <c r="AJ23" s="910"/>
    </row>
    <row r="24" s="878" customFormat="true" ht="17.1" hidden="false" customHeight="true" outlineLevel="0" collapsed="false">
      <c r="A24" s="900"/>
      <c r="B24" s="907" t="s">
        <v>566</v>
      </c>
      <c r="C24" s="911" t="s">
        <v>701</v>
      </c>
      <c r="D24" s="912"/>
      <c r="E24" s="921" t="n">
        <f aca="false">SUM(J24:J26,O24,T24)</f>
        <v>636</v>
      </c>
      <c r="F24" s="908" t="n">
        <f aca="false">SUM(K24:K26,P24,U24)</f>
        <v>11</v>
      </c>
      <c r="G24" s="908" t="n">
        <f aca="false">SUM(L24:L26,Q24,V24)</f>
        <v>106</v>
      </c>
      <c r="H24" s="908" t="n">
        <f aca="false">SUM(M24:M26,R24,W24)</f>
        <v>770</v>
      </c>
      <c r="I24" s="922" t="n">
        <f aca="false">SUM(N24:N26,S24,X24)</f>
        <v>876</v>
      </c>
      <c r="J24" s="903" t="n">
        <v>70</v>
      </c>
      <c r="K24" s="915" t="n">
        <v>2</v>
      </c>
      <c r="L24" s="915" t="n">
        <v>10</v>
      </c>
      <c r="M24" s="915" t="n">
        <v>107</v>
      </c>
      <c r="N24" s="915" t="n">
        <f aca="false">SUM(L24:M24)</f>
        <v>117</v>
      </c>
      <c r="O24" s="923" t="n">
        <v>276</v>
      </c>
      <c r="P24" s="908" t="n">
        <v>4</v>
      </c>
      <c r="Q24" s="908" t="n">
        <v>46</v>
      </c>
      <c r="R24" s="908" t="n">
        <v>347</v>
      </c>
      <c r="S24" s="924" t="n">
        <f aca="false">SUM(Q24:R24)</f>
        <v>393</v>
      </c>
      <c r="T24" s="921" t="n">
        <v>253</v>
      </c>
      <c r="U24" s="908" t="n">
        <v>4</v>
      </c>
      <c r="V24" s="908" t="n">
        <v>46</v>
      </c>
      <c r="W24" s="908" t="n">
        <v>271</v>
      </c>
      <c r="X24" s="922" t="n">
        <f aca="false">SUM(V24:W24)</f>
        <v>317</v>
      </c>
      <c r="Y24" s="909"/>
      <c r="Z24" s="910"/>
      <c r="AA24" s="910"/>
      <c r="AB24" s="910"/>
      <c r="AC24" s="910"/>
      <c r="AD24" s="910"/>
      <c r="AE24" s="910"/>
      <c r="AF24" s="910"/>
      <c r="AG24" s="910"/>
      <c r="AH24" s="910"/>
      <c r="AI24" s="910"/>
      <c r="AJ24" s="910"/>
    </row>
    <row r="25" s="878" customFormat="true" ht="12" hidden="false" customHeight="true" outlineLevel="0" collapsed="false">
      <c r="A25" s="919"/>
      <c r="B25" s="919"/>
      <c r="C25" s="911" t="s">
        <v>704</v>
      </c>
      <c r="D25" s="912"/>
      <c r="E25" s="921"/>
      <c r="F25" s="908"/>
      <c r="G25" s="908"/>
      <c r="H25" s="908"/>
      <c r="I25" s="922"/>
      <c r="J25" s="903" t="n">
        <v>4</v>
      </c>
      <c r="K25" s="920" t="s">
        <v>34</v>
      </c>
      <c r="L25" s="915" t="n">
        <v>1</v>
      </c>
      <c r="M25" s="915" t="n">
        <v>4</v>
      </c>
      <c r="N25" s="915" t="n">
        <f aca="false">SUM(L25:M25)</f>
        <v>5</v>
      </c>
      <c r="O25" s="923"/>
      <c r="P25" s="908"/>
      <c r="Q25" s="908"/>
      <c r="R25" s="908"/>
      <c r="S25" s="924"/>
      <c r="T25" s="921"/>
      <c r="U25" s="908"/>
      <c r="V25" s="908"/>
      <c r="W25" s="908"/>
      <c r="X25" s="922"/>
      <c r="Y25" s="909"/>
      <c r="Z25" s="910"/>
      <c r="AA25" s="910"/>
      <c r="AB25" s="910"/>
      <c r="AC25" s="910"/>
      <c r="AD25" s="910"/>
      <c r="AE25" s="910"/>
      <c r="AF25" s="910"/>
      <c r="AG25" s="910"/>
      <c r="AH25" s="910"/>
      <c r="AI25" s="910"/>
      <c r="AJ25" s="910"/>
    </row>
    <row r="26" s="878" customFormat="true" ht="12" hidden="false" customHeight="true" outlineLevel="0" collapsed="false">
      <c r="A26" s="919"/>
      <c r="B26" s="919"/>
      <c r="C26" s="911" t="s">
        <v>702</v>
      </c>
      <c r="D26" s="912"/>
      <c r="E26" s="921"/>
      <c r="F26" s="908"/>
      <c r="G26" s="908"/>
      <c r="H26" s="908"/>
      <c r="I26" s="922"/>
      <c r="J26" s="903" t="n">
        <v>33</v>
      </c>
      <c r="K26" s="915" t="n">
        <v>1</v>
      </c>
      <c r="L26" s="915" t="n">
        <v>3</v>
      </c>
      <c r="M26" s="915" t="n">
        <v>41</v>
      </c>
      <c r="N26" s="915" t="n">
        <f aca="false">SUM(L26:M26)</f>
        <v>44</v>
      </c>
      <c r="O26" s="923"/>
      <c r="P26" s="908"/>
      <c r="Q26" s="908"/>
      <c r="R26" s="908"/>
      <c r="S26" s="924"/>
      <c r="T26" s="921"/>
      <c r="U26" s="908"/>
      <c r="V26" s="908"/>
      <c r="W26" s="908"/>
      <c r="X26" s="922"/>
      <c r="Y26" s="909"/>
      <c r="Z26" s="910"/>
      <c r="AA26" s="910"/>
      <c r="AB26" s="910"/>
      <c r="AC26" s="910"/>
      <c r="AD26" s="910"/>
      <c r="AE26" s="910"/>
      <c r="AF26" s="910"/>
      <c r="AG26" s="910"/>
      <c r="AH26" s="910"/>
      <c r="AI26" s="910"/>
      <c r="AJ26" s="910"/>
    </row>
    <row r="27" s="878" customFormat="true" ht="17.1" hidden="false" customHeight="true" outlineLevel="0" collapsed="false">
      <c r="A27" s="900"/>
      <c r="B27" s="907" t="s">
        <v>567</v>
      </c>
      <c r="C27" s="911" t="s">
        <v>703</v>
      </c>
      <c r="D27" s="912"/>
      <c r="E27" s="921" t="n">
        <f aca="false">SUM(J27:J28,O27,T27)</f>
        <v>170</v>
      </c>
      <c r="F27" s="925" t="s">
        <v>34</v>
      </c>
      <c r="G27" s="908" t="n">
        <f aca="false">SUM(L27:L28,Q27,V27)</f>
        <v>38</v>
      </c>
      <c r="H27" s="908" t="n">
        <f aca="false">SUM(M27:M28,R27,W27)</f>
        <v>186</v>
      </c>
      <c r="I27" s="922" t="n">
        <f aca="false">SUM(N27:N28,S27,X27)</f>
        <v>224</v>
      </c>
      <c r="J27" s="903" t="n">
        <v>39</v>
      </c>
      <c r="K27" s="920" t="s">
        <v>34</v>
      </c>
      <c r="L27" s="915" t="n">
        <v>11</v>
      </c>
      <c r="M27" s="915" t="n">
        <v>46</v>
      </c>
      <c r="N27" s="915" t="n">
        <f aca="false">SUM(L27:M27)</f>
        <v>57</v>
      </c>
      <c r="O27" s="923" t="n">
        <v>46</v>
      </c>
      <c r="P27" s="925" t="s">
        <v>34</v>
      </c>
      <c r="Q27" s="908" t="n">
        <v>11</v>
      </c>
      <c r="R27" s="908" t="n">
        <v>55</v>
      </c>
      <c r="S27" s="924" t="n">
        <f aca="false">SUM(Q27:R27)</f>
        <v>66</v>
      </c>
      <c r="T27" s="921" t="n">
        <v>66</v>
      </c>
      <c r="U27" s="925" t="s">
        <v>34</v>
      </c>
      <c r="V27" s="908" t="n">
        <v>12</v>
      </c>
      <c r="W27" s="908" t="n">
        <v>65</v>
      </c>
      <c r="X27" s="922" t="n">
        <f aca="false">SUM(V27:W27)</f>
        <v>77</v>
      </c>
      <c r="Y27" s="909"/>
      <c r="Z27" s="910"/>
      <c r="AA27" s="910"/>
      <c r="AB27" s="910"/>
      <c r="AC27" s="910"/>
      <c r="AD27" s="910"/>
      <c r="AE27" s="910"/>
      <c r="AF27" s="910"/>
      <c r="AG27" s="910"/>
      <c r="AH27" s="910"/>
      <c r="AI27" s="910"/>
      <c r="AJ27" s="910"/>
    </row>
    <row r="28" s="878" customFormat="true" ht="12" hidden="false" customHeight="true" outlineLevel="0" collapsed="false">
      <c r="A28" s="900"/>
      <c r="B28" s="900"/>
      <c r="C28" s="911" t="s">
        <v>702</v>
      </c>
      <c r="D28" s="912"/>
      <c r="E28" s="921"/>
      <c r="F28" s="925"/>
      <c r="G28" s="925"/>
      <c r="H28" s="925"/>
      <c r="I28" s="922"/>
      <c r="J28" s="903" t="n">
        <v>19</v>
      </c>
      <c r="K28" s="920" t="s">
        <v>34</v>
      </c>
      <c r="L28" s="915" t="n">
        <v>4</v>
      </c>
      <c r="M28" s="915" t="n">
        <v>20</v>
      </c>
      <c r="N28" s="915" t="n">
        <f aca="false">SUM(L28:M28)</f>
        <v>24</v>
      </c>
      <c r="O28" s="923"/>
      <c r="P28" s="925"/>
      <c r="Q28" s="925"/>
      <c r="R28" s="925"/>
      <c r="S28" s="924"/>
      <c r="T28" s="921"/>
      <c r="U28" s="925"/>
      <c r="V28" s="925"/>
      <c r="W28" s="925"/>
      <c r="X28" s="922"/>
      <c r="Y28" s="909"/>
      <c r="Z28" s="910"/>
      <c r="AA28" s="910"/>
      <c r="AB28" s="910"/>
      <c r="AC28" s="910"/>
      <c r="AD28" s="910"/>
      <c r="AE28" s="910"/>
      <c r="AF28" s="910"/>
      <c r="AG28" s="910"/>
      <c r="AH28" s="910"/>
      <c r="AI28" s="910"/>
      <c r="AJ28" s="910"/>
    </row>
    <row r="29" s="878" customFormat="true" ht="17.1" hidden="false" customHeight="true" outlineLevel="0" collapsed="false">
      <c r="A29" s="900"/>
      <c r="B29" s="907" t="s">
        <v>568</v>
      </c>
      <c r="C29" s="911" t="s">
        <v>701</v>
      </c>
      <c r="D29" s="912"/>
      <c r="E29" s="921" t="n">
        <f aca="false">SUM(J29:J31,O29,T29)</f>
        <v>445</v>
      </c>
      <c r="F29" s="908" t="n">
        <f aca="false">SUM(K29:K31,P29,U29)</f>
        <v>8</v>
      </c>
      <c r="G29" s="908" t="n">
        <f aca="false">SUM(L29:L31,Q29,V29)</f>
        <v>80</v>
      </c>
      <c r="H29" s="908" t="n">
        <f aca="false">SUM(M29:M31,R29,W29)</f>
        <v>479</v>
      </c>
      <c r="I29" s="922" t="n">
        <f aca="false">SUM(N29:N31,S29,X29)</f>
        <v>559</v>
      </c>
      <c r="J29" s="903" t="n">
        <v>36</v>
      </c>
      <c r="K29" s="915" t="n">
        <v>1</v>
      </c>
      <c r="L29" s="915" t="n">
        <v>2</v>
      </c>
      <c r="M29" s="915" t="n">
        <v>49</v>
      </c>
      <c r="N29" s="915" t="n">
        <f aca="false">SUM(L29:M29)</f>
        <v>51</v>
      </c>
      <c r="O29" s="923" t="n">
        <v>152</v>
      </c>
      <c r="P29" s="908" t="n">
        <v>3</v>
      </c>
      <c r="Q29" s="908" t="n">
        <v>30</v>
      </c>
      <c r="R29" s="908" t="n">
        <v>165</v>
      </c>
      <c r="S29" s="924" t="n">
        <f aca="false">SUM(Q29:R29)</f>
        <v>195</v>
      </c>
      <c r="T29" s="921" t="n">
        <v>192</v>
      </c>
      <c r="U29" s="908" t="n">
        <v>3</v>
      </c>
      <c r="V29" s="908" t="n">
        <v>42</v>
      </c>
      <c r="W29" s="908" t="n">
        <v>195</v>
      </c>
      <c r="X29" s="922" t="n">
        <f aca="false">SUM(V29:W29)</f>
        <v>237</v>
      </c>
      <c r="Y29" s="909"/>
      <c r="Z29" s="910"/>
      <c r="AA29" s="910"/>
      <c r="AB29" s="910"/>
      <c r="AC29" s="910"/>
      <c r="AD29" s="910"/>
      <c r="AE29" s="910"/>
      <c r="AF29" s="910"/>
      <c r="AG29" s="910"/>
      <c r="AH29" s="910"/>
      <c r="AI29" s="910"/>
      <c r="AJ29" s="910"/>
    </row>
    <row r="30" s="878" customFormat="true" ht="12" hidden="false" customHeight="true" outlineLevel="0" collapsed="false">
      <c r="A30" s="918"/>
      <c r="B30" s="918"/>
      <c r="C30" s="911" t="s">
        <v>703</v>
      </c>
      <c r="D30" s="912"/>
      <c r="E30" s="921"/>
      <c r="F30" s="908"/>
      <c r="G30" s="908"/>
      <c r="H30" s="908"/>
      <c r="I30" s="922"/>
      <c r="J30" s="903" t="n">
        <v>5</v>
      </c>
      <c r="K30" s="915" t="n">
        <v>1</v>
      </c>
      <c r="L30" s="920" t="s">
        <v>34</v>
      </c>
      <c r="M30" s="915" t="n">
        <v>4</v>
      </c>
      <c r="N30" s="915" t="n">
        <f aca="false">SUM(L30:M30)</f>
        <v>4</v>
      </c>
      <c r="O30" s="923"/>
      <c r="P30" s="908"/>
      <c r="Q30" s="908"/>
      <c r="R30" s="908"/>
      <c r="S30" s="924"/>
      <c r="T30" s="921"/>
      <c r="U30" s="908"/>
      <c r="V30" s="908"/>
      <c r="W30" s="908"/>
      <c r="X30" s="922"/>
      <c r="Y30" s="909"/>
      <c r="Z30" s="910"/>
      <c r="AA30" s="910"/>
      <c r="AB30" s="910"/>
      <c r="AC30" s="910"/>
      <c r="AD30" s="910"/>
      <c r="AE30" s="910"/>
      <c r="AF30" s="910"/>
      <c r="AG30" s="910"/>
      <c r="AH30" s="910"/>
      <c r="AI30" s="910"/>
      <c r="AJ30" s="910"/>
    </row>
    <row r="31" s="878" customFormat="true" ht="12" hidden="false" customHeight="true" outlineLevel="0" collapsed="false">
      <c r="A31" s="919"/>
      <c r="B31" s="919"/>
      <c r="C31" s="911" t="s">
        <v>704</v>
      </c>
      <c r="D31" s="912"/>
      <c r="E31" s="921"/>
      <c r="F31" s="908"/>
      <c r="G31" s="908"/>
      <c r="H31" s="908"/>
      <c r="I31" s="922"/>
      <c r="J31" s="903" t="n">
        <v>60</v>
      </c>
      <c r="K31" s="920" t="s">
        <v>34</v>
      </c>
      <c r="L31" s="915" t="n">
        <v>6</v>
      </c>
      <c r="M31" s="915" t="n">
        <v>66</v>
      </c>
      <c r="N31" s="915" t="n">
        <f aca="false">SUM(L31:M31)</f>
        <v>72</v>
      </c>
      <c r="O31" s="923"/>
      <c r="P31" s="908"/>
      <c r="Q31" s="908"/>
      <c r="R31" s="908"/>
      <c r="S31" s="924"/>
      <c r="T31" s="921"/>
      <c r="U31" s="908"/>
      <c r="V31" s="908"/>
      <c r="W31" s="908"/>
      <c r="X31" s="922"/>
      <c r="Y31" s="909"/>
      <c r="Z31" s="910"/>
      <c r="AA31" s="910"/>
      <c r="AB31" s="910"/>
      <c r="AC31" s="910"/>
      <c r="AD31" s="910"/>
      <c r="AE31" s="910"/>
      <c r="AF31" s="910"/>
      <c r="AG31" s="910"/>
      <c r="AH31" s="910"/>
      <c r="AI31" s="910"/>
      <c r="AJ31" s="910"/>
    </row>
    <row r="32" s="878" customFormat="true" ht="17.1" hidden="false" customHeight="true" outlineLevel="0" collapsed="false">
      <c r="A32" s="900"/>
      <c r="B32" s="907" t="s">
        <v>569</v>
      </c>
      <c r="C32" s="911" t="s">
        <v>701</v>
      </c>
      <c r="D32" s="912"/>
      <c r="E32" s="921" t="n">
        <f aca="false">SUM(J32:J33,O32,T32)</f>
        <v>269</v>
      </c>
      <c r="F32" s="908" t="n">
        <f aca="false">SUM(K32:K33,P32,U32)</f>
        <v>11</v>
      </c>
      <c r="G32" s="908" t="n">
        <f aca="false">SUM(L32:L33,Q32,V32)</f>
        <v>49</v>
      </c>
      <c r="H32" s="908" t="n">
        <f aca="false">SUM(M32:M33,R32,W32)</f>
        <v>297</v>
      </c>
      <c r="I32" s="922" t="n">
        <f aca="false">SUM(N32:N33,S32,X32)</f>
        <v>346</v>
      </c>
      <c r="J32" s="903" t="n">
        <v>35</v>
      </c>
      <c r="K32" s="920" t="s">
        <v>34</v>
      </c>
      <c r="L32" s="915" t="n">
        <v>3</v>
      </c>
      <c r="M32" s="915" t="n">
        <v>46</v>
      </c>
      <c r="N32" s="915" t="n">
        <f aca="false">SUM(L32:M32)</f>
        <v>49</v>
      </c>
      <c r="O32" s="923" t="n">
        <v>129</v>
      </c>
      <c r="P32" s="908" t="n">
        <v>6</v>
      </c>
      <c r="Q32" s="908" t="n">
        <v>23</v>
      </c>
      <c r="R32" s="908" t="n">
        <v>137</v>
      </c>
      <c r="S32" s="924" t="n">
        <f aca="false">SUM(Q32:R32)</f>
        <v>160</v>
      </c>
      <c r="T32" s="921" t="n">
        <v>83</v>
      </c>
      <c r="U32" s="908" t="n">
        <v>5</v>
      </c>
      <c r="V32" s="908" t="n">
        <v>14</v>
      </c>
      <c r="W32" s="908" t="n">
        <v>92</v>
      </c>
      <c r="X32" s="922" t="n">
        <f aca="false">SUM(V32:W32)</f>
        <v>106</v>
      </c>
      <c r="Y32" s="909"/>
      <c r="Z32" s="910"/>
      <c r="AA32" s="910"/>
      <c r="AB32" s="910"/>
      <c r="AC32" s="910"/>
      <c r="AD32" s="910"/>
      <c r="AE32" s="910"/>
      <c r="AF32" s="910"/>
      <c r="AG32" s="910"/>
      <c r="AH32" s="910"/>
      <c r="AI32" s="910"/>
      <c r="AJ32" s="910"/>
    </row>
    <row r="33" s="878" customFormat="true" ht="12" hidden="false" customHeight="true" outlineLevel="0" collapsed="false">
      <c r="A33" s="919"/>
      <c r="B33" s="919"/>
      <c r="C33" s="911" t="s">
        <v>703</v>
      </c>
      <c r="D33" s="912"/>
      <c r="E33" s="921"/>
      <c r="F33" s="908"/>
      <c r="G33" s="908"/>
      <c r="H33" s="908"/>
      <c r="I33" s="922"/>
      <c r="J33" s="903" t="n">
        <v>22</v>
      </c>
      <c r="K33" s="920" t="s">
        <v>34</v>
      </c>
      <c r="L33" s="915" t="n">
        <v>9</v>
      </c>
      <c r="M33" s="915" t="n">
        <v>22</v>
      </c>
      <c r="N33" s="915" t="n">
        <f aca="false">SUM(L33:M33)</f>
        <v>31</v>
      </c>
      <c r="O33" s="923"/>
      <c r="P33" s="908"/>
      <c r="Q33" s="908"/>
      <c r="R33" s="908"/>
      <c r="S33" s="924"/>
      <c r="T33" s="921"/>
      <c r="U33" s="908"/>
      <c r="V33" s="908"/>
      <c r="W33" s="908"/>
      <c r="X33" s="922"/>
      <c r="Y33" s="909"/>
      <c r="Z33" s="910"/>
      <c r="AA33" s="910"/>
      <c r="AB33" s="910"/>
      <c r="AC33" s="910"/>
      <c r="AD33" s="910"/>
      <c r="AE33" s="910"/>
      <c r="AF33" s="910"/>
      <c r="AG33" s="910"/>
      <c r="AH33" s="910"/>
      <c r="AI33" s="910"/>
      <c r="AJ33" s="910"/>
    </row>
    <row r="34" s="878" customFormat="true" ht="17.1" hidden="false" customHeight="true" outlineLevel="0" collapsed="false">
      <c r="A34" s="900"/>
      <c r="B34" s="907" t="s">
        <v>570</v>
      </c>
      <c r="C34" s="911" t="s">
        <v>701</v>
      </c>
      <c r="D34" s="912"/>
      <c r="E34" s="921" t="n">
        <f aca="false">SUM(J34:J36,O34,T34)</f>
        <v>747</v>
      </c>
      <c r="F34" s="908" t="n">
        <f aca="false">SUM(K34:K36,P34,U34)</f>
        <v>9</v>
      </c>
      <c r="G34" s="908" t="n">
        <f aca="false">SUM(L34:L36,Q34,V34)</f>
        <v>82</v>
      </c>
      <c r="H34" s="908" t="n">
        <f aca="false">SUM(M34:M36,R34,W34)</f>
        <v>864</v>
      </c>
      <c r="I34" s="922" t="n">
        <f aca="false">SUM(N34:N36,S34,X34)</f>
        <v>946</v>
      </c>
      <c r="J34" s="903" t="n">
        <v>99</v>
      </c>
      <c r="K34" s="915" t="n">
        <v>1</v>
      </c>
      <c r="L34" s="915" t="n">
        <v>11</v>
      </c>
      <c r="M34" s="915" t="n">
        <v>114</v>
      </c>
      <c r="N34" s="915" t="n">
        <f aca="false">SUM(L34:M34)</f>
        <v>125</v>
      </c>
      <c r="O34" s="923" t="n">
        <v>333</v>
      </c>
      <c r="P34" s="908" t="n">
        <v>6</v>
      </c>
      <c r="Q34" s="908" t="n">
        <v>39</v>
      </c>
      <c r="R34" s="908" t="n">
        <v>385</v>
      </c>
      <c r="S34" s="924" t="n">
        <f aca="false">SUM(Q34:R34)</f>
        <v>424</v>
      </c>
      <c r="T34" s="921" t="n">
        <v>272</v>
      </c>
      <c r="U34" s="908" t="n">
        <v>2</v>
      </c>
      <c r="V34" s="908" t="n">
        <v>27</v>
      </c>
      <c r="W34" s="908" t="n">
        <v>312</v>
      </c>
      <c r="X34" s="922" t="n">
        <f aca="false">SUM(V34:W34)</f>
        <v>339</v>
      </c>
      <c r="Y34" s="909"/>
      <c r="Z34" s="910"/>
      <c r="AA34" s="910"/>
      <c r="AB34" s="910"/>
      <c r="AC34" s="910"/>
      <c r="AD34" s="910"/>
      <c r="AE34" s="910"/>
      <c r="AF34" s="910"/>
      <c r="AG34" s="910"/>
      <c r="AH34" s="910"/>
      <c r="AI34" s="910"/>
      <c r="AJ34" s="910"/>
    </row>
    <row r="35" s="878" customFormat="true" ht="12" hidden="false" customHeight="true" outlineLevel="0" collapsed="false">
      <c r="A35" s="918"/>
      <c r="B35" s="918"/>
      <c r="C35" s="911" t="s">
        <v>705</v>
      </c>
      <c r="D35" s="912"/>
      <c r="E35" s="921"/>
      <c r="F35" s="908"/>
      <c r="G35" s="908"/>
      <c r="H35" s="908"/>
      <c r="I35" s="922"/>
      <c r="J35" s="903" t="n">
        <v>29</v>
      </c>
      <c r="K35" s="920" t="s">
        <v>34</v>
      </c>
      <c r="L35" s="915" t="n">
        <v>3</v>
      </c>
      <c r="M35" s="915" t="n">
        <v>37</v>
      </c>
      <c r="N35" s="915" t="n">
        <f aca="false">SUM(L35:M35)</f>
        <v>40</v>
      </c>
      <c r="O35" s="923"/>
      <c r="P35" s="908"/>
      <c r="Q35" s="908"/>
      <c r="R35" s="908"/>
      <c r="S35" s="924"/>
      <c r="T35" s="921"/>
      <c r="U35" s="908"/>
      <c r="V35" s="908"/>
      <c r="W35" s="908"/>
      <c r="X35" s="922"/>
      <c r="Y35" s="909"/>
    </row>
    <row r="36" s="878" customFormat="true" ht="12" hidden="false" customHeight="true" outlineLevel="0" collapsed="false">
      <c r="A36" s="919"/>
      <c r="B36" s="919"/>
      <c r="C36" s="911" t="s">
        <v>703</v>
      </c>
      <c r="D36" s="912"/>
      <c r="E36" s="921"/>
      <c r="F36" s="908"/>
      <c r="G36" s="908"/>
      <c r="H36" s="908"/>
      <c r="I36" s="922"/>
      <c r="J36" s="903" t="n">
        <v>14</v>
      </c>
      <c r="K36" s="920" t="s">
        <v>34</v>
      </c>
      <c r="L36" s="915" t="n">
        <v>2</v>
      </c>
      <c r="M36" s="915" t="n">
        <v>16</v>
      </c>
      <c r="N36" s="915" t="n">
        <f aca="false">SUM(L36:M36)</f>
        <v>18</v>
      </c>
      <c r="O36" s="923"/>
      <c r="P36" s="908"/>
      <c r="Q36" s="908"/>
      <c r="R36" s="908"/>
      <c r="S36" s="924"/>
      <c r="T36" s="921"/>
      <c r="U36" s="908"/>
      <c r="V36" s="908"/>
      <c r="W36" s="908"/>
      <c r="X36" s="922"/>
      <c r="Y36" s="909"/>
    </row>
    <row r="37" s="878" customFormat="true" ht="17.1" hidden="false" customHeight="true" outlineLevel="0" collapsed="false">
      <c r="A37" s="900"/>
      <c r="B37" s="907" t="s">
        <v>571</v>
      </c>
      <c r="C37" s="911" t="s">
        <v>701</v>
      </c>
      <c r="D37" s="912"/>
      <c r="E37" s="921" t="n">
        <f aca="false">SUM(J37:J39,O37,T37)</f>
        <v>242</v>
      </c>
      <c r="F37" s="908" t="n">
        <f aca="false">SUM(K37:K39,P37,U37)</f>
        <v>11</v>
      </c>
      <c r="G37" s="908" t="n">
        <f aca="false">SUM(L37:L39,Q37,V37)</f>
        <v>51</v>
      </c>
      <c r="H37" s="908" t="n">
        <f aca="false">SUM(M37:M39,R37,W37)</f>
        <v>300</v>
      </c>
      <c r="I37" s="922" t="n">
        <f aca="false">SUM(N37:N39,S37,X37)</f>
        <v>351</v>
      </c>
      <c r="J37" s="903" t="n">
        <v>26</v>
      </c>
      <c r="K37" s="915" t="n">
        <v>1</v>
      </c>
      <c r="L37" s="915" t="n">
        <v>6</v>
      </c>
      <c r="M37" s="915" t="n">
        <v>31</v>
      </c>
      <c r="N37" s="915" t="n">
        <f aca="false">SUM(L37:M37)</f>
        <v>37</v>
      </c>
      <c r="O37" s="923" t="n">
        <v>96</v>
      </c>
      <c r="P37" s="908" t="n">
        <v>5</v>
      </c>
      <c r="Q37" s="908" t="n">
        <v>24</v>
      </c>
      <c r="R37" s="908" t="n">
        <v>117</v>
      </c>
      <c r="S37" s="924" t="n">
        <f aca="false">SUM(Q37:R37)</f>
        <v>141</v>
      </c>
      <c r="T37" s="921" t="n">
        <v>67</v>
      </c>
      <c r="U37" s="908" t="n">
        <v>1</v>
      </c>
      <c r="V37" s="908" t="n">
        <v>14</v>
      </c>
      <c r="W37" s="908" t="n">
        <v>82</v>
      </c>
      <c r="X37" s="922" t="n">
        <f aca="false">SUM(V37:W37)</f>
        <v>96</v>
      </c>
      <c r="Y37" s="909"/>
    </row>
    <row r="38" s="878" customFormat="true" ht="12" hidden="false" customHeight="true" outlineLevel="0" collapsed="false">
      <c r="A38" s="918"/>
      <c r="B38" s="918"/>
      <c r="C38" s="911" t="s">
        <v>706</v>
      </c>
      <c r="D38" s="912"/>
      <c r="E38" s="921"/>
      <c r="F38" s="908"/>
      <c r="G38" s="908"/>
      <c r="H38" s="908"/>
      <c r="I38" s="922"/>
      <c r="J38" s="903" t="n">
        <v>29</v>
      </c>
      <c r="K38" s="915" t="n">
        <v>3</v>
      </c>
      <c r="L38" s="915" t="n">
        <v>6</v>
      </c>
      <c r="M38" s="915" t="n">
        <v>38</v>
      </c>
      <c r="N38" s="915" t="n">
        <f aca="false">SUM(L38:M38)</f>
        <v>44</v>
      </c>
      <c r="O38" s="923"/>
      <c r="P38" s="908"/>
      <c r="Q38" s="908"/>
      <c r="R38" s="908"/>
      <c r="S38" s="924"/>
      <c r="T38" s="921"/>
      <c r="U38" s="908"/>
      <c r="V38" s="908"/>
      <c r="W38" s="908"/>
      <c r="X38" s="922"/>
      <c r="Y38" s="909"/>
    </row>
    <row r="39" s="878" customFormat="true" ht="12" hidden="false" customHeight="true" outlineLevel="0" collapsed="false">
      <c r="A39" s="919"/>
      <c r="B39" s="919"/>
      <c r="C39" s="911" t="s">
        <v>707</v>
      </c>
      <c r="D39" s="912"/>
      <c r="E39" s="921"/>
      <c r="F39" s="908"/>
      <c r="G39" s="908"/>
      <c r="H39" s="908"/>
      <c r="I39" s="922"/>
      <c r="J39" s="903" t="n">
        <v>24</v>
      </c>
      <c r="K39" s="915" t="n">
        <v>1</v>
      </c>
      <c r="L39" s="915" t="n">
        <v>1</v>
      </c>
      <c r="M39" s="915" t="n">
        <v>32</v>
      </c>
      <c r="N39" s="915" t="n">
        <f aca="false">SUM(L39:M39)</f>
        <v>33</v>
      </c>
      <c r="O39" s="923"/>
      <c r="P39" s="908"/>
      <c r="Q39" s="908"/>
      <c r="R39" s="908"/>
      <c r="S39" s="924"/>
      <c r="T39" s="921"/>
      <c r="U39" s="908"/>
      <c r="V39" s="908"/>
      <c r="W39" s="908"/>
      <c r="X39" s="922"/>
      <c r="Y39" s="909"/>
    </row>
    <row r="40" s="878" customFormat="true" ht="17.1" hidden="false" customHeight="true" outlineLevel="0" collapsed="false">
      <c r="A40" s="900"/>
      <c r="B40" s="907" t="s">
        <v>572</v>
      </c>
      <c r="C40" s="911" t="s">
        <v>701</v>
      </c>
      <c r="D40" s="912"/>
      <c r="E40" s="921" t="n">
        <f aca="false">SUM(J40:J41,O40,T40)</f>
        <v>359</v>
      </c>
      <c r="F40" s="908" t="n">
        <f aca="false">SUM(K40:K41,P40,U40)</f>
        <v>5</v>
      </c>
      <c r="G40" s="908" t="n">
        <f aca="false">SUM(L40:L41,Q40,V40)</f>
        <v>73</v>
      </c>
      <c r="H40" s="908" t="n">
        <f aca="false">SUM(M40:M41,R40,W40)</f>
        <v>389</v>
      </c>
      <c r="I40" s="922" t="n">
        <f aca="false">SUM(N40:N41,S40,X40)</f>
        <v>462</v>
      </c>
      <c r="J40" s="903" t="n">
        <v>51</v>
      </c>
      <c r="K40" s="920" t="s">
        <v>34</v>
      </c>
      <c r="L40" s="915" t="n">
        <v>4</v>
      </c>
      <c r="M40" s="915" t="n">
        <v>67</v>
      </c>
      <c r="N40" s="915" t="n">
        <f aca="false">SUM(L40:M40)</f>
        <v>71</v>
      </c>
      <c r="O40" s="923" t="n">
        <v>173</v>
      </c>
      <c r="P40" s="908" t="n">
        <v>4</v>
      </c>
      <c r="Q40" s="908" t="n">
        <v>35</v>
      </c>
      <c r="R40" s="908" t="n">
        <v>183</v>
      </c>
      <c r="S40" s="924" t="n">
        <f aca="false">SUM(Q40:R40)</f>
        <v>218</v>
      </c>
      <c r="T40" s="921" t="n">
        <v>132</v>
      </c>
      <c r="U40" s="908" t="n">
        <v>1</v>
      </c>
      <c r="V40" s="908" t="n">
        <v>33</v>
      </c>
      <c r="W40" s="908" t="n">
        <v>137</v>
      </c>
      <c r="X40" s="922" t="n">
        <f aca="false">SUM(V40:W40)</f>
        <v>170</v>
      </c>
      <c r="Y40" s="909"/>
    </row>
    <row r="41" s="878" customFormat="true" ht="12" hidden="false" customHeight="true" outlineLevel="0" collapsed="false">
      <c r="A41" s="919"/>
      <c r="B41" s="919"/>
      <c r="C41" s="911" t="s">
        <v>707</v>
      </c>
      <c r="D41" s="912"/>
      <c r="E41" s="921"/>
      <c r="F41" s="908"/>
      <c r="G41" s="908"/>
      <c r="H41" s="908"/>
      <c r="I41" s="922"/>
      <c r="J41" s="903" t="n">
        <v>3</v>
      </c>
      <c r="K41" s="920" t="s">
        <v>34</v>
      </c>
      <c r="L41" s="915" t="n">
        <v>1</v>
      </c>
      <c r="M41" s="915" t="n">
        <v>2</v>
      </c>
      <c r="N41" s="915" t="n">
        <f aca="false">SUM(L41:M41)</f>
        <v>3</v>
      </c>
      <c r="O41" s="923"/>
      <c r="P41" s="908"/>
      <c r="Q41" s="908"/>
      <c r="R41" s="908"/>
      <c r="S41" s="924"/>
      <c r="T41" s="921"/>
      <c r="U41" s="908"/>
      <c r="V41" s="908"/>
      <c r="W41" s="908"/>
      <c r="X41" s="922"/>
      <c r="Y41" s="909"/>
    </row>
    <row r="42" s="878" customFormat="true" ht="17.1" hidden="false" customHeight="true" outlineLevel="0" collapsed="false">
      <c r="A42" s="900"/>
      <c r="B42" s="907" t="s">
        <v>573</v>
      </c>
      <c r="C42" s="911" t="s">
        <v>701</v>
      </c>
      <c r="D42" s="912"/>
      <c r="E42" s="921" t="n">
        <f aca="false">SUM(J42:J43,O42,T42)</f>
        <v>128</v>
      </c>
      <c r="F42" s="908" t="n">
        <f aca="false">SUM(K42:K43,P42,U42)</f>
        <v>5</v>
      </c>
      <c r="G42" s="908" t="n">
        <f aca="false">SUM(L42:L43,Q42,V42)</f>
        <v>31</v>
      </c>
      <c r="H42" s="908" t="n">
        <f aca="false">SUM(M42:M43,R42,W42)</f>
        <v>143</v>
      </c>
      <c r="I42" s="922" t="n">
        <f aca="false">SUM(N42:N43,S42,X42)</f>
        <v>174</v>
      </c>
      <c r="J42" s="903" t="n">
        <v>24</v>
      </c>
      <c r="K42" s="915" t="n">
        <v>1</v>
      </c>
      <c r="L42" s="915" t="n">
        <v>6</v>
      </c>
      <c r="M42" s="915" t="n">
        <v>35</v>
      </c>
      <c r="N42" s="915" t="n">
        <f aca="false">SUM(L42:M42)</f>
        <v>41</v>
      </c>
      <c r="O42" s="923" t="n">
        <v>51</v>
      </c>
      <c r="P42" s="908" t="n">
        <v>3</v>
      </c>
      <c r="Q42" s="908" t="n">
        <v>12</v>
      </c>
      <c r="R42" s="908" t="n">
        <v>44</v>
      </c>
      <c r="S42" s="924" t="n">
        <f aca="false">SUM(Q42:R42)</f>
        <v>56</v>
      </c>
      <c r="T42" s="921" t="n">
        <v>41</v>
      </c>
      <c r="U42" s="908" t="n">
        <v>1</v>
      </c>
      <c r="V42" s="908" t="n">
        <v>11</v>
      </c>
      <c r="W42" s="908" t="n">
        <v>46</v>
      </c>
      <c r="X42" s="922" t="n">
        <f aca="false">SUM(V42:W42)</f>
        <v>57</v>
      </c>
      <c r="Y42" s="909"/>
    </row>
    <row r="43" s="878" customFormat="true" ht="12" hidden="false" customHeight="true" outlineLevel="0" collapsed="false">
      <c r="A43" s="919"/>
      <c r="B43" s="919"/>
      <c r="C43" s="911" t="s">
        <v>707</v>
      </c>
      <c r="D43" s="912"/>
      <c r="E43" s="921"/>
      <c r="F43" s="908"/>
      <c r="G43" s="908"/>
      <c r="H43" s="908"/>
      <c r="I43" s="922"/>
      <c r="J43" s="903" t="n">
        <v>12</v>
      </c>
      <c r="K43" s="920" t="s">
        <v>34</v>
      </c>
      <c r="L43" s="915" t="n">
        <v>2</v>
      </c>
      <c r="M43" s="915" t="n">
        <v>18</v>
      </c>
      <c r="N43" s="915" t="n">
        <f aca="false">SUM(L43:M43)</f>
        <v>20</v>
      </c>
      <c r="O43" s="923"/>
      <c r="P43" s="908"/>
      <c r="Q43" s="908"/>
      <c r="R43" s="908"/>
      <c r="S43" s="924"/>
      <c r="T43" s="921"/>
      <c r="U43" s="908"/>
      <c r="V43" s="908"/>
      <c r="W43" s="908"/>
      <c r="X43" s="922"/>
      <c r="Y43" s="909"/>
    </row>
    <row r="44" s="878" customFormat="true" ht="17.1" hidden="false" customHeight="true" outlineLevel="0" collapsed="false">
      <c r="A44" s="900"/>
      <c r="B44" s="907" t="s">
        <v>574</v>
      </c>
      <c r="C44" s="911" t="s">
        <v>701</v>
      </c>
      <c r="D44" s="912"/>
      <c r="E44" s="921" t="n">
        <f aca="false">SUM(J44:J46,O44,T44)</f>
        <v>147</v>
      </c>
      <c r="F44" s="908" t="n">
        <f aca="false">SUM(K44:K46,P44,U44)</f>
        <v>4</v>
      </c>
      <c r="G44" s="908" t="n">
        <f aca="false">SUM(L44:L46,Q44,V44)</f>
        <v>27</v>
      </c>
      <c r="H44" s="908" t="n">
        <f aca="false">SUM(M44:M46,R44,W44)</f>
        <v>169</v>
      </c>
      <c r="I44" s="922" t="n">
        <f aca="false">SUM(N44:N46,S44,X44)</f>
        <v>196</v>
      </c>
      <c r="J44" s="903" t="n">
        <v>62</v>
      </c>
      <c r="K44" s="915" t="n">
        <v>2</v>
      </c>
      <c r="L44" s="915" t="n">
        <v>9</v>
      </c>
      <c r="M44" s="915" t="n">
        <v>72</v>
      </c>
      <c r="N44" s="915" t="n">
        <f aca="false">SUM(L44:M44)</f>
        <v>81</v>
      </c>
      <c r="O44" s="923" t="n">
        <v>23</v>
      </c>
      <c r="P44" s="925" t="s">
        <v>34</v>
      </c>
      <c r="Q44" s="908" t="n">
        <v>5</v>
      </c>
      <c r="R44" s="908" t="n">
        <v>34</v>
      </c>
      <c r="S44" s="924" t="n">
        <f aca="false">SUM(Q44:R44)</f>
        <v>39</v>
      </c>
      <c r="T44" s="921" t="n">
        <v>38</v>
      </c>
      <c r="U44" s="925" t="s">
        <v>34</v>
      </c>
      <c r="V44" s="908" t="n">
        <v>8</v>
      </c>
      <c r="W44" s="908" t="n">
        <v>39</v>
      </c>
      <c r="X44" s="922" t="n">
        <f aca="false">SUM(V44:W44)</f>
        <v>47</v>
      </c>
      <c r="Y44" s="909"/>
    </row>
    <row r="45" s="878" customFormat="true" ht="12" hidden="false" customHeight="true" outlineLevel="0" collapsed="false">
      <c r="A45" s="918"/>
      <c r="B45" s="918"/>
      <c r="C45" s="911" t="s">
        <v>708</v>
      </c>
      <c r="D45" s="912"/>
      <c r="E45" s="921"/>
      <c r="F45" s="908"/>
      <c r="G45" s="908"/>
      <c r="H45" s="908"/>
      <c r="I45" s="922"/>
      <c r="J45" s="903" t="n">
        <v>8</v>
      </c>
      <c r="K45" s="915" t="n">
        <v>1</v>
      </c>
      <c r="L45" s="915" t="n">
        <v>3</v>
      </c>
      <c r="M45" s="915" t="n">
        <v>7</v>
      </c>
      <c r="N45" s="915" t="n">
        <f aca="false">SUM(L45:M45)</f>
        <v>10</v>
      </c>
      <c r="O45" s="923"/>
      <c r="P45" s="925"/>
      <c r="Q45" s="925"/>
      <c r="R45" s="925"/>
      <c r="S45" s="924"/>
      <c r="T45" s="921"/>
      <c r="U45" s="925"/>
      <c r="V45" s="925"/>
      <c r="W45" s="925"/>
      <c r="X45" s="922"/>
      <c r="Y45" s="909"/>
    </row>
    <row r="46" s="878" customFormat="true" ht="12" hidden="false" customHeight="true" outlineLevel="0" collapsed="false">
      <c r="A46" s="919"/>
      <c r="B46" s="919"/>
      <c r="C46" s="911" t="s">
        <v>707</v>
      </c>
      <c r="D46" s="912"/>
      <c r="E46" s="921"/>
      <c r="F46" s="908"/>
      <c r="G46" s="908"/>
      <c r="H46" s="908"/>
      <c r="I46" s="922"/>
      <c r="J46" s="903" t="n">
        <v>16</v>
      </c>
      <c r="K46" s="915" t="n">
        <v>1</v>
      </c>
      <c r="L46" s="915" t="n">
        <v>2</v>
      </c>
      <c r="M46" s="915" t="n">
        <v>17</v>
      </c>
      <c r="N46" s="915" t="n">
        <f aca="false">SUM(L46:M46)</f>
        <v>19</v>
      </c>
      <c r="O46" s="923"/>
      <c r="P46" s="925"/>
      <c r="Q46" s="925"/>
      <c r="R46" s="925"/>
      <c r="S46" s="924"/>
      <c r="T46" s="921"/>
      <c r="U46" s="925"/>
      <c r="V46" s="925"/>
      <c r="W46" s="925"/>
      <c r="X46" s="922"/>
      <c r="Y46" s="909"/>
    </row>
    <row r="47" s="878" customFormat="true" ht="17.1" hidden="false" customHeight="true" outlineLevel="0" collapsed="false">
      <c r="A47" s="900"/>
      <c r="B47" s="907" t="s">
        <v>575</v>
      </c>
      <c r="C47" s="911" t="s">
        <v>698</v>
      </c>
      <c r="D47" s="912"/>
      <c r="E47" s="921" t="n">
        <f aca="false">SUM(J47:J49,O47,T47)</f>
        <v>290</v>
      </c>
      <c r="F47" s="908" t="n">
        <f aca="false">SUM(K47:K49,P47,U47)</f>
        <v>11</v>
      </c>
      <c r="G47" s="908" t="n">
        <f aca="false">SUM(L47:L49,Q47,V47)</f>
        <v>71</v>
      </c>
      <c r="H47" s="908" t="n">
        <f aca="false">SUM(M47:M49,R47,W47)</f>
        <v>334</v>
      </c>
      <c r="I47" s="922" t="n">
        <f aca="false">SUM(N47:N49,S47,X47)</f>
        <v>405</v>
      </c>
      <c r="J47" s="903" t="n">
        <v>64</v>
      </c>
      <c r="K47" s="915" t="n">
        <v>3</v>
      </c>
      <c r="L47" s="915" t="n">
        <v>15</v>
      </c>
      <c r="M47" s="915" t="n">
        <v>94</v>
      </c>
      <c r="N47" s="915" t="n">
        <f aca="false">SUM(L47:M47)</f>
        <v>109</v>
      </c>
      <c r="O47" s="923" t="n">
        <v>125</v>
      </c>
      <c r="P47" s="908" t="n">
        <v>5</v>
      </c>
      <c r="Q47" s="908" t="n">
        <v>33</v>
      </c>
      <c r="R47" s="908" t="n">
        <v>136</v>
      </c>
      <c r="S47" s="924" t="n">
        <f aca="false">SUM(Q47:R47)</f>
        <v>169</v>
      </c>
      <c r="T47" s="921" t="n">
        <v>73</v>
      </c>
      <c r="U47" s="908" t="n">
        <v>3</v>
      </c>
      <c r="V47" s="908" t="n">
        <v>15</v>
      </c>
      <c r="W47" s="908" t="n">
        <v>71</v>
      </c>
      <c r="X47" s="922" t="n">
        <f aca="false">SUM(V47:W47)</f>
        <v>86</v>
      </c>
      <c r="Y47" s="909"/>
    </row>
    <row r="48" s="878" customFormat="true" ht="12" hidden="false" customHeight="true" outlineLevel="0" collapsed="false">
      <c r="A48" s="918"/>
      <c r="B48" s="918"/>
      <c r="C48" s="911" t="s">
        <v>708</v>
      </c>
      <c r="D48" s="912"/>
      <c r="E48" s="921"/>
      <c r="F48" s="908"/>
      <c r="G48" s="908"/>
      <c r="H48" s="908"/>
      <c r="I48" s="922"/>
      <c r="J48" s="903" t="n">
        <v>21</v>
      </c>
      <c r="K48" s="920" t="s">
        <v>34</v>
      </c>
      <c r="L48" s="915" t="n">
        <v>6</v>
      </c>
      <c r="M48" s="915" t="n">
        <v>26</v>
      </c>
      <c r="N48" s="915" t="n">
        <f aca="false">SUM(L48:M48)</f>
        <v>32</v>
      </c>
      <c r="O48" s="923"/>
      <c r="P48" s="908"/>
      <c r="Q48" s="908"/>
      <c r="R48" s="908"/>
      <c r="S48" s="924"/>
      <c r="T48" s="921"/>
      <c r="U48" s="908"/>
      <c r="V48" s="908"/>
      <c r="W48" s="908"/>
      <c r="X48" s="922"/>
      <c r="Y48" s="909"/>
    </row>
    <row r="49" s="878" customFormat="true" ht="12" hidden="false" customHeight="true" outlineLevel="0" collapsed="false">
      <c r="A49" s="919"/>
      <c r="B49" s="919"/>
      <c r="C49" s="911" t="s">
        <v>709</v>
      </c>
      <c r="D49" s="912"/>
      <c r="E49" s="921"/>
      <c r="F49" s="908"/>
      <c r="G49" s="908"/>
      <c r="H49" s="908"/>
      <c r="I49" s="922"/>
      <c r="J49" s="903" t="n">
        <v>7</v>
      </c>
      <c r="K49" s="920" t="s">
        <v>34</v>
      </c>
      <c r="L49" s="915" t="n">
        <v>2</v>
      </c>
      <c r="M49" s="915" t="n">
        <v>7</v>
      </c>
      <c r="N49" s="915" t="n">
        <f aca="false">SUM(L49:M49)</f>
        <v>9</v>
      </c>
      <c r="O49" s="923"/>
      <c r="P49" s="908"/>
      <c r="Q49" s="908"/>
      <c r="R49" s="908"/>
      <c r="S49" s="924"/>
      <c r="T49" s="921"/>
      <c r="U49" s="908"/>
      <c r="V49" s="908"/>
      <c r="W49" s="908"/>
      <c r="X49" s="922"/>
      <c r="Y49" s="909"/>
    </row>
    <row r="50" s="878" customFormat="true" ht="17.1" hidden="false" customHeight="true" outlineLevel="0" collapsed="false">
      <c r="A50" s="900"/>
      <c r="B50" s="907" t="s">
        <v>576</v>
      </c>
      <c r="C50" s="911" t="s">
        <v>698</v>
      </c>
      <c r="D50" s="912"/>
      <c r="E50" s="921" t="n">
        <f aca="false">SUM(J50:J53,O50,T50)</f>
        <v>486</v>
      </c>
      <c r="F50" s="908" t="n">
        <f aca="false">SUM(K50:K53,P50,U50)</f>
        <v>10</v>
      </c>
      <c r="G50" s="908" t="n">
        <f aca="false">SUM(L50:L53,Q50,V50)</f>
        <v>71</v>
      </c>
      <c r="H50" s="908" t="n">
        <f aca="false">SUM(M50:M53,R50,W50)</f>
        <v>600</v>
      </c>
      <c r="I50" s="922" t="n">
        <f aca="false">SUM(N50:N53,S50,X50)</f>
        <v>671</v>
      </c>
      <c r="J50" s="903" t="n">
        <v>200</v>
      </c>
      <c r="K50" s="915" t="n">
        <v>6</v>
      </c>
      <c r="L50" s="915" t="n">
        <v>30</v>
      </c>
      <c r="M50" s="915" t="n">
        <v>277</v>
      </c>
      <c r="N50" s="915" t="n">
        <f aca="false">SUM(L50:M50)</f>
        <v>307</v>
      </c>
      <c r="O50" s="923" t="n">
        <v>20</v>
      </c>
      <c r="P50" s="908" t="n">
        <v>1</v>
      </c>
      <c r="Q50" s="908" t="n">
        <v>3</v>
      </c>
      <c r="R50" s="908" t="n">
        <v>21</v>
      </c>
      <c r="S50" s="924" t="n">
        <f aca="false">SUM(Q50:R50)</f>
        <v>24</v>
      </c>
      <c r="T50" s="921" t="n">
        <v>187</v>
      </c>
      <c r="U50" s="908" t="n">
        <v>2</v>
      </c>
      <c r="V50" s="908" t="n">
        <v>27</v>
      </c>
      <c r="W50" s="908" t="n">
        <v>185</v>
      </c>
      <c r="X50" s="922" t="n">
        <f aca="false">SUM(V50:W50)</f>
        <v>212</v>
      </c>
      <c r="Y50" s="909"/>
    </row>
    <row r="51" s="878" customFormat="true" ht="12" hidden="false" customHeight="true" outlineLevel="0" collapsed="false">
      <c r="A51" s="918"/>
      <c r="B51" s="918"/>
      <c r="C51" s="911" t="s">
        <v>709</v>
      </c>
      <c r="D51" s="912"/>
      <c r="E51" s="921"/>
      <c r="F51" s="908"/>
      <c r="G51" s="908"/>
      <c r="H51" s="908"/>
      <c r="I51" s="922"/>
      <c r="J51" s="903" t="n">
        <v>21</v>
      </c>
      <c r="K51" s="920" t="s">
        <v>34</v>
      </c>
      <c r="L51" s="915" t="n">
        <v>5</v>
      </c>
      <c r="M51" s="915" t="n">
        <v>40</v>
      </c>
      <c r="N51" s="915" t="n">
        <f aca="false">SUM(L51:M51)</f>
        <v>45</v>
      </c>
      <c r="O51" s="923"/>
      <c r="P51" s="908"/>
      <c r="Q51" s="908"/>
      <c r="R51" s="908"/>
      <c r="S51" s="924"/>
      <c r="T51" s="921"/>
      <c r="U51" s="908"/>
      <c r="V51" s="908"/>
      <c r="W51" s="908"/>
      <c r="X51" s="922"/>
      <c r="Y51" s="909"/>
    </row>
    <row r="52" s="878" customFormat="true" ht="12" hidden="false" customHeight="true" outlineLevel="0" collapsed="false">
      <c r="A52" s="900"/>
      <c r="B52" s="900"/>
      <c r="C52" s="911" t="s">
        <v>702</v>
      </c>
      <c r="D52" s="912"/>
      <c r="E52" s="921"/>
      <c r="F52" s="908"/>
      <c r="G52" s="908"/>
      <c r="H52" s="908"/>
      <c r="I52" s="922"/>
      <c r="J52" s="903" t="n">
        <v>47</v>
      </c>
      <c r="K52" s="915" t="n">
        <v>1</v>
      </c>
      <c r="L52" s="915" t="n">
        <v>2</v>
      </c>
      <c r="M52" s="915" t="n">
        <v>63</v>
      </c>
      <c r="N52" s="915" t="n">
        <f aca="false">SUM(L52:M52)</f>
        <v>65</v>
      </c>
      <c r="O52" s="923"/>
      <c r="P52" s="908"/>
      <c r="Q52" s="908"/>
      <c r="R52" s="908"/>
      <c r="S52" s="924"/>
      <c r="T52" s="921"/>
      <c r="U52" s="908"/>
      <c r="V52" s="908"/>
      <c r="W52" s="908"/>
      <c r="X52" s="922"/>
      <c r="Y52" s="909"/>
    </row>
    <row r="53" s="878" customFormat="true" ht="12" hidden="false" customHeight="true" outlineLevel="0" collapsed="false">
      <c r="A53" s="919"/>
      <c r="B53" s="919"/>
      <c r="C53" s="911" t="s">
        <v>700</v>
      </c>
      <c r="D53" s="912"/>
      <c r="E53" s="921"/>
      <c r="F53" s="908"/>
      <c r="G53" s="908"/>
      <c r="H53" s="908"/>
      <c r="I53" s="922"/>
      <c r="J53" s="903" t="n">
        <v>11</v>
      </c>
      <c r="K53" s="920" t="s">
        <v>34</v>
      </c>
      <c r="L53" s="915" t="n">
        <v>4</v>
      </c>
      <c r="M53" s="915" t="n">
        <v>14</v>
      </c>
      <c r="N53" s="915" t="n">
        <f aca="false">SUM(L53:M53)</f>
        <v>18</v>
      </c>
      <c r="O53" s="923"/>
      <c r="P53" s="908"/>
      <c r="Q53" s="908"/>
      <c r="R53" s="908"/>
      <c r="S53" s="924"/>
      <c r="T53" s="921"/>
      <c r="U53" s="908"/>
      <c r="V53" s="908"/>
      <c r="W53" s="908"/>
      <c r="X53" s="922"/>
      <c r="Y53" s="909"/>
    </row>
    <row r="54" s="878" customFormat="true" ht="17.1" hidden="false" customHeight="true" outlineLevel="0" collapsed="false">
      <c r="A54" s="900"/>
      <c r="B54" s="907" t="s">
        <v>577</v>
      </c>
      <c r="C54" s="911" t="s">
        <v>710</v>
      </c>
      <c r="D54" s="912"/>
      <c r="E54" s="921" t="n">
        <f aca="false">SUM(J54:J56,O55,T55)</f>
        <v>171</v>
      </c>
      <c r="F54" s="908" t="n">
        <f aca="false">SUM(K54:K56,P55,U55)</f>
        <v>9</v>
      </c>
      <c r="G54" s="908" t="n">
        <f aca="false">SUM(L54:L56,Q55,V55)</f>
        <v>38</v>
      </c>
      <c r="H54" s="908" t="n">
        <f aca="false">SUM(M54:M56,R55,W55)</f>
        <v>285</v>
      </c>
      <c r="I54" s="922" t="n">
        <f aca="false">SUM(N54:N56,S55,X55)</f>
        <v>323</v>
      </c>
      <c r="J54" s="903" t="n">
        <v>141</v>
      </c>
      <c r="K54" s="915" t="n">
        <v>7</v>
      </c>
      <c r="L54" s="915" t="n">
        <v>32</v>
      </c>
      <c r="M54" s="915" t="n">
        <v>222</v>
      </c>
      <c r="N54" s="915" t="n">
        <f aca="false">SUM(L54:M54)</f>
        <v>254</v>
      </c>
      <c r="O54" s="926" t="s">
        <v>711</v>
      </c>
      <c r="P54" s="927" t="s">
        <v>35</v>
      </c>
      <c r="Q54" s="927" t="s">
        <v>35</v>
      </c>
      <c r="R54" s="927" t="s">
        <v>35</v>
      </c>
      <c r="S54" s="928" t="s">
        <v>712</v>
      </c>
      <c r="T54" s="926" t="s">
        <v>711</v>
      </c>
      <c r="U54" s="927" t="s">
        <v>35</v>
      </c>
      <c r="V54" s="927" t="s">
        <v>35</v>
      </c>
      <c r="W54" s="927" t="s">
        <v>35</v>
      </c>
      <c r="X54" s="928" t="s">
        <v>712</v>
      </c>
      <c r="Y54" s="929"/>
    </row>
    <row r="55" s="878" customFormat="true" ht="12" hidden="false" customHeight="true" outlineLevel="0" collapsed="false">
      <c r="A55" s="918"/>
      <c r="B55" s="918"/>
      <c r="C55" s="911" t="s">
        <v>713</v>
      </c>
      <c r="D55" s="912"/>
      <c r="E55" s="921"/>
      <c r="F55" s="908"/>
      <c r="G55" s="908"/>
      <c r="H55" s="908"/>
      <c r="I55" s="922"/>
      <c r="J55" s="903" t="n">
        <v>25</v>
      </c>
      <c r="K55" s="915" t="n">
        <v>2</v>
      </c>
      <c r="L55" s="915" t="n">
        <v>5</v>
      </c>
      <c r="M55" s="915" t="n">
        <v>56</v>
      </c>
      <c r="N55" s="915" t="n">
        <f aca="false">SUM(L55:M55)</f>
        <v>61</v>
      </c>
      <c r="O55" s="926"/>
      <c r="P55" s="927"/>
      <c r="Q55" s="927"/>
      <c r="R55" s="927"/>
      <c r="S55" s="928"/>
      <c r="T55" s="926"/>
      <c r="U55" s="927"/>
      <c r="V55" s="927"/>
      <c r="W55" s="927"/>
      <c r="X55" s="928"/>
      <c r="Y55" s="929"/>
    </row>
    <row r="56" s="878" customFormat="true" ht="12" hidden="false" customHeight="true" outlineLevel="0" collapsed="false">
      <c r="A56" s="930"/>
      <c r="B56" s="930"/>
      <c r="C56" s="911" t="s">
        <v>714</v>
      </c>
      <c r="D56" s="912"/>
      <c r="E56" s="921"/>
      <c r="F56" s="908"/>
      <c r="G56" s="908"/>
      <c r="H56" s="908"/>
      <c r="I56" s="922"/>
      <c r="J56" s="903" t="n">
        <v>5</v>
      </c>
      <c r="K56" s="920" t="s">
        <v>34</v>
      </c>
      <c r="L56" s="915" t="n">
        <v>1</v>
      </c>
      <c r="M56" s="915" t="n">
        <v>7</v>
      </c>
      <c r="N56" s="915" t="n">
        <f aca="false">SUM(L56:M56)</f>
        <v>8</v>
      </c>
      <c r="O56" s="926"/>
      <c r="P56" s="927"/>
      <c r="Q56" s="927"/>
      <c r="R56" s="927"/>
      <c r="S56" s="928"/>
      <c r="T56" s="926"/>
      <c r="U56" s="927"/>
      <c r="V56" s="927"/>
      <c r="W56" s="927"/>
      <c r="X56" s="928"/>
      <c r="Y56" s="929"/>
    </row>
    <row r="57" s="878" customFormat="true" ht="3.95" hidden="false" customHeight="true" outlineLevel="0" collapsed="false">
      <c r="A57" s="931"/>
      <c r="B57" s="931"/>
      <c r="C57" s="932"/>
      <c r="D57" s="933"/>
      <c r="E57" s="934"/>
      <c r="F57" s="934"/>
      <c r="G57" s="934"/>
      <c r="H57" s="934"/>
      <c r="I57" s="934"/>
      <c r="J57" s="934"/>
      <c r="K57" s="934"/>
      <c r="L57" s="934"/>
      <c r="M57" s="934"/>
      <c r="N57" s="934"/>
      <c r="O57" s="935"/>
      <c r="P57" s="936"/>
      <c r="Q57" s="936"/>
      <c r="R57" s="936"/>
      <c r="S57" s="936"/>
      <c r="T57" s="936"/>
      <c r="U57" s="936"/>
      <c r="V57" s="936"/>
      <c r="W57" s="936"/>
      <c r="X57" s="936"/>
      <c r="Y57" s="937"/>
    </row>
    <row r="58" s="878" customFormat="true" ht="15.95" hidden="false" customHeight="true" outlineLevel="0" collapsed="false">
      <c r="A58" s="873"/>
      <c r="B58" s="938" t="s">
        <v>715</v>
      </c>
      <c r="C58" s="873"/>
      <c r="D58" s="873"/>
      <c r="F58" s="874"/>
      <c r="G58" s="874"/>
      <c r="H58" s="874"/>
      <c r="I58" s="910"/>
      <c r="J58" s="939"/>
      <c r="K58" s="874"/>
      <c r="L58" s="874"/>
      <c r="M58" s="874"/>
      <c r="N58" s="874"/>
      <c r="O58" s="874"/>
      <c r="P58" s="874"/>
      <c r="Q58" s="874"/>
      <c r="R58" s="874"/>
      <c r="S58" s="874"/>
      <c r="T58" s="874"/>
      <c r="U58" s="874"/>
      <c r="V58" s="874"/>
      <c r="W58" s="874"/>
      <c r="X58" s="874"/>
      <c r="Y58" s="940"/>
    </row>
    <row r="59" s="878" customFormat="true" ht="12" hidden="false" customHeight="true" outlineLevel="0" collapsed="false">
      <c r="A59" s="873"/>
      <c r="B59" s="938" t="s">
        <v>550</v>
      </c>
      <c r="C59" s="873"/>
      <c r="D59" s="873"/>
      <c r="E59" s="874"/>
      <c r="F59" s="874"/>
      <c r="G59" s="874"/>
      <c r="H59" s="874"/>
      <c r="I59" s="874"/>
      <c r="J59" s="874"/>
      <c r="K59" s="874"/>
      <c r="L59" s="874"/>
      <c r="M59" s="876"/>
      <c r="N59" s="876"/>
      <c r="O59" s="876"/>
      <c r="P59" s="876"/>
      <c r="Q59" s="876"/>
      <c r="R59" s="876"/>
      <c r="S59" s="876"/>
      <c r="T59" s="876"/>
      <c r="U59" s="876"/>
      <c r="V59" s="876"/>
      <c r="W59" s="876"/>
      <c r="X59" s="876"/>
      <c r="Y59" s="877"/>
    </row>
    <row r="60" s="878" customFormat="true" ht="12" hidden="false" customHeight="true" outlineLevel="0" collapsed="false">
      <c r="A60" s="872"/>
      <c r="B60" s="872"/>
      <c r="C60" s="872"/>
      <c r="D60" s="872"/>
      <c r="E60" s="910"/>
      <c r="F60" s="910"/>
      <c r="G60" s="910"/>
      <c r="H60" s="910"/>
      <c r="I60" s="910"/>
      <c r="J60" s="910"/>
      <c r="K60" s="910"/>
      <c r="L60" s="910"/>
      <c r="M60" s="910"/>
      <c r="N60" s="910"/>
      <c r="O60" s="910"/>
      <c r="P60" s="910"/>
      <c r="Q60" s="910"/>
      <c r="R60" s="910"/>
      <c r="S60" s="910"/>
      <c r="T60" s="910"/>
      <c r="U60" s="910"/>
      <c r="V60" s="910"/>
      <c r="W60" s="910"/>
      <c r="Y60" s="941"/>
    </row>
    <row r="61" s="878" customFormat="true" ht="12" hidden="false" customHeight="true" outlineLevel="0" collapsed="false">
      <c r="A61" s="872"/>
      <c r="B61" s="872"/>
      <c r="C61" s="872"/>
      <c r="D61" s="872"/>
      <c r="E61" s="910"/>
      <c r="F61" s="910"/>
      <c r="G61" s="910"/>
      <c r="H61" s="910"/>
      <c r="I61" s="910"/>
      <c r="J61" s="910"/>
      <c r="K61" s="910"/>
      <c r="L61" s="910"/>
      <c r="M61" s="910"/>
      <c r="N61" s="910"/>
      <c r="O61" s="910"/>
      <c r="P61" s="910"/>
      <c r="Q61" s="910"/>
      <c r="R61" s="910"/>
      <c r="S61" s="910"/>
      <c r="T61" s="910"/>
      <c r="U61" s="910"/>
      <c r="V61" s="910"/>
      <c r="W61" s="910"/>
      <c r="Y61" s="941"/>
    </row>
    <row r="62" s="878" customFormat="true" ht="12" hidden="false" customHeight="true" outlineLevel="0" collapsed="false">
      <c r="A62" s="872"/>
      <c r="B62" s="872"/>
      <c r="C62" s="872"/>
      <c r="D62" s="872"/>
      <c r="E62" s="910"/>
      <c r="F62" s="910"/>
      <c r="G62" s="910"/>
      <c r="H62" s="910"/>
      <c r="I62" s="910"/>
      <c r="J62" s="910"/>
      <c r="K62" s="910"/>
      <c r="L62" s="910"/>
      <c r="M62" s="910"/>
      <c r="N62" s="910"/>
      <c r="O62" s="910"/>
      <c r="P62" s="910"/>
      <c r="Q62" s="910"/>
      <c r="R62" s="910"/>
      <c r="S62" s="910"/>
      <c r="T62" s="910"/>
      <c r="U62" s="910"/>
      <c r="V62" s="910"/>
      <c r="W62" s="910"/>
      <c r="Y62" s="941"/>
    </row>
    <row r="63" s="878" customFormat="true" ht="12" hidden="false" customHeight="true" outlineLevel="0" collapsed="false">
      <c r="A63" s="872"/>
      <c r="B63" s="872"/>
      <c r="C63" s="872"/>
      <c r="D63" s="872"/>
      <c r="E63" s="910"/>
      <c r="F63" s="910"/>
      <c r="G63" s="910"/>
      <c r="H63" s="910"/>
      <c r="I63" s="910"/>
      <c r="J63" s="910"/>
      <c r="K63" s="910"/>
      <c r="L63" s="910"/>
      <c r="M63" s="910"/>
      <c r="N63" s="910"/>
      <c r="O63" s="910"/>
      <c r="P63" s="910"/>
      <c r="Q63" s="910"/>
      <c r="R63" s="910"/>
      <c r="S63" s="910"/>
      <c r="T63" s="910"/>
      <c r="U63" s="910"/>
      <c r="V63" s="910"/>
      <c r="W63" s="910"/>
      <c r="Y63" s="941"/>
    </row>
    <row r="64" s="878" customFormat="true" ht="12" hidden="false" customHeight="true" outlineLevel="0" collapsed="false">
      <c r="A64" s="872"/>
      <c r="B64" s="872"/>
      <c r="C64" s="872"/>
      <c r="D64" s="872"/>
      <c r="E64" s="910"/>
      <c r="F64" s="910"/>
      <c r="G64" s="910"/>
      <c r="H64" s="910"/>
      <c r="I64" s="910"/>
      <c r="J64" s="910"/>
      <c r="K64" s="910"/>
      <c r="L64" s="910"/>
      <c r="M64" s="910"/>
      <c r="N64" s="910"/>
      <c r="O64" s="910"/>
      <c r="P64" s="910"/>
      <c r="Q64" s="910"/>
      <c r="R64" s="910"/>
      <c r="S64" s="910"/>
      <c r="T64" s="910"/>
      <c r="U64" s="910"/>
      <c r="V64" s="910"/>
      <c r="W64" s="910"/>
      <c r="Y64" s="941"/>
    </row>
    <row r="65" s="878" customFormat="true" ht="12" hidden="false" customHeight="true" outlineLevel="0" collapsed="false">
      <c r="A65" s="872"/>
      <c r="B65" s="872"/>
      <c r="C65" s="872"/>
      <c r="D65" s="872"/>
      <c r="E65" s="910"/>
      <c r="F65" s="910"/>
      <c r="G65" s="910"/>
      <c r="H65" s="910"/>
      <c r="I65" s="910"/>
      <c r="J65" s="910"/>
      <c r="K65" s="910"/>
      <c r="L65" s="910"/>
      <c r="M65" s="910"/>
      <c r="N65" s="910"/>
      <c r="O65" s="910"/>
      <c r="P65" s="910"/>
      <c r="Q65" s="910"/>
      <c r="R65" s="910"/>
      <c r="S65" s="910"/>
      <c r="T65" s="910"/>
      <c r="U65" s="910"/>
      <c r="V65" s="910"/>
      <c r="W65" s="910"/>
      <c r="Y65" s="941"/>
    </row>
    <row r="66" customFormat="false" ht="12" hidden="false" customHeight="true" outlineLevel="0" collapsed="false">
      <c r="A66" s="942"/>
      <c r="B66" s="942"/>
      <c r="C66" s="942"/>
      <c r="D66" s="942"/>
      <c r="E66" s="943"/>
      <c r="F66" s="943"/>
      <c r="G66" s="943"/>
      <c r="H66" s="943"/>
      <c r="I66" s="943"/>
      <c r="J66" s="943"/>
      <c r="K66" s="943"/>
      <c r="L66" s="943"/>
      <c r="M66" s="943"/>
      <c r="N66" s="943"/>
      <c r="O66" s="943"/>
      <c r="P66" s="943"/>
      <c r="Q66" s="943"/>
      <c r="R66" s="943"/>
      <c r="S66" s="943"/>
      <c r="T66" s="943"/>
      <c r="U66" s="943"/>
      <c r="V66" s="943"/>
      <c r="W66" s="943"/>
    </row>
    <row r="67" customFormat="false" ht="12" hidden="false" customHeight="true" outlineLevel="0" collapsed="false">
      <c r="A67" s="942"/>
      <c r="B67" s="942"/>
      <c r="C67" s="942"/>
      <c r="D67" s="942"/>
      <c r="E67" s="943"/>
      <c r="F67" s="943"/>
      <c r="G67" s="943"/>
      <c r="H67" s="943"/>
      <c r="I67" s="943"/>
      <c r="J67" s="943"/>
      <c r="K67" s="943"/>
      <c r="L67" s="943"/>
      <c r="M67" s="943"/>
      <c r="N67" s="943"/>
      <c r="O67" s="943"/>
      <c r="P67" s="943"/>
      <c r="Q67" s="943"/>
      <c r="R67" s="943"/>
      <c r="S67" s="943"/>
      <c r="T67" s="943"/>
      <c r="U67" s="943"/>
      <c r="V67" s="943"/>
      <c r="W67" s="943"/>
    </row>
    <row r="68" customFormat="false" ht="12" hidden="false" customHeight="true" outlineLevel="0" collapsed="false">
      <c r="A68" s="942"/>
      <c r="B68" s="942"/>
      <c r="C68" s="942"/>
      <c r="D68" s="942"/>
      <c r="E68" s="943"/>
      <c r="F68" s="943"/>
      <c r="G68" s="943"/>
      <c r="H68" s="943"/>
      <c r="I68" s="943"/>
      <c r="J68" s="943"/>
      <c r="K68" s="943"/>
      <c r="L68" s="943"/>
      <c r="M68" s="943"/>
      <c r="N68" s="943"/>
      <c r="O68" s="943"/>
      <c r="P68" s="943"/>
      <c r="Q68" s="943"/>
      <c r="R68" s="943"/>
      <c r="S68" s="943"/>
      <c r="T68" s="943"/>
      <c r="U68" s="943"/>
      <c r="V68" s="943"/>
      <c r="W68" s="943"/>
    </row>
    <row r="69" customFormat="false" ht="12" hidden="false" customHeight="true" outlineLevel="0" collapsed="false">
      <c r="A69" s="942"/>
      <c r="B69" s="942"/>
      <c r="C69" s="942"/>
      <c r="D69" s="942"/>
      <c r="E69" s="943"/>
      <c r="F69" s="943"/>
      <c r="G69" s="943"/>
      <c r="H69" s="943"/>
      <c r="I69" s="943"/>
      <c r="J69" s="943"/>
      <c r="K69" s="943"/>
      <c r="L69" s="943"/>
      <c r="M69" s="943"/>
      <c r="N69" s="943"/>
      <c r="O69" s="943"/>
      <c r="P69" s="943"/>
      <c r="Q69" s="943"/>
      <c r="R69" s="943"/>
      <c r="S69" s="943"/>
      <c r="T69" s="943"/>
      <c r="U69" s="943"/>
      <c r="V69" s="943"/>
      <c r="W69" s="943"/>
    </row>
    <row r="70" customFormat="false" ht="12" hidden="false" customHeight="true" outlineLevel="0" collapsed="false">
      <c r="A70" s="942"/>
      <c r="B70" s="942"/>
      <c r="C70" s="942"/>
      <c r="D70" s="942"/>
      <c r="E70" s="943"/>
      <c r="F70" s="943"/>
      <c r="G70" s="943"/>
      <c r="H70" s="943"/>
      <c r="I70" s="943"/>
      <c r="J70" s="943"/>
      <c r="K70" s="943"/>
      <c r="L70" s="943"/>
      <c r="M70" s="943"/>
      <c r="N70" s="943"/>
      <c r="O70" s="943"/>
      <c r="P70" s="943"/>
      <c r="Q70" s="943"/>
      <c r="R70" s="943"/>
      <c r="S70" s="943"/>
      <c r="T70" s="943"/>
      <c r="U70" s="943"/>
      <c r="V70" s="943"/>
      <c r="W70" s="943"/>
    </row>
    <row r="71" customFormat="false" ht="12" hidden="false" customHeight="true" outlineLevel="0" collapsed="false">
      <c r="A71" s="942"/>
      <c r="B71" s="942"/>
      <c r="C71" s="942"/>
      <c r="D71" s="942"/>
      <c r="E71" s="943"/>
      <c r="F71" s="943"/>
      <c r="G71" s="943"/>
      <c r="H71" s="943"/>
      <c r="I71" s="943"/>
      <c r="J71" s="943"/>
      <c r="K71" s="943"/>
      <c r="L71" s="943"/>
      <c r="M71" s="943"/>
      <c r="N71" s="943"/>
      <c r="O71" s="943"/>
      <c r="P71" s="943"/>
      <c r="Q71" s="943"/>
      <c r="R71" s="943"/>
      <c r="S71" s="943"/>
      <c r="T71" s="943"/>
      <c r="U71" s="943"/>
      <c r="V71" s="943"/>
      <c r="W71" s="943"/>
    </row>
    <row r="72" customFormat="false" ht="12" hidden="false" customHeight="true" outlineLevel="0" collapsed="false">
      <c r="A72" s="942"/>
      <c r="B72" s="942"/>
      <c r="C72" s="942"/>
      <c r="D72" s="942"/>
      <c r="E72" s="943"/>
      <c r="F72" s="943"/>
      <c r="G72" s="943"/>
      <c r="H72" s="943"/>
      <c r="I72" s="943"/>
      <c r="J72" s="943"/>
      <c r="K72" s="943"/>
      <c r="L72" s="943"/>
      <c r="M72" s="943"/>
      <c r="N72" s="943"/>
      <c r="O72" s="943"/>
      <c r="P72" s="943"/>
      <c r="Q72" s="943"/>
      <c r="R72" s="943"/>
      <c r="S72" s="943"/>
      <c r="T72" s="943"/>
      <c r="U72" s="943"/>
      <c r="V72" s="943"/>
      <c r="W72" s="943"/>
      <c r="X72" s="944"/>
      <c r="Y72" s="945"/>
    </row>
    <row r="73" customFormat="false" ht="12" hidden="false" customHeight="true" outlineLevel="0" collapsed="false">
      <c r="A73" s="942"/>
      <c r="B73" s="942"/>
      <c r="C73" s="942"/>
      <c r="D73" s="942"/>
      <c r="E73" s="943"/>
      <c r="F73" s="943"/>
      <c r="G73" s="943"/>
      <c r="H73" s="943"/>
      <c r="I73" s="943"/>
      <c r="J73" s="943"/>
      <c r="K73" s="943"/>
      <c r="L73" s="943"/>
      <c r="M73" s="943"/>
      <c r="N73" s="943"/>
      <c r="O73" s="943"/>
      <c r="P73" s="943"/>
      <c r="Q73" s="943"/>
      <c r="R73" s="943"/>
      <c r="S73" s="943"/>
      <c r="T73" s="943"/>
      <c r="U73" s="943"/>
      <c r="V73" s="943"/>
      <c r="W73" s="943"/>
    </row>
    <row r="74" customFormat="false" ht="12" hidden="false" customHeight="true" outlineLevel="0" collapsed="false">
      <c r="A74" s="942"/>
      <c r="B74" s="942"/>
      <c r="C74" s="942"/>
      <c r="D74" s="942"/>
      <c r="E74" s="943"/>
      <c r="F74" s="943"/>
      <c r="G74" s="943"/>
      <c r="H74" s="943"/>
      <c r="I74" s="943"/>
      <c r="J74" s="943"/>
      <c r="K74" s="943"/>
      <c r="L74" s="943"/>
      <c r="M74" s="943"/>
      <c r="N74" s="943"/>
      <c r="O74" s="943"/>
      <c r="P74" s="943"/>
      <c r="Q74" s="943"/>
      <c r="R74" s="943"/>
      <c r="S74" s="943"/>
      <c r="T74" s="943"/>
      <c r="U74" s="943"/>
      <c r="V74" s="943"/>
      <c r="W74" s="943"/>
    </row>
    <row r="75" customFormat="false" ht="12" hidden="false" customHeight="true" outlineLevel="0" collapsed="false">
      <c r="A75" s="942"/>
      <c r="B75" s="942"/>
      <c r="C75" s="942"/>
      <c r="D75" s="942"/>
      <c r="E75" s="943"/>
      <c r="F75" s="943"/>
      <c r="G75" s="943"/>
      <c r="H75" s="943"/>
      <c r="I75" s="943"/>
      <c r="J75" s="943"/>
      <c r="K75" s="943"/>
      <c r="L75" s="943"/>
      <c r="M75" s="943"/>
      <c r="N75" s="943"/>
      <c r="O75" s="943"/>
      <c r="P75" s="943"/>
      <c r="Q75" s="943"/>
      <c r="R75" s="943"/>
      <c r="S75" s="943"/>
      <c r="T75" s="943"/>
      <c r="U75" s="943"/>
      <c r="V75" s="943"/>
      <c r="W75" s="943"/>
    </row>
    <row r="76" customFormat="false" ht="12" hidden="false" customHeight="true" outlineLevel="0" collapsed="false">
      <c r="A76" s="942"/>
      <c r="B76" s="942"/>
      <c r="C76" s="942"/>
      <c r="D76" s="942"/>
      <c r="E76" s="943"/>
      <c r="F76" s="943"/>
      <c r="G76" s="943"/>
      <c r="H76" s="943"/>
      <c r="I76" s="943"/>
      <c r="J76" s="943"/>
      <c r="K76" s="943"/>
      <c r="L76" s="943"/>
      <c r="M76" s="943"/>
      <c r="N76" s="943"/>
      <c r="O76" s="943"/>
      <c r="P76" s="943"/>
      <c r="Q76" s="943"/>
      <c r="R76" s="943"/>
      <c r="S76" s="943"/>
      <c r="T76" s="943"/>
      <c r="U76" s="943"/>
      <c r="V76" s="943"/>
      <c r="W76" s="943"/>
    </row>
    <row r="77" customFormat="false" ht="12" hidden="false" customHeight="true" outlineLevel="0" collapsed="false">
      <c r="A77" s="942"/>
      <c r="B77" s="942"/>
      <c r="C77" s="942"/>
      <c r="D77" s="942"/>
      <c r="E77" s="943"/>
      <c r="F77" s="943"/>
      <c r="G77" s="943"/>
      <c r="H77" s="943"/>
      <c r="I77" s="943"/>
      <c r="J77" s="943"/>
      <c r="K77" s="943"/>
      <c r="L77" s="943"/>
      <c r="M77" s="943"/>
      <c r="N77" s="943"/>
      <c r="O77" s="943"/>
      <c r="P77" s="943"/>
      <c r="Q77" s="943"/>
      <c r="R77" s="943"/>
      <c r="S77" s="943"/>
      <c r="T77" s="943"/>
      <c r="U77" s="943"/>
      <c r="V77" s="943"/>
      <c r="W77" s="943"/>
    </row>
    <row r="78" customFormat="false" ht="12" hidden="false" customHeight="true" outlineLevel="0" collapsed="false">
      <c r="A78" s="942"/>
      <c r="B78" s="942"/>
      <c r="C78" s="942"/>
      <c r="D78" s="942"/>
      <c r="E78" s="943"/>
      <c r="F78" s="943"/>
      <c r="G78" s="943"/>
      <c r="H78" s="943"/>
      <c r="I78" s="943"/>
      <c r="J78" s="943"/>
      <c r="K78" s="943"/>
      <c r="L78" s="943"/>
      <c r="M78" s="943"/>
      <c r="N78" s="943"/>
      <c r="O78" s="943"/>
      <c r="P78" s="943"/>
      <c r="Q78" s="943"/>
      <c r="R78" s="943"/>
      <c r="S78" s="943"/>
      <c r="T78" s="943"/>
      <c r="U78" s="943"/>
      <c r="V78" s="943"/>
      <c r="W78" s="943"/>
    </row>
    <row r="79" customFormat="false" ht="12" hidden="false" customHeight="true" outlineLevel="0" collapsed="false">
      <c r="A79" s="942"/>
      <c r="B79" s="942"/>
      <c r="C79" s="942"/>
      <c r="D79" s="942"/>
      <c r="E79" s="943"/>
      <c r="F79" s="943"/>
      <c r="G79" s="943"/>
      <c r="H79" s="943"/>
      <c r="I79" s="943"/>
      <c r="J79" s="943"/>
      <c r="K79" s="943"/>
      <c r="L79" s="943"/>
      <c r="M79" s="943"/>
      <c r="N79" s="943"/>
      <c r="O79" s="943"/>
      <c r="P79" s="943"/>
      <c r="Q79" s="943"/>
      <c r="R79" s="943"/>
      <c r="S79" s="943"/>
      <c r="T79" s="943"/>
      <c r="U79" s="943"/>
      <c r="V79" s="943"/>
      <c r="W79" s="943"/>
    </row>
    <row r="80" customFormat="false" ht="12" hidden="false" customHeight="true" outlineLevel="0" collapsed="false">
      <c r="A80" s="942"/>
      <c r="B80" s="942"/>
      <c r="C80" s="942"/>
      <c r="D80" s="942"/>
      <c r="E80" s="943"/>
      <c r="F80" s="943"/>
      <c r="G80" s="943"/>
      <c r="H80" s="943"/>
      <c r="I80" s="943"/>
      <c r="J80" s="943"/>
      <c r="K80" s="943"/>
      <c r="L80" s="943"/>
      <c r="M80" s="943"/>
      <c r="N80" s="943"/>
      <c r="O80" s="943"/>
      <c r="P80" s="943"/>
      <c r="Q80" s="943"/>
      <c r="R80" s="943"/>
      <c r="S80" s="943"/>
      <c r="T80" s="943"/>
      <c r="U80" s="943"/>
      <c r="V80" s="943"/>
      <c r="W80" s="943"/>
    </row>
    <row r="81" customFormat="false" ht="12" hidden="false" customHeight="true" outlineLevel="0" collapsed="false">
      <c r="A81" s="942"/>
      <c r="B81" s="942"/>
      <c r="C81" s="942"/>
      <c r="D81" s="942"/>
      <c r="E81" s="943"/>
      <c r="F81" s="943"/>
      <c r="G81" s="943"/>
      <c r="H81" s="943"/>
      <c r="I81" s="943"/>
      <c r="J81" s="943"/>
      <c r="K81" s="943"/>
      <c r="L81" s="943"/>
      <c r="M81" s="943"/>
      <c r="N81" s="943"/>
      <c r="O81" s="943"/>
      <c r="P81" s="943"/>
      <c r="Q81" s="943"/>
      <c r="R81" s="943"/>
      <c r="S81" s="943"/>
      <c r="T81" s="943"/>
      <c r="U81" s="943"/>
      <c r="V81" s="943"/>
      <c r="W81" s="943"/>
    </row>
    <row r="82" customFormat="false" ht="12" hidden="false" customHeight="true" outlineLevel="0" collapsed="false">
      <c r="A82" s="942"/>
      <c r="B82" s="942"/>
      <c r="C82" s="942"/>
      <c r="D82" s="942"/>
      <c r="E82" s="943"/>
      <c r="F82" s="943"/>
      <c r="G82" s="943"/>
      <c r="H82" s="943"/>
      <c r="I82" s="943"/>
      <c r="J82" s="943"/>
      <c r="K82" s="943"/>
      <c r="L82" s="943"/>
      <c r="M82" s="943"/>
      <c r="N82" s="943"/>
      <c r="O82" s="943"/>
      <c r="P82" s="943"/>
      <c r="Q82" s="943"/>
      <c r="R82" s="943"/>
      <c r="S82" s="943"/>
      <c r="T82" s="943"/>
      <c r="U82" s="943"/>
      <c r="V82" s="943"/>
      <c r="W82" s="943"/>
    </row>
    <row r="83" customFormat="false" ht="12" hidden="false" customHeight="true" outlineLevel="0" collapsed="false">
      <c r="A83" s="942"/>
      <c r="B83" s="942"/>
      <c r="C83" s="942"/>
      <c r="D83" s="942"/>
      <c r="E83" s="943"/>
      <c r="F83" s="943"/>
      <c r="G83" s="943"/>
      <c r="H83" s="943"/>
      <c r="I83" s="943"/>
      <c r="J83" s="943"/>
      <c r="K83" s="943"/>
      <c r="L83" s="943"/>
      <c r="M83" s="943"/>
      <c r="N83" s="943"/>
      <c r="O83" s="943"/>
      <c r="P83" s="943"/>
      <c r="Q83" s="943"/>
      <c r="R83" s="943"/>
      <c r="S83" s="943"/>
      <c r="T83" s="943"/>
      <c r="U83" s="943"/>
      <c r="V83" s="943"/>
      <c r="W83" s="943"/>
    </row>
    <row r="84" customFormat="false" ht="12" hidden="false" customHeight="true" outlineLevel="0" collapsed="false">
      <c r="A84" s="942"/>
      <c r="B84" s="942"/>
      <c r="C84" s="942"/>
      <c r="D84" s="942"/>
      <c r="E84" s="943"/>
      <c r="F84" s="943"/>
      <c r="G84" s="943"/>
      <c r="H84" s="943"/>
      <c r="I84" s="943"/>
      <c r="J84" s="943"/>
      <c r="K84" s="943"/>
      <c r="L84" s="943"/>
      <c r="M84" s="943"/>
      <c r="N84" s="943"/>
      <c r="O84" s="943"/>
      <c r="P84" s="943"/>
      <c r="Q84" s="943"/>
      <c r="R84" s="943"/>
      <c r="S84" s="943"/>
      <c r="T84" s="943"/>
      <c r="U84" s="943"/>
      <c r="V84" s="943"/>
      <c r="W84" s="943"/>
    </row>
    <row r="85" customFormat="false" ht="12" hidden="false" customHeight="true" outlineLevel="0" collapsed="false">
      <c r="A85" s="942"/>
      <c r="B85" s="942"/>
      <c r="C85" s="942"/>
      <c r="D85" s="942"/>
      <c r="E85" s="943"/>
      <c r="F85" s="943"/>
      <c r="G85" s="943"/>
      <c r="H85" s="943"/>
      <c r="I85" s="943"/>
      <c r="J85" s="943"/>
      <c r="K85" s="943"/>
      <c r="L85" s="943"/>
      <c r="M85" s="943"/>
      <c r="N85" s="943"/>
      <c r="O85" s="943"/>
      <c r="P85" s="943"/>
      <c r="Q85" s="943"/>
      <c r="R85" s="943"/>
      <c r="S85" s="943"/>
      <c r="T85" s="943"/>
      <c r="U85" s="943"/>
      <c r="V85" s="943"/>
      <c r="W85" s="943"/>
    </row>
    <row r="86" customFormat="false" ht="12" hidden="false" customHeight="true" outlineLevel="0" collapsed="false">
      <c r="A86" s="942"/>
      <c r="B86" s="942"/>
      <c r="C86" s="942"/>
      <c r="D86" s="942"/>
      <c r="E86" s="943"/>
      <c r="F86" s="943"/>
      <c r="G86" s="943"/>
      <c r="H86" s="943"/>
      <c r="I86" s="943"/>
      <c r="J86" s="943"/>
      <c r="K86" s="943"/>
      <c r="L86" s="943"/>
      <c r="M86" s="943"/>
      <c r="N86" s="943"/>
      <c r="O86" s="943"/>
      <c r="P86" s="943"/>
      <c r="Q86" s="943"/>
      <c r="R86" s="943"/>
      <c r="S86" s="943"/>
      <c r="T86" s="943"/>
      <c r="U86" s="943"/>
      <c r="V86" s="943"/>
      <c r="W86" s="943"/>
    </row>
    <row r="87" customFormat="false" ht="12" hidden="false" customHeight="true" outlineLevel="0" collapsed="false">
      <c r="A87" s="942"/>
      <c r="B87" s="942"/>
      <c r="C87" s="942"/>
      <c r="D87" s="942"/>
      <c r="E87" s="943"/>
      <c r="F87" s="943"/>
      <c r="G87" s="943"/>
      <c r="H87" s="943"/>
      <c r="I87" s="943"/>
      <c r="J87" s="943"/>
      <c r="K87" s="943"/>
      <c r="L87" s="943"/>
      <c r="M87" s="943"/>
      <c r="N87" s="943"/>
      <c r="O87" s="943"/>
      <c r="P87" s="943"/>
      <c r="Q87" s="943"/>
      <c r="R87" s="943"/>
      <c r="S87" s="943"/>
      <c r="T87" s="943"/>
      <c r="U87" s="943"/>
      <c r="V87" s="943"/>
      <c r="W87" s="943"/>
    </row>
    <row r="88" customFormat="false" ht="12" hidden="false" customHeight="true" outlineLevel="0" collapsed="false">
      <c r="A88" s="942"/>
      <c r="B88" s="942"/>
      <c r="C88" s="942"/>
      <c r="D88" s="942"/>
      <c r="E88" s="943"/>
      <c r="F88" s="943"/>
      <c r="G88" s="943"/>
      <c r="H88" s="943"/>
      <c r="I88" s="943"/>
      <c r="J88" s="943"/>
      <c r="K88" s="943"/>
      <c r="L88" s="943"/>
      <c r="M88" s="943"/>
      <c r="N88" s="943"/>
      <c r="O88" s="943"/>
      <c r="P88" s="943"/>
      <c r="Q88" s="943"/>
      <c r="R88" s="943"/>
      <c r="S88" s="943"/>
      <c r="T88" s="943"/>
      <c r="U88" s="943"/>
      <c r="V88" s="943"/>
      <c r="W88" s="943"/>
    </row>
    <row r="89" customFormat="false" ht="12" hidden="false" customHeight="true" outlineLevel="0" collapsed="false">
      <c r="A89" s="942"/>
      <c r="B89" s="942"/>
      <c r="C89" s="942"/>
      <c r="D89" s="942"/>
      <c r="E89" s="943"/>
      <c r="F89" s="943"/>
      <c r="G89" s="943"/>
      <c r="H89" s="943"/>
      <c r="I89" s="943"/>
      <c r="J89" s="943"/>
      <c r="K89" s="943"/>
      <c r="L89" s="943"/>
      <c r="M89" s="943"/>
      <c r="N89" s="943"/>
      <c r="O89" s="943"/>
      <c r="P89" s="943"/>
      <c r="Q89" s="943"/>
      <c r="R89" s="943"/>
      <c r="S89" s="943"/>
      <c r="T89" s="943"/>
      <c r="U89" s="943"/>
      <c r="V89" s="943"/>
      <c r="W89" s="943"/>
    </row>
    <row r="90" customFormat="false" ht="12" hidden="false" customHeight="true" outlineLevel="0" collapsed="false">
      <c r="A90" s="942"/>
      <c r="B90" s="942"/>
      <c r="C90" s="942"/>
      <c r="D90" s="942"/>
      <c r="E90" s="943"/>
      <c r="F90" s="943"/>
      <c r="G90" s="943"/>
      <c r="H90" s="943"/>
      <c r="I90" s="943"/>
      <c r="J90" s="943"/>
      <c r="K90" s="943"/>
      <c r="L90" s="943"/>
      <c r="M90" s="943"/>
      <c r="N90" s="943"/>
      <c r="O90" s="943"/>
      <c r="P90" s="943"/>
      <c r="Q90" s="943"/>
      <c r="R90" s="943"/>
      <c r="S90" s="943"/>
      <c r="T90" s="943"/>
      <c r="U90" s="943"/>
      <c r="V90" s="943"/>
      <c r="W90" s="943"/>
    </row>
    <row r="91" customFormat="false" ht="12" hidden="false" customHeight="true" outlineLevel="0" collapsed="false">
      <c r="A91" s="942"/>
      <c r="B91" s="942"/>
      <c r="C91" s="942"/>
      <c r="D91" s="942"/>
      <c r="E91" s="943"/>
      <c r="F91" s="943"/>
      <c r="G91" s="943"/>
      <c r="H91" s="943"/>
      <c r="I91" s="943"/>
      <c r="J91" s="943"/>
      <c r="K91" s="943"/>
      <c r="L91" s="943"/>
      <c r="M91" s="943"/>
      <c r="N91" s="943"/>
      <c r="O91" s="943"/>
      <c r="P91" s="943"/>
      <c r="Q91" s="943"/>
      <c r="R91" s="943"/>
      <c r="S91" s="943"/>
      <c r="T91" s="943"/>
      <c r="U91" s="943"/>
      <c r="V91" s="943"/>
      <c r="W91" s="943"/>
    </row>
    <row r="92" customFormat="false" ht="12" hidden="false" customHeight="true" outlineLevel="0" collapsed="false">
      <c r="A92" s="942"/>
      <c r="B92" s="942"/>
      <c r="C92" s="942"/>
      <c r="D92" s="942"/>
      <c r="E92" s="943"/>
      <c r="F92" s="943"/>
      <c r="G92" s="943"/>
      <c r="H92" s="943"/>
      <c r="I92" s="943"/>
      <c r="J92" s="943"/>
      <c r="K92" s="943"/>
      <c r="L92" s="943"/>
      <c r="M92" s="943"/>
      <c r="N92" s="943"/>
      <c r="O92" s="943"/>
      <c r="P92" s="943"/>
      <c r="Q92" s="943"/>
      <c r="R92" s="943"/>
      <c r="S92" s="943"/>
      <c r="T92" s="943"/>
      <c r="U92" s="943"/>
      <c r="V92" s="943"/>
      <c r="W92" s="943"/>
    </row>
    <row r="93" customFormat="false" ht="12" hidden="false" customHeight="true" outlineLevel="0" collapsed="false">
      <c r="A93" s="942"/>
      <c r="B93" s="942"/>
      <c r="C93" s="942"/>
      <c r="D93" s="942"/>
      <c r="E93" s="943"/>
      <c r="F93" s="943"/>
      <c r="G93" s="943"/>
      <c r="H93" s="943"/>
      <c r="I93" s="943"/>
      <c r="J93" s="943"/>
      <c r="K93" s="943"/>
      <c r="L93" s="943"/>
      <c r="M93" s="943"/>
      <c r="N93" s="943"/>
      <c r="O93" s="943"/>
      <c r="P93" s="943"/>
      <c r="Q93" s="943"/>
      <c r="R93" s="943"/>
      <c r="S93" s="943"/>
      <c r="T93" s="943"/>
      <c r="U93" s="943"/>
      <c r="V93" s="943"/>
      <c r="W93" s="943"/>
    </row>
    <row r="94" customFormat="false" ht="12" hidden="false" customHeight="true" outlineLevel="0" collapsed="false">
      <c r="A94" s="942"/>
      <c r="B94" s="942"/>
      <c r="C94" s="942"/>
      <c r="D94" s="942"/>
      <c r="E94" s="943"/>
      <c r="F94" s="943"/>
      <c r="G94" s="943"/>
      <c r="H94" s="943"/>
      <c r="I94" s="943"/>
      <c r="J94" s="943"/>
      <c r="K94" s="943"/>
      <c r="L94" s="943"/>
      <c r="M94" s="943"/>
      <c r="N94" s="943"/>
      <c r="O94" s="943"/>
      <c r="P94" s="943"/>
      <c r="Q94" s="943"/>
      <c r="R94" s="943"/>
      <c r="S94" s="943"/>
      <c r="T94" s="943"/>
      <c r="U94" s="943"/>
      <c r="V94" s="943"/>
      <c r="W94" s="943"/>
    </row>
    <row r="95" customFormat="false" ht="12" hidden="false" customHeight="true" outlineLevel="0" collapsed="false">
      <c r="A95" s="942"/>
      <c r="B95" s="942"/>
      <c r="C95" s="942"/>
      <c r="D95" s="942"/>
      <c r="E95" s="943"/>
      <c r="F95" s="943"/>
      <c r="G95" s="943"/>
      <c r="H95" s="943"/>
      <c r="I95" s="943"/>
      <c r="J95" s="943"/>
      <c r="K95" s="943"/>
      <c r="L95" s="943"/>
      <c r="M95" s="943"/>
      <c r="N95" s="943"/>
      <c r="O95" s="943"/>
      <c r="P95" s="943"/>
      <c r="Q95" s="943"/>
      <c r="R95" s="943"/>
      <c r="S95" s="943"/>
      <c r="T95" s="943"/>
      <c r="U95" s="943"/>
      <c r="V95" s="943"/>
      <c r="W95" s="943"/>
    </row>
    <row r="96" customFormat="false" ht="12" hidden="false" customHeight="true" outlineLevel="0" collapsed="false">
      <c r="A96" s="942"/>
      <c r="B96" s="942"/>
      <c r="E96" s="943"/>
      <c r="F96" s="943"/>
      <c r="G96" s="943"/>
      <c r="H96" s="943"/>
      <c r="N96" s="943"/>
    </row>
    <row r="97" customFormat="false" ht="12" hidden="false" customHeight="true" outlineLevel="0" collapsed="false">
      <c r="A97" s="942"/>
      <c r="B97" s="942"/>
      <c r="E97" s="943"/>
      <c r="F97" s="943"/>
      <c r="G97" s="943"/>
      <c r="H97" s="943"/>
      <c r="N97" s="943"/>
    </row>
    <row r="98" customFormat="false" ht="12" hidden="false" customHeight="true" outlineLevel="0" collapsed="false">
      <c r="A98" s="942"/>
      <c r="B98" s="942"/>
      <c r="E98" s="943"/>
      <c r="F98" s="943"/>
      <c r="G98" s="943"/>
      <c r="N98" s="943"/>
    </row>
    <row r="99" customFormat="false" ht="12" hidden="false" customHeight="true" outlineLevel="0" collapsed="false">
      <c r="N99" s="943"/>
    </row>
    <row r="100" customFormat="false" ht="12" hidden="false" customHeight="true" outlineLevel="0" collapsed="false">
      <c r="A100" s="942"/>
      <c r="B100" s="942"/>
      <c r="E100" s="943"/>
      <c r="F100" s="943"/>
      <c r="G100" s="943"/>
      <c r="N100" s="943"/>
    </row>
    <row r="101" customFormat="false" ht="12" hidden="false" customHeight="true" outlineLevel="0" collapsed="false">
      <c r="A101" s="942"/>
      <c r="B101" s="942"/>
      <c r="C101" s="942"/>
      <c r="D101" s="942"/>
      <c r="E101" s="943"/>
      <c r="F101" s="943"/>
      <c r="G101" s="943"/>
      <c r="H101" s="943"/>
      <c r="I101" s="943"/>
      <c r="J101" s="943"/>
      <c r="K101" s="943"/>
      <c r="L101" s="943"/>
      <c r="M101" s="943"/>
      <c r="N101" s="943"/>
    </row>
    <row r="102" customFormat="false" ht="12" hidden="false" customHeight="true" outlineLevel="0" collapsed="false">
      <c r="C102" s="942"/>
      <c r="D102" s="942"/>
      <c r="H102" s="943"/>
      <c r="I102" s="943"/>
      <c r="J102" s="943"/>
      <c r="K102" s="943"/>
      <c r="L102" s="943"/>
      <c r="M102" s="943"/>
      <c r="N102" s="943"/>
    </row>
  </sheetData>
  <mergeCells count="277">
    <mergeCell ref="E4:I4"/>
    <mergeCell ref="J4:N4"/>
    <mergeCell ref="O4:S4"/>
    <mergeCell ref="T4:X4"/>
    <mergeCell ref="E5:E6"/>
    <mergeCell ref="F5:F6"/>
    <mergeCell ref="G5:I5"/>
    <mergeCell ref="J5:J6"/>
    <mergeCell ref="K5:K6"/>
    <mergeCell ref="L5:N5"/>
    <mergeCell ref="O5:O6"/>
    <mergeCell ref="P5:P6"/>
    <mergeCell ref="Q5:S5"/>
    <mergeCell ref="T5:T6"/>
    <mergeCell ref="U5:U6"/>
    <mergeCell ref="V5:X5"/>
    <mergeCell ref="B7:C7"/>
    <mergeCell ref="B8:C8"/>
    <mergeCell ref="B9:C9"/>
    <mergeCell ref="B10:C10"/>
    <mergeCell ref="B11:C11"/>
    <mergeCell ref="E12:E15"/>
    <mergeCell ref="F12:F15"/>
    <mergeCell ref="G12:G15"/>
    <mergeCell ref="H12:H15"/>
    <mergeCell ref="I12:I15"/>
    <mergeCell ref="O12:O15"/>
    <mergeCell ref="P12:P15"/>
    <mergeCell ref="Q12:Q15"/>
    <mergeCell ref="R12:R15"/>
    <mergeCell ref="S12:S15"/>
    <mergeCell ref="T12:T15"/>
    <mergeCell ref="U12:U15"/>
    <mergeCell ref="V12:V15"/>
    <mergeCell ref="W12:W15"/>
    <mergeCell ref="X12:X15"/>
    <mergeCell ref="Y12:Y15"/>
    <mergeCell ref="E16:E17"/>
    <mergeCell ref="F16:F17"/>
    <mergeCell ref="G16:G17"/>
    <mergeCell ref="H16:H17"/>
    <mergeCell ref="I16:I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E18:E19"/>
    <mergeCell ref="F18:F19"/>
    <mergeCell ref="G18:G19"/>
    <mergeCell ref="H18:H19"/>
    <mergeCell ref="I18:I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E20:E23"/>
    <mergeCell ref="F20:F23"/>
    <mergeCell ref="G20:G23"/>
    <mergeCell ref="H20:H23"/>
    <mergeCell ref="I20:I23"/>
    <mergeCell ref="O20:O23"/>
    <mergeCell ref="P20:P23"/>
    <mergeCell ref="Q20:Q23"/>
    <mergeCell ref="R20:R23"/>
    <mergeCell ref="S20:S23"/>
    <mergeCell ref="T20:T23"/>
    <mergeCell ref="U20:U23"/>
    <mergeCell ref="V20:V23"/>
    <mergeCell ref="W20:W23"/>
    <mergeCell ref="X20:X23"/>
    <mergeCell ref="Y20:Y23"/>
    <mergeCell ref="E24:E26"/>
    <mergeCell ref="F24:F26"/>
    <mergeCell ref="G24:G26"/>
    <mergeCell ref="H24:H26"/>
    <mergeCell ref="I24:I26"/>
    <mergeCell ref="O24:O26"/>
    <mergeCell ref="P24:P26"/>
    <mergeCell ref="Q24:Q26"/>
    <mergeCell ref="R24:R26"/>
    <mergeCell ref="S24:S26"/>
    <mergeCell ref="T24:T26"/>
    <mergeCell ref="U24:U26"/>
    <mergeCell ref="V24:V26"/>
    <mergeCell ref="W24:W26"/>
    <mergeCell ref="X24:X26"/>
    <mergeCell ref="Y24:Y26"/>
    <mergeCell ref="E27:E28"/>
    <mergeCell ref="F27:F28"/>
    <mergeCell ref="G27:G28"/>
    <mergeCell ref="H27:H28"/>
    <mergeCell ref="I27:I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E29:E31"/>
    <mergeCell ref="F29:F31"/>
    <mergeCell ref="G29:G31"/>
    <mergeCell ref="H29:H31"/>
    <mergeCell ref="I29:I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E32:E33"/>
    <mergeCell ref="F32:F33"/>
    <mergeCell ref="G32:G33"/>
    <mergeCell ref="H32:H33"/>
    <mergeCell ref="I32:I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E34:E36"/>
    <mergeCell ref="F34:F36"/>
    <mergeCell ref="G34:G36"/>
    <mergeCell ref="H34:H36"/>
    <mergeCell ref="I34:I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E37:E39"/>
    <mergeCell ref="F37:F39"/>
    <mergeCell ref="G37:G39"/>
    <mergeCell ref="H37:H39"/>
    <mergeCell ref="I37:I39"/>
    <mergeCell ref="O37:O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E40:E41"/>
    <mergeCell ref="F40:F41"/>
    <mergeCell ref="G40:G41"/>
    <mergeCell ref="H40:H41"/>
    <mergeCell ref="I40:I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E42:E43"/>
    <mergeCell ref="F42:F43"/>
    <mergeCell ref="G42:G43"/>
    <mergeCell ref="H42:H43"/>
    <mergeCell ref="I42:I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E44:E46"/>
    <mergeCell ref="F44:F46"/>
    <mergeCell ref="G44:G46"/>
    <mergeCell ref="H44:H46"/>
    <mergeCell ref="I44:I46"/>
    <mergeCell ref="O44:O46"/>
    <mergeCell ref="P44:P46"/>
    <mergeCell ref="Q44:Q46"/>
    <mergeCell ref="R44:R46"/>
    <mergeCell ref="S44:S46"/>
    <mergeCell ref="T44:T46"/>
    <mergeCell ref="U44:U46"/>
    <mergeCell ref="V44:V46"/>
    <mergeCell ref="W44:W46"/>
    <mergeCell ref="X44:X46"/>
    <mergeCell ref="Y44:Y46"/>
    <mergeCell ref="E47:E49"/>
    <mergeCell ref="F47:F49"/>
    <mergeCell ref="G47:G49"/>
    <mergeCell ref="H47:H49"/>
    <mergeCell ref="I47:I49"/>
    <mergeCell ref="O47:O49"/>
    <mergeCell ref="P47:P49"/>
    <mergeCell ref="Q47:Q49"/>
    <mergeCell ref="R47:R49"/>
    <mergeCell ref="S47:S49"/>
    <mergeCell ref="T47:T49"/>
    <mergeCell ref="U47:U49"/>
    <mergeCell ref="V47:V49"/>
    <mergeCell ref="W47:W49"/>
    <mergeCell ref="X47:X49"/>
    <mergeCell ref="Y47:Y49"/>
    <mergeCell ref="E50:E53"/>
    <mergeCell ref="F50:F53"/>
    <mergeCell ref="G50:G53"/>
    <mergeCell ref="H50:H53"/>
    <mergeCell ref="I50:I53"/>
    <mergeCell ref="O50:O53"/>
    <mergeCell ref="P50:P53"/>
    <mergeCell ref="Q50:Q53"/>
    <mergeCell ref="R50:R53"/>
    <mergeCell ref="S50:S53"/>
    <mergeCell ref="T50:T53"/>
    <mergeCell ref="U50:U53"/>
    <mergeCell ref="V50:V53"/>
    <mergeCell ref="W50:W53"/>
    <mergeCell ref="X50:X53"/>
    <mergeCell ref="Y50:Y53"/>
    <mergeCell ref="E54:E56"/>
    <mergeCell ref="F54:F56"/>
    <mergeCell ref="G54:G56"/>
    <mergeCell ref="H54:H56"/>
    <mergeCell ref="I54:I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6"/>
    <mergeCell ref="X54:X56"/>
    <mergeCell ref="Y54:Y5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22.2890625" defaultRowHeight="12" zeroHeight="false" outlineLevelRow="0" outlineLevelCol="0"/>
  <cols>
    <col collapsed="false" customWidth="true" hidden="false" outlineLevel="0" max="1" min="1" style="946" width="0.43"/>
    <col collapsed="false" customWidth="true" hidden="false" outlineLevel="0" max="2" min="2" style="947" width="11.87"/>
    <col collapsed="false" customWidth="true" hidden="false" outlineLevel="0" max="3" min="3" style="947" width="0.43"/>
    <col collapsed="false" customWidth="true" hidden="false" outlineLevel="0" max="12" min="4" style="947" width="10.4"/>
    <col collapsed="false" customWidth="true" hidden="false" outlineLevel="0" max="13" min="13" style="948" width="0.43"/>
    <col collapsed="false" customWidth="false" hidden="false" outlineLevel="0" max="257" min="14" style="947" width="22.29"/>
  </cols>
  <sheetData>
    <row r="1" s="950" customFormat="true" ht="24" hidden="false" customHeight="true" outlineLevel="0" collapsed="false">
      <c r="A1" s="949"/>
      <c r="E1" s="951" t="s">
        <v>716</v>
      </c>
      <c r="F1" s="952" t="s">
        <v>717</v>
      </c>
      <c r="G1" s="952"/>
      <c r="H1" s="952"/>
      <c r="I1" s="953"/>
      <c r="J1" s="953"/>
      <c r="K1" s="953"/>
      <c r="L1" s="951"/>
      <c r="M1" s="954"/>
    </row>
    <row r="2" customFormat="false" ht="8.1" hidden="false" customHeight="true" outlineLevel="0" collapsed="false">
      <c r="D2" s="955"/>
      <c r="E2" s="956"/>
      <c r="G2" s="956"/>
      <c r="H2" s="956"/>
      <c r="I2" s="957"/>
      <c r="J2" s="957"/>
      <c r="K2" s="957"/>
      <c r="L2" s="955"/>
    </row>
    <row r="3" customFormat="false" ht="12" hidden="false" customHeight="true" outlineLevel="0" collapsed="false">
      <c r="B3" s="946"/>
      <c r="C3" s="946"/>
      <c r="D3" s="946"/>
      <c r="E3" s="946"/>
      <c r="F3" s="946"/>
      <c r="G3" s="946"/>
      <c r="H3" s="946"/>
      <c r="I3" s="946"/>
      <c r="J3" s="946"/>
      <c r="K3" s="946"/>
      <c r="L3" s="946"/>
    </row>
    <row r="4" s="964" customFormat="true" ht="12" hidden="false" customHeight="true" outlineLevel="0" collapsed="false">
      <c r="A4" s="958"/>
      <c r="B4" s="958"/>
      <c r="C4" s="959"/>
      <c r="D4" s="960"/>
      <c r="E4" s="961" t="s">
        <v>718</v>
      </c>
      <c r="F4" s="962"/>
      <c r="G4" s="963"/>
      <c r="H4" s="961" t="s">
        <v>719</v>
      </c>
      <c r="I4" s="962"/>
      <c r="J4" s="960"/>
      <c r="K4" s="961" t="s">
        <v>720</v>
      </c>
      <c r="L4" s="960"/>
      <c r="M4" s="960"/>
    </row>
    <row r="5" s="964" customFormat="true" ht="24" hidden="false" customHeight="true" outlineLevel="0" collapsed="false">
      <c r="A5" s="965"/>
      <c r="B5" s="965"/>
      <c r="C5" s="966"/>
      <c r="D5" s="967" t="s">
        <v>721</v>
      </c>
      <c r="E5" s="968" t="s">
        <v>722</v>
      </c>
      <c r="F5" s="968" t="s">
        <v>217</v>
      </c>
      <c r="G5" s="968" t="s">
        <v>721</v>
      </c>
      <c r="H5" s="968" t="s">
        <v>722</v>
      </c>
      <c r="I5" s="968" t="s">
        <v>217</v>
      </c>
      <c r="J5" s="968" t="s">
        <v>721</v>
      </c>
      <c r="K5" s="968" t="s">
        <v>722</v>
      </c>
      <c r="L5" s="969" t="s">
        <v>217</v>
      </c>
      <c r="M5" s="970"/>
    </row>
    <row r="6" s="977" customFormat="true" ht="15.95" hidden="false" customHeight="true" outlineLevel="0" collapsed="false">
      <c r="A6" s="971"/>
      <c r="B6" s="972" t="s">
        <v>723</v>
      </c>
      <c r="C6" s="973"/>
      <c r="D6" s="974" t="n">
        <v>7993</v>
      </c>
      <c r="E6" s="975" t="n">
        <v>8703</v>
      </c>
      <c r="F6" s="975" t="n">
        <f aca="false">F7+F15+F59</f>
        <v>8764</v>
      </c>
      <c r="G6" s="975" t="n">
        <v>158</v>
      </c>
      <c r="H6" s="974" t="n">
        <v>142</v>
      </c>
      <c r="I6" s="974" t="n">
        <f aca="false">I7+I15+I59</f>
        <v>141</v>
      </c>
      <c r="J6" s="974" t="n">
        <v>10479</v>
      </c>
      <c r="K6" s="974" t="n">
        <v>11429</v>
      </c>
      <c r="L6" s="974" t="n">
        <f aca="false">L7+L15+L59</f>
        <v>11491</v>
      </c>
      <c r="M6" s="976"/>
    </row>
    <row r="7" s="977" customFormat="true" ht="15.95" hidden="false" customHeight="true" outlineLevel="0" collapsed="false">
      <c r="A7" s="978"/>
      <c r="B7" s="979" t="s">
        <v>109</v>
      </c>
      <c r="C7" s="980"/>
      <c r="D7" s="974" t="n">
        <v>4675</v>
      </c>
      <c r="E7" s="974" t="n">
        <v>5276</v>
      </c>
      <c r="F7" s="974" t="n">
        <f aca="false">SUM(F8:F14)</f>
        <v>5286</v>
      </c>
      <c r="G7" s="974" t="n">
        <v>58</v>
      </c>
      <c r="H7" s="974" t="n">
        <v>48</v>
      </c>
      <c r="I7" s="974" t="n">
        <f aca="false">SUM(I8:I14)</f>
        <v>55</v>
      </c>
      <c r="J7" s="974" t="n">
        <v>6042</v>
      </c>
      <c r="K7" s="974" t="n">
        <v>6733</v>
      </c>
      <c r="L7" s="974" t="n">
        <f aca="false">SUM(L8:L14)</f>
        <v>6771</v>
      </c>
      <c r="M7" s="976"/>
    </row>
    <row r="8" customFormat="false" ht="15.95" hidden="false" customHeight="true" outlineLevel="0" collapsed="false">
      <c r="A8" s="981"/>
      <c r="B8" s="979" t="s">
        <v>724</v>
      </c>
      <c r="C8" s="982"/>
      <c r="D8" s="136" t="n">
        <v>1993</v>
      </c>
      <c r="E8" s="136" t="n">
        <v>2222</v>
      </c>
      <c r="F8" s="136" t="n">
        <v>2206</v>
      </c>
      <c r="G8" s="136" t="n">
        <v>15</v>
      </c>
      <c r="H8" s="136" t="n">
        <v>13</v>
      </c>
      <c r="I8" s="136" t="n">
        <v>20</v>
      </c>
      <c r="J8" s="136" t="n">
        <v>2573</v>
      </c>
      <c r="K8" s="136" t="n">
        <v>2852</v>
      </c>
      <c r="L8" s="136" t="n">
        <v>2796</v>
      </c>
      <c r="M8" s="129"/>
    </row>
    <row r="9" customFormat="false" ht="12" hidden="false" customHeight="true" outlineLevel="0" collapsed="false">
      <c r="A9" s="981"/>
      <c r="B9" s="979" t="s">
        <v>725</v>
      </c>
      <c r="C9" s="982"/>
      <c r="D9" s="136" t="n">
        <v>607</v>
      </c>
      <c r="E9" s="136" t="n">
        <v>726</v>
      </c>
      <c r="F9" s="136" t="n">
        <v>691</v>
      </c>
      <c r="G9" s="136" t="n">
        <v>9</v>
      </c>
      <c r="H9" s="136" t="n">
        <v>12</v>
      </c>
      <c r="I9" s="136" t="n">
        <v>11</v>
      </c>
      <c r="J9" s="136" t="n">
        <v>764</v>
      </c>
      <c r="K9" s="136" t="n">
        <v>921</v>
      </c>
      <c r="L9" s="136" t="n">
        <v>881</v>
      </c>
      <c r="M9" s="129"/>
    </row>
    <row r="10" customFormat="false" ht="12" hidden="false" customHeight="true" outlineLevel="0" collapsed="false">
      <c r="A10" s="981"/>
      <c r="B10" s="979" t="s">
        <v>726</v>
      </c>
      <c r="C10" s="982"/>
      <c r="D10" s="136" t="n">
        <v>343</v>
      </c>
      <c r="E10" s="136" t="n">
        <v>375</v>
      </c>
      <c r="F10" s="136" t="n">
        <v>359</v>
      </c>
      <c r="G10" s="136" t="n">
        <v>4</v>
      </c>
      <c r="H10" s="136" t="n">
        <v>5</v>
      </c>
      <c r="I10" s="136" t="n">
        <v>5</v>
      </c>
      <c r="J10" s="136" t="n">
        <v>455</v>
      </c>
      <c r="K10" s="136" t="n">
        <v>459</v>
      </c>
      <c r="L10" s="136" t="n">
        <v>462</v>
      </c>
      <c r="M10" s="129"/>
    </row>
    <row r="11" customFormat="false" ht="12" hidden="false" customHeight="true" outlineLevel="0" collapsed="false">
      <c r="A11" s="981"/>
      <c r="B11" s="979" t="s">
        <v>727</v>
      </c>
      <c r="C11" s="982"/>
      <c r="D11" s="136" t="n">
        <v>347</v>
      </c>
      <c r="E11" s="136" t="n">
        <v>416</v>
      </c>
      <c r="F11" s="136" t="n">
        <v>493</v>
      </c>
      <c r="G11" s="136" t="n">
        <v>11</v>
      </c>
      <c r="H11" s="136" t="n">
        <v>10</v>
      </c>
      <c r="I11" s="136" t="n">
        <v>8</v>
      </c>
      <c r="J11" s="136" t="n">
        <v>483</v>
      </c>
      <c r="K11" s="136" t="n">
        <v>523</v>
      </c>
      <c r="L11" s="136" t="n">
        <v>668</v>
      </c>
      <c r="M11" s="129"/>
    </row>
    <row r="12" customFormat="false" ht="12" hidden="false" customHeight="true" outlineLevel="0" collapsed="false">
      <c r="A12" s="981"/>
      <c r="B12" s="979" t="s">
        <v>728</v>
      </c>
      <c r="C12" s="982"/>
      <c r="D12" s="136" t="n">
        <v>243</v>
      </c>
      <c r="E12" s="136" t="n">
        <v>288</v>
      </c>
      <c r="F12" s="136" t="n">
        <v>259</v>
      </c>
      <c r="G12" s="136" t="n">
        <v>6</v>
      </c>
      <c r="H12" s="136" t="n">
        <v>2</v>
      </c>
      <c r="I12" s="136" t="n">
        <v>2</v>
      </c>
      <c r="J12" s="136" t="n">
        <v>310</v>
      </c>
      <c r="K12" s="136" t="n">
        <v>370</v>
      </c>
      <c r="L12" s="136" t="n">
        <v>318</v>
      </c>
      <c r="M12" s="129"/>
    </row>
    <row r="13" customFormat="false" ht="12" hidden="false" customHeight="true" outlineLevel="0" collapsed="false">
      <c r="A13" s="981"/>
      <c r="B13" s="979" t="s">
        <v>729</v>
      </c>
      <c r="C13" s="982"/>
      <c r="D13" s="136" t="n">
        <v>765</v>
      </c>
      <c r="E13" s="136" t="n">
        <v>875</v>
      </c>
      <c r="F13" s="136" t="n">
        <v>882</v>
      </c>
      <c r="G13" s="136" t="n">
        <v>9</v>
      </c>
      <c r="H13" s="136" t="n">
        <v>3</v>
      </c>
      <c r="I13" s="136" t="n">
        <v>6</v>
      </c>
      <c r="J13" s="136" t="n">
        <v>960</v>
      </c>
      <c r="K13" s="136" t="n">
        <v>1106</v>
      </c>
      <c r="L13" s="136" t="n">
        <v>1145</v>
      </c>
      <c r="M13" s="129"/>
    </row>
    <row r="14" customFormat="false" ht="12" hidden="false" customHeight="true" outlineLevel="0" collapsed="false">
      <c r="A14" s="981"/>
      <c r="B14" s="979" t="s">
        <v>730</v>
      </c>
      <c r="C14" s="982"/>
      <c r="D14" s="136" t="n">
        <v>377</v>
      </c>
      <c r="E14" s="136" t="n">
        <v>374</v>
      </c>
      <c r="F14" s="136" t="n">
        <v>396</v>
      </c>
      <c r="G14" s="136" t="n">
        <v>4</v>
      </c>
      <c r="H14" s="136" t="n">
        <v>3</v>
      </c>
      <c r="I14" s="136" t="n">
        <v>3</v>
      </c>
      <c r="J14" s="136" t="n">
        <v>497</v>
      </c>
      <c r="K14" s="136" t="n">
        <v>502</v>
      </c>
      <c r="L14" s="136" t="n">
        <v>501</v>
      </c>
      <c r="M14" s="129"/>
    </row>
    <row r="15" s="977" customFormat="true" ht="15.95" hidden="false" customHeight="true" outlineLevel="0" collapsed="false">
      <c r="A15" s="979"/>
      <c r="B15" s="979" t="s">
        <v>731</v>
      </c>
      <c r="C15" s="980"/>
      <c r="D15" s="974" t="n">
        <v>3117</v>
      </c>
      <c r="E15" s="974" t="n">
        <v>3247</v>
      </c>
      <c r="F15" s="974" t="n">
        <f aca="false">SUM(F16:F58)</f>
        <v>3307</v>
      </c>
      <c r="G15" s="974" t="n">
        <v>94</v>
      </c>
      <c r="H15" s="974" t="n">
        <v>86</v>
      </c>
      <c r="I15" s="974" t="n">
        <f aca="false">SUM(I16:I58)</f>
        <v>77</v>
      </c>
      <c r="J15" s="974" t="n">
        <v>4051</v>
      </c>
      <c r="K15" s="974" t="n">
        <v>4350</v>
      </c>
      <c r="L15" s="974" t="n">
        <f aca="false">SUM(L16:L58)</f>
        <v>4397</v>
      </c>
      <c r="M15" s="976"/>
    </row>
    <row r="16" customFormat="false" ht="15.95" hidden="false" customHeight="true" outlineLevel="0" collapsed="false">
      <c r="A16" s="981"/>
      <c r="B16" s="979" t="s">
        <v>732</v>
      </c>
      <c r="C16" s="982"/>
      <c r="D16" s="136" t="n">
        <v>149</v>
      </c>
      <c r="E16" s="136" t="n">
        <v>139</v>
      </c>
      <c r="F16" s="136" t="n">
        <v>167</v>
      </c>
      <c r="G16" s="136" t="n">
        <v>2</v>
      </c>
      <c r="H16" s="136" t="n">
        <v>2</v>
      </c>
      <c r="I16" s="136" t="n">
        <v>6</v>
      </c>
      <c r="J16" s="136" t="n">
        <v>224</v>
      </c>
      <c r="K16" s="136" t="n">
        <v>197</v>
      </c>
      <c r="L16" s="136" t="n">
        <v>250</v>
      </c>
      <c r="M16" s="129"/>
    </row>
    <row r="17" customFormat="false" ht="12" hidden="false" customHeight="true" outlineLevel="0" collapsed="false">
      <c r="A17" s="981"/>
      <c r="B17" s="979" t="s">
        <v>733</v>
      </c>
      <c r="C17" s="982"/>
      <c r="D17" s="136" t="n">
        <v>440</v>
      </c>
      <c r="E17" s="136" t="n">
        <v>428</v>
      </c>
      <c r="F17" s="136" t="n">
        <v>399</v>
      </c>
      <c r="G17" s="136" t="n">
        <v>7</v>
      </c>
      <c r="H17" s="136" t="n">
        <v>4</v>
      </c>
      <c r="I17" s="136" t="n">
        <v>5</v>
      </c>
      <c r="J17" s="136" t="n">
        <v>534</v>
      </c>
      <c r="K17" s="136" t="n">
        <v>542</v>
      </c>
      <c r="L17" s="136" t="n">
        <v>495</v>
      </c>
      <c r="M17" s="129"/>
    </row>
    <row r="18" customFormat="false" ht="12" hidden="false" customHeight="true" outlineLevel="0" collapsed="false">
      <c r="A18" s="981"/>
      <c r="B18" s="979" t="s">
        <v>734</v>
      </c>
      <c r="C18" s="982"/>
      <c r="D18" s="136" t="n">
        <v>54</v>
      </c>
      <c r="E18" s="136" t="n">
        <v>68</v>
      </c>
      <c r="F18" s="136" t="n">
        <v>54</v>
      </c>
      <c r="G18" s="136" t="n">
        <v>3</v>
      </c>
      <c r="H18" s="136" t="n">
        <v>5</v>
      </c>
      <c r="I18" s="136" t="n">
        <v>1</v>
      </c>
      <c r="J18" s="136" t="n">
        <v>72</v>
      </c>
      <c r="K18" s="136" t="n">
        <v>95</v>
      </c>
      <c r="L18" s="136" t="n">
        <v>67</v>
      </c>
      <c r="M18" s="129"/>
    </row>
    <row r="19" customFormat="false" ht="12" hidden="false" customHeight="true" outlineLevel="0" collapsed="false">
      <c r="A19" s="981"/>
      <c r="B19" s="979" t="s">
        <v>735</v>
      </c>
      <c r="C19" s="982"/>
      <c r="D19" s="136" t="n">
        <v>181</v>
      </c>
      <c r="E19" s="136" t="n">
        <v>200</v>
      </c>
      <c r="F19" s="136" t="n">
        <v>230</v>
      </c>
      <c r="G19" s="136" t="n">
        <v>4</v>
      </c>
      <c r="H19" s="136" t="n">
        <v>4</v>
      </c>
      <c r="I19" s="136" t="n">
        <v>5</v>
      </c>
      <c r="J19" s="136" t="n">
        <v>228</v>
      </c>
      <c r="K19" s="136" t="n">
        <v>246</v>
      </c>
      <c r="L19" s="136" t="n">
        <v>277</v>
      </c>
      <c r="M19" s="129"/>
    </row>
    <row r="20" customFormat="false" ht="12" hidden="false" customHeight="true" outlineLevel="0" collapsed="false">
      <c r="A20" s="981"/>
      <c r="B20" s="979" t="s">
        <v>736</v>
      </c>
      <c r="C20" s="982"/>
      <c r="D20" s="136" t="n">
        <v>60</v>
      </c>
      <c r="E20" s="136" t="n">
        <v>66</v>
      </c>
      <c r="F20" s="136" t="n">
        <v>68</v>
      </c>
      <c r="G20" s="136" t="n">
        <v>1</v>
      </c>
      <c r="H20" s="299" t="s">
        <v>34</v>
      </c>
      <c r="I20" s="299" t="s">
        <v>34</v>
      </c>
      <c r="J20" s="136" t="n">
        <v>73</v>
      </c>
      <c r="K20" s="136" t="n">
        <v>95</v>
      </c>
      <c r="L20" s="136" t="n">
        <v>89</v>
      </c>
      <c r="M20" s="129"/>
    </row>
    <row r="21" customFormat="false" ht="12" hidden="false" customHeight="true" outlineLevel="0" collapsed="false">
      <c r="A21" s="981"/>
      <c r="B21" s="979" t="s">
        <v>737</v>
      </c>
      <c r="C21" s="982"/>
      <c r="D21" s="136" t="n">
        <v>207</v>
      </c>
      <c r="E21" s="136" t="n">
        <v>258</v>
      </c>
      <c r="F21" s="136" t="n">
        <v>272</v>
      </c>
      <c r="G21" s="136" t="n">
        <v>3</v>
      </c>
      <c r="H21" s="136" t="n">
        <v>7</v>
      </c>
      <c r="I21" s="136" t="n">
        <v>4</v>
      </c>
      <c r="J21" s="136" t="n">
        <v>284</v>
      </c>
      <c r="K21" s="136" t="n">
        <v>334</v>
      </c>
      <c r="L21" s="136" t="n">
        <v>381</v>
      </c>
      <c r="M21" s="129"/>
    </row>
    <row r="22" customFormat="false" ht="12" hidden="false" customHeight="true" outlineLevel="0" collapsed="false">
      <c r="A22" s="981"/>
      <c r="B22" s="979" t="s">
        <v>738</v>
      </c>
      <c r="C22" s="982"/>
      <c r="D22" s="136" t="n">
        <v>185</v>
      </c>
      <c r="E22" s="136" t="n">
        <v>222</v>
      </c>
      <c r="F22" s="136" t="n">
        <v>207</v>
      </c>
      <c r="G22" s="136" t="n">
        <v>1</v>
      </c>
      <c r="H22" s="136" t="n">
        <v>3</v>
      </c>
      <c r="I22" s="136" t="n">
        <v>2</v>
      </c>
      <c r="J22" s="136" t="n">
        <v>233</v>
      </c>
      <c r="K22" s="136" t="n">
        <v>284</v>
      </c>
      <c r="L22" s="136" t="n">
        <v>268</v>
      </c>
      <c r="M22" s="129"/>
    </row>
    <row r="23" customFormat="false" ht="12" hidden="false" customHeight="true" outlineLevel="0" collapsed="false">
      <c r="A23" s="981"/>
      <c r="B23" s="979" t="s">
        <v>739</v>
      </c>
      <c r="C23" s="982"/>
      <c r="D23" s="136" t="n">
        <v>61</v>
      </c>
      <c r="E23" s="136" t="n">
        <v>57</v>
      </c>
      <c r="F23" s="136" t="n">
        <v>58</v>
      </c>
      <c r="G23" s="136" t="n">
        <v>8</v>
      </c>
      <c r="H23" s="136" t="n">
        <v>5</v>
      </c>
      <c r="I23" s="136" t="n">
        <v>2</v>
      </c>
      <c r="J23" s="136" t="n">
        <v>75</v>
      </c>
      <c r="K23" s="136" t="n">
        <v>80</v>
      </c>
      <c r="L23" s="136" t="n">
        <v>81</v>
      </c>
      <c r="M23" s="129"/>
    </row>
    <row r="24" customFormat="false" ht="12" hidden="false" customHeight="true" outlineLevel="0" collapsed="false">
      <c r="A24" s="981"/>
      <c r="B24" s="979" t="s">
        <v>740</v>
      </c>
      <c r="C24" s="982"/>
      <c r="D24" s="136" t="n">
        <v>53</v>
      </c>
      <c r="E24" s="136" t="n">
        <v>45</v>
      </c>
      <c r="F24" s="136" t="n">
        <v>49</v>
      </c>
      <c r="G24" s="136" t="n">
        <v>2</v>
      </c>
      <c r="H24" s="299" t="s">
        <v>34</v>
      </c>
      <c r="I24" s="299" t="s">
        <v>34</v>
      </c>
      <c r="J24" s="136" t="n">
        <v>67</v>
      </c>
      <c r="K24" s="136" t="n">
        <v>55</v>
      </c>
      <c r="L24" s="136" t="n">
        <v>64</v>
      </c>
      <c r="M24" s="129"/>
    </row>
    <row r="25" customFormat="false" ht="12" hidden="false" customHeight="true" outlineLevel="0" collapsed="false">
      <c r="A25" s="981"/>
      <c r="B25" s="979" t="s">
        <v>741</v>
      </c>
      <c r="C25" s="982"/>
      <c r="D25" s="136" t="n">
        <v>62</v>
      </c>
      <c r="E25" s="136" t="n">
        <v>71</v>
      </c>
      <c r="F25" s="136" t="n">
        <v>76</v>
      </c>
      <c r="G25" s="136" t="n">
        <v>1</v>
      </c>
      <c r="H25" s="136" t="n">
        <v>3</v>
      </c>
      <c r="I25" s="136" t="n">
        <v>2</v>
      </c>
      <c r="J25" s="136" t="n">
        <v>75</v>
      </c>
      <c r="K25" s="136" t="n">
        <v>82</v>
      </c>
      <c r="L25" s="136" t="n">
        <v>100</v>
      </c>
      <c r="M25" s="129"/>
    </row>
    <row r="26" customFormat="false" ht="15.95" hidden="false" customHeight="true" outlineLevel="0" collapsed="false">
      <c r="A26" s="981"/>
      <c r="B26" s="979" t="s">
        <v>742</v>
      </c>
      <c r="C26" s="982"/>
      <c r="D26" s="136" t="n">
        <v>78</v>
      </c>
      <c r="E26" s="136" t="n">
        <v>74</v>
      </c>
      <c r="F26" s="136" t="n">
        <v>96</v>
      </c>
      <c r="G26" s="136" t="n">
        <v>5</v>
      </c>
      <c r="H26" s="136" t="n">
        <v>2</v>
      </c>
      <c r="I26" s="136" t="n">
        <v>1</v>
      </c>
      <c r="J26" s="136" t="n">
        <v>103</v>
      </c>
      <c r="K26" s="136" t="n">
        <v>95</v>
      </c>
      <c r="L26" s="136" t="n">
        <v>115</v>
      </c>
      <c r="M26" s="129"/>
    </row>
    <row r="27" customFormat="false" ht="12" hidden="false" customHeight="true" outlineLevel="0" collapsed="false">
      <c r="A27" s="981"/>
      <c r="B27" s="979" t="s">
        <v>743</v>
      </c>
      <c r="C27" s="982"/>
      <c r="D27" s="136" t="n">
        <v>45</v>
      </c>
      <c r="E27" s="136" t="n">
        <v>37</v>
      </c>
      <c r="F27" s="136" t="n">
        <v>54</v>
      </c>
      <c r="G27" s="299" t="s">
        <v>34</v>
      </c>
      <c r="H27" s="299" t="s">
        <v>34</v>
      </c>
      <c r="I27" s="299" t="s">
        <v>34</v>
      </c>
      <c r="J27" s="136" t="n">
        <v>55</v>
      </c>
      <c r="K27" s="136" t="n">
        <v>50</v>
      </c>
      <c r="L27" s="136" t="n">
        <v>66</v>
      </c>
      <c r="M27" s="129"/>
    </row>
    <row r="28" customFormat="false" ht="12" hidden="false" customHeight="true" outlineLevel="0" collapsed="false">
      <c r="A28" s="981"/>
      <c r="B28" s="979" t="s">
        <v>744</v>
      </c>
      <c r="C28" s="982"/>
      <c r="D28" s="136" t="n">
        <v>68</v>
      </c>
      <c r="E28" s="136" t="n">
        <v>51</v>
      </c>
      <c r="F28" s="136" t="n">
        <v>57</v>
      </c>
      <c r="G28" s="136" t="n">
        <v>4</v>
      </c>
      <c r="H28" s="136" t="n">
        <v>3</v>
      </c>
      <c r="I28" s="299" t="s">
        <v>34</v>
      </c>
      <c r="J28" s="136" t="n">
        <v>84</v>
      </c>
      <c r="K28" s="136" t="n">
        <v>59</v>
      </c>
      <c r="L28" s="136" t="n">
        <v>79</v>
      </c>
      <c r="M28" s="129"/>
    </row>
    <row r="29" customFormat="false" ht="12" hidden="false" customHeight="true" outlineLevel="0" collapsed="false">
      <c r="A29" s="981"/>
      <c r="B29" s="979" t="s">
        <v>745</v>
      </c>
      <c r="C29" s="982"/>
      <c r="D29" s="136" t="n">
        <v>104</v>
      </c>
      <c r="E29" s="136" t="n">
        <v>99</v>
      </c>
      <c r="F29" s="136" t="n">
        <v>113</v>
      </c>
      <c r="G29" s="136" t="n">
        <v>1</v>
      </c>
      <c r="H29" s="136" t="n">
        <v>4</v>
      </c>
      <c r="I29" s="299" t="s">
        <v>34</v>
      </c>
      <c r="J29" s="136" t="n">
        <v>124</v>
      </c>
      <c r="K29" s="136" t="n">
        <v>128</v>
      </c>
      <c r="L29" s="136" t="n">
        <v>145</v>
      </c>
      <c r="M29" s="129"/>
    </row>
    <row r="30" customFormat="false" ht="12" hidden="false" customHeight="true" outlineLevel="0" collapsed="false">
      <c r="A30" s="981"/>
      <c r="B30" s="979" t="s">
        <v>746</v>
      </c>
      <c r="C30" s="982"/>
      <c r="D30" s="136" t="n">
        <v>84</v>
      </c>
      <c r="E30" s="136" t="n">
        <v>84</v>
      </c>
      <c r="F30" s="136" t="n">
        <v>89</v>
      </c>
      <c r="G30" s="136" t="n">
        <v>4</v>
      </c>
      <c r="H30" s="299" t="s">
        <v>34</v>
      </c>
      <c r="I30" s="136" t="n">
        <v>3</v>
      </c>
      <c r="J30" s="136" t="n">
        <v>109</v>
      </c>
      <c r="K30" s="136" t="n">
        <v>131</v>
      </c>
      <c r="L30" s="136" t="n">
        <v>142</v>
      </c>
      <c r="M30" s="129"/>
    </row>
    <row r="31" customFormat="false" ht="12" hidden="false" customHeight="true" outlineLevel="0" collapsed="false">
      <c r="A31" s="981"/>
      <c r="B31" s="979" t="s">
        <v>747</v>
      </c>
      <c r="C31" s="982"/>
      <c r="D31" s="136" t="n">
        <v>16</v>
      </c>
      <c r="E31" s="136" t="n">
        <v>17</v>
      </c>
      <c r="F31" s="136" t="n">
        <v>21</v>
      </c>
      <c r="G31" s="136" t="n">
        <v>4</v>
      </c>
      <c r="H31" s="136" t="n">
        <v>2</v>
      </c>
      <c r="I31" s="136" t="n">
        <v>2</v>
      </c>
      <c r="J31" s="136" t="n">
        <v>22</v>
      </c>
      <c r="K31" s="136" t="n">
        <v>25</v>
      </c>
      <c r="L31" s="136" t="n">
        <v>26</v>
      </c>
      <c r="M31" s="129"/>
    </row>
    <row r="32" customFormat="false" ht="12" hidden="false" customHeight="true" outlineLevel="0" collapsed="false">
      <c r="A32" s="981"/>
      <c r="B32" s="979" t="s">
        <v>748</v>
      </c>
      <c r="C32" s="982"/>
      <c r="D32" s="136" t="n">
        <v>52</v>
      </c>
      <c r="E32" s="136" t="n">
        <v>70</v>
      </c>
      <c r="F32" s="136" t="n">
        <v>78</v>
      </c>
      <c r="G32" s="136" t="n">
        <v>4</v>
      </c>
      <c r="H32" s="136" t="n">
        <v>1</v>
      </c>
      <c r="I32" s="136" t="n">
        <v>1</v>
      </c>
      <c r="J32" s="136" t="n">
        <v>62</v>
      </c>
      <c r="K32" s="136" t="n">
        <v>96</v>
      </c>
      <c r="L32" s="136" t="n">
        <v>106</v>
      </c>
      <c r="M32" s="129"/>
    </row>
    <row r="33" customFormat="false" ht="12" hidden="false" customHeight="true" outlineLevel="0" collapsed="false">
      <c r="A33" s="981"/>
      <c r="B33" s="979" t="s">
        <v>749</v>
      </c>
      <c r="C33" s="982"/>
      <c r="D33" s="136" t="n">
        <v>87</v>
      </c>
      <c r="E33" s="136" t="n">
        <v>69</v>
      </c>
      <c r="F33" s="136" t="n">
        <v>87</v>
      </c>
      <c r="G33" s="136" t="n">
        <v>2</v>
      </c>
      <c r="H33" s="136" t="n">
        <v>1</v>
      </c>
      <c r="I33" s="136" t="n">
        <v>3</v>
      </c>
      <c r="J33" s="136" t="n">
        <v>112</v>
      </c>
      <c r="K33" s="136" t="n">
        <v>78</v>
      </c>
      <c r="L33" s="136" t="n">
        <v>109</v>
      </c>
      <c r="M33" s="129"/>
    </row>
    <row r="34" customFormat="false" ht="12" hidden="false" customHeight="true" outlineLevel="0" collapsed="false">
      <c r="A34" s="981"/>
      <c r="B34" s="979" t="s">
        <v>750</v>
      </c>
      <c r="C34" s="982"/>
      <c r="D34" s="136" t="n">
        <v>29</v>
      </c>
      <c r="E34" s="136" t="n">
        <v>29</v>
      </c>
      <c r="F34" s="136" t="n">
        <v>19</v>
      </c>
      <c r="G34" s="136" t="n">
        <v>1</v>
      </c>
      <c r="H34" s="299" t="s">
        <v>34</v>
      </c>
      <c r="I34" s="136" t="n">
        <v>1</v>
      </c>
      <c r="J34" s="136" t="n">
        <v>49</v>
      </c>
      <c r="K34" s="136" t="n">
        <v>39</v>
      </c>
      <c r="L34" s="136" t="n">
        <v>21</v>
      </c>
      <c r="M34" s="129"/>
    </row>
    <row r="35" customFormat="false" ht="12" hidden="false" customHeight="true" outlineLevel="0" collapsed="false">
      <c r="A35" s="981"/>
      <c r="B35" s="979" t="s">
        <v>751</v>
      </c>
      <c r="C35" s="982"/>
      <c r="D35" s="136" t="n">
        <v>61</v>
      </c>
      <c r="E35" s="136" t="n">
        <v>58</v>
      </c>
      <c r="F35" s="136" t="n">
        <v>67</v>
      </c>
      <c r="G35" s="136" t="n">
        <v>2</v>
      </c>
      <c r="H35" s="136" t="n">
        <v>3</v>
      </c>
      <c r="I35" s="136" t="n">
        <v>1</v>
      </c>
      <c r="J35" s="136" t="n">
        <v>85</v>
      </c>
      <c r="K35" s="136" t="n">
        <v>79</v>
      </c>
      <c r="L35" s="136" t="n">
        <v>93</v>
      </c>
      <c r="M35" s="129"/>
    </row>
    <row r="36" customFormat="false" ht="15.95" hidden="false" customHeight="true" outlineLevel="0" collapsed="false">
      <c r="A36" s="981"/>
      <c r="B36" s="979" t="s">
        <v>752</v>
      </c>
      <c r="C36" s="982"/>
      <c r="D36" s="136" t="n">
        <v>55</v>
      </c>
      <c r="E36" s="136" t="n">
        <v>54</v>
      </c>
      <c r="F36" s="136" t="n">
        <v>29</v>
      </c>
      <c r="G36" s="136" t="n">
        <v>3</v>
      </c>
      <c r="H36" s="299" t="s">
        <v>34</v>
      </c>
      <c r="I36" s="136" t="n">
        <v>2</v>
      </c>
      <c r="J36" s="136" t="n">
        <v>80</v>
      </c>
      <c r="K36" s="136" t="n">
        <v>71</v>
      </c>
      <c r="L36" s="136" t="n">
        <v>34</v>
      </c>
      <c r="M36" s="129"/>
    </row>
    <row r="37" customFormat="false" ht="12" hidden="false" customHeight="true" outlineLevel="0" collapsed="false">
      <c r="A37" s="981"/>
      <c r="B37" s="979" t="s">
        <v>753</v>
      </c>
      <c r="C37" s="982"/>
      <c r="D37" s="136" t="n">
        <v>62</v>
      </c>
      <c r="E37" s="136" t="n">
        <v>69</v>
      </c>
      <c r="F37" s="136" t="n">
        <v>81</v>
      </c>
      <c r="G37" s="136" t="n">
        <v>2</v>
      </c>
      <c r="H37" s="136" t="n">
        <v>3</v>
      </c>
      <c r="I37" s="136" t="n">
        <v>2</v>
      </c>
      <c r="J37" s="136" t="n">
        <v>84</v>
      </c>
      <c r="K37" s="136" t="n">
        <v>93</v>
      </c>
      <c r="L37" s="136" t="n">
        <v>103</v>
      </c>
      <c r="M37" s="129"/>
    </row>
    <row r="38" customFormat="false" ht="12" hidden="false" customHeight="true" outlineLevel="0" collapsed="false">
      <c r="A38" s="981"/>
      <c r="B38" s="979" t="s">
        <v>754</v>
      </c>
      <c r="C38" s="982"/>
      <c r="D38" s="136" t="n">
        <v>44</v>
      </c>
      <c r="E38" s="136" t="n">
        <v>42</v>
      </c>
      <c r="F38" s="136" t="n">
        <v>47</v>
      </c>
      <c r="G38" s="299" t="s">
        <v>34</v>
      </c>
      <c r="H38" s="136" t="n">
        <v>1</v>
      </c>
      <c r="I38" s="136" t="n">
        <v>2</v>
      </c>
      <c r="J38" s="136" t="n">
        <v>53</v>
      </c>
      <c r="K38" s="136" t="n">
        <v>56</v>
      </c>
      <c r="L38" s="136" t="n">
        <v>56</v>
      </c>
      <c r="M38" s="129"/>
    </row>
    <row r="39" customFormat="false" ht="12" hidden="false" customHeight="true" outlineLevel="0" collapsed="false">
      <c r="A39" s="981"/>
      <c r="B39" s="979" t="s">
        <v>755</v>
      </c>
      <c r="C39" s="982"/>
      <c r="D39" s="136" t="n">
        <v>46</v>
      </c>
      <c r="E39" s="136" t="n">
        <v>50</v>
      </c>
      <c r="F39" s="136" t="n">
        <v>52</v>
      </c>
      <c r="G39" s="136" t="n">
        <v>2</v>
      </c>
      <c r="H39" s="136" t="n">
        <v>3</v>
      </c>
      <c r="I39" s="299" t="s">
        <v>34</v>
      </c>
      <c r="J39" s="136" t="n">
        <v>59</v>
      </c>
      <c r="K39" s="136" t="n">
        <v>71</v>
      </c>
      <c r="L39" s="136" t="n">
        <v>69</v>
      </c>
      <c r="M39" s="129"/>
    </row>
    <row r="40" customFormat="false" ht="12" hidden="false" customHeight="true" outlineLevel="0" collapsed="false">
      <c r="A40" s="981"/>
      <c r="B40" s="979" t="s">
        <v>756</v>
      </c>
      <c r="C40" s="982"/>
      <c r="D40" s="136" t="n">
        <v>35</v>
      </c>
      <c r="E40" s="136" t="n">
        <v>54</v>
      </c>
      <c r="F40" s="136" t="n">
        <v>30</v>
      </c>
      <c r="G40" s="136" t="n">
        <v>2</v>
      </c>
      <c r="H40" s="136" t="n">
        <v>1</v>
      </c>
      <c r="I40" s="136" t="n">
        <v>1</v>
      </c>
      <c r="J40" s="136" t="n">
        <v>42</v>
      </c>
      <c r="K40" s="136" t="n">
        <v>72</v>
      </c>
      <c r="L40" s="136" t="n">
        <v>35</v>
      </c>
      <c r="M40" s="129"/>
    </row>
    <row r="41" customFormat="false" ht="12" hidden="false" customHeight="true" outlineLevel="0" collapsed="false">
      <c r="A41" s="981"/>
      <c r="B41" s="979" t="s">
        <v>757</v>
      </c>
      <c r="C41" s="982"/>
      <c r="D41" s="136" t="n">
        <v>56</v>
      </c>
      <c r="E41" s="136" t="n">
        <v>42</v>
      </c>
      <c r="F41" s="136" t="n">
        <v>58</v>
      </c>
      <c r="G41" s="136" t="n">
        <v>5</v>
      </c>
      <c r="H41" s="136" t="n">
        <v>3</v>
      </c>
      <c r="I41" s="136" t="n">
        <v>2</v>
      </c>
      <c r="J41" s="136" t="n">
        <v>66</v>
      </c>
      <c r="K41" s="136" t="n">
        <v>53</v>
      </c>
      <c r="L41" s="136" t="n">
        <v>80</v>
      </c>
      <c r="M41" s="129"/>
    </row>
    <row r="42" customFormat="false" ht="12" hidden="false" customHeight="true" outlineLevel="0" collapsed="false">
      <c r="A42" s="981"/>
      <c r="B42" s="979" t="s">
        <v>758</v>
      </c>
      <c r="C42" s="982"/>
      <c r="D42" s="136" t="n">
        <v>35</v>
      </c>
      <c r="E42" s="136" t="n">
        <v>28</v>
      </c>
      <c r="F42" s="136" t="n">
        <v>40</v>
      </c>
      <c r="G42" s="136" t="n">
        <v>3</v>
      </c>
      <c r="H42" s="136" t="n">
        <v>1</v>
      </c>
      <c r="I42" s="136" t="n">
        <v>1</v>
      </c>
      <c r="J42" s="136" t="n">
        <v>40</v>
      </c>
      <c r="K42" s="136" t="n">
        <v>40</v>
      </c>
      <c r="L42" s="136" t="n">
        <v>54</v>
      </c>
      <c r="M42" s="129"/>
    </row>
    <row r="43" customFormat="false" ht="12" hidden="false" customHeight="true" outlineLevel="0" collapsed="false">
      <c r="A43" s="981"/>
      <c r="B43" s="979" t="s">
        <v>759</v>
      </c>
      <c r="C43" s="982"/>
      <c r="D43" s="136" t="n">
        <v>73</v>
      </c>
      <c r="E43" s="136" t="n">
        <v>86</v>
      </c>
      <c r="F43" s="136" t="n">
        <v>79</v>
      </c>
      <c r="G43" s="136" t="n">
        <v>3</v>
      </c>
      <c r="H43" s="136" t="n">
        <v>2</v>
      </c>
      <c r="I43" s="136" t="n">
        <v>4</v>
      </c>
      <c r="J43" s="136" t="n">
        <v>97</v>
      </c>
      <c r="K43" s="136" t="n">
        <v>131</v>
      </c>
      <c r="L43" s="136" t="n">
        <v>114</v>
      </c>
      <c r="M43" s="129"/>
    </row>
    <row r="44" customFormat="false" ht="12" hidden="false" customHeight="true" outlineLevel="0" collapsed="false">
      <c r="A44" s="981"/>
      <c r="B44" s="979" t="s">
        <v>760</v>
      </c>
      <c r="C44" s="982"/>
      <c r="D44" s="136" t="n">
        <v>62</v>
      </c>
      <c r="E44" s="136" t="n">
        <v>56</v>
      </c>
      <c r="F44" s="136" t="n">
        <v>65</v>
      </c>
      <c r="G44" s="136" t="n">
        <v>2</v>
      </c>
      <c r="H44" s="136" t="n">
        <v>1</v>
      </c>
      <c r="I44" s="136" t="n">
        <v>4</v>
      </c>
      <c r="J44" s="136" t="n">
        <v>87</v>
      </c>
      <c r="K44" s="136" t="n">
        <v>79</v>
      </c>
      <c r="L44" s="136" t="n">
        <v>103</v>
      </c>
      <c r="M44" s="129"/>
    </row>
    <row r="45" customFormat="false" ht="12" hidden="false" customHeight="true" outlineLevel="0" collapsed="false">
      <c r="A45" s="981"/>
      <c r="B45" s="979" t="s">
        <v>761</v>
      </c>
      <c r="C45" s="982"/>
      <c r="D45" s="136" t="n">
        <v>44</v>
      </c>
      <c r="E45" s="136" t="n">
        <v>43</v>
      </c>
      <c r="F45" s="136" t="n">
        <v>41</v>
      </c>
      <c r="G45" s="136" t="n">
        <v>5</v>
      </c>
      <c r="H45" s="136" t="n">
        <v>1</v>
      </c>
      <c r="I45" s="299" t="s">
        <v>34</v>
      </c>
      <c r="J45" s="136" t="n">
        <v>65</v>
      </c>
      <c r="K45" s="136" t="n">
        <v>53</v>
      </c>
      <c r="L45" s="136" t="n">
        <v>57</v>
      </c>
      <c r="M45" s="129"/>
    </row>
    <row r="46" customFormat="false" ht="15.95" hidden="false" customHeight="true" outlineLevel="0" collapsed="false">
      <c r="A46" s="981"/>
      <c r="B46" s="979" t="s">
        <v>762</v>
      </c>
      <c r="C46" s="982"/>
      <c r="D46" s="136" t="n">
        <v>20</v>
      </c>
      <c r="E46" s="136" t="n">
        <v>23</v>
      </c>
      <c r="F46" s="136" t="n">
        <v>24</v>
      </c>
      <c r="G46" s="136" t="n">
        <v>1</v>
      </c>
      <c r="H46" s="299" t="s">
        <v>34</v>
      </c>
      <c r="I46" s="299" t="s">
        <v>34</v>
      </c>
      <c r="J46" s="136" t="n">
        <v>25</v>
      </c>
      <c r="K46" s="136" t="n">
        <v>28</v>
      </c>
      <c r="L46" s="136" t="n">
        <v>35</v>
      </c>
      <c r="M46" s="129"/>
    </row>
    <row r="47" customFormat="false" ht="12" hidden="false" customHeight="true" outlineLevel="0" collapsed="false">
      <c r="A47" s="981"/>
      <c r="B47" s="979" t="s">
        <v>763</v>
      </c>
      <c r="C47" s="982"/>
      <c r="D47" s="136" t="n">
        <v>38</v>
      </c>
      <c r="E47" s="136" t="n">
        <v>44</v>
      </c>
      <c r="F47" s="136" t="n">
        <v>29</v>
      </c>
      <c r="G47" s="136" t="n">
        <v>1</v>
      </c>
      <c r="H47" s="136" t="n">
        <v>2</v>
      </c>
      <c r="I47" s="136" t="n">
        <v>4</v>
      </c>
      <c r="J47" s="136" t="n">
        <v>48</v>
      </c>
      <c r="K47" s="136" t="n">
        <v>51</v>
      </c>
      <c r="L47" s="136" t="n">
        <v>41</v>
      </c>
      <c r="M47" s="129"/>
    </row>
    <row r="48" customFormat="false" ht="12" hidden="false" customHeight="true" outlineLevel="0" collapsed="false">
      <c r="A48" s="981"/>
      <c r="B48" s="979" t="s">
        <v>764</v>
      </c>
      <c r="C48" s="982"/>
      <c r="D48" s="136" t="n">
        <v>28</v>
      </c>
      <c r="E48" s="136" t="n">
        <v>32</v>
      </c>
      <c r="F48" s="136" t="n">
        <v>34</v>
      </c>
      <c r="G48" s="299" t="s">
        <v>34</v>
      </c>
      <c r="H48" s="299" t="s">
        <v>34</v>
      </c>
      <c r="I48" s="136" t="n">
        <v>1</v>
      </c>
      <c r="J48" s="136" t="n">
        <v>40</v>
      </c>
      <c r="K48" s="136" t="n">
        <v>42</v>
      </c>
      <c r="L48" s="136" t="n">
        <v>41</v>
      </c>
      <c r="M48" s="129"/>
    </row>
    <row r="49" customFormat="false" ht="12" hidden="false" customHeight="true" outlineLevel="0" collapsed="false">
      <c r="A49" s="981"/>
      <c r="B49" s="979" t="s">
        <v>765</v>
      </c>
      <c r="C49" s="982"/>
      <c r="D49" s="136" t="n">
        <v>61</v>
      </c>
      <c r="E49" s="136" t="n">
        <v>71</v>
      </c>
      <c r="F49" s="136" t="n">
        <v>60</v>
      </c>
      <c r="G49" s="299" t="s">
        <v>34</v>
      </c>
      <c r="H49" s="136" t="n">
        <v>4</v>
      </c>
      <c r="I49" s="136" t="n">
        <v>2</v>
      </c>
      <c r="J49" s="136" t="n">
        <v>89</v>
      </c>
      <c r="K49" s="136" t="n">
        <v>97</v>
      </c>
      <c r="L49" s="136" t="n">
        <v>78</v>
      </c>
      <c r="M49" s="129"/>
    </row>
    <row r="50" customFormat="false" ht="12" hidden="false" customHeight="true" outlineLevel="0" collapsed="false">
      <c r="A50" s="981"/>
      <c r="B50" s="979" t="s">
        <v>766</v>
      </c>
      <c r="C50" s="982"/>
      <c r="D50" s="136" t="n">
        <v>49</v>
      </c>
      <c r="E50" s="136" t="n">
        <v>56</v>
      </c>
      <c r="F50" s="136" t="n">
        <v>49</v>
      </c>
      <c r="G50" s="299" t="s">
        <v>34</v>
      </c>
      <c r="H50" s="136" t="n">
        <v>5</v>
      </c>
      <c r="I50" s="136" t="n">
        <v>1</v>
      </c>
      <c r="J50" s="136" t="n">
        <v>62</v>
      </c>
      <c r="K50" s="136" t="n">
        <v>93</v>
      </c>
      <c r="L50" s="136" t="n">
        <v>65</v>
      </c>
      <c r="M50" s="129"/>
    </row>
    <row r="51" customFormat="false" ht="12" hidden="false" customHeight="true" outlineLevel="0" collapsed="false">
      <c r="A51" s="981"/>
      <c r="B51" s="979" t="s">
        <v>767</v>
      </c>
      <c r="C51" s="982"/>
      <c r="D51" s="136" t="n">
        <v>12</v>
      </c>
      <c r="E51" s="136" t="n">
        <v>23</v>
      </c>
      <c r="F51" s="136" t="n">
        <v>13</v>
      </c>
      <c r="G51" s="299" t="s">
        <v>34</v>
      </c>
      <c r="H51" s="136" t="n">
        <v>1</v>
      </c>
      <c r="I51" s="299" t="s">
        <v>34</v>
      </c>
      <c r="J51" s="136" t="n">
        <v>13</v>
      </c>
      <c r="K51" s="136" t="n">
        <v>30</v>
      </c>
      <c r="L51" s="136" t="n">
        <v>17</v>
      </c>
      <c r="M51" s="129"/>
    </row>
    <row r="52" customFormat="false" ht="12" hidden="false" customHeight="true" outlineLevel="0" collapsed="false">
      <c r="A52" s="981"/>
      <c r="B52" s="979" t="s">
        <v>768</v>
      </c>
      <c r="C52" s="982"/>
      <c r="D52" s="136" t="n">
        <v>31</v>
      </c>
      <c r="E52" s="136" t="n">
        <v>32</v>
      </c>
      <c r="F52" s="136" t="n">
        <v>25</v>
      </c>
      <c r="G52" s="136" t="n">
        <v>2</v>
      </c>
      <c r="H52" s="299" t="s">
        <v>34</v>
      </c>
      <c r="I52" s="136" t="n">
        <v>1</v>
      </c>
      <c r="J52" s="136" t="n">
        <v>40</v>
      </c>
      <c r="K52" s="136" t="n">
        <v>46</v>
      </c>
      <c r="L52" s="136" t="n">
        <v>36</v>
      </c>
      <c r="M52" s="129"/>
    </row>
    <row r="53" customFormat="false" ht="12" hidden="false" customHeight="true" outlineLevel="0" collapsed="false">
      <c r="A53" s="981"/>
      <c r="B53" s="979" t="s">
        <v>769</v>
      </c>
      <c r="C53" s="982"/>
      <c r="D53" s="136" t="n">
        <v>38</v>
      </c>
      <c r="E53" s="136" t="n">
        <v>51</v>
      </c>
      <c r="F53" s="136" t="n">
        <v>33</v>
      </c>
      <c r="G53" s="299" t="s">
        <v>34</v>
      </c>
      <c r="H53" s="136" t="n">
        <v>3</v>
      </c>
      <c r="I53" s="136" t="n">
        <v>2</v>
      </c>
      <c r="J53" s="136" t="n">
        <v>56</v>
      </c>
      <c r="K53" s="136" t="n">
        <v>90</v>
      </c>
      <c r="L53" s="136" t="n">
        <v>64</v>
      </c>
      <c r="M53" s="129"/>
    </row>
    <row r="54" customFormat="false" ht="12" hidden="false" customHeight="true" outlineLevel="0" collapsed="false">
      <c r="A54" s="981"/>
      <c r="B54" s="979" t="s">
        <v>770</v>
      </c>
      <c r="C54" s="982"/>
      <c r="D54" s="136" t="n">
        <v>65</v>
      </c>
      <c r="E54" s="136" t="n">
        <v>70</v>
      </c>
      <c r="F54" s="136" t="n">
        <v>83</v>
      </c>
      <c r="G54" s="136" t="n">
        <v>1</v>
      </c>
      <c r="H54" s="136" t="n">
        <v>1</v>
      </c>
      <c r="I54" s="136" t="n">
        <v>2</v>
      </c>
      <c r="J54" s="136" t="n">
        <v>98</v>
      </c>
      <c r="K54" s="136" t="n">
        <v>96</v>
      </c>
      <c r="L54" s="136" t="n">
        <v>116</v>
      </c>
      <c r="M54" s="129"/>
    </row>
    <row r="55" customFormat="false" ht="12" hidden="false" customHeight="true" outlineLevel="0" collapsed="false">
      <c r="A55" s="981"/>
      <c r="B55" s="979" t="s">
        <v>771</v>
      </c>
      <c r="C55" s="982"/>
      <c r="D55" s="136" t="n">
        <v>13</v>
      </c>
      <c r="E55" s="136" t="n">
        <v>10</v>
      </c>
      <c r="F55" s="136" t="n">
        <v>9</v>
      </c>
      <c r="G55" s="299" t="s">
        <v>34</v>
      </c>
      <c r="H55" s="299" t="s">
        <v>34</v>
      </c>
      <c r="I55" s="299" t="s">
        <v>34</v>
      </c>
      <c r="J55" s="136" t="n">
        <v>22</v>
      </c>
      <c r="K55" s="136" t="n">
        <v>13</v>
      </c>
      <c r="L55" s="136" t="n">
        <v>12</v>
      </c>
      <c r="M55" s="129"/>
    </row>
    <row r="56" customFormat="false" ht="15.95" hidden="false" customHeight="true" outlineLevel="0" collapsed="false">
      <c r="A56" s="981"/>
      <c r="B56" s="979" t="s">
        <v>772</v>
      </c>
      <c r="C56" s="982"/>
      <c r="D56" s="136" t="n">
        <v>85</v>
      </c>
      <c r="E56" s="136" t="n">
        <v>61</v>
      </c>
      <c r="F56" s="136" t="n">
        <v>66</v>
      </c>
      <c r="G56" s="136" t="n">
        <v>1</v>
      </c>
      <c r="H56" s="136" t="n">
        <v>1</v>
      </c>
      <c r="I56" s="136" t="n">
        <v>3</v>
      </c>
      <c r="J56" s="136" t="n">
        <v>100</v>
      </c>
      <c r="K56" s="136" t="n">
        <v>88</v>
      </c>
      <c r="L56" s="136" t="n">
        <v>77</v>
      </c>
      <c r="M56" s="129"/>
    </row>
    <row r="57" customFormat="false" ht="12" hidden="false" customHeight="true" outlineLevel="0" collapsed="false">
      <c r="A57" s="981"/>
      <c r="B57" s="979" t="s">
        <v>773</v>
      </c>
      <c r="C57" s="982"/>
      <c r="D57" s="136" t="n">
        <v>40</v>
      </c>
      <c r="E57" s="136" t="n">
        <v>46</v>
      </c>
      <c r="F57" s="136" t="n">
        <v>41</v>
      </c>
      <c r="G57" s="136" t="n">
        <v>1</v>
      </c>
      <c r="H57" s="136" t="n">
        <v>4</v>
      </c>
      <c r="I57" s="136" t="n">
        <v>2</v>
      </c>
      <c r="J57" s="136" t="n">
        <v>55</v>
      </c>
      <c r="K57" s="136" t="n">
        <v>67</v>
      </c>
      <c r="L57" s="136" t="n">
        <v>59</v>
      </c>
      <c r="M57" s="129"/>
    </row>
    <row r="58" customFormat="false" ht="12" hidden="false" customHeight="true" outlineLevel="0" collapsed="false">
      <c r="A58" s="981"/>
      <c r="B58" s="979" t="s">
        <v>774</v>
      </c>
      <c r="C58" s="982"/>
      <c r="D58" s="136" t="n">
        <v>49</v>
      </c>
      <c r="E58" s="136" t="n">
        <v>62</v>
      </c>
      <c r="F58" s="136" t="n">
        <v>58</v>
      </c>
      <c r="G58" s="136" t="n">
        <v>1</v>
      </c>
      <c r="H58" s="299" t="s">
        <v>34</v>
      </c>
      <c r="I58" s="136" t="n">
        <v>2</v>
      </c>
      <c r="J58" s="136" t="n">
        <v>60</v>
      </c>
      <c r="K58" s="136" t="n">
        <v>100</v>
      </c>
      <c r="L58" s="136" t="n">
        <v>77</v>
      </c>
      <c r="M58" s="129"/>
    </row>
    <row r="59" customFormat="false" ht="15.95" hidden="false" customHeight="true" outlineLevel="0" collapsed="false">
      <c r="A59" s="981"/>
      <c r="B59" s="979" t="s">
        <v>775</v>
      </c>
      <c r="C59" s="982"/>
      <c r="D59" s="136" t="n">
        <v>201</v>
      </c>
      <c r="E59" s="136" t="n">
        <v>180</v>
      </c>
      <c r="F59" s="136" t="n">
        <v>171</v>
      </c>
      <c r="G59" s="136" t="n">
        <v>6</v>
      </c>
      <c r="H59" s="136" t="n">
        <v>8</v>
      </c>
      <c r="I59" s="136" t="n">
        <v>9</v>
      </c>
      <c r="J59" s="136" t="n">
        <v>386</v>
      </c>
      <c r="K59" s="136" t="n">
        <v>346</v>
      </c>
      <c r="L59" s="136" t="n">
        <v>323</v>
      </c>
      <c r="M59" s="129"/>
    </row>
    <row r="60" customFormat="false" ht="3.95" hidden="false" customHeight="true" outlineLevel="0" collapsed="false">
      <c r="A60" s="983"/>
      <c r="B60" s="983"/>
      <c r="C60" s="984"/>
      <c r="D60" s="985"/>
      <c r="E60" s="985"/>
      <c r="F60" s="985"/>
      <c r="G60" s="985"/>
      <c r="H60" s="985"/>
      <c r="I60" s="985"/>
      <c r="J60" s="985"/>
      <c r="K60" s="985"/>
      <c r="L60" s="985"/>
      <c r="M60" s="986"/>
    </row>
    <row r="61" customFormat="false" ht="15.95" hidden="false" customHeight="true" outlineLevel="0" collapsed="false">
      <c r="B61" s="668" t="s">
        <v>550</v>
      </c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41.07421875" defaultRowHeight="12" zeroHeight="false" outlineLevelRow="0" outlineLevelCol="0"/>
  <cols>
    <col collapsed="false" customWidth="true" hidden="false" outlineLevel="0" max="1" min="1" style="69" width="0.43"/>
    <col collapsed="false" customWidth="true" hidden="false" outlineLevel="0" max="2" min="2" style="69" width="3.07"/>
    <col collapsed="false" customWidth="true" hidden="false" outlineLevel="0" max="3" min="3" style="69" width="23.47"/>
    <col collapsed="false" customWidth="true" hidden="false" outlineLevel="0" max="4" min="4" style="69" width="0.43"/>
    <col collapsed="false" customWidth="true" hidden="false" outlineLevel="0" max="9" min="5" style="69" width="15.39"/>
    <col collapsed="false" customWidth="true" hidden="false" outlineLevel="0" max="10" min="10" style="70" width="0.43"/>
    <col collapsed="false" customWidth="true" hidden="false" outlineLevel="0" max="11" min="11" style="71" width="0.43"/>
    <col collapsed="false" customWidth="true" hidden="false" outlineLevel="0" max="12" min="12" style="72" width="0.43"/>
    <col collapsed="false" customWidth="true" hidden="false" outlineLevel="0" max="16" min="13" style="69" width="19.65"/>
    <col collapsed="false" customWidth="true" hidden="false" outlineLevel="0" max="17" min="17" style="72" width="0.43"/>
    <col collapsed="false" customWidth="true" hidden="false" outlineLevel="0" max="18" min="18" style="73" width="0.43"/>
    <col collapsed="false" customWidth="true" hidden="false" outlineLevel="0" max="19" min="19" style="73" width="3.07"/>
    <col collapsed="false" customWidth="true" hidden="false" outlineLevel="0" max="20" min="20" style="73" width="23.47"/>
    <col collapsed="false" customWidth="true" hidden="false" outlineLevel="0" max="21" min="21" style="73" width="0.43"/>
    <col collapsed="false" customWidth="true" hidden="false" outlineLevel="0" max="22" min="22" style="69" width="35.64"/>
    <col collapsed="false" customWidth="false" hidden="false" outlineLevel="0" max="257" min="23" style="69" width="41.07"/>
  </cols>
  <sheetData>
    <row r="1" s="74" customFormat="true" ht="24" hidden="false" customHeight="true" outlineLevel="0" collapsed="false">
      <c r="F1" s="75" t="s">
        <v>53</v>
      </c>
      <c r="G1" s="76" t="s">
        <v>54</v>
      </c>
      <c r="J1" s="77"/>
      <c r="K1" s="78"/>
      <c r="L1" s="79"/>
      <c r="P1" s="80"/>
      <c r="Q1" s="15"/>
      <c r="R1" s="81"/>
      <c r="S1" s="81"/>
      <c r="T1" s="81"/>
      <c r="U1" s="81"/>
    </row>
    <row r="2" customFormat="false" ht="8.1" hidden="false" customHeight="true" outlineLevel="0" collapsed="false">
      <c r="F2" s="82"/>
      <c r="P2" s="83"/>
      <c r="Q2" s="6"/>
    </row>
    <row r="3" s="85" customFormat="true" ht="12" hidden="false" customHeight="true" outlineLevel="0" collapsed="false">
      <c r="A3" s="84"/>
      <c r="B3" s="84"/>
      <c r="C3" s="84"/>
      <c r="D3" s="84"/>
      <c r="J3" s="86"/>
      <c r="K3" s="87"/>
      <c r="L3" s="88"/>
      <c r="Q3" s="88"/>
      <c r="R3" s="89"/>
      <c r="S3" s="89"/>
      <c r="T3" s="89"/>
      <c r="U3" s="89"/>
    </row>
    <row r="4" s="85" customFormat="true" ht="18" hidden="false" customHeight="true" outlineLevel="0" collapsed="false">
      <c r="A4" s="90"/>
      <c r="B4" s="90"/>
      <c r="C4" s="90"/>
      <c r="D4" s="91"/>
      <c r="E4" s="92" t="s">
        <v>55</v>
      </c>
      <c r="F4" s="92" t="s">
        <v>56</v>
      </c>
      <c r="G4" s="93" t="s">
        <v>57</v>
      </c>
      <c r="H4" s="93"/>
      <c r="I4" s="93"/>
      <c r="J4" s="94"/>
      <c r="K4" s="95"/>
      <c r="L4" s="96"/>
      <c r="M4" s="97" t="s">
        <v>58</v>
      </c>
      <c r="N4" s="97"/>
      <c r="O4" s="97"/>
      <c r="P4" s="97"/>
      <c r="Q4" s="98"/>
      <c r="R4" s="99"/>
      <c r="S4" s="90"/>
      <c r="T4" s="90"/>
      <c r="U4" s="90"/>
    </row>
    <row r="5" s="85" customFormat="true" ht="18" hidden="false" customHeight="true" outlineLevel="0" collapsed="false">
      <c r="A5" s="100"/>
      <c r="B5" s="100"/>
      <c r="C5" s="100"/>
      <c r="D5" s="101"/>
      <c r="E5" s="92"/>
      <c r="F5" s="92"/>
      <c r="G5" s="102" t="s">
        <v>59</v>
      </c>
      <c r="H5" s="103" t="s">
        <v>60</v>
      </c>
      <c r="I5" s="104" t="s">
        <v>61</v>
      </c>
      <c r="J5" s="105"/>
      <c r="K5" s="106"/>
      <c r="L5" s="107"/>
      <c r="M5" s="104" t="s">
        <v>55</v>
      </c>
      <c r="N5" s="102" t="s">
        <v>62</v>
      </c>
      <c r="O5" s="102" t="s">
        <v>63</v>
      </c>
      <c r="P5" s="102" t="s">
        <v>56</v>
      </c>
      <c r="Q5" s="108"/>
      <c r="R5" s="109"/>
      <c r="S5" s="100"/>
      <c r="T5" s="100"/>
      <c r="U5" s="100"/>
    </row>
    <row r="6" s="85" customFormat="true" ht="15.95" hidden="false" customHeight="true" outlineLevel="0" collapsed="false">
      <c r="A6" s="110"/>
      <c r="B6" s="111" t="s">
        <v>33</v>
      </c>
      <c r="C6" s="111"/>
      <c r="D6" s="112"/>
      <c r="E6" s="53" t="n">
        <v>552</v>
      </c>
      <c r="F6" s="53" t="n">
        <v>1296100</v>
      </c>
      <c r="G6" s="53" t="n">
        <v>16040</v>
      </c>
      <c r="H6" s="52" t="s">
        <v>35</v>
      </c>
      <c r="I6" s="53" t="n">
        <v>128</v>
      </c>
      <c r="J6" s="53"/>
      <c r="K6" s="53"/>
      <c r="L6" s="53"/>
      <c r="M6" s="53" t="n">
        <v>318</v>
      </c>
      <c r="N6" s="53" t="n">
        <v>70</v>
      </c>
      <c r="O6" s="53" t="n">
        <v>214</v>
      </c>
      <c r="P6" s="53" t="n">
        <v>1143421</v>
      </c>
      <c r="Q6" s="53"/>
      <c r="R6" s="113"/>
      <c r="S6" s="111" t="s">
        <v>33</v>
      </c>
      <c r="T6" s="111"/>
      <c r="U6" s="110"/>
    </row>
    <row r="7" s="85" customFormat="true" ht="9.95" hidden="false" customHeight="true" outlineLevel="0" collapsed="false">
      <c r="A7" s="110"/>
      <c r="B7" s="111" t="s">
        <v>36</v>
      </c>
      <c r="C7" s="111"/>
      <c r="D7" s="112"/>
      <c r="E7" s="53" t="n">
        <v>634</v>
      </c>
      <c r="F7" s="53" t="n">
        <v>1365511</v>
      </c>
      <c r="G7" s="53" t="n">
        <v>14716</v>
      </c>
      <c r="H7" s="50" t="n">
        <v>1297</v>
      </c>
      <c r="I7" s="53" t="n">
        <v>1914</v>
      </c>
      <c r="J7" s="53"/>
      <c r="K7" s="53"/>
      <c r="L7" s="53"/>
      <c r="M7" s="53" t="n">
        <v>347</v>
      </c>
      <c r="N7" s="53" t="n">
        <v>440</v>
      </c>
      <c r="O7" s="53" t="n">
        <v>238</v>
      </c>
      <c r="P7" s="53" t="n">
        <v>1365511</v>
      </c>
      <c r="Q7" s="53"/>
      <c r="R7" s="113"/>
      <c r="S7" s="111" t="s">
        <v>36</v>
      </c>
      <c r="T7" s="111"/>
      <c r="U7" s="110"/>
    </row>
    <row r="8" s="85" customFormat="true" ht="9.95" hidden="false" customHeight="true" outlineLevel="0" collapsed="false">
      <c r="A8" s="110"/>
      <c r="B8" s="111" t="s">
        <v>37</v>
      </c>
      <c r="C8" s="111"/>
      <c r="D8" s="112"/>
      <c r="E8" s="53" t="n">
        <v>512</v>
      </c>
      <c r="F8" s="53" t="n">
        <v>1874077</v>
      </c>
      <c r="G8" s="53" t="n">
        <v>19786</v>
      </c>
      <c r="H8" s="53" t="n">
        <v>709</v>
      </c>
      <c r="I8" s="53" t="n">
        <v>2025</v>
      </c>
      <c r="J8" s="53"/>
      <c r="K8" s="53"/>
      <c r="L8" s="53"/>
      <c r="M8" s="53" t="n">
        <v>319</v>
      </c>
      <c r="N8" s="53" t="n">
        <v>446</v>
      </c>
      <c r="O8" s="53" t="n">
        <v>296</v>
      </c>
      <c r="P8" s="53" t="n">
        <v>1825686</v>
      </c>
      <c r="Q8" s="53"/>
      <c r="R8" s="113"/>
      <c r="S8" s="111" t="s">
        <v>37</v>
      </c>
      <c r="T8" s="111"/>
      <c r="U8" s="110"/>
    </row>
    <row r="9" s="85" customFormat="true" ht="9.95" hidden="false" customHeight="true" outlineLevel="0" collapsed="false">
      <c r="A9" s="110"/>
      <c r="B9" s="111" t="s">
        <v>38</v>
      </c>
      <c r="C9" s="111"/>
      <c r="D9" s="112"/>
      <c r="E9" s="53" t="n">
        <v>474</v>
      </c>
      <c r="F9" s="53" t="n">
        <v>1126219</v>
      </c>
      <c r="G9" s="53" t="n">
        <v>11798</v>
      </c>
      <c r="H9" s="53" t="n">
        <v>748</v>
      </c>
      <c r="I9" s="53" t="n">
        <v>66</v>
      </c>
      <c r="J9" s="53"/>
      <c r="K9" s="53"/>
      <c r="L9" s="53"/>
      <c r="M9" s="53" t="n">
        <v>269</v>
      </c>
      <c r="N9" s="53" t="n">
        <v>318</v>
      </c>
      <c r="O9" s="53" t="n">
        <v>219</v>
      </c>
      <c r="P9" s="53" t="n">
        <v>1051671</v>
      </c>
      <c r="Q9" s="53"/>
      <c r="R9" s="113"/>
      <c r="S9" s="111" t="s">
        <v>38</v>
      </c>
      <c r="T9" s="111"/>
      <c r="U9" s="110"/>
    </row>
    <row r="10" s="117" customFormat="true" ht="15.95" hidden="false" customHeight="true" outlineLevel="0" collapsed="false">
      <c r="A10" s="114"/>
      <c r="B10" s="111" t="s">
        <v>39</v>
      </c>
      <c r="C10" s="111"/>
      <c r="D10" s="115"/>
      <c r="E10" s="51" t="n">
        <v>606</v>
      </c>
      <c r="F10" s="51" t="n">
        <v>1691564</v>
      </c>
      <c r="G10" s="51" t="n">
        <v>17921</v>
      </c>
      <c r="H10" s="51" t="n">
        <v>955</v>
      </c>
      <c r="I10" s="51" t="n">
        <v>134</v>
      </c>
      <c r="J10" s="56"/>
      <c r="K10" s="56"/>
      <c r="L10" s="56"/>
      <c r="M10" s="51" t="n">
        <v>352</v>
      </c>
      <c r="N10" s="51" t="n">
        <v>450</v>
      </c>
      <c r="O10" s="51" t="n">
        <v>249</v>
      </c>
      <c r="P10" s="51" t="n">
        <v>1650789</v>
      </c>
      <c r="Q10" s="56"/>
      <c r="R10" s="116"/>
      <c r="S10" s="111" t="s">
        <v>39</v>
      </c>
      <c r="T10" s="111"/>
      <c r="U10" s="114"/>
    </row>
    <row r="11" s="85" customFormat="true" ht="15.95" hidden="false" customHeight="true" outlineLevel="0" collapsed="false">
      <c r="A11" s="118"/>
      <c r="B11" s="118"/>
      <c r="C11" s="119" t="s">
        <v>64</v>
      </c>
      <c r="D11" s="120"/>
      <c r="E11" s="50" t="n">
        <v>74</v>
      </c>
      <c r="F11" s="50" t="n">
        <v>20774</v>
      </c>
      <c r="G11" s="50" t="n">
        <v>253</v>
      </c>
      <c r="H11" s="50" t="n">
        <v>48</v>
      </c>
      <c r="I11" s="51" t="s">
        <v>34</v>
      </c>
      <c r="J11" s="53"/>
      <c r="K11" s="53"/>
      <c r="L11" s="53"/>
      <c r="M11" s="50" t="n">
        <v>40</v>
      </c>
      <c r="N11" s="50" t="n">
        <v>42</v>
      </c>
      <c r="O11" s="50" t="n">
        <v>8</v>
      </c>
      <c r="P11" s="50" t="n">
        <v>20115</v>
      </c>
      <c r="Q11" s="53"/>
      <c r="R11" s="121"/>
      <c r="S11" s="118"/>
      <c r="T11" s="119" t="s">
        <v>64</v>
      </c>
      <c r="U11" s="118"/>
    </row>
    <row r="12" s="85" customFormat="true" ht="9.95" hidden="false" customHeight="true" outlineLevel="0" collapsed="false">
      <c r="A12" s="118"/>
      <c r="B12" s="118"/>
      <c r="C12" s="119" t="s">
        <v>65</v>
      </c>
      <c r="D12" s="120"/>
      <c r="E12" s="50" t="n">
        <v>65</v>
      </c>
      <c r="F12" s="50" t="n">
        <v>152686</v>
      </c>
      <c r="G12" s="50" t="n">
        <v>1360</v>
      </c>
      <c r="H12" s="50" t="n">
        <v>28</v>
      </c>
      <c r="I12" s="50" t="n">
        <v>14</v>
      </c>
      <c r="J12" s="53"/>
      <c r="K12" s="53"/>
      <c r="L12" s="53"/>
      <c r="M12" s="50" t="n">
        <v>24</v>
      </c>
      <c r="N12" s="50" t="n">
        <v>27</v>
      </c>
      <c r="O12" s="50" t="n">
        <v>8</v>
      </c>
      <c r="P12" s="50" t="n">
        <v>151618</v>
      </c>
      <c r="Q12" s="53"/>
      <c r="R12" s="121"/>
      <c r="S12" s="118"/>
      <c r="T12" s="119" t="s">
        <v>65</v>
      </c>
      <c r="U12" s="118"/>
    </row>
    <row r="13" s="85" customFormat="true" ht="9.95" hidden="false" customHeight="true" outlineLevel="0" collapsed="false">
      <c r="A13" s="118"/>
      <c r="B13" s="118"/>
      <c r="C13" s="119" t="s">
        <v>66</v>
      </c>
      <c r="D13" s="120"/>
      <c r="E13" s="50" t="n">
        <v>49</v>
      </c>
      <c r="F13" s="50" t="n">
        <v>22732</v>
      </c>
      <c r="G13" s="50" t="n">
        <v>940</v>
      </c>
      <c r="H13" s="50" t="n">
        <v>24</v>
      </c>
      <c r="I13" s="51" t="s">
        <v>34</v>
      </c>
      <c r="J13" s="53"/>
      <c r="K13" s="53"/>
      <c r="L13" s="53"/>
      <c r="M13" s="50" t="n">
        <v>49</v>
      </c>
      <c r="N13" s="50" t="n">
        <v>51</v>
      </c>
      <c r="O13" s="50" t="n">
        <v>43</v>
      </c>
      <c r="P13" s="50" t="n">
        <v>22732</v>
      </c>
      <c r="Q13" s="53"/>
      <c r="R13" s="121"/>
      <c r="S13" s="118"/>
      <c r="T13" s="119" t="s">
        <v>66</v>
      </c>
      <c r="U13" s="118"/>
    </row>
    <row r="14" s="85" customFormat="true" ht="9.95" hidden="false" customHeight="true" outlineLevel="0" collapsed="false">
      <c r="A14" s="118"/>
      <c r="B14" s="118"/>
      <c r="C14" s="119" t="s">
        <v>67</v>
      </c>
      <c r="D14" s="120"/>
      <c r="E14" s="50" t="n">
        <v>42</v>
      </c>
      <c r="F14" s="50" t="n">
        <v>136521</v>
      </c>
      <c r="G14" s="50" t="n">
        <v>1124</v>
      </c>
      <c r="H14" s="50" t="n">
        <v>37</v>
      </c>
      <c r="I14" s="50" t="n">
        <v>1</v>
      </c>
      <c r="J14" s="53"/>
      <c r="K14" s="53"/>
      <c r="L14" s="53"/>
      <c r="M14" s="50" t="n">
        <v>28</v>
      </c>
      <c r="N14" s="50" t="n">
        <v>32</v>
      </c>
      <c r="O14" s="50" t="n">
        <v>29</v>
      </c>
      <c r="P14" s="50" t="n">
        <v>135061</v>
      </c>
      <c r="Q14" s="53"/>
      <c r="R14" s="121"/>
      <c r="S14" s="118"/>
      <c r="T14" s="119" t="s">
        <v>67</v>
      </c>
      <c r="U14" s="118"/>
    </row>
    <row r="15" s="85" customFormat="true" ht="9.95" hidden="false" customHeight="true" outlineLevel="0" collapsed="false">
      <c r="A15" s="118"/>
      <c r="B15" s="118"/>
      <c r="C15" s="119" t="s">
        <v>68</v>
      </c>
      <c r="D15" s="120"/>
      <c r="E15" s="50" t="n">
        <v>32</v>
      </c>
      <c r="F15" s="50" t="n">
        <v>12472</v>
      </c>
      <c r="G15" s="50" t="n">
        <v>189</v>
      </c>
      <c r="H15" s="50" t="n">
        <v>9</v>
      </c>
      <c r="I15" s="50" t="n">
        <v>1</v>
      </c>
      <c r="J15" s="53"/>
      <c r="K15" s="53"/>
      <c r="L15" s="53"/>
      <c r="M15" s="50" t="n">
        <v>21</v>
      </c>
      <c r="N15" s="50" t="n">
        <v>22</v>
      </c>
      <c r="O15" s="50" t="n">
        <v>11</v>
      </c>
      <c r="P15" s="50" t="n">
        <v>12264</v>
      </c>
      <c r="Q15" s="53"/>
      <c r="R15" s="121"/>
      <c r="S15" s="118"/>
      <c r="T15" s="119" t="s">
        <v>68</v>
      </c>
      <c r="U15" s="118"/>
    </row>
    <row r="16" s="85" customFormat="true" ht="15.95" hidden="false" customHeight="true" outlineLevel="0" collapsed="false">
      <c r="A16" s="118"/>
      <c r="B16" s="118"/>
      <c r="C16" s="119" t="s">
        <v>69</v>
      </c>
      <c r="D16" s="120"/>
      <c r="E16" s="50" t="n">
        <v>19</v>
      </c>
      <c r="F16" s="50" t="n">
        <v>84087</v>
      </c>
      <c r="G16" s="50" t="n">
        <v>884</v>
      </c>
      <c r="H16" s="50" t="n">
        <v>73</v>
      </c>
      <c r="I16" s="51" t="s">
        <v>34</v>
      </c>
      <c r="J16" s="53"/>
      <c r="K16" s="53"/>
      <c r="L16" s="53"/>
      <c r="M16" s="50" t="n">
        <v>16</v>
      </c>
      <c r="N16" s="50" t="n">
        <v>28</v>
      </c>
      <c r="O16" s="50" t="n">
        <v>20</v>
      </c>
      <c r="P16" s="50" t="n">
        <v>84077</v>
      </c>
      <c r="Q16" s="53"/>
      <c r="R16" s="121"/>
      <c r="S16" s="118"/>
      <c r="T16" s="119" t="s">
        <v>69</v>
      </c>
      <c r="U16" s="118"/>
    </row>
    <row r="17" s="85" customFormat="true" ht="9.95" hidden="false" customHeight="true" outlineLevel="0" collapsed="false">
      <c r="A17" s="118"/>
      <c r="B17" s="118"/>
      <c r="C17" s="119" t="s">
        <v>70</v>
      </c>
      <c r="D17" s="120"/>
      <c r="E17" s="50" t="n">
        <v>17</v>
      </c>
      <c r="F17" s="50" t="n">
        <v>114259</v>
      </c>
      <c r="G17" s="50" t="n">
        <v>1629</v>
      </c>
      <c r="H17" s="50" t="n">
        <v>148</v>
      </c>
      <c r="I17" s="51" t="s">
        <v>34</v>
      </c>
      <c r="J17" s="53"/>
      <c r="K17" s="53"/>
      <c r="L17" s="53"/>
      <c r="M17" s="50" t="n">
        <v>17</v>
      </c>
      <c r="N17" s="50" t="n">
        <v>32</v>
      </c>
      <c r="O17" s="50" t="n">
        <v>24</v>
      </c>
      <c r="P17" s="50" t="n">
        <v>114259</v>
      </c>
      <c r="Q17" s="53"/>
      <c r="R17" s="121"/>
      <c r="S17" s="118"/>
      <c r="T17" s="119" t="s">
        <v>70</v>
      </c>
      <c r="U17" s="118"/>
    </row>
    <row r="18" s="85" customFormat="true" ht="9.95" hidden="false" customHeight="true" outlineLevel="0" collapsed="false">
      <c r="A18" s="118"/>
      <c r="B18" s="118"/>
      <c r="C18" s="119" t="s">
        <v>71</v>
      </c>
      <c r="D18" s="120"/>
      <c r="E18" s="50" t="n">
        <v>16</v>
      </c>
      <c r="F18" s="50" t="n">
        <v>22954</v>
      </c>
      <c r="G18" s="50" t="n">
        <v>624</v>
      </c>
      <c r="H18" s="50" t="n">
        <v>2</v>
      </c>
      <c r="I18" s="50" t="n">
        <v>25</v>
      </c>
      <c r="J18" s="53"/>
      <c r="K18" s="53"/>
      <c r="L18" s="53"/>
      <c r="M18" s="50" t="n">
        <v>8</v>
      </c>
      <c r="N18" s="50" t="n">
        <v>10</v>
      </c>
      <c r="O18" s="50" t="n">
        <v>6</v>
      </c>
      <c r="P18" s="50" t="n">
        <v>21732</v>
      </c>
      <c r="Q18" s="53"/>
      <c r="R18" s="121"/>
      <c r="S18" s="118"/>
      <c r="T18" s="119" t="s">
        <v>71</v>
      </c>
      <c r="U18" s="118"/>
    </row>
    <row r="19" s="85" customFormat="true" ht="9.95" hidden="false" customHeight="true" outlineLevel="0" collapsed="false">
      <c r="A19" s="118"/>
      <c r="B19" s="118"/>
      <c r="C19" s="119" t="s">
        <v>72</v>
      </c>
      <c r="D19" s="120"/>
      <c r="E19" s="50" t="n">
        <v>14</v>
      </c>
      <c r="F19" s="50" t="n">
        <v>2339</v>
      </c>
      <c r="G19" s="51" t="s">
        <v>34</v>
      </c>
      <c r="H19" s="50" t="n">
        <v>1</v>
      </c>
      <c r="I19" s="51" t="s">
        <v>34</v>
      </c>
      <c r="J19" s="53"/>
      <c r="K19" s="53"/>
      <c r="L19" s="53"/>
      <c r="M19" s="51" t="s">
        <v>34</v>
      </c>
      <c r="N19" s="51" t="s">
        <v>34</v>
      </c>
      <c r="O19" s="51" t="s">
        <v>34</v>
      </c>
      <c r="P19" s="51" t="s">
        <v>34</v>
      </c>
      <c r="Q19" s="53"/>
      <c r="R19" s="121"/>
      <c r="S19" s="118"/>
      <c r="T19" s="119" t="s">
        <v>72</v>
      </c>
      <c r="U19" s="118"/>
    </row>
    <row r="20" s="85" customFormat="true" ht="9.95" hidden="false" customHeight="true" outlineLevel="0" collapsed="false">
      <c r="A20" s="118"/>
      <c r="B20" s="118"/>
      <c r="C20" s="119" t="s">
        <v>73</v>
      </c>
      <c r="D20" s="120"/>
      <c r="E20" s="50" t="n">
        <v>13</v>
      </c>
      <c r="F20" s="50" t="n">
        <v>110</v>
      </c>
      <c r="G20" s="51" t="s">
        <v>34</v>
      </c>
      <c r="H20" s="51" t="s">
        <v>34</v>
      </c>
      <c r="I20" s="50" t="n">
        <v>1</v>
      </c>
      <c r="J20" s="53"/>
      <c r="K20" s="53"/>
      <c r="L20" s="53"/>
      <c r="M20" s="51" t="s">
        <v>34</v>
      </c>
      <c r="N20" s="51" t="s">
        <v>34</v>
      </c>
      <c r="O20" s="51" t="s">
        <v>34</v>
      </c>
      <c r="P20" s="51" t="s">
        <v>34</v>
      </c>
      <c r="Q20" s="53"/>
      <c r="R20" s="121"/>
      <c r="S20" s="118"/>
      <c r="T20" s="119" t="s">
        <v>73</v>
      </c>
      <c r="U20" s="118"/>
    </row>
    <row r="21" s="85" customFormat="true" ht="15.95" hidden="false" customHeight="true" outlineLevel="0" collapsed="false">
      <c r="A21" s="118"/>
      <c r="B21" s="118"/>
      <c r="C21" s="119" t="s">
        <v>74</v>
      </c>
      <c r="D21" s="120"/>
      <c r="E21" s="50" t="n">
        <v>11</v>
      </c>
      <c r="F21" s="50" t="n">
        <v>114326</v>
      </c>
      <c r="G21" s="50" t="n">
        <v>875</v>
      </c>
      <c r="H21" s="50" t="n">
        <v>72</v>
      </c>
      <c r="I21" s="51" t="s">
        <v>34</v>
      </c>
      <c r="J21" s="53"/>
      <c r="K21" s="53"/>
      <c r="L21" s="53"/>
      <c r="M21" s="50" t="n">
        <v>10</v>
      </c>
      <c r="N21" s="50" t="n">
        <v>20</v>
      </c>
      <c r="O21" s="50" t="n">
        <v>7</v>
      </c>
      <c r="P21" s="50" t="n">
        <v>114259</v>
      </c>
      <c r="Q21" s="53"/>
      <c r="R21" s="121"/>
      <c r="S21" s="118"/>
      <c r="T21" s="119" t="s">
        <v>74</v>
      </c>
      <c r="U21" s="118"/>
    </row>
    <row r="22" s="85" customFormat="true" ht="9.95" hidden="false" customHeight="true" outlineLevel="0" collapsed="false">
      <c r="A22" s="118"/>
      <c r="B22" s="118"/>
      <c r="C22" s="119" t="s">
        <v>75</v>
      </c>
      <c r="D22" s="120"/>
      <c r="E22" s="50" t="n">
        <v>11</v>
      </c>
      <c r="F22" s="50" t="n">
        <v>46486</v>
      </c>
      <c r="G22" s="50" t="n">
        <v>625</v>
      </c>
      <c r="H22" s="51" t="s">
        <v>34</v>
      </c>
      <c r="I22" s="51" t="s">
        <v>34</v>
      </c>
      <c r="J22" s="53"/>
      <c r="K22" s="53"/>
      <c r="L22" s="53"/>
      <c r="M22" s="50" t="n">
        <v>7</v>
      </c>
      <c r="N22" s="50" t="n">
        <v>6</v>
      </c>
      <c r="O22" s="50" t="n">
        <v>3</v>
      </c>
      <c r="P22" s="50" t="n">
        <v>46120</v>
      </c>
      <c r="Q22" s="53"/>
      <c r="R22" s="121"/>
      <c r="S22" s="118"/>
      <c r="T22" s="119" t="s">
        <v>75</v>
      </c>
      <c r="U22" s="118"/>
    </row>
    <row r="23" s="85" customFormat="true" ht="9.95" hidden="false" customHeight="true" outlineLevel="0" collapsed="false">
      <c r="A23" s="118"/>
      <c r="B23" s="118"/>
      <c r="C23" s="119" t="s">
        <v>76</v>
      </c>
      <c r="D23" s="120"/>
      <c r="E23" s="50" t="n">
        <v>11</v>
      </c>
      <c r="F23" s="50" t="n">
        <v>8270</v>
      </c>
      <c r="G23" s="50" t="n">
        <v>139</v>
      </c>
      <c r="H23" s="50" t="n">
        <v>248</v>
      </c>
      <c r="I23" s="51" t="s">
        <v>34</v>
      </c>
      <c r="J23" s="53"/>
      <c r="K23" s="53"/>
      <c r="L23" s="53"/>
      <c r="M23" s="50" t="n">
        <v>8</v>
      </c>
      <c r="N23" s="50" t="n">
        <v>9</v>
      </c>
      <c r="O23" s="50" t="n">
        <v>2</v>
      </c>
      <c r="P23" s="50" t="n">
        <v>6833</v>
      </c>
      <c r="Q23" s="53"/>
      <c r="R23" s="121"/>
      <c r="S23" s="118"/>
      <c r="T23" s="119" t="s">
        <v>76</v>
      </c>
      <c r="U23" s="118"/>
    </row>
    <row r="24" s="85" customFormat="true" ht="9.95" hidden="false" customHeight="true" outlineLevel="0" collapsed="false">
      <c r="A24" s="118"/>
      <c r="B24" s="118"/>
      <c r="C24" s="119" t="s">
        <v>77</v>
      </c>
      <c r="D24" s="120"/>
      <c r="E24" s="50" t="n">
        <v>9</v>
      </c>
      <c r="F24" s="50" t="n">
        <v>24379</v>
      </c>
      <c r="G24" s="50" t="n">
        <v>762</v>
      </c>
      <c r="H24" s="50" t="n">
        <v>4</v>
      </c>
      <c r="I24" s="51" t="s">
        <v>34</v>
      </c>
      <c r="J24" s="53"/>
      <c r="K24" s="53"/>
      <c r="L24" s="53"/>
      <c r="M24" s="50" t="n">
        <v>6</v>
      </c>
      <c r="N24" s="50" t="n">
        <v>8</v>
      </c>
      <c r="O24" s="50" t="n">
        <v>3</v>
      </c>
      <c r="P24" s="50" t="n">
        <v>24379</v>
      </c>
      <c r="Q24" s="53"/>
      <c r="R24" s="121"/>
      <c r="S24" s="118"/>
      <c r="T24" s="119" t="s">
        <v>77</v>
      </c>
      <c r="U24" s="118"/>
    </row>
    <row r="25" s="85" customFormat="true" ht="9.95" hidden="false" customHeight="true" outlineLevel="0" collapsed="false">
      <c r="A25" s="118"/>
      <c r="B25" s="118"/>
      <c r="C25" s="119" t="s">
        <v>78</v>
      </c>
      <c r="D25" s="120"/>
      <c r="E25" s="50" t="n">
        <v>8</v>
      </c>
      <c r="F25" s="50" t="n">
        <v>42532</v>
      </c>
      <c r="G25" s="50" t="n">
        <v>680</v>
      </c>
      <c r="H25" s="50" t="n">
        <v>3</v>
      </c>
      <c r="I25" s="51" t="s">
        <v>34</v>
      </c>
      <c r="J25" s="53"/>
      <c r="K25" s="53"/>
      <c r="L25" s="53"/>
      <c r="M25" s="50" t="n">
        <v>7</v>
      </c>
      <c r="N25" s="50" t="n">
        <v>8</v>
      </c>
      <c r="O25" s="50" t="n">
        <v>4</v>
      </c>
      <c r="P25" s="50" t="n">
        <v>42125</v>
      </c>
      <c r="Q25" s="53"/>
      <c r="R25" s="121"/>
      <c r="S25" s="118"/>
      <c r="T25" s="119" t="s">
        <v>78</v>
      </c>
      <c r="U25" s="118"/>
    </row>
    <row r="26" s="85" customFormat="true" ht="15.95" hidden="false" customHeight="true" outlineLevel="0" collapsed="false">
      <c r="A26" s="118"/>
      <c r="B26" s="118"/>
      <c r="C26" s="119" t="s">
        <v>79</v>
      </c>
      <c r="D26" s="120"/>
      <c r="E26" s="50" t="n">
        <v>7</v>
      </c>
      <c r="F26" s="50" t="n">
        <v>18942</v>
      </c>
      <c r="G26" s="50" t="n">
        <v>188</v>
      </c>
      <c r="H26" s="51" t="s">
        <v>34</v>
      </c>
      <c r="I26" s="51" t="s">
        <v>34</v>
      </c>
      <c r="J26" s="53"/>
      <c r="K26" s="53"/>
      <c r="L26" s="53"/>
      <c r="M26" s="50" t="n">
        <v>6</v>
      </c>
      <c r="N26" s="50" t="n">
        <v>6</v>
      </c>
      <c r="O26" s="50" t="n">
        <v>5</v>
      </c>
      <c r="P26" s="50" t="n">
        <v>18942</v>
      </c>
      <c r="Q26" s="53"/>
      <c r="R26" s="121"/>
      <c r="S26" s="118"/>
      <c r="T26" s="119" t="s">
        <v>79</v>
      </c>
      <c r="U26" s="118"/>
    </row>
    <row r="27" s="85" customFormat="true" ht="9.95" hidden="false" customHeight="true" outlineLevel="0" collapsed="false">
      <c r="A27" s="118"/>
      <c r="B27" s="118"/>
      <c r="C27" s="119" t="s">
        <v>80</v>
      </c>
      <c r="D27" s="120"/>
      <c r="E27" s="50" t="n">
        <v>6</v>
      </c>
      <c r="F27" s="50" t="n">
        <v>22695</v>
      </c>
      <c r="G27" s="50" t="n">
        <v>204</v>
      </c>
      <c r="H27" s="50" t="n">
        <v>36</v>
      </c>
      <c r="I27" s="51" t="s">
        <v>34</v>
      </c>
      <c r="J27" s="53"/>
      <c r="K27" s="53"/>
      <c r="L27" s="53"/>
      <c r="M27" s="50" t="n">
        <v>3</v>
      </c>
      <c r="N27" s="50" t="n">
        <v>10</v>
      </c>
      <c r="O27" s="50" t="n">
        <v>2</v>
      </c>
      <c r="P27" s="50" t="n">
        <v>22453</v>
      </c>
      <c r="Q27" s="53"/>
      <c r="R27" s="121"/>
      <c r="S27" s="118"/>
      <c r="T27" s="119" t="s">
        <v>80</v>
      </c>
      <c r="U27" s="118"/>
    </row>
    <row r="28" s="85" customFormat="true" ht="9.95" hidden="false" customHeight="true" outlineLevel="0" collapsed="false">
      <c r="A28" s="118"/>
      <c r="B28" s="118"/>
      <c r="C28" s="119" t="s">
        <v>81</v>
      </c>
      <c r="D28" s="120"/>
      <c r="E28" s="50" t="n">
        <v>6</v>
      </c>
      <c r="F28" s="50" t="n">
        <v>45</v>
      </c>
      <c r="G28" s="50" t="n">
        <v>8</v>
      </c>
      <c r="H28" s="51" t="s">
        <v>34</v>
      </c>
      <c r="I28" s="50" t="n">
        <v>53</v>
      </c>
      <c r="J28" s="53"/>
      <c r="K28" s="53"/>
      <c r="L28" s="53"/>
      <c r="M28" s="50" t="n">
        <v>1</v>
      </c>
      <c r="N28" s="50" t="n">
        <v>1</v>
      </c>
      <c r="O28" s="51" t="s">
        <v>34</v>
      </c>
      <c r="P28" s="51" t="s">
        <v>34</v>
      </c>
      <c r="Q28" s="53"/>
      <c r="R28" s="121"/>
      <c r="S28" s="118"/>
      <c r="T28" s="119" t="s">
        <v>81</v>
      </c>
      <c r="U28" s="118"/>
    </row>
    <row r="29" s="85" customFormat="true" ht="9.95" hidden="false" customHeight="true" outlineLevel="0" collapsed="false">
      <c r="A29" s="118"/>
      <c r="B29" s="118"/>
      <c r="C29" s="119" t="s">
        <v>82</v>
      </c>
      <c r="D29" s="120"/>
      <c r="E29" s="50" t="n">
        <v>5</v>
      </c>
      <c r="F29" s="50" t="n">
        <v>13788</v>
      </c>
      <c r="G29" s="50" t="n">
        <v>60</v>
      </c>
      <c r="H29" s="51" t="s">
        <v>34</v>
      </c>
      <c r="I29" s="51" t="s">
        <v>34</v>
      </c>
      <c r="J29" s="53"/>
      <c r="K29" s="53"/>
      <c r="L29" s="53"/>
      <c r="M29" s="50" t="n">
        <v>4</v>
      </c>
      <c r="N29" s="50" t="n">
        <v>3</v>
      </c>
      <c r="O29" s="51" t="s">
        <v>34</v>
      </c>
      <c r="P29" s="50" t="n">
        <v>13787</v>
      </c>
      <c r="Q29" s="53"/>
      <c r="R29" s="121"/>
      <c r="S29" s="118"/>
      <c r="T29" s="119" t="s">
        <v>82</v>
      </c>
      <c r="U29" s="118"/>
    </row>
    <row r="30" s="85" customFormat="true" ht="9.95" hidden="false" customHeight="true" outlineLevel="0" collapsed="false">
      <c r="A30" s="118"/>
      <c r="B30" s="118"/>
      <c r="C30" s="119" t="s">
        <v>83</v>
      </c>
      <c r="D30" s="120"/>
      <c r="E30" s="50" t="n">
        <v>4</v>
      </c>
      <c r="F30" s="50" t="n">
        <v>2862</v>
      </c>
      <c r="G30" s="50" t="n">
        <v>136</v>
      </c>
      <c r="H30" s="50" t="n">
        <v>3</v>
      </c>
      <c r="I30" s="51" t="s">
        <v>34</v>
      </c>
      <c r="J30" s="53"/>
      <c r="K30" s="53"/>
      <c r="L30" s="53"/>
      <c r="M30" s="50" t="n">
        <v>4</v>
      </c>
      <c r="N30" s="50" t="n">
        <v>4</v>
      </c>
      <c r="O30" s="50" t="n">
        <v>4</v>
      </c>
      <c r="P30" s="50" t="n">
        <v>2862</v>
      </c>
      <c r="Q30" s="53"/>
      <c r="R30" s="121"/>
      <c r="S30" s="118"/>
      <c r="T30" s="119" t="s">
        <v>83</v>
      </c>
      <c r="U30" s="118"/>
    </row>
    <row r="31" s="85" customFormat="true" ht="15.95" hidden="false" customHeight="true" outlineLevel="0" collapsed="false">
      <c r="A31" s="118"/>
      <c r="B31" s="118"/>
      <c r="C31" s="119" t="s">
        <v>84</v>
      </c>
      <c r="D31" s="120"/>
      <c r="E31" s="50" t="n">
        <v>4</v>
      </c>
      <c r="F31" s="50" t="n">
        <v>2723</v>
      </c>
      <c r="G31" s="51" t="s">
        <v>34</v>
      </c>
      <c r="H31" s="51" t="s">
        <v>34</v>
      </c>
      <c r="I31" s="51" t="s">
        <v>34</v>
      </c>
      <c r="J31" s="53"/>
      <c r="K31" s="53"/>
      <c r="L31" s="53"/>
      <c r="M31" s="51" t="s">
        <v>34</v>
      </c>
      <c r="N31" s="51" t="s">
        <v>34</v>
      </c>
      <c r="O31" s="51" t="s">
        <v>34</v>
      </c>
      <c r="P31" s="51" t="s">
        <v>34</v>
      </c>
      <c r="Q31" s="53"/>
      <c r="R31" s="121"/>
      <c r="S31" s="118"/>
      <c r="T31" s="119" t="s">
        <v>84</v>
      </c>
      <c r="U31" s="118"/>
    </row>
    <row r="32" s="85" customFormat="true" ht="9.95" hidden="false" customHeight="true" outlineLevel="0" collapsed="false">
      <c r="A32" s="118"/>
      <c r="B32" s="118"/>
      <c r="C32" s="119" t="s">
        <v>85</v>
      </c>
      <c r="D32" s="120"/>
      <c r="E32" s="50" t="n">
        <v>4</v>
      </c>
      <c r="F32" s="50" t="n">
        <v>14084</v>
      </c>
      <c r="G32" s="51" t="s">
        <v>34</v>
      </c>
      <c r="H32" s="51" t="s">
        <v>34</v>
      </c>
      <c r="I32" s="51" t="s">
        <v>34</v>
      </c>
      <c r="J32" s="53"/>
      <c r="K32" s="53"/>
      <c r="L32" s="53"/>
      <c r="M32" s="51" t="s">
        <v>34</v>
      </c>
      <c r="N32" s="51" t="s">
        <v>34</v>
      </c>
      <c r="O32" s="51" t="s">
        <v>34</v>
      </c>
      <c r="P32" s="51" t="s">
        <v>34</v>
      </c>
      <c r="Q32" s="53"/>
      <c r="R32" s="121"/>
      <c r="S32" s="118"/>
      <c r="T32" s="119" t="s">
        <v>85</v>
      </c>
      <c r="U32" s="118"/>
    </row>
    <row r="33" s="85" customFormat="true" ht="9.95" hidden="false" customHeight="true" outlineLevel="0" collapsed="false">
      <c r="A33" s="118"/>
      <c r="B33" s="118"/>
      <c r="C33" s="119" t="s">
        <v>86</v>
      </c>
      <c r="D33" s="120"/>
      <c r="E33" s="50" t="n">
        <v>1</v>
      </c>
      <c r="F33" s="50" t="n">
        <v>339</v>
      </c>
      <c r="G33" s="50" t="n">
        <v>68</v>
      </c>
      <c r="H33" s="50" t="n">
        <v>1</v>
      </c>
      <c r="I33" s="51" t="s">
        <v>34</v>
      </c>
      <c r="J33" s="53"/>
      <c r="K33" s="53"/>
      <c r="L33" s="53"/>
      <c r="M33" s="50" t="n">
        <v>1</v>
      </c>
      <c r="N33" s="50" t="n">
        <v>2</v>
      </c>
      <c r="O33" s="50" t="n">
        <v>2</v>
      </c>
      <c r="P33" s="50" t="n">
        <v>339</v>
      </c>
      <c r="Q33" s="53"/>
      <c r="R33" s="121"/>
      <c r="S33" s="118"/>
      <c r="T33" s="119" t="s">
        <v>86</v>
      </c>
      <c r="U33" s="118"/>
    </row>
    <row r="34" s="85" customFormat="true" ht="9.95" hidden="false" customHeight="true" outlineLevel="0" collapsed="false">
      <c r="A34" s="118"/>
      <c r="B34" s="118"/>
      <c r="C34" s="119" t="s">
        <v>87</v>
      </c>
      <c r="D34" s="120"/>
      <c r="E34" s="50" t="n">
        <v>1</v>
      </c>
      <c r="F34" s="50" t="n">
        <v>3</v>
      </c>
      <c r="G34" s="51" t="s">
        <v>34</v>
      </c>
      <c r="H34" s="50" t="n">
        <v>1</v>
      </c>
      <c r="I34" s="51" t="s">
        <v>34</v>
      </c>
      <c r="J34" s="53"/>
      <c r="K34" s="53"/>
      <c r="L34" s="53"/>
      <c r="M34" s="50" t="n">
        <v>1</v>
      </c>
      <c r="N34" s="50" t="n">
        <v>1</v>
      </c>
      <c r="O34" s="50" t="n">
        <v>1</v>
      </c>
      <c r="P34" s="50" t="n">
        <v>3</v>
      </c>
      <c r="Q34" s="53"/>
      <c r="R34" s="121"/>
      <c r="S34" s="118"/>
      <c r="T34" s="119" t="s">
        <v>87</v>
      </c>
      <c r="U34" s="118"/>
    </row>
    <row r="35" s="85" customFormat="true" ht="9.95" hidden="false" customHeight="true" outlineLevel="0" collapsed="false">
      <c r="A35" s="118"/>
      <c r="B35" s="118"/>
      <c r="C35" s="119" t="s">
        <v>88</v>
      </c>
      <c r="D35" s="120"/>
      <c r="E35" s="51" t="s">
        <v>34</v>
      </c>
      <c r="F35" s="51" t="s">
        <v>34</v>
      </c>
      <c r="G35" s="51" t="s">
        <v>34</v>
      </c>
      <c r="H35" s="51" t="s">
        <v>34</v>
      </c>
      <c r="I35" s="51" t="s">
        <v>34</v>
      </c>
      <c r="J35" s="53"/>
      <c r="K35" s="53"/>
      <c r="L35" s="53"/>
      <c r="M35" s="51" t="s">
        <v>34</v>
      </c>
      <c r="N35" s="51" t="s">
        <v>34</v>
      </c>
      <c r="O35" s="51" t="s">
        <v>34</v>
      </c>
      <c r="P35" s="51" t="s">
        <v>34</v>
      </c>
      <c r="Q35" s="53"/>
      <c r="R35" s="121"/>
      <c r="S35" s="118"/>
      <c r="T35" s="119" t="s">
        <v>88</v>
      </c>
      <c r="U35" s="118"/>
    </row>
    <row r="36" s="85" customFormat="true" ht="15.95" hidden="false" customHeight="true" outlineLevel="0" collapsed="false">
      <c r="A36" s="118"/>
      <c r="B36" s="118"/>
      <c r="C36" s="119" t="s">
        <v>89</v>
      </c>
      <c r="D36" s="120"/>
      <c r="E36" s="51" t="s">
        <v>34</v>
      </c>
      <c r="F36" s="51" t="s">
        <v>34</v>
      </c>
      <c r="G36" s="51" t="s">
        <v>34</v>
      </c>
      <c r="H36" s="51" t="s">
        <v>34</v>
      </c>
      <c r="I36" s="51" t="s">
        <v>34</v>
      </c>
      <c r="J36" s="53"/>
      <c r="K36" s="53"/>
      <c r="L36" s="53"/>
      <c r="M36" s="51" t="s">
        <v>34</v>
      </c>
      <c r="N36" s="51" t="s">
        <v>34</v>
      </c>
      <c r="O36" s="51" t="s">
        <v>34</v>
      </c>
      <c r="P36" s="51" t="s">
        <v>34</v>
      </c>
      <c r="Q36" s="53"/>
      <c r="R36" s="121"/>
      <c r="S36" s="118"/>
      <c r="T36" s="119" t="s">
        <v>89</v>
      </c>
      <c r="U36" s="118"/>
    </row>
    <row r="37" s="85" customFormat="true" ht="9.95" hidden="false" customHeight="true" outlineLevel="0" collapsed="false">
      <c r="A37" s="118"/>
      <c r="B37" s="118"/>
      <c r="C37" s="119" t="s">
        <v>18</v>
      </c>
      <c r="D37" s="120"/>
      <c r="E37" s="50" t="n">
        <v>95</v>
      </c>
      <c r="F37" s="50" t="n">
        <v>229080</v>
      </c>
      <c r="G37" s="50" t="n">
        <v>1512</v>
      </c>
      <c r="H37" s="50" t="n">
        <v>114</v>
      </c>
      <c r="I37" s="50" t="n">
        <v>29</v>
      </c>
      <c r="J37" s="53"/>
      <c r="K37" s="53"/>
      <c r="L37" s="53"/>
      <c r="M37" s="50" t="n">
        <v>49</v>
      </c>
      <c r="N37" s="50" t="n">
        <v>65</v>
      </c>
      <c r="O37" s="50" t="n">
        <v>29</v>
      </c>
      <c r="P37" s="50" t="n">
        <v>219037</v>
      </c>
      <c r="Q37" s="53"/>
      <c r="R37" s="121"/>
      <c r="S37" s="118"/>
      <c r="T37" s="119" t="s">
        <v>18</v>
      </c>
      <c r="U37" s="118"/>
      <c r="V37" s="122"/>
      <c r="W37" s="122"/>
      <c r="X37" s="122"/>
    </row>
    <row r="38" s="122" customFormat="true" ht="9.95" hidden="false" customHeight="true" outlineLevel="0" collapsed="false">
      <c r="A38" s="110"/>
      <c r="B38" s="110"/>
      <c r="C38" s="111" t="s">
        <v>90</v>
      </c>
      <c r="D38" s="112"/>
      <c r="E38" s="50" t="n">
        <v>82</v>
      </c>
      <c r="F38" s="50" t="n">
        <v>582076</v>
      </c>
      <c r="G38" s="50" t="n">
        <v>5661</v>
      </c>
      <c r="H38" s="50" t="n">
        <v>103</v>
      </c>
      <c r="I38" s="50" t="n">
        <v>10</v>
      </c>
      <c r="J38" s="53"/>
      <c r="K38" s="53"/>
      <c r="L38" s="53"/>
      <c r="M38" s="50" t="n">
        <v>42</v>
      </c>
      <c r="N38" s="50" t="n">
        <v>63</v>
      </c>
      <c r="O38" s="50" t="n">
        <v>38</v>
      </c>
      <c r="P38" s="50" t="n">
        <v>577792</v>
      </c>
      <c r="Q38" s="53"/>
      <c r="R38" s="113"/>
      <c r="S38" s="110"/>
      <c r="T38" s="111" t="s">
        <v>90</v>
      </c>
      <c r="U38" s="110"/>
    </row>
    <row r="39" s="85" customFormat="true" ht="3.95" hidden="false" customHeight="true" outlineLevel="0" collapsed="false">
      <c r="A39" s="123"/>
      <c r="B39" s="123"/>
      <c r="C39" s="123"/>
      <c r="D39" s="124"/>
      <c r="E39" s="125"/>
      <c r="F39" s="125"/>
      <c r="G39" s="125"/>
      <c r="H39" s="125"/>
      <c r="I39" s="125"/>
      <c r="J39" s="62"/>
      <c r="K39" s="53"/>
      <c r="L39" s="62"/>
      <c r="M39" s="125"/>
      <c r="N39" s="125"/>
      <c r="O39" s="125"/>
      <c r="P39" s="125"/>
      <c r="Q39" s="62"/>
      <c r="R39" s="126"/>
      <c r="S39" s="123"/>
      <c r="T39" s="123"/>
      <c r="U39" s="123"/>
      <c r="V39" s="122"/>
      <c r="W39" s="122"/>
      <c r="X39" s="122"/>
    </row>
    <row r="40" s="85" customFormat="true" ht="15.95" hidden="false" customHeight="true" outlineLevel="0" collapsed="false">
      <c r="A40" s="127"/>
      <c r="B40" s="128" t="s">
        <v>52</v>
      </c>
      <c r="C40" s="127"/>
      <c r="D40" s="127"/>
      <c r="E40" s="50"/>
      <c r="F40" s="50"/>
      <c r="G40" s="50"/>
      <c r="H40" s="50"/>
      <c r="I40" s="50"/>
      <c r="J40" s="53"/>
      <c r="K40" s="53"/>
      <c r="L40" s="53"/>
      <c r="M40" s="50"/>
      <c r="N40" s="50"/>
      <c r="O40" s="50"/>
      <c r="P40" s="50"/>
      <c r="Q40" s="53"/>
      <c r="R40" s="127"/>
      <c r="S40" s="122"/>
      <c r="T40" s="127"/>
      <c r="U40" s="127"/>
      <c r="V40" s="122"/>
      <c r="W40" s="122"/>
      <c r="X40" s="122"/>
    </row>
    <row r="41" s="85" customFormat="true" ht="12" hidden="false" customHeight="true" outlineLevel="0" collapsed="false">
      <c r="J41" s="86"/>
      <c r="K41" s="87"/>
      <c r="L41" s="88"/>
      <c r="Q41" s="88"/>
      <c r="R41" s="122"/>
      <c r="S41" s="122"/>
      <c r="T41" s="122"/>
      <c r="U41" s="122"/>
    </row>
    <row r="42" s="85" customFormat="true" ht="12" hidden="false" customHeight="true" outlineLevel="0" collapsed="false">
      <c r="J42" s="86"/>
      <c r="K42" s="87"/>
      <c r="L42" s="88"/>
      <c r="Q42" s="88"/>
      <c r="R42" s="122"/>
      <c r="S42" s="122"/>
      <c r="T42" s="122"/>
      <c r="U42" s="122"/>
    </row>
    <row r="43" s="85" customFormat="true" ht="12" hidden="false" customHeight="true" outlineLevel="0" collapsed="false">
      <c r="J43" s="86"/>
      <c r="K43" s="87"/>
      <c r="L43" s="88"/>
      <c r="Q43" s="88"/>
      <c r="R43" s="122"/>
      <c r="S43" s="122"/>
      <c r="T43" s="122"/>
      <c r="U43" s="122"/>
    </row>
    <row r="44" s="85" customFormat="true" ht="12" hidden="false" customHeight="true" outlineLevel="0" collapsed="false">
      <c r="J44" s="86"/>
      <c r="K44" s="87"/>
      <c r="L44" s="88"/>
      <c r="Q44" s="88"/>
      <c r="R44" s="122"/>
      <c r="S44" s="122"/>
      <c r="T44" s="122"/>
      <c r="U44" s="122"/>
    </row>
    <row r="45" s="85" customFormat="true" ht="12" hidden="false" customHeight="true" outlineLevel="0" collapsed="false">
      <c r="J45" s="86"/>
      <c r="K45" s="87"/>
      <c r="L45" s="88"/>
      <c r="Q45" s="88"/>
      <c r="R45" s="122"/>
      <c r="S45" s="122"/>
      <c r="T45" s="122"/>
      <c r="U45" s="122"/>
    </row>
    <row r="46" s="85" customFormat="true" ht="12" hidden="false" customHeight="true" outlineLevel="0" collapsed="false">
      <c r="J46" s="86"/>
      <c r="K46" s="87"/>
      <c r="L46" s="88"/>
      <c r="Q46" s="88"/>
      <c r="R46" s="122"/>
      <c r="S46" s="122"/>
      <c r="T46" s="122"/>
      <c r="U46" s="122"/>
    </row>
    <row r="47" s="85" customFormat="true" ht="12" hidden="false" customHeight="true" outlineLevel="0" collapsed="false">
      <c r="J47" s="86"/>
      <c r="K47" s="87"/>
      <c r="L47" s="88"/>
      <c r="Q47" s="88"/>
      <c r="R47" s="122"/>
      <c r="S47" s="122"/>
      <c r="T47" s="122"/>
      <c r="U47" s="122"/>
    </row>
    <row r="48" s="85" customFormat="true" ht="12" hidden="false" customHeight="true" outlineLevel="0" collapsed="false">
      <c r="J48" s="86"/>
      <c r="K48" s="87"/>
      <c r="L48" s="88"/>
      <c r="Q48" s="88"/>
      <c r="R48" s="122"/>
      <c r="S48" s="122"/>
      <c r="T48" s="122"/>
      <c r="U48" s="122"/>
    </row>
    <row r="49" s="85" customFormat="true" ht="12" hidden="false" customHeight="true" outlineLevel="0" collapsed="false">
      <c r="J49" s="86"/>
      <c r="K49" s="87"/>
      <c r="L49" s="88"/>
      <c r="Q49" s="88"/>
      <c r="R49" s="122"/>
      <c r="S49" s="122"/>
      <c r="T49" s="122"/>
      <c r="U49" s="122"/>
    </row>
    <row r="50" s="85" customFormat="true" ht="12" hidden="false" customHeight="true" outlineLevel="0" collapsed="false">
      <c r="J50" s="86"/>
      <c r="K50" s="87"/>
      <c r="L50" s="88"/>
      <c r="Q50" s="88"/>
      <c r="R50" s="122"/>
      <c r="S50" s="122"/>
      <c r="T50" s="122"/>
      <c r="U50" s="122"/>
    </row>
    <row r="51" s="85" customFormat="true" ht="12" hidden="false" customHeight="true" outlineLevel="0" collapsed="false">
      <c r="J51" s="86"/>
      <c r="K51" s="87"/>
      <c r="L51" s="88"/>
      <c r="Q51" s="88"/>
      <c r="R51" s="122"/>
      <c r="S51" s="122"/>
      <c r="T51" s="122"/>
      <c r="U51" s="122"/>
    </row>
    <row r="52" s="85" customFormat="true" ht="12" hidden="false" customHeight="true" outlineLevel="0" collapsed="false">
      <c r="J52" s="86"/>
      <c r="K52" s="87"/>
      <c r="L52" s="88"/>
      <c r="Q52" s="88"/>
      <c r="R52" s="122"/>
      <c r="S52" s="122"/>
      <c r="T52" s="122"/>
      <c r="U52" s="122"/>
    </row>
    <row r="53" s="85" customFormat="true" ht="12" hidden="false" customHeight="true" outlineLevel="0" collapsed="false">
      <c r="J53" s="86"/>
      <c r="K53" s="87"/>
      <c r="L53" s="88"/>
      <c r="Q53" s="88"/>
      <c r="R53" s="122"/>
      <c r="S53" s="122"/>
      <c r="T53" s="122"/>
      <c r="U53" s="122"/>
    </row>
    <row r="54" s="85" customFormat="true" ht="12" hidden="false" customHeight="true" outlineLevel="0" collapsed="false">
      <c r="J54" s="86"/>
      <c r="K54" s="87"/>
      <c r="L54" s="88"/>
      <c r="Q54" s="88"/>
      <c r="R54" s="122"/>
      <c r="S54" s="122"/>
      <c r="T54" s="122"/>
      <c r="U54" s="122"/>
    </row>
    <row r="55" s="85" customFormat="true" ht="12" hidden="false" customHeight="true" outlineLevel="0" collapsed="false">
      <c r="J55" s="86"/>
      <c r="K55" s="87"/>
      <c r="L55" s="88"/>
      <c r="Q55" s="88"/>
      <c r="R55" s="122"/>
      <c r="S55" s="122"/>
      <c r="T55" s="122"/>
      <c r="U55" s="122"/>
    </row>
    <row r="56" s="85" customFormat="true" ht="12" hidden="false" customHeight="true" outlineLevel="0" collapsed="false">
      <c r="J56" s="86"/>
      <c r="K56" s="87"/>
      <c r="L56" s="88"/>
      <c r="Q56" s="88"/>
      <c r="R56" s="122"/>
      <c r="S56" s="122"/>
      <c r="T56" s="122"/>
      <c r="U56" s="122"/>
    </row>
    <row r="57" s="85" customFormat="true" ht="12" hidden="false" customHeight="true" outlineLevel="0" collapsed="false">
      <c r="J57" s="86"/>
      <c r="K57" s="87"/>
      <c r="L57" s="88"/>
      <c r="Q57" s="88"/>
      <c r="R57" s="122"/>
      <c r="S57" s="122"/>
      <c r="T57" s="122"/>
      <c r="U57" s="122"/>
    </row>
  </sheetData>
  <mergeCells count="14">
    <mergeCell ref="E4:E5"/>
    <mergeCell ref="F4:F5"/>
    <mergeCell ref="G4:I4"/>
    <mergeCell ref="M4:P4"/>
    <mergeCell ref="B6:C6"/>
    <mergeCell ref="S6:T6"/>
    <mergeCell ref="B7:C7"/>
    <mergeCell ref="S7:T7"/>
    <mergeCell ref="B8:C8"/>
    <mergeCell ref="S8:T8"/>
    <mergeCell ref="B9:C9"/>
    <mergeCell ref="S9:T9"/>
    <mergeCell ref="B10:C10"/>
    <mergeCell ref="S10:T1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01953125" defaultRowHeight="12" zeroHeight="false" outlineLevelRow="0" outlineLevelCol="0"/>
  <cols>
    <col collapsed="false" customWidth="true" hidden="false" outlineLevel="0" max="1" min="1" style="129" width="0.43"/>
    <col collapsed="false" customWidth="true" hidden="false" outlineLevel="0" max="2" min="2" style="129" width="2.93"/>
    <col collapsed="false" customWidth="true" hidden="false" outlineLevel="0" max="3" min="3" style="129" width="10.12"/>
    <col collapsed="false" customWidth="true" hidden="false" outlineLevel="0" max="4" min="4" style="129" width="0.43"/>
    <col collapsed="false" customWidth="true" hidden="false" outlineLevel="0" max="5" min="5" style="129" width="5.71"/>
    <col collapsed="false" customWidth="true" hidden="false" outlineLevel="0" max="6" min="6" style="129" width="8.21"/>
    <col collapsed="false" customWidth="true" hidden="false" outlineLevel="0" max="7" min="7" style="129" width="5.71"/>
    <col collapsed="false" customWidth="true" hidden="false" outlineLevel="0" max="8" min="8" style="129" width="8.21"/>
    <col collapsed="false" customWidth="true" hidden="false" outlineLevel="0" max="9" min="9" style="129" width="5.71"/>
    <col collapsed="false" customWidth="true" hidden="false" outlineLevel="0" max="10" min="10" style="129" width="8.21"/>
    <col collapsed="false" customWidth="true" hidden="false" outlineLevel="0" max="11" min="11" style="129" width="5.71"/>
    <col collapsed="false" customWidth="true" hidden="false" outlineLevel="0" max="12" min="12" style="129" width="8.21"/>
    <col collapsed="false" customWidth="true" hidden="false" outlineLevel="0" max="13" min="13" style="129" width="5.71"/>
    <col collapsed="false" customWidth="true" hidden="false" outlineLevel="0" max="14" min="14" style="129" width="8.21"/>
    <col collapsed="false" customWidth="true" hidden="false" outlineLevel="0" max="15" min="15" style="129" width="5.71"/>
    <col collapsed="false" customWidth="true" hidden="false" outlineLevel="0" max="16" min="16" style="129" width="8.21"/>
    <col collapsed="false" customWidth="true" hidden="false" outlineLevel="0" max="17" min="17" style="129" width="5.71"/>
    <col collapsed="false" customWidth="true" hidden="false" outlineLevel="0" max="21" min="18" style="129" width="0.43"/>
    <col collapsed="false" customWidth="true" hidden="false" outlineLevel="0" max="22" min="22" style="129" width="8.21"/>
    <col collapsed="false" customWidth="true" hidden="false" outlineLevel="0" max="23" min="23" style="129" width="5.71"/>
    <col collapsed="false" customWidth="true" hidden="false" outlineLevel="0" max="24" min="24" style="129" width="8.21"/>
    <col collapsed="false" customWidth="true" hidden="false" outlineLevel="0" max="25" min="25" style="129" width="5.71"/>
    <col collapsed="false" customWidth="true" hidden="false" outlineLevel="0" max="26" min="26" style="129" width="8.21"/>
    <col collapsed="false" customWidth="true" hidden="false" outlineLevel="0" max="27" min="27" style="129" width="5.71"/>
    <col collapsed="false" customWidth="true" hidden="false" outlineLevel="0" max="28" min="28" style="129" width="8.21"/>
    <col collapsed="false" customWidth="true" hidden="false" outlineLevel="0" max="29" min="29" style="129" width="5.71"/>
    <col collapsed="false" customWidth="true" hidden="false" outlineLevel="0" max="30" min="30" style="129" width="8.21"/>
    <col collapsed="false" customWidth="true" hidden="false" outlineLevel="0" max="31" min="31" style="129" width="5.71"/>
    <col collapsed="false" customWidth="true" hidden="false" outlineLevel="0" max="32" min="32" style="129" width="8.21"/>
    <col collapsed="false" customWidth="true" hidden="false" outlineLevel="0" max="33" min="33" style="129" width="5.71"/>
    <col collapsed="false" customWidth="true" hidden="false" outlineLevel="0" max="34" min="34" style="129" width="8.21"/>
    <col collapsed="false" customWidth="true" hidden="false" outlineLevel="0" max="36" min="35" style="129" width="0.43"/>
    <col collapsed="false" customWidth="true" hidden="false" outlineLevel="0" max="37" min="37" style="129" width="2.93"/>
    <col collapsed="false" customWidth="true" hidden="false" outlineLevel="0" max="38" min="38" style="129" width="10.12"/>
    <col collapsed="false" customWidth="true" hidden="false" outlineLevel="0" max="39" min="39" style="129" width="0.43"/>
    <col collapsed="false" customWidth="false" hidden="false" outlineLevel="0" max="257" min="40" style="129" width="12.02"/>
  </cols>
  <sheetData>
    <row r="1" s="130" customFormat="true" ht="24" hidden="false" customHeight="true" outlineLevel="0" collapsed="false">
      <c r="J1" s="131" t="s">
        <v>91</v>
      </c>
      <c r="K1" s="132" t="s">
        <v>92</v>
      </c>
      <c r="AE1" s="133"/>
      <c r="AH1" s="131"/>
    </row>
    <row r="2" customFormat="false" ht="8.1" hidden="false" customHeight="true" outlineLevel="0" collapsed="false">
      <c r="F2" s="134"/>
      <c r="AE2" s="135"/>
      <c r="AH2" s="136"/>
    </row>
    <row r="3" s="53" customFormat="true" ht="12" hidden="false" customHeight="true" outlineLevel="0" collapsed="false">
      <c r="AL3" s="51" t="s">
        <v>93</v>
      </c>
    </row>
    <row r="4" s="143" customFormat="true" ht="18" hidden="false" customHeight="true" outlineLevel="0" collapsed="false">
      <c r="A4" s="137"/>
      <c r="B4" s="137"/>
      <c r="C4" s="137"/>
      <c r="D4" s="138"/>
      <c r="E4" s="139" t="s">
        <v>12</v>
      </c>
      <c r="F4" s="139"/>
      <c r="G4" s="140" t="s">
        <v>94</v>
      </c>
      <c r="H4" s="140"/>
      <c r="I4" s="140" t="s">
        <v>95</v>
      </c>
      <c r="J4" s="140"/>
      <c r="K4" s="140" t="s">
        <v>96</v>
      </c>
      <c r="L4" s="140"/>
      <c r="M4" s="140" t="s">
        <v>97</v>
      </c>
      <c r="N4" s="140"/>
      <c r="O4" s="140" t="s">
        <v>98</v>
      </c>
      <c r="P4" s="140"/>
      <c r="Q4" s="141" t="s">
        <v>99</v>
      </c>
      <c r="R4" s="142"/>
      <c r="U4" s="142"/>
      <c r="V4" s="144" t="s">
        <v>100</v>
      </c>
      <c r="W4" s="140" t="s">
        <v>101</v>
      </c>
      <c r="X4" s="140"/>
      <c r="Y4" s="140" t="s">
        <v>102</v>
      </c>
      <c r="Z4" s="140"/>
      <c r="AA4" s="140" t="s">
        <v>103</v>
      </c>
      <c r="AB4" s="140"/>
      <c r="AC4" s="140" t="s">
        <v>104</v>
      </c>
      <c r="AD4" s="140"/>
      <c r="AE4" s="140" t="s">
        <v>105</v>
      </c>
      <c r="AF4" s="140"/>
      <c r="AG4" s="145" t="s">
        <v>106</v>
      </c>
      <c r="AH4" s="145"/>
      <c r="AI4" s="142"/>
      <c r="AJ4" s="146"/>
      <c r="AK4" s="137"/>
      <c r="AL4" s="137"/>
      <c r="AM4" s="137"/>
    </row>
    <row r="5" s="143" customFormat="true" ht="18" hidden="false" customHeight="true" outlineLevel="0" collapsed="false">
      <c r="A5" s="147"/>
      <c r="B5" s="147"/>
      <c r="C5" s="147"/>
      <c r="D5" s="148"/>
      <c r="E5" s="149" t="s">
        <v>107</v>
      </c>
      <c r="F5" s="150" t="s">
        <v>108</v>
      </c>
      <c r="G5" s="151" t="s">
        <v>107</v>
      </c>
      <c r="H5" s="150" t="s">
        <v>108</v>
      </c>
      <c r="I5" s="149" t="s">
        <v>107</v>
      </c>
      <c r="J5" s="150" t="s">
        <v>108</v>
      </c>
      <c r="K5" s="149" t="s">
        <v>107</v>
      </c>
      <c r="L5" s="150" t="s">
        <v>108</v>
      </c>
      <c r="M5" s="150" t="s">
        <v>107</v>
      </c>
      <c r="N5" s="150" t="s">
        <v>108</v>
      </c>
      <c r="O5" s="150" t="s">
        <v>107</v>
      </c>
      <c r="P5" s="150" t="s">
        <v>108</v>
      </c>
      <c r="Q5" s="149" t="s">
        <v>107</v>
      </c>
      <c r="R5" s="152"/>
      <c r="U5" s="153"/>
      <c r="V5" s="154" t="s">
        <v>108</v>
      </c>
      <c r="W5" s="150" t="s">
        <v>107</v>
      </c>
      <c r="X5" s="150" t="s">
        <v>108</v>
      </c>
      <c r="Y5" s="150" t="s">
        <v>107</v>
      </c>
      <c r="Z5" s="150" t="s">
        <v>108</v>
      </c>
      <c r="AA5" s="150" t="s">
        <v>107</v>
      </c>
      <c r="AB5" s="150" t="s">
        <v>108</v>
      </c>
      <c r="AC5" s="150" t="s">
        <v>107</v>
      </c>
      <c r="AD5" s="150" t="s">
        <v>108</v>
      </c>
      <c r="AE5" s="150" t="s">
        <v>107</v>
      </c>
      <c r="AF5" s="150" t="s">
        <v>108</v>
      </c>
      <c r="AG5" s="150" t="s">
        <v>107</v>
      </c>
      <c r="AH5" s="149" t="s">
        <v>108</v>
      </c>
      <c r="AI5" s="153"/>
      <c r="AJ5" s="155"/>
      <c r="AK5" s="147"/>
      <c r="AL5" s="147"/>
      <c r="AM5" s="147"/>
    </row>
    <row r="6" s="53" customFormat="true" ht="14.1" hidden="false" customHeight="true" outlineLevel="0" collapsed="false">
      <c r="A6" s="156"/>
      <c r="B6" s="157" t="s">
        <v>33</v>
      </c>
      <c r="C6" s="157"/>
      <c r="D6" s="120"/>
      <c r="E6" s="53" t="n">
        <v>542</v>
      </c>
      <c r="F6" s="53" t="n">
        <v>1296100</v>
      </c>
      <c r="G6" s="53" t="n">
        <v>42</v>
      </c>
      <c r="H6" s="53" t="n">
        <v>54919</v>
      </c>
      <c r="I6" s="53" t="n">
        <v>34</v>
      </c>
      <c r="J6" s="53" t="n">
        <v>78800</v>
      </c>
      <c r="K6" s="53" t="n">
        <v>45</v>
      </c>
      <c r="L6" s="53" t="n">
        <v>108498</v>
      </c>
      <c r="M6" s="53" t="n">
        <v>58</v>
      </c>
      <c r="N6" s="53" t="n">
        <v>167611</v>
      </c>
      <c r="O6" s="53" t="n">
        <v>43</v>
      </c>
      <c r="P6" s="53" t="n">
        <v>112633</v>
      </c>
      <c r="Q6" s="53" t="n">
        <v>34</v>
      </c>
      <c r="V6" s="53" t="n">
        <v>35775</v>
      </c>
      <c r="W6" s="53" t="n">
        <v>33</v>
      </c>
      <c r="X6" s="53" t="n">
        <v>111478</v>
      </c>
      <c r="Y6" s="53" t="n">
        <v>99</v>
      </c>
      <c r="Z6" s="53" t="n">
        <v>117962</v>
      </c>
      <c r="AA6" s="53" t="n">
        <v>26</v>
      </c>
      <c r="AB6" s="53" t="n">
        <v>72806</v>
      </c>
      <c r="AC6" s="53" t="n">
        <v>43</v>
      </c>
      <c r="AD6" s="53" t="n">
        <v>106175</v>
      </c>
      <c r="AE6" s="53" t="n">
        <v>52</v>
      </c>
      <c r="AF6" s="53" t="n">
        <v>122598</v>
      </c>
      <c r="AG6" s="53" t="n">
        <v>33</v>
      </c>
      <c r="AH6" s="53" t="n">
        <v>206845</v>
      </c>
      <c r="AJ6" s="158"/>
      <c r="AK6" s="157" t="s">
        <v>33</v>
      </c>
      <c r="AL6" s="157"/>
      <c r="AM6" s="118"/>
    </row>
    <row r="7" s="53" customFormat="true" ht="9.6" hidden="false" customHeight="true" outlineLevel="0" collapsed="false">
      <c r="A7" s="156"/>
      <c r="B7" s="119" t="s">
        <v>36</v>
      </c>
      <c r="C7" s="119"/>
      <c r="D7" s="120"/>
      <c r="E7" s="53" t="n">
        <v>634</v>
      </c>
      <c r="F7" s="53" t="n">
        <v>1365511</v>
      </c>
      <c r="G7" s="53" t="n">
        <v>39</v>
      </c>
      <c r="H7" s="53" t="n">
        <v>102071</v>
      </c>
      <c r="I7" s="53" t="n">
        <v>43</v>
      </c>
      <c r="J7" s="53" t="n">
        <v>243964</v>
      </c>
      <c r="K7" s="53" t="n">
        <v>42</v>
      </c>
      <c r="L7" s="53" t="n">
        <v>35153</v>
      </c>
      <c r="M7" s="53" t="n">
        <v>100</v>
      </c>
      <c r="N7" s="53" t="n">
        <v>130610</v>
      </c>
      <c r="O7" s="53" t="n">
        <v>69</v>
      </c>
      <c r="P7" s="53" t="n">
        <v>119655</v>
      </c>
      <c r="Q7" s="53" t="n">
        <v>51</v>
      </c>
      <c r="V7" s="53" t="n">
        <v>172236</v>
      </c>
      <c r="W7" s="53" t="n">
        <v>56</v>
      </c>
      <c r="X7" s="53" t="n">
        <v>70792</v>
      </c>
      <c r="Y7" s="53" t="n">
        <v>68</v>
      </c>
      <c r="Z7" s="53" t="n">
        <v>107269</v>
      </c>
      <c r="AA7" s="53" t="n">
        <v>33</v>
      </c>
      <c r="AB7" s="53" t="n">
        <v>106475</v>
      </c>
      <c r="AC7" s="53" t="n">
        <v>42</v>
      </c>
      <c r="AD7" s="53" t="n">
        <v>84529</v>
      </c>
      <c r="AE7" s="53" t="n">
        <v>42</v>
      </c>
      <c r="AF7" s="53" t="n">
        <v>99230</v>
      </c>
      <c r="AG7" s="53" t="n">
        <v>49</v>
      </c>
      <c r="AH7" s="53" t="n">
        <v>93527</v>
      </c>
      <c r="AJ7" s="158"/>
      <c r="AK7" s="119" t="s">
        <v>36</v>
      </c>
      <c r="AL7" s="119"/>
      <c r="AM7" s="118"/>
    </row>
    <row r="8" s="53" customFormat="true" ht="9.6" hidden="false" customHeight="true" outlineLevel="0" collapsed="false">
      <c r="A8" s="156"/>
      <c r="B8" s="119" t="s">
        <v>37</v>
      </c>
      <c r="C8" s="119"/>
      <c r="D8" s="120"/>
      <c r="E8" s="53" t="n">
        <v>512</v>
      </c>
      <c r="F8" s="53" t="n">
        <v>1874077</v>
      </c>
      <c r="G8" s="53" t="n">
        <v>29</v>
      </c>
      <c r="H8" s="53" t="n">
        <v>100024</v>
      </c>
      <c r="I8" s="53" t="n">
        <v>43</v>
      </c>
      <c r="J8" s="53" t="n">
        <v>241946</v>
      </c>
      <c r="K8" s="53" t="n">
        <v>71</v>
      </c>
      <c r="L8" s="53" t="n">
        <v>322041</v>
      </c>
      <c r="M8" s="53" t="n">
        <v>56</v>
      </c>
      <c r="N8" s="53" t="n">
        <v>176969</v>
      </c>
      <c r="O8" s="53" t="n">
        <v>37</v>
      </c>
      <c r="P8" s="53" t="n">
        <v>149383</v>
      </c>
      <c r="Q8" s="53" t="n">
        <v>29</v>
      </c>
      <c r="V8" s="53" t="n">
        <v>83964</v>
      </c>
      <c r="W8" s="53" t="n">
        <v>39</v>
      </c>
      <c r="X8" s="53" t="n">
        <v>256250</v>
      </c>
      <c r="Y8" s="53" t="n">
        <v>32</v>
      </c>
      <c r="Z8" s="53" t="n">
        <v>36577</v>
      </c>
      <c r="AA8" s="53" t="n">
        <v>47</v>
      </c>
      <c r="AB8" s="53" t="n">
        <v>145051</v>
      </c>
      <c r="AC8" s="53" t="n">
        <v>52</v>
      </c>
      <c r="AD8" s="53" t="n">
        <v>151544</v>
      </c>
      <c r="AE8" s="53" t="n">
        <v>38</v>
      </c>
      <c r="AF8" s="53" t="n">
        <v>114284</v>
      </c>
      <c r="AG8" s="53" t="n">
        <v>39</v>
      </c>
      <c r="AH8" s="53" t="n">
        <v>96044</v>
      </c>
      <c r="AJ8" s="158"/>
      <c r="AK8" s="119" t="s">
        <v>37</v>
      </c>
      <c r="AL8" s="119"/>
      <c r="AM8" s="118"/>
    </row>
    <row r="9" s="53" customFormat="true" ht="9.6" hidden="false" customHeight="true" outlineLevel="0" collapsed="false">
      <c r="A9" s="156"/>
      <c r="B9" s="119" t="s">
        <v>38</v>
      </c>
      <c r="C9" s="119"/>
      <c r="D9" s="120"/>
      <c r="E9" s="53" t="n">
        <v>474</v>
      </c>
      <c r="F9" s="53" t="n">
        <v>1126219</v>
      </c>
      <c r="G9" s="53" t="n">
        <v>44</v>
      </c>
      <c r="H9" s="53" t="n">
        <v>103089</v>
      </c>
      <c r="I9" s="53" t="n">
        <v>31</v>
      </c>
      <c r="J9" s="53" t="n">
        <v>50648</v>
      </c>
      <c r="K9" s="53" t="n">
        <v>55</v>
      </c>
      <c r="L9" s="53" t="n">
        <v>64937</v>
      </c>
      <c r="M9" s="53" t="n">
        <v>55</v>
      </c>
      <c r="N9" s="53" t="n">
        <v>99051</v>
      </c>
      <c r="O9" s="53" t="n">
        <v>28</v>
      </c>
      <c r="P9" s="53" t="n">
        <v>58901</v>
      </c>
      <c r="Q9" s="53" t="n">
        <v>39</v>
      </c>
      <c r="V9" s="53" t="n">
        <v>99790</v>
      </c>
      <c r="W9" s="53" t="n">
        <v>32</v>
      </c>
      <c r="X9" s="53" t="n">
        <v>98986</v>
      </c>
      <c r="Y9" s="53" t="n">
        <v>46</v>
      </c>
      <c r="Z9" s="53" t="n">
        <v>68449</v>
      </c>
      <c r="AA9" s="53" t="n">
        <v>39</v>
      </c>
      <c r="AB9" s="53" t="n">
        <v>39895</v>
      </c>
      <c r="AC9" s="53" t="n">
        <v>30</v>
      </c>
      <c r="AD9" s="53" t="n">
        <v>98192</v>
      </c>
      <c r="AE9" s="53" t="n">
        <v>40</v>
      </c>
      <c r="AF9" s="53" t="n">
        <v>297522</v>
      </c>
      <c r="AG9" s="53" t="n">
        <v>35</v>
      </c>
      <c r="AH9" s="53" t="n">
        <v>46759</v>
      </c>
      <c r="AJ9" s="158"/>
      <c r="AK9" s="119" t="s">
        <v>38</v>
      </c>
      <c r="AL9" s="119"/>
      <c r="AM9" s="118"/>
    </row>
    <row r="10" s="56" customFormat="true" ht="14.1" hidden="false" customHeight="true" outlineLevel="0" collapsed="false">
      <c r="A10" s="159"/>
      <c r="B10" s="119" t="s">
        <v>39</v>
      </c>
      <c r="C10" s="119"/>
      <c r="D10" s="160"/>
      <c r="E10" s="56" t="n">
        <v>606</v>
      </c>
      <c r="F10" s="56" t="n">
        <v>1691564</v>
      </c>
      <c r="G10" s="56" t="n">
        <v>40</v>
      </c>
      <c r="H10" s="56" t="n">
        <v>103817</v>
      </c>
      <c r="I10" s="56" t="n">
        <v>38</v>
      </c>
      <c r="J10" s="56" t="n">
        <v>191183</v>
      </c>
      <c r="K10" s="56" t="n">
        <v>39</v>
      </c>
      <c r="L10" s="56" t="n">
        <v>106783</v>
      </c>
      <c r="M10" s="56" t="n">
        <v>45</v>
      </c>
      <c r="N10" s="56" t="n">
        <v>92944</v>
      </c>
      <c r="O10" s="56" t="n">
        <v>59</v>
      </c>
      <c r="P10" s="56" t="n">
        <v>162341</v>
      </c>
      <c r="Q10" s="56" t="n">
        <v>65</v>
      </c>
      <c r="V10" s="56" t="n">
        <v>81652</v>
      </c>
      <c r="W10" s="56" t="n">
        <v>63</v>
      </c>
      <c r="X10" s="56" t="n">
        <v>108997</v>
      </c>
      <c r="Y10" s="56" t="n">
        <v>54</v>
      </c>
      <c r="Z10" s="56" t="n">
        <v>138151</v>
      </c>
      <c r="AA10" s="56" t="n">
        <v>41</v>
      </c>
      <c r="AB10" s="56" t="n">
        <v>123353</v>
      </c>
      <c r="AC10" s="56" t="n">
        <v>58</v>
      </c>
      <c r="AD10" s="56" t="n">
        <v>328781</v>
      </c>
      <c r="AE10" s="56" t="n">
        <v>52</v>
      </c>
      <c r="AF10" s="56" t="n">
        <v>125443</v>
      </c>
      <c r="AG10" s="56" t="n">
        <v>52</v>
      </c>
      <c r="AH10" s="56" t="n">
        <v>128119</v>
      </c>
      <c r="AJ10" s="161"/>
      <c r="AK10" s="119" t="s">
        <v>39</v>
      </c>
      <c r="AL10" s="119"/>
      <c r="AM10" s="162"/>
    </row>
    <row r="11" s="56" customFormat="true" ht="14.1" hidden="false" customHeight="true" outlineLevel="0" collapsed="false">
      <c r="A11" s="159"/>
      <c r="B11" s="119" t="s">
        <v>109</v>
      </c>
      <c r="C11" s="119"/>
      <c r="D11" s="160"/>
      <c r="E11" s="56" t="n">
        <v>324</v>
      </c>
      <c r="F11" s="56" t="n">
        <v>729508</v>
      </c>
      <c r="G11" s="56" t="n">
        <v>20</v>
      </c>
      <c r="H11" s="56" t="n">
        <v>30157</v>
      </c>
      <c r="I11" s="56" t="n">
        <v>20</v>
      </c>
      <c r="J11" s="56" t="n">
        <v>43911</v>
      </c>
      <c r="K11" s="56" t="n">
        <v>19</v>
      </c>
      <c r="L11" s="56" t="n">
        <v>80101</v>
      </c>
      <c r="M11" s="56" t="n">
        <v>18</v>
      </c>
      <c r="N11" s="56" t="n">
        <v>49254</v>
      </c>
      <c r="O11" s="56" t="n">
        <v>25</v>
      </c>
      <c r="P11" s="56" t="n">
        <v>96603</v>
      </c>
      <c r="Q11" s="56" t="n">
        <v>34</v>
      </c>
      <c r="V11" s="56" t="n">
        <v>32869</v>
      </c>
      <c r="W11" s="56" t="n">
        <v>38</v>
      </c>
      <c r="X11" s="56" t="n">
        <v>32378</v>
      </c>
      <c r="Y11" s="56" t="n">
        <v>25</v>
      </c>
      <c r="Z11" s="56" t="n">
        <v>90804</v>
      </c>
      <c r="AA11" s="56" t="n">
        <v>22</v>
      </c>
      <c r="AB11" s="56" t="n">
        <v>21862</v>
      </c>
      <c r="AC11" s="56" t="n">
        <v>34</v>
      </c>
      <c r="AD11" s="56" t="n">
        <v>46610</v>
      </c>
      <c r="AE11" s="56" t="n">
        <v>38</v>
      </c>
      <c r="AF11" s="56" t="n">
        <v>100223</v>
      </c>
      <c r="AG11" s="56" t="n">
        <v>31</v>
      </c>
      <c r="AH11" s="56" t="n">
        <v>104736</v>
      </c>
      <c r="AJ11" s="161"/>
      <c r="AK11" s="119" t="s">
        <v>109</v>
      </c>
      <c r="AL11" s="119"/>
      <c r="AM11" s="162"/>
    </row>
    <row r="12" s="53" customFormat="true" ht="14.1" hidden="false" customHeight="true" outlineLevel="0" collapsed="false">
      <c r="A12" s="118"/>
      <c r="B12" s="118"/>
      <c r="C12" s="119" t="s">
        <v>110</v>
      </c>
      <c r="D12" s="120"/>
      <c r="E12" s="50" t="n">
        <v>129</v>
      </c>
      <c r="F12" s="50" t="n">
        <v>212104</v>
      </c>
      <c r="G12" s="50" t="n">
        <v>7</v>
      </c>
      <c r="H12" s="50" t="n">
        <v>5113</v>
      </c>
      <c r="I12" s="50" t="n">
        <v>12</v>
      </c>
      <c r="J12" s="50" t="n">
        <v>7947</v>
      </c>
      <c r="K12" s="50" t="n">
        <v>7</v>
      </c>
      <c r="L12" s="50" t="n">
        <v>17256</v>
      </c>
      <c r="M12" s="50" t="n">
        <v>12</v>
      </c>
      <c r="N12" s="50" t="n">
        <v>30119</v>
      </c>
      <c r="O12" s="50" t="n">
        <v>13</v>
      </c>
      <c r="P12" s="50" t="n">
        <v>1690</v>
      </c>
      <c r="Q12" s="50" t="n">
        <v>10</v>
      </c>
      <c r="V12" s="50" t="n">
        <v>3449</v>
      </c>
      <c r="W12" s="50" t="n">
        <v>14</v>
      </c>
      <c r="X12" s="50" t="n">
        <v>11761</v>
      </c>
      <c r="Y12" s="50" t="n">
        <v>10</v>
      </c>
      <c r="Z12" s="50" t="n">
        <v>40402</v>
      </c>
      <c r="AA12" s="50" t="n">
        <v>8</v>
      </c>
      <c r="AB12" s="50" t="n">
        <v>919</v>
      </c>
      <c r="AC12" s="50" t="n">
        <v>8</v>
      </c>
      <c r="AD12" s="50" t="n">
        <v>3468</v>
      </c>
      <c r="AE12" s="50" t="n">
        <v>16</v>
      </c>
      <c r="AF12" s="50" t="n">
        <v>77528</v>
      </c>
      <c r="AG12" s="50" t="n">
        <v>12</v>
      </c>
      <c r="AH12" s="50" t="n">
        <v>12452</v>
      </c>
      <c r="AJ12" s="121"/>
      <c r="AK12" s="118"/>
      <c r="AL12" s="119" t="s">
        <v>110</v>
      </c>
      <c r="AM12" s="118"/>
    </row>
    <row r="13" s="53" customFormat="true" ht="9.6" hidden="false" customHeight="true" outlineLevel="0" collapsed="false">
      <c r="A13" s="118"/>
      <c r="B13" s="118"/>
      <c r="C13" s="119" t="s">
        <v>111</v>
      </c>
      <c r="D13" s="120"/>
      <c r="E13" s="50" t="n">
        <v>59</v>
      </c>
      <c r="F13" s="50" t="n">
        <v>86323</v>
      </c>
      <c r="G13" s="50" t="n">
        <v>3</v>
      </c>
      <c r="H13" s="50" t="n">
        <v>147</v>
      </c>
      <c r="I13" s="50" t="n">
        <v>1</v>
      </c>
      <c r="J13" s="50" t="n">
        <v>33</v>
      </c>
      <c r="K13" s="50" t="n">
        <v>5</v>
      </c>
      <c r="L13" s="50" t="n">
        <v>20198</v>
      </c>
      <c r="M13" s="50" t="n">
        <v>3</v>
      </c>
      <c r="N13" s="50" t="n">
        <v>311</v>
      </c>
      <c r="O13" s="50" t="n">
        <v>3</v>
      </c>
      <c r="P13" s="50" t="n">
        <v>2883</v>
      </c>
      <c r="Q13" s="50" t="n">
        <v>9</v>
      </c>
      <c r="V13" s="50" t="n">
        <v>15223</v>
      </c>
      <c r="W13" s="50" t="n">
        <v>9</v>
      </c>
      <c r="X13" s="50" t="n">
        <v>4514</v>
      </c>
      <c r="Y13" s="50" t="n">
        <v>2</v>
      </c>
      <c r="Z13" s="50" t="n">
        <v>0</v>
      </c>
      <c r="AA13" s="50" t="n">
        <v>3</v>
      </c>
      <c r="AB13" s="50" t="n">
        <v>38</v>
      </c>
      <c r="AC13" s="50" t="n">
        <v>2</v>
      </c>
      <c r="AD13" s="50" t="n">
        <v>15697</v>
      </c>
      <c r="AE13" s="50" t="n">
        <v>15</v>
      </c>
      <c r="AF13" s="50" t="n">
        <v>20077</v>
      </c>
      <c r="AG13" s="50" t="n">
        <v>4</v>
      </c>
      <c r="AH13" s="50" t="n">
        <v>7202</v>
      </c>
      <c r="AJ13" s="121"/>
      <c r="AK13" s="118"/>
      <c r="AL13" s="119" t="s">
        <v>111</v>
      </c>
      <c r="AM13" s="118"/>
      <c r="AN13" s="50"/>
      <c r="AO13" s="50"/>
      <c r="AP13" s="50"/>
      <c r="AQ13" s="50"/>
      <c r="AR13" s="50"/>
    </row>
    <row r="14" s="53" customFormat="true" ht="9.6" hidden="false" customHeight="true" outlineLevel="0" collapsed="false">
      <c r="A14" s="118"/>
      <c r="B14" s="118"/>
      <c r="C14" s="119" t="s">
        <v>112</v>
      </c>
      <c r="D14" s="120"/>
      <c r="E14" s="50" t="n">
        <v>25</v>
      </c>
      <c r="F14" s="50" t="n">
        <v>124089</v>
      </c>
      <c r="G14" s="50" t="n">
        <v>3</v>
      </c>
      <c r="H14" s="50" t="n">
        <v>33</v>
      </c>
      <c r="I14" s="50" t="n">
        <v>2</v>
      </c>
      <c r="J14" s="50" t="n">
        <v>25603</v>
      </c>
      <c r="K14" s="50" t="n">
        <v>1</v>
      </c>
      <c r="L14" s="50" t="n">
        <v>0</v>
      </c>
      <c r="M14" s="50" t="n">
        <v>2</v>
      </c>
      <c r="N14" s="50" t="n">
        <v>18824</v>
      </c>
      <c r="O14" s="50" t="n">
        <v>2</v>
      </c>
      <c r="P14" s="50" t="n">
        <v>73965</v>
      </c>
      <c r="Q14" s="50" t="n">
        <v>3</v>
      </c>
      <c r="V14" s="50" t="n">
        <v>157</v>
      </c>
      <c r="W14" s="50" t="n">
        <v>2</v>
      </c>
      <c r="X14" s="50" t="n">
        <v>22</v>
      </c>
      <c r="Y14" s="50" t="n">
        <v>4</v>
      </c>
      <c r="Z14" s="50" t="n">
        <v>2449</v>
      </c>
      <c r="AA14" s="51" t="s">
        <v>34</v>
      </c>
      <c r="AB14" s="51" t="s">
        <v>34</v>
      </c>
      <c r="AC14" s="50" t="n">
        <v>3</v>
      </c>
      <c r="AD14" s="50" t="n">
        <v>1763</v>
      </c>
      <c r="AE14" s="50" t="n">
        <v>3</v>
      </c>
      <c r="AF14" s="50" t="n">
        <v>1273</v>
      </c>
      <c r="AG14" s="51" t="s">
        <v>34</v>
      </c>
      <c r="AH14" s="51" t="s">
        <v>34</v>
      </c>
      <c r="AJ14" s="121"/>
      <c r="AK14" s="118"/>
      <c r="AL14" s="119" t="s">
        <v>112</v>
      </c>
      <c r="AM14" s="118"/>
      <c r="AN14" s="50"/>
      <c r="AO14" s="50"/>
      <c r="AP14" s="50"/>
      <c r="AQ14" s="50"/>
      <c r="AR14" s="50"/>
    </row>
    <row r="15" s="53" customFormat="true" ht="9.6" hidden="false" customHeight="true" outlineLevel="0" collapsed="false">
      <c r="A15" s="118"/>
      <c r="B15" s="118"/>
      <c r="C15" s="119" t="s">
        <v>113</v>
      </c>
      <c r="D15" s="120"/>
      <c r="E15" s="50" t="n">
        <v>26</v>
      </c>
      <c r="F15" s="50" t="n">
        <v>116863</v>
      </c>
      <c r="G15" s="50" t="n">
        <v>4</v>
      </c>
      <c r="H15" s="50" t="n">
        <v>18535</v>
      </c>
      <c r="I15" s="50" t="n">
        <v>1</v>
      </c>
      <c r="J15" s="50" t="n">
        <v>55</v>
      </c>
      <c r="K15" s="50" t="n">
        <v>2</v>
      </c>
      <c r="L15" s="50" t="n">
        <v>42506</v>
      </c>
      <c r="M15" s="51" t="s">
        <v>34</v>
      </c>
      <c r="N15" s="51" t="s">
        <v>34</v>
      </c>
      <c r="O15" s="50" t="n">
        <v>2</v>
      </c>
      <c r="P15" s="50" t="n">
        <v>16793</v>
      </c>
      <c r="Q15" s="50" t="n">
        <v>4</v>
      </c>
      <c r="V15" s="50" t="n">
        <v>11332</v>
      </c>
      <c r="W15" s="50" t="n">
        <v>3</v>
      </c>
      <c r="X15" s="50" t="n">
        <v>4512</v>
      </c>
      <c r="Y15" s="51" t="s">
        <v>34</v>
      </c>
      <c r="Z15" s="51" t="s">
        <v>34</v>
      </c>
      <c r="AA15" s="50" t="n">
        <v>4</v>
      </c>
      <c r="AB15" s="50" t="n">
        <v>688</v>
      </c>
      <c r="AC15" s="50" t="n">
        <v>3</v>
      </c>
      <c r="AD15" s="50" t="n">
        <v>21922</v>
      </c>
      <c r="AE15" s="51" t="s">
        <v>34</v>
      </c>
      <c r="AF15" s="51" t="s">
        <v>34</v>
      </c>
      <c r="AG15" s="50" t="n">
        <v>3</v>
      </c>
      <c r="AH15" s="50" t="n">
        <v>520</v>
      </c>
      <c r="AJ15" s="121"/>
      <c r="AK15" s="118"/>
      <c r="AL15" s="119" t="s">
        <v>113</v>
      </c>
      <c r="AM15" s="118"/>
      <c r="AN15" s="50"/>
      <c r="AO15" s="50"/>
      <c r="AP15" s="50"/>
      <c r="AQ15" s="50"/>
      <c r="AR15" s="50"/>
    </row>
    <row r="16" s="53" customFormat="true" ht="9.6" hidden="false" customHeight="true" outlineLevel="0" collapsed="false">
      <c r="A16" s="118"/>
      <c r="B16" s="118"/>
      <c r="C16" s="119" t="s">
        <v>114</v>
      </c>
      <c r="D16" s="120"/>
      <c r="E16" s="50" t="n">
        <v>18</v>
      </c>
      <c r="F16" s="50" t="n">
        <v>54027</v>
      </c>
      <c r="G16" s="50" t="n">
        <v>2</v>
      </c>
      <c r="H16" s="50" t="n">
        <v>6126</v>
      </c>
      <c r="I16" s="50" t="n">
        <v>1</v>
      </c>
      <c r="J16" s="50" t="n">
        <v>30</v>
      </c>
      <c r="K16" s="50" t="n">
        <v>1</v>
      </c>
      <c r="L16" s="50" t="n">
        <v>61</v>
      </c>
      <c r="M16" s="51" t="s">
        <v>34</v>
      </c>
      <c r="N16" s="51" t="s">
        <v>34</v>
      </c>
      <c r="O16" s="50" t="n">
        <v>2</v>
      </c>
      <c r="P16" s="50" t="n">
        <v>60</v>
      </c>
      <c r="Q16" s="50" t="n">
        <v>1</v>
      </c>
      <c r="V16" s="50" t="n">
        <v>0</v>
      </c>
      <c r="W16" s="50" t="n">
        <v>2</v>
      </c>
      <c r="X16" s="50" t="n">
        <v>697</v>
      </c>
      <c r="Y16" s="50" t="n">
        <v>1</v>
      </c>
      <c r="Z16" s="50" t="n">
        <v>38</v>
      </c>
      <c r="AA16" s="50" t="n">
        <v>3</v>
      </c>
      <c r="AB16" s="50" t="n">
        <v>15044</v>
      </c>
      <c r="AC16" s="50" t="n">
        <v>1</v>
      </c>
      <c r="AD16" s="50" t="n">
        <v>20</v>
      </c>
      <c r="AE16" s="51" t="s">
        <v>34</v>
      </c>
      <c r="AF16" s="51" t="s">
        <v>34</v>
      </c>
      <c r="AG16" s="50" t="n">
        <v>4</v>
      </c>
      <c r="AH16" s="50" t="n">
        <v>31951</v>
      </c>
      <c r="AJ16" s="121"/>
      <c r="AK16" s="118"/>
      <c r="AL16" s="119" t="s">
        <v>114</v>
      </c>
      <c r="AM16" s="118"/>
      <c r="AN16" s="50"/>
      <c r="AO16" s="50"/>
      <c r="AP16" s="50"/>
      <c r="AQ16" s="50"/>
      <c r="AR16" s="50"/>
    </row>
    <row r="17" s="53" customFormat="true" ht="9.6" hidden="false" customHeight="true" outlineLevel="0" collapsed="false">
      <c r="A17" s="118"/>
      <c r="B17" s="118"/>
      <c r="C17" s="119" t="s">
        <v>115</v>
      </c>
      <c r="D17" s="120"/>
      <c r="E17" s="50" t="n">
        <v>44</v>
      </c>
      <c r="F17" s="50" t="n">
        <v>116527</v>
      </c>
      <c r="G17" s="50" t="n">
        <v>1</v>
      </c>
      <c r="H17" s="50" t="n">
        <v>203</v>
      </c>
      <c r="I17" s="50" t="n">
        <v>3</v>
      </c>
      <c r="J17" s="50" t="n">
        <v>10243</v>
      </c>
      <c r="K17" s="50" t="n">
        <v>1</v>
      </c>
      <c r="L17" s="50" t="n">
        <v>5</v>
      </c>
      <c r="M17" s="50" t="n">
        <v>1</v>
      </c>
      <c r="N17" s="50" t="n">
        <v>0</v>
      </c>
      <c r="O17" s="50" t="n">
        <v>3</v>
      </c>
      <c r="P17" s="50" t="n">
        <v>1212</v>
      </c>
      <c r="Q17" s="50" t="n">
        <v>4</v>
      </c>
      <c r="V17" s="50" t="n">
        <v>198</v>
      </c>
      <c r="W17" s="50" t="n">
        <v>4</v>
      </c>
      <c r="X17" s="50" t="n">
        <v>37</v>
      </c>
      <c r="Y17" s="50" t="n">
        <v>4</v>
      </c>
      <c r="Z17" s="50" t="n">
        <v>45193</v>
      </c>
      <c r="AA17" s="50" t="n">
        <v>3</v>
      </c>
      <c r="AB17" s="50" t="n">
        <v>5053</v>
      </c>
      <c r="AC17" s="50" t="n">
        <v>13</v>
      </c>
      <c r="AD17" s="50" t="n">
        <v>427</v>
      </c>
      <c r="AE17" s="50" t="n">
        <v>3</v>
      </c>
      <c r="AF17" s="50" t="n">
        <v>1345</v>
      </c>
      <c r="AG17" s="50" t="n">
        <v>4</v>
      </c>
      <c r="AH17" s="50" t="n">
        <v>52611</v>
      </c>
      <c r="AJ17" s="121"/>
      <c r="AK17" s="118"/>
      <c r="AL17" s="119" t="s">
        <v>115</v>
      </c>
      <c r="AM17" s="118"/>
      <c r="AN17" s="50"/>
      <c r="AO17" s="50"/>
      <c r="AP17" s="50"/>
      <c r="AQ17" s="50"/>
      <c r="AR17" s="50"/>
    </row>
    <row r="18" s="53" customFormat="true" ht="9.6" hidden="false" customHeight="true" outlineLevel="0" collapsed="false">
      <c r="A18" s="118"/>
      <c r="B18" s="118"/>
      <c r="C18" s="119" t="s">
        <v>116</v>
      </c>
      <c r="D18" s="120"/>
      <c r="E18" s="50" t="n">
        <v>23</v>
      </c>
      <c r="F18" s="50" t="n">
        <v>19575</v>
      </c>
      <c r="G18" s="51" t="s">
        <v>34</v>
      </c>
      <c r="H18" s="51" t="s">
        <v>34</v>
      </c>
      <c r="I18" s="51" t="s">
        <v>34</v>
      </c>
      <c r="J18" s="51" t="s">
        <v>34</v>
      </c>
      <c r="K18" s="50" t="n">
        <v>2</v>
      </c>
      <c r="L18" s="50" t="n">
        <v>75</v>
      </c>
      <c r="M18" s="51" t="s">
        <v>34</v>
      </c>
      <c r="N18" s="51" t="s">
        <v>34</v>
      </c>
      <c r="O18" s="51" t="s">
        <v>34</v>
      </c>
      <c r="P18" s="51" t="s">
        <v>34</v>
      </c>
      <c r="Q18" s="50" t="n">
        <v>3</v>
      </c>
      <c r="V18" s="50" t="n">
        <v>2510</v>
      </c>
      <c r="W18" s="50" t="n">
        <v>4</v>
      </c>
      <c r="X18" s="50" t="n">
        <v>10835</v>
      </c>
      <c r="Y18" s="50" t="n">
        <v>4</v>
      </c>
      <c r="Z18" s="50" t="n">
        <v>2722</v>
      </c>
      <c r="AA18" s="50" t="n">
        <v>1</v>
      </c>
      <c r="AB18" s="50" t="n">
        <v>120</v>
      </c>
      <c r="AC18" s="50" t="n">
        <v>4</v>
      </c>
      <c r="AD18" s="50" t="n">
        <v>3313</v>
      </c>
      <c r="AE18" s="50" t="n">
        <v>1</v>
      </c>
      <c r="AF18" s="50" t="n">
        <v>0</v>
      </c>
      <c r="AG18" s="50" t="n">
        <v>4</v>
      </c>
      <c r="AH18" s="50" t="n">
        <v>0</v>
      </c>
      <c r="AJ18" s="121"/>
      <c r="AK18" s="118"/>
      <c r="AL18" s="119" t="s">
        <v>116</v>
      </c>
      <c r="AM18" s="118"/>
      <c r="AN18" s="50"/>
      <c r="AO18" s="50"/>
      <c r="AP18" s="50"/>
      <c r="AQ18" s="50"/>
      <c r="AR18" s="50"/>
    </row>
    <row r="19" s="56" customFormat="true" ht="14.1" hidden="false" customHeight="true" outlineLevel="0" collapsed="false">
      <c r="A19" s="159"/>
      <c r="B19" s="119" t="s">
        <v>117</v>
      </c>
      <c r="C19" s="119"/>
      <c r="D19" s="160"/>
      <c r="E19" s="56" t="n">
        <v>282</v>
      </c>
      <c r="F19" s="56" t="n">
        <v>962056</v>
      </c>
      <c r="G19" s="56" t="n">
        <v>20</v>
      </c>
      <c r="H19" s="56" t="n">
        <v>73660</v>
      </c>
      <c r="I19" s="56" t="n">
        <v>18</v>
      </c>
      <c r="J19" s="56" t="n">
        <v>147272</v>
      </c>
      <c r="K19" s="56" t="n">
        <v>20</v>
      </c>
      <c r="L19" s="56" t="n">
        <v>26682</v>
      </c>
      <c r="M19" s="56" t="n">
        <v>27</v>
      </c>
      <c r="N19" s="56" t="n">
        <v>43690</v>
      </c>
      <c r="O19" s="56" t="n">
        <v>34</v>
      </c>
      <c r="P19" s="56" t="n">
        <v>65738</v>
      </c>
      <c r="Q19" s="56" t="n">
        <v>31</v>
      </c>
      <c r="V19" s="56" t="n">
        <v>48783</v>
      </c>
      <c r="W19" s="56" t="n">
        <v>25</v>
      </c>
      <c r="X19" s="56" t="n">
        <v>76619</v>
      </c>
      <c r="Y19" s="56" t="n">
        <v>29</v>
      </c>
      <c r="Z19" s="56" t="n">
        <v>47347</v>
      </c>
      <c r="AA19" s="56" t="n">
        <v>19</v>
      </c>
      <c r="AB19" s="56" t="n">
        <v>101491</v>
      </c>
      <c r="AC19" s="56" t="n">
        <v>24</v>
      </c>
      <c r="AD19" s="56" t="n">
        <v>282171</v>
      </c>
      <c r="AE19" s="56" t="n">
        <v>14</v>
      </c>
      <c r="AF19" s="56" t="n">
        <v>25220</v>
      </c>
      <c r="AG19" s="56" t="n">
        <v>21</v>
      </c>
      <c r="AH19" s="56" t="n">
        <v>23383</v>
      </c>
      <c r="AJ19" s="161"/>
      <c r="AK19" s="119" t="s">
        <v>117</v>
      </c>
      <c r="AL19" s="119"/>
      <c r="AM19" s="162"/>
      <c r="AN19" s="51"/>
      <c r="AO19" s="51"/>
      <c r="AP19" s="51"/>
      <c r="AQ19" s="51"/>
      <c r="AR19" s="51"/>
    </row>
    <row r="20" s="53" customFormat="true" ht="14.1" hidden="false" customHeight="true" outlineLevel="0" collapsed="false">
      <c r="A20" s="118"/>
      <c r="B20" s="118"/>
      <c r="C20" s="119" t="s">
        <v>118</v>
      </c>
      <c r="D20" s="120"/>
      <c r="E20" s="50" t="n">
        <v>13</v>
      </c>
      <c r="F20" s="50" t="n">
        <v>7717</v>
      </c>
      <c r="G20" s="51" t="s">
        <v>34</v>
      </c>
      <c r="H20" s="51" t="s">
        <v>34</v>
      </c>
      <c r="I20" s="51" t="s">
        <v>34</v>
      </c>
      <c r="J20" s="51" t="s">
        <v>34</v>
      </c>
      <c r="K20" s="50" t="n">
        <v>2</v>
      </c>
      <c r="L20" s="50" t="n">
        <v>3641</v>
      </c>
      <c r="M20" s="50" t="n">
        <v>2</v>
      </c>
      <c r="N20" s="50" t="n">
        <v>0</v>
      </c>
      <c r="O20" s="51" t="s">
        <v>34</v>
      </c>
      <c r="P20" s="51" t="s">
        <v>34</v>
      </c>
      <c r="Q20" s="51" t="s">
        <v>34</v>
      </c>
      <c r="V20" s="51" t="s">
        <v>34</v>
      </c>
      <c r="W20" s="50" t="n">
        <v>1</v>
      </c>
      <c r="X20" s="50" t="n">
        <v>15</v>
      </c>
      <c r="Y20" s="50" t="n">
        <v>1</v>
      </c>
      <c r="Z20" s="50" t="n">
        <v>645</v>
      </c>
      <c r="AA20" s="50" t="n">
        <v>4</v>
      </c>
      <c r="AB20" s="50" t="n">
        <v>581</v>
      </c>
      <c r="AC20" s="51" t="s">
        <v>34</v>
      </c>
      <c r="AD20" s="51" t="s">
        <v>34</v>
      </c>
      <c r="AE20" s="50" t="n">
        <v>2</v>
      </c>
      <c r="AF20" s="50" t="n">
        <v>1335</v>
      </c>
      <c r="AG20" s="50" t="n">
        <v>1</v>
      </c>
      <c r="AH20" s="50" t="n">
        <v>1500</v>
      </c>
      <c r="AJ20" s="121"/>
      <c r="AK20" s="118"/>
      <c r="AL20" s="119" t="s">
        <v>118</v>
      </c>
      <c r="AM20" s="118"/>
      <c r="AN20" s="50"/>
      <c r="AO20" s="50"/>
      <c r="AP20" s="50"/>
      <c r="AQ20" s="50"/>
      <c r="AR20" s="50"/>
    </row>
    <row r="21" s="53" customFormat="true" ht="9.6" hidden="false" customHeight="true" outlineLevel="0" collapsed="false">
      <c r="A21" s="118"/>
      <c r="B21" s="118"/>
      <c r="C21" s="119" t="s">
        <v>119</v>
      </c>
      <c r="D21" s="120"/>
      <c r="E21" s="50" t="n">
        <v>13</v>
      </c>
      <c r="F21" s="50" t="n">
        <v>9028</v>
      </c>
      <c r="G21" s="50" t="n">
        <v>3</v>
      </c>
      <c r="H21" s="50" t="n">
        <v>6814</v>
      </c>
      <c r="I21" s="50" t="n">
        <v>2</v>
      </c>
      <c r="J21" s="50" t="n">
        <v>86</v>
      </c>
      <c r="K21" s="51" t="s">
        <v>34</v>
      </c>
      <c r="L21" s="51" t="s">
        <v>34</v>
      </c>
      <c r="M21" s="50" t="n">
        <v>3</v>
      </c>
      <c r="N21" s="50" t="n">
        <v>315</v>
      </c>
      <c r="O21" s="51" t="s">
        <v>34</v>
      </c>
      <c r="P21" s="51" t="s">
        <v>34</v>
      </c>
      <c r="Q21" s="50" t="n">
        <v>1</v>
      </c>
      <c r="V21" s="50" t="n">
        <v>25</v>
      </c>
      <c r="W21" s="51" t="s">
        <v>34</v>
      </c>
      <c r="X21" s="51" t="s">
        <v>34</v>
      </c>
      <c r="Y21" s="51" t="s">
        <v>34</v>
      </c>
      <c r="Z21" s="51" t="s">
        <v>34</v>
      </c>
      <c r="AA21" s="51" t="s">
        <v>34</v>
      </c>
      <c r="AB21" s="51" t="s">
        <v>34</v>
      </c>
      <c r="AC21" s="50" t="n">
        <v>1</v>
      </c>
      <c r="AD21" s="50" t="n">
        <v>255</v>
      </c>
      <c r="AE21" s="50" t="n">
        <v>1</v>
      </c>
      <c r="AF21" s="50" t="n">
        <v>726</v>
      </c>
      <c r="AG21" s="50" t="n">
        <v>2</v>
      </c>
      <c r="AH21" s="50" t="n">
        <v>807</v>
      </c>
      <c r="AJ21" s="121"/>
      <c r="AK21" s="118"/>
      <c r="AL21" s="119" t="s">
        <v>119</v>
      </c>
      <c r="AM21" s="118"/>
      <c r="AN21" s="50"/>
      <c r="AO21" s="50"/>
      <c r="AP21" s="50"/>
      <c r="AQ21" s="50"/>
      <c r="AR21" s="50"/>
    </row>
    <row r="22" s="53" customFormat="true" ht="9.6" hidden="false" customHeight="true" outlineLevel="0" collapsed="false">
      <c r="A22" s="118"/>
      <c r="B22" s="118"/>
      <c r="C22" s="119" t="s">
        <v>120</v>
      </c>
      <c r="D22" s="120"/>
      <c r="E22" s="50" t="n">
        <v>22</v>
      </c>
      <c r="F22" s="50" t="n">
        <v>30060</v>
      </c>
      <c r="G22" s="50" t="n">
        <v>4</v>
      </c>
      <c r="H22" s="50" t="n">
        <v>17301</v>
      </c>
      <c r="I22" s="50" t="n">
        <v>1</v>
      </c>
      <c r="J22" s="50" t="n">
        <v>148</v>
      </c>
      <c r="K22" s="51" t="s">
        <v>34</v>
      </c>
      <c r="L22" s="51" t="s">
        <v>34</v>
      </c>
      <c r="M22" s="51" t="s">
        <v>34</v>
      </c>
      <c r="N22" s="51" t="s">
        <v>34</v>
      </c>
      <c r="O22" s="50" t="n">
        <v>1</v>
      </c>
      <c r="P22" s="50" t="n">
        <v>7</v>
      </c>
      <c r="Q22" s="50" t="n">
        <v>1</v>
      </c>
      <c r="V22" s="50" t="n">
        <v>271</v>
      </c>
      <c r="W22" s="50" t="n">
        <v>4</v>
      </c>
      <c r="X22" s="50" t="n">
        <v>4222</v>
      </c>
      <c r="Y22" s="50" t="n">
        <v>5</v>
      </c>
      <c r="Z22" s="50" t="n">
        <v>2895</v>
      </c>
      <c r="AA22" s="50" t="n">
        <v>1</v>
      </c>
      <c r="AB22" s="50" t="n">
        <v>48</v>
      </c>
      <c r="AC22" s="51" t="s">
        <v>34</v>
      </c>
      <c r="AD22" s="51" t="s">
        <v>34</v>
      </c>
      <c r="AE22" s="50" t="n">
        <v>2</v>
      </c>
      <c r="AF22" s="50" t="n">
        <v>700</v>
      </c>
      <c r="AG22" s="50" t="n">
        <v>3</v>
      </c>
      <c r="AH22" s="50" t="n">
        <v>4468</v>
      </c>
      <c r="AJ22" s="121"/>
      <c r="AK22" s="118"/>
      <c r="AL22" s="119" t="s">
        <v>120</v>
      </c>
      <c r="AM22" s="118"/>
      <c r="AN22" s="50"/>
      <c r="AO22" s="50"/>
      <c r="AP22" s="50"/>
      <c r="AQ22" s="50"/>
      <c r="AR22" s="50"/>
    </row>
    <row r="23" s="53" customFormat="true" ht="9.6" hidden="false" customHeight="true" outlineLevel="0" collapsed="false">
      <c r="A23" s="118"/>
      <c r="B23" s="118"/>
      <c r="C23" s="119" t="s">
        <v>121</v>
      </c>
      <c r="D23" s="120"/>
      <c r="E23" s="50" t="n">
        <v>101</v>
      </c>
      <c r="F23" s="50" t="n">
        <v>479554</v>
      </c>
      <c r="G23" s="50" t="n">
        <v>9</v>
      </c>
      <c r="H23" s="50" t="n">
        <v>44733</v>
      </c>
      <c r="I23" s="50" t="n">
        <v>8</v>
      </c>
      <c r="J23" s="50" t="n">
        <v>119496</v>
      </c>
      <c r="K23" s="50" t="n">
        <v>10</v>
      </c>
      <c r="L23" s="50" t="n">
        <v>1117</v>
      </c>
      <c r="M23" s="50" t="n">
        <v>8</v>
      </c>
      <c r="N23" s="50" t="n">
        <v>25810</v>
      </c>
      <c r="O23" s="50" t="n">
        <v>11</v>
      </c>
      <c r="P23" s="50" t="n">
        <v>40242</v>
      </c>
      <c r="Q23" s="50" t="n">
        <v>16</v>
      </c>
      <c r="V23" s="50" t="n">
        <v>6004</v>
      </c>
      <c r="W23" s="50" t="n">
        <v>13</v>
      </c>
      <c r="X23" s="50" t="n">
        <v>68104</v>
      </c>
      <c r="Y23" s="50" t="n">
        <v>4</v>
      </c>
      <c r="Z23" s="50" t="n">
        <v>6975</v>
      </c>
      <c r="AA23" s="50" t="n">
        <v>3</v>
      </c>
      <c r="AB23" s="50" t="n">
        <v>10208</v>
      </c>
      <c r="AC23" s="50" t="n">
        <v>9</v>
      </c>
      <c r="AD23" s="50" t="n">
        <v>141664</v>
      </c>
      <c r="AE23" s="50" t="n">
        <v>5</v>
      </c>
      <c r="AF23" s="50" t="n">
        <v>14509</v>
      </c>
      <c r="AG23" s="50" t="n">
        <v>5</v>
      </c>
      <c r="AH23" s="50" t="n">
        <v>692</v>
      </c>
      <c r="AJ23" s="121"/>
      <c r="AK23" s="118"/>
      <c r="AL23" s="119" t="s">
        <v>121</v>
      </c>
      <c r="AM23" s="118"/>
      <c r="AN23" s="50"/>
      <c r="AO23" s="50"/>
      <c r="AP23" s="50"/>
      <c r="AQ23" s="50"/>
      <c r="AR23" s="50"/>
    </row>
    <row r="24" s="53" customFormat="true" ht="9.6" hidden="false" customHeight="true" outlineLevel="0" collapsed="false">
      <c r="A24" s="118"/>
      <c r="B24" s="118"/>
      <c r="C24" s="119" t="s">
        <v>122</v>
      </c>
      <c r="D24" s="120"/>
      <c r="E24" s="50" t="n">
        <v>17</v>
      </c>
      <c r="F24" s="50" t="n">
        <v>51258</v>
      </c>
      <c r="G24" s="50" t="n">
        <v>2</v>
      </c>
      <c r="H24" s="50" t="n">
        <v>33</v>
      </c>
      <c r="I24" s="50" t="n">
        <v>1</v>
      </c>
      <c r="J24" s="50" t="n">
        <v>19692</v>
      </c>
      <c r="K24" s="50" t="n">
        <v>2</v>
      </c>
      <c r="L24" s="50" t="n">
        <v>628</v>
      </c>
      <c r="M24" s="50" t="n">
        <v>3</v>
      </c>
      <c r="N24" s="50" t="n">
        <v>182</v>
      </c>
      <c r="O24" s="50" t="n">
        <v>1</v>
      </c>
      <c r="P24" s="50" t="n">
        <v>45</v>
      </c>
      <c r="Q24" s="50" t="n">
        <v>2</v>
      </c>
      <c r="V24" s="50" t="n">
        <v>5020</v>
      </c>
      <c r="W24" s="50" t="n">
        <v>1</v>
      </c>
      <c r="X24" s="50" t="n">
        <v>3459</v>
      </c>
      <c r="Y24" s="50" t="n">
        <v>1</v>
      </c>
      <c r="Z24" s="50" t="n">
        <v>0</v>
      </c>
      <c r="AA24" s="51" t="s">
        <v>34</v>
      </c>
      <c r="AB24" s="51" t="s">
        <v>34</v>
      </c>
      <c r="AC24" s="50" t="n">
        <v>2</v>
      </c>
      <c r="AD24" s="50" t="n">
        <v>21925</v>
      </c>
      <c r="AE24" s="50" t="n">
        <v>1</v>
      </c>
      <c r="AF24" s="50" t="n">
        <v>174</v>
      </c>
      <c r="AG24" s="50" t="n">
        <v>1</v>
      </c>
      <c r="AH24" s="50" t="n">
        <v>100</v>
      </c>
      <c r="AJ24" s="121"/>
      <c r="AK24" s="118"/>
      <c r="AL24" s="119" t="s">
        <v>122</v>
      </c>
      <c r="AM24" s="118"/>
      <c r="AN24" s="50"/>
      <c r="AO24" s="50"/>
      <c r="AP24" s="50"/>
      <c r="AQ24" s="50"/>
      <c r="AR24" s="50"/>
    </row>
    <row r="25" s="53" customFormat="true" ht="9.6" hidden="false" customHeight="true" outlineLevel="0" collapsed="false">
      <c r="A25" s="118"/>
      <c r="B25" s="118"/>
      <c r="C25" s="119" t="s">
        <v>123</v>
      </c>
      <c r="D25" s="120"/>
      <c r="E25" s="50" t="n">
        <v>5</v>
      </c>
      <c r="F25" s="50" t="n">
        <v>2112</v>
      </c>
      <c r="G25" s="51" t="s">
        <v>34</v>
      </c>
      <c r="H25" s="51" t="s">
        <v>34</v>
      </c>
      <c r="I25" s="50" t="n">
        <v>1</v>
      </c>
      <c r="J25" s="50" t="n">
        <v>697</v>
      </c>
      <c r="K25" s="51" t="s">
        <v>34</v>
      </c>
      <c r="L25" s="51" t="s">
        <v>34</v>
      </c>
      <c r="M25" s="51" t="s">
        <v>34</v>
      </c>
      <c r="N25" s="51" t="s">
        <v>34</v>
      </c>
      <c r="O25" s="50" t="n">
        <v>2</v>
      </c>
      <c r="P25" s="50" t="n">
        <v>378</v>
      </c>
      <c r="Q25" s="51" t="s">
        <v>34</v>
      </c>
      <c r="V25" s="51" t="s">
        <v>34</v>
      </c>
      <c r="W25" s="51" t="s">
        <v>34</v>
      </c>
      <c r="X25" s="51" t="s">
        <v>34</v>
      </c>
      <c r="Y25" s="51" t="s">
        <v>34</v>
      </c>
      <c r="Z25" s="51" t="s">
        <v>34</v>
      </c>
      <c r="AA25" s="51" t="s">
        <v>34</v>
      </c>
      <c r="AB25" s="51" t="s">
        <v>34</v>
      </c>
      <c r="AC25" s="51" t="s">
        <v>34</v>
      </c>
      <c r="AD25" s="51" t="s">
        <v>34</v>
      </c>
      <c r="AE25" s="51" t="s">
        <v>34</v>
      </c>
      <c r="AF25" s="51" t="s">
        <v>34</v>
      </c>
      <c r="AG25" s="50" t="n">
        <v>2</v>
      </c>
      <c r="AH25" s="50" t="n">
        <v>1037</v>
      </c>
      <c r="AJ25" s="121"/>
      <c r="AK25" s="118"/>
      <c r="AL25" s="119" t="s">
        <v>123</v>
      </c>
      <c r="AM25" s="118"/>
      <c r="AN25" s="50"/>
      <c r="AO25" s="50"/>
      <c r="AP25" s="50"/>
      <c r="AQ25" s="50"/>
      <c r="AR25" s="50"/>
    </row>
    <row r="26" s="53" customFormat="true" ht="9.6" hidden="false" customHeight="true" outlineLevel="0" collapsed="false">
      <c r="A26" s="118"/>
      <c r="B26" s="118"/>
      <c r="C26" s="119" t="s">
        <v>124</v>
      </c>
      <c r="D26" s="120"/>
      <c r="E26" s="50" t="n">
        <v>12</v>
      </c>
      <c r="F26" s="50" t="n">
        <v>37093</v>
      </c>
      <c r="G26" s="51" t="s">
        <v>34</v>
      </c>
      <c r="H26" s="51" t="s">
        <v>34</v>
      </c>
      <c r="I26" s="51" t="s">
        <v>34</v>
      </c>
      <c r="J26" s="51" t="s">
        <v>34</v>
      </c>
      <c r="K26" s="51" t="s">
        <v>34</v>
      </c>
      <c r="L26" s="51" t="s">
        <v>34</v>
      </c>
      <c r="M26" s="50" t="n">
        <v>1</v>
      </c>
      <c r="N26" s="50" t="n">
        <v>15997</v>
      </c>
      <c r="O26" s="50" t="n">
        <v>2</v>
      </c>
      <c r="P26" s="50" t="n">
        <v>10</v>
      </c>
      <c r="Q26" s="50" t="n">
        <v>1</v>
      </c>
      <c r="V26" s="50" t="n">
        <v>0</v>
      </c>
      <c r="W26" s="50" t="n">
        <v>1</v>
      </c>
      <c r="X26" s="50" t="n">
        <v>0</v>
      </c>
      <c r="Y26" s="50" t="n">
        <v>1</v>
      </c>
      <c r="Z26" s="50" t="n">
        <v>0</v>
      </c>
      <c r="AA26" s="50" t="n">
        <v>1</v>
      </c>
      <c r="AB26" s="50" t="n">
        <v>18</v>
      </c>
      <c r="AC26" s="50" t="n">
        <v>5</v>
      </c>
      <c r="AD26" s="50" t="n">
        <v>21068</v>
      </c>
      <c r="AE26" s="51" t="s">
        <v>34</v>
      </c>
      <c r="AF26" s="51" t="s">
        <v>34</v>
      </c>
      <c r="AG26" s="51" t="s">
        <v>34</v>
      </c>
      <c r="AH26" s="51" t="s">
        <v>34</v>
      </c>
      <c r="AJ26" s="121"/>
      <c r="AK26" s="118"/>
      <c r="AL26" s="119" t="s">
        <v>124</v>
      </c>
      <c r="AM26" s="118"/>
      <c r="AN26" s="50"/>
      <c r="AO26" s="50"/>
      <c r="AP26" s="50"/>
      <c r="AQ26" s="50"/>
      <c r="AR26" s="50"/>
    </row>
    <row r="27" s="53" customFormat="true" ht="9.6" hidden="false" customHeight="true" outlineLevel="0" collapsed="false">
      <c r="A27" s="118"/>
      <c r="B27" s="118"/>
      <c r="C27" s="119" t="s">
        <v>125</v>
      </c>
      <c r="D27" s="120"/>
      <c r="E27" s="50" t="n">
        <v>21</v>
      </c>
      <c r="F27" s="50" t="n">
        <v>135757</v>
      </c>
      <c r="G27" s="51" t="s">
        <v>34</v>
      </c>
      <c r="H27" s="51" t="s">
        <v>34</v>
      </c>
      <c r="I27" s="50" t="n">
        <v>2</v>
      </c>
      <c r="J27" s="50" t="n">
        <v>267</v>
      </c>
      <c r="K27" s="50" t="n">
        <v>2</v>
      </c>
      <c r="L27" s="50" t="n">
        <v>38</v>
      </c>
      <c r="M27" s="50" t="n">
        <v>3</v>
      </c>
      <c r="N27" s="50" t="n">
        <v>16</v>
      </c>
      <c r="O27" s="50" t="n">
        <v>4</v>
      </c>
      <c r="P27" s="50" t="n">
        <v>16</v>
      </c>
      <c r="Q27" s="50" t="n">
        <v>2</v>
      </c>
      <c r="V27" s="50" t="n">
        <v>34071</v>
      </c>
      <c r="W27" s="51" t="s">
        <v>34</v>
      </c>
      <c r="X27" s="51" t="s">
        <v>34</v>
      </c>
      <c r="Y27" s="50" t="n">
        <v>4</v>
      </c>
      <c r="Z27" s="50" t="n">
        <v>11089</v>
      </c>
      <c r="AA27" s="50" t="n">
        <v>2</v>
      </c>
      <c r="AB27" s="50" t="n">
        <v>50</v>
      </c>
      <c r="AC27" s="50" t="n">
        <v>1</v>
      </c>
      <c r="AD27" s="50" t="n">
        <v>90205</v>
      </c>
      <c r="AE27" s="51" t="s">
        <v>34</v>
      </c>
      <c r="AF27" s="51" t="s">
        <v>34</v>
      </c>
      <c r="AG27" s="50" t="n">
        <v>1</v>
      </c>
      <c r="AH27" s="50" t="n">
        <v>5</v>
      </c>
      <c r="AJ27" s="121"/>
      <c r="AK27" s="118"/>
      <c r="AL27" s="119" t="s">
        <v>125</v>
      </c>
      <c r="AM27" s="118"/>
      <c r="AN27" s="50"/>
      <c r="AO27" s="50"/>
      <c r="AP27" s="50"/>
      <c r="AQ27" s="50"/>
      <c r="AR27" s="50"/>
    </row>
    <row r="28" s="53" customFormat="true" ht="9.6" hidden="false" customHeight="true" outlineLevel="0" collapsed="false">
      <c r="A28" s="118"/>
      <c r="B28" s="118"/>
      <c r="C28" s="119" t="s">
        <v>126</v>
      </c>
      <c r="D28" s="120"/>
      <c r="E28" s="50" t="n">
        <v>21</v>
      </c>
      <c r="F28" s="50" t="n">
        <v>29210</v>
      </c>
      <c r="G28" s="51" t="s">
        <v>34</v>
      </c>
      <c r="H28" s="51" t="s">
        <v>34</v>
      </c>
      <c r="I28" s="50" t="n">
        <v>1</v>
      </c>
      <c r="J28" s="50" t="n">
        <v>544</v>
      </c>
      <c r="K28" s="50" t="n">
        <v>1</v>
      </c>
      <c r="L28" s="50" t="n">
        <v>328</v>
      </c>
      <c r="M28" s="50" t="n">
        <v>3</v>
      </c>
      <c r="N28" s="50" t="n">
        <v>510</v>
      </c>
      <c r="O28" s="50" t="n">
        <v>5</v>
      </c>
      <c r="P28" s="50" t="n">
        <v>21516</v>
      </c>
      <c r="Q28" s="50" t="n">
        <v>1</v>
      </c>
      <c r="V28" s="50" t="n">
        <v>0</v>
      </c>
      <c r="W28" s="50" t="n">
        <v>1</v>
      </c>
      <c r="X28" s="50" t="n">
        <v>657</v>
      </c>
      <c r="Y28" s="50" t="n">
        <v>5</v>
      </c>
      <c r="Z28" s="50" t="n">
        <v>798</v>
      </c>
      <c r="AA28" s="50" t="n">
        <v>1</v>
      </c>
      <c r="AB28" s="50" t="n">
        <v>29</v>
      </c>
      <c r="AC28" s="51" t="s">
        <v>34</v>
      </c>
      <c r="AD28" s="51" t="s">
        <v>34</v>
      </c>
      <c r="AE28" s="51" t="s">
        <v>34</v>
      </c>
      <c r="AF28" s="51" t="s">
        <v>34</v>
      </c>
      <c r="AG28" s="50" t="n">
        <v>3</v>
      </c>
      <c r="AH28" s="50" t="n">
        <v>4828</v>
      </c>
      <c r="AJ28" s="121"/>
      <c r="AK28" s="118"/>
      <c r="AL28" s="119" t="s">
        <v>126</v>
      </c>
      <c r="AM28" s="118"/>
      <c r="AN28" s="50"/>
      <c r="AO28" s="50"/>
      <c r="AP28" s="50"/>
      <c r="AQ28" s="50"/>
      <c r="AR28" s="50"/>
    </row>
    <row r="29" s="53" customFormat="true" ht="9.6" hidden="false" customHeight="true" outlineLevel="0" collapsed="false">
      <c r="A29" s="118"/>
      <c r="B29" s="118"/>
      <c r="C29" s="119" t="s">
        <v>127</v>
      </c>
      <c r="D29" s="120"/>
      <c r="E29" s="50" t="n">
        <v>18</v>
      </c>
      <c r="F29" s="50" t="n">
        <v>106197</v>
      </c>
      <c r="G29" s="50" t="n">
        <v>1</v>
      </c>
      <c r="H29" s="50" t="n">
        <v>4680</v>
      </c>
      <c r="I29" s="51" t="s">
        <v>34</v>
      </c>
      <c r="J29" s="51" t="s">
        <v>34</v>
      </c>
      <c r="K29" s="50" t="n">
        <v>1</v>
      </c>
      <c r="L29" s="50" t="n">
        <v>0</v>
      </c>
      <c r="M29" s="50" t="n">
        <v>1</v>
      </c>
      <c r="N29" s="50" t="n">
        <v>770</v>
      </c>
      <c r="O29" s="50" t="n">
        <v>4</v>
      </c>
      <c r="P29" s="50" t="n">
        <v>42</v>
      </c>
      <c r="Q29" s="50" t="n">
        <v>2</v>
      </c>
      <c r="V29" s="50" t="n">
        <v>1278</v>
      </c>
      <c r="W29" s="50" t="n">
        <v>2</v>
      </c>
      <c r="X29" s="50" t="n">
        <v>162</v>
      </c>
      <c r="Y29" s="51" t="s">
        <v>34</v>
      </c>
      <c r="Z29" s="51" t="s">
        <v>34</v>
      </c>
      <c r="AA29" s="50" t="n">
        <v>3</v>
      </c>
      <c r="AB29" s="50" t="n">
        <v>87757</v>
      </c>
      <c r="AC29" s="50" t="n">
        <v>1</v>
      </c>
      <c r="AD29" s="50" t="n">
        <v>3</v>
      </c>
      <c r="AE29" s="50" t="n">
        <v>1</v>
      </c>
      <c r="AF29" s="50" t="n">
        <v>1568</v>
      </c>
      <c r="AG29" s="50" t="n">
        <v>2</v>
      </c>
      <c r="AH29" s="50" t="n">
        <v>9937</v>
      </c>
      <c r="AJ29" s="121"/>
      <c r="AK29" s="118"/>
      <c r="AL29" s="119" t="s">
        <v>127</v>
      </c>
      <c r="AM29" s="118"/>
      <c r="AN29" s="50"/>
      <c r="AO29" s="50"/>
      <c r="AP29" s="50"/>
      <c r="AQ29" s="50"/>
      <c r="AR29" s="50"/>
    </row>
    <row r="30" s="53" customFormat="true" ht="9.6" hidden="false" customHeight="true" outlineLevel="0" collapsed="false">
      <c r="A30" s="118"/>
      <c r="B30" s="118"/>
      <c r="C30" s="119" t="s">
        <v>128</v>
      </c>
      <c r="D30" s="120"/>
      <c r="E30" s="50" t="n">
        <v>13</v>
      </c>
      <c r="F30" s="50" t="n">
        <v>25569</v>
      </c>
      <c r="G30" s="51" t="s">
        <v>34</v>
      </c>
      <c r="H30" s="51" t="s">
        <v>34</v>
      </c>
      <c r="I30" s="51" t="s">
        <v>34</v>
      </c>
      <c r="J30" s="51" t="s">
        <v>34</v>
      </c>
      <c r="K30" s="51" t="s">
        <v>34</v>
      </c>
      <c r="L30" s="51" t="s">
        <v>34</v>
      </c>
      <c r="M30" s="51" t="s">
        <v>34</v>
      </c>
      <c r="N30" s="51" t="s">
        <v>34</v>
      </c>
      <c r="O30" s="50" t="n">
        <v>3</v>
      </c>
      <c r="P30" s="50" t="n">
        <v>3381</v>
      </c>
      <c r="Q30" s="50" t="n">
        <v>1</v>
      </c>
      <c r="V30" s="50" t="n">
        <v>10</v>
      </c>
      <c r="W30" s="50" t="n">
        <v>1</v>
      </c>
      <c r="X30" s="50" t="n">
        <v>0</v>
      </c>
      <c r="Y30" s="50" t="n">
        <v>4</v>
      </c>
      <c r="Z30" s="50" t="n">
        <v>15957</v>
      </c>
      <c r="AA30" s="50" t="n">
        <v>1</v>
      </c>
      <c r="AB30" s="50" t="n">
        <v>3</v>
      </c>
      <c r="AC30" s="50" t="n">
        <v>2</v>
      </c>
      <c r="AD30" s="50" t="n">
        <v>12</v>
      </c>
      <c r="AE30" s="50" t="n">
        <v>1</v>
      </c>
      <c r="AF30" s="50" t="n">
        <v>6206</v>
      </c>
      <c r="AG30" s="51" t="s">
        <v>34</v>
      </c>
      <c r="AH30" s="51" t="s">
        <v>34</v>
      </c>
      <c r="AJ30" s="121"/>
      <c r="AK30" s="118"/>
      <c r="AL30" s="119" t="s">
        <v>128</v>
      </c>
      <c r="AM30" s="118"/>
      <c r="AN30" s="50"/>
      <c r="AO30" s="50"/>
      <c r="AP30" s="50"/>
      <c r="AQ30" s="50"/>
      <c r="AR30" s="50"/>
    </row>
    <row r="31" s="53" customFormat="true" ht="9.6" hidden="false" customHeight="true" outlineLevel="0" collapsed="false">
      <c r="A31" s="118"/>
      <c r="B31" s="118"/>
      <c r="C31" s="119" t="s">
        <v>129</v>
      </c>
      <c r="D31" s="120"/>
      <c r="E31" s="50" t="n">
        <v>26</v>
      </c>
      <c r="F31" s="50" t="n">
        <v>48501</v>
      </c>
      <c r="G31" s="50" t="n">
        <v>1</v>
      </c>
      <c r="H31" s="50" t="n">
        <v>99</v>
      </c>
      <c r="I31" s="50" t="n">
        <v>2</v>
      </c>
      <c r="J31" s="50" t="n">
        <v>6342</v>
      </c>
      <c r="K31" s="50" t="n">
        <v>2</v>
      </c>
      <c r="L31" s="50" t="n">
        <v>20930</v>
      </c>
      <c r="M31" s="50" t="n">
        <v>3</v>
      </c>
      <c r="N31" s="50" t="n">
        <v>90</v>
      </c>
      <c r="O31" s="50" t="n">
        <v>1</v>
      </c>
      <c r="P31" s="50" t="n">
        <v>101</v>
      </c>
      <c r="Q31" s="50" t="n">
        <v>4</v>
      </c>
      <c r="V31" s="50" t="n">
        <v>2104</v>
      </c>
      <c r="W31" s="50" t="n">
        <v>1</v>
      </c>
      <c r="X31" s="50" t="n">
        <v>0</v>
      </c>
      <c r="Y31" s="50" t="n">
        <v>4</v>
      </c>
      <c r="Z31" s="50" t="n">
        <v>8988</v>
      </c>
      <c r="AA31" s="50" t="n">
        <v>3</v>
      </c>
      <c r="AB31" s="50" t="n">
        <v>2797</v>
      </c>
      <c r="AC31" s="50" t="n">
        <v>3</v>
      </c>
      <c r="AD31" s="50" t="n">
        <v>7039</v>
      </c>
      <c r="AE31" s="50" t="n">
        <v>1</v>
      </c>
      <c r="AF31" s="50" t="n">
        <v>2</v>
      </c>
      <c r="AG31" s="50" t="n">
        <v>1</v>
      </c>
      <c r="AH31" s="50" t="n">
        <v>9</v>
      </c>
      <c r="AJ31" s="121"/>
      <c r="AK31" s="118"/>
      <c r="AL31" s="119" t="s">
        <v>129</v>
      </c>
      <c r="AM31" s="118"/>
      <c r="AN31" s="50"/>
      <c r="AO31" s="50"/>
      <c r="AP31" s="50"/>
      <c r="AQ31" s="50"/>
      <c r="AR31" s="50"/>
    </row>
    <row r="32" s="53" customFormat="true" ht="3.95" hidden="false" customHeight="true" outlineLevel="0" collapsed="false">
      <c r="A32" s="163"/>
      <c r="B32" s="163"/>
      <c r="C32" s="163"/>
      <c r="D32" s="164"/>
      <c r="E32" s="62"/>
      <c r="F32" s="62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62"/>
      <c r="U32" s="62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62"/>
      <c r="AJ32" s="165"/>
      <c r="AK32" s="163"/>
      <c r="AL32" s="163"/>
      <c r="AM32" s="163"/>
      <c r="AN32" s="50"/>
      <c r="AO32" s="50"/>
      <c r="AP32" s="50"/>
      <c r="AQ32" s="50"/>
      <c r="AR32" s="50"/>
    </row>
    <row r="33" s="53" customFormat="true" ht="15.95" hidden="false" customHeight="true" outlineLevel="0" collapsed="false">
      <c r="A33" s="65" t="s">
        <v>52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N33" s="50"/>
      <c r="AO33" s="50"/>
      <c r="AP33" s="50"/>
      <c r="AQ33" s="50"/>
      <c r="AR33" s="50"/>
    </row>
  </sheetData>
  <mergeCells count="26">
    <mergeCell ref="E4:F4"/>
    <mergeCell ref="G4:H4"/>
    <mergeCell ref="I4:J4"/>
    <mergeCell ref="K4:L4"/>
    <mergeCell ref="M4:N4"/>
    <mergeCell ref="O4:P4"/>
    <mergeCell ref="W4:X4"/>
    <mergeCell ref="Y4:Z4"/>
    <mergeCell ref="AA4:AB4"/>
    <mergeCell ref="AC4:AD4"/>
    <mergeCell ref="AE4:AF4"/>
    <mergeCell ref="AG4:AH4"/>
    <mergeCell ref="B6:C6"/>
    <mergeCell ref="AK6:AL6"/>
    <mergeCell ref="B7:C7"/>
    <mergeCell ref="AK7:AL7"/>
    <mergeCell ref="B8:C8"/>
    <mergeCell ref="AK8:AL8"/>
    <mergeCell ref="B9:C9"/>
    <mergeCell ref="AK9:AL9"/>
    <mergeCell ref="B10:C10"/>
    <mergeCell ref="AK10:AL10"/>
    <mergeCell ref="B11:C11"/>
    <mergeCell ref="AK11:AL11"/>
    <mergeCell ref="B19:C19"/>
    <mergeCell ref="AK19:AL1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01953125" defaultRowHeight="12" zeroHeight="false" outlineLevelRow="0" outlineLevelCol="0"/>
  <cols>
    <col collapsed="false" customWidth="true" hidden="false" outlineLevel="0" max="1" min="1" style="129" width="0.43"/>
    <col collapsed="false" customWidth="true" hidden="false" outlineLevel="0" max="2" min="2" style="129" width="2.93"/>
    <col collapsed="false" customWidth="true" hidden="false" outlineLevel="0" max="3" min="3" style="129" width="10.12"/>
    <col collapsed="false" customWidth="true" hidden="false" outlineLevel="0" max="4" min="4" style="129" width="0.43"/>
    <col collapsed="false" customWidth="true" hidden="false" outlineLevel="0" max="5" min="5" style="129" width="5.71"/>
    <col collapsed="false" customWidth="true" hidden="false" outlineLevel="0" max="6" min="6" style="129" width="8.21"/>
    <col collapsed="false" customWidth="true" hidden="false" outlineLevel="0" max="7" min="7" style="129" width="5.71"/>
    <col collapsed="false" customWidth="true" hidden="false" outlineLevel="0" max="8" min="8" style="129" width="8.21"/>
    <col collapsed="false" customWidth="true" hidden="false" outlineLevel="0" max="9" min="9" style="129" width="5.71"/>
    <col collapsed="false" customWidth="true" hidden="false" outlineLevel="0" max="10" min="10" style="129" width="8.21"/>
    <col collapsed="false" customWidth="true" hidden="false" outlineLevel="0" max="11" min="11" style="129" width="5.71"/>
    <col collapsed="false" customWidth="true" hidden="false" outlineLevel="0" max="12" min="12" style="129" width="8.21"/>
    <col collapsed="false" customWidth="true" hidden="false" outlineLevel="0" max="13" min="13" style="129" width="5.71"/>
    <col collapsed="false" customWidth="true" hidden="false" outlineLevel="0" max="14" min="14" style="129" width="8.21"/>
    <col collapsed="false" customWidth="true" hidden="false" outlineLevel="0" max="15" min="15" style="129" width="5.71"/>
    <col collapsed="false" customWidth="true" hidden="false" outlineLevel="0" max="16" min="16" style="129" width="8.21"/>
    <col collapsed="false" customWidth="true" hidden="false" outlineLevel="0" max="17" min="17" style="129" width="5.71"/>
    <col collapsed="false" customWidth="true" hidden="false" outlineLevel="0" max="21" min="18" style="129" width="0.43"/>
    <col collapsed="false" customWidth="true" hidden="false" outlineLevel="0" max="22" min="22" style="129" width="8.21"/>
    <col collapsed="false" customWidth="true" hidden="false" outlineLevel="0" max="23" min="23" style="129" width="5.71"/>
    <col collapsed="false" customWidth="true" hidden="false" outlineLevel="0" max="24" min="24" style="129" width="8.21"/>
    <col collapsed="false" customWidth="true" hidden="false" outlineLevel="0" max="25" min="25" style="129" width="5.71"/>
    <col collapsed="false" customWidth="true" hidden="false" outlineLevel="0" max="26" min="26" style="129" width="8.21"/>
    <col collapsed="false" customWidth="true" hidden="false" outlineLevel="0" max="27" min="27" style="129" width="5.71"/>
    <col collapsed="false" customWidth="true" hidden="false" outlineLevel="0" max="28" min="28" style="129" width="8.21"/>
    <col collapsed="false" customWidth="true" hidden="false" outlineLevel="0" max="29" min="29" style="129" width="5.71"/>
    <col collapsed="false" customWidth="true" hidden="false" outlineLevel="0" max="30" min="30" style="129" width="8.21"/>
    <col collapsed="false" customWidth="true" hidden="false" outlineLevel="0" max="31" min="31" style="129" width="5.71"/>
    <col collapsed="false" customWidth="true" hidden="false" outlineLevel="0" max="32" min="32" style="129" width="8.21"/>
    <col collapsed="false" customWidth="true" hidden="false" outlineLevel="0" max="33" min="33" style="129" width="5.71"/>
    <col collapsed="false" customWidth="true" hidden="false" outlineLevel="0" max="34" min="34" style="129" width="8.21"/>
    <col collapsed="false" customWidth="true" hidden="false" outlineLevel="0" max="36" min="35" style="129" width="0.43"/>
    <col collapsed="false" customWidth="true" hidden="false" outlineLevel="0" max="37" min="37" style="129" width="2.93"/>
    <col collapsed="false" customWidth="true" hidden="false" outlineLevel="0" max="38" min="38" style="129" width="10.12"/>
    <col collapsed="false" customWidth="true" hidden="false" outlineLevel="0" max="39" min="39" style="129" width="0.43"/>
    <col collapsed="false" customWidth="false" hidden="false" outlineLevel="0" max="257" min="40" style="129" width="12.02"/>
  </cols>
  <sheetData>
    <row r="1" s="166" customFormat="true" ht="24" hidden="false" customHeight="true" outlineLevel="0" collapsed="false">
      <c r="L1" s="167" t="s">
        <v>130</v>
      </c>
      <c r="M1" s="168" t="s">
        <v>131</v>
      </c>
      <c r="R1" s="169"/>
      <c r="S1" s="170"/>
      <c r="T1" s="170"/>
      <c r="U1" s="169"/>
      <c r="AE1" s="171"/>
      <c r="AG1" s="172"/>
      <c r="AH1" s="167"/>
      <c r="AI1" s="169"/>
      <c r="AM1" s="173"/>
    </row>
    <row r="2" s="174" customFormat="true" ht="8.1" hidden="false" customHeight="true" outlineLevel="0" collapsed="false">
      <c r="F2" s="175"/>
      <c r="R2" s="176"/>
      <c r="S2" s="177"/>
      <c r="T2" s="177"/>
      <c r="U2" s="176"/>
      <c r="AE2" s="178"/>
      <c r="AG2" s="179"/>
      <c r="AH2" s="180"/>
      <c r="AI2" s="176"/>
      <c r="AM2" s="181"/>
    </row>
    <row r="3" s="174" customFormat="true" ht="12" hidden="false" customHeight="true" outlineLevel="0" collapsed="false">
      <c r="A3" s="182"/>
      <c r="B3" s="182"/>
      <c r="C3" s="182"/>
      <c r="D3" s="182"/>
      <c r="Q3" s="53"/>
      <c r="R3" s="53"/>
      <c r="S3" s="53"/>
      <c r="T3" s="53"/>
      <c r="U3" s="53"/>
      <c r="V3" s="53"/>
      <c r="AI3" s="176"/>
      <c r="AJ3" s="182"/>
      <c r="AK3" s="182"/>
      <c r="AL3" s="183" t="s">
        <v>132</v>
      </c>
      <c r="AM3" s="184"/>
    </row>
    <row r="4" s="188" customFormat="true" ht="18" hidden="false" customHeight="true" outlineLevel="0" collapsed="false">
      <c r="A4" s="137"/>
      <c r="B4" s="137"/>
      <c r="C4" s="137"/>
      <c r="D4" s="138"/>
      <c r="E4" s="185" t="s">
        <v>12</v>
      </c>
      <c r="F4" s="185"/>
      <c r="G4" s="185" t="s">
        <v>94</v>
      </c>
      <c r="H4" s="185"/>
      <c r="I4" s="185" t="s">
        <v>95</v>
      </c>
      <c r="J4" s="185"/>
      <c r="K4" s="185" t="s">
        <v>96</v>
      </c>
      <c r="L4" s="185"/>
      <c r="M4" s="185" t="s">
        <v>97</v>
      </c>
      <c r="N4" s="185"/>
      <c r="O4" s="185" t="s">
        <v>98</v>
      </c>
      <c r="P4" s="185"/>
      <c r="Q4" s="141" t="s">
        <v>99</v>
      </c>
      <c r="R4" s="142"/>
      <c r="S4" s="143"/>
      <c r="T4" s="143"/>
      <c r="U4" s="142"/>
      <c r="V4" s="144" t="s">
        <v>100</v>
      </c>
      <c r="W4" s="185" t="s">
        <v>101</v>
      </c>
      <c r="X4" s="185"/>
      <c r="Y4" s="185" t="s">
        <v>102</v>
      </c>
      <c r="Z4" s="185"/>
      <c r="AA4" s="185" t="s">
        <v>103</v>
      </c>
      <c r="AB4" s="185"/>
      <c r="AC4" s="185" t="s">
        <v>104</v>
      </c>
      <c r="AD4" s="185"/>
      <c r="AE4" s="185" t="s">
        <v>105</v>
      </c>
      <c r="AF4" s="185"/>
      <c r="AG4" s="186" t="s">
        <v>106</v>
      </c>
      <c r="AH4" s="186"/>
      <c r="AI4" s="187"/>
      <c r="AJ4" s="146"/>
      <c r="AK4" s="137"/>
      <c r="AL4" s="137"/>
      <c r="AM4" s="137"/>
    </row>
    <row r="5" s="188" customFormat="true" ht="18" hidden="false" customHeight="true" outlineLevel="0" collapsed="false">
      <c r="A5" s="147"/>
      <c r="B5" s="147"/>
      <c r="C5" s="147"/>
      <c r="D5" s="148"/>
      <c r="E5" s="189" t="s">
        <v>133</v>
      </c>
      <c r="F5" s="190" t="s">
        <v>134</v>
      </c>
      <c r="G5" s="189" t="s">
        <v>133</v>
      </c>
      <c r="H5" s="191" t="s">
        <v>134</v>
      </c>
      <c r="I5" s="189" t="s">
        <v>133</v>
      </c>
      <c r="J5" s="191" t="s">
        <v>134</v>
      </c>
      <c r="K5" s="189" t="s">
        <v>133</v>
      </c>
      <c r="L5" s="191" t="s">
        <v>134</v>
      </c>
      <c r="M5" s="189" t="s">
        <v>133</v>
      </c>
      <c r="N5" s="191" t="s">
        <v>134</v>
      </c>
      <c r="O5" s="189" t="s">
        <v>133</v>
      </c>
      <c r="P5" s="189" t="s">
        <v>134</v>
      </c>
      <c r="Q5" s="149" t="s">
        <v>107</v>
      </c>
      <c r="R5" s="152"/>
      <c r="S5" s="143"/>
      <c r="T5" s="143"/>
      <c r="U5" s="153"/>
      <c r="V5" s="154" t="s">
        <v>108</v>
      </c>
      <c r="W5" s="189" t="s">
        <v>133</v>
      </c>
      <c r="X5" s="191" t="s">
        <v>134</v>
      </c>
      <c r="Y5" s="189" t="s">
        <v>133</v>
      </c>
      <c r="Z5" s="191" t="s">
        <v>134</v>
      </c>
      <c r="AA5" s="189" t="s">
        <v>133</v>
      </c>
      <c r="AB5" s="191" t="s">
        <v>134</v>
      </c>
      <c r="AC5" s="189" t="s">
        <v>133</v>
      </c>
      <c r="AD5" s="191" t="s">
        <v>134</v>
      </c>
      <c r="AE5" s="189" t="s">
        <v>133</v>
      </c>
      <c r="AF5" s="191" t="s">
        <v>134</v>
      </c>
      <c r="AG5" s="189" t="s">
        <v>133</v>
      </c>
      <c r="AH5" s="191" t="s">
        <v>134</v>
      </c>
      <c r="AI5" s="192"/>
      <c r="AJ5" s="155"/>
      <c r="AK5" s="147"/>
      <c r="AL5" s="147"/>
      <c r="AM5" s="147"/>
    </row>
    <row r="6" s="174" customFormat="true" ht="14.1" hidden="false" customHeight="true" outlineLevel="0" collapsed="false">
      <c r="A6" s="156"/>
      <c r="B6" s="157" t="s">
        <v>33</v>
      </c>
      <c r="C6" s="157"/>
      <c r="D6" s="120"/>
      <c r="E6" s="50" t="n">
        <v>318</v>
      </c>
      <c r="F6" s="50" t="n">
        <v>14975</v>
      </c>
      <c r="G6" s="50" t="n">
        <v>30</v>
      </c>
      <c r="H6" s="50" t="n">
        <v>671</v>
      </c>
      <c r="I6" s="50" t="n">
        <v>21</v>
      </c>
      <c r="J6" s="50" t="n">
        <v>1644</v>
      </c>
      <c r="K6" s="50" t="n">
        <v>21</v>
      </c>
      <c r="L6" s="50" t="n">
        <v>227</v>
      </c>
      <c r="M6" s="50" t="n">
        <v>39</v>
      </c>
      <c r="N6" s="50" t="n">
        <v>1903</v>
      </c>
      <c r="O6" s="50" t="n">
        <v>35</v>
      </c>
      <c r="P6" s="50" t="n">
        <v>1599</v>
      </c>
      <c r="Q6" s="50" t="n">
        <v>22</v>
      </c>
      <c r="R6" s="53"/>
      <c r="S6" s="53"/>
      <c r="T6" s="53"/>
      <c r="U6" s="53"/>
      <c r="V6" s="50" t="n">
        <v>315</v>
      </c>
      <c r="W6" s="50" t="n">
        <v>21</v>
      </c>
      <c r="X6" s="50" t="n">
        <v>1200</v>
      </c>
      <c r="Y6" s="50" t="n">
        <v>38</v>
      </c>
      <c r="Z6" s="50" t="n">
        <v>2620</v>
      </c>
      <c r="AA6" s="50" t="n">
        <v>16</v>
      </c>
      <c r="AB6" s="50" t="n">
        <v>1021</v>
      </c>
      <c r="AC6" s="50" t="n">
        <v>17</v>
      </c>
      <c r="AD6" s="50" t="n">
        <v>988</v>
      </c>
      <c r="AE6" s="50" t="n">
        <v>34</v>
      </c>
      <c r="AF6" s="50" t="n">
        <v>1599</v>
      </c>
      <c r="AG6" s="50" t="n">
        <v>24</v>
      </c>
      <c r="AH6" s="50" t="n">
        <v>1188</v>
      </c>
      <c r="AI6" s="53"/>
      <c r="AJ6" s="158"/>
      <c r="AK6" s="157" t="s">
        <v>33</v>
      </c>
      <c r="AL6" s="157"/>
      <c r="AM6" s="118"/>
    </row>
    <row r="7" s="174" customFormat="true" ht="9.6" hidden="false" customHeight="true" outlineLevel="0" collapsed="false">
      <c r="A7" s="156"/>
      <c r="B7" s="119" t="s">
        <v>36</v>
      </c>
      <c r="C7" s="119"/>
      <c r="D7" s="120"/>
      <c r="E7" s="50" t="n">
        <v>347</v>
      </c>
      <c r="F7" s="50" t="n">
        <v>14716</v>
      </c>
      <c r="G7" s="50" t="n">
        <v>25</v>
      </c>
      <c r="H7" s="50" t="n">
        <v>1514</v>
      </c>
      <c r="I7" s="50" t="n">
        <v>27</v>
      </c>
      <c r="J7" s="50" t="n">
        <v>2607</v>
      </c>
      <c r="K7" s="50" t="n">
        <v>21</v>
      </c>
      <c r="L7" s="50" t="n">
        <v>436</v>
      </c>
      <c r="M7" s="50" t="n">
        <v>45</v>
      </c>
      <c r="N7" s="50" t="n">
        <v>1714</v>
      </c>
      <c r="O7" s="50" t="n">
        <v>33</v>
      </c>
      <c r="P7" s="50" t="n">
        <v>1347</v>
      </c>
      <c r="Q7" s="50" t="n">
        <v>30</v>
      </c>
      <c r="R7" s="53"/>
      <c r="S7" s="53"/>
      <c r="T7" s="53"/>
      <c r="U7" s="53"/>
      <c r="V7" s="50" t="n">
        <v>1352</v>
      </c>
      <c r="W7" s="50" t="n">
        <v>28</v>
      </c>
      <c r="X7" s="50" t="n">
        <v>693</v>
      </c>
      <c r="Y7" s="50" t="n">
        <v>35</v>
      </c>
      <c r="Z7" s="50" t="n">
        <v>649</v>
      </c>
      <c r="AA7" s="50" t="n">
        <v>18</v>
      </c>
      <c r="AB7" s="50" t="n">
        <v>817</v>
      </c>
      <c r="AC7" s="50" t="n">
        <v>20</v>
      </c>
      <c r="AD7" s="50" t="n">
        <v>803</v>
      </c>
      <c r="AE7" s="50" t="n">
        <v>30</v>
      </c>
      <c r="AF7" s="50" t="n">
        <v>1312</v>
      </c>
      <c r="AG7" s="50" t="n">
        <v>35</v>
      </c>
      <c r="AH7" s="50" t="n">
        <v>1472</v>
      </c>
      <c r="AI7" s="53"/>
      <c r="AJ7" s="158"/>
      <c r="AK7" s="119" t="s">
        <v>36</v>
      </c>
      <c r="AL7" s="119"/>
      <c r="AM7" s="118"/>
    </row>
    <row r="8" s="174" customFormat="true" ht="9.6" hidden="false" customHeight="true" outlineLevel="0" collapsed="false">
      <c r="A8" s="156"/>
      <c r="B8" s="119" t="s">
        <v>37</v>
      </c>
      <c r="C8" s="119"/>
      <c r="D8" s="120"/>
      <c r="E8" s="50" t="n">
        <v>319</v>
      </c>
      <c r="F8" s="50" t="n">
        <v>19786</v>
      </c>
      <c r="G8" s="50" t="n">
        <v>17</v>
      </c>
      <c r="H8" s="50" t="n">
        <v>551</v>
      </c>
      <c r="I8" s="50" t="n">
        <v>35</v>
      </c>
      <c r="J8" s="50" t="n">
        <v>2112</v>
      </c>
      <c r="K8" s="50" t="n">
        <v>44</v>
      </c>
      <c r="L8" s="50" t="n">
        <v>3375</v>
      </c>
      <c r="M8" s="50" t="n">
        <v>30</v>
      </c>
      <c r="N8" s="50" t="n">
        <v>1763</v>
      </c>
      <c r="O8" s="50" t="n">
        <v>26</v>
      </c>
      <c r="P8" s="50" t="n">
        <v>1795</v>
      </c>
      <c r="Q8" s="50" t="n">
        <v>15</v>
      </c>
      <c r="R8" s="53"/>
      <c r="S8" s="53"/>
      <c r="T8" s="53"/>
      <c r="U8" s="53"/>
      <c r="V8" s="50" t="n">
        <v>938</v>
      </c>
      <c r="W8" s="50" t="n">
        <v>28</v>
      </c>
      <c r="X8" s="50" t="n">
        <v>2152</v>
      </c>
      <c r="Y8" s="50" t="n">
        <v>14</v>
      </c>
      <c r="Z8" s="50" t="n">
        <v>833</v>
      </c>
      <c r="AA8" s="50" t="n">
        <v>29</v>
      </c>
      <c r="AB8" s="50" t="n">
        <v>1868</v>
      </c>
      <c r="AC8" s="50" t="n">
        <v>27</v>
      </c>
      <c r="AD8" s="50" t="n">
        <v>1969</v>
      </c>
      <c r="AE8" s="50" t="n">
        <v>28</v>
      </c>
      <c r="AF8" s="50" t="n">
        <v>1258</v>
      </c>
      <c r="AG8" s="50" t="n">
        <v>26</v>
      </c>
      <c r="AH8" s="50" t="n">
        <v>1172</v>
      </c>
      <c r="AI8" s="53"/>
      <c r="AJ8" s="158"/>
      <c r="AK8" s="119" t="s">
        <v>37</v>
      </c>
      <c r="AL8" s="119"/>
      <c r="AM8" s="118"/>
    </row>
    <row r="9" s="174" customFormat="true" ht="9.6" hidden="false" customHeight="true" outlineLevel="0" collapsed="false">
      <c r="A9" s="156"/>
      <c r="B9" s="119" t="s">
        <v>38</v>
      </c>
      <c r="C9" s="119"/>
      <c r="D9" s="120"/>
      <c r="E9" s="50" t="n">
        <v>269</v>
      </c>
      <c r="F9" s="50" t="n">
        <v>11790</v>
      </c>
      <c r="G9" s="50" t="n">
        <v>30</v>
      </c>
      <c r="H9" s="50" t="n">
        <v>1188</v>
      </c>
      <c r="I9" s="50" t="n">
        <v>17</v>
      </c>
      <c r="J9" s="50" t="n">
        <v>542</v>
      </c>
      <c r="K9" s="50" t="n">
        <v>26</v>
      </c>
      <c r="L9" s="50" t="n">
        <v>512</v>
      </c>
      <c r="M9" s="50" t="n">
        <v>32</v>
      </c>
      <c r="N9" s="50" t="n">
        <v>898</v>
      </c>
      <c r="O9" s="50" t="n">
        <v>15</v>
      </c>
      <c r="P9" s="50" t="n">
        <v>915</v>
      </c>
      <c r="Q9" s="50" t="n">
        <v>17</v>
      </c>
      <c r="R9" s="53"/>
      <c r="S9" s="53"/>
      <c r="T9" s="53"/>
      <c r="U9" s="53"/>
      <c r="V9" s="50" t="n">
        <v>620</v>
      </c>
      <c r="W9" s="50" t="n">
        <v>26</v>
      </c>
      <c r="X9" s="50" t="n">
        <v>2227</v>
      </c>
      <c r="Y9" s="50" t="n">
        <v>27</v>
      </c>
      <c r="Z9" s="50" t="n">
        <v>876</v>
      </c>
      <c r="AA9" s="50" t="n">
        <v>17</v>
      </c>
      <c r="AB9" s="50" t="n">
        <v>512</v>
      </c>
      <c r="AC9" s="50" t="n">
        <v>17</v>
      </c>
      <c r="AD9" s="50" t="n">
        <v>1605</v>
      </c>
      <c r="AE9" s="50" t="n">
        <v>25</v>
      </c>
      <c r="AF9" s="50" t="n">
        <v>1344</v>
      </c>
      <c r="AG9" s="50" t="n">
        <v>20</v>
      </c>
      <c r="AH9" s="50" t="n">
        <v>551</v>
      </c>
      <c r="AI9" s="53"/>
      <c r="AJ9" s="158"/>
      <c r="AK9" s="119" t="s">
        <v>38</v>
      </c>
      <c r="AL9" s="119"/>
      <c r="AM9" s="118"/>
    </row>
    <row r="10" s="193" customFormat="true" ht="14.1" hidden="false" customHeight="true" outlineLevel="0" collapsed="false">
      <c r="A10" s="159"/>
      <c r="B10" s="119" t="s">
        <v>39</v>
      </c>
      <c r="C10" s="119"/>
      <c r="D10" s="160"/>
      <c r="E10" s="51" t="n">
        <v>352</v>
      </c>
      <c r="F10" s="51" t="n">
        <v>17921</v>
      </c>
      <c r="G10" s="51" t="n">
        <v>29</v>
      </c>
      <c r="H10" s="51" t="n">
        <v>1216</v>
      </c>
      <c r="I10" s="51" t="n">
        <v>30</v>
      </c>
      <c r="J10" s="51" t="n">
        <v>1824</v>
      </c>
      <c r="K10" s="51" t="n">
        <v>18</v>
      </c>
      <c r="L10" s="51" t="n">
        <v>818</v>
      </c>
      <c r="M10" s="51" t="n">
        <v>20</v>
      </c>
      <c r="N10" s="51" t="n">
        <v>1271</v>
      </c>
      <c r="O10" s="51" t="n">
        <v>31</v>
      </c>
      <c r="P10" s="51" t="n">
        <v>1359</v>
      </c>
      <c r="Q10" s="51" t="n">
        <v>37</v>
      </c>
      <c r="R10" s="56"/>
      <c r="S10" s="56"/>
      <c r="T10" s="56"/>
      <c r="U10" s="56"/>
      <c r="V10" s="51" t="n">
        <v>1435</v>
      </c>
      <c r="W10" s="51" t="n">
        <v>32</v>
      </c>
      <c r="X10" s="51" t="n">
        <v>1206</v>
      </c>
      <c r="Y10" s="51" t="n">
        <v>27</v>
      </c>
      <c r="Z10" s="51" t="n">
        <v>1933</v>
      </c>
      <c r="AA10" s="51" t="n">
        <v>26</v>
      </c>
      <c r="AB10" s="51" t="n">
        <v>1824</v>
      </c>
      <c r="AC10" s="51" t="n">
        <v>35</v>
      </c>
      <c r="AD10" s="51" t="n">
        <v>2814</v>
      </c>
      <c r="AE10" s="51" t="n">
        <v>33</v>
      </c>
      <c r="AF10" s="51" t="n">
        <v>978</v>
      </c>
      <c r="AG10" s="51" t="n">
        <v>34</v>
      </c>
      <c r="AH10" s="51" t="n">
        <v>1243</v>
      </c>
      <c r="AI10" s="56"/>
      <c r="AJ10" s="161"/>
      <c r="AK10" s="119" t="s">
        <v>39</v>
      </c>
      <c r="AL10" s="119"/>
      <c r="AM10" s="162"/>
    </row>
    <row r="11" s="193" customFormat="true" ht="14.1" hidden="false" customHeight="true" outlineLevel="0" collapsed="false">
      <c r="A11" s="159"/>
      <c r="B11" s="119" t="s">
        <v>109</v>
      </c>
      <c r="C11" s="119"/>
      <c r="D11" s="160"/>
      <c r="E11" s="51" t="n">
        <v>208</v>
      </c>
      <c r="F11" s="51" t="n">
        <v>6813</v>
      </c>
      <c r="G11" s="51" t="n">
        <v>15</v>
      </c>
      <c r="H11" s="51" t="n">
        <v>524</v>
      </c>
      <c r="I11" s="51" t="n">
        <v>14</v>
      </c>
      <c r="J11" s="51" t="n">
        <v>418</v>
      </c>
      <c r="K11" s="51" t="n">
        <v>11</v>
      </c>
      <c r="L11" s="51" t="n">
        <v>493</v>
      </c>
      <c r="M11" s="51" t="n">
        <v>10</v>
      </c>
      <c r="N11" s="51" t="n">
        <v>378</v>
      </c>
      <c r="O11" s="51" t="n">
        <v>16</v>
      </c>
      <c r="P11" s="51" t="n">
        <v>860</v>
      </c>
      <c r="Q11" s="51" t="n">
        <v>24</v>
      </c>
      <c r="R11" s="56"/>
      <c r="S11" s="56"/>
      <c r="T11" s="56"/>
      <c r="U11" s="56"/>
      <c r="V11" s="51" t="n">
        <v>230</v>
      </c>
      <c r="W11" s="51" t="n">
        <v>23</v>
      </c>
      <c r="X11" s="51" t="n">
        <v>320</v>
      </c>
      <c r="Y11" s="51" t="n">
        <v>13</v>
      </c>
      <c r="Z11" s="51" t="n">
        <v>1139</v>
      </c>
      <c r="AA11" s="51" t="n">
        <v>16</v>
      </c>
      <c r="AB11" s="51" t="n">
        <v>310</v>
      </c>
      <c r="AC11" s="51" t="n">
        <v>21</v>
      </c>
      <c r="AD11" s="51" t="n">
        <v>760</v>
      </c>
      <c r="AE11" s="51" t="n">
        <v>23</v>
      </c>
      <c r="AF11" s="51" t="n">
        <v>524</v>
      </c>
      <c r="AG11" s="51" t="n">
        <v>22</v>
      </c>
      <c r="AH11" s="51" t="n">
        <v>857</v>
      </c>
      <c r="AI11" s="56"/>
      <c r="AJ11" s="161"/>
      <c r="AK11" s="119" t="s">
        <v>109</v>
      </c>
      <c r="AL11" s="119"/>
      <c r="AM11" s="162"/>
    </row>
    <row r="12" s="174" customFormat="true" ht="14.1" hidden="false" customHeight="true" outlineLevel="0" collapsed="false">
      <c r="A12" s="118"/>
      <c r="B12" s="118"/>
      <c r="C12" s="119" t="s">
        <v>110</v>
      </c>
      <c r="D12" s="120"/>
      <c r="E12" s="50" t="n">
        <v>84</v>
      </c>
      <c r="F12" s="50" t="n">
        <v>1571</v>
      </c>
      <c r="G12" s="50" t="n">
        <v>5</v>
      </c>
      <c r="H12" s="50" t="n">
        <v>48</v>
      </c>
      <c r="I12" s="50" t="n">
        <v>9</v>
      </c>
      <c r="J12" s="50" t="n">
        <v>163</v>
      </c>
      <c r="K12" s="50" t="n">
        <v>4</v>
      </c>
      <c r="L12" s="50" t="n">
        <v>34</v>
      </c>
      <c r="M12" s="50" t="n">
        <v>6</v>
      </c>
      <c r="N12" s="50" t="n">
        <v>175</v>
      </c>
      <c r="O12" s="50" t="n">
        <v>9</v>
      </c>
      <c r="P12" s="50" t="n">
        <v>8</v>
      </c>
      <c r="Q12" s="50" t="n">
        <v>7</v>
      </c>
      <c r="R12" s="53"/>
      <c r="S12" s="53"/>
      <c r="T12" s="53"/>
      <c r="U12" s="53"/>
      <c r="V12" s="50" t="n">
        <v>14</v>
      </c>
      <c r="W12" s="50" t="n">
        <v>11</v>
      </c>
      <c r="X12" s="50" t="n">
        <v>172</v>
      </c>
      <c r="Y12" s="50" t="n">
        <v>6</v>
      </c>
      <c r="Z12" s="50" t="n">
        <v>337</v>
      </c>
      <c r="AA12" s="50" t="n">
        <v>4</v>
      </c>
      <c r="AB12" s="50" t="n">
        <v>13</v>
      </c>
      <c r="AC12" s="50" t="n">
        <v>5</v>
      </c>
      <c r="AD12" s="50" t="n">
        <v>99</v>
      </c>
      <c r="AE12" s="50" t="n">
        <v>10</v>
      </c>
      <c r="AF12" s="50" t="n">
        <v>400</v>
      </c>
      <c r="AG12" s="50" t="n">
        <v>8</v>
      </c>
      <c r="AH12" s="50" t="n">
        <v>108</v>
      </c>
      <c r="AI12" s="53"/>
      <c r="AJ12" s="121"/>
      <c r="AK12" s="118"/>
      <c r="AL12" s="119" t="s">
        <v>110</v>
      </c>
      <c r="AM12" s="118"/>
    </row>
    <row r="13" s="174" customFormat="true" ht="9.6" hidden="false" customHeight="true" outlineLevel="0" collapsed="false">
      <c r="A13" s="118"/>
      <c r="B13" s="118"/>
      <c r="C13" s="119" t="s">
        <v>111</v>
      </c>
      <c r="D13" s="120"/>
      <c r="E13" s="50" t="n">
        <v>33</v>
      </c>
      <c r="F13" s="50" t="n">
        <v>693</v>
      </c>
      <c r="G13" s="50" t="n">
        <v>1</v>
      </c>
      <c r="H13" s="50" t="n">
        <v>0</v>
      </c>
      <c r="I13" s="50" t="n">
        <v>1</v>
      </c>
      <c r="J13" s="50" t="n">
        <v>2</v>
      </c>
      <c r="K13" s="50" t="n">
        <v>4</v>
      </c>
      <c r="L13" s="50" t="n">
        <v>205</v>
      </c>
      <c r="M13" s="50" t="n">
        <v>1</v>
      </c>
      <c r="N13" s="50" t="n">
        <v>0</v>
      </c>
      <c r="O13" s="50" t="n">
        <v>1</v>
      </c>
      <c r="P13" s="50" t="n">
        <v>9</v>
      </c>
      <c r="Q13" s="50" t="n">
        <v>7</v>
      </c>
      <c r="R13" s="53"/>
      <c r="S13" s="53"/>
      <c r="T13" s="53"/>
      <c r="U13" s="53"/>
      <c r="V13" s="50" t="n">
        <v>149</v>
      </c>
      <c r="W13" s="50" t="n">
        <v>2</v>
      </c>
      <c r="X13" s="50" t="n">
        <v>23</v>
      </c>
      <c r="Y13" s="50" t="n">
        <v>1</v>
      </c>
      <c r="Z13" s="50" t="n">
        <v>0</v>
      </c>
      <c r="AA13" s="50" t="n">
        <v>2</v>
      </c>
      <c r="AB13" s="50" t="n">
        <v>2</v>
      </c>
      <c r="AC13" s="50" t="n">
        <v>2</v>
      </c>
      <c r="AD13" s="50" t="n">
        <v>114</v>
      </c>
      <c r="AE13" s="50" t="n">
        <v>8</v>
      </c>
      <c r="AF13" s="50" t="n">
        <v>110</v>
      </c>
      <c r="AG13" s="50" t="n">
        <v>3</v>
      </c>
      <c r="AH13" s="50" t="n">
        <v>79</v>
      </c>
      <c r="AI13" s="53"/>
      <c r="AJ13" s="121"/>
      <c r="AK13" s="118"/>
      <c r="AL13" s="119" t="s">
        <v>111</v>
      </c>
      <c r="AM13" s="118"/>
    </row>
    <row r="14" s="174" customFormat="true" ht="9.6" hidden="false" customHeight="true" outlineLevel="0" collapsed="false">
      <c r="A14" s="118"/>
      <c r="B14" s="118"/>
      <c r="C14" s="119" t="s">
        <v>112</v>
      </c>
      <c r="D14" s="120"/>
      <c r="E14" s="50" t="n">
        <v>18</v>
      </c>
      <c r="F14" s="50" t="n">
        <v>1280</v>
      </c>
      <c r="G14" s="50" t="n">
        <v>2</v>
      </c>
      <c r="H14" s="50" t="n">
        <v>2</v>
      </c>
      <c r="I14" s="50" t="n">
        <v>2</v>
      </c>
      <c r="J14" s="50" t="n">
        <v>172</v>
      </c>
      <c r="K14" s="51" t="s">
        <v>34</v>
      </c>
      <c r="L14" s="51" t="s">
        <v>34</v>
      </c>
      <c r="M14" s="50" t="n">
        <v>2</v>
      </c>
      <c r="N14" s="50" t="n">
        <v>203</v>
      </c>
      <c r="O14" s="50" t="n">
        <v>2</v>
      </c>
      <c r="P14" s="50" t="n">
        <v>722</v>
      </c>
      <c r="Q14" s="50" t="n">
        <v>2</v>
      </c>
      <c r="R14" s="53"/>
      <c r="S14" s="53"/>
      <c r="T14" s="53"/>
      <c r="U14" s="53"/>
      <c r="V14" s="50" t="n">
        <v>0</v>
      </c>
      <c r="W14" s="50" t="n">
        <v>1</v>
      </c>
      <c r="X14" s="50" t="n">
        <v>1</v>
      </c>
      <c r="Y14" s="50" t="n">
        <v>2</v>
      </c>
      <c r="Z14" s="50" t="n">
        <v>152</v>
      </c>
      <c r="AA14" s="51" t="s">
        <v>34</v>
      </c>
      <c r="AB14" s="51" t="s">
        <v>34</v>
      </c>
      <c r="AC14" s="50" t="n">
        <v>2</v>
      </c>
      <c r="AD14" s="50" t="n">
        <v>28</v>
      </c>
      <c r="AE14" s="50" t="n">
        <v>3</v>
      </c>
      <c r="AF14" s="50" t="n">
        <v>0</v>
      </c>
      <c r="AG14" s="51" t="s">
        <v>34</v>
      </c>
      <c r="AH14" s="51" t="s">
        <v>34</v>
      </c>
      <c r="AI14" s="53"/>
      <c r="AJ14" s="121"/>
      <c r="AK14" s="118"/>
      <c r="AL14" s="119" t="s">
        <v>112</v>
      </c>
      <c r="AM14" s="118"/>
    </row>
    <row r="15" s="174" customFormat="true" ht="9.6" hidden="false" customHeight="true" outlineLevel="0" collapsed="false">
      <c r="A15" s="118"/>
      <c r="B15" s="118"/>
      <c r="C15" s="119" t="s">
        <v>113</v>
      </c>
      <c r="D15" s="120"/>
      <c r="E15" s="50" t="n">
        <v>23</v>
      </c>
      <c r="F15" s="50" t="n">
        <v>1057</v>
      </c>
      <c r="G15" s="50" t="n">
        <v>4</v>
      </c>
      <c r="H15" s="50" t="n">
        <v>388</v>
      </c>
      <c r="I15" s="50" t="n">
        <v>1</v>
      </c>
      <c r="J15" s="50" t="n">
        <v>0</v>
      </c>
      <c r="K15" s="50" t="n">
        <v>2</v>
      </c>
      <c r="L15" s="50" t="n">
        <v>254</v>
      </c>
      <c r="M15" s="51" t="s">
        <v>34</v>
      </c>
      <c r="N15" s="51" t="s">
        <v>34</v>
      </c>
      <c r="O15" s="50" t="n">
        <v>1</v>
      </c>
      <c r="P15" s="50" t="n">
        <v>81</v>
      </c>
      <c r="Q15" s="50" t="n">
        <v>3</v>
      </c>
      <c r="R15" s="53"/>
      <c r="S15" s="53"/>
      <c r="T15" s="53"/>
      <c r="U15" s="53"/>
      <c r="V15" s="50" t="n">
        <v>67</v>
      </c>
      <c r="W15" s="50" t="n">
        <v>3</v>
      </c>
      <c r="X15" s="50" t="n">
        <v>0</v>
      </c>
      <c r="Y15" s="51" t="s">
        <v>34</v>
      </c>
      <c r="Z15" s="51" t="s">
        <v>34</v>
      </c>
      <c r="AA15" s="50" t="n">
        <v>4</v>
      </c>
      <c r="AB15" s="50" t="n">
        <v>10</v>
      </c>
      <c r="AC15" s="50" t="n">
        <v>3</v>
      </c>
      <c r="AD15" s="50" t="n">
        <v>169</v>
      </c>
      <c r="AE15" s="51" t="s">
        <v>34</v>
      </c>
      <c r="AF15" s="51" t="s">
        <v>34</v>
      </c>
      <c r="AG15" s="50" t="n">
        <v>2</v>
      </c>
      <c r="AH15" s="50" t="n">
        <v>88</v>
      </c>
      <c r="AI15" s="53"/>
      <c r="AJ15" s="121"/>
      <c r="AK15" s="118"/>
      <c r="AL15" s="119" t="s">
        <v>113</v>
      </c>
      <c r="AM15" s="118"/>
    </row>
    <row r="16" s="174" customFormat="true" ht="9.6" hidden="false" customHeight="true" outlineLevel="0" collapsed="false">
      <c r="A16" s="118"/>
      <c r="B16" s="118"/>
      <c r="C16" s="119" t="s">
        <v>114</v>
      </c>
      <c r="D16" s="120"/>
      <c r="E16" s="50" t="n">
        <v>11</v>
      </c>
      <c r="F16" s="50" t="n">
        <v>709</v>
      </c>
      <c r="G16" s="50" t="n">
        <v>2</v>
      </c>
      <c r="H16" s="50" t="n">
        <v>86</v>
      </c>
      <c r="I16" s="51" t="s">
        <v>34</v>
      </c>
      <c r="J16" s="51" t="s">
        <v>34</v>
      </c>
      <c r="K16" s="51" t="s">
        <v>34</v>
      </c>
      <c r="L16" s="51" t="s">
        <v>34</v>
      </c>
      <c r="M16" s="51" t="s">
        <v>34</v>
      </c>
      <c r="N16" s="51" t="s">
        <v>34</v>
      </c>
      <c r="O16" s="50" t="n">
        <v>1</v>
      </c>
      <c r="P16" s="50" t="n">
        <v>0</v>
      </c>
      <c r="Q16" s="51" t="s">
        <v>34</v>
      </c>
      <c r="R16" s="53"/>
      <c r="S16" s="53"/>
      <c r="T16" s="53"/>
      <c r="U16" s="53"/>
      <c r="V16" s="51" t="s">
        <v>34</v>
      </c>
      <c r="W16" s="50" t="n">
        <v>1</v>
      </c>
      <c r="X16" s="50" t="n">
        <v>40</v>
      </c>
      <c r="Y16" s="50" t="n">
        <v>1</v>
      </c>
      <c r="Z16" s="50" t="n">
        <v>0</v>
      </c>
      <c r="AA16" s="50" t="n">
        <v>2</v>
      </c>
      <c r="AB16" s="50" t="n">
        <v>252</v>
      </c>
      <c r="AC16" s="50" t="n">
        <v>1</v>
      </c>
      <c r="AD16" s="50" t="n">
        <v>7</v>
      </c>
      <c r="AE16" s="51" t="s">
        <v>34</v>
      </c>
      <c r="AF16" s="51" t="s">
        <v>34</v>
      </c>
      <c r="AG16" s="50" t="n">
        <v>3</v>
      </c>
      <c r="AH16" s="50" t="n">
        <v>324</v>
      </c>
      <c r="AI16" s="53"/>
      <c r="AJ16" s="121"/>
      <c r="AK16" s="118"/>
      <c r="AL16" s="119" t="s">
        <v>114</v>
      </c>
      <c r="AM16" s="118"/>
    </row>
    <row r="17" s="174" customFormat="true" ht="9.6" hidden="false" customHeight="true" outlineLevel="0" collapsed="false">
      <c r="A17" s="118"/>
      <c r="B17" s="118"/>
      <c r="C17" s="119" t="s">
        <v>115</v>
      </c>
      <c r="D17" s="120"/>
      <c r="E17" s="50" t="n">
        <v>26</v>
      </c>
      <c r="F17" s="50" t="n">
        <v>1085</v>
      </c>
      <c r="G17" s="50" t="n">
        <v>1</v>
      </c>
      <c r="H17" s="50" t="n">
        <v>0</v>
      </c>
      <c r="I17" s="50" t="n">
        <v>1</v>
      </c>
      <c r="J17" s="50" t="n">
        <v>81</v>
      </c>
      <c r="K17" s="50" t="n">
        <v>1</v>
      </c>
      <c r="L17" s="50" t="n">
        <v>0</v>
      </c>
      <c r="M17" s="50" t="n">
        <v>1</v>
      </c>
      <c r="N17" s="51" t="s">
        <v>34</v>
      </c>
      <c r="O17" s="50" t="n">
        <v>2</v>
      </c>
      <c r="P17" s="50" t="n">
        <v>40</v>
      </c>
      <c r="Q17" s="50" t="n">
        <v>2</v>
      </c>
      <c r="R17" s="53"/>
      <c r="S17" s="53"/>
      <c r="T17" s="53"/>
      <c r="U17" s="53"/>
      <c r="V17" s="50" t="n">
        <v>0</v>
      </c>
      <c r="W17" s="50" t="n">
        <v>3</v>
      </c>
      <c r="X17" s="50" t="n">
        <v>27</v>
      </c>
      <c r="Y17" s="50" t="n">
        <v>1</v>
      </c>
      <c r="Z17" s="50" t="n">
        <v>590</v>
      </c>
      <c r="AA17" s="50" t="n">
        <v>3</v>
      </c>
      <c r="AB17" s="50" t="n">
        <v>31</v>
      </c>
      <c r="AC17" s="50" t="n">
        <v>5</v>
      </c>
      <c r="AD17" s="50" t="n">
        <v>44</v>
      </c>
      <c r="AE17" s="50" t="n">
        <v>2</v>
      </c>
      <c r="AF17" s="50" t="n">
        <v>14</v>
      </c>
      <c r="AG17" s="50" t="n">
        <v>4</v>
      </c>
      <c r="AH17" s="50" t="n">
        <v>258</v>
      </c>
      <c r="AI17" s="53"/>
      <c r="AJ17" s="121"/>
      <c r="AK17" s="118"/>
      <c r="AL17" s="119" t="s">
        <v>115</v>
      </c>
      <c r="AM17" s="118"/>
    </row>
    <row r="18" s="174" customFormat="true" ht="9.6" hidden="false" customHeight="true" outlineLevel="0" collapsed="false">
      <c r="A18" s="118"/>
      <c r="B18" s="118"/>
      <c r="C18" s="119" t="s">
        <v>116</v>
      </c>
      <c r="D18" s="120"/>
      <c r="E18" s="50" t="n">
        <v>13</v>
      </c>
      <c r="F18" s="50" t="n">
        <v>418</v>
      </c>
      <c r="G18" s="51" t="s">
        <v>34</v>
      </c>
      <c r="H18" s="51" t="s">
        <v>34</v>
      </c>
      <c r="I18" s="51" t="s">
        <v>34</v>
      </c>
      <c r="J18" s="51" t="s">
        <v>34</v>
      </c>
      <c r="K18" s="51" t="s">
        <v>34</v>
      </c>
      <c r="L18" s="51" t="s">
        <v>34</v>
      </c>
      <c r="M18" s="51" t="s">
        <v>34</v>
      </c>
      <c r="N18" s="51" t="s">
        <v>34</v>
      </c>
      <c r="O18" s="51" t="s">
        <v>34</v>
      </c>
      <c r="P18" s="51" t="s">
        <v>34</v>
      </c>
      <c r="Q18" s="50" t="n">
        <v>3</v>
      </c>
      <c r="R18" s="53"/>
      <c r="S18" s="53"/>
      <c r="T18" s="53"/>
      <c r="U18" s="53"/>
      <c r="V18" s="50" t="n">
        <v>0</v>
      </c>
      <c r="W18" s="50" t="n">
        <v>2</v>
      </c>
      <c r="X18" s="50" t="n">
        <v>57</v>
      </c>
      <c r="Y18" s="50" t="n">
        <v>2</v>
      </c>
      <c r="Z18" s="50" t="n">
        <v>60</v>
      </c>
      <c r="AA18" s="50" t="n">
        <v>1</v>
      </c>
      <c r="AB18" s="50" t="n">
        <v>2</v>
      </c>
      <c r="AC18" s="50" t="n">
        <v>3</v>
      </c>
      <c r="AD18" s="50" t="n">
        <v>299</v>
      </c>
      <c r="AE18" s="51" t="s">
        <v>34</v>
      </c>
      <c r="AF18" s="51" t="s">
        <v>34</v>
      </c>
      <c r="AG18" s="50" t="n">
        <v>2</v>
      </c>
      <c r="AH18" s="50" t="n">
        <v>0</v>
      </c>
      <c r="AI18" s="53"/>
      <c r="AJ18" s="121"/>
      <c r="AK18" s="118"/>
      <c r="AL18" s="119" t="s">
        <v>116</v>
      </c>
      <c r="AM18" s="118"/>
    </row>
    <row r="19" s="193" customFormat="true" ht="14.1" hidden="false" customHeight="true" outlineLevel="0" collapsed="false">
      <c r="A19" s="159"/>
      <c r="B19" s="119" t="s">
        <v>117</v>
      </c>
      <c r="C19" s="119"/>
      <c r="D19" s="160"/>
      <c r="E19" s="51" t="n">
        <v>144</v>
      </c>
      <c r="F19" s="51" t="n">
        <v>11108</v>
      </c>
      <c r="G19" s="51" t="n">
        <v>14</v>
      </c>
      <c r="H19" s="51" t="n">
        <v>692</v>
      </c>
      <c r="I19" s="51" t="n">
        <v>16</v>
      </c>
      <c r="J19" s="51" t="n">
        <v>1406</v>
      </c>
      <c r="K19" s="51" t="n">
        <v>7</v>
      </c>
      <c r="L19" s="51" t="n">
        <v>325</v>
      </c>
      <c r="M19" s="51" t="n">
        <v>10</v>
      </c>
      <c r="N19" s="51" t="n">
        <v>893</v>
      </c>
      <c r="O19" s="51" t="n">
        <v>15</v>
      </c>
      <c r="P19" s="51" t="n">
        <v>499</v>
      </c>
      <c r="Q19" s="51" t="n">
        <v>13</v>
      </c>
      <c r="R19" s="56"/>
      <c r="S19" s="56"/>
      <c r="T19" s="56"/>
      <c r="U19" s="56"/>
      <c r="V19" s="51" t="n">
        <v>1205</v>
      </c>
      <c r="W19" s="51" t="n">
        <v>9</v>
      </c>
      <c r="X19" s="51" t="n">
        <v>886</v>
      </c>
      <c r="Y19" s="51" t="n">
        <v>14</v>
      </c>
      <c r="Z19" s="51" t="n">
        <v>794</v>
      </c>
      <c r="AA19" s="51" t="n">
        <v>10</v>
      </c>
      <c r="AB19" s="51" t="n">
        <v>1514</v>
      </c>
      <c r="AC19" s="51" t="n">
        <v>14</v>
      </c>
      <c r="AD19" s="51" t="n">
        <v>2054</v>
      </c>
      <c r="AE19" s="51" t="n">
        <v>10</v>
      </c>
      <c r="AF19" s="51" t="n">
        <v>454</v>
      </c>
      <c r="AG19" s="51" t="n">
        <v>12</v>
      </c>
      <c r="AH19" s="51" t="n">
        <v>386</v>
      </c>
      <c r="AI19" s="56"/>
      <c r="AJ19" s="161"/>
      <c r="AK19" s="119" t="s">
        <v>117</v>
      </c>
      <c r="AL19" s="119"/>
      <c r="AM19" s="162"/>
    </row>
    <row r="20" s="174" customFormat="true" ht="14.1" hidden="false" customHeight="true" outlineLevel="0" collapsed="false">
      <c r="A20" s="118"/>
      <c r="B20" s="118"/>
      <c r="C20" s="119" t="s">
        <v>118</v>
      </c>
      <c r="D20" s="120"/>
      <c r="E20" s="50" t="n">
        <v>6</v>
      </c>
      <c r="F20" s="50" t="n">
        <v>125</v>
      </c>
      <c r="G20" s="51" t="s">
        <v>34</v>
      </c>
      <c r="H20" s="51" t="s">
        <v>34</v>
      </c>
      <c r="I20" s="51" t="s">
        <v>34</v>
      </c>
      <c r="J20" s="51" t="s">
        <v>34</v>
      </c>
      <c r="K20" s="50" t="n">
        <v>2</v>
      </c>
      <c r="L20" s="50" t="n">
        <v>121</v>
      </c>
      <c r="M20" s="50" t="n">
        <v>1</v>
      </c>
      <c r="N20" s="50" t="n">
        <v>0</v>
      </c>
      <c r="O20" s="51" t="s">
        <v>34</v>
      </c>
      <c r="P20" s="51" t="s">
        <v>34</v>
      </c>
      <c r="Q20" s="51" t="s">
        <v>34</v>
      </c>
      <c r="R20" s="53"/>
      <c r="S20" s="53"/>
      <c r="T20" s="53"/>
      <c r="U20" s="53"/>
      <c r="V20" s="51" t="s">
        <v>34</v>
      </c>
      <c r="W20" s="51" t="s">
        <v>34</v>
      </c>
      <c r="X20" s="51" t="s">
        <v>34</v>
      </c>
      <c r="Y20" s="50" t="n">
        <v>1</v>
      </c>
      <c r="Z20" s="50" t="n">
        <v>2</v>
      </c>
      <c r="AA20" s="50" t="n">
        <v>2</v>
      </c>
      <c r="AB20" s="50" t="n">
        <v>2</v>
      </c>
      <c r="AC20" s="51" t="s">
        <v>34</v>
      </c>
      <c r="AD20" s="51" t="s">
        <v>34</v>
      </c>
      <c r="AE20" s="51" t="s">
        <v>34</v>
      </c>
      <c r="AF20" s="51" t="s">
        <v>34</v>
      </c>
      <c r="AG20" s="51" t="s">
        <v>34</v>
      </c>
      <c r="AH20" s="51" t="s">
        <v>34</v>
      </c>
      <c r="AI20" s="53"/>
      <c r="AJ20" s="121"/>
      <c r="AK20" s="118"/>
      <c r="AL20" s="119" t="s">
        <v>118</v>
      </c>
      <c r="AM20" s="118"/>
    </row>
    <row r="21" s="174" customFormat="true" ht="9.6" hidden="false" customHeight="true" outlineLevel="0" collapsed="false">
      <c r="A21" s="118"/>
      <c r="B21" s="118"/>
      <c r="C21" s="119" t="s">
        <v>119</v>
      </c>
      <c r="D21" s="120"/>
      <c r="E21" s="50" t="n">
        <v>8</v>
      </c>
      <c r="F21" s="50" t="n">
        <v>43</v>
      </c>
      <c r="G21" s="50" t="n">
        <v>3</v>
      </c>
      <c r="H21" s="50" t="n">
        <v>43</v>
      </c>
      <c r="I21" s="50" t="n">
        <v>2</v>
      </c>
      <c r="J21" s="51" t="s">
        <v>34</v>
      </c>
      <c r="K21" s="51" t="s">
        <v>34</v>
      </c>
      <c r="L21" s="51" t="s">
        <v>34</v>
      </c>
      <c r="M21" s="50" t="n">
        <v>1</v>
      </c>
      <c r="N21" s="50" t="n">
        <v>0</v>
      </c>
      <c r="O21" s="51" t="s">
        <v>34</v>
      </c>
      <c r="P21" s="51" t="s">
        <v>34</v>
      </c>
      <c r="Q21" s="51" t="s">
        <v>34</v>
      </c>
      <c r="R21" s="53"/>
      <c r="S21" s="53"/>
      <c r="T21" s="53"/>
      <c r="U21" s="53"/>
      <c r="V21" s="51" t="s">
        <v>34</v>
      </c>
      <c r="W21" s="51" t="s">
        <v>34</v>
      </c>
      <c r="X21" s="51" t="s">
        <v>34</v>
      </c>
      <c r="Y21" s="51" t="s">
        <v>34</v>
      </c>
      <c r="Z21" s="51" t="s">
        <v>34</v>
      </c>
      <c r="AA21" s="51" t="s">
        <v>34</v>
      </c>
      <c r="AB21" s="51" t="s">
        <v>34</v>
      </c>
      <c r="AC21" s="51" t="s">
        <v>34</v>
      </c>
      <c r="AD21" s="51" t="s">
        <v>34</v>
      </c>
      <c r="AE21" s="50" t="n">
        <v>1</v>
      </c>
      <c r="AF21" s="50" t="n">
        <v>0</v>
      </c>
      <c r="AG21" s="50" t="n">
        <v>1</v>
      </c>
      <c r="AH21" s="50" t="n">
        <v>0</v>
      </c>
      <c r="AI21" s="53"/>
      <c r="AJ21" s="121"/>
      <c r="AK21" s="118"/>
      <c r="AL21" s="119" t="s">
        <v>119</v>
      </c>
      <c r="AM21" s="118"/>
    </row>
    <row r="22" s="174" customFormat="true" ht="9.6" hidden="false" customHeight="true" outlineLevel="0" collapsed="false">
      <c r="A22" s="118"/>
      <c r="B22" s="118"/>
      <c r="C22" s="119" t="s">
        <v>120</v>
      </c>
      <c r="D22" s="120"/>
      <c r="E22" s="50" t="n">
        <v>12</v>
      </c>
      <c r="F22" s="50" t="n">
        <v>434</v>
      </c>
      <c r="G22" s="50" t="n">
        <v>3</v>
      </c>
      <c r="H22" s="50" t="n">
        <v>163</v>
      </c>
      <c r="I22" s="50" t="n">
        <v>1</v>
      </c>
      <c r="J22" s="50" t="n">
        <v>1</v>
      </c>
      <c r="K22" s="51" t="s">
        <v>34</v>
      </c>
      <c r="L22" s="51" t="s">
        <v>34</v>
      </c>
      <c r="M22" s="51" t="s">
        <v>34</v>
      </c>
      <c r="N22" s="51" t="s">
        <v>34</v>
      </c>
      <c r="O22" s="51" t="s">
        <v>34</v>
      </c>
      <c r="P22" s="51" t="s">
        <v>34</v>
      </c>
      <c r="Q22" s="50" t="n">
        <v>1</v>
      </c>
      <c r="R22" s="53"/>
      <c r="S22" s="53"/>
      <c r="T22" s="53"/>
      <c r="U22" s="53"/>
      <c r="V22" s="50" t="n">
        <v>0</v>
      </c>
      <c r="W22" s="50" t="n">
        <v>3</v>
      </c>
      <c r="X22" s="50" t="n">
        <v>55</v>
      </c>
      <c r="Y22" s="50" t="n">
        <v>1</v>
      </c>
      <c r="Z22" s="50" t="n">
        <v>27</v>
      </c>
      <c r="AA22" s="51" t="s">
        <v>34</v>
      </c>
      <c r="AB22" s="51" t="s">
        <v>34</v>
      </c>
      <c r="AC22" s="51" t="s">
        <v>34</v>
      </c>
      <c r="AD22" s="51" t="s">
        <v>34</v>
      </c>
      <c r="AE22" s="50" t="n">
        <v>2</v>
      </c>
      <c r="AF22" s="50" t="n">
        <v>3</v>
      </c>
      <c r="AG22" s="50" t="n">
        <v>1</v>
      </c>
      <c r="AH22" s="50" t="n">
        <v>185</v>
      </c>
      <c r="AI22" s="53"/>
      <c r="AJ22" s="121"/>
      <c r="AK22" s="118"/>
      <c r="AL22" s="119" t="s">
        <v>120</v>
      </c>
      <c r="AM22" s="118"/>
    </row>
    <row r="23" s="174" customFormat="true" ht="9.6" hidden="false" customHeight="true" outlineLevel="0" collapsed="false">
      <c r="A23" s="118"/>
      <c r="B23" s="118"/>
      <c r="C23" s="119" t="s">
        <v>121</v>
      </c>
      <c r="D23" s="120"/>
      <c r="E23" s="50" t="n">
        <v>47</v>
      </c>
      <c r="F23" s="50" t="n">
        <v>4213</v>
      </c>
      <c r="G23" s="50" t="n">
        <v>5</v>
      </c>
      <c r="H23" s="50" t="n">
        <v>389</v>
      </c>
      <c r="I23" s="50" t="n">
        <v>7</v>
      </c>
      <c r="J23" s="50" t="n">
        <v>863</v>
      </c>
      <c r="K23" s="50" t="n">
        <v>3</v>
      </c>
      <c r="L23" s="50" t="n">
        <v>11</v>
      </c>
      <c r="M23" s="50" t="n">
        <v>3</v>
      </c>
      <c r="N23" s="50" t="n">
        <v>337</v>
      </c>
      <c r="O23" s="50" t="n">
        <v>6</v>
      </c>
      <c r="P23" s="50" t="n">
        <v>142</v>
      </c>
      <c r="Q23" s="50" t="n">
        <v>2</v>
      </c>
      <c r="R23" s="53"/>
      <c r="S23" s="53"/>
      <c r="T23" s="53"/>
      <c r="U23" s="53"/>
      <c r="V23" s="50" t="n">
        <v>54</v>
      </c>
      <c r="W23" s="50" t="n">
        <v>4</v>
      </c>
      <c r="X23" s="50" t="n">
        <v>647</v>
      </c>
      <c r="Y23" s="50" t="n">
        <v>4</v>
      </c>
      <c r="Z23" s="50" t="n">
        <v>120</v>
      </c>
      <c r="AA23" s="50" t="n">
        <v>2</v>
      </c>
      <c r="AB23" s="50" t="n">
        <v>74</v>
      </c>
      <c r="AC23" s="50" t="n">
        <v>3</v>
      </c>
      <c r="AD23" s="50" t="n">
        <v>1355</v>
      </c>
      <c r="AE23" s="50" t="n">
        <v>5</v>
      </c>
      <c r="AF23" s="50" t="n">
        <v>221</v>
      </c>
      <c r="AG23" s="50" t="n">
        <v>3</v>
      </c>
      <c r="AH23" s="50" t="n">
        <v>0</v>
      </c>
      <c r="AI23" s="53"/>
      <c r="AJ23" s="121"/>
      <c r="AK23" s="118"/>
      <c r="AL23" s="119" t="s">
        <v>121</v>
      </c>
      <c r="AM23" s="118"/>
    </row>
    <row r="24" s="174" customFormat="true" ht="9.6" hidden="false" customHeight="true" outlineLevel="0" collapsed="false">
      <c r="A24" s="118"/>
      <c r="B24" s="118"/>
      <c r="C24" s="119" t="s">
        <v>122</v>
      </c>
      <c r="D24" s="120"/>
      <c r="E24" s="50" t="n">
        <v>8</v>
      </c>
      <c r="F24" s="50" t="n">
        <v>718</v>
      </c>
      <c r="G24" s="50" t="n">
        <v>1</v>
      </c>
      <c r="H24" s="50" t="n">
        <v>0</v>
      </c>
      <c r="I24" s="50" t="n">
        <v>1</v>
      </c>
      <c r="J24" s="50" t="n">
        <v>369</v>
      </c>
      <c r="K24" s="51" t="s">
        <v>34</v>
      </c>
      <c r="L24" s="51" t="s">
        <v>34</v>
      </c>
      <c r="M24" s="50" t="n">
        <v>1</v>
      </c>
      <c r="N24" s="50" t="n">
        <v>0</v>
      </c>
      <c r="O24" s="51" t="s">
        <v>34</v>
      </c>
      <c r="P24" s="51" t="s">
        <v>34</v>
      </c>
      <c r="Q24" s="50" t="n">
        <v>2</v>
      </c>
      <c r="R24" s="53"/>
      <c r="S24" s="53"/>
      <c r="T24" s="53"/>
      <c r="U24" s="53"/>
      <c r="V24" s="50" t="n">
        <v>148</v>
      </c>
      <c r="W24" s="50" t="n">
        <v>1</v>
      </c>
      <c r="X24" s="50" t="n">
        <v>184</v>
      </c>
      <c r="Y24" s="51" t="s">
        <v>34</v>
      </c>
      <c r="Z24" s="51" t="s">
        <v>34</v>
      </c>
      <c r="AA24" s="51" t="s">
        <v>34</v>
      </c>
      <c r="AB24" s="51" t="s">
        <v>34</v>
      </c>
      <c r="AC24" s="50" t="n">
        <v>2</v>
      </c>
      <c r="AD24" s="50" t="n">
        <v>17</v>
      </c>
      <c r="AE24" s="51" t="s">
        <v>34</v>
      </c>
      <c r="AF24" s="51" t="s">
        <v>34</v>
      </c>
      <c r="AG24" s="51" t="s">
        <v>34</v>
      </c>
      <c r="AH24" s="51" t="s">
        <v>34</v>
      </c>
      <c r="AI24" s="53"/>
      <c r="AJ24" s="121"/>
      <c r="AK24" s="118"/>
      <c r="AL24" s="119" t="s">
        <v>122</v>
      </c>
      <c r="AM24" s="118"/>
    </row>
    <row r="25" s="174" customFormat="true" ht="9.6" hidden="false" customHeight="true" outlineLevel="0" collapsed="false">
      <c r="A25" s="118"/>
      <c r="B25" s="118"/>
      <c r="C25" s="119" t="s">
        <v>123</v>
      </c>
      <c r="D25" s="120"/>
      <c r="E25" s="50" t="n">
        <v>5</v>
      </c>
      <c r="F25" s="50" t="n">
        <v>133</v>
      </c>
      <c r="G25" s="51" t="s">
        <v>34</v>
      </c>
      <c r="H25" s="51" t="s">
        <v>34</v>
      </c>
      <c r="I25" s="50" t="n">
        <v>1</v>
      </c>
      <c r="J25" s="50" t="n">
        <v>1</v>
      </c>
      <c r="K25" s="51" t="s">
        <v>34</v>
      </c>
      <c r="L25" s="51" t="s">
        <v>34</v>
      </c>
      <c r="M25" s="51" t="s">
        <v>34</v>
      </c>
      <c r="N25" s="51" t="s">
        <v>34</v>
      </c>
      <c r="O25" s="50" t="n">
        <v>2</v>
      </c>
      <c r="P25" s="50" t="n">
        <v>38</v>
      </c>
      <c r="Q25" s="51" t="s">
        <v>34</v>
      </c>
      <c r="R25" s="53"/>
      <c r="S25" s="53"/>
      <c r="T25" s="53"/>
      <c r="U25" s="53"/>
      <c r="V25" s="51" t="s">
        <v>34</v>
      </c>
      <c r="W25" s="51" t="s">
        <v>34</v>
      </c>
      <c r="X25" s="51" t="s">
        <v>34</v>
      </c>
      <c r="Y25" s="51" t="s">
        <v>34</v>
      </c>
      <c r="Z25" s="51" t="s">
        <v>34</v>
      </c>
      <c r="AA25" s="51" t="s">
        <v>34</v>
      </c>
      <c r="AB25" s="51" t="s">
        <v>34</v>
      </c>
      <c r="AC25" s="51" t="s">
        <v>34</v>
      </c>
      <c r="AD25" s="51" t="s">
        <v>34</v>
      </c>
      <c r="AE25" s="51" t="s">
        <v>34</v>
      </c>
      <c r="AF25" s="51" t="s">
        <v>34</v>
      </c>
      <c r="AG25" s="50" t="n">
        <v>2</v>
      </c>
      <c r="AH25" s="50" t="n">
        <v>94</v>
      </c>
      <c r="AI25" s="53"/>
      <c r="AJ25" s="121"/>
      <c r="AK25" s="118"/>
      <c r="AL25" s="119" t="s">
        <v>123</v>
      </c>
      <c r="AM25" s="118"/>
    </row>
    <row r="26" s="174" customFormat="true" ht="9.6" hidden="false" customHeight="true" outlineLevel="0" collapsed="false">
      <c r="A26" s="118"/>
      <c r="B26" s="118"/>
      <c r="C26" s="119" t="s">
        <v>124</v>
      </c>
      <c r="D26" s="120"/>
      <c r="E26" s="50" t="n">
        <v>8</v>
      </c>
      <c r="F26" s="50" t="n">
        <v>986</v>
      </c>
      <c r="G26" s="51" t="s">
        <v>34</v>
      </c>
      <c r="H26" s="51" t="s">
        <v>34</v>
      </c>
      <c r="I26" s="51" t="s">
        <v>34</v>
      </c>
      <c r="J26" s="51" t="s">
        <v>34</v>
      </c>
      <c r="K26" s="51" t="s">
        <v>34</v>
      </c>
      <c r="L26" s="51" t="s">
        <v>34</v>
      </c>
      <c r="M26" s="50" t="n">
        <v>1</v>
      </c>
      <c r="N26" s="50" t="n">
        <v>404</v>
      </c>
      <c r="O26" s="50" t="n">
        <v>1</v>
      </c>
      <c r="P26" s="50" t="n">
        <v>0</v>
      </c>
      <c r="Q26" s="50" t="n">
        <v>1</v>
      </c>
      <c r="R26" s="53"/>
      <c r="S26" s="53"/>
      <c r="T26" s="53"/>
      <c r="U26" s="53"/>
      <c r="V26" s="50" t="n">
        <v>494</v>
      </c>
      <c r="W26" s="51" t="s">
        <v>34</v>
      </c>
      <c r="X26" s="51" t="s">
        <v>34</v>
      </c>
      <c r="Y26" s="51" t="s">
        <v>34</v>
      </c>
      <c r="Z26" s="51" t="s">
        <v>34</v>
      </c>
      <c r="AA26" s="50" t="n">
        <v>1</v>
      </c>
      <c r="AB26" s="50" t="n">
        <v>0</v>
      </c>
      <c r="AC26" s="50" t="n">
        <v>4</v>
      </c>
      <c r="AD26" s="50" t="n">
        <v>88</v>
      </c>
      <c r="AE26" s="51" t="s">
        <v>34</v>
      </c>
      <c r="AF26" s="51" t="s">
        <v>34</v>
      </c>
      <c r="AG26" s="51" t="s">
        <v>34</v>
      </c>
      <c r="AH26" s="51" t="s">
        <v>34</v>
      </c>
      <c r="AI26" s="53"/>
      <c r="AJ26" s="121"/>
      <c r="AK26" s="118"/>
      <c r="AL26" s="119" t="s">
        <v>124</v>
      </c>
      <c r="AM26" s="118"/>
    </row>
    <row r="27" s="174" customFormat="true" ht="9.6" hidden="false" customHeight="true" outlineLevel="0" collapsed="false">
      <c r="A27" s="118"/>
      <c r="B27" s="118"/>
      <c r="C27" s="119" t="s">
        <v>125</v>
      </c>
      <c r="D27" s="120"/>
      <c r="E27" s="50" t="n">
        <v>9</v>
      </c>
      <c r="F27" s="50" t="n">
        <v>942</v>
      </c>
      <c r="G27" s="51" t="s">
        <v>34</v>
      </c>
      <c r="H27" s="51" t="s">
        <v>34</v>
      </c>
      <c r="I27" s="50" t="n">
        <v>1</v>
      </c>
      <c r="J27" s="50" t="n">
        <v>2</v>
      </c>
      <c r="K27" s="51" t="s">
        <v>34</v>
      </c>
      <c r="L27" s="51" t="s">
        <v>34</v>
      </c>
      <c r="M27" s="50" t="n">
        <v>2</v>
      </c>
      <c r="N27" s="50" t="n">
        <v>1</v>
      </c>
      <c r="O27" s="51" t="s">
        <v>34</v>
      </c>
      <c r="P27" s="51" t="s">
        <v>34</v>
      </c>
      <c r="Q27" s="50" t="n">
        <v>2</v>
      </c>
      <c r="R27" s="53"/>
      <c r="S27" s="53"/>
      <c r="T27" s="53"/>
      <c r="U27" s="53"/>
      <c r="V27" s="50" t="n">
        <v>379</v>
      </c>
      <c r="W27" s="51" t="s">
        <v>34</v>
      </c>
      <c r="X27" s="51" t="s">
        <v>34</v>
      </c>
      <c r="Y27" s="50" t="n">
        <v>1</v>
      </c>
      <c r="Z27" s="50" t="n">
        <v>25</v>
      </c>
      <c r="AA27" s="50" t="n">
        <v>1</v>
      </c>
      <c r="AB27" s="50" t="n">
        <v>0</v>
      </c>
      <c r="AC27" s="50" t="n">
        <v>1</v>
      </c>
      <c r="AD27" s="50" t="n">
        <v>535</v>
      </c>
      <c r="AE27" s="51" t="s">
        <v>34</v>
      </c>
      <c r="AF27" s="51" t="s">
        <v>34</v>
      </c>
      <c r="AG27" s="50" t="n">
        <v>1</v>
      </c>
      <c r="AH27" s="50" t="n">
        <v>0</v>
      </c>
      <c r="AI27" s="53"/>
      <c r="AJ27" s="121"/>
      <c r="AK27" s="118"/>
      <c r="AL27" s="119" t="s">
        <v>125</v>
      </c>
      <c r="AM27" s="118"/>
    </row>
    <row r="28" s="174" customFormat="true" ht="9.6" hidden="false" customHeight="true" outlineLevel="0" collapsed="false">
      <c r="A28" s="118"/>
      <c r="B28" s="118"/>
      <c r="C28" s="119" t="s">
        <v>126</v>
      </c>
      <c r="D28" s="120"/>
      <c r="E28" s="50" t="n">
        <v>11</v>
      </c>
      <c r="F28" s="50" t="n">
        <v>322</v>
      </c>
      <c r="G28" s="51" t="s">
        <v>34</v>
      </c>
      <c r="H28" s="51" t="s">
        <v>34</v>
      </c>
      <c r="I28" s="50" t="n">
        <v>1</v>
      </c>
      <c r="J28" s="50" t="n">
        <v>24</v>
      </c>
      <c r="K28" s="50" t="n">
        <v>1</v>
      </c>
      <c r="L28" s="50" t="n">
        <v>10</v>
      </c>
      <c r="M28" s="51" t="s">
        <v>34</v>
      </c>
      <c r="N28" s="51" t="s">
        <v>34</v>
      </c>
      <c r="O28" s="50" t="n">
        <v>3</v>
      </c>
      <c r="P28" s="50" t="n">
        <v>194</v>
      </c>
      <c r="Q28" s="50" t="n">
        <v>1</v>
      </c>
      <c r="R28" s="53"/>
      <c r="S28" s="53"/>
      <c r="T28" s="53"/>
      <c r="U28" s="53"/>
      <c r="V28" s="50" t="n">
        <v>0</v>
      </c>
      <c r="W28" s="51" t="s">
        <v>34</v>
      </c>
      <c r="X28" s="51" t="s">
        <v>34</v>
      </c>
      <c r="Y28" s="50" t="n">
        <v>2</v>
      </c>
      <c r="Z28" s="50" t="n">
        <v>14</v>
      </c>
      <c r="AA28" s="51" t="s">
        <v>34</v>
      </c>
      <c r="AB28" s="51" t="s">
        <v>34</v>
      </c>
      <c r="AC28" s="51" t="s">
        <v>34</v>
      </c>
      <c r="AD28" s="51" t="s">
        <v>34</v>
      </c>
      <c r="AE28" s="51" t="s">
        <v>34</v>
      </c>
      <c r="AF28" s="51" t="s">
        <v>34</v>
      </c>
      <c r="AG28" s="50" t="n">
        <v>3</v>
      </c>
      <c r="AH28" s="50" t="n">
        <v>80</v>
      </c>
      <c r="AI28" s="53"/>
      <c r="AJ28" s="121"/>
      <c r="AK28" s="118"/>
      <c r="AL28" s="119" t="s">
        <v>126</v>
      </c>
      <c r="AM28" s="118"/>
    </row>
    <row r="29" s="174" customFormat="true" ht="9.6" hidden="false" customHeight="true" outlineLevel="0" collapsed="false">
      <c r="A29" s="118"/>
      <c r="B29" s="118"/>
      <c r="C29" s="119" t="s">
        <v>127</v>
      </c>
      <c r="D29" s="120"/>
      <c r="E29" s="50" t="n">
        <v>9</v>
      </c>
      <c r="F29" s="50" t="n">
        <v>1672</v>
      </c>
      <c r="G29" s="50" t="n">
        <v>1</v>
      </c>
      <c r="H29" s="50" t="n">
        <v>96</v>
      </c>
      <c r="I29" s="51" t="s">
        <v>34</v>
      </c>
      <c r="J29" s="51" t="s">
        <v>34</v>
      </c>
      <c r="K29" s="51" t="s">
        <v>34</v>
      </c>
      <c r="L29" s="51" t="s">
        <v>34</v>
      </c>
      <c r="M29" s="50" t="n">
        <v>1</v>
      </c>
      <c r="N29" s="50" t="n">
        <v>151</v>
      </c>
      <c r="O29" s="51" t="s">
        <v>34</v>
      </c>
      <c r="P29" s="51" t="s">
        <v>34</v>
      </c>
      <c r="Q29" s="50" t="n">
        <v>1</v>
      </c>
      <c r="R29" s="53"/>
      <c r="S29" s="53"/>
      <c r="T29" s="53"/>
      <c r="U29" s="53"/>
      <c r="V29" s="50" t="n">
        <v>35</v>
      </c>
      <c r="W29" s="50" t="n">
        <v>1</v>
      </c>
      <c r="X29" s="50" t="n">
        <v>0</v>
      </c>
      <c r="Y29" s="51" t="s">
        <v>34</v>
      </c>
      <c r="Z29" s="51" t="s">
        <v>34</v>
      </c>
      <c r="AA29" s="50" t="n">
        <v>2</v>
      </c>
      <c r="AB29" s="50" t="n">
        <v>1281</v>
      </c>
      <c r="AC29" s="50" t="n">
        <v>1</v>
      </c>
      <c r="AD29" s="51" t="s">
        <v>34</v>
      </c>
      <c r="AE29" s="50" t="n">
        <v>1</v>
      </c>
      <c r="AF29" s="50" t="n">
        <v>82</v>
      </c>
      <c r="AG29" s="50" t="n">
        <v>1</v>
      </c>
      <c r="AH29" s="50" t="n">
        <v>27</v>
      </c>
      <c r="AI29" s="53"/>
      <c r="AJ29" s="121"/>
      <c r="AK29" s="118"/>
      <c r="AL29" s="119" t="s">
        <v>127</v>
      </c>
      <c r="AM29" s="118"/>
    </row>
    <row r="30" s="174" customFormat="true" ht="9.6" hidden="false" customHeight="true" outlineLevel="0" collapsed="false">
      <c r="A30" s="118"/>
      <c r="B30" s="118"/>
      <c r="C30" s="119" t="s">
        <v>128</v>
      </c>
      <c r="D30" s="120"/>
      <c r="E30" s="50" t="n">
        <v>5</v>
      </c>
      <c r="F30" s="50" t="n">
        <v>653</v>
      </c>
      <c r="G30" s="51" t="s">
        <v>34</v>
      </c>
      <c r="H30" s="51" t="s">
        <v>34</v>
      </c>
      <c r="I30" s="51" t="s">
        <v>34</v>
      </c>
      <c r="J30" s="51" t="s">
        <v>34</v>
      </c>
      <c r="K30" s="51" t="s">
        <v>34</v>
      </c>
      <c r="L30" s="51" t="s">
        <v>34</v>
      </c>
      <c r="M30" s="51" t="s">
        <v>34</v>
      </c>
      <c r="N30" s="51" t="s">
        <v>34</v>
      </c>
      <c r="O30" s="50" t="n">
        <v>2</v>
      </c>
      <c r="P30" s="50" t="n">
        <v>113</v>
      </c>
      <c r="Q30" s="51" t="s">
        <v>34</v>
      </c>
      <c r="R30" s="53"/>
      <c r="S30" s="53"/>
      <c r="T30" s="53"/>
      <c r="U30" s="53"/>
      <c r="V30" s="51" t="s">
        <v>34</v>
      </c>
      <c r="W30" s="51" t="s">
        <v>34</v>
      </c>
      <c r="X30" s="51" t="s">
        <v>34</v>
      </c>
      <c r="Y30" s="50" t="n">
        <v>2</v>
      </c>
      <c r="Z30" s="50" t="n">
        <v>392</v>
      </c>
      <c r="AA30" s="51" t="s">
        <v>34</v>
      </c>
      <c r="AB30" s="51" t="s">
        <v>34</v>
      </c>
      <c r="AC30" s="51" t="s">
        <v>34</v>
      </c>
      <c r="AD30" s="51" t="s">
        <v>34</v>
      </c>
      <c r="AE30" s="50" t="n">
        <v>1</v>
      </c>
      <c r="AF30" s="50" t="n">
        <v>148</v>
      </c>
      <c r="AG30" s="51" t="s">
        <v>34</v>
      </c>
      <c r="AH30" s="51" t="s">
        <v>34</v>
      </c>
      <c r="AI30" s="53"/>
      <c r="AJ30" s="121"/>
      <c r="AK30" s="118"/>
      <c r="AL30" s="119" t="s">
        <v>128</v>
      </c>
      <c r="AM30" s="118"/>
    </row>
    <row r="31" s="174" customFormat="true" ht="9.6" hidden="false" customHeight="true" outlineLevel="0" collapsed="false">
      <c r="A31" s="118"/>
      <c r="B31" s="118"/>
      <c r="C31" s="119" t="s">
        <v>129</v>
      </c>
      <c r="D31" s="120"/>
      <c r="E31" s="50" t="n">
        <v>16</v>
      </c>
      <c r="F31" s="50" t="n">
        <v>867</v>
      </c>
      <c r="G31" s="50" t="n">
        <v>1</v>
      </c>
      <c r="H31" s="50" t="n">
        <v>1</v>
      </c>
      <c r="I31" s="50" t="n">
        <v>2</v>
      </c>
      <c r="J31" s="50" t="n">
        <v>146</v>
      </c>
      <c r="K31" s="50" t="n">
        <v>1</v>
      </c>
      <c r="L31" s="50" t="n">
        <v>183</v>
      </c>
      <c r="M31" s="51" t="s">
        <v>34</v>
      </c>
      <c r="N31" s="51" t="s">
        <v>34</v>
      </c>
      <c r="O31" s="50" t="n">
        <v>1</v>
      </c>
      <c r="P31" s="50" t="n">
        <v>12</v>
      </c>
      <c r="Q31" s="50" t="n">
        <v>3</v>
      </c>
      <c r="R31" s="53"/>
      <c r="S31" s="53"/>
      <c r="T31" s="53"/>
      <c r="U31" s="53"/>
      <c r="V31" s="50" t="n">
        <v>95</v>
      </c>
      <c r="W31" s="51" t="s">
        <v>34</v>
      </c>
      <c r="X31" s="51" t="s">
        <v>34</v>
      </c>
      <c r="Y31" s="50" t="n">
        <v>3</v>
      </c>
      <c r="Z31" s="50" t="n">
        <v>214</v>
      </c>
      <c r="AA31" s="50" t="n">
        <v>2</v>
      </c>
      <c r="AB31" s="50" t="n">
        <v>157</v>
      </c>
      <c r="AC31" s="50" t="n">
        <v>3</v>
      </c>
      <c r="AD31" s="50" t="n">
        <v>59</v>
      </c>
      <c r="AE31" s="51" t="s">
        <v>34</v>
      </c>
      <c r="AF31" s="51" t="s">
        <v>34</v>
      </c>
      <c r="AG31" s="51" t="s">
        <v>34</v>
      </c>
      <c r="AH31" s="51" t="s">
        <v>34</v>
      </c>
      <c r="AI31" s="53"/>
      <c r="AJ31" s="121"/>
      <c r="AK31" s="118"/>
      <c r="AL31" s="119" t="s">
        <v>129</v>
      </c>
      <c r="AM31" s="118"/>
    </row>
    <row r="32" s="174" customFormat="true" ht="3.95" hidden="false" customHeight="true" outlineLevel="0" collapsed="false">
      <c r="A32" s="163"/>
      <c r="B32" s="163"/>
      <c r="C32" s="163"/>
      <c r="D32" s="164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53"/>
      <c r="T32" s="53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165"/>
      <c r="AK32" s="163"/>
      <c r="AL32" s="163"/>
      <c r="AM32" s="163"/>
    </row>
    <row r="33" s="174" customFormat="true" ht="15.95" hidden="false" customHeight="true" outlineLevel="0" collapsed="false">
      <c r="A33" s="194" t="s">
        <v>135</v>
      </c>
      <c r="B33" s="194" t="s">
        <v>135</v>
      </c>
      <c r="E33" s="53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3"/>
      <c r="S33" s="53"/>
      <c r="T33" s="53"/>
      <c r="U33" s="53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3"/>
      <c r="AM33" s="181"/>
    </row>
    <row r="34" s="174" customFormat="true" ht="12" hidden="false" customHeight="true" outlineLevel="0" collapsed="false">
      <c r="A34" s="194" t="s">
        <v>52</v>
      </c>
      <c r="B34" s="194" t="s">
        <v>52</v>
      </c>
      <c r="E34" s="53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3"/>
      <c r="S34" s="53"/>
      <c r="T34" s="53"/>
      <c r="U34" s="53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3"/>
      <c r="AM34" s="181"/>
    </row>
    <row r="35" s="53" customFormat="true" ht="12" hidden="false" customHeight="true" outlineLevel="0" collapsed="false"/>
  </sheetData>
  <mergeCells count="26">
    <mergeCell ref="E4:F4"/>
    <mergeCell ref="G4:H4"/>
    <mergeCell ref="I4:J4"/>
    <mergeCell ref="K4:L4"/>
    <mergeCell ref="M4:N4"/>
    <mergeCell ref="O4:P4"/>
    <mergeCell ref="W4:X4"/>
    <mergeCell ref="Y4:Z4"/>
    <mergeCell ref="AA4:AB4"/>
    <mergeCell ref="AC4:AD4"/>
    <mergeCell ref="AE4:AF4"/>
    <mergeCell ref="AG4:AH4"/>
    <mergeCell ref="B6:C6"/>
    <mergeCell ref="AK6:AL6"/>
    <mergeCell ref="B7:C7"/>
    <mergeCell ref="AK7:AL7"/>
    <mergeCell ref="B8:C8"/>
    <mergeCell ref="AK8:AL8"/>
    <mergeCell ref="B9:C9"/>
    <mergeCell ref="AK9:AL9"/>
    <mergeCell ref="B10:C10"/>
    <mergeCell ref="AK10:AL10"/>
    <mergeCell ref="B11:C11"/>
    <mergeCell ref="AK11:AL11"/>
    <mergeCell ref="B19:C19"/>
    <mergeCell ref="AK19:AL1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195" width="0.43"/>
    <col collapsed="false" customWidth="true" hidden="false" outlineLevel="0" max="2" min="2" style="195" width="2.49"/>
    <col collapsed="false" customWidth="true" hidden="false" outlineLevel="0" max="3" min="3" style="196" width="24.2"/>
    <col collapsed="false" customWidth="true" hidden="false" outlineLevel="0" max="4" min="4" style="196" width="0.43"/>
    <col collapsed="false" customWidth="true" hidden="false" outlineLevel="0" max="13" min="5" style="196" width="8.65"/>
    <col collapsed="false" customWidth="true" hidden="false" outlineLevel="0" max="14" min="14" style="197" width="0.43"/>
    <col collapsed="false" customWidth="false" hidden="false" outlineLevel="0" max="257" min="15" style="195" width="10.56"/>
  </cols>
  <sheetData>
    <row r="1" s="198" customFormat="true" ht="24" hidden="false" customHeight="true" outlineLevel="0" collapsed="false">
      <c r="C1" s="199"/>
      <c r="D1" s="199"/>
      <c r="E1" s="200"/>
      <c r="F1" s="199"/>
      <c r="G1" s="199"/>
      <c r="H1" s="199"/>
      <c r="I1" s="199"/>
      <c r="J1" s="199"/>
      <c r="K1" s="199"/>
      <c r="L1" s="199"/>
      <c r="M1" s="199"/>
      <c r="N1" s="201"/>
      <c r="O1" s="202"/>
      <c r="P1" s="202"/>
      <c r="Q1" s="202"/>
      <c r="R1" s="203"/>
    </row>
    <row r="2" customFormat="false" ht="8.1" hidden="false" customHeight="true" outlineLevel="0" collapsed="false">
      <c r="E2" s="204"/>
      <c r="O2" s="205"/>
      <c r="P2" s="205"/>
      <c r="Q2" s="205"/>
      <c r="R2" s="206"/>
    </row>
    <row r="3" s="207" customFormat="true" ht="12" hidden="false" customHeight="true" outlineLevel="0" collapsed="false">
      <c r="B3" s="208" t="s">
        <v>136</v>
      </c>
      <c r="C3" s="209"/>
      <c r="D3" s="209"/>
      <c r="E3" s="210"/>
      <c r="F3" s="210"/>
      <c r="G3" s="210"/>
      <c r="H3" s="210"/>
      <c r="I3" s="210"/>
      <c r="K3" s="210"/>
      <c r="M3" s="211"/>
      <c r="N3" s="212"/>
      <c r="O3" s="213"/>
      <c r="P3" s="213"/>
      <c r="Q3" s="213"/>
      <c r="R3" s="213"/>
    </row>
    <row r="4" s="207" customFormat="true" ht="12" hidden="false" customHeight="true" outlineLevel="0" collapsed="false">
      <c r="A4" s="214"/>
      <c r="B4" s="214"/>
      <c r="C4" s="215"/>
      <c r="D4" s="216"/>
      <c r="E4" s="217" t="s">
        <v>137</v>
      </c>
      <c r="F4" s="218" t="s">
        <v>138</v>
      </c>
      <c r="G4" s="219" t="s">
        <v>139</v>
      </c>
      <c r="H4" s="219"/>
      <c r="I4" s="219"/>
      <c r="J4" s="219"/>
      <c r="K4" s="219"/>
      <c r="L4" s="219" t="s">
        <v>140</v>
      </c>
      <c r="M4" s="219"/>
      <c r="N4" s="220"/>
    </row>
    <row r="5" s="207" customFormat="true" ht="36" hidden="false" customHeight="true" outlineLevel="0" collapsed="false">
      <c r="A5" s="221"/>
      <c r="B5" s="221"/>
      <c r="C5" s="222"/>
      <c r="D5" s="223"/>
      <c r="E5" s="217"/>
      <c r="F5" s="218"/>
      <c r="G5" s="224" t="s">
        <v>141</v>
      </c>
      <c r="H5" s="225" t="s">
        <v>142</v>
      </c>
      <c r="I5" s="226" t="s">
        <v>143</v>
      </c>
      <c r="J5" s="226" t="s">
        <v>144</v>
      </c>
      <c r="K5" s="226" t="s">
        <v>145</v>
      </c>
      <c r="L5" s="227" t="s">
        <v>146</v>
      </c>
      <c r="M5" s="227" t="s">
        <v>147</v>
      </c>
      <c r="N5" s="228"/>
    </row>
    <row r="6" s="232" customFormat="true" ht="12" hidden="false" customHeight="true" outlineLevel="0" collapsed="false">
      <c r="A6" s="229"/>
      <c r="B6" s="230" t="s">
        <v>36</v>
      </c>
      <c r="C6" s="230"/>
      <c r="D6" s="231"/>
      <c r="E6" s="50" t="n">
        <v>1307</v>
      </c>
      <c r="F6" s="50" t="n">
        <v>9330</v>
      </c>
      <c r="G6" s="50" t="n">
        <v>296</v>
      </c>
      <c r="H6" s="50" t="n">
        <v>18</v>
      </c>
      <c r="I6" s="50" t="n">
        <v>13</v>
      </c>
      <c r="J6" s="50" t="n">
        <v>62</v>
      </c>
      <c r="K6" s="50" t="n">
        <v>827</v>
      </c>
      <c r="L6" s="50" t="n">
        <v>18150</v>
      </c>
      <c r="M6" s="50" t="n">
        <v>4038</v>
      </c>
      <c r="N6" s="53"/>
    </row>
    <row r="7" s="232" customFormat="true" ht="9" hidden="false" customHeight="true" outlineLevel="0" collapsed="false">
      <c r="A7" s="229"/>
      <c r="B7" s="233" t="s">
        <v>37</v>
      </c>
      <c r="C7" s="233"/>
      <c r="D7" s="231"/>
      <c r="E7" s="50" t="n">
        <v>1331</v>
      </c>
      <c r="F7" s="50" t="n">
        <v>9365</v>
      </c>
      <c r="G7" s="50" t="n">
        <v>299</v>
      </c>
      <c r="H7" s="50" t="n">
        <v>18</v>
      </c>
      <c r="I7" s="50" t="n">
        <v>13</v>
      </c>
      <c r="J7" s="50" t="n">
        <v>63</v>
      </c>
      <c r="K7" s="50" t="n">
        <v>687</v>
      </c>
      <c r="L7" s="50" t="n">
        <v>18892</v>
      </c>
      <c r="M7" s="50" t="n">
        <v>4224</v>
      </c>
      <c r="N7" s="53"/>
    </row>
    <row r="8" s="232" customFormat="true" ht="9" hidden="false" customHeight="true" outlineLevel="0" collapsed="false">
      <c r="A8" s="229"/>
      <c r="B8" s="233" t="s">
        <v>38</v>
      </c>
      <c r="C8" s="233"/>
      <c r="D8" s="231"/>
      <c r="E8" s="50" t="n">
        <v>1352</v>
      </c>
      <c r="F8" s="50" t="n">
        <v>9363</v>
      </c>
      <c r="G8" s="50" t="n">
        <v>301</v>
      </c>
      <c r="H8" s="50" t="n">
        <v>18</v>
      </c>
      <c r="I8" s="50" t="n">
        <v>11</v>
      </c>
      <c r="J8" s="50" t="n">
        <v>61</v>
      </c>
      <c r="K8" s="50" t="n">
        <v>686</v>
      </c>
      <c r="L8" s="50" t="n">
        <v>19843</v>
      </c>
      <c r="M8" s="50" t="n">
        <v>4382</v>
      </c>
      <c r="N8" s="53"/>
    </row>
    <row r="9" s="232" customFormat="true" ht="9" hidden="false" customHeight="true" outlineLevel="0" collapsed="false">
      <c r="A9" s="229"/>
      <c r="B9" s="233" t="s">
        <v>148</v>
      </c>
      <c r="C9" s="233"/>
      <c r="D9" s="231"/>
      <c r="E9" s="50" t="n">
        <v>1367</v>
      </c>
      <c r="F9" s="50" t="n">
        <v>9412</v>
      </c>
      <c r="G9" s="50" t="n">
        <v>303</v>
      </c>
      <c r="H9" s="50" t="n">
        <v>18</v>
      </c>
      <c r="I9" s="50" t="n">
        <v>11</v>
      </c>
      <c r="J9" s="50" t="n">
        <v>61</v>
      </c>
      <c r="K9" s="50" t="n">
        <v>707</v>
      </c>
      <c r="L9" s="50" t="n">
        <v>20380</v>
      </c>
      <c r="M9" s="50" t="n">
        <v>4537</v>
      </c>
      <c r="N9" s="53"/>
    </row>
    <row r="10" s="236" customFormat="true" ht="12" hidden="false" customHeight="true" outlineLevel="0" collapsed="false">
      <c r="A10" s="234"/>
      <c r="B10" s="233" t="s">
        <v>149</v>
      </c>
      <c r="C10" s="233"/>
      <c r="D10" s="235"/>
      <c r="E10" s="56" t="n">
        <v>1386</v>
      </c>
      <c r="F10" s="56" t="n">
        <v>9384</v>
      </c>
      <c r="G10" s="56" t="n">
        <v>305</v>
      </c>
      <c r="H10" s="56" t="n">
        <v>18</v>
      </c>
      <c r="I10" s="56" t="n">
        <v>11</v>
      </c>
      <c r="J10" s="56" t="n">
        <v>61</v>
      </c>
      <c r="K10" s="56" t="n">
        <v>826</v>
      </c>
      <c r="L10" s="56" t="n">
        <v>21555</v>
      </c>
      <c r="M10" s="56" t="n">
        <v>4659</v>
      </c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</row>
    <row r="11" s="232" customFormat="true" ht="12" hidden="false" customHeight="true" outlineLevel="0" collapsed="false">
      <c r="A11" s="229"/>
      <c r="B11" s="229"/>
      <c r="C11" s="237" t="s">
        <v>150</v>
      </c>
      <c r="D11" s="238"/>
      <c r="E11" s="53" t="n">
        <v>276</v>
      </c>
      <c r="F11" s="53" t="n">
        <v>1043</v>
      </c>
      <c r="G11" s="53" t="n">
        <v>44</v>
      </c>
      <c r="H11" s="53" t="n">
        <v>5</v>
      </c>
      <c r="I11" s="53" t="n">
        <v>1</v>
      </c>
      <c r="J11" s="53" t="n">
        <v>11</v>
      </c>
      <c r="K11" s="53" t="n">
        <v>78</v>
      </c>
      <c r="L11" s="53" t="n">
        <v>4913</v>
      </c>
      <c r="M11" s="53" t="n">
        <v>673</v>
      </c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</row>
    <row r="12" s="232" customFormat="true" ht="12" hidden="false" customHeight="true" outlineLevel="0" collapsed="false">
      <c r="A12" s="229"/>
      <c r="B12" s="229"/>
      <c r="C12" s="237" t="s">
        <v>151</v>
      </c>
      <c r="D12" s="238"/>
      <c r="E12" s="51" t="s">
        <v>34</v>
      </c>
      <c r="F12" s="53" t="n">
        <v>156</v>
      </c>
      <c r="G12" s="53" t="n">
        <v>3</v>
      </c>
      <c r="H12" s="51" t="s">
        <v>34</v>
      </c>
      <c r="I12" s="51" t="s">
        <v>34</v>
      </c>
      <c r="J12" s="51" t="s">
        <v>34</v>
      </c>
      <c r="K12" s="53" t="n">
        <v>19</v>
      </c>
      <c r="L12" s="53" t="n">
        <v>202</v>
      </c>
      <c r="M12" s="53" t="n">
        <v>91</v>
      </c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</row>
    <row r="13" s="232" customFormat="true" ht="12" hidden="false" customHeight="true" outlineLevel="0" collapsed="false">
      <c r="A13" s="229"/>
      <c r="B13" s="229"/>
      <c r="C13" s="237" t="s">
        <v>152</v>
      </c>
      <c r="D13" s="238"/>
      <c r="E13" s="53" t="n">
        <v>131</v>
      </c>
      <c r="F13" s="53" t="n">
        <v>493</v>
      </c>
      <c r="G13" s="53" t="n">
        <v>23</v>
      </c>
      <c r="H13" s="53" t="n">
        <v>2</v>
      </c>
      <c r="I13" s="53" t="n">
        <v>1</v>
      </c>
      <c r="J13" s="53" t="n">
        <v>5</v>
      </c>
      <c r="K13" s="53" t="n">
        <v>12</v>
      </c>
      <c r="L13" s="53" t="n">
        <v>1922</v>
      </c>
      <c r="M13" s="53" t="n">
        <v>188</v>
      </c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</row>
    <row r="14" s="232" customFormat="true" ht="12" hidden="false" customHeight="true" outlineLevel="0" collapsed="false">
      <c r="A14" s="229"/>
      <c r="B14" s="229"/>
      <c r="C14" s="237" t="s">
        <v>153</v>
      </c>
      <c r="D14" s="238"/>
      <c r="E14" s="51" t="s">
        <v>34</v>
      </c>
      <c r="F14" s="53" t="n">
        <v>43</v>
      </c>
      <c r="G14" s="53" t="n">
        <v>2</v>
      </c>
      <c r="H14" s="51" t="s">
        <v>34</v>
      </c>
      <c r="I14" s="51" t="s">
        <v>34</v>
      </c>
      <c r="J14" s="51" t="s">
        <v>34</v>
      </c>
      <c r="K14" s="51" t="s">
        <v>34</v>
      </c>
      <c r="L14" s="51" t="s">
        <v>34</v>
      </c>
      <c r="M14" s="53" t="n">
        <v>58</v>
      </c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</row>
    <row r="15" s="232" customFormat="true" ht="9" hidden="false" customHeight="true" outlineLevel="0" collapsed="false">
      <c r="A15" s="229"/>
      <c r="B15" s="229"/>
      <c r="C15" s="237" t="s">
        <v>154</v>
      </c>
      <c r="D15" s="238"/>
      <c r="E15" s="51" t="s">
        <v>34</v>
      </c>
      <c r="F15" s="53" t="n">
        <v>56</v>
      </c>
      <c r="G15" s="53" t="n">
        <v>2</v>
      </c>
      <c r="H15" s="51" t="s">
        <v>34</v>
      </c>
      <c r="I15" s="51" t="s">
        <v>34</v>
      </c>
      <c r="J15" s="51" t="s">
        <v>34</v>
      </c>
      <c r="K15" s="51" t="s">
        <v>34</v>
      </c>
      <c r="L15" s="53" t="n">
        <v>362</v>
      </c>
      <c r="M15" s="53" t="n">
        <v>72</v>
      </c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</row>
    <row r="16" s="232" customFormat="true" ht="9" hidden="false" customHeight="true" outlineLevel="0" collapsed="false">
      <c r="A16" s="229"/>
      <c r="B16" s="229"/>
      <c r="C16" s="237" t="s">
        <v>155</v>
      </c>
      <c r="D16" s="238"/>
      <c r="E16" s="51" t="s">
        <v>34</v>
      </c>
      <c r="F16" s="53" t="n">
        <v>55</v>
      </c>
      <c r="G16" s="53" t="n">
        <v>2</v>
      </c>
      <c r="H16" s="51" t="s">
        <v>34</v>
      </c>
      <c r="I16" s="51" t="s">
        <v>34</v>
      </c>
      <c r="J16" s="51" t="s">
        <v>34</v>
      </c>
      <c r="K16" s="51" t="s">
        <v>34</v>
      </c>
      <c r="L16" s="53" t="n">
        <v>97</v>
      </c>
      <c r="M16" s="53" t="n">
        <v>66</v>
      </c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</row>
    <row r="17" s="232" customFormat="true" ht="12" hidden="false" customHeight="true" outlineLevel="0" collapsed="false">
      <c r="A17" s="229"/>
      <c r="B17" s="229"/>
      <c r="C17" s="237" t="s">
        <v>112</v>
      </c>
      <c r="D17" s="238"/>
      <c r="E17" s="53" t="n">
        <v>55</v>
      </c>
      <c r="F17" s="53" t="n">
        <v>316</v>
      </c>
      <c r="G17" s="53" t="n">
        <v>14</v>
      </c>
      <c r="H17" s="53" t="n">
        <v>1</v>
      </c>
      <c r="I17" s="53" t="n">
        <v>1</v>
      </c>
      <c r="J17" s="53" t="n">
        <v>3</v>
      </c>
      <c r="K17" s="53" t="n">
        <v>2</v>
      </c>
      <c r="L17" s="53" t="n">
        <v>602</v>
      </c>
      <c r="M17" s="53" t="n">
        <v>252</v>
      </c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</row>
    <row r="18" s="232" customFormat="true" ht="12" hidden="false" customHeight="true" outlineLevel="0" collapsed="false">
      <c r="A18" s="229"/>
      <c r="B18" s="229"/>
      <c r="C18" s="237" t="s">
        <v>156</v>
      </c>
      <c r="D18" s="238"/>
      <c r="E18" s="53" t="n">
        <v>273</v>
      </c>
      <c r="F18" s="51" t="s">
        <v>34</v>
      </c>
      <c r="G18" s="53" t="n">
        <v>13</v>
      </c>
      <c r="H18" s="53" t="n">
        <v>4</v>
      </c>
      <c r="I18" s="53" t="n">
        <v>2</v>
      </c>
      <c r="J18" s="53" t="n">
        <v>9</v>
      </c>
      <c r="K18" s="53" t="n">
        <v>3</v>
      </c>
      <c r="L18" s="51" t="s">
        <v>34</v>
      </c>
      <c r="M18" s="51" t="s">
        <v>34</v>
      </c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</row>
    <row r="19" s="232" customFormat="true" ht="12" hidden="false" customHeight="true" outlineLevel="0" collapsed="false">
      <c r="A19" s="229"/>
      <c r="B19" s="229"/>
      <c r="C19" s="237" t="s">
        <v>157</v>
      </c>
      <c r="D19" s="238"/>
      <c r="E19" s="51" t="s">
        <v>34</v>
      </c>
      <c r="F19" s="53" t="n">
        <v>174</v>
      </c>
      <c r="G19" s="53" t="n">
        <v>7</v>
      </c>
      <c r="H19" s="51" t="s">
        <v>34</v>
      </c>
      <c r="I19" s="51" t="s">
        <v>34</v>
      </c>
      <c r="J19" s="51" t="s">
        <v>34</v>
      </c>
      <c r="K19" s="53" t="n">
        <v>7</v>
      </c>
      <c r="L19" s="53" t="n">
        <v>1559</v>
      </c>
      <c r="M19" s="53" t="n">
        <v>255</v>
      </c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</row>
    <row r="20" s="232" customFormat="true" ht="9" hidden="false" customHeight="true" outlineLevel="0" collapsed="false">
      <c r="A20" s="229"/>
      <c r="B20" s="229"/>
      <c r="C20" s="237" t="s">
        <v>158</v>
      </c>
      <c r="D20" s="238"/>
      <c r="E20" s="51" t="s">
        <v>34</v>
      </c>
      <c r="F20" s="53" t="n">
        <v>214</v>
      </c>
      <c r="G20" s="53" t="n">
        <v>7</v>
      </c>
      <c r="H20" s="51" t="s">
        <v>34</v>
      </c>
      <c r="I20" s="51" t="s">
        <v>34</v>
      </c>
      <c r="J20" s="51" t="s">
        <v>34</v>
      </c>
      <c r="K20" s="51" t="s">
        <v>34</v>
      </c>
      <c r="L20" s="53" t="n">
        <v>759</v>
      </c>
      <c r="M20" s="53" t="n">
        <v>161</v>
      </c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</row>
    <row r="21" s="232" customFormat="true" ht="9" hidden="false" customHeight="true" outlineLevel="0" collapsed="false">
      <c r="A21" s="229"/>
      <c r="B21" s="229"/>
      <c r="C21" s="237" t="s">
        <v>159</v>
      </c>
      <c r="D21" s="238"/>
      <c r="E21" s="51" t="s">
        <v>34</v>
      </c>
      <c r="F21" s="53" t="n">
        <v>79</v>
      </c>
      <c r="G21" s="53" t="n">
        <v>4</v>
      </c>
      <c r="H21" s="51" t="s">
        <v>34</v>
      </c>
      <c r="I21" s="51" t="s">
        <v>34</v>
      </c>
      <c r="J21" s="51" t="s">
        <v>34</v>
      </c>
      <c r="K21" s="53" t="n">
        <v>4</v>
      </c>
      <c r="L21" s="53" t="n">
        <v>1277</v>
      </c>
      <c r="M21" s="53" t="n">
        <v>121</v>
      </c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</row>
    <row r="22" s="232" customFormat="true" ht="9" hidden="false" customHeight="true" outlineLevel="0" collapsed="false">
      <c r="A22" s="229"/>
      <c r="B22" s="229"/>
      <c r="C22" s="237" t="s">
        <v>160</v>
      </c>
      <c r="D22" s="238"/>
      <c r="E22" s="51" t="s">
        <v>34</v>
      </c>
      <c r="F22" s="53" t="n">
        <v>78</v>
      </c>
      <c r="G22" s="53" t="n">
        <v>2</v>
      </c>
      <c r="H22" s="51" t="s">
        <v>34</v>
      </c>
      <c r="I22" s="51" t="s">
        <v>34</v>
      </c>
      <c r="J22" s="51" t="s">
        <v>34</v>
      </c>
      <c r="K22" s="53" t="n">
        <v>1</v>
      </c>
      <c r="L22" s="53" t="n">
        <v>302</v>
      </c>
      <c r="M22" s="53" t="n">
        <v>92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</row>
    <row r="23" s="232" customFormat="true" ht="9" hidden="false" customHeight="true" outlineLevel="0" collapsed="false">
      <c r="A23" s="229"/>
      <c r="B23" s="229"/>
      <c r="C23" s="237" t="s">
        <v>161</v>
      </c>
      <c r="D23" s="238"/>
      <c r="E23" s="51" t="s">
        <v>34</v>
      </c>
      <c r="F23" s="53" t="n">
        <v>98</v>
      </c>
      <c r="G23" s="53" t="n">
        <v>4</v>
      </c>
      <c r="H23" s="51" t="s">
        <v>34</v>
      </c>
      <c r="I23" s="51" t="s">
        <v>34</v>
      </c>
      <c r="J23" s="51" t="s">
        <v>34</v>
      </c>
      <c r="K23" s="53" t="n">
        <v>1</v>
      </c>
      <c r="L23" s="53" t="n">
        <v>415</v>
      </c>
      <c r="M23" s="53" t="n">
        <v>128</v>
      </c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</row>
    <row r="24" s="232" customFormat="true" ht="12" hidden="false" customHeight="true" outlineLevel="0" collapsed="false">
      <c r="A24" s="229"/>
      <c r="B24" s="229"/>
      <c r="C24" s="237" t="s">
        <v>162</v>
      </c>
      <c r="D24" s="238"/>
      <c r="E24" s="53" t="n">
        <v>221</v>
      </c>
      <c r="F24" s="51" t="s">
        <v>34</v>
      </c>
      <c r="G24" s="53" t="n">
        <v>10</v>
      </c>
      <c r="H24" s="53" t="n">
        <v>2</v>
      </c>
      <c r="I24" s="53" t="n">
        <v>1</v>
      </c>
      <c r="J24" s="53" t="n">
        <v>8</v>
      </c>
      <c r="K24" s="53" t="n">
        <v>19</v>
      </c>
      <c r="L24" s="51" t="s">
        <v>34</v>
      </c>
      <c r="M24" s="51" t="s">
        <v>34</v>
      </c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</row>
    <row r="25" s="232" customFormat="true" ht="12" hidden="false" customHeight="true" outlineLevel="0" collapsed="false">
      <c r="A25" s="229"/>
      <c r="B25" s="229"/>
      <c r="C25" s="237" t="s">
        <v>163</v>
      </c>
      <c r="D25" s="238"/>
      <c r="E25" s="51" t="s">
        <v>34</v>
      </c>
      <c r="F25" s="53" t="n">
        <v>381</v>
      </c>
      <c r="G25" s="53" t="n">
        <v>8</v>
      </c>
      <c r="H25" s="51" t="s">
        <v>34</v>
      </c>
      <c r="I25" s="51" t="s">
        <v>34</v>
      </c>
      <c r="J25" s="51" t="s">
        <v>34</v>
      </c>
      <c r="K25" s="53" t="n">
        <v>10</v>
      </c>
      <c r="L25" s="53" t="n">
        <v>1264</v>
      </c>
      <c r="M25" s="53" t="n">
        <v>140</v>
      </c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</row>
    <row r="26" s="232" customFormat="true" ht="9" hidden="false" customHeight="true" outlineLevel="0" collapsed="false">
      <c r="A26" s="229"/>
      <c r="B26" s="229"/>
      <c r="C26" s="237" t="s">
        <v>164</v>
      </c>
      <c r="D26" s="238"/>
      <c r="E26" s="51" t="s">
        <v>34</v>
      </c>
      <c r="F26" s="53" t="n">
        <v>240</v>
      </c>
      <c r="G26" s="53" t="n">
        <v>8</v>
      </c>
      <c r="H26" s="51" t="s">
        <v>34</v>
      </c>
      <c r="I26" s="51" t="s">
        <v>34</v>
      </c>
      <c r="J26" s="51" t="s">
        <v>34</v>
      </c>
      <c r="K26" s="53" t="n">
        <v>7</v>
      </c>
      <c r="L26" s="53" t="n">
        <v>355</v>
      </c>
      <c r="M26" s="53" t="n">
        <v>112</v>
      </c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</row>
    <row r="27" s="232" customFormat="true" ht="9" hidden="false" customHeight="true" outlineLevel="0" collapsed="false">
      <c r="A27" s="229"/>
      <c r="B27" s="229"/>
      <c r="C27" s="237" t="s">
        <v>165</v>
      </c>
      <c r="D27" s="238"/>
      <c r="E27" s="51" t="s">
        <v>34</v>
      </c>
      <c r="F27" s="53" t="n">
        <v>100</v>
      </c>
      <c r="G27" s="53" t="n">
        <v>3</v>
      </c>
      <c r="H27" s="51" t="s">
        <v>34</v>
      </c>
      <c r="I27" s="51" t="s">
        <v>34</v>
      </c>
      <c r="J27" s="51" t="s">
        <v>34</v>
      </c>
      <c r="K27" s="53" t="n">
        <v>14</v>
      </c>
      <c r="L27" s="53" t="n">
        <v>44</v>
      </c>
      <c r="M27" s="53" t="n">
        <v>44</v>
      </c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</row>
    <row r="28" s="232" customFormat="true" ht="9" hidden="false" customHeight="true" outlineLevel="0" collapsed="false">
      <c r="A28" s="229"/>
      <c r="B28" s="229"/>
      <c r="C28" s="237" t="s">
        <v>166</v>
      </c>
      <c r="D28" s="238"/>
      <c r="E28" s="51" t="s">
        <v>34</v>
      </c>
      <c r="F28" s="53" t="n">
        <v>170</v>
      </c>
      <c r="G28" s="53" t="n">
        <v>3</v>
      </c>
      <c r="H28" s="51" t="s">
        <v>34</v>
      </c>
      <c r="I28" s="51" t="s">
        <v>34</v>
      </c>
      <c r="J28" s="51" t="s">
        <v>34</v>
      </c>
      <c r="K28" s="53" t="n">
        <v>22</v>
      </c>
      <c r="L28" s="53" t="n">
        <v>26</v>
      </c>
      <c r="M28" s="53" t="n">
        <v>116</v>
      </c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</row>
    <row r="29" s="232" customFormat="true" ht="9" hidden="false" customHeight="true" outlineLevel="0" collapsed="false">
      <c r="A29" s="229"/>
      <c r="B29" s="229"/>
      <c r="C29" s="237" t="s">
        <v>167</v>
      </c>
      <c r="D29" s="238"/>
      <c r="E29" s="51" t="s">
        <v>34</v>
      </c>
      <c r="F29" s="53" t="n">
        <v>183</v>
      </c>
      <c r="G29" s="53" t="n">
        <v>5</v>
      </c>
      <c r="H29" s="51" t="s">
        <v>34</v>
      </c>
      <c r="I29" s="51" t="s">
        <v>34</v>
      </c>
      <c r="J29" s="51" t="s">
        <v>34</v>
      </c>
      <c r="K29" s="53" t="n">
        <v>10</v>
      </c>
      <c r="L29" s="53" t="n">
        <v>101</v>
      </c>
      <c r="M29" s="53" t="n">
        <v>167</v>
      </c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</row>
    <row r="30" s="232" customFormat="true" ht="9" hidden="false" customHeight="true" outlineLevel="0" collapsed="false">
      <c r="A30" s="229"/>
      <c r="B30" s="229"/>
      <c r="C30" s="237" t="s">
        <v>168</v>
      </c>
      <c r="D30" s="238"/>
      <c r="E30" s="51" t="s">
        <v>34</v>
      </c>
      <c r="F30" s="53" t="n">
        <v>177</v>
      </c>
      <c r="G30" s="53" t="n">
        <v>4</v>
      </c>
      <c r="H30" s="51" t="s">
        <v>34</v>
      </c>
      <c r="I30" s="51" t="s">
        <v>34</v>
      </c>
      <c r="J30" s="51" t="s">
        <v>34</v>
      </c>
      <c r="K30" s="53" t="n">
        <v>36</v>
      </c>
      <c r="L30" s="53" t="n">
        <v>81</v>
      </c>
      <c r="M30" s="53" t="n">
        <v>76</v>
      </c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</row>
    <row r="31" s="232" customFormat="true" ht="9" hidden="false" customHeight="true" outlineLevel="0" collapsed="false">
      <c r="A31" s="229"/>
      <c r="B31" s="229"/>
      <c r="C31" s="237" t="s">
        <v>169</v>
      </c>
      <c r="D31" s="238"/>
      <c r="E31" s="51" t="s">
        <v>34</v>
      </c>
      <c r="F31" s="53" t="n">
        <v>223</v>
      </c>
      <c r="G31" s="53" t="n">
        <v>3</v>
      </c>
      <c r="H31" s="51" t="s">
        <v>34</v>
      </c>
      <c r="I31" s="51" t="s">
        <v>34</v>
      </c>
      <c r="J31" s="51" t="s">
        <v>34</v>
      </c>
      <c r="K31" s="53" t="n">
        <v>21</v>
      </c>
      <c r="L31" s="53" t="n">
        <v>29</v>
      </c>
      <c r="M31" s="53" t="n">
        <v>44</v>
      </c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</row>
    <row r="32" s="232" customFormat="true" ht="9" hidden="false" customHeight="true" outlineLevel="0" collapsed="false">
      <c r="A32" s="229"/>
      <c r="B32" s="229"/>
      <c r="C32" s="237" t="s">
        <v>170</v>
      </c>
      <c r="D32" s="238"/>
      <c r="E32" s="51" t="s">
        <v>34</v>
      </c>
      <c r="F32" s="53" t="n">
        <v>119</v>
      </c>
      <c r="G32" s="53" t="n">
        <v>3</v>
      </c>
      <c r="H32" s="51" t="s">
        <v>34</v>
      </c>
      <c r="I32" s="51" t="s">
        <v>34</v>
      </c>
      <c r="J32" s="51" t="s">
        <v>34</v>
      </c>
      <c r="K32" s="53" t="n">
        <v>1</v>
      </c>
      <c r="L32" s="53" t="n">
        <v>306</v>
      </c>
      <c r="M32" s="53" t="n">
        <v>2</v>
      </c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</row>
    <row r="33" s="232" customFormat="true" ht="9" hidden="false" customHeight="true" outlineLevel="0" collapsed="false">
      <c r="A33" s="229"/>
      <c r="B33" s="229"/>
      <c r="C33" s="237" t="s">
        <v>171</v>
      </c>
      <c r="D33" s="238"/>
      <c r="E33" s="51" t="s">
        <v>34</v>
      </c>
      <c r="F33" s="53" t="n">
        <v>172</v>
      </c>
      <c r="G33" s="53" t="n">
        <v>5</v>
      </c>
      <c r="H33" s="51" t="s">
        <v>34</v>
      </c>
      <c r="I33" s="51" t="s">
        <v>34</v>
      </c>
      <c r="J33" s="51" t="s">
        <v>34</v>
      </c>
      <c r="K33" s="53" t="n">
        <v>9</v>
      </c>
      <c r="L33" s="53" t="n">
        <v>594</v>
      </c>
      <c r="M33" s="53" t="n">
        <v>26</v>
      </c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</row>
    <row r="34" s="232" customFormat="true" ht="12" hidden="false" customHeight="true" outlineLevel="0" collapsed="false">
      <c r="A34" s="229"/>
      <c r="B34" s="229"/>
      <c r="C34" s="237" t="s">
        <v>172</v>
      </c>
      <c r="D34" s="238"/>
      <c r="E34" s="53" t="n">
        <v>148</v>
      </c>
      <c r="F34" s="51" t="s">
        <v>34</v>
      </c>
      <c r="G34" s="53" t="n">
        <v>8</v>
      </c>
      <c r="H34" s="53" t="n">
        <v>1</v>
      </c>
      <c r="I34" s="53" t="n">
        <v>2</v>
      </c>
      <c r="J34" s="53" t="n">
        <v>7</v>
      </c>
      <c r="K34" s="53" t="n">
        <v>1</v>
      </c>
      <c r="L34" s="51" t="s">
        <v>34</v>
      </c>
      <c r="M34" s="51" t="s">
        <v>34</v>
      </c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</row>
    <row r="35" s="232" customFormat="true" ht="12" hidden="false" customHeight="true" outlineLevel="0" collapsed="false">
      <c r="A35" s="229"/>
      <c r="B35" s="229"/>
      <c r="C35" s="237" t="s">
        <v>173</v>
      </c>
      <c r="D35" s="238"/>
      <c r="E35" s="51" t="s">
        <v>34</v>
      </c>
      <c r="F35" s="53" t="n">
        <v>86</v>
      </c>
      <c r="G35" s="53" t="n">
        <v>2</v>
      </c>
      <c r="H35" s="51" t="s">
        <v>34</v>
      </c>
      <c r="I35" s="51" t="s">
        <v>34</v>
      </c>
      <c r="J35" s="51" t="s">
        <v>34</v>
      </c>
      <c r="K35" s="53" t="n">
        <v>4</v>
      </c>
      <c r="L35" s="53" t="n">
        <v>242</v>
      </c>
      <c r="M35" s="53" t="n">
        <v>61</v>
      </c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</row>
    <row r="36" s="232" customFormat="true" ht="9" hidden="false" customHeight="true" outlineLevel="0" collapsed="false">
      <c r="A36" s="229"/>
      <c r="B36" s="229"/>
      <c r="C36" s="237" t="s">
        <v>174</v>
      </c>
      <c r="D36" s="238"/>
      <c r="E36" s="51" t="s">
        <v>34</v>
      </c>
      <c r="F36" s="53" t="n">
        <v>201</v>
      </c>
      <c r="G36" s="53" t="n">
        <v>7</v>
      </c>
      <c r="H36" s="51" t="s">
        <v>34</v>
      </c>
      <c r="I36" s="51" t="s">
        <v>34</v>
      </c>
      <c r="J36" s="51" t="s">
        <v>34</v>
      </c>
      <c r="K36" s="53" t="n">
        <v>11</v>
      </c>
      <c r="L36" s="53" t="n">
        <v>832</v>
      </c>
      <c r="M36" s="53" t="n">
        <v>112</v>
      </c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</row>
    <row r="37" s="232" customFormat="true" ht="9" hidden="false" customHeight="true" outlineLevel="0" collapsed="false">
      <c r="A37" s="229"/>
      <c r="B37" s="229"/>
      <c r="C37" s="237" t="s">
        <v>175</v>
      </c>
      <c r="D37" s="238"/>
      <c r="E37" s="51" t="s">
        <v>34</v>
      </c>
      <c r="F37" s="53" t="n">
        <v>272</v>
      </c>
      <c r="G37" s="53" t="n">
        <v>6</v>
      </c>
      <c r="H37" s="51" t="s">
        <v>34</v>
      </c>
      <c r="I37" s="51" t="s">
        <v>34</v>
      </c>
      <c r="J37" s="51" t="s">
        <v>34</v>
      </c>
      <c r="K37" s="53" t="n">
        <v>24</v>
      </c>
      <c r="L37" s="53" t="n">
        <v>507</v>
      </c>
      <c r="M37" s="53" t="n">
        <v>61</v>
      </c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</row>
    <row r="38" s="232" customFormat="true" ht="9" hidden="false" customHeight="true" outlineLevel="0" collapsed="false">
      <c r="A38" s="229"/>
      <c r="B38" s="229"/>
      <c r="C38" s="237" t="s">
        <v>176</v>
      </c>
      <c r="D38" s="238"/>
      <c r="E38" s="51" t="s">
        <v>34</v>
      </c>
      <c r="F38" s="53" t="n">
        <v>207</v>
      </c>
      <c r="G38" s="53" t="n">
        <v>4</v>
      </c>
      <c r="H38" s="51" t="s">
        <v>34</v>
      </c>
      <c r="I38" s="51" t="s">
        <v>34</v>
      </c>
      <c r="J38" s="51" t="s">
        <v>34</v>
      </c>
      <c r="K38" s="53" t="n">
        <v>22</v>
      </c>
      <c r="L38" s="53" t="n">
        <v>89</v>
      </c>
      <c r="M38" s="53" t="n">
        <v>94</v>
      </c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</row>
    <row r="39" s="232" customFormat="true" ht="9" hidden="false" customHeight="true" outlineLevel="0" collapsed="false">
      <c r="A39" s="229"/>
      <c r="B39" s="229"/>
      <c r="C39" s="237" t="s">
        <v>177</v>
      </c>
      <c r="D39" s="238"/>
      <c r="E39" s="51" t="s">
        <v>34</v>
      </c>
      <c r="F39" s="53" t="n">
        <v>250</v>
      </c>
      <c r="G39" s="53" t="n">
        <v>4</v>
      </c>
      <c r="H39" s="51" t="s">
        <v>34</v>
      </c>
      <c r="I39" s="51" t="s">
        <v>34</v>
      </c>
      <c r="J39" s="51" t="s">
        <v>34</v>
      </c>
      <c r="K39" s="53" t="n">
        <v>27</v>
      </c>
      <c r="L39" s="53" t="n">
        <v>590</v>
      </c>
      <c r="M39" s="53" t="n">
        <v>84</v>
      </c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</row>
    <row r="40" s="232" customFormat="true" ht="9" hidden="false" customHeight="true" outlineLevel="0" collapsed="false">
      <c r="A40" s="229"/>
      <c r="B40" s="229"/>
      <c r="C40" s="237" t="s">
        <v>178</v>
      </c>
      <c r="D40" s="238"/>
      <c r="E40" s="51" t="s">
        <v>34</v>
      </c>
      <c r="F40" s="53" t="n">
        <v>182</v>
      </c>
      <c r="G40" s="53" t="n">
        <v>4</v>
      </c>
      <c r="H40" s="51" t="s">
        <v>34</v>
      </c>
      <c r="I40" s="51" t="s">
        <v>34</v>
      </c>
      <c r="J40" s="51" t="s">
        <v>34</v>
      </c>
      <c r="K40" s="53" t="n">
        <v>15</v>
      </c>
      <c r="L40" s="53" t="n">
        <v>535</v>
      </c>
      <c r="M40" s="53" t="n">
        <v>81</v>
      </c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</row>
    <row r="41" s="232" customFormat="true" ht="9" hidden="false" customHeight="true" outlineLevel="0" collapsed="false">
      <c r="A41" s="229"/>
      <c r="B41" s="229"/>
      <c r="C41" s="237" t="s">
        <v>179</v>
      </c>
      <c r="D41" s="238"/>
      <c r="E41" s="51" t="s">
        <v>34</v>
      </c>
      <c r="F41" s="53" t="n">
        <v>299</v>
      </c>
      <c r="G41" s="53" t="n">
        <v>8</v>
      </c>
      <c r="H41" s="51" t="s">
        <v>34</v>
      </c>
      <c r="I41" s="51" t="s">
        <v>34</v>
      </c>
      <c r="J41" s="51" t="s">
        <v>34</v>
      </c>
      <c r="K41" s="53" t="n">
        <v>16</v>
      </c>
      <c r="L41" s="53" t="n">
        <v>485</v>
      </c>
      <c r="M41" s="53" t="n">
        <v>54</v>
      </c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</row>
    <row r="42" s="232" customFormat="true" ht="12" hidden="false" customHeight="true" outlineLevel="0" collapsed="false">
      <c r="A42" s="229"/>
      <c r="B42" s="229"/>
      <c r="C42" s="237" t="s">
        <v>180</v>
      </c>
      <c r="D42" s="238"/>
      <c r="E42" s="53" t="n">
        <v>42</v>
      </c>
      <c r="F42" s="51" t="s">
        <v>34</v>
      </c>
      <c r="G42" s="53" t="n">
        <v>2</v>
      </c>
      <c r="H42" s="50" t="n">
        <v>1</v>
      </c>
      <c r="I42" s="51" t="s">
        <v>34</v>
      </c>
      <c r="J42" s="53" t="n">
        <v>3</v>
      </c>
      <c r="K42" s="53" t="n">
        <v>1</v>
      </c>
      <c r="L42" s="51" t="s">
        <v>34</v>
      </c>
      <c r="M42" s="51" t="s">
        <v>34</v>
      </c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</row>
    <row r="43" s="232" customFormat="true" ht="12" hidden="false" customHeight="true" outlineLevel="0" collapsed="false">
      <c r="A43" s="229"/>
      <c r="B43" s="229"/>
      <c r="C43" s="237" t="s">
        <v>181</v>
      </c>
      <c r="D43" s="238"/>
      <c r="E43" s="51" t="s">
        <v>34</v>
      </c>
      <c r="F43" s="53" t="n">
        <v>50</v>
      </c>
      <c r="G43" s="53" t="n">
        <v>2</v>
      </c>
      <c r="H43" s="51" t="s">
        <v>34</v>
      </c>
      <c r="I43" s="51" t="s">
        <v>34</v>
      </c>
      <c r="J43" s="51" t="s">
        <v>34</v>
      </c>
      <c r="K43" s="51" t="s">
        <v>34</v>
      </c>
      <c r="L43" s="53" t="n">
        <v>193</v>
      </c>
      <c r="M43" s="53" t="n">
        <v>82</v>
      </c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</row>
    <row r="44" s="232" customFormat="true" ht="9" hidden="false" customHeight="true" outlineLevel="0" collapsed="false">
      <c r="A44" s="229"/>
      <c r="B44" s="229"/>
      <c r="C44" s="237" t="s">
        <v>182</v>
      </c>
      <c r="D44" s="238"/>
      <c r="E44" s="51" t="s">
        <v>34</v>
      </c>
      <c r="F44" s="53" t="n">
        <v>50</v>
      </c>
      <c r="G44" s="53" t="n">
        <v>2</v>
      </c>
      <c r="H44" s="51" t="s">
        <v>34</v>
      </c>
      <c r="I44" s="51" t="s">
        <v>34</v>
      </c>
      <c r="J44" s="51" t="s">
        <v>34</v>
      </c>
      <c r="K44" s="53" t="n">
        <v>1</v>
      </c>
      <c r="L44" s="53" t="n">
        <v>292</v>
      </c>
      <c r="M44" s="53" t="n">
        <v>68</v>
      </c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</row>
    <row r="45" s="232" customFormat="true" ht="9" hidden="false" customHeight="true" outlineLevel="0" collapsed="false">
      <c r="A45" s="229"/>
      <c r="B45" s="229"/>
      <c r="C45" s="237" t="s">
        <v>183</v>
      </c>
      <c r="D45" s="238"/>
      <c r="E45" s="51" t="s">
        <v>34</v>
      </c>
      <c r="F45" s="53" t="n">
        <v>57</v>
      </c>
      <c r="G45" s="53" t="n">
        <v>2</v>
      </c>
      <c r="H45" s="51" t="s">
        <v>34</v>
      </c>
      <c r="I45" s="51" t="s">
        <v>34</v>
      </c>
      <c r="J45" s="51" t="s">
        <v>34</v>
      </c>
      <c r="K45" s="53" t="n">
        <v>2</v>
      </c>
      <c r="L45" s="53" t="n">
        <v>300</v>
      </c>
      <c r="M45" s="53" t="n">
        <v>81</v>
      </c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</row>
    <row r="46" s="232" customFormat="true" ht="9" hidden="false" customHeight="true" outlineLevel="0" collapsed="false">
      <c r="A46" s="229"/>
      <c r="B46" s="229"/>
      <c r="C46" s="237" t="s">
        <v>184</v>
      </c>
      <c r="D46" s="238"/>
      <c r="E46" s="51" t="s">
        <v>34</v>
      </c>
      <c r="F46" s="53" t="n">
        <v>63</v>
      </c>
      <c r="G46" s="53" t="n">
        <v>3</v>
      </c>
      <c r="H46" s="51" t="s">
        <v>34</v>
      </c>
      <c r="I46" s="51" t="s">
        <v>34</v>
      </c>
      <c r="J46" s="51" t="s">
        <v>34</v>
      </c>
      <c r="K46" s="53" t="n">
        <v>1</v>
      </c>
      <c r="L46" s="50" t="n">
        <v>304</v>
      </c>
      <c r="M46" s="53" t="n">
        <v>51</v>
      </c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</row>
    <row r="47" s="232" customFormat="true" ht="12" hidden="false" customHeight="true" outlineLevel="0" collapsed="false">
      <c r="A47" s="229"/>
      <c r="B47" s="229"/>
      <c r="C47" s="237" t="s">
        <v>185</v>
      </c>
      <c r="D47" s="238"/>
      <c r="E47" s="53" t="n">
        <v>48</v>
      </c>
      <c r="F47" s="51" t="s">
        <v>34</v>
      </c>
      <c r="G47" s="53" t="n">
        <v>3</v>
      </c>
      <c r="H47" s="53" t="n">
        <v>1</v>
      </c>
      <c r="I47" s="53" t="n">
        <v>1</v>
      </c>
      <c r="J47" s="53" t="n">
        <v>3</v>
      </c>
      <c r="K47" s="51" t="s">
        <v>34</v>
      </c>
      <c r="L47" s="51" t="s">
        <v>34</v>
      </c>
      <c r="M47" s="51" t="s">
        <v>34</v>
      </c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</row>
    <row r="48" s="232" customFormat="true" ht="12" hidden="false" customHeight="true" outlineLevel="0" collapsed="false">
      <c r="A48" s="229"/>
      <c r="B48" s="229"/>
      <c r="C48" s="237" t="s">
        <v>186</v>
      </c>
      <c r="D48" s="238"/>
      <c r="E48" s="51" t="s">
        <v>34</v>
      </c>
      <c r="F48" s="53" t="n">
        <v>237</v>
      </c>
      <c r="G48" s="53" t="n">
        <v>3</v>
      </c>
      <c r="H48" s="51" t="s">
        <v>34</v>
      </c>
      <c r="I48" s="51" t="s">
        <v>34</v>
      </c>
      <c r="J48" s="51" t="s">
        <v>34</v>
      </c>
      <c r="K48" s="53" t="n">
        <v>33</v>
      </c>
      <c r="L48" s="53" t="n">
        <v>67</v>
      </c>
      <c r="M48" s="53" t="n">
        <v>36</v>
      </c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</row>
    <row r="49" s="232" customFormat="true" ht="9" hidden="false" customHeight="true" outlineLevel="0" collapsed="false">
      <c r="A49" s="229"/>
      <c r="B49" s="229"/>
      <c r="C49" s="237" t="s">
        <v>187</v>
      </c>
      <c r="D49" s="238"/>
      <c r="E49" s="51" t="s">
        <v>34</v>
      </c>
      <c r="F49" s="53" t="n">
        <v>183</v>
      </c>
      <c r="G49" s="53" t="n">
        <v>2</v>
      </c>
      <c r="H49" s="51" t="s">
        <v>34</v>
      </c>
      <c r="I49" s="51" t="s">
        <v>34</v>
      </c>
      <c r="J49" s="51" t="s">
        <v>34</v>
      </c>
      <c r="K49" s="53" t="n">
        <v>16</v>
      </c>
      <c r="L49" s="51" t="s">
        <v>34</v>
      </c>
      <c r="M49" s="53" t="n">
        <v>94</v>
      </c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</row>
    <row r="50" s="232" customFormat="true" ht="9" hidden="false" customHeight="true" outlineLevel="0" collapsed="false">
      <c r="A50" s="229"/>
      <c r="B50" s="229"/>
      <c r="C50" s="237" t="s">
        <v>188</v>
      </c>
      <c r="D50" s="238"/>
      <c r="E50" s="51" t="s">
        <v>34</v>
      </c>
      <c r="F50" s="53" t="n">
        <v>264</v>
      </c>
      <c r="G50" s="53" t="n">
        <v>4</v>
      </c>
      <c r="H50" s="51" t="s">
        <v>34</v>
      </c>
      <c r="I50" s="51" t="s">
        <v>34</v>
      </c>
      <c r="J50" s="51" t="s">
        <v>34</v>
      </c>
      <c r="K50" s="53" t="n">
        <v>23</v>
      </c>
      <c r="L50" s="50" t="n">
        <v>93</v>
      </c>
      <c r="M50" s="53" t="n">
        <v>76</v>
      </c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</row>
    <row r="51" s="232" customFormat="true" ht="9" hidden="false" customHeight="true" outlineLevel="0" collapsed="false">
      <c r="A51" s="229"/>
      <c r="B51" s="229"/>
      <c r="C51" s="237" t="s">
        <v>189</v>
      </c>
      <c r="D51" s="238"/>
      <c r="E51" s="51" t="s">
        <v>34</v>
      </c>
      <c r="F51" s="53" t="n">
        <v>178</v>
      </c>
      <c r="G51" s="53" t="n">
        <v>3</v>
      </c>
      <c r="H51" s="51" t="s">
        <v>34</v>
      </c>
      <c r="I51" s="51" t="s">
        <v>34</v>
      </c>
      <c r="J51" s="51" t="s">
        <v>34</v>
      </c>
      <c r="K51" s="53" t="n">
        <v>17</v>
      </c>
      <c r="L51" s="50" t="n">
        <v>227</v>
      </c>
      <c r="M51" s="53" t="n">
        <v>29</v>
      </c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</row>
    <row r="52" s="232" customFormat="true" ht="12" hidden="false" customHeight="true" outlineLevel="0" collapsed="false">
      <c r="A52" s="229"/>
      <c r="B52" s="229"/>
      <c r="C52" s="239" t="s">
        <v>190</v>
      </c>
      <c r="D52" s="240"/>
      <c r="E52" s="53" t="n">
        <v>55</v>
      </c>
      <c r="F52" s="51" t="s">
        <v>34</v>
      </c>
      <c r="G52" s="53" t="n">
        <v>3</v>
      </c>
      <c r="H52" s="53" t="n">
        <v>1</v>
      </c>
      <c r="I52" s="53" t="n">
        <v>1</v>
      </c>
      <c r="J52" s="53" t="n">
        <v>4</v>
      </c>
      <c r="K52" s="53" t="n">
        <v>1</v>
      </c>
      <c r="L52" s="51" t="s">
        <v>34</v>
      </c>
      <c r="M52" s="51" t="s">
        <v>34</v>
      </c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</row>
    <row r="53" s="232" customFormat="true" ht="12" hidden="false" customHeight="true" outlineLevel="0" collapsed="false">
      <c r="A53" s="229"/>
      <c r="B53" s="229"/>
      <c r="C53" s="237" t="s">
        <v>191</v>
      </c>
      <c r="D53" s="238"/>
      <c r="E53" s="51" t="s">
        <v>34</v>
      </c>
      <c r="F53" s="53" t="n">
        <v>256</v>
      </c>
      <c r="G53" s="53" t="n">
        <v>5</v>
      </c>
      <c r="H53" s="51" t="s">
        <v>34</v>
      </c>
      <c r="I53" s="51" t="s">
        <v>34</v>
      </c>
      <c r="J53" s="51" t="s">
        <v>34</v>
      </c>
      <c r="K53" s="53" t="n">
        <v>51</v>
      </c>
      <c r="L53" s="51" t="s">
        <v>34</v>
      </c>
      <c r="M53" s="53" t="n">
        <v>48</v>
      </c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</row>
    <row r="54" s="232" customFormat="true" ht="9" hidden="false" customHeight="true" outlineLevel="0" collapsed="false">
      <c r="A54" s="229"/>
      <c r="B54" s="229"/>
      <c r="C54" s="237" t="s">
        <v>192</v>
      </c>
      <c r="D54" s="238"/>
      <c r="E54" s="51" t="s">
        <v>34</v>
      </c>
      <c r="F54" s="53" t="n">
        <v>110</v>
      </c>
      <c r="G54" s="53" t="n">
        <v>1</v>
      </c>
      <c r="H54" s="51" t="s">
        <v>34</v>
      </c>
      <c r="I54" s="51" t="s">
        <v>34</v>
      </c>
      <c r="J54" s="51" t="s">
        <v>34</v>
      </c>
      <c r="K54" s="53" t="n">
        <v>19</v>
      </c>
      <c r="L54" s="50" t="n">
        <v>140</v>
      </c>
      <c r="M54" s="53" t="n">
        <v>12</v>
      </c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</row>
    <row r="55" s="232" customFormat="true" ht="9" hidden="false" customHeight="true" outlineLevel="0" collapsed="false">
      <c r="A55" s="229"/>
      <c r="B55" s="229"/>
      <c r="C55" s="237" t="s">
        <v>193</v>
      </c>
      <c r="D55" s="238"/>
      <c r="E55" s="51" t="s">
        <v>34</v>
      </c>
      <c r="F55" s="53" t="n">
        <v>218</v>
      </c>
      <c r="G55" s="53" t="n">
        <v>3</v>
      </c>
      <c r="H55" s="51" t="s">
        <v>34</v>
      </c>
      <c r="I55" s="51" t="s">
        <v>34</v>
      </c>
      <c r="J55" s="51" t="s">
        <v>34</v>
      </c>
      <c r="K55" s="53" t="n">
        <v>24</v>
      </c>
      <c r="L55" s="51" t="s">
        <v>34</v>
      </c>
      <c r="M55" s="53" t="n">
        <v>49</v>
      </c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</row>
    <row r="56" s="232" customFormat="true" ht="9" hidden="false" customHeight="true" outlineLevel="0" collapsed="false">
      <c r="A56" s="229"/>
      <c r="B56" s="229"/>
      <c r="C56" s="237" t="s">
        <v>194</v>
      </c>
      <c r="D56" s="238"/>
      <c r="E56" s="51" t="s">
        <v>34</v>
      </c>
      <c r="F56" s="53" t="n">
        <v>142</v>
      </c>
      <c r="G56" s="53" t="n">
        <v>2</v>
      </c>
      <c r="H56" s="51" t="s">
        <v>34</v>
      </c>
      <c r="I56" s="51" t="s">
        <v>34</v>
      </c>
      <c r="J56" s="51" t="s">
        <v>34</v>
      </c>
      <c r="K56" s="53" t="n">
        <v>26</v>
      </c>
      <c r="L56" s="51" t="s">
        <v>34</v>
      </c>
      <c r="M56" s="53" t="n">
        <v>54</v>
      </c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</row>
    <row r="57" s="232" customFormat="true" ht="12" hidden="false" customHeight="true" outlineLevel="0" collapsed="false">
      <c r="A57" s="229"/>
      <c r="B57" s="229"/>
      <c r="C57" s="237" t="s">
        <v>195</v>
      </c>
      <c r="D57" s="238"/>
      <c r="E57" s="53" t="n">
        <v>45</v>
      </c>
      <c r="F57" s="51" t="s">
        <v>34</v>
      </c>
      <c r="G57" s="53" t="n">
        <v>2</v>
      </c>
      <c r="H57" s="51" t="s">
        <v>34</v>
      </c>
      <c r="I57" s="53" t="n">
        <v>1</v>
      </c>
      <c r="J57" s="53" t="n">
        <v>3</v>
      </c>
      <c r="K57" s="53" t="n">
        <v>1</v>
      </c>
      <c r="L57" s="51" t="s">
        <v>34</v>
      </c>
      <c r="M57" s="51" t="s">
        <v>34</v>
      </c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</row>
    <row r="58" s="232" customFormat="true" ht="12" hidden="false" customHeight="true" outlineLevel="0" collapsed="false">
      <c r="A58" s="229"/>
      <c r="B58" s="229"/>
      <c r="C58" s="237" t="s">
        <v>196</v>
      </c>
      <c r="D58" s="238"/>
      <c r="E58" s="51" t="s">
        <v>34</v>
      </c>
      <c r="F58" s="53" t="n">
        <v>284</v>
      </c>
      <c r="G58" s="53" t="n">
        <v>3</v>
      </c>
      <c r="H58" s="51" t="s">
        <v>34</v>
      </c>
      <c r="I58" s="51" t="s">
        <v>34</v>
      </c>
      <c r="J58" s="51" t="s">
        <v>34</v>
      </c>
      <c r="K58" s="53" t="n">
        <v>32</v>
      </c>
      <c r="L58" s="51" t="s">
        <v>34</v>
      </c>
      <c r="M58" s="53" t="n">
        <v>41</v>
      </c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</row>
    <row r="59" s="232" customFormat="true" ht="9" hidden="false" customHeight="true" outlineLevel="0" collapsed="false">
      <c r="A59" s="229"/>
      <c r="B59" s="229"/>
      <c r="C59" s="237" t="s">
        <v>197</v>
      </c>
      <c r="D59" s="238"/>
      <c r="E59" s="51" t="s">
        <v>34</v>
      </c>
      <c r="F59" s="53" t="n">
        <v>264</v>
      </c>
      <c r="G59" s="53" t="n">
        <v>4</v>
      </c>
      <c r="H59" s="51" t="s">
        <v>34</v>
      </c>
      <c r="I59" s="51" t="s">
        <v>34</v>
      </c>
      <c r="J59" s="51" t="s">
        <v>34</v>
      </c>
      <c r="K59" s="53" t="n">
        <v>20</v>
      </c>
      <c r="L59" s="50" t="n">
        <v>406</v>
      </c>
      <c r="M59" s="53" t="n">
        <v>58</v>
      </c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</row>
    <row r="60" s="232" customFormat="true" ht="9" hidden="false" customHeight="true" outlineLevel="0" collapsed="false">
      <c r="A60" s="229"/>
      <c r="B60" s="229"/>
      <c r="C60" s="237" t="s">
        <v>198</v>
      </c>
      <c r="D60" s="238"/>
      <c r="E60" s="51" t="s">
        <v>34</v>
      </c>
      <c r="F60" s="53" t="n">
        <v>200</v>
      </c>
      <c r="G60" s="53" t="n">
        <v>2</v>
      </c>
      <c r="H60" s="51" t="s">
        <v>34</v>
      </c>
      <c r="I60" s="51" t="s">
        <v>34</v>
      </c>
      <c r="J60" s="51" t="s">
        <v>34</v>
      </c>
      <c r="K60" s="53" t="n">
        <v>19</v>
      </c>
      <c r="L60" s="51" t="s">
        <v>34</v>
      </c>
      <c r="M60" s="53" t="n">
        <v>42</v>
      </c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</row>
    <row r="61" s="232" customFormat="true" ht="9" hidden="false" customHeight="true" outlineLevel="0" collapsed="false">
      <c r="A61" s="229"/>
      <c r="B61" s="229"/>
      <c r="C61" s="237" t="s">
        <v>199</v>
      </c>
      <c r="D61" s="238"/>
      <c r="E61" s="51" t="s">
        <v>34</v>
      </c>
      <c r="F61" s="53" t="n">
        <v>214</v>
      </c>
      <c r="G61" s="53" t="n">
        <v>2</v>
      </c>
      <c r="H61" s="51" t="s">
        <v>34</v>
      </c>
      <c r="I61" s="51" t="s">
        <v>34</v>
      </c>
      <c r="J61" s="51" t="s">
        <v>34</v>
      </c>
      <c r="K61" s="53" t="n">
        <v>21</v>
      </c>
      <c r="L61" s="51" t="s">
        <v>34</v>
      </c>
      <c r="M61" s="53" t="n">
        <v>51</v>
      </c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</row>
    <row r="62" s="232" customFormat="true" ht="12" hidden="false" customHeight="true" outlineLevel="0" collapsed="false">
      <c r="A62" s="229"/>
      <c r="B62" s="229"/>
      <c r="C62" s="237" t="s">
        <v>200</v>
      </c>
      <c r="D62" s="238"/>
      <c r="E62" s="53" t="n">
        <v>92</v>
      </c>
      <c r="F62" s="51" t="s">
        <v>34</v>
      </c>
      <c r="G62" s="53" t="n">
        <v>4</v>
      </c>
      <c r="H62" s="51" t="s">
        <v>34</v>
      </c>
      <c r="I62" s="51" t="s">
        <v>34</v>
      </c>
      <c r="J62" s="53" t="n">
        <v>5</v>
      </c>
      <c r="K62" s="53" t="n">
        <v>3</v>
      </c>
      <c r="L62" s="51" t="s">
        <v>34</v>
      </c>
      <c r="M62" s="51" t="s">
        <v>34</v>
      </c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</row>
    <row r="63" s="232" customFormat="true" ht="12" hidden="false" customHeight="true" outlineLevel="0" collapsed="false">
      <c r="A63" s="229"/>
      <c r="B63" s="229"/>
      <c r="C63" s="237" t="s">
        <v>201</v>
      </c>
      <c r="D63" s="238"/>
      <c r="E63" s="51" t="s">
        <v>34</v>
      </c>
      <c r="F63" s="53" t="n">
        <v>105</v>
      </c>
      <c r="G63" s="53" t="n">
        <v>5</v>
      </c>
      <c r="H63" s="51" t="s">
        <v>34</v>
      </c>
      <c r="I63" s="51" t="s">
        <v>34</v>
      </c>
      <c r="J63" s="51" t="s">
        <v>34</v>
      </c>
      <c r="K63" s="53" t="n">
        <v>10</v>
      </c>
      <c r="L63" s="50" t="n">
        <v>43</v>
      </c>
      <c r="M63" s="53" t="n">
        <v>94</v>
      </c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</row>
    <row r="64" s="232" customFormat="true" ht="9" hidden="false" customHeight="true" outlineLevel="0" collapsed="false">
      <c r="A64" s="229"/>
      <c r="B64" s="229"/>
      <c r="C64" s="237" t="s">
        <v>202</v>
      </c>
      <c r="D64" s="238"/>
      <c r="E64" s="51" t="s">
        <v>34</v>
      </c>
      <c r="F64" s="53" t="n">
        <v>92</v>
      </c>
      <c r="G64" s="53" t="n">
        <v>4</v>
      </c>
      <c r="H64" s="51" t="s">
        <v>34</v>
      </c>
      <c r="I64" s="51" t="s">
        <v>34</v>
      </c>
      <c r="J64" s="51" t="s">
        <v>34</v>
      </c>
      <c r="K64" s="53" t="n">
        <v>28</v>
      </c>
      <c r="L64" s="50" t="n">
        <v>275</v>
      </c>
      <c r="M64" s="53" t="n">
        <v>75</v>
      </c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</row>
    <row r="65" s="232" customFormat="true" ht="9" hidden="false" customHeight="true" outlineLevel="0" collapsed="false">
      <c r="A65" s="229"/>
      <c r="B65" s="229"/>
      <c r="C65" s="237" t="s">
        <v>203</v>
      </c>
      <c r="D65" s="238"/>
      <c r="E65" s="51" t="s">
        <v>34</v>
      </c>
      <c r="F65" s="53" t="n">
        <v>46</v>
      </c>
      <c r="G65" s="53" t="n">
        <v>2</v>
      </c>
      <c r="H65" s="51" t="s">
        <v>34</v>
      </c>
      <c r="I65" s="51" t="s">
        <v>34</v>
      </c>
      <c r="J65" s="51" t="s">
        <v>34</v>
      </c>
      <c r="K65" s="53" t="n">
        <v>20</v>
      </c>
      <c r="L65" s="50" t="n">
        <v>7</v>
      </c>
      <c r="M65" s="53" t="n">
        <v>65</v>
      </c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</row>
    <row r="66" s="232" customFormat="true" ht="9" hidden="false" customHeight="true" outlineLevel="0" collapsed="false">
      <c r="A66" s="229"/>
      <c r="B66" s="229"/>
      <c r="C66" s="237" t="s">
        <v>204</v>
      </c>
      <c r="D66" s="238"/>
      <c r="E66" s="51" t="s">
        <v>34</v>
      </c>
      <c r="F66" s="53" t="n">
        <v>62</v>
      </c>
      <c r="G66" s="53" t="n">
        <v>5</v>
      </c>
      <c r="H66" s="51" t="s">
        <v>34</v>
      </c>
      <c r="I66" s="51" t="s">
        <v>34</v>
      </c>
      <c r="J66" s="51" t="s">
        <v>34</v>
      </c>
      <c r="K66" s="50" t="n">
        <v>27</v>
      </c>
      <c r="L66" s="50" t="n">
        <v>495</v>
      </c>
      <c r="M66" s="53" t="n">
        <v>28</v>
      </c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</row>
    <row r="67" s="232" customFormat="true" ht="9" hidden="false" customHeight="true" outlineLevel="0" collapsed="false">
      <c r="A67" s="229"/>
      <c r="B67" s="229"/>
      <c r="C67" s="237" t="s">
        <v>205</v>
      </c>
      <c r="D67" s="238"/>
      <c r="E67" s="51" t="s">
        <v>34</v>
      </c>
      <c r="F67" s="53" t="n">
        <v>92</v>
      </c>
      <c r="G67" s="53" t="n">
        <v>3</v>
      </c>
      <c r="H67" s="51" t="s">
        <v>34</v>
      </c>
      <c r="I67" s="51" t="s">
        <v>34</v>
      </c>
      <c r="J67" s="51" t="s">
        <v>34</v>
      </c>
      <c r="K67" s="53" t="n">
        <v>23</v>
      </c>
      <c r="L67" s="50" t="n">
        <v>120</v>
      </c>
      <c r="M67" s="53" t="n">
        <v>40</v>
      </c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</row>
    <row r="68" s="232" customFormat="true" ht="9" hidden="false" customHeight="true" outlineLevel="0" collapsed="false">
      <c r="A68" s="229"/>
      <c r="B68" s="229"/>
      <c r="C68" s="237" t="s">
        <v>206</v>
      </c>
      <c r="D68" s="238"/>
      <c r="E68" s="51" t="s">
        <v>34</v>
      </c>
      <c r="F68" s="53" t="n">
        <v>150</v>
      </c>
      <c r="G68" s="53" t="n">
        <v>7</v>
      </c>
      <c r="H68" s="51" t="s">
        <v>34</v>
      </c>
      <c r="I68" s="51" t="s">
        <v>34</v>
      </c>
      <c r="J68" s="51" t="s">
        <v>34</v>
      </c>
      <c r="K68" s="53" t="n">
        <v>11</v>
      </c>
      <c r="L68" s="50" t="n">
        <v>103</v>
      </c>
      <c r="M68" s="53" t="n">
        <v>54</v>
      </c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</row>
    <row r="69" s="232" customFormat="true" ht="12" hidden="false" customHeight="true" outlineLevel="0" collapsed="false">
      <c r="A69" s="229"/>
      <c r="B69" s="229"/>
      <c r="C69" s="237" t="s">
        <v>207</v>
      </c>
      <c r="D69" s="238"/>
      <c r="E69" s="53" t="n">
        <v>462</v>
      </c>
      <c r="F69" s="53" t="n">
        <v>1852</v>
      </c>
      <c r="G69" s="53" t="n">
        <v>81</v>
      </c>
      <c r="H69" s="53" t="n">
        <v>8</v>
      </c>
      <c r="I69" s="53" t="n">
        <v>3</v>
      </c>
      <c r="J69" s="53" t="n">
        <v>19</v>
      </c>
      <c r="K69" s="53" t="n">
        <v>92</v>
      </c>
      <c r="L69" s="50" t="n">
        <v>7437</v>
      </c>
      <c r="M69" s="53" t="n">
        <v>1113</v>
      </c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</row>
    <row r="70" s="232" customFormat="true" ht="12" hidden="false" customHeight="true" outlineLevel="0" collapsed="false">
      <c r="A70" s="229"/>
      <c r="B70" s="229"/>
      <c r="C70" s="237" t="s">
        <v>208</v>
      </c>
      <c r="D70" s="238"/>
      <c r="E70" s="51" t="s">
        <v>34</v>
      </c>
      <c r="F70" s="53" t="n">
        <v>310</v>
      </c>
      <c r="G70" s="53" t="n">
        <v>9</v>
      </c>
      <c r="H70" s="51" t="s">
        <v>34</v>
      </c>
      <c r="I70" s="51" t="s">
        <v>34</v>
      </c>
      <c r="J70" s="51" t="s">
        <v>34</v>
      </c>
      <c r="K70" s="53" t="n">
        <v>19</v>
      </c>
      <c r="L70" s="241" t="n">
        <v>661</v>
      </c>
      <c r="M70" s="53" t="n">
        <v>287</v>
      </c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</row>
    <row r="71" s="232" customFormat="true" ht="12" hidden="false" customHeight="true" outlineLevel="0" collapsed="false">
      <c r="A71" s="229"/>
      <c r="B71" s="229"/>
      <c r="C71" s="237" t="s">
        <v>209</v>
      </c>
      <c r="D71" s="238"/>
      <c r="E71" s="53" t="n">
        <v>924</v>
      </c>
      <c r="F71" s="51" t="s">
        <v>34</v>
      </c>
      <c r="G71" s="53" t="n">
        <v>45</v>
      </c>
      <c r="H71" s="53" t="n">
        <v>10</v>
      </c>
      <c r="I71" s="53" t="n">
        <v>8</v>
      </c>
      <c r="J71" s="53" t="n">
        <v>42</v>
      </c>
      <c r="K71" s="53" t="n">
        <v>29</v>
      </c>
      <c r="L71" s="51" t="s">
        <v>34</v>
      </c>
      <c r="M71" s="51" t="s">
        <v>34</v>
      </c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</row>
    <row r="72" s="232" customFormat="true" ht="12" hidden="false" customHeight="true" outlineLevel="0" collapsed="false">
      <c r="A72" s="229"/>
      <c r="B72" s="229"/>
      <c r="C72" s="237" t="s">
        <v>210</v>
      </c>
      <c r="D72" s="238"/>
      <c r="E72" s="51" t="s">
        <v>34</v>
      </c>
      <c r="F72" s="53" t="n">
        <v>7222</v>
      </c>
      <c r="G72" s="53" t="n">
        <v>170</v>
      </c>
      <c r="H72" s="51" t="s">
        <v>34</v>
      </c>
      <c r="I72" s="51" t="s">
        <v>34</v>
      </c>
      <c r="J72" s="51" t="s">
        <v>34</v>
      </c>
      <c r="K72" s="53" t="n">
        <v>686</v>
      </c>
      <c r="L72" s="50" t="n">
        <v>13457</v>
      </c>
      <c r="M72" s="53" t="n">
        <v>3259</v>
      </c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</row>
    <row r="73" s="207" customFormat="true" ht="3.95" hidden="false" customHeight="true" outlineLevel="0" collapsed="false">
      <c r="A73" s="221"/>
      <c r="B73" s="221"/>
      <c r="C73" s="242"/>
      <c r="D73" s="243"/>
      <c r="E73" s="125"/>
      <c r="F73" s="125"/>
      <c r="G73" s="125"/>
      <c r="H73" s="125"/>
      <c r="I73" s="125"/>
      <c r="J73" s="125"/>
      <c r="K73" s="125"/>
      <c r="L73" s="125"/>
      <c r="M73" s="125"/>
      <c r="N73" s="62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</row>
    <row r="74" s="207" customFormat="true" ht="15.95" hidden="false" customHeight="true" outlineLevel="0" collapsed="false">
      <c r="B74" s="208" t="s">
        <v>52</v>
      </c>
      <c r="C74" s="244"/>
      <c r="D74" s="244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</row>
    <row r="75" customFormat="false" ht="12" hidden="false" customHeight="true" outlineLevel="0" collapsed="false">
      <c r="C75" s="245"/>
      <c r="D75" s="245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</row>
    <row r="76" customFormat="false" ht="12" hidden="false" customHeight="true" outlineLevel="0" collapsed="false">
      <c r="C76" s="245"/>
      <c r="D76" s="245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</row>
    <row r="77" customFormat="false" ht="12" hidden="false" customHeight="true" outlineLevel="0" collapsed="false">
      <c r="C77" s="245"/>
      <c r="D77" s="245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/>
      <c r="BI77" s="129"/>
      <c r="BJ77" s="129"/>
    </row>
    <row r="78" customFormat="false" ht="12" hidden="false" customHeight="true" outlineLevel="0" collapsed="false">
      <c r="E78" s="129"/>
      <c r="F78" s="129"/>
      <c r="G78" s="69"/>
      <c r="H78" s="6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</row>
    <row r="79" customFormat="false" ht="12" hidden="false" customHeight="true" outlineLevel="0" collapsed="false">
      <c r="E79" s="129"/>
      <c r="F79" s="129"/>
      <c r="G79" s="69"/>
      <c r="H79" s="6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</row>
    <row r="80" customFormat="false" ht="12" hidden="false" customHeight="true" outlineLevel="0" collapsed="false">
      <c r="E80" s="129"/>
      <c r="F80" s="129"/>
      <c r="G80" s="69"/>
      <c r="H80" s="6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</row>
    <row r="81" customFormat="false" ht="12" hidden="false" customHeight="true" outlineLevel="0" collapsed="false">
      <c r="E81" s="129"/>
      <c r="F81" s="129"/>
      <c r="G81" s="69"/>
      <c r="H81" s="6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</row>
    <row r="82" customFormat="false" ht="12" hidden="false" customHeight="true" outlineLevel="0" collapsed="false">
      <c r="E82" s="129"/>
      <c r="F82" s="129"/>
      <c r="G82" s="69"/>
      <c r="H82" s="6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</row>
    <row r="83" customFormat="false" ht="12" hidden="false" customHeight="true" outlineLevel="0" collapsed="false">
      <c r="E83" s="129"/>
      <c r="F83" s="129"/>
      <c r="G83" s="69"/>
      <c r="H83" s="6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</row>
    <row r="84" customFormat="false" ht="12" hidden="false" customHeight="true" outlineLevel="0" collapsed="false">
      <c r="E84" s="129"/>
      <c r="F84" s="129"/>
      <c r="G84" s="69"/>
      <c r="H84" s="6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</row>
    <row r="85" customFormat="false" ht="12" hidden="false" customHeight="true" outlineLevel="0" collapsed="false">
      <c r="E85" s="129"/>
      <c r="F85" s="129"/>
      <c r="G85" s="69"/>
      <c r="H85" s="6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</row>
    <row r="86" customFormat="false" ht="12" hidden="false" customHeight="true" outlineLevel="0" collapsed="false">
      <c r="E86" s="129"/>
      <c r="F86" s="129"/>
      <c r="G86" s="69"/>
      <c r="H86" s="6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</row>
    <row r="87" customFormat="false" ht="12" hidden="false" customHeight="true" outlineLevel="0" collapsed="false"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</row>
    <row r="88" customFormat="false" ht="12" hidden="false" customHeight="true" outlineLevel="0" collapsed="false"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</row>
    <row r="89" customFormat="false" ht="12" hidden="false" customHeight="true" outlineLevel="0" collapsed="false"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</row>
    <row r="90" customFormat="false" ht="12" hidden="false" customHeight="true" outlineLevel="0" collapsed="false"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</row>
    <row r="91" customFormat="false" ht="12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</row>
    <row r="92" customFormat="false" ht="12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</row>
  </sheetData>
  <mergeCells count="9">
    <mergeCell ref="E4:E5"/>
    <mergeCell ref="F4:F5"/>
    <mergeCell ref="G4:K4"/>
    <mergeCell ref="L4:M4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246" width="0.43"/>
    <col collapsed="false" customWidth="true" hidden="false" outlineLevel="0" max="2" min="2" style="246" width="5.27"/>
    <col collapsed="false" customWidth="true" hidden="false" outlineLevel="0" max="3" min="3" style="246" width="3.37"/>
    <col collapsed="false" customWidth="true" hidden="false" outlineLevel="0" max="4" min="4" style="246" width="4.83"/>
    <col collapsed="false" customWidth="true" hidden="false" outlineLevel="0" max="5" min="5" style="246" width="3.22"/>
    <col collapsed="false" customWidth="true" hidden="false" outlineLevel="0" max="6" min="6" style="246" width="14.37"/>
    <col collapsed="false" customWidth="true" hidden="false" outlineLevel="0" max="7" min="7" style="247" width="0.43"/>
    <col collapsed="false" customWidth="true" hidden="false" outlineLevel="0" max="10" min="8" style="246" width="14.81"/>
    <col collapsed="false" customWidth="true" hidden="false" outlineLevel="0" max="12" min="11" style="248" width="14.81"/>
    <col collapsed="false" customWidth="true" hidden="false" outlineLevel="0" max="13" min="13" style="249" width="0.43"/>
    <col collapsed="false" customWidth="false" hidden="false" outlineLevel="0" max="257" min="14" style="246" width="10.56"/>
  </cols>
  <sheetData>
    <row r="1" s="250" customFormat="true" ht="24" hidden="false" customHeight="true" outlineLevel="0" collapsed="false">
      <c r="D1" s="251"/>
      <c r="F1" s="252" t="s">
        <v>211</v>
      </c>
      <c r="G1" s="253" t="s">
        <v>212</v>
      </c>
      <c r="H1" s="251"/>
      <c r="I1" s="251"/>
      <c r="J1" s="251"/>
      <c r="K1" s="254"/>
      <c r="L1" s="254"/>
      <c r="M1" s="255"/>
    </row>
    <row r="2" customFormat="false" ht="8.1" hidden="false" customHeight="true" outlineLevel="0" collapsed="false">
      <c r="D2" s="256"/>
      <c r="E2" s="256"/>
      <c r="F2" s="256"/>
      <c r="G2" s="256"/>
      <c r="H2" s="256"/>
      <c r="I2" s="256"/>
      <c r="J2" s="256"/>
      <c r="K2" s="257"/>
      <c r="L2" s="257"/>
    </row>
    <row r="3" s="261" customFormat="true" ht="12" hidden="false" customHeight="tru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8"/>
      <c r="K3" s="259"/>
      <c r="L3" s="259"/>
      <c r="M3" s="260"/>
    </row>
    <row r="4" s="261" customFormat="true" ht="36" hidden="false" customHeight="true" outlineLevel="0" collapsed="false">
      <c r="A4" s="262"/>
      <c r="B4" s="262"/>
      <c r="C4" s="262"/>
      <c r="D4" s="262"/>
      <c r="E4" s="262"/>
      <c r="F4" s="262"/>
      <c r="G4" s="263"/>
      <c r="H4" s="264" t="s">
        <v>213</v>
      </c>
      <c r="I4" s="265" t="s">
        <v>214</v>
      </c>
      <c r="J4" s="265" t="s">
        <v>215</v>
      </c>
      <c r="K4" s="265" t="s">
        <v>216</v>
      </c>
      <c r="L4" s="265" t="s">
        <v>217</v>
      </c>
      <c r="M4" s="266"/>
    </row>
    <row r="5" s="261" customFormat="true" ht="12" hidden="false" customHeight="true" outlineLevel="0" collapsed="false">
      <c r="A5" s="267"/>
      <c r="B5" s="267"/>
      <c r="C5" s="267"/>
      <c r="D5" s="267"/>
      <c r="E5" s="267"/>
      <c r="F5" s="267"/>
      <c r="G5" s="268"/>
      <c r="H5" s="269"/>
      <c r="I5" s="269"/>
      <c r="J5" s="269"/>
      <c r="K5" s="269"/>
      <c r="L5" s="269"/>
      <c r="M5" s="270"/>
      <c r="N5" s="271"/>
      <c r="O5" s="271"/>
      <c r="P5" s="271"/>
    </row>
    <row r="6" customFormat="false" ht="17.1" hidden="false" customHeight="true" outlineLevel="0" collapsed="false">
      <c r="A6" s="272"/>
      <c r="B6" s="273" t="s">
        <v>218</v>
      </c>
      <c r="C6" s="274"/>
      <c r="D6" s="275" t="s">
        <v>219</v>
      </c>
      <c r="E6" s="276"/>
      <c r="F6" s="276"/>
      <c r="G6" s="277"/>
      <c r="H6" s="278" t="n">
        <v>1</v>
      </c>
      <c r="I6" s="279" t="s">
        <v>34</v>
      </c>
      <c r="J6" s="278" t="n">
        <v>2</v>
      </c>
      <c r="K6" s="248" t="n">
        <v>3</v>
      </c>
      <c r="L6" s="280" t="s">
        <v>34</v>
      </c>
    </row>
    <row r="7" customFormat="false" ht="12" hidden="false" customHeight="true" outlineLevel="0" collapsed="false">
      <c r="A7" s="272"/>
      <c r="B7" s="273"/>
      <c r="C7" s="274"/>
      <c r="D7" s="275" t="s">
        <v>220</v>
      </c>
      <c r="E7" s="276"/>
      <c r="F7" s="276"/>
      <c r="G7" s="277"/>
      <c r="H7" s="279" t="s">
        <v>34</v>
      </c>
      <c r="I7" s="279" t="s">
        <v>34</v>
      </c>
      <c r="J7" s="279" t="s">
        <v>34</v>
      </c>
      <c r="K7" s="279" t="s">
        <v>34</v>
      </c>
      <c r="L7" s="279" t="s">
        <v>34</v>
      </c>
      <c r="M7" s="281"/>
    </row>
    <row r="8" customFormat="false" ht="12" hidden="false" customHeight="true" outlineLevel="0" collapsed="false">
      <c r="A8" s="272"/>
      <c r="B8" s="273"/>
      <c r="C8" s="274"/>
      <c r="D8" s="274"/>
      <c r="E8" s="274"/>
      <c r="F8" s="275" t="s">
        <v>221</v>
      </c>
      <c r="G8" s="282"/>
      <c r="H8" s="278" t="n">
        <v>1</v>
      </c>
      <c r="I8" s="279" t="s">
        <v>34</v>
      </c>
      <c r="J8" s="279" t="s">
        <v>34</v>
      </c>
      <c r="K8" s="248" t="n">
        <v>3</v>
      </c>
      <c r="L8" s="280" t="s">
        <v>34</v>
      </c>
    </row>
    <row r="9" customFormat="false" ht="12" hidden="false" customHeight="true" outlineLevel="0" collapsed="false">
      <c r="A9" s="272"/>
      <c r="B9" s="273"/>
      <c r="C9" s="274"/>
      <c r="D9" s="275" t="s">
        <v>27</v>
      </c>
      <c r="E9" s="276"/>
      <c r="F9" s="283"/>
      <c r="G9" s="284"/>
      <c r="H9" s="285"/>
      <c r="I9" s="278"/>
      <c r="J9" s="278"/>
    </row>
    <row r="10" customFormat="false" ht="12" hidden="false" customHeight="true" outlineLevel="0" collapsed="false">
      <c r="A10" s="276"/>
      <c r="B10" s="286" t="s">
        <v>222</v>
      </c>
      <c r="C10" s="274"/>
      <c r="D10" s="274"/>
      <c r="E10" s="274"/>
      <c r="F10" s="287" t="s">
        <v>223</v>
      </c>
      <c r="G10" s="288"/>
      <c r="H10" s="289" t="n">
        <v>11</v>
      </c>
      <c r="I10" s="279" t="s">
        <v>34</v>
      </c>
      <c r="J10" s="278" t="n">
        <v>4</v>
      </c>
      <c r="K10" s="248" t="n">
        <v>23</v>
      </c>
      <c r="L10" s="248" t="n">
        <v>2</v>
      </c>
    </row>
    <row r="11" customFormat="false" ht="17.1" hidden="false" customHeight="true" outlineLevel="0" collapsed="false">
      <c r="A11" s="274"/>
      <c r="B11" s="275" t="s">
        <v>224</v>
      </c>
      <c r="C11" s="274"/>
      <c r="D11" s="275" t="s">
        <v>225</v>
      </c>
      <c r="E11" s="276"/>
      <c r="F11" s="276"/>
      <c r="G11" s="277"/>
      <c r="H11" s="290" t="s">
        <v>34</v>
      </c>
      <c r="I11" s="290" t="s">
        <v>34</v>
      </c>
      <c r="J11" s="279" t="s">
        <v>34</v>
      </c>
      <c r="K11" s="280" t="s">
        <v>34</v>
      </c>
      <c r="L11" s="280" t="s">
        <v>34</v>
      </c>
    </row>
    <row r="12" customFormat="false" ht="12" hidden="false" customHeight="true" outlineLevel="0" collapsed="false">
      <c r="A12" s="274"/>
      <c r="B12" s="275" t="s">
        <v>226</v>
      </c>
      <c r="C12" s="274"/>
      <c r="D12" s="275" t="s">
        <v>227</v>
      </c>
      <c r="E12" s="276"/>
      <c r="F12" s="276"/>
      <c r="G12" s="277"/>
      <c r="H12" s="290" t="s">
        <v>34</v>
      </c>
      <c r="I12" s="290" t="s">
        <v>34</v>
      </c>
      <c r="J12" s="278" t="n">
        <v>1</v>
      </c>
      <c r="K12" s="248" t="n">
        <v>4</v>
      </c>
      <c r="L12" s="248" t="n">
        <v>1</v>
      </c>
    </row>
    <row r="13" customFormat="false" ht="12" hidden="false" customHeight="true" outlineLevel="0" collapsed="false">
      <c r="A13" s="274"/>
      <c r="B13" s="275" t="s">
        <v>228</v>
      </c>
      <c r="C13" s="274"/>
      <c r="D13" s="275" t="s">
        <v>229</v>
      </c>
      <c r="E13" s="276"/>
      <c r="F13" s="276"/>
      <c r="G13" s="277"/>
      <c r="H13" s="290" t="n">
        <v>101</v>
      </c>
      <c r="I13" s="290" t="n">
        <v>2</v>
      </c>
      <c r="J13" s="291" t="n">
        <v>7</v>
      </c>
      <c r="K13" s="248" t="n">
        <v>407</v>
      </c>
      <c r="L13" s="248" t="n">
        <v>7</v>
      </c>
    </row>
    <row r="14" customFormat="false" ht="12" hidden="false" customHeight="true" outlineLevel="0" collapsed="false">
      <c r="A14" s="274"/>
      <c r="B14" s="275" t="s">
        <v>230</v>
      </c>
      <c r="C14" s="274"/>
      <c r="D14" s="275" t="s">
        <v>231</v>
      </c>
      <c r="E14" s="276"/>
      <c r="F14" s="276"/>
      <c r="G14" s="277"/>
      <c r="H14" s="290" t="n">
        <v>1</v>
      </c>
      <c r="I14" s="290" t="n">
        <v>2</v>
      </c>
      <c r="J14" s="291" t="n">
        <v>42</v>
      </c>
      <c r="K14" s="248" t="n">
        <v>1</v>
      </c>
      <c r="L14" s="248" t="n">
        <v>2</v>
      </c>
    </row>
    <row r="15" customFormat="false" ht="12" hidden="false" customHeight="true" outlineLevel="0" collapsed="false">
      <c r="A15" s="274"/>
      <c r="B15" s="275" t="s">
        <v>232</v>
      </c>
      <c r="C15" s="274"/>
      <c r="D15" s="275" t="s">
        <v>233</v>
      </c>
      <c r="E15" s="276"/>
      <c r="F15" s="276"/>
      <c r="G15" s="277"/>
      <c r="H15" s="290" t="n">
        <v>87</v>
      </c>
      <c r="I15" s="290" t="n">
        <v>88</v>
      </c>
      <c r="J15" s="291" t="n">
        <v>602</v>
      </c>
      <c r="K15" s="248" t="n">
        <v>57</v>
      </c>
      <c r="L15" s="248" t="n">
        <v>148</v>
      </c>
    </row>
    <row r="16" customFormat="false" ht="17.1" hidden="false" customHeight="true" outlineLevel="0" collapsed="false">
      <c r="A16" s="292"/>
      <c r="B16" s="292"/>
      <c r="C16" s="274"/>
      <c r="D16" s="292"/>
      <c r="E16" s="275" t="s">
        <v>234</v>
      </c>
      <c r="F16" s="276"/>
      <c r="G16" s="277"/>
      <c r="H16" s="290" t="n">
        <v>13</v>
      </c>
      <c r="I16" s="246" t="n">
        <v>1</v>
      </c>
      <c r="J16" s="291" t="n">
        <v>5</v>
      </c>
      <c r="K16" s="248" t="n">
        <v>199</v>
      </c>
      <c r="L16" s="280" t="s">
        <v>34</v>
      </c>
    </row>
    <row r="17" s="294" customFormat="true" ht="12" hidden="false" customHeight="true" outlineLevel="0" collapsed="false">
      <c r="A17" s="287"/>
      <c r="B17" s="287" t="s">
        <v>235</v>
      </c>
      <c r="C17" s="287" t="s">
        <v>236</v>
      </c>
      <c r="D17" s="293"/>
      <c r="E17" s="275" t="s">
        <v>11</v>
      </c>
      <c r="F17" s="276"/>
      <c r="G17" s="277"/>
      <c r="H17" s="290" t="n">
        <v>55</v>
      </c>
      <c r="I17" s="294" t="n">
        <v>1</v>
      </c>
      <c r="J17" s="291" t="n">
        <v>8</v>
      </c>
      <c r="K17" s="248" t="n">
        <v>470</v>
      </c>
      <c r="L17" s="280" t="s">
        <v>34</v>
      </c>
      <c r="M17" s="249"/>
    </row>
    <row r="18" customFormat="false" ht="17.1" hidden="false" customHeight="true" outlineLevel="0" collapsed="false">
      <c r="A18" s="274"/>
      <c r="B18" s="275" t="s">
        <v>237</v>
      </c>
      <c r="C18" s="274"/>
      <c r="D18" s="292"/>
      <c r="E18" s="276"/>
      <c r="F18" s="275" t="s">
        <v>238</v>
      </c>
      <c r="G18" s="282"/>
      <c r="H18" s="290" t="n">
        <v>2.8</v>
      </c>
      <c r="I18" s="290" t="s">
        <v>34</v>
      </c>
      <c r="J18" s="279" t="s">
        <v>34</v>
      </c>
      <c r="K18" s="248" t="n">
        <v>796</v>
      </c>
      <c r="L18" s="248" t="n">
        <v>0.3</v>
      </c>
    </row>
    <row r="19" s="294" customFormat="true" ht="12" hidden="false" customHeight="true" outlineLevel="0" collapsed="false">
      <c r="A19" s="274"/>
      <c r="B19" s="274"/>
      <c r="C19" s="274"/>
      <c r="D19" s="295" t="s">
        <v>239</v>
      </c>
      <c r="E19" s="296"/>
      <c r="F19" s="275" t="s">
        <v>240</v>
      </c>
      <c r="G19" s="282"/>
      <c r="H19" s="290" t="n">
        <v>280.6</v>
      </c>
      <c r="I19" s="290" t="s">
        <v>34</v>
      </c>
      <c r="J19" s="278" t="n">
        <v>0.4</v>
      </c>
      <c r="K19" s="248" t="n">
        <v>869</v>
      </c>
      <c r="L19" s="248" t="n">
        <v>20.1</v>
      </c>
      <c r="M19" s="249"/>
    </row>
    <row r="20" s="294" customFormat="true" ht="12" hidden="false" customHeight="true" outlineLevel="0" collapsed="false">
      <c r="A20" s="274"/>
      <c r="B20" s="275" t="s">
        <v>241</v>
      </c>
      <c r="C20" s="274"/>
      <c r="D20" s="293"/>
      <c r="E20" s="276"/>
      <c r="F20" s="275" t="s">
        <v>238</v>
      </c>
      <c r="G20" s="282"/>
      <c r="H20" s="290" t="n">
        <v>0.3</v>
      </c>
      <c r="I20" s="290" t="s">
        <v>34</v>
      </c>
      <c r="J20" s="279" t="s">
        <v>34</v>
      </c>
      <c r="K20" s="248" t="n">
        <v>6</v>
      </c>
      <c r="L20" s="280" t="s">
        <v>34</v>
      </c>
      <c r="M20" s="249"/>
    </row>
    <row r="21" customFormat="false" ht="12" hidden="false" customHeight="true" outlineLevel="0" collapsed="false">
      <c r="A21" s="274"/>
      <c r="B21" s="275" t="s">
        <v>242</v>
      </c>
      <c r="C21" s="274"/>
      <c r="D21" s="295" t="s">
        <v>243</v>
      </c>
      <c r="E21" s="296"/>
      <c r="F21" s="275" t="s">
        <v>244</v>
      </c>
      <c r="G21" s="282"/>
      <c r="H21" s="290" t="n">
        <v>0.8</v>
      </c>
      <c r="I21" s="290" t="s">
        <v>34</v>
      </c>
      <c r="J21" s="279" t="s">
        <v>34</v>
      </c>
      <c r="K21" s="248" t="n">
        <v>222</v>
      </c>
      <c r="L21" s="248" t="n">
        <v>65.7</v>
      </c>
    </row>
    <row r="22" customFormat="false" ht="12" hidden="false" customHeight="true" outlineLevel="0" collapsed="false">
      <c r="A22" s="274"/>
      <c r="B22" s="275" t="s">
        <v>237</v>
      </c>
      <c r="C22" s="274"/>
      <c r="D22" s="275" t="s">
        <v>245</v>
      </c>
      <c r="E22" s="276"/>
      <c r="F22" s="276"/>
      <c r="G22" s="277"/>
      <c r="H22" s="290" t="n">
        <v>20</v>
      </c>
      <c r="I22" s="290" t="s">
        <v>34</v>
      </c>
      <c r="J22" s="279" t="s">
        <v>34</v>
      </c>
      <c r="K22" s="248" t="n">
        <v>168</v>
      </c>
      <c r="L22" s="248" t="n">
        <v>1</v>
      </c>
    </row>
    <row r="23" customFormat="false" ht="12" hidden="false" customHeight="true" outlineLevel="0" collapsed="false">
      <c r="A23" s="274"/>
      <c r="B23" s="275" t="s">
        <v>242</v>
      </c>
      <c r="C23" s="274"/>
      <c r="D23" s="275" t="s">
        <v>246</v>
      </c>
      <c r="E23" s="276"/>
      <c r="F23" s="276"/>
      <c r="G23" s="277"/>
      <c r="H23" s="290" t="s">
        <v>34</v>
      </c>
      <c r="I23" s="290" t="s">
        <v>34</v>
      </c>
      <c r="J23" s="279" t="s">
        <v>34</v>
      </c>
      <c r="K23" s="248" t="n">
        <v>2</v>
      </c>
      <c r="L23" s="280" t="s">
        <v>34</v>
      </c>
    </row>
    <row r="24" customFormat="false" ht="12" hidden="false" customHeight="true" outlineLevel="0" collapsed="false">
      <c r="A24" s="274"/>
      <c r="B24" s="275" t="s">
        <v>237</v>
      </c>
      <c r="C24" s="274"/>
      <c r="D24" s="275" t="s">
        <v>247</v>
      </c>
      <c r="E24" s="276"/>
      <c r="F24" s="276"/>
      <c r="G24" s="277"/>
      <c r="H24" s="290" t="n">
        <v>145</v>
      </c>
      <c r="I24" s="290" t="n">
        <v>65</v>
      </c>
      <c r="J24" s="291" t="n">
        <v>28</v>
      </c>
      <c r="K24" s="248" t="n">
        <v>167</v>
      </c>
      <c r="L24" s="248" t="n">
        <v>57</v>
      </c>
    </row>
    <row r="25" customFormat="false" ht="12" hidden="false" customHeight="true" outlineLevel="0" collapsed="false">
      <c r="A25" s="274"/>
      <c r="B25" s="275" t="s">
        <v>248</v>
      </c>
      <c r="C25" s="274"/>
      <c r="D25" s="275" t="s">
        <v>249</v>
      </c>
      <c r="E25" s="276"/>
      <c r="F25" s="276"/>
      <c r="G25" s="277"/>
      <c r="H25" s="290" t="n">
        <v>1</v>
      </c>
      <c r="I25" s="290" t="s">
        <v>34</v>
      </c>
      <c r="J25" s="278" t="n">
        <v>1</v>
      </c>
      <c r="K25" s="280" t="s">
        <v>34</v>
      </c>
      <c r="L25" s="280" t="s">
        <v>34</v>
      </c>
    </row>
    <row r="26" customFormat="false" ht="12" hidden="false" customHeight="true" outlineLevel="0" collapsed="false">
      <c r="A26" s="274"/>
      <c r="B26" s="275" t="s">
        <v>237</v>
      </c>
      <c r="C26" s="274"/>
      <c r="D26" s="275" t="s">
        <v>250</v>
      </c>
      <c r="E26" s="276"/>
      <c r="F26" s="276"/>
      <c r="G26" s="277"/>
      <c r="H26" s="290" t="n">
        <v>175</v>
      </c>
      <c r="I26" s="290" t="n">
        <v>36</v>
      </c>
      <c r="J26" s="291" t="n">
        <v>60</v>
      </c>
      <c r="K26" s="248" t="n">
        <v>92</v>
      </c>
      <c r="L26" s="248" t="n">
        <v>17</v>
      </c>
    </row>
    <row r="27" customFormat="false" ht="12" hidden="false" customHeight="true" outlineLevel="0" collapsed="false">
      <c r="A27" s="274"/>
      <c r="B27" s="275" t="s">
        <v>237</v>
      </c>
      <c r="C27" s="274"/>
      <c r="D27" s="275" t="s">
        <v>251</v>
      </c>
      <c r="E27" s="276"/>
      <c r="F27" s="276"/>
      <c r="G27" s="277"/>
      <c r="H27" s="290" t="n">
        <v>1</v>
      </c>
      <c r="I27" s="290" t="s">
        <v>34</v>
      </c>
      <c r="J27" s="279" t="s">
        <v>34</v>
      </c>
      <c r="K27" s="280" t="s">
        <v>34</v>
      </c>
      <c r="L27" s="280" t="s">
        <v>34</v>
      </c>
    </row>
    <row r="28" customFormat="false" ht="12" hidden="false" customHeight="true" outlineLevel="0" collapsed="false">
      <c r="A28" s="274"/>
      <c r="B28" s="275" t="s">
        <v>237</v>
      </c>
      <c r="C28" s="274"/>
      <c r="D28" s="275" t="s">
        <v>252</v>
      </c>
      <c r="E28" s="276"/>
      <c r="F28" s="276"/>
      <c r="G28" s="277"/>
      <c r="H28" s="290" t="n">
        <v>1</v>
      </c>
      <c r="I28" s="290" t="s">
        <v>34</v>
      </c>
      <c r="J28" s="279" t="s">
        <v>34</v>
      </c>
      <c r="K28" s="248" t="n">
        <v>5</v>
      </c>
      <c r="L28" s="280" t="s">
        <v>34</v>
      </c>
    </row>
    <row r="29" customFormat="false" ht="12" hidden="false" customHeight="true" outlineLevel="0" collapsed="false">
      <c r="A29" s="274"/>
      <c r="B29" s="275" t="s">
        <v>237</v>
      </c>
      <c r="C29" s="274"/>
      <c r="D29" s="275" t="s">
        <v>253</v>
      </c>
      <c r="E29" s="276"/>
      <c r="F29" s="276"/>
      <c r="G29" s="277"/>
      <c r="H29" s="290" t="s">
        <v>34</v>
      </c>
      <c r="I29" s="290" t="s">
        <v>34</v>
      </c>
      <c r="J29" s="279" t="s">
        <v>34</v>
      </c>
      <c r="K29" s="248" t="n">
        <v>4</v>
      </c>
      <c r="L29" s="280" t="s">
        <v>34</v>
      </c>
    </row>
    <row r="30" customFormat="false" ht="12" hidden="false" customHeight="true" outlineLevel="0" collapsed="false">
      <c r="A30" s="274"/>
      <c r="B30" s="275" t="s">
        <v>254</v>
      </c>
      <c r="C30" s="274"/>
      <c r="D30" s="275" t="s">
        <v>255</v>
      </c>
      <c r="E30" s="276"/>
      <c r="F30" s="276"/>
      <c r="G30" s="277"/>
      <c r="H30" s="290" t="n">
        <v>66</v>
      </c>
      <c r="I30" s="290" t="n">
        <v>1</v>
      </c>
      <c r="J30" s="278" t="n">
        <v>8</v>
      </c>
      <c r="K30" s="248" t="n">
        <v>12</v>
      </c>
      <c r="L30" s="248" t="n">
        <v>13</v>
      </c>
    </row>
    <row r="31" customFormat="false" ht="12" hidden="false" customHeight="true" outlineLevel="0" collapsed="false">
      <c r="A31" s="274"/>
      <c r="B31" s="275" t="s">
        <v>237</v>
      </c>
      <c r="C31" s="274"/>
      <c r="D31" s="275" t="s">
        <v>256</v>
      </c>
      <c r="E31" s="276"/>
      <c r="F31" s="276"/>
      <c r="G31" s="277"/>
      <c r="H31" s="290" t="s">
        <v>34</v>
      </c>
      <c r="I31" s="290" t="s">
        <v>34</v>
      </c>
      <c r="J31" s="278" t="n">
        <v>1</v>
      </c>
      <c r="K31" s="248" t="n">
        <v>1</v>
      </c>
      <c r="L31" s="248" t="n">
        <v>1</v>
      </c>
    </row>
    <row r="32" customFormat="false" ht="12" hidden="false" customHeight="true" outlineLevel="0" collapsed="false">
      <c r="A32" s="274"/>
      <c r="B32" s="275" t="s">
        <v>237</v>
      </c>
      <c r="C32" s="274"/>
      <c r="D32" s="275" t="s">
        <v>257</v>
      </c>
      <c r="E32" s="276"/>
      <c r="F32" s="276"/>
      <c r="G32" s="277"/>
      <c r="H32" s="290" t="s">
        <v>34</v>
      </c>
      <c r="I32" s="290" t="s">
        <v>34</v>
      </c>
      <c r="J32" s="279" t="s">
        <v>34</v>
      </c>
      <c r="K32" s="280" t="s">
        <v>34</v>
      </c>
      <c r="L32" s="280" t="s">
        <v>34</v>
      </c>
    </row>
    <row r="33" customFormat="false" ht="12" hidden="false" customHeight="true" outlineLevel="0" collapsed="false">
      <c r="A33" s="274"/>
      <c r="B33" s="275" t="s">
        <v>237</v>
      </c>
      <c r="C33" s="274"/>
      <c r="D33" s="275" t="s">
        <v>258</v>
      </c>
      <c r="E33" s="276"/>
      <c r="F33" s="276"/>
      <c r="G33" s="277"/>
      <c r="H33" s="290" t="n">
        <v>3</v>
      </c>
      <c r="I33" s="290" t="n">
        <v>1</v>
      </c>
      <c r="J33" s="291" t="n">
        <v>2</v>
      </c>
      <c r="K33" s="248" t="n">
        <v>29</v>
      </c>
      <c r="L33" s="280" t="s">
        <v>34</v>
      </c>
    </row>
    <row r="34" customFormat="false" ht="17.1" hidden="false" customHeight="true" outlineLevel="0" collapsed="false">
      <c r="A34" s="297"/>
      <c r="B34" s="298" t="s">
        <v>259</v>
      </c>
      <c r="C34" s="298"/>
      <c r="D34" s="298"/>
      <c r="E34" s="298"/>
      <c r="F34" s="286" t="s">
        <v>260</v>
      </c>
      <c r="G34" s="277"/>
      <c r="H34" s="136" t="n">
        <v>1</v>
      </c>
      <c r="I34" s="299" t="s">
        <v>34</v>
      </c>
      <c r="J34" s="136" t="n">
        <v>47</v>
      </c>
      <c r="K34" s="136" t="n">
        <v>1</v>
      </c>
      <c r="L34" s="299" t="s">
        <v>34</v>
      </c>
      <c r="M34" s="129"/>
    </row>
    <row r="35" customFormat="false" ht="17.1" hidden="false" customHeight="true" outlineLevel="0" collapsed="false">
      <c r="A35" s="297"/>
      <c r="B35" s="298" t="s">
        <v>261</v>
      </c>
      <c r="C35" s="298"/>
      <c r="D35" s="298"/>
      <c r="E35" s="298"/>
      <c r="F35" s="286" t="s">
        <v>262</v>
      </c>
      <c r="G35" s="277"/>
      <c r="H35" s="136" t="n">
        <v>4</v>
      </c>
      <c r="I35" s="299" t="s">
        <v>34</v>
      </c>
      <c r="J35" s="136" t="n">
        <v>141</v>
      </c>
      <c r="K35" s="136" t="n">
        <v>4</v>
      </c>
      <c r="L35" s="299" t="s">
        <v>34</v>
      </c>
      <c r="M35" s="129"/>
    </row>
    <row r="36" customFormat="false" ht="17.1" hidden="false" customHeight="true" outlineLevel="0" collapsed="false">
      <c r="A36" s="297"/>
      <c r="B36" s="298" t="s">
        <v>263</v>
      </c>
      <c r="C36" s="298"/>
      <c r="D36" s="298"/>
      <c r="E36" s="298"/>
      <c r="F36" s="286" t="s">
        <v>264</v>
      </c>
      <c r="G36" s="277"/>
      <c r="H36" s="136" t="n">
        <v>6272</v>
      </c>
      <c r="I36" s="299" t="s">
        <v>34</v>
      </c>
      <c r="J36" s="136" t="n">
        <v>647</v>
      </c>
      <c r="K36" s="136" t="n">
        <v>91223</v>
      </c>
      <c r="L36" s="136" t="n">
        <v>1900</v>
      </c>
      <c r="M36" s="129"/>
    </row>
    <row r="37" customFormat="false" ht="17.1" hidden="false" customHeight="true" outlineLevel="0" collapsed="false">
      <c r="A37" s="297"/>
      <c r="B37" s="298" t="s">
        <v>265</v>
      </c>
      <c r="C37" s="298"/>
      <c r="D37" s="298"/>
      <c r="E37" s="298"/>
      <c r="F37" s="286" t="s">
        <v>264</v>
      </c>
      <c r="G37" s="277"/>
      <c r="H37" s="136" t="n">
        <v>608406</v>
      </c>
      <c r="I37" s="136" t="n">
        <v>101229</v>
      </c>
      <c r="J37" s="136" t="n">
        <v>179960</v>
      </c>
      <c r="K37" s="136" t="n">
        <v>544760</v>
      </c>
      <c r="L37" s="136" t="n">
        <v>18235</v>
      </c>
      <c r="M37" s="129"/>
    </row>
    <row r="38" customFormat="false" ht="17.1" hidden="false" customHeight="true" outlineLevel="0" collapsed="false">
      <c r="A38" s="297"/>
      <c r="B38" s="298" t="s">
        <v>266</v>
      </c>
      <c r="C38" s="298"/>
      <c r="D38" s="298"/>
      <c r="E38" s="298"/>
      <c r="F38" s="286" t="s">
        <v>264</v>
      </c>
      <c r="G38" s="277"/>
      <c r="H38" s="136" t="n">
        <v>2448381</v>
      </c>
      <c r="I38" s="136" t="n">
        <v>337513</v>
      </c>
      <c r="J38" s="136" t="n">
        <v>701344</v>
      </c>
      <c r="K38" s="136" t="n">
        <v>433015</v>
      </c>
      <c r="L38" s="136" t="n">
        <v>131600</v>
      </c>
      <c r="M38" s="129"/>
    </row>
    <row r="39" customFormat="false" ht="17.1" hidden="false" customHeight="true" outlineLevel="0" collapsed="false">
      <c r="A39" s="297"/>
      <c r="B39" s="298" t="s">
        <v>267</v>
      </c>
      <c r="C39" s="298"/>
      <c r="D39" s="298"/>
      <c r="E39" s="298"/>
      <c r="F39" s="286" t="s">
        <v>264</v>
      </c>
      <c r="G39" s="277"/>
      <c r="H39" s="136" t="n">
        <v>51536</v>
      </c>
      <c r="I39" s="136" t="n">
        <v>3200</v>
      </c>
      <c r="J39" s="136" t="n">
        <v>2131</v>
      </c>
      <c r="K39" s="136" t="n">
        <v>310457</v>
      </c>
      <c r="L39" s="136" t="n">
        <v>3795</v>
      </c>
      <c r="M39" s="129"/>
    </row>
    <row r="40" customFormat="false" ht="17.1" hidden="false" customHeight="true" outlineLevel="0" collapsed="false">
      <c r="A40" s="274"/>
      <c r="B40" s="274"/>
      <c r="C40" s="274"/>
      <c r="D40" s="275" t="s">
        <v>268</v>
      </c>
      <c r="E40" s="274"/>
      <c r="F40" s="286" t="s">
        <v>264</v>
      </c>
      <c r="G40" s="277"/>
      <c r="H40" s="136" t="n">
        <v>226411</v>
      </c>
      <c r="I40" s="136" t="n">
        <v>45970</v>
      </c>
      <c r="J40" s="136" t="n">
        <v>62250</v>
      </c>
      <c r="K40" s="136" t="n">
        <v>1690792</v>
      </c>
      <c r="L40" s="136" t="n">
        <v>196705</v>
      </c>
      <c r="M40" s="129"/>
    </row>
    <row r="41" customFormat="false" ht="12" hidden="false" customHeight="true" outlineLevel="0" collapsed="false">
      <c r="A41" s="274"/>
      <c r="B41" s="275" t="s">
        <v>269</v>
      </c>
      <c r="C41" s="274"/>
      <c r="D41" s="275" t="s">
        <v>270</v>
      </c>
      <c r="E41" s="274"/>
      <c r="F41" s="286" t="s">
        <v>264</v>
      </c>
      <c r="G41" s="277"/>
      <c r="H41" s="299" t="s">
        <v>34</v>
      </c>
      <c r="I41" s="136" t="n">
        <v>223450</v>
      </c>
      <c r="J41" s="136" t="n">
        <v>6900</v>
      </c>
      <c r="K41" s="136" t="n">
        <v>559808</v>
      </c>
      <c r="L41" s="299" t="s">
        <v>34</v>
      </c>
      <c r="M41" s="129"/>
    </row>
    <row r="42" customFormat="false" ht="12" hidden="false" customHeight="true" outlineLevel="0" collapsed="false">
      <c r="A42" s="274"/>
      <c r="B42" s="275" t="s">
        <v>271</v>
      </c>
      <c r="C42" s="274"/>
      <c r="D42" s="275" t="s">
        <v>272</v>
      </c>
      <c r="E42" s="274"/>
      <c r="F42" s="286" t="s">
        <v>264</v>
      </c>
      <c r="G42" s="277"/>
      <c r="H42" s="136" t="n">
        <v>24050</v>
      </c>
      <c r="I42" s="299" t="s">
        <v>34</v>
      </c>
      <c r="J42" s="299" t="s">
        <v>34</v>
      </c>
      <c r="K42" s="136" t="n">
        <v>25784</v>
      </c>
      <c r="L42" s="299" t="s">
        <v>34</v>
      </c>
      <c r="M42" s="129"/>
    </row>
    <row r="43" customFormat="false" ht="12" hidden="false" customHeight="true" outlineLevel="0" collapsed="false">
      <c r="A43" s="274"/>
      <c r="B43" s="275" t="s">
        <v>273</v>
      </c>
      <c r="C43" s="274"/>
      <c r="D43" s="275" t="s">
        <v>274</v>
      </c>
      <c r="E43" s="274"/>
      <c r="F43" s="286" t="s">
        <v>264</v>
      </c>
      <c r="G43" s="277"/>
      <c r="H43" s="136" t="n">
        <v>150</v>
      </c>
      <c r="I43" s="299" t="s">
        <v>34</v>
      </c>
      <c r="J43" s="299" t="s">
        <v>34</v>
      </c>
      <c r="K43" s="136" t="n">
        <v>5000</v>
      </c>
      <c r="L43" s="299" t="s">
        <v>34</v>
      </c>
      <c r="M43" s="129"/>
    </row>
    <row r="44" customFormat="false" ht="12" hidden="false" customHeight="true" outlineLevel="0" collapsed="false">
      <c r="A44" s="274"/>
      <c r="B44" s="274"/>
      <c r="C44" s="274"/>
      <c r="D44" s="275" t="s">
        <v>275</v>
      </c>
      <c r="E44" s="274"/>
      <c r="F44" s="286" t="s">
        <v>264</v>
      </c>
      <c r="G44" s="277"/>
      <c r="H44" s="136" t="n">
        <v>800</v>
      </c>
      <c r="I44" s="299" t="s">
        <v>34</v>
      </c>
      <c r="J44" s="299" t="s">
        <v>34</v>
      </c>
      <c r="K44" s="136" t="n">
        <v>784</v>
      </c>
      <c r="L44" s="299" t="s">
        <v>34</v>
      </c>
      <c r="M44" s="129"/>
    </row>
    <row r="45" customFormat="false" ht="12" hidden="false" customHeight="true" outlineLevel="0" collapsed="false">
      <c r="A45" s="274"/>
      <c r="B45" s="274"/>
      <c r="C45" s="274"/>
      <c r="D45" s="275" t="s">
        <v>276</v>
      </c>
      <c r="E45" s="274"/>
      <c r="F45" s="286" t="s">
        <v>264</v>
      </c>
      <c r="G45" s="277"/>
      <c r="H45" s="136" t="n">
        <v>37828</v>
      </c>
      <c r="I45" s="136" t="n">
        <v>460</v>
      </c>
      <c r="J45" s="136" t="n">
        <v>59848</v>
      </c>
      <c r="K45" s="136" t="n">
        <v>211856</v>
      </c>
      <c r="L45" s="136" t="n">
        <v>2124</v>
      </c>
      <c r="M45" s="129"/>
    </row>
    <row r="46" customFormat="false" ht="17.1" hidden="false" customHeight="true" outlineLevel="0" collapsed="false">
      <c r="A46" s="297"/>
      <c r="B46" s="298" t="s">
        <v>277</v>
      </c>
      <c r="C46" s="298"/>
      <c r="D46" s="298"/>
      <c r="E46" s="298"/>
      <c r="F46" s="286" t="s">
        <v>264</v>
      </c>
      <c r="G46" s="277"/>
      <c r="H46" s="136" t="n">
        <v>3403834</v>
      </c>
      <c r="I46" s="136" t="n">
        <v>711822</v>
      </c>
      <c r="J46" s="136" t="n">
        <v>1013080</v>
      </c>
      <c r="K46" s="136" t="n">
        <v>3873479</v>
      </c>
      <c r="L46" s="136" t="n">
        <v>354359</v>
      </c>
      <c r="M46" s="129"/>
    </row>
    <row r="47" customFormat="false" ht="3.95" hidden="false" customHeight="true" outlineLevel="0" collapsed="false">
      <c r="A47" s="300"/>
      <c r="B47" s="300"/>
      <c r="C47" s="300"/>
      <c r="D47" s="301"/>
      <c r="E47" s="301"/>
      <c r="F47" s="300"/>
      <c r="G47" s="302"/>
      <c r="H47" s="303"/>
      <c r="I47" s="303"/>
      <c r="J47" s="303"/>
      <c r="K47" s="304"/>
      <c r="L47" s="304"/>
      <c r="M47" s="304"/>
    </row>
    <row r="48" customFormat="false" ht="15.95" hidden="false" customHeight="true" outlineLevel="0" collapsed="false">
      <c r="B48" s="305" t="s">
        <v>52</v>
      </c>
      <c r="F48" s="247"/>
      <c r="H48" s="247"/>
      <c r="I48" s="247"/>
      <c r="J48" s="247"/>
      <c r="K48" s="306"/>
      <c r="L48" s="306"/>
      <c r="M48" s="281"/>
    </row>
    <row r="49" customFormat="false" ht="12" hidden="false" customHeight="true" outlineLevel="0" collapsed="false">
      <c r="F49" s="247"/>
      <c r="H49" s="247"/>
      <c r="I49" s="247"/>
      <c r="J49" s="247"/>
      <c r="K49" s="307"/>
      <c r="L49" s="307"/>
      <c r="M49" s="308"/>
    </row>
    <row r="50" customFormat="false" ht="12" hidden="false" customHeight="true" outlineLevel="0" collapsed="false">
      <c r="F50" s="247"/>
      <c r="H50" s="247"/>
      <c r="I50" s="247"/>
      <c r="J50" s="247"/>
      <c r="K50" s="307"/>
      <c r="L50" s="307"/>
      <c r="M50" s="308"/>
    </row>
  </sheetData>
  <mergeCells count="8">
    <mergeCell ref="B6:B9"/>
    <mergeCell ref="B34:E34"/>
    <mergeCell ref="B35:E35"/>
    <mergeCell ref="B36:E36"/>
    <mergeCell ref="B37:E37"/>
    <mergeCell ref="B38:E38"/>
    <mergeCell ref="B39:E39"/>
    <mergeCell ref="B46:E4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4.2265625" defaultRowHeight="12" zeroHeight="false" outlineLevelRow="0" outlineLevelCol="0"/>
  <cols>
    <col collapsed="false" customWidth="true" hidden="false" outlineLevel="0" max="1" min="1" style="309" width="0.43"/>
    <col collapsed="false" customWidth="true" hidden="false" outlineLevel="0" max="2" min="2" style="309" width="15.98"/>
    <col collapsed="false" customWidth="true" hidden="false" outlineLevel="0" max="3" min="3" style="309" width="6.01"/>
    <col collapsed="false" customWidth="true" hidden="false" outlineLevel="0" max="4" min="4" style="310" width="0.43"/>
    <col collapsed="false" customWidth="true" hidden="false" outlineLevel="0" max="7" min="5" style="309" width="6.88"/>
    <col collapsed="false" customWidth="true" hidden="false" outlineLevel="0" max="8" min="8" style="309" width="9.82"/>
    <col collapsed="false" customWidth="true" hidden="false" outlineLevel="0" max="9" min="9" style="311" width="6.88"/>
    <col collapsed="false" customWidth="true" hidden="false" outlineLevel="0" max="11" min="10" style="309" width="6.88"/>
    <col collapsed="false" customWidth="true" hidden="false" outlineLevel="0" max="12" min="12" style="311" width="6.88"/>
    <col collapsed="false" customWidth="true" hidden="false" outlineLevel="0" max="14" min="13" style="309" width="6.88"/>
    <col collapsed="false" customWidth="true" hidden="false" outlineLevel="0" max="15" min="15" style="309" width="9.82"/>
    <col collapsed="false" customWidth="true" hidden="false" outlineLevel="0" max="16" min="16" style="312" width="0.43"/>
    <col collapsed="false" customWidth="false" hidden="false" outlineLevel="0" max="18" min="17" style="309" width="14.22"/>
    <col collapsed="false" customWidth="true" hidden="false" outlineLevel="0" max="19" min="19" style="309" width="16.86"/>
    <col collapsed="false" customWidth="false" hidden="false" outlineLevel="0" max="24" min="20" style="309" width="14.22"/>
    <col collapsed="false" customWidth="true" hidden="false" outlineLevel="0" max="25" min="25" style="309" width="16.86"/>
    <col collapsed="false" customWidth="false" hidden="false" outlineLevel="0" max="257" min="26" style="309" width="14.22"/>
  </cols>
  <sheetData>
    <row r="1" s="313" customFormat="true" ht="24" hidden="false" customHeight="true" outlineLevel="0" collapsed="false">
      <c r="D1" s="314"/>
      <c r="G1" s="315" t="s">
        <v>278</v>
      </c>
      <c r="H1" s="316" t="s">
        <v>279</v>
      </c>
      <c r="I1" s="317"/>
      <c r="L1" s="317"/>
      <c r="M1" s="318"/>
      <c r="O1" s="315"/>
      <c r="P1" s="319"/>
    </row>
    <row r="2" customFormat="false" ht="8.1" hidden="false" customHeight="true" outlineLevel="0" collapsed="false">
      <c r="C2" s="320"/>
      <c r="D2" s="321"/>
      <c r="M2" s="322"/>
      <c r="O2" s="323"/>
      <c r="P2" s="324"/>
    </row>
    <row r="3" customFormat="false" ht="12" hidden="false" customHeight="true" outlineLevel="0" collapsed="false">
      <c r="C3" s="321"/>
      <c r="D3" s="321"/>
      <c r="E3" s="310"/>
      <c r="F3" s="310"/>
      <c r="G3" s="310"/>
      <c r="H3" s="310"/>
      <c r="I3" s="325"/>
      <c r="J3" s="310"/>
      <c r="K3" s="310"/>
      <c r="L3" s="325"/>
      <c r="M3" s="310"/>
      <c r="N3" s="310"/>
      <c r="O3" s="310"/>
    </row>
    <row r="4" s="331" customFormat="true" ht="12" hidden="false" customHeight="true" outlineLevel="0" collapsed="false">
      <c r="A4" s="326"/>
      <c r="B4" s="326"/>
      <c r="C4" s="326"/>
      <c r="D4" s="327"/>
      <c r="E4" s="328" t="s">
        <v>280</v>
      </c>
      <c r="F4" s="328"/>
      <c r="G4" s="328"/>
      <c r="H4" s="328"/>
      <c r="I4" s="329" t="s">
        <v>281</v>
      </c>
      <c r="J4" s="329"/>
      <c r="K4" s="329"/>
      <c r="L4" s="329"/>
      <c r="M4" s="329"/>
      <c r="N4" s="329"/>
      <c r="O4" s="329"/>
      <c r="P4" s="330"/>
    </row>
    <row r="5" s="331" customFormat="true" ht="12" hidden="false" customHeight="true" outlineLevel="0" collapsed="false">
      <c r="A5" s="332"/>
      <c r="B5" s="332"/>
      <c r="C5" s="332"/>
      <c r="D5" s="333"/>
      <c r="E5" s="334" t="s">
        <v>282</v>
      </c>
      <c r="F5" s="334"/>
      <c r="G5" s="334"/>
      <c r="H5" s="335" t="s">
        <v>283</v>
      </c>
      <c r="I5" s="336" t="s">
        <v>284</v>
      </c>
      <c r="J5" s="336"/>
      <c r="K5" s="336"/>
      <c r="L5" s="334" t="s">
        <v>282</v>
      </c>
      <c r="M5" s="334"/>
      <c r="N5" s="334"/>
      <c r="O5" s="337" t="s">
        <v>283</v>
      </c>
      <c r="P5" s="338"/>
    </row>
    <row r="6" customFormat="false" ht="24" hidden="false" customHeight="true" outlineLevel="0" collapsed="false">
      <c r="A6" s="339"/>
      <c r="B6" s="339"/>
      <c r="C6" s="339"/>
      <c r="D6" s="340"/>
      <c r="E6" s="341" t="s">
        <v>12</v>
      </c>
      <c r="F6" s="342" t="s">
        <v>285</v>
      </c>
      <c r="G6" s="342" t="s">
        <v>286</v>
      </c>
      <c r="H6" s="335"/>
      <c r="I6" s="343" t="s">
        <v>12</v>
      </c>
      <c r="J6" s="342" t="s">
        <v>285</v>
      </c>
      <c r="K6" s="342" t="s">
        <v>286</v>
      </c>
      <c r="L6" s="343" t="s">
        <v>12</v>
      </c>
      <c r="M6" s="342" t="s">
        <v>285</v>
      </c>
      <c r="N6" s="342" t="s">
        <v>286</v>
      </c>
      <c r="O6" s="337"/>
      <c r="P6" s="338"/>
    </row>
    <row r="7" s="350" customFormat="true" ht="21" hidden="false" customHeight="true" outlineLevel="0" collapsed="false">
      <c r="A7" s="344"/>
      <c r="B7" s="345" t="s">
        <v>287</v>
      </c>
      <c r="C7" s="345" t="s">
        <v>288</v>
      </c>
      <c r="D7" s="346"/>
      <c r="E7" s="322" t="n">
        <v>3811</v>
      </c>
      <c r="F7" s="322" t="n">
        <v>2607</v>
      </c>
      <c r="G7" s="322" t="n">
        <v>1204</v>
      </c>
      <c r="H7" s="347" t="n">
        <v>25588</v>
      </c>
      <c r="I7" s="348" t="n">
        <v>21</v>
      </c>
      <c r="J7" s="322" t="n">
        <v>13</v>
      </c>
      <c r="K7" s="322" t="n">
        <v>8</v>
      </c>
      <c r="L7" s="349" t="n">
        <v>2946</v>
      </c>
      <c r="M7" s="322" t="n">
        <v>1868</v>
      </c>
      <c r="N7" s="322" t="n">
        <v>1078</v>
      </c>
      <c r="O7" s="347" t="n">
        <v>16924</v>
      </c>
      <c r="P7" s="324"/>
    </row>
    <row r="8" s="350" customFormat="true" ht="13.5" hidden="false" customHeight="true" outlineLevel="0" collapsed="false">
      <c r="A8" s="351"/>
      <c r="B8" s="351"/>
      <c r="C8" s="352" t="s">
        <v>289</v>
      </c>
      <c r="D8" s="353"/>
      <c r="E8" s="322" t="n">
        <v>3084</v>
      </c>
      <c r="F8" s="322" t="n">
        <v>1206</v>
      </c>
      <c r="G8" s="322" t="n">
        <v>1878</v>
      </c>
      <c r="H8" s="347"/>
      <c r="I8" s="348" t="n">
        <v>6</v>
      </c>
      <c r="J8" s="322" t="n">
        <v>2</v>
      </c>
      <c r="K8" s="322" t="n">
        <v>4</v>
      </c>
      <c r="L8" s="348" t="n">
        <v>738</v>
      </c>
      <c r="M8" s="322" t="n">
        <v>584</v>
      </c>
      <c r="N8" s="322" t="n">
        <v>154</v>
      </c>
      <c r="O8" s="347"/>
      <c r="P8" s="312"/>
    </row>
    <row r="9" s="350" customFormat="true" ht="21" hidden="false" customHeight="true" outlineLevel="0" collapsed="false">
      <c r="A9" s="344"/>
      <c r="B9" s="345" t="s">
        <v>290</v>
      </c>
      <c r="C9" s="345" t="s">
        <v>288</v>
      </c>
      <c r="D9" s="346"/>
      <c r="E9" s="322" t="n">
        <v>1516</v>
      </c>
      <c r="F9" s="322" t="n">
        <v>1429</v>
      </c>
      <c r="G9" s="322" t="n">
        <v>87</v>
      </c>
      <c r="H9" s="354" t="n">
        <v>10060</v>
      </c>
      <c r="I9" s="348" t="n">
        <v>11</v>
      </c>
      <c r="J9" s="322" t="n">
        <v>10</v>
      </c>
      <c r="K9" s="322" t="n">
        <v>1</v>
      </c>
      <c r="L9" s="348" t="n">
        <v>1478</v>
      </c>
      <c r="M9" s="322" t="n">
        <v>1391</v>
      </c>
      <c r="N9" s="322" t="n">
        <v>87</v>
      </c>
      <c r="O9" s="354" t="n">
        <v>9138</v>
      </c>
      <c r="P9" s="324"/>
    </row>
    <row r="10" s="350" customFormat="true" ht="13.5" hidden="false" customHeight="true" outlineLevel="0" collapsed="false">
      <c r="A10" s="352"/>
      <c r="B10" s="352"/>
      <c r="C10" s="352" t="s">
        <v>289</v>
      </c>
      <c r="D10" s="353"/>
      <c r="E10" s="322" t="n">
        <v>1716</v>
      </c>
      <c r="F10" s="322" t="n">
        <v>238</v>
      </c>
      <c r="G10" s="322" t="n">
        <v>1478</v>
      </c>
      <c r="H10" s="354"/>
      <c r="I10" s="348" t="n">
        <v>3</v>
      </c>
      <c r="J10" s="322" t="n">
        <v>2</v>
      </c>
      <c r="K10" s="322" t="n">
        <v>1</v>
      </c>
      <c r="L10" s="348" t="n">
        <v>1053</v>
      </c>
      <c r="M10" s="322" t="n">
        <v>168</v>
      </c>
      <c r="N10" s="322" t="n">
        <v>885</v>
      </c>
      <c r="O10" s="354"/>
      <c r="P10" s="312"/>
    </row>
    <row r="11" s="350" customFormat="true" ht="21" hidden="false" customHeight="true" outlineLevel="0" collapsed="false">
      <c r="A11" s="344"/>
      <c r="B11" s="345" t="s">
        <v>291</v>
      </c>
      <c r="C11" s="345" t="s">
        <v>288</v>
      </c>
      <c r="D11" s="346"/>
      <c r="E11" s="322" t="n">
        <v>2125</v>
      </c>
      <c r="F11" s="322" t="n">
        <v>2042</v>
      </c>
      <c r="G11" s="322" t="n">
        <v>83</v>
      </c>
      <c r="H11" s="354" t="n">
        <v>12511</v>
      </c>
      <c r="I11" s="348" t="n">
        <v>12</v>
      </c>
      <c r="J11" s="322" t="n">
        <v>10</v>
      </c>
      <c r="K11" s="322" t="n">
        <v>2</v>
      </c>
      <c r="L11" s="348" t="n">
        <v>1632</v>
      </c>
      <c r="M11" s="322" t="n">
        <v>1549</v>
      </c>
      <c r="N11" s="322" t="n">
        <v>83</v>
      </c>
      <c r="O11" s="354" t="n">
        <v>10643</v>
      </c>
      <c r="P11" s="324"/>
    </row>
    <row r="12" s="350" customFormat="true" ht="13.5" hidden="false" customHeight="true" outlineLevel="0" collapsed="false">
      <c r="A12" s="352"/>
      <c r="B12" s="352"/>
      <c r="C12" s="352" t="s">
        <v>289</v>
      </c>
      <c r="D12" s="353"/>
      <c r="E12" s="322" t="n">
        <v>333</v>
      </c>
      <c r="F12" s="322" t="n">
        <v>333</v>
      </c>
      <c r="G12" s="355" t="s">
        <v>34</v>
      </c>
      <c r="H12" s="354"/>
      <c r="I12" s="348" t="n">
        <v>2</v>
      </c>
      <c r="J12" s="322" t="n">
        <v>2</v>
      </c>
      <c r="K12" s="355" t="s">
        <v>34</v>
      </c>
      <c r="L12" s="348" t="n">
        <v>231</v>
      </c>
      <c r="M12" s="322" t="n">
        <v>231</v>
      </c>
      <c r="N12" s="355" t="s">
        <v>34</v>
      </c>
      <c r="O12" s="354"/>
      <c r="P12" s="324"/>
    </row>
    <row r="13" s="350" customFormat="true" ht="21" hidden="false" customHeight="true" outlineLevel="0" collapsed="false">
      <c r="A13" s="352"/>
      <c r="B13" s="352" t="s">
        <v>292</v>
      </c>
      <c r="C13" s="352" t="s">
        <v>288</v>
      </c>
      <c r="D13" s="353"/>
      <c r="E13" s="322" t="n">
        <v>3516</v>
      </c>
      <c r="F13" s="322" t="n">
        <v>2092</v>
      </c>
      <c r="G13" s="322" t="n">
        <v>1424</v>
      </c>
      <c r="H13" s="354" t="n">
        <v>27556</v>
      </c>
      <c r="I13" s="348" t="n">
        <v>18</v>
      </c>
      <c r="J13" s="322" t="n">
        <v>12</v>
      </c>
      <c r="K13" s="322" t="n">
        <v>6</v>
      </c>
      <c r="L13" s="348" t="n">
        <v>1742</v>
      </c>
      <c r="M13" s="322" t="n">
        <v>1368</v>
      </c>
      <c r="N13" s="322" t="n">
        <v>374</v>
      </c>
      <c r="O13" s="354" t="n">
        <v>10233</v>
      </c>
      <c r="P13" s="324"/>
    </row>
    <row r="14" s="350" customFormat="true" ht="13.5" hidden="false" customHeight="true" outlineLevel="0" collapsed="false">
      <c r="A14" s="352"/>
      <c r="B14" s="352"/>
      <c r="C14" s="352" t="s">
        <v>289</v>
      </c>
      <c r="D14" s="353"/>
      <c r="E14" s="322" t="n">
        <v>2921</v>
      </c>
      <c r="F14" s="322" t="n">
        <v>548</v>
      </c>
      <c r="G14" s="322" t="n">
        <v>2373</v>
      </c>
      <c r="H14" s="354"/>
      <c r="I14" s="348" t="n">
        <v>9</v>
      </c>
      <c r="J14" s="322" t="n">
        <v>3</v>
      </c>
      <c r="K14" s="322" t="n">
        <v>6</v>
      </c>
      <c r="L14" s="348" t="n">
        <v>394</v>
      </c>
      <c r="M14" s="322" t="n">
        <v>129</v>
      </c>
      <c r="N14" s="322" t="n">
        <v>265</v>
      </c>
      <c r="O14" s="354"/>
      <c r="P14" s="324"/>
    </row>
    <row r="15" s="361" customFormat="true" ht="21" hidden="false" customHeight="true" outlineLevel="0" collapsed="false">
      <c r="A15" s="356"/>
      <c r="B15" s="345" t="s">
        <v>293</v>
      </c>
      <c r="C15" s="345" t="s">
        <v>288</v>
      </c>
      <c r="D15" s="357"/>
      <c r="E15" s="358" t="n">
        <v>7160</v>
      </c>
      <c r="F15" s="358" t="n">
        <v>6346</v>
      </c>
      <c r="G15" s="358" t="n">
        <v>814</v>
      </c>
      <c r="H15" s="359" t="n">
        <v>41296</v>
      </c>
      <c r="I15" s="358" t="n">
        <v>32</v>
      </c>
      <c r="J15" s="358" t="n">
        <v>24</v>
      </c>
      <c r="K15" s="358" t="n">
        <v>8</v>
      </c>
      <c r="L15" s="358" t="n">
        <v>5271</v>
      </c>
      <c r="M15" s="358" t="n">
        <v>4477</v>
      </c>
      <c r="N15" s="358" t="n">
        <v>794</v>
      </c>
      <c r="O15" s="359" t="n">
        <v>31493</v>
      </c>
      <c r="P15" s="360"/>
    </row>
    <row r="16" s="361" customFormat="true" ht="13.5" hidden="false" customHeight="true" outlineLevel="0" collapsed="false">
      <c r="A16" s="362"/>
      <c r="B16" s="362"/>
      <c r="C16" s="352" t="s">
        <v>289</v>
      </c>
      <c r="D16" s="363"/>
      <c r="E16" s="358" t="n">
        <v>2795</v>
      </c>
      <c r="F16" s="358" t="n">
        <v>1932</v>
      </c>
      <c r="G16" s="358" t="n">
        <v>863</v>
      </c>
      <c r="H16" s="359"/>
      <c r="I16" s="358" t="n">
        <v>8</v>
      </c>
      <c r="J16" s="358" t="n">
        <v>1</v>
      </c>
      <c r="K16" s="358" t="n">
        <v>7</v>
      </c>
      <c r="L16" s="358" t="n">
        <v>308</v>
      </c>
      <c r="M16" s="358" t="n">
        <v>68</v>
      </c>
      <c r="N16" s="358" t="n">
        <v>240</v>
      </c>
      <c r="O16" s="359"/>
      <c r="P16" s="364"/>
    </row>
    <row r="17" s="350" customFormat="true" ht="21" hidden="false" customHeight="true" outlineLevel="0" collapsed="false">
      <c r="A17" s="365"/>
      <c r="B17" s="366" t="s">
        <v>94</v>
      </c>
      <c r="C17" s="345" t="s">
        <v>288</v>
      </c>
      <c r="D17" s="346"/>
      <c r="E17" s="322" t="n">
        <v>128</v>
      </c>
      <c r="F17" s="355" t="s">
        <v>34</v>
      </c>
      <c r="G17" s="322" t="n">
        <v>128</v>
      </c>
      <c r="H17" s="354" t="n">
        <v>1516</v>
      </c>
      <c r="I17" s="348" t="n">
        <v>2</v>
      </c>
      <c r="J17" s="355" t="s">
        <v>34</v>
      </c>
      <c r="K17" s="322" t="n">
        <v>2</v>
      </c>
      <c r="L17" s="348" t="n">
        <v>108</v>
      </c>
      <c r="M17" s="355" t="s">
        <v>34</v>
      </c>
      <c r="N17" s="322" t="n">
        <v>108</v>
      </c>
      <c r="O17" s="354" t="n">
        <v>1074</v>
      </c>
      <c r="P17" s="324"/>
    </row>
    <row r="18" s="350" customFormat="true" ht="13.5" hidden="false" customHeight="true" outlineLevel="0" collapsed="false">
      <c r="A18" s="351"/>
      <c r="B18" s="367"/>
      <c r="C18" s="352" t="s">
        <v>289</v>
      </c>
      <c r="D18" s="353"/>
      <c r="E18" s="322" t="n">
        <v>380</v>
      </c>
      <c r="F18" s="355" t="s">
        <v>34</v>
      </c>
      <c r="G18" s="322" t="n">
        <v>380</v>
      </c>
      <c r="H18" s="354"/>
      <c r="I18" s="348" t="n">
        <v>1</v>
      </c>
      <c r="J18" s="355" t="s">
        <v>34</v>
      </c>
      <c r="K18" s="322" t="n">
        <v>1</v>
      </c>
      <c r="L18" s="348" t="n">
        <v>77</v>
      </c>
      <c r="M18" s="355" t="s">
        <v>34</v>
      </c>
      <c r="N18" s="322" t="n">
        <v>77</v>
      </c>
      <c r="O18" s="354" t="s">
        <v>294</v>
      </c>
      <c r="P18" s="324"/>
    </row>
    <row r="19" s="350" customFormat="true" ht="21" hidden="false" customHeight="true" outlineLevel="0" collapsed="false">
      <c r="A19" s="365"/>
      <c r="B19" s="366" t="s">
        <v>95</v>
      </c>
      <c r="C19" s="345" t="s">
        <v>288</v>
      </c>
      <c r="D19" s="346"/>
      <c r="E19" s="322" t="n">
        <v>158</v>
      </c>
      <c r="F19" s="355" t="s">
        <v>34</v>
      </c>
      <c r="G19" s="322" t="n">
        <v>158</v>
      </c>
      <c r="H19" s="354" t="n">
        <v>1381</v>
      </c>
      <c r="I19" s="348" t="n">
        <v>2</v>
      </c>
      <c r="J19" s="355" t="s">
        <v>34</v>
      </c>
      <c r="K19" s="322" t="n">
        <v>2</v>
      </c>
      <c r="L19" s="348" t="n">
        <v>158</v>
      </c>
      <c r="M19" s="355" t="s">
        <v>34</v>
      </c>
      <c r="N19" s="322" t="n">
        <v>158</v>
      </c>
      <c r="O19" s="354" t="n">
        <v>1381</v>
      </c>
      <c r="P19" s="324"/>
    </row>
    <row r="20" s="350" customFormat="true" ht="13.5" hidden="false" customHeight="true" outlineLevel="0" collapsed="false">
      <c r="A20" s="351"/>
      <c r="B20" s="367"/>
      <c r="C20" s="352" t="s">
        <v>289</v>
      </c>
      <c r="D20" s="353"/>
      <c r="E20" s="322" t="n">
        <v>24</v>
      </c>
      <c r="F20" s="355" t="s">
        <v>34</v>
      </c>
      <c r="G20" s="322" t="n">
        <v>24</v>
      </c>
      <c r="H20" s="354"/>
      <c r="I20" s="348" t="n">
        <v>1</v>
      </c>
      <c r="J20" s="355" t="s">
        <v>34</v>
      </c>
      <c r="K20" s="322" t="n">
        <v>1</v>
      </c>
      <c r="L20" s="348" t="n">
        <v>24</v>
      </c>
      <c r="M20" s="355" t="s">
        <v>34</v>
      </c>
      <c r="N20" s="322" t="n">
        <v>24</v>
      </c>
      <c r="O20" s="354" t="s">
        <v>294</v>
      </c>
      <c r="P20" s="312"/>
    </row>
    <row r="21" s="350" customFormat="true" ht="21" hidden="false" customHeight="true" outlineLevel="0" collapsed="false">
      <c r="A21" s="365"/>
      <c r="B21" s="366" t="s">
        <v>96</v>
      </c>
      <c r="C21" s="345" t="s">
        <v>288</v>
      </c>
      <c r="D21" s="346"/>
      <c r="E21" s="322" t="n">
        <v>1083</v>
      </c>
      <c r="F21" s="322" t="n">
        <v>1072</v>
      </c>
      <c r="G21" s="322" t="n">
        <v>11</v>
      </c>
      <c r="H21" s="354" t="n">
        <v>5833</v>
      </c>
      <c r="I21" s="348" t="n">
        <v>6</v>
      </c>
      <c r="J21" s="322" t="n">
        <v>6</v>
      </c>
      <c r="K21" s="355" t="s">
        <v>34</v>
      </c>
      <c r="L21" s="348" t="n">
        <v>969</v>
      </c>
      <c r="M21" s="322" t="n">
        <v>958</v>
      </c>
      <c r="N21" s="322" t="n">
        <v>11</v>
      </c>
      <c r="O21" s="354" t="n">
        <v>4393</v>
      </c>
      <c r="P21" s="324"/>
    </row>
    <row r="22" s="350" customFormat="true" ht="13.5" hidden="false" customHeight="true" outlineLevel="0" collapsed="false">
      <c r="A22" s="351"/>
      <c r="B22" s="367"/>
      <c r="C22" s="352" t="s">
        <v>289</v>
      </c>
      <c r="D22" s="353"/>
      <c r="E22" s="322" t="n">
        <v>285</v>
      </c>
      <c r="F22" s="355" t="s">
        <v>34</v>
      </c>
      <c r="G22" s="322" t="n">
        <v>285</v>
      </c>
      <c r="H22" s="354"/>
      <c r="I22" s="355" t="s">
        <v>34</v>
      </c>
      <c r="J22" s="355" t="s">
        <v>34</v>
      </c>
      <c r="K22" s="355" t="s">
        <v>34</v>
      </c>
      <c r="L22" s="355" t="s">
        <v>34</v>
      </c>
      <c r="M22" s="355" t="s">
        <v>34</v>
      </c>
      <c r="N22" s="355" t="s">
        <v>34</v>
      </c>
      <c r="O22" s="354" t="s">
        <v>294</v>
      </c>
      <c r="P22" s="312"/>
    </row>
    <row r="23" s="350" customFormat="true" ht="21" hidden="false" customHeight="true" outlineLevel="0" collapsed="false">
      <c r="A23" s="365"/>
      <c r="B23" s="366" t="s">
        <v>97</v>
      </c>
      <c r="C23" s="345" t="s">
        <v>288</v>
      </c>
      <c r="D23" s="346"/>
      <c r="E23" s="355" t="s">
        <v>34</v>
      </c>
      <c r="F23" s="355" t="s">
        <v>34</v>
      </c>
      <c r="G23" s="355" t="s">
        <v>34</v>
      </c>
      <c r="H23" s="368" t="s">
        <v>34</v>
      </c>
      <c r="I23" s="355" t="s">
        <v>34</v>
      </c>
      <c r="J23" s="355" t="s">
        <v>34</v>
      </c>
      <c r="K23" s="355" t="s">
        <v>34</v>
      </c>
      <c r="L23" s="355" t="s">
        <v>34</v>
      </c>
      <c r="M23" s="355" t="s">
        <v>34</v>
      </c>
      <c r="N23" s="355" t="s">
        <v>34</v>
      </c>
      <c r="O23" s="368" t="s">
        <v>34</v>
      </c>
      <c r="P23" s="324"/>
    </row>
    <row r="24" s="350" customFormat="true" ht="13.5" hidden="false" customHeight="true" outlineLevel="0" collapsed="false">
      <c r="A24" s="351"/>
      <c r="B24" s="367"/>
      <c r="C24" s="352" t="s">
        <v>289</v>
      </c>
      <c r="D24" s="353"/>
      <c r="E24" s="355" t="s">
        <v>34</v>
      </c>
      <c r="F24" s="355" t="s">
        <v>34</v>
      </c>
      <c r="G24" s="355" t="s">
        <v>34</v>
      </c>
      <c r="H24" s="368"/>
      <c r="I24" s="355" t="s">
        <v>34</v>
      </c>
      <c r="J24" s="355" t="s">
        <v>34</v>
      </c>
      <c r="K24" s="355" t="s">
        <v>34</v>
      </c>
      <c r="L24" s="355" t="s">
        <v>34</v>
      </c>
      <c r="M24" s="355" t="s">
        <v>34</v>
      </c>
      <c r="N24" s="355" t="s">
        <v>34</v>
      </c>
      <c r="O24" s="368"/>
      <c r="P24" s="312"/>
    </row>
    <row r="25" s="350" customFormat="true" ht="21" hidden="false" customHeight="true" outlineLevel="0" collapsed="false">
      <c r="A25" s="365"/>
      <c r="B25" s="366" t="s">
        <v>98</v>
      </c>
      <c r="C25" s="345" t="s">
        <v>288</v>
      </c>
      <c r="D25" s="346"/>
      <c r="E25" s="322" t="n">
        <v>697</v>
      </c>
      <c r="F25" s="322" t="n">
        <v>655</v>
      </c>
      <c r="G25" s="322" t="n">
        <v>42</v>
      </c>
      <c r="H25" s="354" t="n">
        <v>5845</v>
      </c>
      <c r="I25" s="348" t="n">
        <v>4</v>
      </c>
      <c r="J25" s="322" t="n">
        <v>3</v>
      </c>
      <c r="K25" s="322" t="n">
        <v>1</v>
      </c>
      <c r="L25" s="348" t="n">
        <v>697</v>
      </c>
      <c r="M25" s="322" t="n">
        <v>655</v>
      </c>
      <c r="N25" s="322" t="n">
        <v>42</v>
      </c>
      <c r="O25" s="354" t="n">
        <v>4681</v>
      </c>
      <c r="P25" s="324"/>
    </row>
    <row r="26" s="350" customFormat="true" ht="13.5" hidden="false" customHeight="true" outlineLevel="0" collapsed="false">
      <c r="A26" s="351"/>
      <c r="B26" s="367"/>
      <c r="C26" s="352" t="s">
        <v>289</v>
      </c>
      <c r="D26" s="353"/>
      <c r="E26" s="322" t="n">
        <v>194</v>
      </c>
      <c r="F26" s="322" t="n">
        <v>194</v>
      </c>
      <c r="G26" s="355" t="s">
        <v>34</v>
      </c>
      <c r="H26" s="354"/>
      <c r="I26" s="355" t="s">
        <v>34</v>
      </c>
      <c r="J26" s="355" t="s">
        <v>34</v>
      </c>
      <c r="K26" s="355" t="s">
        <v>34</v>
      </c>
      <c r="L26" s="355" t="s">
        <v>34</v>
      </c>
      <c r="M26" s="355" t="s">
        <v>34</v>
      </c>
      <c r="N26" s="355" t="s">
        <v>34</v>
      </c>
      <c r="O26" s="354"/>
      <c r="P26" s="312"/>
    </row>
    <row r="27" s="350" customFormat="true" ht="21" hidden="false" customHeight="true" outlineLevel="0" collapsed="false">
      <c r="A27" s="365"/>
      <c r="B27" s="366" t="s">
        <v>295</v>
      </c>
      <c r="C27" s="345" t="s">
        <v>288</v>
      </c>
      <c r="D27" s="346"/>
      <c r="E27" s="322" t="n">
        <v>48</v>
      </c>
      <c r="F27" s="322" t="n">
        <v>13</v>
      </c>
      <c r="G27" s="322" t="n">
        <v>35</v>
      </c>
      <c r="H27" s="354" t="n">
        <v>250</v>
      </c>
      <c r="I27" s="348" t="n">
        <v>2</v>
      </c>
      <c r="J27" s="322" t="n">
        <v>1</v>
      </c>
      <c r="K27" s="322" t="n">
        <v>1</v>
      </c>
      <c r="L27" s="348" t="n">
        <v>48</v>
      </c>
      <c r="M27" s="322" t="n">
        <v>13</v>
      </c>
      <c r="N27" s="322" t="n">
        <v>35</v>
      </c>
      <c r="O27" s="354" t="n">
        <v>250</v>
      </c>
      <c r="P27" s="324"/>
    </row>
    <row r="28" s="350" customFormat="true" ht="13.5" hidden="false" customHeight="true" outlineLevel="0" collapsed="false">
      <c r="A28" s="351"/>
      <c r="B28" s="367"/>
      <c r="C28" s="352" t="s">
        <v>289</v>
      </c>
      <c r="D28" s="353"/>
      <c r="E28" s="322" t="n">
        <v>67</v>
      </c>
      <c r="F28" s="355" t="s">
        <v>34</v>
      </c>
      <c r="G28" s="322" t="n">
        <v>67</v>
      </c>
      <c r="H28" s="354"/>
      <c r="I28" s="348" t="n">
        <v>1</v>
      </c>
      <c r="J28" s="355" t="s">
        <v>34</v>
      </c>
      <c r="K28" s="322" t="n">
        <v>1</v>
      </c>
      <c r="L28" s="348" t="n">
        <v>67</v>
      </c>
      <c r="M28" s="355" t="s">
        <v>34</v>
      </c>
      <c r="N28" s="322" t="n">
        <v>67</v>
      </c>
      <c r="O28" s="354"/>
      <c r="P28" s="312"/>
    </row>
    <row r="29" s="350" customFormat="true" ht="21" hidden="false" customHeight="true" outlineLevel="0" collapsed="false">
      <c r="A29" s="365"/>
      <c r="B29" s="366" t="s">
        <v>101</v>
      </c>
      <c r="C29" s="345" t="s">
        <v>288</v>
      </c>
      <c r="D29" s="346"/>
      <c r="E29" s="322" t="n">
        <v>798</v>
      </c>
      <c r="F29" s="322" t="n">
        <v>764</v>
      </c>
      <c r="G29" s="322" t="n">
        <v>34</v>
      </c>
      <c r="H29" s="354" t="n">
        <v>3903</v>
      </c>
      <c r="I29" s="348" t="n">
        <v>3</v>
      </c>
      <c r="J29" s="322" t="n">
        <v>2</v>
      </c>
      <c r="K29" s="322" t="n">
        <v>1</v>
      </c>
      <c r="L29" s="348" t="n">
        <v>247</v>
      </c>
      <c r="M29" s="322" t="n">
        <v>213</v>
      </c>
      <c r="N29" s="322" t="n">
        <v>34</v>
      </c>
      <c r="O29" s="354" t="n">
        <v>1338</v>
      </c>
      <c r="P29" s="324"/>
    </row>
    <row r="30" s="350" customFormat="true" ht="13.5" hidden="false" customHeight="true" outlineLevel="0" collapsed="false">
      <c r="A30" s="351"/>
      <c r="B30" s="367"/>
      <c r="C30" s="352" t="s">
        <v>289</v>
      </c>
      <c r="D30" s="353"/>
      <c r="E30" s="322" t="n">
        <v>14</v>
      </c>
      <c r="F30" s="355" t="s">
        <v>34</v>
      </c>
      <c r="G30" s="322" t="n">
        <v>14</v>
      </c>
      <c r="H30" s="354"/>
      <c r="I30" s="355" t="s">
        <v>34</v>
      </c>
      <c r="J30" s="355" t="s">
        <v>34</v>
      </c>
      <c r="K30" s="355" t="s">
        <v>34</v>
      </c>
      <c r="L30" s="348" t="n">
        <v>14</v>
      </c>
      <c r="M30" s="355" t="s">
        <v>34</v>
      </c>
      <c r="N30" s="322" t="n">
        <v>14</v>
      </c>
      <c r="O30" s="354"/>
      <c r="P30" s="312"/>
    </row>
    <row r="31" s="350" customFormat="true" ht="21" hidden="false" customHeight="true" outlineLevel="0" collapsed="false">
      <c r="A31" s="365"/>
      <c r="B31" s="366" t="s">
        <v>102</v>
      </c>
      <c r="C31" s="345" t="s">
        <v>288</v>
      </c>
      <c r="D31" s="346"/>
      <c r="E31" s="322" t="n">
        <v>60</v>
      </c>
      <c r="F31" s="322" t="n">
        <v>60</v>
      </c>
      <c r="G31" s="355" t="s">
        <v>34</v>
      </c>
      <c r="H31" s="354" t="n">
        <v>159</v>
      </c>
      <c r="I31" s="348" t="n">
        <v>1</v>
      </c>
      <c r="J31" s="322" t="n">
        <v>1</v>
      </c>
      <c r="K31" s="355" t="s">
        <v>34</v>
      </c>
      <c r="L31" s="348" t="n">
        <v>60</v>
      </c>
      <c r="M31" s="322" t="n">
        <v>60</v>
      </c>
      <c r="N31" s="355" t="s">
        <v>34</v>
      </c>
      <c r="O31" s="354" t="n">
        <v>159</v>
      </c>
      <c r="P31" s="324"/>
    </row>
    <row r="32" s="350" customFormat="true" ht="13.5" hidden="false" customHeight="true" outlineLevel="0" collapsed="false">
      <c r="A32" s="351"/>
      <c r="B32" s="367"/>
      <c r="C32" s="352" t="s">
        <v>289</v>
      </c>
      <c r="D32" s="353"/>
      <c r="E32" s="322" t="n">
        <v>47</v>
      </c>
      <c r="F32" s="355" t="s">
        <v>34</v>
      </c>
      <c r="G32" s="322" t="n">
        <v>47</v>
      </c>
      <c r="H32" s="354"/>
      <c r="I32" s="348" t="n">
        <v>3</v>
      </c>
      <c r="J32" s="355" t="s">
        <v>34</v>
      </c>
      <c r="K32" s="322" t="n">
        <v>3</v>
      </c>
      <c r="L32" s="348" t="n">
        <v>47</v>
      </c>
      <c r="M32" s="355" t="s">
        <v>34</v>
      </c>
      <c r="N32" s="322" t="n">
        <v>47</v>
      </c>
      <c r="O32" s="354"/>
      <c r="P32" s="324"/>
    </row>
    <row r="33" s="350" customFormat="true" ht="21" hidden="false" customHeight="true" outlineLevel="0" collapsed="false">
      <c r="A33" s="365"/>
      <c r="B33" s="366" t="s">
        <v>103</v>
      </c>
      <c r="C33" s="345" t="s">
        <v>288</v>
      </c>
      <c r="D33" s="346"/>
      <c r="E33" s="322" t="n">
        <v>1026</v>
      </c>
      <c r="F33" s="322" t="n">
        <v>801</v>
      </c>
      <c r="G33" s="322" t="n">
        <v>225</v>
      </c>
      <c r="H33" s="354" t="n">
        <v>10225</v>
      </c>
      <c r="I33" s="348" t="n">
        <v>3</v>
      </c>
      <c r="J33" s="322" t="n">
        <v>3</v>
      </c>
      <c r="K33" s="355" t="s">
        <v>34</v>
      </c>
      <c r="L33" s="348" t="n">
        <v>1026</v>
      </c>
      <c r="M33" s="322" t="n">
        <v>801</v>
      </c>
      <c r="N33" s="322" t="n">
        <v>225</v>
      </c>
      <c r="O33" s="354" t="n">
        <v>7925</v>
      </c>
      <c r="P33" s="324"/>
    </row>
    <row r="34" s="350" customFormat="true" ht="13.5" hidden="false" customHeight="true" outlineLevel="0" collapsed="false">
      <c r="A34" s="351"/>
      <c r="B34" s="351"/>
      <c r="C34" s="352" t="s">
        <v>289</v>
      </c>
      <c r="D34" s="353"/>
      <c r="E34" s="322" t="n">
        <v>443</v>
      </c>
      <c r="F34" s="322" t="n">
        <v>443</v>
      </c>
      <c r="G34" s="355" t="s">
        <v>34</v>
      </c>
      <c r="H34" s="354"/>
      <c r="I34" s="355" t="s">
        <v>34</v>
      </c>
      <c r="J34" s="355" t="s">
        <v>34</v>
      </c>
      <c r="K34" s="355" t="s">
        <v>34</v>
      </c>
      <c r="L34" s="355" t="s">
        <v>34</v>
      </c>
      <c r="M34" s="355" t="s">
        <v>34</v>
      </c>
      <c r="N34" s="355" t="s">
        <v>34</v>
      </c>
      <c r="O34" s="354"/>
      <c r="P34" s="324"/>
    </row>
    <row r="35" s="350" customFormat="true" ht="21" hidden="false" customHeight="true" outlineLevel="0" collapsed="false">
      <c r="A35" s="365"/>
      <c r="B35" s="369" t="s">
        <v>296</v>
      </c>
      <c r="C35" s="345" t="s">
        <v>288</v>
      </c>
      <c r="D35" s="346"/>
      <c r="E35" s="322" t="n">
        <v>750</v>
      </c>
      <c r="F35" s="322" t="n">
        <v>723</v>
      </c>
      <c r="G35" s="322" t="n">
        <v>27</v>
      </c>
      <c r="H35" s="354" t="n">
        <v>5804</v>
      </c>
      <c r="I35" s="348" t="n">
        <v>2</v>
      </c>
      <c r="J35" s="322" t="n">
        <v>2</v>
      </c>
      <c r="K35" s="355" t="s">
        <v>34</v>
      </c>
      <c r="L35" s="348" t="n">
        <v>617</v>
      </c>
      <c r="M35" s="322" t="n">
        <v>590</v>
      </c>
      <c r="N35" s="322" t="n">
        <v>27</v>
      </c>
      <c r="O35" s="354" t="n">
        <v>4692</v>
      </c>
      <c r="P35" s="324"/>
    </row>
    <row r="36" s="350" customFormat="true" ht="13.5" hidden="false" customHeight="true" outlineLevel="0" collapsed="false">
      <c r="A36" s="351"/>
      <c r="B36" s="367"/>
      <c r="C36" s="352" t="s">
        <v>289</v>
      </c>
      <c r="D36" s="353"/>
      <c r="E36" s="322" t="n">
        <v>1251</v>
      </c>
      <c r="F36" s="322" t="n">
        <v>1227</v>
      </c>
      <c r="G36" s="322" t="n">
        <v>24</v>
      </c>
      <c r="H36" s="354"/>
      <c r="I36" s="355" t="s">
        <v>34</v>
      </c>
      <c r="J36" s="355" t="s">
        <v>34</v>
      </c>
      <c r="K36" s="355" t="s">
        <v>34</v>
      </c>
      <c r="L36" s="355" t="s">
        <v>34</v>
      </c>
      <c r="M36" s="355" t="s">
        <v>34</v>
      </c>
      <c r="N36" s="355" t="s">
        <v>34</v>
      </c>
      <c r="O36" s="354"/>
      <c r="P36" s="324"/>
    </row>
    <row r="37" s="350" customFormat="true" ht="21" hidden="false" customHeight="true" outlineLevel="0" collapsed="false">
      <c r="A37" s="365"/>
      <c r="B37" s="369" t="s">
        <v>297</v>
      </c>
      <c r="C37" s="345" t="s">
        <v>288</v>
      </c>
      <c r="D37" s="346"/>
      <c r="E37" s="322" t="n">
        <v>1953</v>
      </c>
      <c r="F37" s="322" t="n">
        <v>1881</v>
      </c>
      <c r="G37" s="322" t="n">
        <v>72</v>
      </c>
      <c r="H37" s="354" t="n">
        <v>4613</v>
      </c>
      <c r="I37" s="348" t="n">
        <v>4</v>
      </c>
      <c r="J37" s="322" t="n">
        <v>4</v>
      </c>
      <c r="K37" s="355" t="s">
        <v>34</v>
      </c>
      <c r="L37" s="348" t="n">
        <v>882</v>
      </c>
      <c r="M37" s="322" t="n">
        <v>810</v>
      </c>
      <c r="N37" s="322" t="n">
        <v>72</v>
      </c>
      <c r="O37" s="354" t="n">
        <v>3833</v>
      </c>
      <c r="P37" s="324"/>
    </row>
    <row r="38" s="350" customFormat="true" ht="13.5" hidden="false" customHeight="true" outlineLevel="0" collapsed="false">
      <c r="A38" s="351"/>
      <c r="B38" s="367"/>
      <c r="C38" s="352" t="s">
        <v>289</v>
      </c>
      <c r="D38" s="353"/>
      <c r="E38" s="322" t="n">
        <v>11</v>
      </c>
      <c r="F38" s="355" t="s">
        <v>34</v>
      </c>
      <c r="G38" s="322" t="n">
        <v>11</v>
      </c>
      <c r="H38" s="354"/>
      <c r="I38" s="355" t="s">
        <v>34</v>
      </c>
      <c r="J38" s="355" t="s">
        <v>34</v>
      </c>
      <c r="K38" s="355" t="s">
        <v>34</v>
      </c>
      <c r="L38" s="355" t="s">
        <v>34</v>
      </c>
      <c r="M38" s="355" t="s">
        <v>34</v>
      </c>
      <c r="N38" s="355" t="s">
        <v>34</v>
      </c>
      <c r="O38" s="354"/>
      <c r="P38" s="324"/>
    </row>
    <row r="39" s="350" customFormat="true" ht="21" hidden="false" customHeight="true" outlineLevel="0" collapsed="false">
      <c r="A39" s="365"/>
      <c r="B39" s="369" t="s">
        <v>298</v>
      </c>
      <c r="C39" s="345" t="s">
        <v>288</v>
      </c>
      <c r="D39" s="346"/>
      <c r="E39" s="322" t="n">
        <v>459</v>
      </c>
      <c r="F39" s="322" t="n">
        <v>377</v>
      </c>
      <c r="G39" s="322" t="n">
        <v>82</v>
      </c>
      <c r="H39" s="354" t="n">
        <v>1767</v>
      </c>
      <c r="I39" s="348" t="n">
        <v>3</v>
      </c>
      <c r="J39" s="322" t="n">
        <v>2</v>
      </c>
      <c r="K39" s="322" t="n">
        <v>1</v>
      </c>
      <c r="L39" s="348" t="n">
        <v>459</v>
      </c>
      <c r="M39" s="322" t="n">
        <v>377</v>
      </c>
      <c r="N39" s="322" t="n">
        <v>82</v>
      </c>
      <c r="O39" s="354" t="n">
        <v>1767</v>
      </c>
      <c r="P39" s="324"/>
    </row>
    <row r="40" s="350" customFormat="true" ht="13.5" hidden="false" customHeight="true" outlineLevel="0" collapsed="false">
      <c r="A40" s="351"/>
      <c r="B40" s="351"/>
      <c r="C40" s="352" t="s">
        <v>289</v>
      </c>
      <c r="D40" s="353"/>
      <c r="E40" s="322" t="n">
        <v>79</v>
      </c>
      <c r="F40" s="322" t="n">
        <v>68</v>
      </c>
      <c r="G40" s="322" t="n">
        <v>11</v>
      </c>
      <c r="H40" s="354"/>
      <c r="I40" s="348" t="n">
        <v>2</v>
      </c>
      <c r="J40" s="322" t="n">
        <v>1</v>
      </c>
      <c r="K40" s="322" t="n">
        <v>1</v>
      </c>
      <c r="L40" s="348" t="n">
        <v>79</v>
      </c>
      <c r="M40" s="322" t="n">
        <v>68</v>
      </c>
      <c r="N40" s="322" t="n">
        <v>11</v>
      </c>
      <c r="O40" s="354"/>
      <c r="P40" s="312"/>
    </row>
    <row r="41" s="376" customFormat="true" ht="3.95" hidden="false" customHeight="true" outlineLevel="0" collapsed="false">
      <c r="A41" s="370"/>
      <c r="B41" s="370"/>
      <c r="C41" s="370"/>
      <c r="D41" s="371"/>
      <c r="E41" s="372"/>
      <c r="F41" s="372"/>
      <c r="G41" s="372"/>
      <c r="H41" s="373"/>
      <c r="I41" s="374"/>
      <c r="J41" s="372"/>
      <c r="K41" s="372"/>
      <c r="L41" s="374"/>
      <c r="M41" s="372"/>
      <c r="N41" s="372"/>
      <c r="O41" s="373"/>
      <c r="P41" s="375"/>
    </row>
    <row r="42" customFormat="false" ht="15.95" hidden="false" customHeight="true" outlineLevel="0" collapsed="false">
      <c r="B42" s="377" t="s">
        <v>299</v>
      </c>
    </row>
    <row r="43" customFormat="false" ht="12" hidden="false" customHeight="true" outlineLevel="0" collapsed="false">
      <c r="B43" s="377" t="s">
        <v>300</v>
      </c>
    </row>
    <row r="44" customFormat="false" ht="12" hidden="false" customHeight="true" outlineLevel="0" collapsed="false">
      <c r="B44" s="377" t="s">
        <v>301</v>
      </c>
    </row>
  </sheetData>
  <mergeCells count="42">
    <mergeCell ref="E4:H4"/>
    <mergeCell ref="I4:O4"/>
    <mergeCell ref="E5:G5"/>
    <mergeCell ref="H5:H6"/>
    <mergeCell ref="I5:K5"/>
    <mergeCell ref="L5:N5"/>
    <mergeCell ref="O5:O6"/>
    <mergeCell ref="P5:P6"/>
    <mergeCell ref="H7:H8"/>
    <mergeCell ref="O7:O8"/>
    <mergeCell ref="H9:H10"/>
    <mergeCell ref="O9:O10"/>
    <mergeCell ref="H11:H12"/>
    <mergeCell ref="O11:O12"/>
    <mergeCell ref="H13:H14"/>
    <mergeCell ref="O13:O14"/>
    <mergeCell ref="H15:H16"/>
    <mergeCell ref="O15:O16"/>
    <mergeCell ref="H17:H18"/>
    <mergeCell ref="O17:O18"/>
    <mergeCell ref="H19:H20"/>
    <mergeCell ref="O19:O20"/>
    <mergeCell ref="H21:H22"/>
    <mergeCell ref="O21:O22"/>
    <mergeCell ref="H23:H24"/>
    <mergeCell ref="O23:O24"/>
    <mergeCell ref="H25:H26"/>
    <mergeCell ref="O25:O26"/>
    <mergeCell ref="H27:H28"/>
    <mergeCell ref="O27:O28"/>
    <mergeCell ref="H29:H30"/>
    <mergeCell ref="O29:O30"/>
    <mergeCell ref="H31:H32"/>
    <mergeCell ref="O31:O32"/>
    <mergeCell ref="H33:H34"/>
    <mergeCell ref="O33:O34"/>
    <mergeCell ref="H35:H36"/>
    <mergeCell ref="O35:O36"/>
    <mergeCell ref="H37:H38"/>
    <mergeCell ref="O37:O38"/>
    <mergeCell ref="H39:H40"/>
    <mergeCell ref="O39:O4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27.42578125" defaultRowHeight="12" zeroHeight="false" outlineLevelRow="0" outlineLevelCol="0"/>
  <cols>
    <col collapsed="false" customWidth="true" hidden="false" outlineLevel="0" max="1" min="1" style="378" width="0.43"/>
    <col collapsed="false" customWidth="true" hidden="false" outlineLevel="0" max="2" min="2" style="378" width="3.07"/>
    <col collapsed="false" customWidth="true" hidden="false" outlineLevel="0" max="3" min="3" style="379" width="18.34"/>
    <col collapsed="false" customWidth="true" hidden="false" outlineLevel="0" max="4" min="4" style="378" width="0.43"/>
    <col collapsed="false" customWidth="true" hidden="false" outlineLevel="0" max="5" min="5" style="378" width="8.06"/>
    <col collapsed="false" customWidth="true" hidden="false" outlineLevel="0" max="6" min="6" style="378" width="4.24"/>
    <col collapsed="false" customWidth="true" hidden="false" outlineLevel="0" max="7" min="7" style="378" width="8.06"/>
    <col collapsed="false" customWidth="true" hidden="false" outlineLevel="0" max="8" min="8" style="378" width="3.66"/>
    <col collapsed="false" customWidth="true" hidden="false" outlineLevel="0" max="9" min="9" style="378" width="8.06"/>
    <col collapsed="false" customWidth="true" hidden="false" outlineLevel="0" max="10" min="10" style="378" width="3.66"/>
    <col collapsed="false" customWidth="true" hidden="false" outlineLevel="0" max="11" min="11" style="378" width="8.06"/>
    <col collapsed="false" customWidth="true" hidden="false" outlineLevel="0" max="12" min="12" style="378" width="3.66"/>
    <col collapsed="false" customWidth="true" hidden="false" outlineLevel="0" max="13" min="13" style="378" width="7.76"/>
    <col collapsed="false" customWidth="true" hidden="false" outlineLevel="0" max="14" min="14" style="378" width="3.66"/>
    <col collapsed="false" customWidth="true" hidden="false" outlineLevel="0" max="15" min="15" style="378" width="8.06"/>
    <col collapsed="false" customWidth="true" hidden="false" outlineLevel="0" max="16" min="16" style="378" width="3.66"/>
    <col collapsed="false" customWidth="true" hidden="false" outlineLevel="0" max="17" min="17" style="378" width="7.62"/>
    <col collapsed="false" customWidth="true" hidden="false" outlineLevel="0" max="18" min="18" style="378" width="4.24"/>
    <col collapsed="false" customWidth="true" hidden="false" outlineLevel="0" max="19" min="19" style="380" width="0.43"/>
    <col collapsed="false" customWidth="false" hidden="false" outlineLevel="0" max="257" min="20" style="378" width="27.42"/>
  </cols>
  <sheetData>
    <row r="1" s="381" customFormat="true" ht="24" hidden="false" customHeight="true" outlineLevel="0" collapsed="false">
      <c r="C1" s="382" t="s">
        <v>302</v>
      </c>
      <c r="D1" s="383" t="s">
        <v>303</v>
      </c>
      <c r="S1" s="384"/>
    </row>
    <row r="2" s="379" customFormat="true" ht="8.1" hidden="false" customHeight="true" outlineLevel="0" collapsed="false">
      <c r="C2" s="385"/>
      <c r="D2" s="385"/>
      <c r="S2" s="386"/>
    </row>
    <row r="3" s="379" customFormat="true" ht="12" hidden="false" customHeight="true" outlineLevel="0" collapsed="false">
      <c r="C3" s="385"/>
      <c r="D3" s="385"/>
      <c r="S3" s="386"/>
    </row>
    <row r="4" s="387" customFormat="true" ht="12" hidden="false" customHeight="true" outlineLevel="0" collapsed="false">
      <c r="B4" s="388" t="s">
        <v>304</v>
      </c>
      <c r="C4" s="389"/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89"/>
      <c r="P4" s="389"/>
      <c r="Q4" s="389"/>
      <c r="R4" s="389"/>
      <c r="S4" s="390"/>
    </row>
    <row r="5" s="398" customFormat="true" ht="36" hidden="false" customHeight="true" outlineLevel="0" collapsed="false">
      <c r="A5" s="391"/>
      <c r="B5" s="391"/>
      <c r="C5" s="392"/>
      <c r="D5" s="393"/>
      <c r="E5" s="394" t="s">
        <v>305</v>
      </c>
      <c r="F5" s="394"/>
      <c r="G5" s="395" t="s">
        <v>306</v>
      </c>
      <c r="H5" s="395"/>
      <c r="I5" s="395" t="s">
        <v>307</v>
      </c>
      <c r="J5" s="395"/>
      <c r="K5" s="395" t="s">
        <v>308</v>
      </c>
      <c r="L5" s="395"/>
      <c r="M5" s="395" t="s">
        <v>309</v>
      </c>
      <c r="N5" s="395"/>
      <c r="O5" s="395" t="s">
        <v>310</v>
      </c>
      <c r="P5" s="395"/>
      <c r="Q5" s="396" t="s">
        <v>12</v>
      </c>
      <c r="R5" s="396"/>
      <c r="S5" s="397"/>
    </row>
    <row r="6" s="406" customFormat="true" ht="11.1" hidden="false" customHeight="true" outlineLevel="0" collapsed="false">
      <c r="A6" s="399"/>
      <c r="B6" s="400" t="s">
        <v>311</v>
      </c>
      <c r="C6" s="400"/>
      <c r="D6" s="401"/>
      <c r="E6" s="402" t="n">
        <v>464</v>
      </c>
      <c r="F6" s="403" t="n">
        <v>16</v>
      </c>
      <c r="G6" s="402" t="n">
        <v>460</v>
      </c>
      <c r="H6" s="403" t="n">
        <v>5</v>
      </c>
      <c r="I6" s="402" t="n">
        <v>166</v>
      </c>
      <c r="J6" s="403"/>
      <c r="K6" s="402" t="n">
        <v>175</v>
      </c>
      <c r="L6" s="403" t="n">
        <v>2</v>
      </c>
      <c r="M6" s="404" t="n">
        <v>152</v>
      </c>
      <c r="N6" s="403" t="n">
        <v>1</v>
      </c>
      <c r="O6" s="404" t="n">
        <v>62</v>
      </c>
      <c r="P6" s="403" t="n">
        <v>2</v>
      </c>
      <c r="Q6" s="404" t="n">
        <v>1479</v>
      </c>
      <c r="R6" s="403" t="n">
        <v>26</v>
      </c>
      <c r="S6" s="405"/>
    </row>
    <row r="7" s="387" customFormat="true" ht="11.1" hidden="false" customHeight="true" outlineLevel="0" collapsed="false">
      <c r="A7" s="407"/>
      <c r="B7" s="400" t="s">
        <v>312</v>
      </c>
      <c r="C7" s="400"/>
      <c r="D7" s="408"/>
      <c r="E7" s="409" t="n">
        <v>123</v>
      </c>
      <c r="F7" s="410" t="n">
        <v>3</v>
      </c>
      <c r="G7" s="409" t="n">
        <v>134</v>
      </c>
      <c r="H7" s="410"/>
      <c r="I7" s="409" t="n">
        <v>82</v>
      </c>
      <c r="J7" s="410"/>
      <c r="K7" s="409" t="n">
        <v>78</v>
      </c>
      <c r="L7" s="410" t="n">
        <v>2</v>
      </c>
      <c r="M7" s="409" t="n">
        <v>68</v>
      </c>
      <c r="N7" s="410"/>
      <c r="O7" s="409" t="n">
        <v>46</v>
      </c>
      <c r="P7" s="410" t="n">
        <v>2</v>
      </c>
      <c r="Q7" s="411" t="n">
        <v>531</v>
      </c>
      <c r="R7" s="410" t="n">
        <v>7</v>
      </c>
      <c r="S7" s="412"/>
    </row>
    <row r="8" s="387" customFormat="true" ht="11.1" hidden="false" customHeight="true" outlineLevel="0" collapsed="false">
      <c r="A8" s="407"/>
      <c r="B8" s="407"/>
      <c r="C8" s="413" t="s">
        <v>313</v>
      </c>
      <c r="D8" s="414"/>
      <c r="E8" s="409" t="n">
        <v>12</v>
      </c>
      <c r="F8" s="410"/>
      <c r="G8" s="409" t="n">
        <v>13</v>
      </c>
      <c r="H8" s="410"/>
      <c r="I8" s="409" t="n">
        <v>14</v>
      </c>
      <c r="J8" s="410"/>
      <c r="K8" s="409" t="n">
        <v>16</v>
      </c>
      <c r="L8" s="410"/>
      <c r="M8" s="409" t="n">
        <v>11</v>
      </c>
      <c r="N8" s="410"/>
      <c r="O8" s="409" t="n">
        <v>7</v>
      </c>
      <c r="P8" s="410"/>
      <c r="Q8" s="411" t="n">
        <v>73</v>
      </c>
      <c r="R8" s="410"/>
      <c r="S8" s="412"/>
    </row>
    <row r="9" s="387" customFormat="true" ht="9.6" hidden="false" customHeight="true" outlineLevel="0" collapsed="false">
      <c r="A9" s="407"/>
      <c r="B9" s="407"/>
      <c r="C9" s="413" t="s">
        <v>314</v>
      </c>
      <c r="D9" s="414"/>
      <c r="E9" s="409" t="n">
        <v>1</v>
      </c>
      <c r="F9" s="410"/>
      <c r="G9" s="409" t="n">
        <v>8</v>
      </c>
      <c r="H9" s="410"/>
      <c r="I9" s="409" t="n">
        <v>3</v>
      </c>
      <c r="J9" s="410"/>
      <c r="K9" s="409" t="n">
        <v>4</v>
      </c>
      <c r="L9" s="410"/>
      <c r="M9" s="409" t="n">
        <v>5</v>
      </c>
      <c r="N9" s="410"/>
      <c r="O9" s="409" t="n">
        <v>3</v>
      </c>
      <c r="P9" s="410" t="n">
        <v>1</v>
      </c>
      <c r="Q9" s="411" t="n">
        <v>24</v>
      </c>
      <c r="R9" s="410" t="n">
        <v>1</v>
      </c>
      <c r="S9" s="412"/>
    </row>
    <row r="10" s="387" customFormat="true" ht="9.6" hidden="false" customHeight="true" outlineLevel="0" collapsed="false">
      <c r="A10" s="407"/>
      <c r="B10" s="407"/>
      <c r="C10" s="413" t="s">
        <v>315</v>
      </c>
      <c r="D10" s="414"/>
      <c r="E10" s="409" t="n">
        <v>3</v>
      </c>
      <c r="F10" s="410"/>
      <c r="G10" s="409" t="n">
        <v>4</v>
      </c>
      <c r="H10" s="410"/>
      <c r="I10" s="409" t="n">
        <v>1</v>
      </c>
      <c r="J10" s="410"/>
      <c r="K10" s="409" t="n">
        <v>1</v>
      </c>
      <c r="L10" s="410"/>
      <c r="M10" s="415" t="s">
        <v>34</v>
      </c>
      <c r="N10" s="410"/>
      <c r="O10" s="415" t="s">
        <v>34</v>
      </c>
      <c r="P10" s="410"/>
      <c r="Q10" s="411" t="n">
        <v>9</v>
      </c>
      <c r="R10" s="410"/>
      <c r="S10" s="412"/>
    </row>
    <row r="11" s="387" customFormat="true" ht="9.6" hidden="false" customHeight="true" outlineLevel="0" collapsed="false">
      <c r="A11" s="407"/>
      <c r="B11" s="407"/>
      <c r="C11" s="413" t="s">
        <v>316</v>
      </c>
      <c r="D11" s="414"/>
      <c r="E11" s="409" t="n">
        <v>18</v>
      </c>
      <c r="F11" s="410" t="n">
        <v>1</v>
      </c>
      <c r="G11" s="409" t="n">
        <v>14</v>
      </c>
      <c r="H11" s="410"/>
      <c r="I11" s="409" t="n">
        <v>3</v>
      </c>
      <c r="J11" s="410"/>
      <c r="K11" s="409" t="n">
        <v>4</v>
      </c>
      <c r="L11" s="410"/>
      <c r="M11" s="415" t="s">
        <v>34</v>
      </c>
      <c r="N11" s="410"/>
      <c r="O11" s="409" t="n">
        <v>2</v>
      </c>
      <c r="P11" s="410"/>
      <c r="Q11" s="411" t="n">
        <v>41</v>
      </c>
      <c r="R11" s="410" t="n">
        <v>1</v>
      </c>
      <c r="S11" s="412"/>
    </row>
    <row r="12" s="387" customFormat="true" ht="9.6" hidden="false" customHeight="true" outlineLevel="0" collapsed="false">
      <c r="A12" s="407"/>
      <c r="B12" s="407"/>
      <c r="C12" s="413" t="s">
        <v>317</v>
      </c>
      <c r="D12" s="414"/>
      <c r="E12" s="409" t="n">
        <v>5</v>
      </c>
      <c r="F12" s="410"/>
      <c r="G12" s="409" t="n">
        <v>4</v>
      </c>
      <c r="H12" s="410"/>
      <c r="I12" s="409" t="n">
        <v>1</v>
      </c>
      <c r="J12" s="410"/>
      <c r="K12" s="409" t="n">
        <v>1</v>
      </c>
      <c r="L12" s="410"/>
      <c r="M12" s="409" t="n">
        <v>2</v>
      </c>
      <c r="N12" s="410"/>
      <c r="O12" s="415" t="s">
        <v>34</v>
      </c>
      <c r="P12" s="410"/>
      <c r="Q12" s="411" t="n">
        <v>13</v>
      </c>
      <c r="R12" s="410"/>
      <c r="S12" s="412"/>
    </row>
    <row r="13" s="387" customFormat="true" ht="9.6" hidden="false" customHeight="true" outlineLevel="0" collapsed="false">
      <c r="A13" s="407"/>
      <c r="B13" s="407"/>
      <c r="C13" s="413" t="s">
        <v>318</v>
      </c>
      <c r="D13" s="414"/>
      <c r="E13" s="409" t="n">
        <v>2</v>
      </c>
      <c r="F13" s="410"/>
      <c r="G13" s="409" t="n">
        <v>3</v>
      </c>
      <c r="H13" s="410"/>
      <c r="I13" s="409" t="n">
        <v>1</v>
      </c>
      <c r="J13" s="410"/>
      <c r="K13" s="409" t="n">
        <v>2</v>
      </c>
      <c r="L13" s="410"/>
      <c r="M13" s="409" t="n">
        <v>1</v>
      </c>
      <c r="N13" s="410"/>
      <c r="O13" s="415" t="s">
        <v>34</v>
      </c>
      <c r="P13" s="410"/>
      <c r="Q13" s="411" t="n">
        <v>9</v>
      </c>
      <c r="R13" s="410"/>
      <c r="S13" s="412"/>
    </row>
    <row r="14" s="387" customFormat="true" ht="9.6" hidden="false" customHeight="true" outlineLevel="0" collapsed="false">
      <c r="A14" s="407"/>
      <c r="B14" s="407"/>
      <c r="C14" s="413" t="s">
        <v>319</v>
      </c>
      <c r="D14" s="414"/>
      <c r="E14" s="409" t="n">
        <v>2</v>
      </c>
      <c r="F14" s="410"/>
      <c r="G14" s="409" t="n">
        <v>8</v>
      </c>
      <c r="H14" s="410"/>
      <c r="I14" s="415" t="s">
        <v>34</v>
      </c>
      <c r="J14" s="410"/>
      <c r="K14" s="409" t="n">
        <v>3</v>
      </c>
      <c r="L14" s="410"/>
      <c r="M14" s="409" t="n">
        <v>2</v>
      </c>
      <c r="N14" s="410"/>
      <c r="O14" s="415" t="s">
        <v>34</v>
      </c>
      <c r="P14" s="410"/>
      <c r="Q14" s="411" t="n">
        <v>15</v>
      </c>
      <c r="R14" s="410"/>
      <c r="S14" s="412"/>
    </row>
    <row r="15" s="387" customFormat="true" ht="9.6" hidden="false" customHeight="true" outlineLevel="0" collapsed="false">
      <c r="A15" s="407"/>
      <c r="B15" s="407"/>
      <c r="C15" s="413" t="s">
        <v>320</v>
      </c>
      <c r="D15" s="414"/>
      <c r="E15" s="409" t="n">
        <v>12</v>
      </c>
      <c r="F15" s="410"/>
      <c r="G15" s="409" t="n">
        <v>7</v>
      </c>
      <c r="H15" s="410"/>
      <c r="I15" s="409" t="n">
        <v>12</v>
      </c>
      <c r="J15" s="410"/>
      <c r="K15" s="409" t="n">
        <v>12</v>
      </c>
      <c r="L15" s="410"/>
      <c r="M15" s="409" t="n">
        <v>13</v>
      </c>
      <c r="N15" s="410"/>
      <c r="O15" s="409" t="n">
        <v>4</v>
      </c>
      <c r="P15" s="410"/>
      <c r="Q15" s="411" t="n">
        <v>60</v>
      </c>
      <c r="R15" s="410"/>
      <c r="S15" s="412"/>
    </row>
    <row r="16" s="387" customFormat="true" ht="9.6" hidden="false" customHeight="true" outlineLevel="0" collapsed="false">
      <c r="A16" s="407"/>
      <c r="B16" s="407"/>
      <c r="C16" s="413" t="s">
        <v>321</v>
      </c>
      <c r="D16" s="414"/>
      <c r="E16" s="409" t="n">
        <v>9</v>
      </c>
      <c r="F16" s="410" t="n">
        <v>1</v>
      </c>
      <c r="G16" s="409" t="n">
        <v>16</v>
      </c>
      <c r="H16" s="410"/>
      <c r="I16" s="409" t="n">
        <v>11</v>
      </c>
      <c r="J16" s="410"/>
      <c r="K16" s="409" t="n">
        <v>7</v>
      </c>
      <c r="L16" s="410" t="n">
        <v>1</v>
      </c>
      <c r="M16" s="409" t="n">
        <v>10</v>
      </c>
      <c r="N16" s="410"/>
      <c r="O16" s="409" t="n">
        <v>4</v>
      </c>
      <c r="P16" s="410"/>
      <c r="Q16" s="411" t="n">
        <v>57</v>
      </c>
      <c r="R16" s="410" t="n">
        <v>2</v>
      </c>
      <c r="S16" s="412"/>
    </row>
    <row r="17" s="387" customFormat="true" ht="9.6" hidden="false" customHeight="true" outlineLevel="0" collapsed="false">
      <c r="A17" s="407"/>
      <c r="B17" s="407"/>
      <c r="C17" s="413" t="s">
        <v>322</v>
      </c>
      <c r="D17" s="414"/>
      <c r="E17" s="409" t="n">
        <v>2</v>
      </c>
      <c r="F17" s="410"/>
      <c r="G17" s="409" t="n">
        <v>2</v>
      </c>
      <c r="H17" s="410"/>
      <c r="I17" s="409" t="n">
        <v>1</v>
      </c>
      <c r="J17" s="410"/>
      <c r="K17" s="409" t="n">
        <v>1</v>
      </c>
      <c r="L17" s="410"/>
      <c r="M17" s="409" t="n">
        <v>1</v>
      </c>
      <c r="N17" s="410"/>
      <c r="O17" s="415" t="s">
        <v>34</v>
      </c>
      <c r="P17" s="410"/>
      <c r="Q17" s="411" t="n">
        <v>7</v>
      </c>
      <c r="R17" s="410"/>
      <c r="S17" s="412"/>
    </row>
    <row r="18" s="387" customFormat="true" ht="9.6" hidden="false" customHeight="true" outlineLevel="0" collapsed="false">
      <c r="A18" s="407"/>
      <c r="B18" s="407"/>
      <c r="C18" s="413" t="s">
        <v>323</v>
      </c>
      <c r="D18" s="414"/>
      <c r="E18" s="409" t="n">
        <v>2</v>
      </c>
      <c r="F18" s="410"/>
      <c r="G18" s="409" t="n">
        <v>3</v>
      </c>
      <c r="H18" s="410"/>
      <c r="I18" s="415" t="s">
        <v>34</v>
      </c>
      <c r="J18" s="410"/>
      <c r="K18" s="409" t="n">
        <v>1</v>
      </c>
      <c r="L18" s="410"/>
      <c r="M18" s="409" t="n">
        <v>2</v>
      </c>
      <c r="N18" s="410"/>
      <c r="O18" s="415" t="s">
        <v>34</v>
      </c>
      <c r="P18" s="410"/>
      <c r="Q18" s="411" t="n">
        <v>8</v>
      </c>
      <c r="R18" s="410"/>
      <c r="S18" s="412"/>
    </row>
    <row r="19" s="387" customFormat="true" ht="9.6" hidden="false" customHeight="true" outlineLevel="0" collapsed="false">
      <c r="A19" s="407"/>
      <c r="B19" s="407"/>
      <c r="C19" s="413" t="s">
        <v>324</v>
      </c>
      <c r="D19" s="414"/>
      <c r="E19" s="409" t="n">
        <v>22</v>
      </c>
      <c r="F19" s="410" t="n">
        <v>1</v>
      </c>
      <c r="G19" s="409" t="n">
        <v>21</v>
      </c>
      <c r="H19" s="410"/>
      <c r="I19" s="409" t="n">
        <v>12</v>
      </c>
      <c r="J19" s="410"/>
      <c r="K19" s="409" t="n">
        <v>9</v>
      </c>
      <c r="L19" s="410"/>
      <c r="M19" s="409" t="n">
        <v>4</v>
      </c>
      <c r="N19" s="410"/>
      <c r="O19" s="415" t="s">
        <v>34</v>
      </c>
      <c r="P19" s="410"/>
      <c r="Q19" s="411" t="n">
        <v>68</v>
      </c>
      <c r="R19" s="410" t="n">
        <v>1</v>
      </c>
      <c r="S19" s="412"/>
    </row>
    <row r="20" s="387" customFormat="true" ht="9.6" hidden="false" customHeight="true" outlineLevel="0" collapsed="false">
      <c r="A20" s="407"/>
      <c r="B20" s="407"/>
      <c r="C20" s="413" t="s">
        <v>325</v>
      </c>
      <c r="D20" s="414"/>
      <c r="E20" s="409" t="n">
        <v>14</v>
      </c>
      <c r="F20" s="410"/>
      <c r="G20" s="409" t="n">
        <v>9</v>
      </c>
      <c r="H20" s="410"/>
      <c r="I20" s="409" t="n">
        <v>8</v>
      </c>
      <c r="J20" s="410"/>
      <c r="K20" s="409" t="n">
        <v>7</v>
      </c>
      <c r="L20" s="410"/>
      <c r="M20" s="409" t="n">
        <v>7</v>
      </c>
      <c r="N20" s="410"/>
      <c r="O20" s="409" t="n">
        <v>8</v>
      </c>
      <c r="P20" s="410" t="n">
        <v>1</v>
      </c>
      <c r="Q20" s="411" t="n">
        <v>53</v>
      </c>
      <c r="R20" s="410" t="n">
        <v>1</v>
      </c>
      <c r="S20" s="412"/>
    </row>
    <row r="21" s="387" customFormat="true" ht="9.6" hidden="false" customHeight="true" outlineLevel="0" collapsed="false">
      <c r="A21" s="407"/>
      <c r="B21" s="407"/>
      <c r="C21" s="413" t="s">
        <v>326</v>
      </c>
      <c r="D21" s="414"/>
      <c r="E21" s="409" t="n">
        <v>7</v>
      </c>
      <c r="F21" s="410"/>
      <c r="G21" s="409" t="n">
        <v>9</v>
      </c>
      <c r="H21" s="410"/>
      <c r="I21" s="409" t="n">
        <v>6</v>
      </c>
      <c r="J21" s="410"/>
      <c r="K21" s="409" t="n">
        <v>2</v>
      </c>
      <c r="L21" s="410"/>
      <c r="M21" s="409" t="n">
        <v>8</v>
      </c>
      <c r="N21" s="410"/>
      <c r="O21" s="409" t="n">
        <v>7</v>
      </c>
      <c r="P21" s="410"/>
      <c r="Q21" s="411" t="n">
        <v>39</v>
      </c>
      <c r="R21" s="410"/>
      <c r="S21" s="412"/>
    </row>
    <row r="22" s="387" customFormat="true" ht="9.6" hidden="false" customHeight="true" outlineLevel="0" collapsed="false">
      <c r="A22" s="407"/>
      <c r="B22" s="407"/>
      <c r="C22" s="413" t="s">
        <v>327</v>
      </c>
      <c r="D22" s="414"/>
      <c r="E22" s="409" t="n">
        <v>2</v>
      </c>
      <c r="F22" s="410"/>
      <c r="G22" s="409" t="n">
        <v>1</v>
      </c>
      <c r="H22" s="410"/>
      <c r="I22" s="409" t="n">
        <v>6</v>
      </c>
      <c r="J22" s="410"/>
      <c r="K22" s="409" t="n">
        <v>3</v>
      </c>
      <c r="L22" s="410"/>
      <c r="M22" s="409" t="n">
        <v>2</v>
      </c>
      <c r="N22" s="410"/>
      <c r="O22" s="409" t="n">
        <v>10</v>
      </c>
      <c r="P22" s="410"/>
      <c r="Q22" s="411" t="n">
        <v>24</v>
      </c>
      <c r="R22" s="410"/>
      <c r="S22" s="412"/>
    </row>
    <row r="23" s="387" customFormat="true" ht="9.6" hidden="false" customHeight="true" outlineLevel="0" collapsed="false">
      <c r="A23" s="407"/>
      <c r="B23" s="407"/>
      <c r="C23" s="413" t="s">
        <v>328</v>
      </c>
      <c r="D23" s="414"/>
      <c r="E23" s="409" t="n">
        <v>1</v>
      </c>
      <c r="F23" s="410"/>
      <c r="G23" s="415" t="s">
        <v>34</v>
      </c>
      <c r="H23" s="410"/>
      <c r="I23" s="415" t="s">
        <v>34</v>
      </c>
      <c r="J23" s="410"/>
      <c r="K23" s="409" t="n">
        <v>1</v>
      </c>
      <c r="L23" s="410"/>
      <c r="M23" s="415" t="s">
        <v>34</v>
      </c>
      <c r="N23" s="410"/>
      <c r="O23" s="409" t="n">
        <v>1</v>
      </c>
      <c r="P23" s="410"/>
      <c r="Q23" s="411" t="n">
        <v>3</v>
      </c>
      <c r="R23" s="410"/>
      <c r="S23" s="412"/>
    </row>
    <row r="24" s="387" customFormat="true" ht="9.6" hidden="false" customHeight="true" outlineLevel="0" collapsed="false">
      <c r="A24" s="407"/>
      <c r="B24" s="407"/>
      <c r="C24" s="413" t="s">
        <v>329</v>
      </c>
      <c r="D24" s="414"/>
      <c r="E24" s="409" t="n">
        <v>9</v>
      </c>
      <c r="F24" s="410"/>
      <c r="G24" s="409" t="n">
        <v>12</v>
      </c>
      <c r="H24" s="410"/>
      <c r="I24" s="409" t="n">
        <v>3</v>
      </c>
      <c r="J24" s="410"/>
      <c r="K24" s="409" t="n">
        <v>4</v>
      </c>
      <c r="L24" s="410" t="n">
        <v>1</v>
      </c>
      <c r="M24" s="415" t="s">
        <v>34</v>
      </c>
      <c r="N24" s="410"/>
      <c r="O24" s="415" t="s">
        <v>34</v>
      </c>
      <c r="P24" s="410"/>
      <c r="Q24" s="411" t="n">
        <v>28</v>
      </c>
      <c r="R24" s="410" t="n">
        <v>1</v>
      </c>
      <c r="S24" s="412"/>
    </row>
    <row r="25" s="387" customFormat="true" ht="11.1" hidden="false" customHeight="true" outlineLevel="0" collapsed="false">
      <c r="A25" s="407"/>
      <c r="B25" s="400" t="s">
        <v>330</v>
      </c>
      <c r="C25" s="400"/>
      <c r="D25" s="408"/>
      <c r="E25" s="409" t="n">
        <v>1</v>
      </c>
      <c r="F25" s="410"/>
      <c r="G25" s="409" t="n">
        <v>3</v>
      </c>
      <c r="H25" s="410" t="n">
        <v>1</v>
      </c>
      <c r="I25" s="415" t="s">
        <v>34</v>
      </c>
      <c r="J25" s="410"/>
      <c r="K25" s="415" t="s">
        <v>34</v>
      </c>
      <c r="L25" s="410"/>
      <c r="M25" s="415" t="s">
        <v>34</v>
      </c>
      <c r="N25" s="410"/>
      <c r="O25" s="415" t="s">
        <v>34</v>
      </c>
      <c r="P25" s="410"/>
      <c r="Q25" s="411" t="n">
        <v>4</v>
      </c>
      <c r="R25" s="410" t="n">
        <v>1</v>
      </c>
      <c r="S25" s="412"/>
    </row>
    <row r="26" s="387" customFormat="true" ht="11.1" hidden="false" customHeight="true" outlineLevel="0" collapsed="false">
      <c r="A26" s="407"/>
      <c r="B26" s="407"/>
      <c r="C26" s="413" t="s">
        <v>331</v>
      </c>
      <c r="D26" s="414"/>
      <c r="E26" s="415" t="s">
        <v>34</v>
      </c>
      <c r="F26" s="410"/>
      <c r="G26" s="415" t="s">
        <v>34</v>
      </c>
      <c r="H26" s="410"/>
      <c r="I26" s="415" t="s">
        <v>34</v>
      </c>
      <c r="J26" s="410"/>
      <c r="K26" s="415" t="s">
        <v>34</v>
      </c>
      <c r="L26" s="410"/>
      <c r="M26" s="415" t="s">
        <v>34</v>
      </c>
      <c r="N26" s="410"/>
      <c r="O26" s="415" t="s">
        <v>34</v>
      </c>
      <c r="P26" s="410"/>
      <c r="Q26" s="415" t="s">
        <v>34</v>
      </c>
      <c r="R26" s="410"/>
      <c r="S26" s="412"/>
    </row>
    <row r="27" s="387" customFormat="true" ht="9.6" hidden="false" customHeight="true" outlineLevel="0" collapsed="false">
      <c r="A27" s="407"/>
      <c r="B27" s="407"/>
      <c r="C27" s="413" t="s">
        <v>332</v>
      </c>
      <c r="D27" s="414"/>
      <c r="E27" s="409" t="n">
        <v>1</v>
      </c>
      <c r="F27" s="410"/>
      <c r="G27" s="409" t="n">
        <v>1</v>
      </c>
      <c r="H27" s="410"/>
      <c r="I27" s="415" t="s">
        <v>34</v>
      </c>
      <c r="J27" s="410"/>
      <c r="K27" s="415" t="s">
        <v>34</v>
      </c>
      <c r="L27" s="410"/>
      <c r="M27" s="415" t="s">
        <v>34</v>
      </c>
      <c r="N27" s="410"/>
      <c r="O27" s="415" t="s">
        <v>34</v>
      </c>
      <c r="P27" s="410"/>
      <c r="Q27" s="411" t="n">
        <v>2</v>
      </c>
      <c r="R27" s="410"/>
      <c r="S27" s="412"/>
    </row>
    <row r="28" s="387" customFormat="true" ht="9.6" hidden="false" customHeight="true" outlineLevel="0" collapsed="false">
      <c r="A28" s="407"/>
      <c r="B28" s="407"/>
      <c r="C28" s="413" t="s">
        <v>333</v>
      </c>
      <c r="D28" s="414"/>
      <c r="E28" s="415" t="s">
        <v>34</v>
      </c>
      <c r="F28" s="410"/>
      <c r="G28" s="409" t="n">
        <v>2</v>
      </c>
      <c r="H28" s="410" t="n">
        <v>1</v>
      </c>
      <c r="I28" s="415" t="s">
        <v>34</v>
      </c>
      <c r="J28" s="410"/>
      <c r="K28" s="415" t="s">
        <v>34</v>
      </c>
      <c r="L28" s="410"/>
      <c r="M28" s="415" t="s">
        <v>34</v>
      </c>
      <c r="N28" s="410"/>
      <c r="O28" s="415" t="s">
        <v>34</v>
      </c>
      <c r="P28" s="410"/>
      <c r="Q28" s="411" t="n">
        <v>2</v>
      </c>
      <c r="R28" s="410" t="n">
        <v>1</v>
      </c>
      <c r="S28" s="412"/>
    </row>
    <row r="29" s="387" customFormat="true" ht="11.1" hidden="false" customHeight="true" outlineLevel="0" collapsed="false">
      <c r="A29" s="407"/>
      <c r="B29" s="400" t="s">
        <v>334</v>
      </c>
      <c r="C29" s="400"/>
      <c r="D29" s="408"/>
      <c r="E29" s="409" t="n">
        <v>182</v>
      </c>
      <c r="F29" s="410" t="n">
        <v>4</v>
      </c>
      <c r="G29" s="409" t="n">
        <v>84</v>
      </c>
      <c r="H29" s="410" t="n">
        <v>1</v>
      </c>
      <c r="I29" s="409" t="n">
        <v>8</v>
      </c>
      <c r="J29" s="410"/>
      <c r="K29" s="409" t="n">
        <v>10</v>
      </c>
      <c r="L29" s="410"/>
      <c r="M29" s="409" t="n">
        <v>1</v>
      </c>
      <c r="N29" s="410"/>
      <c r="O29" s="409" t="n">
        <v>1</v>
      </c>
      <c r="P29" s="410"/>
      <c r="Q29" s="411" t="n">
        <v>286</v>
      </c>
      <c r="R29" s="410" t="n">
        <v>5</v>
      </c>
      <c r="S29" s="412"/>
    </row>
    <row r="30" s="387" customFormat="true" ht="11.1" hidden="false" customHeight="true" outlineLevel="0" collapsed="false">
      <c r="A30" s="407"/>
      <c r="B30" s="407"/>
      <c r="C30" s="413" t="s">
        <v>335</v>
      </c>
      <c r="D30" s="414"/>
      <c r="E30" s="409" t="n">
        <v>47</v>
      </c>
      <c r="F30" s="410" t="n">
        <v>3</v>
      </c>
      <c r="G30" s="409" t="n">
        <v>35</v>
      </c>
      <c r="H30" s="410"/>
      <c r="I30" s="409" t="n">
        <v>2</v>
      </c>
      <c r="J30" s="410"/>
      <c r="K30" s="409" t="n">
        <v>1</v>
      </c>
      <c r="L30" s="410"/>
      <c r="M30" s="409" t="n">
        <v>1</v>
      </c>
      <c r="N30" s="410"/>
      <c r="O30" s="415" t="s">
        <v>34</v>
      </c>
      <c r="P30" s="410"/>
      <c r="Q30" s="411" t="n">
        <v>86</v>
      </c>
      <c r="R30" s="410" t="n">
        <v>3</v>
      </c>
      <c r="S30" s="412"/>
    </row>
    <row r="31" s="387" customFormat="true" ht="9.2" hidden="false" customHeight="true" outlineLevel="0" collapsed="false">
      <c r="A31" s="407"/>
      <c r="B31" s="407"/>
      <c r="C31" s="413" t="s">
        <v>336</v>
      </c>
      <c r="D31" s="414"/>
      <c r="E31" s="409" t="n">
        <v>122</v>
      </c>
      <c r="F31" s="410"/>
      <c r="G31" s="409" t="n">
        <v>43</v>
      </c>
      <c r="H31" s="410" t="n">
        <v>1</v>
      </c>
      <c r="I31" s="409" t="n">
        <v>5</v>
      </c>
      <c r="J31" s="410"/>
      <c r="K31" s="409" t="n">
        <v>9</v>
      </c>
      <c r="L31" s="410"/>
      <c r="M31" s="415" t="s">
        <v>34</v>
      </c>
      <c r="N31" s="410"/>
      <c r="O31" s="415" t="s">
        <v>34</v>
      </c>
      <c r="P31" s="410"/>
      <c r="Q31" s="411" t="n">
        <v>179</v>
      </c>
      <c r="R31" s="410" t="n">
        <v>1</v>
      </c>
      <c r="S31" s="412"/>
    </row>
    <row r="32" s="387" customFormat="true" ht="9.2" hidden="false" customHeight="true" outlineLevel="0" collapsed="false">
      <c r="A32" s="407"/>
      <c r="B32" s="407"/>
      <c r="C32" s="413" t="s">
        <v>337</v>
      </c>
      <c r="D32" s="414"/>
      <c r="E32" s="409" t="n">
        <v>13</v>
      </c>
      <c r="F32" s="410" t="n">
        <v>1</v>
      </c>
      <c r="G32" s="409" t="n">
        <v>6</v>
      </c>
      <c r="H32" s="410"/>
      <c r="I32" s="409" t="n">
        <v>1</v>
      </c>
      <c r="J32" s="410"/>
      <c r="K32" s="415" t="s">
        <v>34</v>
      </c>
      <c r="L32" s="410"/>
      <c r="M32" s="415" t="s">
        <v>34</v>
      </c>
      <c r="N32" s="410"/>
      <c r="O32" s="409" t="n">
        <v>1</v>
      </c>
      <c r="P32" s="410"/>
      <c r="Q32" s="411" t="n">
        <v>21</v>
      </c>
      <c r="R32" s="410" t="n">
        <v>1</v>
      </c>
      <c r="S32" s="412"/>
    </row>
    <row r="33" s="387" customFormat="true" ht="11.1" hidden="false" customHeight="true" outlineLevel="0" collapsed="false">
      <c r="A33" s="407"/>
      <c r="B33" s="400" t="s">
        <v>338</v>
      </c>
      <c r="C33" s="400"/>
      <c r="D33" s="408"/>
      <c r="E33" s="409" t="n">
        <v>42</v>
      </c>
      <c r="F33" s="410" t="n">
        <v>2</v>
      </c>
      <c r="G33" s="409" t="n">
        <v>57</v>
      </c>
      <c r="H33" s="410" t="n">
        <v>2</v>
      </c>
      <c r="I33" s="409" t="n">
        <v>26</v>
      </c>
      <c r="J33" s="410"/>
      <c r="K33" s="409" t="n">
        <v>43</v>
      </c>
      <c r="L33" s="410"/>
      <c r="M33" s="409" t="n">
        <v>19</v>
      </c>
      <c r="N33" s="410" t="n">
        <v>1</v>
      </c>
      <c r="O33" s="409" t="n">
        <v>4</v>
      </c>
      <c r="P33" s="410"/>
      <c r="Q33" s="411" t="n">
        <v>191</v>
      </c>
      <c r="R33" s="410" t="n">
        <v>5</v>
      </c>
      <c r="S33" s="412"/>
    </row>
    <row r="34" s="387" customFormat="true" ht="11.1" hidden="false" customHeight="true" outlineLevel="0" collapsed="false">
      <c r="A34" s="407"/>
      <c r="B34" s="407"/>
      <c r="C34" s="413" t="s">
        <v>339</v>
      </c>
      <c r="D34" s="414"/>
      <c r="E34" s="409" t="n">
        <v>1</v>
      </c>
      <c r="F34" s="410"/>
      <c r="G34" s="409" t="n">
        <v>1</v>
      </c>
      <c r="H34" s="410"/>
      <c r="I34" s="415" t="s">
        <v>34</v>
      </c>
      <c r="J34" s="410"/>
      <c r="K34" s="415" t="s">
        <v>34</v>
      </c>
      <c r="L34" s="410"/>
      <c r="M34" s="415" t="s">
        <v>34</v>
      </c>
      <c r="N34" s="410"/>
      <c r="O34" s="415" t="s">
        <v>34</v>
      </c>
      <c r="P34" s="410"/>
      <c r="Q34" s="411" t="n">
        <v>2</v>
      </c>
      <c r="R34" s="410"/>
      <c r="S34" s="412"/>
    </row>
    <row r="35" s="387" customFormat="true" ht="9.2" hidden="false" customHeight="true" outlineLevel="0" collapsed="false">
      <c r="A35" s="407"/>
      <c r="B35" s="407"/>
      <c r="C35" s="413" t="s">
        <v>340</v>
      </c>
      <c r="D35" s="414"/>
      <c r="E35" s="409" t="n">
        <v>2</v>
      </c>
      <c r="F35" s="410" t="n">
        <v>1</v>
      </c>
      <c r="G35" s="409" t="n">
        <v>2</v>
      </c>
      <c r="H35" s="410"/>
      <c r="I35" s="415" t="s">
        <v>34</v>
      </c>
      <c r="J35" s="410"/>
      <c r="K35" s="409" t="n">
        <v>1</v>
      </c>
      <c r="L35" s="410"/>
      <c r="M35" s="409" t="n">
        <v>6</v>
      </c>
      <c r="N35" s="410"/>
      <c r="O35" s="415" t="s">
        <v>34</v>
      </c>
      <c r="P35" s="410"/>
      <c r="Q35" s="411" t="n">
        <v>11</v>
      </c>
      <c r="R35" s="410" t="n">
        <v>1</v>
      </c>
      <c r="S35" s="412"/>
    </row>
    <row r="36" s="387" customFormat="true" ht="9.2" hidden="false" customHeight="true" outlineLevel="0" collapsed="false">
      <c r="A36" s="407"/>
      <c r="B36" s="407"/>
      <c r="C36" s="413" t="s">
        <v>341</v>
      </c>
      <c r="D36" s="414"/>
      <c r="E36" s="409" t="n">
        <v>39</v>
      </c>
      <c r="F36" s="410" t="n">
        <v>1</v>
      </c>
      <c r="G36" s="409" t="n">
        <v>54</v>
      </c>
      <c r="H36" s="410" t="n">
        <v>2</v>
      </c>
      <c r="I36" s="409" t="n">
        <v>26</v>
      </c>
      <c r="J36" s="410"/>
      <c r="K36" s="409" t="n">
        <v>42</v>
      </c>
      <c r="L36" s="410"/>
      <c r="M36" s="409" t="n">
        <v>13</v>
      </c>
      <c r="N36" s="410" t="n">
        <v>1</v>
      </c>
      <c r="O36" s="409" t="n">
        <v>4</v>
      </c>
      <c r="P36" s="410"/>
      <c r="Q36" s="411" t="n">
        <v>178</v>
      </c>
      <c r="R36" s="410" t="n">
        <v>4</v>
      </c>
      <c r="S36" s="412"/>
    </row>
    <row r="37" s="387" customFormat="true" ht="9.2" hidden="false" customHeight="true" outlineLevel="0" collapsed="false">
      <c r="A37" s="407"/>
      <c r="B37" s="407"/>
      <c r="C37" s="413" t="s">
        <v>342</v>
      </c>
      <c r="D37" s="414"/>
      <c r="E37" s="415" t="s">
        <v>34</v>
      </c>
      <c r="F37" s="410"/>
      <c r="G37" s="415" t="s">
        <v>34</v>
      </c>
      <c r="H37" s="410"/>
      <c r="I37" s="415" t="s">
        <v>34</v>
      </c>
      <c r="J37" s="410"/>
      <c r="K37" s="415" t="s">
        <v>34</v>
      </c>
      <c r="L37" s="410"/>
      <c r="M37" s="415" t="s">
        <v>34</v>
      </c>
      <c r="N37" s="410"/>
      <c r="O37" s="415" t="s">
        <v>34</v>
      </c>
      <c r="P37" s="410"/>
      <c r="Q37" s="415" t="s">
        <v>34</v>
      </c>
      <c r="R37" s="410"/>
      <c r="S37" s="412"/>
    </row>
    <row r="38" s="387" customFormat="true" ht="11.1" hidden="false" customHeight="true" outlineLevel="0" collapsed="false">
      <c r="A38" s="407"/>
      <c r="B38" s="400" t="s">
        <v>343</v>
      </c>
      <c r="C38" s="400"/>
      <c r="D38" s="408"/>
      <c r="E38" s="415" t="s">
        <v>34</v>
      </c>
      <c r="F38" s="410"/>
      <c r="G38" s="409" t="n">
        <v>2</v>
      </c>
      <c r="H38" s="410"/>
      <c r="I38" s="409" t="n">
        <v>1</v>
      </c>
      <c r="J38" s="410"/>
      <c r="K38" s="415" t="s">
        <v>34</v>
      </c>
      <c r="L38" s="410"/>
      <c r="M38" s="409" t="n">
        <v>1</v>
      </c>
      <c r="N38" s="410"/>
      <c r="O38" s="415" t="s">
        <v>34</v>
      </c>
      <c r="P38" s="410"/>
      <c r="Q38" s="411" t="n">
        <v>4</v>
      </c>
      <c r="R38" s="410"/>
      <c r="S38" s="412"/>
    </row>
    <row r="39" s="387" customFormat="true" ht="11.1" hidden="false" customHeight="true" outlineLevel="0" collapsed="false">
      <c r="A39" s="407"/>
      <c r="B39" s="407"/>
      <c r="C39" s="413" t="s">
        <v>344</v>
      </c>
      <c r="D39" s="414"/>
      <c r="E39" s="415" t="s">
        <v>34</v>
      </c>
      <c r="F39" s="410"/>
      <c r="G39" s="409" t="n">
        <v>1</v>
      </c>
      <c r="H39" s="410"/>
      <c r="I39" s="409" t="n">
        <v>1</v>
      </c>
      <c r="J39" s="410"/>
      <c r="K39" s="415" t="s">
        <v>34</v>
      </c>
      <c r="L39" s="410"/>
      <c r="M39" s="409" t="n">
        <v>1</v>
      </c>
      <c r="N39" s="410"/>
      <c r="O39" s="415" t="s">
        <v>34</v>
      </c>
      <c r="P39" s="410"/>
      <c r="Q39" s="411" t="n">
        <v>3</v>
      </c>
      <c r="R39" s="410"/>
      <c r="S39" s="412"/>
    </row>
    <row r="40" s="387" customFormat="true" ht="9.2" hidden="false" customHeight="true" outlineLevel="0" collapsed="false">
      <c r="A40" s="407"/>
      <c r="B40" s="407"/>
      <c r="C40" s="413" t="s">
        <v>345</v>
      </c>
      <c r="D40" s="414"/>
      <c r="E40" s="415" t="s">
        <v>34</v>
      </c>
      <c r="F40" s="410"/>
      <c r="G40" s="409" t="n">
        <v>1</v>
      </c>
      <c r="H40" s="410"/>
      <c r="I40" s="415" t="s">
        <v>34</v>
      </c>
      <c r="J40" s="410"/>
      <c r="K40" s="415" t="s">
        <v>34</v>
      </c>
      <c r="L40" s="410"/>
      <c r="M40" s="415" t="s">
        <v>34</v>
      </c>
      <c r="N40" s="410"/>
      <c r="O40" s="415" t="s">
        <v>34</v>
      </c>
      <c r="P40" s="410"/>
      <c r="Q40" s="411" t="n">
        <v>1</v>
      </c>
      <c r="R40" s="410"/>
      <c r="S40" s="412"/>
    </row>
    <row r="41" s="387" customFormat="true" ht="11.1" hidden="false" customHeight="true" outlineLevel="0" collapsed="false">
      <c r="A41" s="407"/>
      <c r="B41" s="400" t="s">
        <v>346</v>
      </c>
      <c r="C41" s="400"/>
      <c r="D41" s="408"/>
      <c r="E41" s="409" t="n">
        <v>21</v>
      </c>
      <c r="F41" s="410"/>
      <c r="G41" s="409" t="n">
        <v>9</v>
      </c>
      <c r="H41" s="410"/>
      <c r="I41" s="409" t="n">
        <v>5</v>
      </c>
      <c r="J41" s="410"/>
      <c r="K41" s="415" t="s">
        <v>34</v>
      </c>
      <c r="L41" s="410"/>
      <c r="M41" s="415" t="s">
        <v>34</v>
      </c>
      <c r="N41" s="410"/>
      <c r="O41" s="415" t="s">
        <v>34</v>
      </c>
      <c r="P41" s="410"/>
      <c r="Q41" s="411" t="n">
        <v>35</v>
      </c>
      <c r="R41" s="410"/>
      <c r="S41" s="412"/>
    </row>
    <row r="42" s="387" customFormat="true" ht="11.1" hidden="false" customHeight="true" outlineLevel="0" collapsed="false">
      <c r="A42" s="407"/>
      <c r="B42" s="407"/>
      <c r="C42" s="413" t="s">
        <v>347</v>
      </c>
      <c r="D42" s="414"/>
      <c r="E42" s="409" t="n">
        <v>2</v>
      </c>
      <c r="F42" s="410"/>
      <c r="G42" s="409" t="n">
        <v>1</v>
      </c>
      <c r="H42" s="410"/>
      <c r="I42" s="409" t="n">
        <v>1</v>
      </c>
      <c r="J42" s="410"/>
      <c r="K42" s="415" t="s">
        <v>34</v>
      </c>
      <c r="L42" s="410"/>
      <c r="M42" s="415" t="s">
        <v>34</v>
      </c>
      <c r="N42" s="410"/>
      <c r="O42" s="415" t="s">
        <v>34</v>
      </c>
      <c r="P42" s="410"/>
      <c r="Q42" s="411" t="n">
        <v>4</v>
      </c>
      <c r="R42" s="410"/>
      <c r="S42" s="412"/>
    </row>
    <row r="43" s="387" customFormat="true" ht="9.2" hidden="false" customHeight="true" outlineLevel="0" collapsed="false">
      <c r="A43" s="407"/>
      <c r="B43" s="407"/>
      <c r="C43" s="413" t="s">
        <v>348</v>
      </c>
      <c r="D43" s="414"/>
      <c r="E43" s="409" t="n">
        <v>19</v>
      </c>
      <c r="F43" s="410"/>
      <c r="G43" s="409" t="n">
        <v>8</v>
      </c>
      <c r="H43" s="410"/>
      <c r="I43" s="409" t="n">
        <v>4</v>
      </c>
      <c r="J43" s="410"/>
      <c r="K43" s="415" t="s">
        <v>34</v>
      </c>
      <c r="L43" s="410"/>
      <c r="M43" s="415" t="s">
        <v>34</v>
      </c>
      <c r="N43" s="410"/>
      <c r="O43" s="415" t="s">
        <v>34</v>
      </c>
      <c r="P43" s="410"/>
      <c r="Q43" s="411" t="n">
        <v>31</v>
      </c>
      <c r="R43" s="410"/>
      <c r="S43" s="412"/>
    </row>
    <row r="44" s="387" customFormat="true" ht="11.1" hidden="false" customHeight="true" outlineLevel="0" collapsed="false">
      <c r="A44" s="407"/>
      <c r="B44" s="400" t="s">
        <v>349</v>
      </c>
      <c r="C44" s="400"/>
      <c r="D44" s="408"/>
      <c r="E44" s="409" t="n">
        <v>7</v>
      </c>
      <c r="F44" s="410" t="n">
        <v>1</v>
      </c>
      <c r="G44" s="409" t="n">
        <v>90</v>
      </c>
      <c r="H44" s="410"/>
      <c r="I44" s="415" t="s">
        <v>34</v>
      </c>
      <c r="J44" s="410"/>
      <c r="K44" s="415" t="s">
        <v>34</v>
      </c>
      <c r="L44" s="410"/>
      <c r="M44" s="415" t="s">
        <v>34</v>
      </c>
      <c r="N44" s="410"/>
      <c r="O44" s="415" t="s">
        <v>34</v>
      </c>
      <c r="P44" s="410"/>
      <c r="Q44" s="411" t="n">
        <v>97</v>
      </c>
      <c r="R44" s="410" t="n">
        <v>1</v>
      </c>
      <c r="S44" s="412"/>
    </row>
    <row r="45" s="387" customFormat="true" ht="11.1" hidden="false" customHeight="true" outlineLevel="0" collapsed="false">
      <c r="A45" s="407"/>
      <c r="B45" s="407"/>
      <c r="C45" s="413" t="s">
        <v>350</v>
      </c>
      <c r="D45" s="414"/>
      <c r="E45" s="409" t="n">
        <v>5</v>
      </c>
      <c r="F45" s="410" t="n">
        <v>1</v>
      </c>
      <c r="G45" s="409" t="n">
        <v>90</v>
      </c>
      <c r="H45" s="410"/>
      <c r="I45" s="415" t="s">
        <v>34</v>
      </c>
      <c r="J45" s="410"/>
      <c r="K45" s="415" t="s">
        <v>34</v>
      </c>
      <c r="L45" s="410"/>
      <c r="M45" s="415" t="s">
        <v>34</v>
      </c>
      <c r="N45" s="410"/>
      <c r="O45" s="415" t="s">
        <v>34</v>
      </c>
      <c r="P45" s="410"/>
      <c r="Q45" s="411" t="n">
        <v>95</v>
      </c>
      <c r="R45" s="410" t="n">
        <v>1</v>
      </c>
      <c r="S45" s="412"/>
    </row>
    <row r="46" s="387" customFormat="true" ht="9.2" hidden="false" customHeight="true" outlineLevel="0" collapsed="false">
      <c r="A46" s="407"/>
      <c r="B46" s="407"/>
      <c r="C46" s="413" t="s">
        <v>351</v>
      </c>
      <c r="D46" s="414"/>
      <c r="E46" s="409" t="n">
        <v>2</v>
      </c>
      <c r="F46" s="410"/>
      <c r="G46" s="415" t="s">
        <v>34</v>
      </c>
      <c r="H46" s="410"/>
      <c r="I46" s="415" t="s">
        <v>34</v>
      </c>
      <c r="J46" s="410"/>
      <c r="K46" s="415" t="s">
        <v>34</v>
      </c>
      <c r="L46" s="410"/>
      <c r="M46" s="415" t="s">
        <v>34</v>
      </c>
      <c r="N46" s="410"/>
      <c r="O46" s="415" t="s">
        <v>34</v>
      </c>
      <c r="P46" s="410"/>
      <c r="Q46" s="411" t="n">
        <v>2</v>
      </c>
      <c r="R46" s="410"/>
      <c r="S46" s="412"/>
    </row>
    <row r="47" s="387" customFormat="true" ht="11.1" hidden="false" customHeight="true" outlineLevel="0" collapsed="false">
      <c r="A47" s="407"/>
      <c r="B47" s="400" t="s">
        <v>352</v>
      </c>
      <c r="C47" s="400"/>
      <c r="D47" s="408"/>
      <c r="E47" s="409" t="n">
        <v>40</v>
      </c>
      <c r="F47" s="410" t="n">
        <v>4</v>
      </c>
      <c r="G47" s="409" t="n">
        <v>33</v>
      </c>
      <c r="H47" s="410"/>
      <c r="I47" s="409" t="n">
        <v>17</v>
      </c>
      <c r="J47" s="410"/>
      <c r="K47" s="409" t="n">
        <v>21</v>
      </c>
      <c r="L47" s="410"/>
      <c r="M47" s="411" t="n">
        <v>21</v>
      </c>
      <c r="N47" s="410"/>
      <c r="O47" s="415" t="s">
        <v>34</v>
      </c>
      <c r="P47" s="410"/>
      <c r="Q47" s="411" t="n">
        <v>132</v>
      </c>
      <c r="R47" s="410" t="n">
        <v>4</v>
      </c>
      <c r="S47" s="412"/>
    </row>
    <row r="48" s="387" customFormat="true" ht="11.1" hidden="false" customHeight="true" outlineLevel="0" collapsed="false">
      <c r="A48" s="407"/>
      <c r="B48" s="407"/>
      <c r="C48" s="413" t="s">
        <v>353</v>
      </c>
      <c r="D48" s="414"/>
      <c r="E48" s="409" t="n">
        <v>5</v>
      </c>
      <c r="F48" s="410" t="n">
        <v>1</v>
      </c>
      <c r="G48" s="409" t="n">
        <v>6</v>
      </c>
      <c r="H48" s="410"/>
      <c r="I48" s="415" t="s">
        <v>34</v>
      </c>
      <c r="J48" s="410"/>
      <c r="K48" s="415" t="s">
        <v>34</v>
      </c>
      <c r="L48" s="410"/>
      <c r="M48" s="409" t="n">
        <v>2</v>
      </c>
      <c r="N48" s="410"/>
      <c r="O48" s="415" t="s">
        <v>34</v>
      </c>
      <c r="P48" s="410"/>
      <c r="Q48" s="411" t="n">
        <v>13</v>
      </c>
      <c r="R48" s="410" t="n">
        <v>1</v>
      </c>
      <c r="S48" s="412"/>
    </row>
    <row r="49" s="387" customFormat="true" ht="9.2" hidden="false" customHeight="true" outlineLevel="0" collapsed="false">
      <c r="A49" s="407"/>
      <c r="B49" s="407"/>
      <c r="C49" s="413" t="s">
        <v>354</v>
      </c>
      <c r="D49" s="414"/>
      <c r="E49" s="409" t="n">
        <v>30</v>
      </c>
      <c r="F49" s="410" t="n">
        <v>2</v>
      </c>
      <c r="G49" s="409" t="n">
        <v>24</v>
      </c>
      <c r="H49" s="410"/>
      <c r="I49" s="409" t="n">
        <v>15</v>
      </c>
      <c r="J49" s="410"/>
      <c r="K49" s="409" t="n">
        <v>19</v>
      </c>
      <c r="L49" s="410"/>
      <c r="M49" s="409" t="n">
        <v>19</v>
      </c>
      <c r="N49" s="410"/>
      <c r="O49" s="415" t="s">
        <v>34</v>
      </c>
      <c r="P49" s="410"/>
      <c r="Q49" s="411" t="n">
        <v>107</v>
      </c>
      <c r="R49" s="410" t="n">
        <v>2</v>
      </c>
      <c r="S49" s="412"/>
    </row>
    <row r="50" s="387" customFormat="true" ht="9.2" hidden="false" customHeight="true" outlineLevel="0" collapsed="false">
      <c r="A50" s="407"/>
      <c r="B50" s="407"/>
      <c r="C50" s="413" t="s">
        <v>355</v>
      </c>
      <c r="D50" s="414"/>
      <c r="E50" s="415" t="s">
        <v>34</v>
      </c>
      <c r="F50" s="410"/>
      <c r="G50" s="415" t="s">
        <v>34</v>
      </c>
      <c r="H50" s="410"/>
      <c r="I50" s="415" t="s">
        <v>34</v>
      </c>
      <c r="J50" s="410"/>
      <c r="K50" s="415" t="s">
        <v>34</v>
      </c>
      <c r="L50" s="410"/>
      <c r="M50" s="415" t="s">
        <v>34</v>
      </c>
      <c r="N50" s="410"/>
      <c r="O50" s="415" t="s">
        <v>34</v>
      </c>
      <c r="P50" s="410"/>
      <c r="Q50" s="415" t="s">
        <v>34</v>
      </c>
      <c r="R50" s="410"/>
      <c r="S50" s="412"/>
    </row>
    <row r="51" s="387" customFormat="true" ht="9.2" hidden="false" customHeight="true" outlineLevel="0" collapsed="false">
      <c r="A51" s="407"/>
      <c r="B51" s="407"/>
      <c r="C51" s="413" t="s">
        <v>356</v>
      </c>
      <c r="D51" s="414"/>
      <c r="E51" s="409" t="n">
        <v>5</v>
      </c>
      <c r="F51" s="410" t="n">
        <v>1</v>
      </c>
      <c r="G51" s="409" t="n">
        <v>3</v>
      </c>
      <c r="H51" s="410"/>
      <c r="I51" s="409" t="n">
        <v>2</v>
      </c>
      <c r="J51" s="410"/>
      <c r="K51" s="409" t="n">
        <v>2</v>
      </c>
      <c r="L51" s="410"/>
      <c r="M51" s="415" t="s">
        <v>34</v>
      </c>
      <c r="N51" s="410"/>
      <c r="O51" s="415" t="s">
        <v>34</v>
      </c>
      <c r="P51" s="410"/>
      <c r="Q51" s="411" t="n">
        <v>12</v>
      </c>
      <c r="R51" s="410" t="n">
        <v>1</v>
      </c>
      <c r="S51" s="412"/>
    </row>
    <row r="52" s="387" customFormat="true" ht="11.1" hidden="false" customHeight="true" outlineLevel="0" collapsed="false">
      <c r="A52" s="407"/>
      <c r="B52" s="400" t="s">
        <v>357</v>
      </c>
      <c r="C52" s="400"/>
      <c r="D52" s="408"/>
      <c r="E52" s="409" t="n">
        <v>2</v>
      </c>
      <c r="F52" s="410" t="n">
        <v>1</v>
      </c>
      <c r="G52" s="409" t="n">
        <v>5</v>
      </c>
      <c r="H52" s="410"/>
      <c r="I52" s="409" t="n">
        <v>3</v>
      </c>
      <c r="J52" s="410"/>
      <c r="K52" s="415" t="s">
        <v>34</v>
      </c>
      <c r="L52" s="410"/>
      <c r="M52" s="409" t="n">
        <v>2</v>
      </c>
      <c r="N52" s="410"/>
      <c r="O52" s="409" t="n">
        <v>2</v>
      </c>
      <c r="P52" s="410"/>
      <c r="Q52" s="411" t="n">
        <v>14</v>
      </c>
      <c r="R52" s="410" t="n">
        <v>1</v>
      </c>
      <c r="S52" s="412"/>
    </row>
    <row r="53" s="387" customFormat="true" ht="11.1" hidden="false" customHeight="true" outlineLevel="0" collapsed="false">
      <c r="A53" s="407"/>
      <c r="B53" s="407"/>
      <c r="C53" s="413" t="s">
        <v>358</v>
      </c>
      <c r="D53" s="414"/>
      <c r="E53" s="409" t="n">
        <v>1</v>
      </c>
      <c r="F53" s="410" t="n">
        <v>1</v>
      </c>
      <c r="G53" s="409" t="n">
        <v>4</v>
      </c>
      <c r="H53" s="410"/>
      <c r="I53" s="409" t="n">
        <v>3</v>
      </c>
      <c r="J53" s="410"/>
      <c r="K53" s="415" t="s">
        <v>34</v>
      </c>
      <c r="L53" s="410"/>
      <c r="M53" s="409" t="n">
        <v>2</v>
      </c>
      <c r="N53" s="410"/>
      <c r="O53" s="409" t="n">
        <v>2</v>
      </c>
      <c r="P53" s="410"/>
      <c r="Q53" s="411" t="n">
        <v>12</v>
      </c>
      <c r="R53" s="410" t="n">
        <v>1</v>
      </c>
      <c r="S53" s="412"/>
    </row>
    <row r="54" s="387" customFormat="true" ht="9.6" hidden="false" customHeight="true" outlineLevel="0" collapsed="false">
      <c r="A54" s="407"/>
      <c r="B54" s="407"/>
      <c r="C54" s="413" t="s">
        <v>359</v>
      </c>
      <c r="D54" s="414"/>
      <c r="E54" s="409" t="n">
        <v>1</v>
      </c>
      <c r="F54" s="410"/>
      <c r="G54" s="409" t="n">
        <v>1</v>
      </c>
      <c r="H54" s="410"/>
      <c r="I54" s="415" t="s">
        <v>34</v>
      </c>
      <c r="J54" s="410"/>
      <c r="K54" s="415" t="s">
        <v>34</v>
      </c>
      <c r="L54" s="410"/>
      <c r="M54" s="415" t="s">
        <v>34</v>
      </c>
      <c r="N54" s="410"/>
      <c r="O54" s="415" t="s">
        <v>34</v>
      </c>
      <c r="P54" s="410"/>
      <c r="Q54" s="411" t="n">
        <v>2</v>
      </c>
      <c r="R54" s="410"/>
      <c r="S54" s="412"/>
    </row>
    <row r="55" s="387" customFormat="true" ht="11.1" hidden="false" customHeight="true" outlineLevel="0" collapsed="false">
      <c r="A55" s="407"/>
      <c r="B55" s="400" t="s">
        <v>360</v>
      </c>
      <c r="C55" s="400"/>
      <c r="D55" s="408"/>
      <c r="E55" s="415" t="s">
        <v>34</v>
      </c>
      <c r="F55" s="410"/>
      <c r="G55" s="415" t="s">
        <v>34</v>
      </c>
      <c r="H55" s="410"/>
      <c r="I55" s="415" t="s">
        <v>34</v>
      </c>
      <c r="J55" s="410"/>
      <c r="K55" s="415" t="s">
        <v>34</v>
      </c>
      <c r="L55" s="410"/>
      <c r="M55" s="415" t="s">
        <v>34</v>
      </c>
      <c r="N55" s="410"/>
      <c r="O55" s="415" t="s">
        <v>34</v>
      </c>
      <c r="P55" s="410"/>
      <c r="Q55" s="415" t="s">
        <v>34</v>
      </c>
      <c r="R55" s="410"/>
      <c r="S55" s="412"/>
    </row>
    <row r="56" s="387" customFormat="true" ht="11.1" hidden="false" customHeight="true" outlineLevel="0" collapsed="false">
      <c r="A56" s="407"/>
      <c r="B56" s="400" t="s">
        <v>361</v>
      </c>
      <c r="C56" s="400"/>
      <c r="D56" s="408"/>
      <c r="E56" s="409" t="n">
        <v>1</v>
      </c>
      <c r="F56" s="410"/>
      <c r="G56" s="409" t="n">
        <v>1</v>
      </c>
      <c r="H56" s="410" t="n">
        <v>1</v>
      </c>
      <c r="I56" s="415" t="s">
        <v>34</v>
      </c>
      <c r="J56" s="410"/>
      <c r="K56" s="415" t="s">
        <v>34</v>
      </c>
      <c r="L56" s="410"/>
      <c r="M56" s="415" t="s">
        <v>34</v>
      </c>
      <c r="N56" s="410"/>
      <c r="O56" s="415" t="s">
        <v>34</v>
      </c>
      <c r="P56" s="410"/>
      <c r="Q56" s="411" t="n">
        <v>2</v>
      </c>
      <c r="R56" s="410" t="n">
        <v>1</v>
      </c>
      <c r="S56" s="412"/>
    </row>
    <row r="57" s="387" customFormat="true" ht="11.1" hidden="false" customHeight="true" outlineLevel="0" collapsed="false">
      <c r="A57" s="407"/>
      <c r="B57" s="400" t="s">
        <v>362</v>
      </c>
      <c r="C57" s="400"/>
      <c r="D57" s="408"/>
      <c r="E57" s="415" t="s">
        <v>34</v>
      </c>
      <c r="F57" s="410"/>
      <c r="G57" s="415" t="s">
        <v>34</v>
      </c>
      <c r="H57" s="410"/>
      <c r="I57" s="409" t="n">
        <v>1</v>
      </c>
      <c r="J57" s="410"/>
      <c r="K57" s="409" t="n">
        <v>1</v>
      </c>
      <c r="L57" s="410"/>
      <c r="M57" s="415" t="s">
        <v>34</v>
      </c>
      <c r="N57" s="410"/>
      <c r="O57" s="415" t="s">
        <v>34</v>
      </c>
      <c r="P57" s="410"/>
      <c r="Q57" s="411" t="n">
        <v>2</v>
      </c>
      <c r="R57" s="410"/>
      <c r="S57" s="412"/>
    </row>
    <row r="58" s="387" customFormat="true" ht="11.1" hidden="false" customHeight="true" outlineLevel="0" collapsed="false">
      <c r="A58" s="407"/>
      <c r="B58" s="400" t="s">
        <v>363</v>
      </c>
      <c r="C58" s="400"/>
      <c r="D58" s="408"/>
      <c r="E58" s="409" t="n">
        <v>5</v>
      </c>
      <c r="F58" s="410"/>
      <c r="G58" s="409" t="n">
        <v>2</v>
      </c>
      <c r="H58" s="410"/>
      <c r="I58" s="409" t="n">
        <v>3</v>
      </c>
      <c r="J58" s="410"/>
      <c r="K58" s="409" t="n">
        <v>2</v>
      </c>
      <c r="L58" s="410"/>
      <c r="M58" s="411" t="n">
        <v>5</v>
      </c>
      <c r="N58" s="410"/>
      <c r="O58" s="411" t="n">
        <v>4</v>
      </c>
      <c r="P58" s="410"/>
      <c r="Q58" s="411" t="n">
        <v>21</v>
      </c>
      <c r="R58" s="410"/>
      <c r="S58" s="412"/>
    </row>
    <row r="59" s="387" customFormat="true" ht="11.1" hidden="false" customHeight="true" outlineLevel="0" collapsed="false">
      <c r="A59" s="407"/>
      <c r="B59" s="407"/>
      <c r="C59" s="413" t="s">
        <v>364</v>
      </c>
      <c r="D59" s="414"/>
      <c r="E59" s="409" t="n">
        <v>3</v>
      </c>
      <c r="F59" s="410"/>
      <c r="G59" s="415" t="s">
        <v>34</v>
      </c>
      <c r="H59" s="410"/>
      <c r="I59" s="415" t="s">
        <v>34</v>
      </c>
      <c r="J59" s="410"/>
      <c r="K59" s="415" t="s">
        <v>34</v>
      </c>
      <c r="L59" s="410"/>
      <c r="M59" s="409" t="n">
        <v>2</v>
      </c>
      <c r="N59" s="410"/>
      <c r="O59" s="409" t="n">
        <v>4</v>
      </c>
      <c r="P59" s="410"/>
      <c r="Q59" s="411" t="n">
        <v>9</v>
      </c>
      <c r="R59" s="410"/>
      <c r="S59" s="412"/>
    </row>
    <row r="60" s="387" customFormat="true" ht="9.2" hidden="false" customHeight="true" outlineLevel="0" collapsed="false">
      <c r="A60" s="407"/>
      <c r="B60" s="407"/>
      <c r="C60" s="413" t="s">
        <v>365</v>
      </c>
      <c r="D60" s="414"/>
      <c r="E60" s="409" t="n">
        <v>2</v>
      </c>
      <c r="F60" s="410"/>
      <c r="G60" s="409" t="n">
        <v>2</v>
      </c>
      <c r="H60" s="410"/>
      <c r="I60" s="409" t="n">
        <v>3</v>
      </c>
      <c r="J60" s="410"/>
      <c r="K60" s="409" t="n">
        <v>2</v>
      </c>
      <c r="L60" s="410"/>
      <c r="M60" s="409" t="n">
        <v>3</v>
      </c>
      <c r="N60" s="410"/>
      <c r="O60" s="415" t="s">
        <v>34</v>
      </c>
      <c r="P60" s="410"/>
      <c r="Q60" s="411" t="n">
        <v>12</v>
      </c>
      <c r="R60" s="410"/>
      <c r="S60" s="412"/>
    </row>
    <row r="61" s="387" customFormat="true" ht="9.2" hidden="false" customHeight="true" outlineLevel="0" collapsed="false">
      <c r="A61" s="407"/>
      <c r="B61" s="407"/>
      <c r="C61" s="413" t="s">
        <v>366</v>
      </c>
      <c r="D61" s="414"/>
      <c r="E61" s="415" t="s">
        <v>34</v>
      </c>
      <c r="F61" s="410"/>
      <c r="G61" s="415" t="s">
        <v>34</v>
      </c>
      <c r="H61" s="410"/>
      <c r="I61" s="415" t="s">
        <v>34</v>
      </c>
      <c r="J61" s="410"/>
      <c r="K61" s="415" t="s">
        <v>34</v>
      </c>
      <c r="L61" s="410"/>
      <c r="M61" s="415" t="s">
        <v>34</v>
      </c>
      <c r="N61" s="410"/>
      <c r="O61" s="415" t="s">
        <v>34</v>
      </c>
      <c r="P61" s="410"/>
      <c r="Q61" s="415" t="s">
        <v>34</v>
      </c>
      <c r="R61" s="410"/>
      <c r="S61" s="412"/>
    </row>
    <row r="62" s="387" customFormat="true" ht="11.1" hidden="false" customHeight="true" outlineLevel="0" collapsed="false">
      <c r="A62" s="407"/>
      <c r="B62" s="400" t="s">
        <v>367</v>
      </c>
      <c r="C62" s="400"/>
      <c r="D62" s="408"/>
      <c r="E62" s="409" t="n">
        <v>15</v>
      </c>
      <c r="F62" s="410"/>
      <c r="G62" s="409" t="n">
        <v>14</v>
      </c>
      <c r="H62" s="410"/>
      <c r="I62" s="409" t="n">
        <v>9</v>
      </c>
      <c r="J62" s="410"/>
      <c r="K62" s="409" t="n">
        <v>11</v>
      </c>
      <c r="L62" s="410"/>
      <c r="M62" s="409" t="n">
        <v>26</v>
      </c>
      <c r="N62" s="410"/>
      <c r="O62" s="409" t="n">
        <v>1</v>
      </c>
      <c r="P62" s="410"/>
      <c r="Q62" s="411" t="n">
        <v>76</v>
      </c>
      <c r="R62" s="410"/>
      <c r="S62" s="412"/>
    </row>
    <row r="63" s="387" customFormat="true" ht="11.1" hidden="false" customHeight="true" outlineLevel="0" collapsed="false">
      <c r="A63" s="407"/>
      <c r="B63" s="407"/>
      <c r="C63" s="413" t="s">
        <v>368</v>
      </c>
      <c r="D63" s="414"/>
      <c r="E63" s="409" t="n">
        <v>1</v>
      </c>
      <c r="F63" s="410"/>
      <c r="G63" s="409" t="n">
        <v>3</v>
      </c>
      <c r="H63" s="410"/>
      <c r="I63" s="409" t="n">
        <v>2</v>
      </c>
      <c r="J63" s="410"/>
      <c r="K63" s="415" t="s">
        <v>34</v>
      </c>
      <c r="L63" s="410"/>
      <c r="M63" s="409" t="n">
        <v>7</v>
      </c>
      <c r="N63" s="410"/>
      <c r="O63" s="415" t="s">
        <v>34</v>
      </c>
      <c r="P63" s="410"/>
      <c r="Q63" s="411" t="n">
        <v>13</v>
      </c>
      <c r="R63" s="410"/>
      <c r="S63" s="412"/>
    </row>
    <row r="64" s="387" customFormat="true" ht="9.2" hidden="false" customHeight="true" outlineLevel="0" collapsed="false">
      <c r="A64" s="407"/>
      <c r="B64" s="407"/>
      <c r="C64" s="413" t="s">
        <v>369</v>
      </c>
      <c r="D64" s="414"/>
      <c r="E64" s="409" t="n">
        <v>7</v>
      </c>
      <c r="F64" s="410"/>
      <c r="G64" s="409" t="n">
        <v>6</v>
      </c>
      <c r="H64" s="410"/>
      <c r="I64" s="409" t="n">
        <v>5</v>
      </c>
      <c r="J64" s="410"/>
      <c r="K64" s="415" t="s">
        <v>34</v>
      </c>
      <c r="L64" s="410"/>
      <c r="M64" s="409" t="n">
        <v>1</v>
      </c>
      <c r="N64" s="410"/>
      <c r="O64" s="415" t="s">
        <v>34</v>
      </c>
      <c r="P64" s="410"/>
      <c r="Q64" s="411" t="n">
        <v>19</v>
      </c>
      <c r="R64" s="410"/>
      <c r="S64" s="412"/>
    </row>
    <row r="65" s="387" customFormat="true" ht="9.2" hidden="false" customHeight="true" outlineLevel="0" collapsed="false">
      <c r="A65" s="407"/>
      <c r="B65" s="407"/>
      <c r="C65" s="413" t="s">
        <v>370</v>
      </c>
      <c r="D65" s="414"/>
      <c r="E65" s="409" t="n">
        <v>7</v>
      </c>
      <c r="F65" s="410"/>
      <c r="G65" s="409" t="n">
        <v>5</v>
      </c>
      <c r="H65" s="410"/>
      <c r="I65" s="409" t="n">
        <v>2</v>
      </c>
      <c r="J65" s="410"/>
      <c r="K65" s="409" t="n">
        <v>11</v>
      </c>
      <c r="L65" s="410"/>
      <c r="M65" s="409" t="n">
        <v>18</v>
      </c>
      <c r="N65" s="410"/>
      <c r="O65" s="409" t="n">
        <v>1</v>
      </c>
      <c r="P65" s="410"/>
      <c r="Q65" s="411" t="n">
        <v>44</v>
      </c>
      <c r="R65" s="410"/>
      <c r="S65" s="412"/>
    </row>
    <row r="66" s="387" customFormat="true" ht="11.1" hidden="false" customHeight="true" outlineLevel="0" collapsed="false">
      <c r="A66" s="407"/>
      <c r="B66" s="400" t="s">
        <v>371</v>
      </c>
      <c r="C66" s="400"/>
      <c r="D66" s="408"/>
      <c r="E66" s="409" t="n">
        <v>18</v>
      </c>
      <c r="F66" s="410"/>
      <c r="G66" s="409" t="n">
        <v>12</v>
      </c>
      <c r="H66" s="410"/>
      <c r="I66" s="409" t="n">
        <v>4</v>
      </c>
      <c r="J66" s="410"/>
      <c r="K66" s="409" t="n">
        <v>5</v>
      </c>
      <c r="L66" s="410"/>
      <c r="M66" s="409" t="n">
        <v>6</v>
      </c>
      <c r="N66" s="410"/>
      <c r="O66" s="409" t="n">
        <v>1</v>
      </c>
      <c r="P66" s="410"/>
      <c r="Q66" s="411" t="n">
        <v>46</v>
      </c>
      <c r="R66" s="410"/>
      <c r="S66" s="412"/>
    </row>
    <row r="67" s="387" customFormat="true" ht="11.1" hidden="false" customHeight="true" outlineLevel="0" collapsed="false">
      <c r="A67" s="407"/>
      <c r="B67" s="400" t="s">
        <v>372</v>
      </c>
      <c r="C67" s="400"/>
      <c r="D67" s="408"/>
      <c r="E67" s="415" t="s">
        <v>34</v>
      </c>
      <c r="F67" s="410"/>
      <c r="G67" s="415" t="s">
        <v>34</v>
      </c>
      <c r="H67" s="410"/>
      <c r="I67" s="415" t="s">
        <v>34</v>
      </c>
      <c r="J67" s="410"/>
      <c r="K67" s="415" t="s">
        <v>34</v>
      </c>
      <c r="L67" s="410"/>
      <c r="M67" s="415" t="s">
        <v>34</v>
      </c>
      <c r="N67" s="410"/>
      <c r="O67" s="415" t="s">
        <v>34</v>
      </c>
      <c r="P67" s="410"/>
      <c r="Q67" s="415" t="s">
        <v>34</v>
      </c>
      <c r="R67" s="410"/>
      <c r="S67" s="412"/>
    </row>
    <row r="68" s="387" customFormat="true" ht="11.1" hidden="false" customHeight="true" outlineLevel="0" collapsed="false">
      <c r="A68" s="407"/>
      <c r="B68" s="400" t="s">
        <v>373</v>
      </c>
      <c r="C68" s="400"/>
      <c r="D68" s="408"/>
      <c r="E68" s="409" t="n">
        <v>7</v>
      </c>
      <c r="F68" s="410" t="n">
        <v>1</v>
      </c>
      <c r="G68" s="409" t="n">
        <v>14</v>
      </c>
      <c r="H68" s="410"/>
      <c r="I68" s="409" t="n">
        <v>7</v>
      </c>
      <c r="J68" s="410"/>
      <c r="K68" s="409" t="n">
        <v>4</v>
      </c>
      <c r="L68" s="410"/>
      <c r="M68" s="411" t="n">
        <v>3</v>
      </c>
      <c r="N68" s="410"/>
      <c r="O68" s="411" t="n">
        <v>3</v>
      </c>
      <c r="P68" s="410"/>
      <c r="Q68" s="411" t="n">
        <v>38</v>
      </c>
      <c r="R68" s="410" t="n">
        <v>1</v>
      </c>
      <c r="S68" s="412"/>
    </row>
    <row r="69" s="387" customFormat="true" ht="11.1" hidden="false" customHeight="true" outlineLevel="0" collapsed="false">
      <c r="A69" s="407"/>
      <c r="B69" s="407"/>
      <c r="C69" s="413" t="s">
        <v>374</v>
      </c>
      <c r="D69" s="414"/>
      <c r="E69" s="409" t="n">
        <v>1</v>
      </c>
      <c r="F69" s="410"/>
      <c r="G69" s="415" t="s">
        <v>34</v>
      </c>
      <c r="H69" s="410"/>
      <c r="I69" s="415" t="s">
        <v>34</v>
      </c>
      <c r="J69" s="410"/>
      <c r="K69" s="415" t="s">
        <v>34</v>
      </c>
      <c r="L69" s="410"/>
      <c r="M69" s="415" t="s">
        <v>34</v>
      </c>
      <c r="N69" s="410"/>
      <c r="O69" s="415" t="s">
        <v>34</v>
      </c>
      <c r="P69" s="410"/>
      <c r="Q69" s="411" t="n">
        <v>1</v>
      </c>
      <c r="R69" s="410"/>
      <c r="S69" s="412"/>
    </row>
    <row r="70" s="387" customFormat="true" ht="9.2" hidden="false" customHeight="true" outlineLevel="0" collapsed="false">
      <c r="A70" s="407"/>
      <c r="B70" s="407"/>
      <c r="C70" s="413" t="s">
        <v>373</v>
      </c>
      <c r="D70" s="414"/>
      <c r="E70" s="409" t="n">
        <v>6</v>
      </c>
      <c r="F70" s="410" t="n">
        <v>1</v>
      </c>
      <c r="G70" s="409" t="n">
        <v>14</v>
      </c>
      <c r="H70" s="410"/>
      <c r="I70" s="409" t="n">
        <v>7</v>
      </c>
      <c r="J70" s="410"/>
      <c r="K70" s="409" t="n">
        <v>4</v>
      </c>
      <c r="L70" s="410"/>
      <c r="M70" s="409" t="n">
        <v>3</v>
      </c>
      <c r="N70" s="410"/>
      <c r="O70" s="409" t="n">
        <v>3</v>
      </c>
      <c r="P70" s="410"/>
      <c r="Q70" s="411" t="n">
        <v>37</v>
      </c>
      <c r="R70" s="410" t="n">
        <v>1</v>
      </c>
      <c r="S70" s="412"/>
    </row>
    <row r="71" s="387" customFormat="true" ht="3.95" hidden="false" customHeight="true" outlineLevel="0" collapsed="false">
      <c r="A71" s="416"/>
      <c r="B71" s="416"/>
      <c r="C71" s="417"/>
      <c r="D71" s="418"/>
      <c r="E71" s="419"/>
      <c r="F71" s="419"/>
      <c r="G71" s="419"/>
      <c r="H71" s="419"/>
      <c r="I71" s="419"/>
      <c r="J71" s="419"/>
      <c r="K71" s="419"/>
      <c r="L71" s="419"/>
      <c r="M71" s="419"/>
      <c r="N71" s="419"/>
      <c r="O71" s="419"/>
      <c r="P71" s="419"/>
      <c r="Q71" s="419"/>
      <c r="R71" s="419"/>
      <c r="S71" s="420"/>
    </row>
    <row r="72" s="387" customFormat="true" ht="15.95" hidden="false" customHeight="true" outlineLevel="0" collapsed="false">
      <c r="A72" s="421"/>
      <c r="B72" s="422" t="s">
        <v>375</v>
      </c>
      <c r="C72" s="389"/>
      <c r="S72" s="398"/>
    </row>
    <row r="73" s="387" customFormat="true" ht="12" hidden="false" customHeight="true" outlineLevel="0" collapsed="false">
      <c r="A73" s="421"/>
      <c r="B73" s="422" t="s">
        <v>376</v>
      </c>
      <c r="C73" s="389"/>
      <c r="S73" s="398"/>
    </row>
    <row r="74" s="387" customFormat="true" ht="12" hidden="false" customHeight="true" outlineLevel="0" collapsed="false">
      <c r="A74" s="421"/>
      <c r="B74" s="422" t="s">
        <v>377</v>
      </c>
      <c r="C74" s="389"/>
      <c r="S74" s="398"/>
    </row>
    <row r="75" s="423" customFormat="true" ht="12" hidden="false" customHeight="true" outlineLevel="0" collapsed="false">
      <c r="B75" s="388" t="s">
        <v>378</v>
      </c>
      <c r="C75" s="424"/>
      <c r="S75" s="425"/>
    </row>
    <row r="76" s="423" customFormat="true" ht="12" hidden="false" customHeight="true" outlineLevel="0" collapsed="false">
      <c r="C76" s="424"/>
      <c r="S76" s="425"/>
    </row>
    <row r="77" s="423" customFormat="true" ht="12" hidden="false" customHeight="true" outlineLevel="0" collapsed="false">
      <c r="C77" s="424"/>
      <c r="S77" s="425"/>
    </row>
    <row r="78" s="423" customFormat="true" ht="12" hidden="false" customHeight="true" outlineLevel="0" collapsed="false">
      <c r="C78" s="424"/>
      <c r="S78" s="425"/>
    </row>
  </sheetData>
  <mergeCells count="25">
    <mergeCell ref="E5:F5"/>
    <mergeCell ref="G5:H5"/>
    <mergeCell ref="I5:J5"/>
    <mergeCell ref="K5:L5"/>
    <mergeCell ref="M5:N5"/>
    <mergeCell ref="O5:P5"/>
    <mergeCell ref="Q5:R5"/>
    <mergeCell ref="B6:C6"/>
    <mergeCell ref="B7:C7"/>
    <mergeCell ref="B25:C25"/>
    <mergeCell ref="B29:C29"/>
    <mergeCell ref="B33:C33"/>
    <mergeCell ref="B38:C38"/>
    <mergeCell ref="B41:C41"/>
    <mergeCell ref="B44:C44"/>
    <mergeCell ref="B47:C47"/>
    <mergeCell ref="B52:C52"/>
    <mergeCell ref="B55:C55"/>
    <mergeCell ref="B56:C56"/>
    <mergeCell ref="B57:C57"/>
    <mergeCell ref="B58:C58"/>
    <mergeCell ref="B62:C62"/>
    <mergeCell ref="B66:C66"/>
    <mergeCell ref="B67:C67"/>
    <mergeCell ref="B68:C6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4.2265625" defaultRowHeight="12" zeroHeight="false" outlineLevelRow="0" outlineLevelCol="0"/>
  <cols>
    <col collapsed="false" customWidth="true" hidden="false" outlineLevel="0" max="1" min="1" style="426" width="0.43"/>
    <col collapsed="false" customWidth="true" hidden="false" outlineLevel="0" max="2" min="2" style="427" width="1.9"/>
    <col collapsed="false" customWidth="true" hidden="false" outlineLevel="0" max="3" min="3" style="427" width="24.2"/>
    <col collapsed="false" customWidth="true" hidden="false" outlineLevel="0" max="4" min="4" style="426" width="0.43"/>
    <col collapsed="false" customWidth="true" hidden="false" outlineLevel="0" max="5" min="5" style="428" width="6.88"/>
    <col collapsed="false" customWidth="true" hidden="false" outlineLevel="0" max="15" min="6" style="428" width="7.18"/>
    <col collapsed="false" customWidth="true" hidden="false" outlineLevel="0" max="19" min="16" style="429" width="0.43"/>
    <col collapsed="false" customWidth="true" hidden="false" outlineLevel="0" max="29" min="20" style="428" width="7.18"/>
    <col collapsed="false" customWidth="true" hidden="false" outlineLevel="0" max="30" min="30" style="428" width="6.74"/>
    <col collapsed="false" customWidth="true" hidden="false" outlineLevel="0" max="31" min="31" style="430" width="0.43"/>
    <col collapsed="false" customWidth="true" hidden="false" outlineLevel="0" max="32" min="32" style="426" width="0.43"/>
    <col collapsed="false" customWidth="true" hidden="false" outlineLevel="0" max="33" min="33" style="427" width="1.9"/>
    <col collapsed="false" customWidth="true" hidden="false" outlineLevel="0" max="34" min="34" style="427" width="24.2"/>
    <col collapsed="false" customWidth="true" hidden="false" outlineLevel="0" max="35" min="35" style="431" width="0.43"/>
    <col collapsed="false" customWidth="true" hidden="false" outlineLevel="0" max="36" min="36" style="426" width="6.74"/>
    <col collapsed="false" customWidth="false" hidden="false" outlineLevel="0" max="257" min="37" style="426" width="14.22"/>
  </cols>
  <sheetData>
    <row r="1" s="432" customFormat="true" ht="24" hidden="false" customHeight="true" outlineLevel="0" collapsed="false">
      <c r="B1" s="433"/>
      <c r="C1" s="433"/>
      <c r="E1" s="434"/>
      <c r="F1" s="434"/>
      <c r="I1" s="434"/>
      <c r="J1" s="434"/>
      <c r="K1" s="435" t="s">
        <v>379</v>
      </c>
      <c r="L1" s="436" t="s">
        <v>380</v>
      </c>
      <c r="N1" s="434"/>
      <c r="O1" s="434"/>
      <c r="P1" s="437"/>
      <c r="Q1" s="437"/>
      <c r="R1" s="437"/>
      <c r="S1" s="437"/>
      <c r="T1" s="434"/>
      <c r="U1" s="434"/>
      <c r="V1" s="434"/>
      <c r="W1" s="434"/>
      <c r="X1" s="434"/>
      <c r="Y1" s="434"/>
      <c r="Z1" s="434"/>
      <c r="AA1" s="434"/>
      <c r="AB1" s="434"/>
      <c r="AC1" s="434"/>
      <c r="AD1" s="434"/>
      <c r="AE1" s="436"/>
      <c r="AG1" s="433"/>
      <c r="AH1" s="433"/>
      <c r="AI1" s="438"/>
    </row>
    <row r="2" customFormat="false" ht="8.1" hidden="false" customHeight="true" outlineLevel="0" collapsed="false">
      <c r="G2" s="439"/>
    </row>
    <row r="3" s="440" customFormat="true" ht="12" hidden="false" customHeight="true" outlineLevel="0" collapsed="false">
      <c r="B3" s="441" t="s">
        <v>381</v>
      </c>
      <c r="E3" s="442"/>
      <c r="F3" s="442"/>
      <c r="G3" s="442"/>
      <c r="H3" s="442"/>
      <c r="I3" s="443"/>
      <c r="J3" s="442"/>
      <c r="K3" s="442"/>
      <c r="L3" s="442"/>
      <c r="M3" s="442"/>
      <c r="N3" s="442"/>
      <c r="O3" s="442"/>
      <c r="P3" s="444"/>
      <c r="Q3" s="444"/>
      <c r="R3" s="444"/>
      <c r="S3" s="444"/>
      <c r="T3" s="442"/>
      <c r="U3" s="442"/>
      <c r="V3" s="442"/>
      <c r="W3" s="442"/>
      <c r="X3" s="442"/>
      <c r="Y3" s="442"/>
      <c r="Z3" s="442"/>
      <c r="AA3" s="442"/>
      <c r="AB3" s="442"/>
      <c r="AC3" s="442"/>
      <c r="AD3" s="442"/>
      <c r="AE3" s="444"/>
      <c r="AI3" s="445"/>
    </row>
    <row r="4" s="459" customFormat="true" ht="48" hidden="false" customHeight="true" outlineLevel="0" collapsed="false">
      <c r="A4" s="446"/>
      <c r="B4" s="447"/>
      <c r="C4" s="448"/>
      <c r="D4" s="449"/>
      <c r="E4" s="450" t="s">
        <v>311</v>
      </c>
      <c r="F4" s="450" t="s">
        <v>382</v>
      </c>
      <c r="G4" s="450" t="s">
        <v>383</v>
      </c>
      <c r="H4" s="450" t="s">
        <v>384</v>
      </c>
      <c r="I4" s="450" t="s">
        <v>385</v>
      </c>
      <c r="J4" s="450" t="s">
        <v>386</v>
      </c>
      <c r="K4" s="450" t="s">
        <v>387</v>
      </c>
      <c r="L4" s="450" t="s">
        <v>388</v>
      </c>
      <c r="M4" s="450" t="s">
        <v>389</v>
      </c>
      <c r="N4" s="451" t="s">
        <v>390</v>
      </c>
      <c r="O4" s="450" t="s">
        <v>391</v>
      </c>
      <c r="P4" s="452"/>
      <c r="Q4" s="453"/>
      <c r="R4" s="453"/>
      <c r="S4" s="452"/>
      <c r="T4" s="454" t="s">
        <v>392</v>
      </c>
      <c r="U4" s="455" t="s">
        <v>393</v>
      </c>
      <c r="V4" s="450" t="s">
        <v>394</v>
      </c>
      <c r="W4" s="456" t="s">
        <v>395</v>
      </c>
      <c r="X4" s="450" t="s">
        <v>396</v>
      </c>
      <c r="Y4" s="450" t="s">
        <v>397</v>
      </c>
      <c r="Z4" s="450" t="s">
        <v>398</v>
      </c>
      <c r="AA4" s="450" t="s">
        <v>399</v>
      </c>
      <c r="AB4" s="450" t="s">
        <v>400</v>
      </c>
      <c r="AC4" s="450" t="s">
        <v>18</v>
      </c>
      <c r="AD4" s="450" t="s">
        <v>401</v>
      </c>
      <c r="AE4" s="452"/>
      <c r="AF4" s="457"/>
      <c r="AG4" s="447"/>
      <c r="AH4" s="448"/>
      <c r="AI4" s="458"/>
    </row>
    <row r="5" s="468" customFormat="true" ht="20.1" hidden="false" customHeight="true" outlineLevel="0" collapsed="false">
      <c r="A5" s="460"/>
      <c r="B5" s="461" t="s">
        <v>311</v>
      </c>
      <c r="C5" s="461"/>
      <c r="D5" s="462"/>
      <c r="E5" s="463" t="n">
        <v>1479</v>
      </c>
      <c r="F5" s="463" t="n">
        <v>300</v>
      </c>
      <c r="G5" s="463" t="n">
        <v>226</v>
      </c>
      <c r="H5" s="463" t="n">
        <v>49</v>
      </c>
      <c r="I5" s="463" t="n">
        <v>115</v>
      </c>
      <c r="J5" s="463" t="n">
        <v>43</v>
      </c>
      <c r="K5" s="463" t="n">
        <v>93</v>
      </c>
      <c r="L5" s="463" t="n">
        <v>299</v>
      </c>
      <c r="M5" s="463" t="n">
        <v>132</v>
      </c>
      <c r="N5" s="463" t="n">
        <v>5</v>
      </c>
      <c r="O5" s="464" t="s">
        <v>34</v>
      </c>
      <c r="P5" s="465"/>
      <c r="Q5" s="465"/>
      <c r="R5" s="465"/>
      <c r="S5" s="465"/>
      <c r="T5" s="464" t="n">
        <v>21</v>
      </c>
      <c r="U5" s="464" t="n">
        <v>6</v>
      </c>
      <c r="V5" s="464" t="n">
        <v>3</v>
      </c>
      <c r="W5" s="464" t="n">
        <v>1</v>
      </c>
      <c r="X5" s="464" t="s">
        <v>34</v>
      </c>
      <c r="Y5" s="464" t="s">
        <v>34</v>
      </c>
      <c r="Z5" s="464" t="n">
        <v>68</v>
      </c>
      <c r="AA5" s="464" t="n">
        <v>1</v>
      </c>
      <c r="AB5" s="464" t="n">
        <v>111</v>
      </c>
      <c r="AC5" s="464" t="n">
        <v>6</v>
      </c>
      <c r="AD5" s="464" t="s">
        <v>34</v>
      </c>
      <c r="AE5" s="465"/>
      <c r="AF5" s="466"/>
      <c r="AG5" s="461" t="s">
        <v>311</v>
      </c>
      <c r="AH5" s="461"/>
      <c r="AI5" s="467"/>
    </row>
    <row r="6" customFormat="false" ht="20.1" hidden="false" customHeight="true" outlineLevel="0" collapsed="false">
      <c r="A6" s="469"/>
      <c r="B6" s="461" t="s">
        <v>312</v>
      </c>
      <c r="C6" s="461"/>
      <c r="D6" s="470"/>
      <c r="E6" s="471" t="n">
        <v>531</v>
      </c>
      <c r="F6" s="471" t="n">
        <v>54</v>
      </c>
      <c r="G6" s="471" t="n">
        <v>63</v>
      </c>
      <c r="H6" s="471" t="n">
        <v>17</v>
      </c>
      <c r="I6" s="471" t="n">
        <v>44</v>
      </c>
      <c r="J6" s="471" t="n">
        <v>22</v>
      </c>
      <c r="K6" s="471" t="n">
        <v>26</v>
      </c>
      <c r="L6" s="471" t="n">
        <v>192</v>
      </c>
      <c r="M6" s="471" t="n">
        <v>52</v>
      </c>
      <c r="N6" s="471" t="n">
        <v>2</v>
      </c>
      <c r="O6" s="464" t="s">
        <v>34</v>
      </c>
      <c r="P6" s="472"/>
      <c r="Q6" s="472"/>
      <c r="R6" s="472"/>
      <c r="S6" s="472"/>
      <c r="T6" s="471" t="n">
        <v>8</v>
      </c>
      <c r="U6" s="471" t="n">
        <v>6</v>
      </c>
      <c r="V6" s="471" t="n">
        <v>2</v>
      </c>
      <c r="W6" s="471" t="n">
        <v>1</v>
      </c>
      <c r="X6" s="464" t="s">
        <v>34</v>
      </c>
      <c r="Y6" s="464" t="s">
        <v>34</v>
      </c>
      <c r="Z6" s="471" t="n">
        <v>8</v>
      </c>
      <c r="AA6" s="471" t="n">
        <v>1</v>
      </c>
      <c r="AB6" s="471" t="n">
        <v>31</v>
      </c>
      <c r="AC6" s="471" t="n">
        <v>2</v>
      </c>
      <c r="AD6" s="464" t="s">
        <v>34</v>
      </c>
      <c r="AE6" s="472"/>
      <c r="AF6" s="473"/>
      <c r="AG6" s="461" t="s">
        <v>312</v>
      </c>
      <c r="AH6" s="461"/>
      <c r="AI6" s="474"/>
    </row>
    <row r="7" customFormat="false" ht="20.1" hidden="false" customHeight="true" outlineLevel="0" collapsed="false">
      <c r="A7" s="475"/>
      <c r="B7" s="474"/>
      <c r="C7" s="476" t="s">
        <v>402</v>
      </c>
      <c r="D7" s="470"/>
      <c r="E7" s="471" t="n">
        <v>73</v>
      </c>
      <c r="F7" s="471" t="n">
        <v>8</v>
      </c>
      <c r="G7" s="471" t="n">
        <v>13</v>
      </c>
      <c r="H7" s="471" t="n">
        <v>2</v>
      </c>
      <c r="I7" s="471" t="n">
        <v>5</v>
      </c>
      <c r="J7" s="471" t="n">
        <v>1</v>
      </c>
      <c r="K7" s="471" t="n">
        <v>2</v>
      </c>
      <c r="L7" s="471" t="n">
        <v>21</v>
      </c>
      <c r="M7" s="471" t="n">
        <v>11</v>
      </c>
      <c r="N7" s="464" t="s">
        <v>34</v>
      </c>
      <c r="O7" s="464" t="s">
        <v>34</v>
      </c>
      <c r="P7" s="472"/>
      <c r="Q7" s="472"/>
      <c r="R7" s="472"/>
      <c r="S7" s="472"/>
      <c r="T7" s="471" t="n">
        <v>2</v>
      </c>
      <c r="U7" s="471" t="n">
        <v>1</v>
      </c>
      <c r="V7" s="464" t="s">
        <v>34</v>
      </c>
      <c r="W7" s="464" t="s">
        <v>34</v>
      </c>
      <c r="X7" s="464" t="s">
        <v>34</v>
      </c>
      <c r="Y7" s="464" t="s">
        <v>34</v>
      </c>
      <c r="Z7" s="464" t="s">
        <v>34</v>
      </c>
      <c r="AA7" s="464" t="s">
        <v>34</v>
      </c>
      <c r="AB7" s="471" t="n">
        <v>7</v>
      </c>
      <c r="AC7" s="464" t="s">
        <v>34</v>
      </c>
      <c r="AD7" s="464" t="s">
        <v>34</v>
      </c>
      <c r="AE7" s="472"/>
      <c r="AF7" s="477"/>
      <c r="AG7" s="474"/>
      <c r="AH7" s="476" t="s">
        <v>402</v>
      </c>
      <c r="AI7" s="474"/>
    </row>
    <row r="8" customFormat="false" ht="13.5" hidden="false" customHeight="true" outlineLevel="0" collapsed="false">
      <c r="A8" s="475"/>
      <c r="B8" s="474"/>
      <c r="C8" s="476" t="s">
        <v>314</v>
      </c>
      <c r="D8" s="470"/>
      <c r="E8" s="471" t="n">
        <v>24</v>
      </c>
      <c r="F8" s="471" t="n">
        <v>3</v>
      </c>
      <c r="G8" s="471" t="n">
        <v>3</v>
      </c>
      <c r="H8" s="471" t="n">
        <v>1</v>
      </c>
      <c r="I8" s="471" t="n">
        <v>2</v>
      </c>
      <c r="J8" s="471" t="n">
        <v>1</v>
      </c>
      <c r="K8" s="471" t="n">
        <v>1</v>
      </c>
      <c r="L8" s="471" t="n">
        <v>7</v>
      </c>
      <c r="M8" s="471" t="n">
        <v>3</v>
      </c>
      <c r="N8" s="464" t="s">
        <v>34</v>
      </c>
      <c r="O8" s="464" t="s">
        <v>34</v>
      </c>
      <c r="P8" s="472"/>
      <c r="Q8" s="472"/>
      <c r="R8" s="472"/>
      <c r="S8" s="472"/>
      <c r="T8" s="471" t="n">
        <v>1</v>
      </c>
      <c r="U8" s="471" t="n">
        <v>1</v>
      </c>
      <c r="V8" s="464" t="s">
        <v>34</v>
      </c>
      <c r="W8" s="464" t="s">
        <v>34</v>
      </c>
      <c r="X8" s="464" t="s">
        <v>34</v>
      </c>
      <c r="Y8" s="464" t="s">
        <v>34</v>
      </c>
      <c r="Z8" s="464" t="s">
        <v>34</v>
      </c>
      <c r="AA8" s="464" t="s">
        <v>34</v>
      </c>
      <c r="AB8" s="471" t="n">
        <v>1</v>
      </c>
      <c r="AC8" s="464" t="s">
        <v>34</v>
      </c>
      <c r="AD8" s="464" t="s">
        <v>34</v>
      </c>
      <c r="AE8" s="472"/>
      <c r="AF8" s="477"/>
      <c r="AG8" s="474"/>
      <c r="AH8" s="476" t="s">
        <v>314</v>
      </c>
      <c r="AI8" s="474"/>
    </row>
    <row r="9" customFormat="false" ht="13.5" hidden="false" customHeight="true" outlineLevel="0" collapsed="false">
      <c r="A9" s="475"/>
      <c r="B9" s="474"/>
      <c r="C9" s="478" t="s">
        <v>403</v>
      </c>
      <c r="D9" s="470"/>
      <c r="E9" s="471" t="n">
        <v>9</v>
      </c>
      <c r="F9" s="471" t="n">
        <v>2</v>
      </c>
      <c r="G9" s="471" t="n">
        <v>1</v>
      </c>
      <c r="H9" s="464" t="s">
        <v>34</v>
      </c>
      <c r="I9" s="464" t="s">
        <v>34</v>
      </c>
      <c r="J9" s="464" t="s">
        <v>34</v>
      </c>
      <c r="K9" s="464" t="s">
        <v>34</v>
      </c>
      <c r="L9" s="471" t="n">
        <v>6</v>
      </c>
      <c r="M9" s="464" t="s">
        <v>34</v>
      </c>
      <c r="N9" s="464" t="s">
        <v>34</v>
      </c>
      <c r="O9" s="464" t="s">
        <v>34</v>
      </c>
      <c r="P9" s="472"/>
      <c r="Q9" s="472"/>
      <c r="R9" s="472"/>
      <c r="S9" s="472"/>
      <c r="T9" s="464" t="s">
        <v>34</v>
      </c>
      <c r="U9" s="464" t="s">
        <v>34</v>
      </c>
      <c r="V9" s="464" t="s">
        <v>34</v>
      </c>
      <c r="W9" s="464" t="s">
        <v>34</v>
      </c>
      <c r="X9" s="464" t="s">
        <v>34</v>
      </c>
      <c r="Y9" s="464" t="s">
        <v>34</v>
      </c>
      <c r="Z9" s="464" t="s">
        <v>34</v>
      </c>
      <c r="AA9" s="464" t="s">
        <v>34</v>
      </c>
      <c r="AB9" s="464" t="s">
        <v>34</v>
      </c>
      <c r="AC9" s="464" t="s">
        <v>34</v>
      </c>
      <c r="AD9" s="464" t="s">
        <v>34</v>
      </c>
      <c r="AE9" s="472"/>
      <c r="AF9" s="477"/>
      <c r="AG9" s="474"/>
      <c r="AH9" s="478" t="s">
        <v>403</v>
      </c>
      <c r="AI9" s="474"/>
    </row>
    <row r="10" customFormat="false" ht="13.5" hidden="false" customHeight="true" outlineLevel="0" collapsed="false">
      <c r="A10" s="475"/>
      <c r="B10" s="474"/>
      <c r="C10" s="476" t="s">
        <v>404</v>
      </c>
      <c r="D10" s="470"/>
      <c r="E10" s="471" t="n">
        <v>41</v>
      </c>
      <c r="F10" s="471" t="n">
        <v>3</v>
      </c>
      <c r="G10" s="471" t="n">
        <v>2</v>
      </c>
      <c r="H10" s="471" t="n">
        <v>1</v>
      </c>
      <c r="I10" s="471" t="n">
        <v>3</v>
      </c>
      <c r="J10" s="471" t="n">
        <v>1</v>
      </c>
      <c r="K10" s="471" t="n">
        <v>5</v>
      </c>
      <c r="L10" s="471" t="n">
        <v>10</v>
      </c>
      <c r="M10" s="471" t="n">
        <v>12</v>
      </c>
      <c r="N10" s="471" t="n">
        <v>1</v>
      </c>
      <c r="O10" s="464" t="s">
        <v>34</v>
      </c>
      <c r="P10" s="472"/>
      <c r="Q10" s="472"/>
      <c r="R10" s="472"/>
      <c r="S10" s="472"/>
      <c r="T10" s="464" t="s">
        <v>34</v>
      </c>
      <c r="U10" s="464" t="s">
        <v>34</v>
      </c>
      <c r="V10" s="464" t="s">
        <v>34</v>
      </c>
      <c r="W10" s="464" t="s">
        <v>34</v>
      </c>
      <c r="X10" s="464" t="s">
        <v>34</v>
      </c>
      <c r="Y10" s="464" t="s">
        <v>34</v>
      </c>
      <c r="Z10" s="464" t="s">
        <v>34</v>
      </c>
      <c r="AA10" s="464" t="s">
        <v>34</v>
      </c>
      <c r="AB10" s="471" t="n">
        <v>2</v>
      </c>
      <c r="AC10" s="471" t="n">
        <v>1</v>
      </c>
      <c r="AD10" s="464" t="s">
        <v>34</v>
      </c>
      <c r="AE10" s="472"/>
      <c r="AF10" s="477"/>
      <c r="AG10" s="474"/>
      <c r="AH10" s="476" t="s">
        <v>404</v>
      </c>
      <c r="AI10" s="474"/>
    </row>
    <row r="11" customFormat="false" ht="13.5" hidden="false" customHeight="true" outlineLevel="0" collapsed="false">
      <c r="A11" s="469"/>
      <c r="B11" s="479"/>
      <c r="C11" s="476" t="s">
        <v>405</v>
      </c>
      <c r="D11" s="470"/>
      <c r="E11" s="471" t="n">
        <v>13</v>
      </c>
      <c r="F11" s="471" t="n">
        <v>1</v>
      </c>
      <c r="G11" s="464" t="s">
        <v>34</v>
      </c>
      <c r="H11" s="471" t="n">
        <v>1</v>
      </c>
      <c r="I11" s="471" t="n">
        <v>1</v>
      </c>
      <c r="J11" s="464" t="s">
        <v>34</v>
      </c>
      <c r="K11" s="464" t="s">
        <v>34</v>
      </c>
      <c r="L11" s="471" t="n">
        <v>4</v>
      </c>
      <c r="M11" s="471" t="n">
        <v>5</v>
      </c>
      <c r="N11" s="464" t="s">
        <v>34</v>
      </c>
      <c r="O11" s="464" t="s">
        <v>34</v>
      </c>
      <c r="P11" s="472"/>
      <c r="Q11" s="472"/>
      <c r="R11" s="472"/>
      <c r="S11" s="472"/>
      <c r="T11" s="464" t="s">
        <v>34</v>
      </c>
      <c r="U11" s="464" t="s">
        <v>34</v>
      </c>
      <c r="V11" s="464" t="s">
        <v>34</v>
      </c>
      <c r="W11" s="464" t="s">
        <v>34</v>
      </c>
      <c r="X11" s="464" t="s">
        <v>34</v>
      </c>
      <c r="Y11" s="464" t="s">
        <v>34</v>
      </c>
      <c r="Z11" s="471" t="n">
        <v>1</v>
      </c>
      <c r="AA11" s="464" t="s">
        <v>34</v>
      </c>
      <c r="AB11" s="464" t="s">
        <v>34</v>
      </c>
      <c r="AC11" s="464" t="s">
        <v>34</v>
      </c>
      <c r="AD11" s="464" t="s">
        <v>34</v>
      </c>
      <c r="AE11" s="472"/>
      <c r="AF11" s="473"/>
      <c r="AG11" s="479"/>
      <c r="AH11" s="476" t="s">
        <v>405</v>
      </c>
      <c r="AI11" s="474"/>
    </row>
    <row r="12" customFormat="false" ht="20.1" hidden="false" customHeight="true" outlineLevel="0" collapsed="false">
      <c r="A12" s="469"/>
      <c r="B12" s="479"/>
      <c r="C12" s="476" t="s">
        <v>406</v>
      </c>
      <c r="D12" s="470"/>
      <c r="E12" s="471" t="n">
        <v>9</v>
      </c>
      <c r="F12" s="464" t="s">
        <v>34</v>
      </c>
      <c r="G12" s="471" t="n">
        <v>1</v>
      </c>
      <c r="H12" s="464" t="s">
        <v>34</v>
      </c>
      <c r="I12" s="464" t="s">
        <v>34</v>
      </c>
      <c r="J12" s="464" t="s">
        <v>34</v>
      </c>
      <c r="K12" s="464" t="s">
        <v>34</v>
      </c>
      <c r="L12" s="471" t="n">
        <v>7</v>
      </c>
      <c r="M12" s="464" t="s">
        <v>34</v>
      </c>
      <c r="N12" s="464" t="s">
        <v>34</v>
      </c>
      <c r="O12" s="464" t="s">
        <v>34</v>
      </c>
      <c r="P12" s="472"/>
      <c r="Q12" s="472"/>
      <c r="R12" s="472"/>
      <c r="S12" s="472"/>
      <c r="T12" s="464" t="s">
        <v>34</v>
      </c>
      <c r="U12" s="464" t="s">
        <v>34</v>
      </c>
      <c r="V12" s="464" t="s">
        <v>34</v>
      </c>
      <c r="W12" s="464" t="s">
        <v>34</v>
      </c>
      <c r="X12" s="464" t="s">
        <v>34</v>
      </c>
      <c r="Y12" s="464" t="s">
        <v>34</v>
      </c>
      <c r="Z12" s="464" t="s">
        <v>34</v>
      </c>
      <c r="AA12" s="464" t="s">
        <v>34</v>
      </c>
      <c r="AB12" s="471" t="n">
        <v>1</v>
      </c>
      <c r="AC12" s="464" t="s">
        <v>34</v>
      </c>
      <c r="AD12" s="464" t="s">
        <v>34</v>
      </c>
      <c r="AE12" s="472"/>
      <c r="AF12" s="473"/>
      <c r="AG12" s="479"/>
      <c r="AH12" s="476" t="s">
        <v>406</v>
      </c>
      <c r="AI12" s="474"/>
    </row>
    <row r="13" customFormat="false" ht="13.5" hidden="false" customHeight="true" outlineLevel="0" collapsed="false">
      <c r="A13" s="469"/>
      <c r="B13" s="479"/>
      <c r="C13" s="476" t="s">
        <v>407</v>
      </c>
      <c r="D13" s="470"/>
      <c r="E13" s="471" t="n">
        <v>15</v>
      </c>
      <c r="F13" s="464" t="s">
        <v>34</v>
      </c>
      <c r="G13" s="471" t="n">
        <v>1</v>
      </c>
      <c r="H13" s="464" t="s">
        <v>34</v>
      </c>
      <c r="I13" s="471" t="n">
        <v>2</v>
      </c>
      <c r="J13" s="464" t="s">
        <v>34</v>
      </c>
      <c r="K13" s="464" t="s">
        <v>34</v>
      </c>
      <c r="L13" s="471" t="n">
        <v>11</v>
      </c>
      <c r="M13" s="464" t="s">
        <v>34</v>
      </c>
      <c r="N13" s="464" t="s">
        <v>34</v>
      </c>
      <c r="O13" s="464" t="s">
        <v>34</v>
      </c>
      <c r="P13" s="472"/>
      <c r="Q13" s="472"/>
      <c r="R13" s="472"/>
      <c r="S13" s="472"/>
      <c r="T13" s="464" t="s">
        <v>34</v>
      </c>
      <c r="U13" s="464" t="s">
        <v>34</v>
      </c>
      <c r="V13" s="464" t="s">
        <v>34</v>
      </c>
      <c r="W13" s="464" t="s">
        <v>34</v>
      </c>
      <c r="X13" s="464" t="s">
        <v>34</v>
      </c>
      <c r="Y13" s="464" t="s">
        <v>34</v>
      </c>
      <c r="Z13" s="464" t="s">
        <v>34</v>
      </c>
      <c r="AA13" s="464" t="s">
        <v>34</v>
      </c>
      <c r="AB13" s="471" t="n">
        <v>1</v>
      </c>
      <c r="AC13" s="464" t="s">
        <v>34</v>
      </c>
      <c r="AD13" s="464" t="s">
        <v>34</v>
      </c>
      <c r="AE13" s="472"/>
      <c r="AF13" s="473"/>
      <c r="AG13" s="479"/>
      <c r="AH13" s="476" t="s">
        <v>407</v>
      </c>
      <c r="AI13" s="474"/>
    </row>
    <row r="14" customFormat="false" ht="13.5" hidden="false" customHeight="true" outlineLevel="0" collapsed="false">
      <c r="A14" s="475"/>
      <c r="B14" s="474"/>
      <c r="C14" s="476" t="s">
        <v>320</v>
      </c>
      <c r="D14" s="470"/>
      <c r="E14" s="471" t="n">
        <v>60</v>
      </c>
      <c r="F14" s="471" t="n">
        <v>8</v>
      </c>
      <c r="G14" s="471" t="n">
        <v>9</v>
      </c>
      <c r="H14" s="471" t="n">
        <v>1</v>
      </c>
      <c r="I14" s="471" t="n">
        <v>3</v>
      </c>
      <c r="J14" s="471" t="n">
        <v>2</v>
      </c>
      <c r="K14" s="471" t="n">
        <v>3</v>
      </c>
      <c r="L14" s="471" t="n">
        <v>22</v>
      </c>
      <c r="M14" s="471" t="n">
        <v>3</v>
      </c>
      <c r="N14" s="464" t="s">
        <v>34</v>
      </c>
      <c r="O14" s="464" t="s">
        <v>34</v>
      </c>
      <c r="P14" s="472"/>
      <c r="Q14" s="472"/>
      <c r="R14" s="472"/>
      <c r="S14" s="472"/>
      <c r="T14" s="471" t="n">
        <v>1</v>
      </c>
      <c r="U14" s="471" t="n">
        <v>3</v>
      </c>
      <c r="V14" s="464" t="s">
        <v>34</v>
      </c>
      <c r="W14" s="464" t="s">
        <v>34</v>
      </c>
      <c r="X14" s="464" t="s">
        <v>34</v>
      </c>
      <c r="Y14" s="464" t="s">
        <v>34</v>
      </c>
      <c r="Z14" s="464" t="s">
        <v>34</v>
      </c>
      <c r="AA14" s="464" t="s">
        <v>34</v>
      </c>
      <c r="AB14" s="471" t="n">
        <v>5</v>
      </c>
      <c r="AC14" s="464" t="s">
        <v>34</v>
      </c>
      <c r="AD14" s="464" t="s">
        <v>34</v>
      </c>
      <c r="AE14" s="472"/>
      <c r="AF14" s="477"/>
      <c r="AG14" s="474"/>
      <c r="AH14" s="476" t="s">
        <v>320</v>
      </c>
      <c r="AI14" s="474"/>
    </row>
    <row r="15" customFormat="false" ht="13.5" hidden="false" customHeight="true" outlineLevel="0" collapsed="false">
      <c r="A15" s="469"/>
      <c r="B15" s="479"/>
      <c r="C15" s="476" t="s">
        <v>408</v>
      </c>
      <c r="D15" s="470"/>
      <c r="E15" s="471" t="n">
        <v>57</v>
      </c>
      <c r="F15" s="471" t="n">
        <v>14</v>
      </c>
      <c r="G15" s="471" t="n">
        <v>9</v>
      </c>
      <c r="H15" s="471" t="n">
        <v>2</v>
      </c>
      <c r="I15" s="471" t="n">
        <v>3</v>
      </c>
      <c r="J15" s="471" t="n">
        <v>2</v>
      </c>
      <c r="K15" s="471" t="n">
        <v>3</v>
      </c>
      <c r="L15" s="471" t="n">
        <v>18</v>
      </c>
      <c r="M15" s="471" t="n">
        <v>1</v>
      </c>
      <c r="N15" s="464" t="s">
        <v>34</v>
      </c>
      <c r="O15" s="464" t="s">
        <v>34</v>
      </c>
      <c r="P15" s="472"/>
      <c r="Q15" s="472"/>
      <c r="R15" s="472"/>
      <c r="S15" s="472"/>
      <c r="T15" s="464" t="s">
        <v>34</v>
      </c>
      <c r="U15" s="464" t="s">
        <v>34</v>
      </c>
      <c r="V15" s="464" t="s">
        <v>409</v>
      </c>
      <c r="W15" s="464" t="s">
        <v>34</v>
      </c>
      <c r="X15" s="464" t="s">
        <v>34</v>
      </c>
      <c r="Y15" s="464" t="s">
        <v>34</v>
      </c>
      <c r="Z15" s="464" t="s">
        <v>34</v>
      </c>
      <c r="AA15" s="464" t="s">
        <v>34</v>
      </c>
      <c r="AB15" s="471" t="n">
        <v>5</v>
      </c>
      <c r="AC15" s="464" t="s">
        <v>34</v>
      </c>
      <c r="AD15" s="464" t="s">
        <v>34</v>
      </c>
      <c r="AE15" s="472"/>
      <c r="AF15" s="473"/>
      <c r="AG15" s="479"/>
      <c r="AH15" s="476" t="s">
        <v>408</v>
      </c>
      <c r="AI15" s="474"/>
    </row>
    <row r="16" customFormat="false" ht="13.5" hidden="false" customHeight="true" outlineLevel="0" collapsed="false">
      <c r="A16" s="469"/>
      <c r="B16" s="479"/>
      <c r="C16" s="476" t="s">
        <v>322</v>
      </c>
      <c r="D16" s="470"/>
      <c r="E16" s="471" t="n">
        <v>7</v>
      </c>
      <c r="F16" s="464" t="s">
        <v>34</v>
      </c>
      <c r="G16" s="464" t="s">
        <v>34</v>
      </c>
      <c r="H16" s="464" t="s">
        <v>34</v>
      </c>
      <c r="I16" s="471" t="n">
        <v>1</v>
      </c>
      <c r="J16" s="471" t="n">
        <v>1</v>
      </c>
      <c r="K16" s="471" t="n">
        <v>1</v>
      </c>
      <c r="L16" s="471" t="n">
        <v>3</v>
      </c>
      <c r="M16" s="464" t="s">
        <v>34</v>
      </c>
      <c r="N16" s="464" t="s">
        <v>34</v>
      </c>
      <c r="O16" s="464" t="s">
        <v>34</v>
      </c>
      <c r="P16" s="472"/>
      <c r="Q16" s="472"/>
      <c r="R16" s="472"/>
      <c r="S16" s="472"/>
      <c r="T16" s="464" t="s">
        <v>34</v>
      </c>
      <c r="U16" s="464" t="s">
        <v>34</v>
      </c>
      <c r="V16" s="471" t="n">
        <v>1</v>
      </c>
      <c r="W16" s="464" t="s">
        <v>34</v>
      </c>
      <c r="X16" s="464" t="s">
        <v>34</v>
      </c>
      <c r="Y16" s="464" t="s">
        <v>34</v>
      </c>
      <c r="Z16" s="464" t="s">
        <v>34</v>
      </c>
      <c r="AA16" s="464" t="s">
        <v>34</v>
      </c>
      <c r="AB16" s="464" t="s">
        <v>34</v>
      </c>
      <c r="AC16" s="464" t="s">
        <v>34</v>
      </c>
      <c r="AD16" s="464" t="s">
        <v>34</v>
      </c>
      <c r="AE16" s="472"/>
      <c r="AF16" s="473"/>
      <c r="AG16" s="479"/>
      <c r="AH16" s="476" t="s">
        <v>322</v>
      </c>
      <c r="AI16" s="474"/>
    </row>
    <row r="17" customFormat="false" ht="20.1" hidden="false" customHeight="true" outlineLevel="0" collapsed="false">
      <c r="A17" s="469"/>
      <c r="B17" s="479"/>
      <c r="C17" s="476" t="s">
        <v>410</v>
      </c>
      <c r="D17" s="470"/>
      <c r="E17" s="471" t="n">
        <v>8</v>
      </c>
      <c r="F17" s="471" t="n">
        <v>1</v>
      </c>
      <c r="G17" s="471" t="n">
        <v>2</v>
      </c>
      <c r="H17" s="464" t="s">
        <v>34</v>
      </c>
      <c r="I17" s="471" t="n">
        <v>2</v>
      </c>
      <c r="J17" s="464" t="s">
        <v>34</v>
      </c>
      <c r="K17" s="471" t="n">
        <v>1</v>
      </c>
      <c r="L17" s="471" t="n">
        <v>1</v>
      </c>
      <c r="M17" s="464" t="s">
        <v>34</v>
      </c>
      <c r="N17" s="464" t="s">
        <v>34</v>
      </c>
      <c r="O17" s="464" t="s">
        <v>34</v>
      </c>
      <c r="P17" s="472"/>
      <c r="Q17" s="472"/>
      <c r="R17" s="472"/>
      <c r="S17" s="472"/>
      <c r="T17" s="464" t="s">
        <v>34</v>
      </c>
      <c r="U17" s="464" t="s">
        <v>34</v>
      </c>
      <c r="V17" s="464" t="s">
        <v>34</v>
      </c>
      <c r="W17" s="464" t="s">
        <v>34</v>
      </c>
      <c r="X17" s="464" t="s">
        <v>34</v>
      </c>
      <c r="Y17" s="464" t="s">
        <v>34</v>
      </c>
      <c r="Z17" s="464" t="s">
        <v>34</v>
      </c>
      <c r="AA17" s="464" t="s">
        <v>34</v>
      </c>
      <c r="AB17" s="471" t="n">
        <v>1</v>
      </c>
      <c r="AC17" s="464" t="s">
        <v>34</v>
      </c>
      <c r="AD17" s="464" t="s">
        <v>34</v>
      </c>
      <c r="AE17" s="472"/>
      <c r="AF17" s="473"/>
      <c r="AG17" s="479"/>
      <c r="AH17" s="476" t="s">
        <v>410</v>
      </c>
      <c r="AI17" s="474"/>
    </row>
    <row r="18" customFormat="false" ht="13.5" hidden="false" customHeight="true" outlineLevel="0" collapsed="false">
      <c r="A18" s="469"/>
      <c r="B18" s="479"/>
      <c r="C18" s="476" t="s">
        <v>411</v>
      </c>
      <c r="D18" s="470"/>
      <c r="E18" s="471" t="n">
        <v>68</v>
      </c>
      <c r="F18" s="471" t="n">
        <v>2</v>
      </c>
      <c r="G18" s="471" t="n">
        <v>5</v>
      </c>
      <c r="H18" s="471" t="n">
        <v>2</v>
      </c>
      <c r="I18" s="471" t="n">
        <v>5</v>
      </c>
      <c r="J18" s="471" t="n">
        <v>8</v>
      </c>
      <c r="K18" s="471" t="n">
        <v>4</v>
      </c>
      <c r="L18" s="471" t="n">
        <v>34</v>
      </c>
      <c r="M18" s="471" t="n">
        <v>3</v>
      </c>
      <c r="N18" s="471" t="n">
        <v>1</v>
      </c>
      <c r="O18" s="464" t="s">
        <v>34</v>
      </c>
      <c r="P18" s="472"/>
      <c r="Q18" s="472"/>
      <c r="R18" s="472"/>
      <c r="S18" s="472"/>
      <c r="T18" s="464" t="s">
        <v>34</v>
      </c>
      <c r="U18" s="464" t="s">
        <v>34</v>
      </c>
      <c r="V18" s="464" t="s">
        <v>34</v>
      </c>
      <c r="W18" s="464" t="s">
        <v>34</v>
      </c>
      <c r="X18" s="464" t="s">
        <v>34</v>
      </c>
      <c r="Y18" s="464" t="s">
        <v>34</v>
      </c>
      <c r="Z18" s="471" t="n">
        <v>1</v>
      </c>
      <c r="AA18" s="464" t="s">
        <v>34</v>
      </c>
      <c r="AB18" s="471" t="n">
        <v>3</v>
      </c>
      <c r="AC18" s="464" t="s">
        <v>34</v>
      </c>
      <c r="AD18" s="464" t="s">
        <v>34</v>
      </c>
      <c r="AE18" s="472"/>
      <c r="AF18" s="473"/>
      <c r="AG18" s="479"/>
      <c r="AH18" s="476" t="s">
        <v>411</v>
      </c>
      <c r="AI18" s="474"/>
    </row>
    <row r="19" customFormat="false" ht="13.5" hidden="false" customHeight="true" outlineLevel="0" collapsed="false">
      <c r="A19" s="469"/>
      <c r="B19" s="479"/>
      <c r="C19" s="476" t="s">
        <v>412</v>
      </c>
      <c r="D19" s="470"/>
      <c r="E19" s="471" t="n">
        <v>53</v>
      </c>
      <c r="F19" s="471" t="n">
        <v>6</v>
      </c>
      <c r="G19" s="471" t="n">
        <v>5</v>
      </c>
      <c r="H19" s="471" t="n">
        <v>3</v>
      </c>
      <c r="I19" s="471" t="n">
        <v>9</v>
      </c>
      <c r="J19" s="471" t="n">
        <v>3</v>
      </c>
      <c r="K19" s="471" t="n">
        <v>1</v>
      </c>
      <c r="L19" s="471" t="n">
        <v>18</v>
      </c>
      <c r="M19" s="471" t="n">
        <v>4</v>
      </c>
      <c r="N19" s="464" t="s">
        <v>34</v>
      </c>
      <c r="O19" s="464" t="s">
        <v>34</v>
      </c>
      <c r="P19" s="472"/>
      <c r="Q19" s="472"/>
      <c r="R19" s="472"/>
      <c r="S19" s="472"/>
      <c r="T19" s="471" t="n">
        <v>1</v>
      </c>
      <c r="U19" s="464" t="s">
        <v>34</v>
      </c>
      <c r="V19" s="464" t="s">
        <v>34</v>
      </c>
      <c r="W19" s="464" t="s">
        <v>34</v>
      </c>
      <c r="X19" s="464" t="s">
        <v>34</v>
      </c>
      <c r="Y19" s="464" t="s">
        <v>34</v>
      </c>
      <c r="Z19" s="471" t="n">
        <v>1</v>
      </c>
      <c r="AA19" s="471" t="n">
        <v>1</v>
      </c>
      <c r="AB19" s="471" t="n">
        <v>1</v>
      </c>
      <c r="AC19" s="464" t="s">
        <v>34</v>
      </c>
      <c r="AD19" s="464" t="s">
        <v>34</v>
      </c>
      <c r="AE19" s="472"/>
      <c r="AF19" s="473"/>
      <c r="AG19" s="479"/>
      <c r="AH19" s="476" t="s">
        <v>412</v>
      </c>
      <c r="AI19" s="474"/>
    </row>
    <row r="20" customFormat="false" ht="13.5" hidden="false" customHeight="true" outlineLevel="0" collapsed="false">
      <c r="A20" s="469"/>
      <c r="B20" s="479"/>
      <c r="C20" s="476" t="s">
        <v>413</v>
      </c>
      <c r="D20" s="470"/>
      <c r="E20" s="471" t="n">
        <v>39</v>
      </c>
      <c r="F20" s="471" t="n">
        <v>2</v>
      </c>
      <c r="G20" s="471" t="n">
        <v>6</v>
      </c>
      <c r="H20" s="471" t="n">
        <v>3</v>
      </c>
      <c r="I20" s="471" t="n">
        <v>2</v>
      </c>
      <c r="J20" s="471" t="n">
        <v>1</v>
      </c>
      <c r="K20" s="471" t="n">
        <v>1</v>
      </c>
      <c r="L20" s="471" t="n">
        <v>16</v>
      </c>
      <c r="M20" s="471" t="n">
        <v>2</v>
      </c>
      <c r="N20" s="464" t="s">
        <v>34</v>
      </c>
      <c r="O20" s="464" t="s">
        <v>34</v>
      </c>
      <c r="P20" s="472"/>
      <c r="Q20" s="472"/>
      <c r="R20" s="472"/>
      <c r="S20" s="472"/>
      <c r="T20" s="464" t="s">
        <v>34</v>
      </c>
      <c r="U20" s="471" t="n">
        <v>1</v>
      </c>
      <c r="V20" s="471" t="n">
        <v>1</v>
      </c>
      <c r="W20" s="464" t="s">
        <v>34</v>
      </c>
      <c r="X20" s="464" t="s">
        <v>34</v>
      </c>
      <c r="Y20" s="464" t="s">
        <v>34</v>
      </c>
      <c r="Z20" s="471" t="n">
        <v>2</v>
      </c>
      <c r="AA20" s="464" t="s">
        <v>34</v>
      </c>
      <c r="AB20" s="471" t="n">
        <v>1</v>
      </c>
      <c r="AC20" s="471" t="n">
        <v>1</v>
      </c>
      <c r="AD20" s="464" t="s">
        <v>34</v>
      </c>
      <c r="AE20" s="472"/>
      <c r="AF20" s="473"/>
      <c r="AG20" s="479"/>
      <c r="AH20" s="476" t="s">
        <v>413</v>
      </c>
      <c r="AI20" s="474"/>
    </row>
    <row r="21" customFormat="false" ht="13.5" hidden="false" customHeight="true" outlineLevel="0" collapsed="false">
      <c r="A21" s="469"/>
      <c r="B21" s="479"/>
      <c r="C21" s="476" t="s">
        <v>414</v>
      </c>
      <c r="D21" s="470"/>
      <c r="E21" s="471" t="n">
        <v>24</v>
      </c>
      <c r="F21" s="464" t="s">
        <v>34</v>
      </c>
      <c r="G21" s="471" t="n">
        <v>1</v>
      </c>
      <c r="H21" s="464" t="s">
        <v>34</v>
      </c>
      <c r="I21" s="471" t="n">
        <v>5</v>
      </c>
      <c r="J21" s="464" t="s">
        <v>34</v>
      </c>
      <c r="K21" s="471" t="n">
        <v>2</v>
      </c>
      <c r="L21" s="471" t="n">
        <v>8</v>
      </c>
      <c r="M21" s="471" t="n">
        <v>2</v>
      </c>
      <c r="N21" s="464" t="s">
        <v>34</v>
      </c>
      <c r="O21" s="464" t="s">
        <v>34</v>
      </c>
      <c r="P21" s="472"/>
      <c r="Q21" s="472"/>
      <c r="R21" s="472"/>
      <c r="S21" s="472"/>
      <c r="T21" s="471" t="n">
        <v>2</v>
      </c>
      <c r="U21" s="464" t="s">
        <v>34</v>
      </c>
      <c r="V21" s="464" t="s">
        <v>34</v>
      </c>
      <c r="W21" s="471" t="n">
        <v>1</v>
      </c>
      <c r="X21" s="464" t="s">
        <v>34</v>
      </c>
      <c r="Y21" s="464" t="s">
        <v>34</v>
      </c>
      <c r="Z21" s="471" t="n">
        <v>3</v>
      </c>
      <c r="AA21" s="464" t="s">
        <v>34</v>
      </c>
      <c r="AB21" s="464" t="s">
        <v>34</v>
      </c>
      <c r="AC21" s="464" t="s">
        <v>34</v>
      </c>
      <c r="AD21" s="464" t="s">
        <v>34</v>
      </c>
      <c r="AE21" s="472"/>
      <c r="AF21" s="473"/>
      <c r="AG21" s="479"/>
      <c r="AH21" s="476" t="s">
        <v>414</v>
      </c>
      <c r="AI21" s="474"/>
    </row>
    <row r="22" customFormat="false" ht="20.1" hidden="false" customHeight="true" outlineLevel="0" collapsed="false">
      <c r="A22" s="469"/>
      <c r="B22" s="479"/>
      <c r="C22" s="480" t="s">
        <v>415</v>
      </c>
      <c r="D22" s="481"/>
      <c r="E22" s="471" t="n">
        <v>3</v>
      </c>
      <c r="F22" s="464" t="s">
        <v>34</v>
      </c>
      <c r="G22" s="464" t="s">
        <v>34</v>
      </c>
      <c r="H22" s="464" t="s">
        <v>34</v>
      </c>
      <c r="I22" s="464" t="s">
        <v>34</v>
      </c>
      <c r="J22" s="471" t="n">
        <v>1</v>
      </c>
      <c r="K22" s="464" t="s">
        <v>34</v>
      </c>
      <c r="L22" s="471" t="n">
        <v>1</v>
      </c>
      <c r="M22" s="464" t="s">
        <v>34</v>
      </c>
      <c r="N22" s="464" t="s">
        <v>34</v>
      </c>
      <c r="O22" s="464" t="s">
        <v>34</v>
      </c>
      <c r="P22" s="472"/>
      <c r="Q22" s="472"/>
      <c r="R22" s="472"/>
      <c r="S22" s="472"/>
      <c r="T22" s="464" t="s">
        <v>34</v>
      </c>
      <c r="U22" s="464" t="s">
        <v>34</v>
      </c>
      <c r="V22" s="464" t="s">
        <v>34</v>
      </c>
      <c r="W22" s="464" t="s">
        <v>34</v>
      </c>
      <c r="X22" s="464" t="s">
        <v>34</v>
      </c>
      <c r="Y22" s="464" t="s">
        <v>34</v>
      </c>
      <c r="Z22" s="464" t="s">
        <v>34</v>
      </c>
      <c r="AA22" s="464" t="s">
        <v>34</v>
      </c>
      <c r="AB22" s="471" t="n">
        <v>1</v>
      </c>
      <c r="AC22" s="464" t="s">
        <v>34</v>
      </c>
      <c r="AD22" s="464" t="s">
        <v>34</v>
      </c>
      <c r="AE22" s="472"/>
      <c r="AF22" s="473"/>
      <c r="AG22" s="479"/>
      <c r="AH22" s="480" t="s">
        <v>415</v>
      </c>
      <c r="AI22" s="480"/>
    </row>
    <row r="23" customFormat="false" ht="13.5" hidden="false" customHeight="true" outlineLevel="0" collapsed="false">
      <c r="A23" s="469"/>
      <c r="B23" s="479"/>
      <c r="C23" s="476" t="s">
        <v>416</v>
      </c>
      <c r="D23" s="470"/>
      <c r="E23" s="471" t="n">
        <v>28</v>
      </c>
      <c r="F23" s="471" t="n">
        <v>4</v>
      </c>
      <c r="G23" s="471" t="n">
        <v>5</v>
      </c>
      <c r="H23" s="471" t="n">
        <v>1</v>
      </c>
      <c r="I23" s="471" t="n">
        <v>1</v>
      </c>
      <c r="J23" s="471" t="n">
        <v>1</v>
      </c>
      <c r="K23" s="471" t="n">
        <v>2</v>
      </c>
      <c r="L23" s="471" t="n">
        <v>5</v>
      </c>
      <c r="M23" s="471" t="n">
        <v>6</v>
      </c>
      <c r="N23" s="464" t="s">
        <v>34</v>
      </c>
      <c r="O23" s="464" t="s">
        <v>34</v>
      </c>
      <c r="P23" s="472"/>
      <c r="Q23" s="472"/>
      <c r="R23" s="472"/>
      <c r="S23" s="472"/>
      <c r="T23" s="471" t="n">
        <v>1</v>
      </c>
      <c r="U23" s="464" t="s">
        <v>34</v>
      </c>
      <c r="V23" s="464" t="s">
        <v>34</v>
      </c>
      <c r="W23" s="464" t="s">
        <v>34</v>
      </c>
      <c r="X23" s="464" t="s">
        <v>34</v>
      </c>
      <c r="Y23" s="464" t="s">
        <v>34</v>
      </c>
      <c r="Z23" s="464" t="s">
        <v>34</v>
      </c>
      <c r="AA23" s="464" t="s">
        <v>34</v>
      </c>
      <c r="AB23" s="471" t="n">
        <v>2</v>
      </c>
      <c r="AC23" s="464" t="s">
        <v>34</v>
      </c>
      <c r="AD23" s="464" t="s">
        <v>34</v>
      </c>
      <c r="AE23" s="472"/>
      <c r="AF23" s="473"/>
      <c r="AG23" s="479"/>
      <c r="AH23" s="476" t="s">
        <v>416</v>
      </c>
      <c r="AI23" s="474"/>
    </row>
    <row r="24" customFormat="false" ht="20.1" hidden="false" customHeight="true" outlineLevel="0" collapsed="false">
      <c r="A24" s="469"/>
      <c r="B24" s="461" t="s">
        <v>330</v>
      </c>
      <c r="C24" s="461"/>
      <c r="D24" s="470"/>
      <c r="E24" s="471" t="n">
        <v>4</v>
      </c>
      <c r="F24" s="471" t="n">
        <v>1</v>
      </c>
      <c r="G24" s="464" t="s">
        <v>34</v>
      </c>
      <c r="H24" s="464" t="s">
        <v>34</v>
      </c>
      <c r="I24" s="471" t="n">
        <v>2</v>
      </c>
      <c r="J24" s="464" t="s">
        <v>34</v>
      </c>
      <c r="K24" s="464" t="s">
        <v>34</v>
      </c>
      <c r="L24" s="471" t="n">
        <v>1</v>
      </c>
      <c r="M24" s="464" t="s">
        <v>34</v>
      </c>
      <c r="N24" s="464" t="s">
        <v>34</v>
      </c>
      <c r="O24" s="464" t="s">
        <v>34</v>
      </c>
      <c r="P24" s="472"/>
      <c r="Q24" s="472"/>
      <c r="R24" s="472"/>
      <c r="S24" s="472"/>
      <c r="T24" s="464" t="s">
        <v>34</v>
      </c>
      <c r="U24" s="464" t="s">
        <v>34</v>
      </c>
      <c r="V24" s="464" t="s">
        <v>34</v>
      </c>
      <c r="W24" s="464" t="s">
        <v>34</v>
      </c>
      <c r="X24" s="464" t="s">
        <v>34</v>
      </c>
      <c r="Y24" s="464" t="s">
        <v>34</v>
      </c>
      <c r="Z24" s="464" t="s">
        <v>34</v>
      </c>
      <c r="AA24" s="464" t="s">
        <v>34</v>
      </c>
      <c r="AB24" s="464" t="s">
        <v>34</v>
      </c>
      <c r="AC24" s="464" t="s">
        <v>34</v>
      </c>
      <c r="AD24" s="464" t="s">
        <v>34</v>
      </c>
      <c r="AE24" s="472"/>
      <c r="AF24" s="473"/>
      <c r="AG24" s="461" t="s">
        <v>330</v>
      </c>
      <c r="AH24" s="461"/>
      <c r="AI24" s="474"/>
    </row>
    <row r="25" customFormat="false" ht="20.1" hidden="false" customHeight="true" outlineLevel="0" collapsed="false">
      <c r="A25" s="469"/>
      <c r="B25" s="461" t="s">
        <v>334</v>
      </c>
      <c r="C25" s="461"/>
      <c r="D25" s="470"/>
      <c r="E25" s="471" t="n">
        <v>286</v>
      </c>
      <c r="F25" s="471" t="n">
        <v>108</v>
      </c>
      <c r="G25" s="471" t="n">
        <v>15</v>
      </c>
      <c r="H25" s="471" t="n">
        <v>9</v>
      </c>
      <c r="I25" s="471" t="n">
        <v>33</v>
      </c>
      <c r="J25" s="471" t="n">
        <v>8</v>
      </c>
      <c r="K25" s="471" t="n">
        <v>15</v>
      </c>
      <c r="L25" s="471" t="n">
        <v>41</v>
      </c>
      <c r="M25" s="471" t="n">
        <v>35</v>
      </c>
      <c r="N25" s="471" t="n">
        <v>2</v>
      </c>
      <c r="O25" s="464" t="s">
        <v>34</v>
      </c>
      <c r="P25" s="472"/>
      <c r="Q25" s="472"/>
      <c r="R25" s="472"/>
      <c r="S25" s="472"/>
      <c r="T25" s="471" t="n">
        <v>1</v>
      </c>
      <c r="U25" s="464" t="s">
        <v>34</v>
      </c>
      <c r="V25" s="471" t="n">
        <v>1</v>
      </c>
      <c r="W25" s="464" t="s">
        <v>34</v>
      </c>
      <c r="X25" s="464" t="s">
        <v>34</v>
      </c>
      <c r="Y25" s="464" t="s">
        <v>34</v>
      </c>
      <c r="Z25" s="471" t="n">
        <v>8</v>
      </c>
      <c r="AA25" s="464" t="s">
        <v>34</v>
      </c>
      <c r="AB25" s="471" t="n">
        <v>9</v>
      </c>
      <c r="AC25" s="471" t="n">
        <v>1</v>
      </c>
      <c r="AD25" s="464" t="s">
        <v>34</v>
      </c>
      <c r="AE25" s="472"/>
      <c r="AF25" s="473"/>
      <c r="AG25" s="461" t="s">
        <v>334</v>
      </c>
      <c r="AH25" s="461"/>
      <c r="AI25" s="474"/>
    </row>
    <row r="26" customFormat="false" ht="20.1" hidden="false" customHeight="true" outlineLevel="0" collapsed="false">
      <c r="A26" s="469"/>
      <c r="B26" s="479"/>
      <c r="C26" s="476" t="s">
        <v>417</v>
      </c>
      <c r="D26" s="470"/>
      <c r="E26" s="471" t="n">
        <v>86</v>
      </c>
      <c r="F26" s="471" t="n">
        <v>21</v>
      </c>
      <c r="G26" s="471" t="n">
        <v>3</v>
      </c>
      <c r="H26" s="471" t="n">
        <v>3</v>
      </c>
      <c r="I26" s="471" t="n">
        <v>15</v>
      </c>
      <c r="J26" s="471" t="n">
        <v>4</v>
      </c>
      <c r="K26" s="471" t="n">
        <v>6</v>
      </c>
      <c r="L26" s="471" t="n">
        <v>20</v>
      </c>
      <c r="M26" s="471" t="n">
        <v>5</v>
      </c>
      <c r="N26" s="471" t="n">
        <v>1</v>
      </c>
      <c r="O26" s="464" t="s">
        <v>34</v>
      </c>
      <c r="P26" s="472"/>
      <c r="Q26" s="472"/>
      <c r="R26" s="472"/>
      <c r="S26" s="472"/>
      <c r="T26" s="471" t="n">
        <v>1</v>
      </c>
      <c r="U26" s="464" t="s">
        <v>34</v>
      </c>
      <c r="V26" s="464" t="s">
        <v>34</v>
      </c>
      <c r="W26" s="464" t="s">
        <v>34</v>
      </c>
      <c r="X26" s="464" t="s">
        <v>34</v>
      </c>
      <c r="Y26" s="464" t="s">
        <v>34</v>
      </c>
      <c r="Z26" s="471" t="n">
        <v>5</v>
      </c>
      <c r="AA26" s="464" t="s">
        <v>34</v>
      </c>
      <c r="AB26" s="471" t="n">
        <v>1</v>
      </c>
      <c r="AC26" s="471" t="n">
        <v>1</v>
      </c>
      <c r="AD26" s="464" t="s">
        <v>34</v>
      </c>
      <c r="AE26" s="472"/>
      <c r="AF26" s="473"/>
      <c r="AG26" s="479"/>
      <c r="AH26" s="476" t="s">
        <v>417</v>
      </c>
      <c r="AI26" s="474"/>
    </row>
    <row r="27" customFormat="false" ht="20.1" hidden="false" customHeight="true" outlineLevel="0" collapsed="false">
      <c r="A27" s="469"/>
      <c r="B27" s="479"/>
      <c r="C27" s="476" t="s">
        <v>418</v>
      </c>
      <c r="D27" s="470"/>
      <c r="E27" s="471" t="n">
        <v>179</v>
      </c>
      <c r="F27" s="471" t="n">
        <v>79</v>
      </c>
      <c r="G27" s="471" t="n">
        <v>10</v>
      </c>
      <c r="H27" s="471" t="n">
        <v>5</v>
      </c>
      <c r="I27" s="471" t="n">
        <v>17</v>
      </c>
      <c r="J27" s="471" t="n">
        <v>3</v>
      </c>
      <c r="K27" s="471" t="n">
        <v>8</v>
      </c>
      <c r="L27" s="471" t="n">
        <v>19</v>
      </c>
      <c r="M27" s="471" t="n">
        <v>29</v>
      </c>
      <c r="N27" s="471" t="n">
        <v>1</v>
      </c>
      <c r="O27" s="464" t="s">
        <v>34</v>
      </c>
      <c r="P27" s="472"/>
      <c r="Q27" s="472"/>
      <c r="R27" s="472"/>
      <c r="S27" s="472"/>
      <c r="T27" s="464" t="s">
        <v>34</v>
      </c>
      <c r="U27" s="464" t="s">
        <v>34</v>
      </c>
      <c r="V27" s="464" t="s">
        <v>34</v>
      </c>
      <c r="W27" s="464" t="s">
        <v>34</v>
      </c>
      <c r="X27" s="464" t="s">
        <v>34</v>
      </c>
      <c r="Y27" s="464" t="s">
        <v>34</v>
      </c>
      <c r="Z27" s="471" t="n">
        <v>1</v>
      </c>
      <c r="AA27" s="464" t="s">
        <v>34</v>
      </c>
      <c r="AB27" s="471" t="n">
        <v>7</v>
      </c>
      <c r="AC27" s="464" t="s">
        <v>34</v>
      </c>
      <c r="AD27" s="464" t="s">
        <v>34</v>
      </c>
      <c r="AE27" s="472"/>
      <c r="AF27" s="473"/>
      <c r="AG27" s="479"/>
      <c r="AH27" s="476" t="s">
        <v>418</v>
      </c>
      <c r="AI27" s="474"/>
    </row>
    <row r="28" customFormat="false" ht="20.1" hidden="false" customHeight="true" outlineLevel="0" collapsed="false">
      <c r="A28" s="475"/>
      <c r="B28" s="474"/>
      <c r="C28" s="482" t="s">
        <v>419</v>
      </c>
      <c r="D28" s="470"/>
      <c r="E28" s="471" t="n">
        <v>95</v>
      </c>
      <c r="F28" s="471" t="n">
        <v>40</v>
      </c>
      <c r="G28" s="471" t="n">
        <v>6</v>
      </c>
      <c r="H28" s="471" t="n">
        <v>3</v>
      </c>
      <c r="I28" s="471" t="n">
        <v>9</v>
      </c>
      <c r="J28" s="471" t="n">
        <v>3</v>
      </c>
      <c r="K28" s="471" t="n">
        <v>2</v>
      </c>
      <c r="L28" s="471" t="n">
        <v>7</v>
      </c>
      <c r="M28" s="471" t="n">
        <v>21</v>
      </c>
      <c r="N28" s="464" t="s">
        <v>34</v>
      </c>
      <c r="O28" s="464" t="s">
        <v>34</v>
      </c>
      <c r="P28" s="472"/>
      <c r="Q28" s="472"/>
      <c r="R28" s="472"/>
      <c r="S28" s="472"/>
      <c r="T28" s="464" t="s">
        <v>34</v>
      </c>
      <c r="U28" s="464" t="s">
        <v>34</v>
      </c>
      <c r="V28" s="464" t="s">
        <v>34</v>
      </c>
      <c r="W28" s="464" t="s">
        <v>34</v>
      </c>
      <c r="X28" s="464" t="s">
        <v>34</v>
      </c>
      <c r="Y28" s="464" t="s">
        <v>34</v>
      </c>
      <c r="Z28" s="471" t="n">
        <v>1</v>
      </c>
      <c r="AA28" s="464" t="s">
        <v>34</v>
      </c>
      <c r="AB28" s="471" t="n">
        <v>3</v>
      </c>
      <c r="AC28" s="464" t="s">
        <v>34</v>
      </c>
      <c r="AD28" s="464" t="s">
        <v>34</v>
      </c>
      <c r="AE28" s="472"/>
      <c r="AF28" s="477"/>
      <c r="AG28" s="474"/>
      <c r="AH28" s="482" t="s">
        <v>419</v>
      </c>
      <c r="AI28" s="474"/>
    </row>
    <row r="29" customFormat="false" ht="13.5" hidden="false" customHeight="true" outlineLevel="0" collapsed="false">
      <c r="A29" s="469"/>
      <c r="B29" s="479"/>
      <c r="C29" s="476" t="s">
        <v>420</v>
      </c>
      <c r="D29" s="470"/>
      <c r="E29" s="471" t="n">
        <v>21</v>
      </c>
      <c r="F29" s="471" t="n">
        <v>8</v>
      </c>
      <c r="G29" s="471" t="n">
        <v>2</v>
      </c>
      <c r="H29" s="471" t="n">
        <v>1</v>
      </c>
      <c r="I29" s="471" t="n">
        <v>1</v>
      </c>
      <c r="J29" s="471" t="n">
        <v>1</v>
      </c>
      <c r="K29" s="471" t="n">
        <v>1</v>
      </c>
      <c r="L29" s="471" t="n">
        <v>2</v>
      </c>
      <c r="M29" s="471" t="n">
        <v>1</v>
      </c>
      <c r="N29" s="464" t="s">
        <v>34</v>
      </c>
      <c r="O29" s="464" t="s">
        <v>34</v>
      </c>
      <c r="P29" s="472"/>
      <c r="Q29" s="472"/>
      <c r="R29" s="472"/>
      <c r="S29" s="472"/>
      <c r="T29" s="464" t="s">
        <v>34</v>
      </c>
      <c r="U29" s="464" t="s">
        <v>34</v>
      </c>
      <c r="V29" s="471" t="n">
        <v>1</v>
      </c>
      <c r="W29" s="464" t="s">
        <v>34</v>
      </c>
      <c r="X29" s="464" t="s">
        <v>34</v>
      </c>
      <c r="Y29" s="464" t="s">
        <v>34</v>
      </c>
      <c r="Z29" s="471" t="n">
        <v>2</v>
      </c>
      <c r="AA29" s="464" t="s">
        <v>34</v>
      </c>
      <c r="AB29" s="471" t="n">
        <v>1</v>
      </c>
      <c r="AC29" s="464" t="s">
        <v>34</v>
      </c>
      <c r="AD29" s="464" t="s">
        <v>34</v>
      </c>
      <c r="AE29" s="472"/>
      <c r="AF29" s="473"/>
      <c r="AG29" s="479"/>
      <c r="AH29" s="476" t="s">
        <v>420</v>
      </c>
      <c r="AI29" s="474"/>
    </row>
    <row r="30" customFormat="false" ht="20.1" hidden="false" customHeight="true" outlineLevel="0" collapsed="false">
      <c r="A30" s="475"/>
      <c r="B30" s="461" t="s">
        <v>338</v>
      </c>
      <c r="C30" s="461"/>
      <c r="D30" s="470"/>
      <c r="E30" s="471" t="n">
        <v>191</v>
      </c>
      <c r="F30" s="471" t="n">
        <v>50</v>
      </c>
      <c r="G30" s="471" t="n">
        <v>23</v>
      </c>
      <c r="H30" s="471" t="n">
        <v>8</v>
      </c>
      <c r="I30" s="471" t="n">
        <v>14</v>
      </c>
      <c r="J30" s="471" t="n">
        <v>5</v>
      </c>
      <c r="K30" s="471" t="n">
        <v>12</v>
      </c>
      <c r="L30" s="471" t="n">
        <v>18</v>
      </c>
      <c r="M30" s="471" t="n">
        <v>3</v>
      </c>
      <c r="N30" s="464" t="s">
        <v>34</v>
      </c>
      <c r="O30" s="464" t="s">
        <v>34</v>
      </c>
      <c r="P30" s="472"/>
      <c r="Q30" s="472"/>
      <c r="R30" s="472"/>
      <c r="S30" s="472"/>
      <c r="T30" s="464" t="s">
        <v>34</v>
      </c>
      <c r="U30" s="464" t="s">
        <v>34</v>
      </c>
      <c r="V30" s="464" t="s">
        <v>34</v>
      </c>
      <c r="W30" s="464" t="s">
        <v>34</v>
      </c>
      <c r="X30" s="464" t="s">
        <v>34</v>
      </c>
      <c r="Y30" s="464" t="s">
        <v>34</v>
      </c>
      <c r="Z30" s="471" t="n">
        <v>26</v>
      </c>
      <c r="AA30" s="464" t="s">
        <v>34</v>
      </c>
      <c r="AB30" s="471" t="n">
        <v>31</v>
      </c>
      <c r="AC30" s="471" t="n">
        <v>1</v>
      </c>
      <c r="AD30" s="464" t="s">
        <v>34</v>
      </c>
      <c r="AE30" s="472"/>
      <c r="AF30" s="477"/>
      <c r="AG30" s="461" t="s">
        <v>338</v>
      </c>
      <c r="AH30" s="461"/>
      <c r="AI30" s="474"/>
    </row>
    <row r="31" customFormat="false" ht="20.1" hidden="false" customHeight="true" outlineLevel="0" collapsed="false">
      <c r="A31" s="475"/>
      <c r="B31" s="474"/>
      <c r="C31" s="476" t="s">
        <v>421</v>
      </c>
      <c r="D31" s="470"/>
      <c r="E31" s="471" t="n">
        <v>13</v>
      </c>
      <c r="F31" s="471" t="n">
        <v>1</v>
      </c>
      <c r="G31" s="471" t="n">
        <v>4</v>
      </c>
      <c r="H31" s="464" t="s">
        <v>34</v>
      </c>
      <c r="I31" s="464" t="s">
        <v>34</v>
      </c>
      <c r="J31" s="464" t="s">
        <v>34</v>
      </c>
      <c r="K31" s="471" t="n">
        <v>1</v>
      </c>
      <c r="L31" s="464" t="s">
        <v>34</v>
      </c>
      <c r="M31" s="464" t="s">
        <v>34</v>
      </c>
      <c r="N31" s="464" t="s">
        <v>34</v>
      </c>
      <c r="O31" s="464" t="s">
        <v>34</v>
      </c>
      <c r="P31" s="472"/>
      <c r="Q31" s="472"/>
      <c r="R31" s="472"/>
      <c r="S31" s="472"/>
      <c r="T31" s="464" t="s">
        <v>34</v>
      </c>
      <c r="U31" s="464" t="s">
        <v>34</v>
      </c>
      <c r="V31" s="464" t="s">
        <v>34</v>
      </c>
      <c r="W31" s="464" t="s">
        <v>34</v>
      </c>
      <c r="X31" s="464" t="s">
        <v>34</v>
      </c>
      <c r="Y31" s="464" t="s">
        <v>34</v>
      </c>
      <c r="Z31" s="471" t="n">
        <v>5</v>
      </c>
      <c r="AA31" s="464" t="s">
        <v>34</v>
      </c>
      <c r="AB31" s="471" t="n">
        <v>2</v>
      </c>
      <c r="AC31" s="464" t="s">
        <v>34</v>
      </c>
      <c r="AD31" s="464" t="s">
        <v>34</v>
      </c>
      <c r="AE31" s="472"/>
      <c r="AF31" s="477"/>
      <c r="AG31" s="474"/>
      <c r="AH31" s="476" t="s">
        <v>421</v>
      </c>
      <c r="AI31" s="474"/>
    </row>
    <row r="32" customFormat="false" ht="13.5" hidden="false" customHeight="true" outlineLevel="0" collapsed="false">
      <c r="A32" s="475"/>
      <c r="B32" s="474"/>
      <c r="C32" s="476" t="s">
        <v>422</v>
      </c>
      <c r="D32" s="470"/>
      <c r="E32" s="471" t="n">
        <v>178</v>
      </c>
      <c r="F32" s="471" t="n">
        <v>49</v>
      </c>
      <c r="G32" s="471" t="n">
        <v>19</v>
      </c>
      <c r="H32" s="471" t="n">
        <v>8</v>
      </c>
      <c r="I32" s="471" t="n">
        <v>14</v>
      </c>
      <c r="J32" s="471" t="n">
        <v>5</v>
      </c>
      <c r="K32" s="471" t="n">
        <v>11</v>
      </c>
      <c r="L32" s="471" t="n">
        <v>18</v>
      </c>
      <c r="M32" s="471" t="n">
        <v>3</v>
      </c>
      <c r="N32" s="464" t="s">
        <v>34</v>
      </c>
      <c r="O32" s="464" t="s">
        <v>34</v>
      </c>
      <c r="P32" s="472"/>
      <c r="Q32" s="472"/>
      <c r="R32" s="472"/>
      <c r="S32" s="472"/>
      <c r="T32" s="464" t="s">
        <v>34</v>
      </c>
      <c r="U32" s="464" t="s">
        <v>34</v>
      </c>
      <c r="V32" s="464" t="s">
        <v>34</v>
      </c>
      <c r="W32" s="464" t="s">
        <v>34</v>
      </c>
      <c r="X32" s="464" t="s">
        <v>34</v>
      </c>
      <c r="Y32" s="464" t="s">
        <v>34</v>
      </c>
      <c r="Z32" s="471" t="n">
        <v>21</v>
      </c>
      <c r="AA32" s="464" t="s">
        <v>34</v>
      </c>
      <c r="AB32" s="471" t="n">
        <v>29</v>
      </c>
      <c r="AC32" s="471" t="n">
        <v>1</v>
      </c>
      <c r="AD32" s="464" t="s">
        <v>34</v>
      </c>
      <c r="AE32" s="472"/>
      <c r="AF32" s="477"/>
      <c r="AG32" s="474"/>
      <c r="AH32" s="476" t="s">
        <v>422</v>
      </c>
      <c r="AI32" s="474"/>
    </row>
    <row r="33" customFormat="false" ht="20.1" hidden="false" customHeight="true" outlineLevel="0" collapsed="false">
      <c r="A33" s="475"/>
      <c r="B33" s="461" t="s">
        <v>423</v>
      </c>
      <c r="C33" s="461"/>
      <c r="D33" s="470"/>
      <c r="E33" s="471" t="n">
        <v>4</v>
      </c>
      <c r="F33" s="464" t="s">
        <v>34</v>
      </c>
      <c r="G33" s="471" t="n">
        <v>1</v>
      </c>
      <c r="H33" s="464" t="s">
        <v>34</v>
      </c>
      <c r="I33" s="471" t="n">
        <v>1</v>
      </c>
      <c r="J33" s="471" t="n">
        <v>1</v>
      </c>
      <c r="K33" s="471" t="n">
        <v>1</v>
      </c>
      <c r="L33" s="464" t="s">
        <v>34</v>
      </c>
      <c r="M33" s="464" t="s">
        <v>34</v>
      </c>
      <c r="N33" s="464" t="s">
        <v>34</v>
      </c>
      <c r="O33" s="464" t="s">
        <v>34</v>
      </c>
      <c r="P33" s="472"/>
      <c r="Q33" s="472"/>
      <c r="R33" s="472"/>
      <c r="S33" s="472"/>
      <c r="T33" s="464" t="s">
        <v>34</v>
      </c>
      <c r="U33" s="464" t="s">
        <v>34</v>
      </c>
      <c r="V33" s="464" t="s">
        <v>34</v>
      </c>
      <c r="W33" s="464" t="s">
        <v>34</v>
      </c>
      <c r="X33" s="464" t="s">
        <v>34</v>
      </c>
      <c r="Y33" s="464" t="s">
        <v>34</v>
      </c>
      <c r="Z33" s="464" t="s">
        <v>34</v>
      </c>
      <c r="AA33" s="464" t="s">
        <v>34</v>
      </c>
      <c r="AB33" s="464" t="s">
        <v>34</v>
      </c>
      <c r="AC33" s="464" t="s">
        <v>34</v>
      </c>
      <c r="AD33" s="464" t="s">
        <v>34</v>
      </c>
      <c r="AE33" s="472"/>
      <c r="AF33" s="477"/>
      <c r="AG33" s="461" t="s">
        <v>423</v>
      </c>
      <c r="AH33" s="461"/>
      <c r="AI33" s="474"/>
    </row>
    <row r="34" customFormat="false" ht="20.1" hidden="false" customHeight="true" outlineLevel="0" collapsed="false">
      <c r="A34" s="475"/>
      <c r="B34" s="461" t="s">
        <v>347</v>
      </c>
      <c r="C34" s="461"/>
      <c r="D34" s="470"/>
      <c r="E34" s="471" t="n">
        <v>4</v>
      </c>
      <c r="F34" s="464" t="s">
        <v>34</v>
      </c>
      <c r="G34" s="471" t="n">
        <v>1</v>
      </c>
      <c r="H34" s="464" t="s">
        <v>34</v>
      </c>
      <c r="I34" s="471" t="n">
        <v>1</v>
      </c>
      <c r="J34" s="464" t="s">
        <v>34</v>
      </c>
      <c r="K34" s="464" t="s">
        <v>34</v>
      </c>
      <c r="L34" s="471" t="n">
        <v>2</v>
      </c>
      <c r="M34" s="464" t="s">
        <v>34</v>
      </c>
      <c r="N34" s="464" t="s">
        <v>34</v>
      </c>
      <c r="O34" s="464" t="s">
        <v>34</v>
      </c>
      <c r="P34" s="472"/>
      <c r="Q34" s="472"/>
      <c r="R34" s="472"/>
      <c r="S34" s="472"/>
      <c r="T34" s="464" t="s">
        <v>34</v>
      </c>
      <c r="U34" s="464" t="s">
        <v>34</v>
      </c>
      <c r="V34" s="464" t="s">
        <v>34</v>
      </c>
      <c r="W34" s="464" t="s">
        <v>34</v>
      </c>
      <c r="X34" s="464" t="s">
        <v>34</v>
      </c>
      <c r="Y34" s="464" t="s">
        <v>34</v>
      </c>
      <c r="Z34" s="464" t="s">
        <v>34</v>
      </c>
      <c r="AA34" s="464" t="s">
        <v>34</v>
      </c>
      <c r="AB34" s="464" t="s">
        <v>34</v>
      </c>
      <c r="AC34" s="464" t="s">
        <v>34</v>
      </c>
      <c r="AD34" s="464" t="s">
        <v>34</v>
      </c>
      <c r="AE34" s="472"/>
      <c r="AF34" s="477"/>
      <c r="AG34" s="461" t="s">
        <v>347</v>
      </c>
      <c r="AH34" s="461"/>
      <c r="AI34" s="474"/>
    </row>
    <row r="35" customFormat="false" ht="20.1" hidden="false" customHeight="true" outlineLevel="0" collapsed="false">
      <c r="A35" s="475"/>
      <c r="B35" s="461" t="s">
        <v>348</v>
      </c>
      <c r="C35" s="461"/>
      <c r="D35" s="470"/>
      <c r="E35" s="471" t="n">
        <v>31</v>
      </c>
      <c r="F35" s="471" t="n">
        <v>1</v>
      </c>
      <c r="G35" s="471" t="n">
        <v>8</v>
      </c>
      <c r="H35" s="471" t="n">
        <v>1</v>
      </c>
      <c r="I35" s="471" t="n">
        <v>3</v>
      </c>
      <c r="J35" s="471" t="n">
        <v>1</v>
      </c>
      <c r="K35" s="471" t="n">
        <v>2</v>
      </c>
      <c r="L35" s="464" t="s">
        <v>34</v>
      </c>
      <c r="M35" s="471" t="n">
        <v>12</v>
      </c>
      <c r="N35" s="464" t="s">
        <v>34</v>
      </c>
      <c r="O35" s="464" t="s">
        <v>34</v>
      </c>
      <c r="P35" s="472"/>
      <c r="Q35" s="472"/>
      <c r="R35" s="472"/>
      <c r="S35" s="472"/>
      <c r="T35" s="464" t="s">
        <v>34</v>
      </c>
      <c r="U35" s="464" t="s">
        <v>34</v>
      </c>
      <c r="V35" s="464" t="s">
        <v>34</v>
      </c>
      <c r="W35" s="464" t="s">
        <v>34</v>
      </c>
      <c r="X35" s="464" t="s">
        <v>34</v>
      </c>
      <c r="Y35" s="464" t="s">
        <v>34</v>
      </c>
      <c r="Z35" s="464" t="s">
        <v>34</v>
      </c>
      <c r="AA35" s="464" t="s">
        <v>34</v>
      </c>
      <c r="AB35" s="471" t="n">
        <v>2</v>
      </c>
      <c r="AC35" s="471" t="n">
        <v>1</v>
      </c>
      <c r="AD35" s="464" t="s">
        <v>34</v>
      </c>
      <c r="AE35" s="472"/>
      <c r="AF35" s="477"/>
      <c r="AG35" s="461" t="s">
        <v>348</v>
      </c>
      <c r="AH35" s="461"/>
      <c r="AI35" s="474"/>
    </row>
    <row r="36" customFormat="false" ht="20.1" hidden="false" customHeight="true" outlineLevel="0" collapsed="false">
      <c r="A36" s="475"/>
      <c r="B36" s="461" t="s">
        <v>424</v>
      </c>
      <c r="C36" s="461"/>
      <c r="D36" s="470"/>
      <c r="E36" s="471" t="n">
        <v>97</v>
      </c>
      <c r="F36" s="471" t="n">
        <v>30</v>
      </c>
      <c r="G36" s="471" t="n">
        <v>20</v>
      </c>
      <c r="H36" s="471" t="n">
        <v>1</v>
      </c>
      <c r="I36" s="464" t="s">
        <v>34</v>
      </c>
      <c r="J36" s="464" t="s">
        <v>34</v>
      </c>
      <c r="K36" s="471" t="n">
        <v>24</v>
      </c>
      <c r="L36" s="471" t="n">
        <v>14</v>
      </c>
      <c r="M36" s="464" t="s">
        <v>34</v>
      </c>
      <c r="N36" s="464" t="s">
        <v>34</v>
      </c>
      <c r="O36" s="464" t="s">
        <v>34</v>
      </c>
      <c r="P36" s="472"/>
      <c r="Q36" s="472"/>
      <c r="R36" s="472"/>
      <c r="S36" s="472"/>
      <c r="T36" s="464" t="s">
        <v>34</v>
      </c>
      <c r="U36" s="464" t="s">
        <v>34</v>
      </c>
      <c r="V36" s="464" t="s">
        <v>34</v>
      </c>
      <c r="W36" s="464" t="s">
        <v>34</v>
      </c>
      <c r="X36" s="464" t="s">
        <v>34</v>
      </c>
      <c r="Y36" s="464" t="s">
        <v>34</v>
      </c>
      <c r="Z36" s="464" t="s">
        <v>34</v>
      </c>
      <c r="AA36" s="464" t="s">
        <v>34</v>
      </c>
      <c r="AB36" s="471" t="n">
        <v>8</v>
      </c>
      <c r="AC36" s="464" t="s">
        <v>34</v>
      </c>
      <c r="AD36" s="464" t="s">
        <v>34</v>
      </c>
      <c r="AE36" s="472"/>
      <c r="AF36" s="477"/>
      <c r="AG36" s="461" t="s">
        <v>424</v>
      </c>
      <c r="AH36" s="461"/>
      <c r="AI36" s="474"/>
    </row>
    <row r="37" customFormat="false" ht="20.1" hidden="false" customHeight="true" outlineLevel="0" collapsed="false">
      <c r="A37" s="475"/>
      <c r="B37" s="461" t="s">
        <v>373</v>
      </c>
      <c r="C37" s="461"/>
      <c r="D37" s="470"/>
      <c r="E37" s="471" t="n">
        <v>331</v>
      </c>
      <c r="F37" s="471" t="n">
        <v>56</v>
      </c>
      <c r="G37" s="471" t="n">
        <v>95</v>
      </c>
      <c r="H37" s="471" t="n">
        <v>13</v>
      </c>
      <c r="I37" s="471" t="n">
        <v>17</v>
      </c>
      <c r="J37" s="471" t="n">
        <v>6</v>
      </c>
      <c r="K37" s="471" t="n">
        <v>13</v>
      </c>
      <c r="L37" s="471" t="n">
        <v>31</v>
      </c>
      <c r="M37" s="471" t="n">
        <v>30</v>
      </c>
      <c r="N37" s="471" t="n">
        <v>1</v>
      </c>
      <c r="O37" s="464" t="s">
        <v>34</v>
      </c>
      <c r="P37" s="472"/>
      <c r="Q37" s="472"/>
      <c r="R37" s="472"/>
      <c r="S37" s="472"/>
      <c r="T37" s="471" t="n">
        <v>12</v>
      </c>
      <c r="U37" s="464" t="s">
        <v>34</v>
      </c>
      <c r="V37" s="464" t="s">
        <v>34</v>
      </c>
      <c r="W37" s="464" t="s">
        <v>34</v>
      </c>
      <c r="X37" s="464" t="s">
        <v>34</v>
      </c>
      <c r="Y37" s="464" t="s">
        <v>34</v>
      </c>
      <c r="Z37" s="471" t="n">
        <v>26</v>
      </c>
      <c r="AA37" s="464" t="s">
        <v>34</v>
      </c>
      <c r="AB37" s="471" t="n">
        <v>30</v>
      </c>
      <c r="AC37" s="471" t="n">
        <v>1</v>
      </c>
      <c r="AD37" s="464" t="s">
        <v>34</v>
      </c>
      <c r="AE37" s="472"/>
      <c r="AF37" s="477"/>
      <c r="AG37" s="461" t="s">
        <v>373</v>
      </c>
      <c r="AH37" s="461"/>
      <c r="AI37" s="474"/>
    </row>
    <row r="38" customFormat="false" ht="20.1" hidden="false" customHeight="true" outlineLevel="0" collapsed="false">
      <c r="A38" s="475"/>
      <c r="B38" s="483"/>
      <c r="C38" s="482" t="s">
        <v>425</v>
      </c>
      <c r="D38" s="470"/>
      <c r="E38" s="471" t="n">
        <v>46</v>
      </c>
      <c r="F38" s="471" t="n">
        <v>12</v>
      </c>
      <c r="G38" s="471" t="n">
        <v>13</v>
      </c>
      <c r="H38" s="471" t="n">
        <v>1</v>
      </c>
      <c r="I38" s="471" t="n">
        <v>3</v>
      </c>
      <c r="J38" s="471" t="n">
        <v>1</v>
      </c>
      <c r="K38" s="471" t="n">
        <v>1</v>
      </c>
      <c r="L38" s="471" t="n">
        <v>6</v>
      </c>
      <c r="M38" s="471" t="n">
        <v>4</v>
      </c>
      <c r="N38" s="464" t="s">
        <v>34</v>
      </c>
      <c r="O38" s="464" t="s">
        <v>34</v>
      </c>
      <c r="P38" s="472"/>
      <c r="Q38" s="472"/>
      <c r="R38" s="472"/>
      <c r="S38" s="472"/>
      <c r="T38" s="471" t="n">
        <v>1</v>
      </c>
      <c r="U38" s="464" t="s">
        <v>34</v>
      </c>
      <c r="V38" s="464" t="s">
        <v>34</v>
      </c>
      <c r="W38" s="464" t="s">
        <v>34</v>
      </c>
      <c r="X38" s="464" t="s">
        <v>34</v>
      </c>
      <c r="Y38" s="464" t="s">
        <v>34</v>
      </c>
      <c r="Z38" s="471" t="n">
        <v>1</v>
      </c>
      <c r="AA38" s="464" t="s">
        <v>34</v>
      </c>
      <c r="AB38" s="471" t="n">
        <v>3</v>
      </c>
      <c r="AC38" s="464" t="s">
        <v>34</v>
      </c>
      <c r="AD38" s="464" t="s">
        <v>34</v>
      </c>
      <c r="AE38" s="472"/>
      <c r="AF38" s="477"/>
      <c r="AG38" s="483"/>
      <c r="AH38" s="482" t="s">
        <v>425</v>
      </c>
      <c r="AI38" s="474"/>
    </row>
    <row r="39" customFormat="false" ht="13.5" hidden="false" customHeight="true" outlineLevel="0" collapsed="false">
      <c r="A39" s="475"/>
      <c r="B39" s="483"/>
      <c r="C39" s="482" t="s">
        <v>426</v>
      </c>
      <c r="D39" s="470"/>
      <c r="E39" s="471" t="n">
        <v>133</v>
      </c>
      <c r="F39" s="471" t="n">
        <v>15</v>
      </c>
      <c r="G39" s="471" t="n">
        <v>42</v>
      </c>
      <c r="H39" s="471" t="n">
        <v>7</v>
      </c>
      <c r="I39" s="471" t="n">
        <v>6</v>
      </c>
      <c r="J39" s="471" t="n">
        <v>3</v>
      </c>
      <c r="K39" s="471" t="n">
        <v>8</v>
      </c>
      <c r="L39" s="471" t="n">
        <v>13</v>
      </c>
      <c r="M39" s="471" t="n">
        <v>11</v>
      </c>
      <c r="N39" s="464" t="s">
        <v>34</v>
      </c>
      <c r="O39" s="464" t="s">
        <v>34</v>
      </c>
      <c r="P39" s="472"/>
      <c r="Q39" s="472"/>
      <c r="R39" s="472"/>
      <c r="S39" s="472"/>
      <c r="T39" s="471" t="n">
        <v>2</v>
      </c>
      <c r="U39" s="464" t="s">
        <v>34</v>
      </c>
      <c r="V39" s="464" t="s">
        <v>34</v>
      </c>
      <c r="W39" s="464" t="s">
        <v>34</v>
      </c>
      <c r="X39" s="464" t="s">
        <v>34</v>
      </c>
      <c r="Y39" s="464" t="s">
        <v>34</v>
      </c>
      <c r="Z39" s="471" t="n">
        <v>15</v>
      </c>
      <c r="AA39" s="464" t="s">
        <v>34</v>
      </c>
      <c r="AB39" s="471" t="n">
        <v>11</v>
      </c>
      <c r="AC39" s="464" t="s">
        <v>34</v>
      </c>
      <c r="AD39" s="464" t="s">
        <v>34</v>
      </c>
      <c r="AE39" s="472"/>
      <c r="AF39" s="477"/>
      <c r="AG39" s="483"/>
      <c r="AH39" s="482" t="s">
        <v>426</v>
      </c>
      <c r="AI39" s="474"/>
    </row>
    <row r="40" customFormat="false" ht="3.95" hidden="false" customHeight="true" outlineLevel="0" collapsed="false">
      <c r="A40" s="484"/>
      <c r="B40" s="484"/>
      <c r="C40" s="485"/>
      <c r="D40" s="486"/>
      <c r="E40" s="487"/>
      <c r="F40" s="487"/>
      <c r="G40" s="487"/>
      <c r="H40" s="487"/>
      <c r="I40" s="487"/>
      <c r="J40" s="487"/>
      <c r="K40" s="487"/>
      <c r="L40" s="487"/>
      <c r="M40" s="487"/>
      <c r="N40" s="487"/>
      <c r="O40" s="487"/>
      <c r="P40" s="488"/>
      <c r="Q40" s="472"/>
      <c r="R40" s="472"/>
      <c r="S40" s="488"/>
      <c r="T40" s="487"/>
      <c r="U40" s="487"/>
      <c r="V40" s="489"/>
      <c r="W40" s="487"/>
      <c r="X40" s="489"/>
      <c r="Y40" s="487"/>
      <c r="Z40" s="487"/>
      <c r="AA40" s="487"/>
      <c r="AB40" s="487"/>
      <c r="AC40" s="487"/>
      <c r="AD40" s="487"/>
      <c r="AE40" s="488"/>
      <c r="AF40" s="490"/>
      <c r="AG40" s="484"/>
      <c r="AH40" s="485"/>
      <c r="AI40" s="491"/>
    </row>
    <row r="41" customFormat="false" ht="15.95" hidden="false" customHeight="true" outlineLevel="0" collapsed="false">
      <c r="B41" s="492" t="s">
        <v>427</v>
      </c>
      <c r="AG41" s="426"/>
    </row>
    <row r="42" customFormat="false" ht="12" hidden="false" customHeight="true" outlineLevel="0" collapsed="false">
      <c r="B42" s="492" t="s">
        <v>428</v>
      </c>
      <c r="AG42" s="426"/>
    </row>
    <row r="43" customFormat="false" ht="12" hidden="false" customHeight="true" outlineLevel="0" collapsed="false">
      <c r="B43" s="493" t="s">
        <v>378</v>
      </c>
      <c r="C43" s="494"/>
      <c r="D43" s="494"/>
      <c r="AH43" s="494"/>
      <c r="AI43" s="495"/>
    </row>
    <row r="44" customFormat="false" ht="12" hidden="false" customHeight="true" outlineLevel="0" collapsed="false">
      <c r="C44" s="494"/>
      <c r="D44" s="494"/>
      <c r="AH44" s="494"/>
      <c r="AI44" s="495"/>
    </row>
    <row r="45" customFormat="false" ht="12" hidden="false" customHeight="true" outlineLevel="0" collapsed="false">
      <c r="C45" s="494"/>
      <c r="D45" s="494"/>
      <c r="AH45" s="494"/>
      <c r="AI45" s="495"/>
    </row>
    <row r="46" customFormat="false" ht="12" hidden="false" customHeight="true" outlineLevel="0" collapsed="false">
      <c r="C46" s="494"/>
      <c r="D46" s="494"/>
      <c r="AH46" s="494"/>
      <c r="AI46" s="495"/>
    </row>
    <row r="47" customFormat="false" ht="12" hidden="false" customHeight="true" outlineLevel="0" collapsed="false">
      <c r="C47" s="494"/>
      <c r="D47" s="494"/>
      <c r="AH47" s="494"/>
      <c r="AI47" s="495"/>
    </row>
    <row r="48" customFormat="false" ht="12" hidden="false" customHeight="true" outlineLevel="0" collapsed="false">
      <c r="C48" s="494"/>
      <c r="D48" s="494"/>
      <c r="AH48" s="494"/>
      <c r="AI48" s="495"/>
    </row>
    <row r="49" customFormat="false" ht="12" hidden="false" customHeight="true" outlineLevel="0" collapsed="false">
      <c r="C49" s="494"/>
      <c r="D49" s="494"/>
      <c r="AH49" s="494"/>
      <c r="AI49" s="495"/>
    </row>
    <row r="50" customFormat="false" ht="12" hidden="false" customHeight="true" outlineLevel="0" collapsed="false">
      <c r="C50" s="494"/>
      <c r="D50" s="494"/>
      <c r="AH50" s="494"/>
      <c r="AI50" s="495"/>
    </row>
    <row r="51" customFormat="false" ht="12" hidden="false" customHeight="true" outlineLevel="0" collapsed="false">
      <c r="C51" s="494"/>
      <c r="D51" s="494"/>
      <c r="AH51" s="494"/>
      <c r="AI51" s="495"/>
    </row>
    <row r="52" customFormat="false" ht="12" hidden="false" customHeight="true" outlineLevel="0" collapsed="false">
      <c r="C52" s="494"/>
      <c r="D52" s="494"/>
      <c r="AH52" s="494"/>
      <c r="AI52" s="495"/>
    </row>
    <row r="53" customFormat="false" ht="12" hidden="false" customHeight="true" outlineLevel="0" collapsed="false">
      <c r="C53" s="494"/>
      <c r="D53" s="494"/>
      <c r="AH53" s="494"/>
      <c r="AI53" s="495"/>
    </row>
    <row r="54" customFormat="false" ht="12" hidden="false" customHeight="true" outlineLevel="0" collapsed="false">
      <c r="C54" s="494"/>
      <c r="D54" s="494"/>
      <c r="AH54" s="494"/>
      <c r="AI54" s="495"/>
    </row>
    <row r="55" customFormat="false" ht="12" hidden="false" customHeight="true" outlineLevel="0" collapsed="false">
      <c r="C55" s="494"/>
      <c r="D55" s="494"/>
      <c r="AH55" s="494"/>
      <c r="AI55" s="495"/>
    </row>
    <row r="56" customFormat="false" ht="12" hidden="false" customHeight="true" outlineLevel="0" collapsed="false">
      <c r="C56" s="494"/>
      <c r="D56" s="494"/>
      <c r="AH56" s="494"/>
      <c r="AI56" s="495"/>
    </row>
    <row r="57" customFormat="false" ht="12" hidden="false" customHeight="true" outlineLevel="0" collapsed="false">
      <c r="C57" s="494"/>
      <c r="D57" s="494"/>
      <c r="AH57" s="494"/>
      <c r="AI57" s="495"/>
    </row>
    <row r="58" customFormat="false" ht="12" hidden="false" customHeight="true" outlineLevel="0" collapsed="false">
      <c r="C58" s="494"/>
      <c r="D58" s="494"/>
      <c r="AH58" s="494"/>
      <c r="AI58" s="495"/>
    </row>
    <row r="59" customFormat="false" ht="12" hidden="false" customHeight="true" outlineLevel="0" collapsed="false">
      <c r="C59" s="494"/>
      <c r="D59" s="494"/>
      <c r="AH59" s="494"/>
      <c r="AI59" s="495"/>
    </row>
    <row r="60" customFormat="false" ht="12" hidden="false" customHeight="true" outlineLevel="0" collapsed="false">
      <c r="C60" s="494"/>
      <c r="D60" s="494"/>
      <c r="AH60" s="494"/>
      <c r="AI60" s="495"/>
    </row>
    <row r="61" customFormat="false" ht="12" hidden="false" customHeight="true" outlineLevel="0" collapsed="false">
      <c r="C61" s="494"/>
      <c r="D61" s="494"/>
      <c r="AH61" s="494"/>
      <c r="AI61" s="495"/>
    </row>
    <row r="62" customFormat="false" ht="12" hidden="false" customHeight="true" outlineLevel="0" collapsed="false">
      <c r="C62" s="494"/>
      <c r="D62" s="494"/>
      <c r="AH62" s="494"/>
      <c r="AI62" s="495"/>
    </row>
    <row r="63" customFormat="false" ht="12" hidden="false" customHeight="true" outlineLevel="0" collapsed="false">
      <c r="C63" s="494"/>
      <c r="D63" s="494"/>
      <c r="AH63" s="494"/>
      <c r="AI63" s="495"/>
    </row>
    <row r="64" customFormat="false" ht="12" hidden="false" customHeight="true" outlineLevel="0" collapsed="false">
      <c r="C64" s="494"/>
      <c r="D64" s="494"/>
      <c r="AH64" s="494"/>
      <c r="AI64" s="495"/>
    </row>
    <row r="65" customFormat="false" ht="12" hidden="false" customHeight="true" outlineLevel="0" collapsed="false">
      <c r="C65" s="494"/>
      <c r="D65" s="494"/>
      <c r="AH65" s="494"/>
      <c r="AI65" s="495"/>
    </row>
    <row r="66" customFormat="false" ht="12" hidden="false" customHeight="true" outlineLevel="0" collapsed="false">
      <c r="C66" s="494"/>
      <c r="D66" s="494"/>
      <c r="AH66" s="494"/>
      <c r="AI66" s="495"/>
    </row>
    <row r="67" customFormat="false" ht="12" hidden="false" customHeight="true" outlineLevel="0" collapsed="false">
      <c r="C67" s="494"/>
      <c r="D67" s="494"/>
      <c r="AH67" s="494"/>
      <c r="AI67" s="495"/>
    </row>
    <row r="68" customFormat="false" ht="12" hidden="false" customHeight="true" outlineLevel="0" collapsed="false">
      <c r="C68" s="494"/>
      <c r="D68" s="494"/>
      <c r="AH68" s="494"/>
      <c r="AI68" s="495"/>
    </row>
    <row r="69" customFormat="false" ht="12" hidden="false" customHeight="true" outlineLevel="0" collapsed="false">
      <c r="C69" s="494"/>
      <c r="D69" s="494"/>
      <c r="AH69" s="494"/>
      <c r="AI69" s="495"/>
    </row>
  </sheetData>
  <mergeCells count="20">
    <mergeCell ref="B5:C5"/>
    <mergeCell ref="AG5:AH5"/>
    <mergeCell ref="B6:C6"/>
    <mergeCell ref="AG6:AH6"/>
    <mergeCell ref="B24:C24"/>
    <mergeCell ref="AG24:AH24"/>
    <mergeCell ref="B25:C25"/>
    <mergeCell ref="AG25:AH25"/>
    <mergeCell ref="B30:C30"/>
    <mergeCell ref="AG30:AH30"/>
    <mergeCell ref="B33:C33"/>
    <mergeCell ref="AG33:AH33"/>
    <mergeCell ref="B34:C34"/>
    <mergeCell ref="AG34:AH34"/>
    <mergeCell ref="B35:C35"/>
    <mergeCell ref="AG35:AH35"/>
    <mergeCell ref="B36:C36"/>
    <mergeCell ref="AG36:AH36"/>
    <mergeCell ref="B37:C37"/>
    <mergeCell ref="AG37:AH3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1:11:22Z</dcterms:created>
  <dc:creator>滋賀県</dc:creator>
  <dc:description/>
  <dc:language>en-US</dc:language>
  <cp:lastModifiedBy>滋賀県</cp:lastModifiedBy>
  <dcterms:modified xsi:type="dcterms:W3CDTF">2007-02-23T04:11:52Z</dcterms:modified>
  <cp:revision>0</cp:revision>
  <dc:subject/>
  <dc:title/>
</cp:coreProperties>
</file>