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" sheetId="1" state="visible" r:id="rId2"/>
    <sheet name="310" sheetId="2" state="visible" r:id="rId3"/>
    <sheet name="311" sheetId="3" state="visible" r:id="rId4"/>
    <sheet name="31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309'!$A$1:$K$53</definedName>
    <definedName function="false" hidden="false" localSheetId="1" name="_xlnm.Print_Area" vbProcedure="false">'310'!$A$1:$V$70</definedName>
    <definedName function="false" hidden="false" localSheetId="2" name="_xlnm.Print_Area" vbProcedure="false">'311'!$A:$O</definedName>
    <definedName function="false" hidden="false" localSheetId="3" name="_xlnm.Print_Area" vbProcedure="false">'312'!$A$1:$K$56</definedName>
    <definedName function="false" hidden="false" name="BASE" vbProcedure="false">'[4]243'!$B$5:$B$57</definedName>
    <definedName function="false" hidden="false" name="Excel_BuiltIn_Print_Area" vbProcedure="false">[8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5]138'!$B$6:$R$6</definedName>
    <definedName function="false" hidden="false" name="ｓｓｓ" vbProcedure="false">'[7]179'!$H$4:$H$21</definedName>
    <definedName function="false" hidden="false" localSheetId="0" name="_Fill" vbProcedure="false">'[3]310'!$E$3:$W$3</definedName>
    <definedName function="false" hidden="false" localSheetId="0" name="_Regression_Int" vbProcedure="false">1</definedName>
    <definedName function="false" hidden="false" localSheetId="1" name="BASE" vbProcedure="false">'[9]243'!$B$5:$B$57</definedName>
    <definedName function="false" hidden="false" localSheetId="1" name="_Fill" vbProcedure="false">'[13]228'!$C$5:$AC$5</definedName>
    <definedName function="false" hidden="false" localSheetId="1" name="Ⅰ期" vbProcedure="false">[11]4半原指数!$C$4:$V$50</definedName>
    <definedName function="false" hidden="false" localSheetId="1" name="ふぇ" vbProcedure="false">'[12]138'!$B$6:$R$6</definedName>
    <definedName function="false" hidden="false" localSheetId="1" name="ｓｓｓ" vbProcedure="false">'[10]179'!$H$4:$H$21</definedName>
    <definedName function="false" hidden="false" localSheetId="2" name="BASE" vbProcedure="false">'[14]243'!$B$5:$B$57</definedName>
    <definedName function="false" hidden="false" localSheetId="2" name="_Fill" vbProcedure="false">'[3]310'!$E$3:$W$3</definedName>
    <definedName function="false" hidden="false" localSheetId="2" name="_Key1" vbProcedure="false">'[2]261'!$BC$195:$BC$264</definedName>
    <definedName function="false" hidden="false" localSheetId="2" name="_Key2" vbProcedure="false">'[2]261'!$BE$195:$BE$264</definedName>
    <definedName function="false" hidden="false" localSheetId="2" name="_Regression_Int" vbProcedure="false">1</definedName>
    <definedName function="false" hidden="false" localSheetId="2" name="_Sort" vbProcedure="false">'[2]261'!$BA$194:$BT$264</definedName>
    <definedName function="false" hidden="false" localSheetId="2" name="Ⅰ期" vbProcedure="false">[16]4半原指数!$C$4:$V$50</definedName>
    <definedName function="false" hidden="false" localSheetId="2" name="ふぇ" vbProcedure="false">'[15]138'!$B$6:$R$6</definedName>
    <definedName function="false" hidden="false" localSheetId="2" name="ｓｓｓ" vbProcedure="false">'[17]179'!$H$4:$H$21</definedName>
    <definedName function="false" hidden="false" localSheetId="3" name="BASE" vbProcedure="false">'[18]243'!$B$5:$B$57</definedName>
    <definedName function="false" hidden="false" localSheetId="3" name="_Fill" vbProcedure="false">'[3]310'!$E$3:$W$3</definedName>
    <definedName function="false" hidden="false" localSheetId="3" name="_Regression_Int" vbProcedure="false">1</definedName>
    <definedName function="false" hidden="false" localSheetId="3" name="Ⅰ期" vbProcedure="false">[20]4半原指数!$C$4:$V$50</definedName>
    <definedName function="false" hidden="false" localSheetId="3" name="ふぇ" vbProcedure="false">'[19]138'!$B$6:$R$6</definedName>
    <definedName function="false" hidden="false" localSheetId="3" name="ｓｓｓ" vbProcedure="false">'[21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t xml:space="preserve">３０９．</t>
  </si>
  <si>
    <r>
      <rPr>
        <sz val="16"/>
        <color rgb="FF000000"/>
        <rFont val="Noto Sans"/>
        <family val="2"/>
      </rPr>
      <t xml:space="preserve">選 挙 人 名 簿 登 録 者 数</t>
    </r>
    <r>
      <rPr>
        <sz val="12"/>
        <color rgb="FF000000"/>
        <rFont val="Noto Sans"/>
        <family val="2"/>
      </rPr>
      <t xml:space="preserve"> － 市 町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8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5"/>
        <family val="0"/>
        <charset val="128"/>
      </rPr>
      <t xml:space="preserve">(2006</t>
    </r>
    <r>
      <rPr>
        <sz val="7.5"/>
        <color rgb="FF000000"/>
        <rFont val="Noto Sans"/>
        <family val="2"/>
      </rPr>
      <t xml:space="preserve">年）</t>
    </r>
    <r>
      <rPr>
        <sz val="7.5"/>
        <color rgb="FF000000"/>
        <rFont val="ＤＦ平成ゴシック体W5"/>
        <family val="0"/>
        <charset val="128"/>
      </rPr>
      <t xml:space="preserve">9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ＤＦ平成ゴシック体W5"/>
        <family val="0"/>
        <charset val="128"/>
      </rPr>
      <t xml:space="preserve">2</t>
    </r>
    <r>
      <rPr>
        <sz val="7.5"/>
        <color rgb="FF000000"/>
        <rFont val="Noto Sans"/>
        <family val="2"/>
      </rPr>
      <t xml:space="preserve">日現在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ＤＦ平成ゴシック体W5"/>
        <family val="0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ＤＦ平成ゴシック体W5"/>
        <family val="0"/>
        <charset val="128"/>
      </rPr>
      <t xml:space="preserve">(2005</t>
    </r>
    <r>
      <rPr>
        <sz val="7"/>
        <color rgb="FF000000"/>
        <rFont val="Noto Sans"/>
        <family val="2"/>
      </rPr>
      <t xml:space="preserve">年）</t>
    </r>
    <r>
      <rPr>
        <sz val="7"/>
        <color rgb="FF000000"/>
        <rFont val="ＤＦ平成ゴシック体W5"/>
        <family val="0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ＤＦ平成ゴシック体W5"/>
        <family val="0"/>
        <charset val="128"/>
      </rPr>
      <t xml:space="preserve">2</t>
    </r>
    <r>
      <rPr>
        <sz val="7"/>
        <color rgb="FF000000"/>
        <rFont val="Noto Sans"/>
        <family val="2"/>
      </rPr>
      <t xml:space="preserve">日</t>
    </r>
  </si>
  <si>
    <t xml:space="preserve"> 増  減</t>
  </si>
  <si>
    <t xml:space="preserve">増 減 率 </t>
  </si>
  <si>
    <t xml:space="preserve">選  挙  人  名  簿  登  録  者  数</t>
  </si>
  <si>
    <t xml:space="preserve">現在選挙人名簿登録者数</t>
  </si>
  <si>
    <t xml:space="preserve">（％）</t>
  </si>
  <si>
    <r>
      <rPr>
        <sz val="7.5"/>
        <color rgb="FF000000"/>
        <rFont val="Noto Sans"/>
        <family val="2"/>
      </rPr>
      <t xml:space="preserve"> 総    数 </t>
    </r>
    <r>
      <rPr>
        <sz val="7.5"/>
        <color rgb="FF000000"/>
        <rFont val="ＤＦ平成ゴシック体W5"/>
        <family val="0"/>
        <charset val="128"/>
      </rPr>
      <t xml:space="preserve">(A)</t>
    </r>
  </si>
  <si>
    <t xml:space="preserve">男</t>
  </si>
  <si>
    <t xml:space="preserve">女</t>
  </si>
  <si>
    <t xml:space="preserve">(B) </t>
  </si>
  <si>
    <t xml:space="preserve">(A)-(B)=(C)</t>
  </si>
  <si>
    <t xml:space="preserve">(C)/(B)*100</t>
  </si>
  <si>
    <t xml:space="preserve">県計</t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滋賀郡計</t>
  </si>
  <si>
    <t xml:space="preserve">…</t>
  </si>
  <si>
    <t xml:space="preserve">志賀町　  </t>
  </si>
  <si>
    <t xml:space="preserve">蒲生郡計</t>
  </si>
  <si>
    <t xml:space="preserve">安土町　  </t>
  </si>
  <si>
    <t xml:space="preserve">蒲生町</t>
  </si>
  <si>
    <t xml:space="preserve">日野町　  </t>
  </si>
  <si>
    <t xml:space="preserve">竜王町　  </t>
  </si>
  <si>
    <t xml:space="preserve">神崎郡計</t>
  </si>
  <si>
    <t xml:space="preserve">能登川町</t>
  </si>
  <si>
    <t xml:space="preserve">愛知郡計</t>
  </si>
  <si>
    <t xml:space="preserve">愛荘町</t>
  </si>
  <si>
    <t xml:space="preserve">秦荘町</t>
  </si>
  <si>
    <t xml:space="preserve">愛知川町</t>
  </si>
  <si>
    <t xml:space="preserve">犬上郡計</t>
  </si>
  <si>
    <t xml:space="preserve">豊郷町　  </t>
  </si>
  <si>
    <t xml:space="preserve">甲良町　  </t>
  </si>
  <si>
    <t xml:space="preserve">多賀町　  </t>
  </si>
  <si>
    <t xml:space="preserve">坂田郡計</t>
  </si>
  <si>
    <t xml:space="preserve">近江町</t>
  </si>
  <si>
    <t xml:space="preserve">東浅井郡計</t>
  </si>
  <si>
    <t xml:space="preserve">浅井町</t>
  </si>
  <si>
    <t xml:space="preserve">虎姫町</t>
  </si>
  <si>
    <t xml:space="preserve">湖北町</t>
  </si>
  <si>
    <t xml:space="preserve">びわ町</t>
  </si>
  <si>
    <t xml:space="preserve">伊香郡計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　資料　滋賀県選挙管理委員会</t>
  </si>
  <si>
    <t xml:space="preserve">３１０ 滋　賀　県　職　員　数</t>
  </si>
  <si>
    <t xml:space="preserve">（つづき）３１０．</t>
  </si>
  <si>
    <t xml:space="preserve">滋　賀　県　職　員　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３月１日現在</t>
    </r>
  </si>
  <si>
    <t xml:space="preserve">所　　　属　　　名</t>
  </si>
  <si>
    <t xml:space="preserve"> 現　員　数</t>
  </si>
  <si>
    <t xml:space="preserve">本庁計</t>
  </si>
  <si>
    <t xml:space="preserve">　</t>
  </si>
  <si>
    <t xml:space="preserve">土木交通部</t>
  </si>
  <si>
    <t xml:space="preserve">その他の機関計</t>
  </si>
  <si>
    <t xml:space="preserve">議会事務局</t>
  </si>
  <si>
    <t xml:space="preserve">政策調整部</t>
  </si>
  <si>
    <t xml:space="preserve">　監理課</t>
  </si>
  <si>
    <t xml:space="preserve">　東京事務所</t>
  </si>
  <si>
    <t xml:space="preserve">選挙管理委員会事務局</t>
  </si>
  <si>
    <t xml:space="preserve">　秘書課</t>
  </si>
  <si>
    <t xml:space="preserve">　交通政策課</t>
  </si>
  <si>
    <t xml:space="preserve">　男女共同参画センター</t>
  </si>
  <si>
    <t xml:space="preserve">監査委員事務局</t>
  </si>
  <si>
    <t xml:space="preserve">　広報課</t>
  </si>
  <si>
    <t xml:space="preserve">　道路課</t>
  </si>
  <si>
    <t xml:space="preserve">　政策研修センター</t>
  </si>
  <si>
    <t xml:space="preserve">教育委員会事務局</t>
  </si>
  <si>
    <t xml:space="preserve">　企画調整課</t>
  </si>
  <si>
    <t xml:space="preserve">　河港課</t>
  </si>
  <si>
    <t xml:space="preserve">　消費生活センター</t>
  </si>
  <si>
    <t xml:space="preserve">労働委員会事務局</t>
  </si>
  <si>
    <t xml:space="preserve">　男女共同参画課</t>
  </si>
  <si>
    <t xml:space="preserve">　河川開発課</t>
  </si>
  <si>
    <t xml:space="preserve">　近代美術館</t>
  </si>
  <si>
    <t xml:space="preserve">収用委員会事務局</t>
  </si>
  <si>
    <t xml:space="preserve">　統計課</t>
  </si>
  <si>
    <t xml:space="preserve">　砂防課</t>
  </si>
  <si>
    <t xml:space="preserve">　消防学校</t>
  </si>
  <si>
    <t xml:space="preserve">漁業調整委員会事務局</t>
  </si>
  <si>
    <t xml:space="preserve">総務部</t>
  </si>
  <si>
    <t xml:space="preserve">　都市計画課</t>
  </si>
  <si>
    <t xml:space="preserve">　琵琶湖・環境科学研究センター</t>
  </si>
  <si>
    <t xml:space="preserve">人事委員会事務局</t>
  </si>
  <si>
    <t xml:space="preserve">　総務課</t>
  </si>
  <si>
    <t xml:space="preserve">　住宅課</t>
  </si>
  <si>
    <t xml:space="preserve">　琵琶湖博物館</t>
  </si>
  <si>
    <t xml:space="preserve">企業庁</t>
  </si>
  <si>
    <t xml:space="preserve">　職員課</t>
  </si>
  <si>
    <t xml:space="preserve">　建築課</t>
  </si>
  <si>
    <t xml:space="preserve">　湖南中部流域下水道事務所</t>
  </si>
  <si>
    <t xml:space="preserve">病院事業庁</t>
  </si>
  <si>
    <t xml:space="preserve">　福利厚生課</t>
  </si>
  <si>
    <t xml:space="preserve">出納局</t>
  </si>
  <si>
    <t xml:space="preserve">　東北部流域下水道事務所</t>
  </si>
  <si>
    <r>
      <rPr>
        <b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経営管理課</t>
    </r>
  </si>
  <si>
    <t xml:space="preserve">　予算調整課</t>
  </si>
  <si>
    <t xml:space="preserve">　管理課</t>
  </si>
  <si>
    <t xml:space="preserve">　森林センター</t>
  </si>
  <si>
    <t xml:space="preserve">　成人病センター</t>
  </si>
  <si>
    <t xml:space="preserve">　税政課</t>
  </si>
  <si>
    <t xml:space="preserve">　出納課</t>
  </si>
  <si>
    <t xml:space="preserve">　衛生科学センター</t>
  </si>
  <si>
    <t xml:space="preserve">　小児保健医療センター</t>
  </si>
  <si>
    <t xml:space="preserve">　自治振興課</t>
  </si>
  <si>
    <t xml:space="preserve">　リハビリテーションセンター</t>
  </si>
  <si>
    <t xml:space="preserve">　精神医療センター</t>
  </si>
  <si>
    <t xml:space="preserve">　検査課</t>
  </si>
  <si>
    <t xml:space="preserve">地方行政機関計</t>
  </si>
  <si>
    <t xml:space="preserve">　障害者更生相談所</t>
  </si>
  <si>
    <t xml:space="preserve">県立中学校</t>
  </si>
  <si>
    <t xml:space="preserve">　事業課</t>
  </si>
  <si>
    <t xml:space="preserve">振興局等</t>
  </si>
  <si>
    <t xml:space="preserve">　淡海学園</t>
  </si>
  <si>
    <t xml:space="preserve">県立高校</t>
  </si>
  <si>
    <t xml:space="preserve">県民文化生活部</t>
  </si>
  <si>
    <t xml:space="preserve">　南部振興局</t>
  </si>
  <si>
    <t xml:space="preserve">　近江学園</t>
  </si>
  <si>
    <t xml:space="preserve">盲・聾和・養護学校</t>
  </si>
  <si>
    <t xml:space="preserve">　県民生活課</t>
  </si>
  <si>
    <t xml:space="preserve">　　総務振興部</t>
  </si>
  <si>
    <t xml:space="preserve">　総合保健専門学校</t>
  </si>
  <si>
    <t xml:space="preserve">小学校（県費負担教職員）</t>
  </si>
  <si>
    <t xml:space="preserve">　県民文化課</t>
  </si>
  <si>
    <t xml:space="preserve">　　地域健康福祉部</t>
  </si>
  <si>
    <t xml:space="preserve">　看護専門学校</t>
  </si>
  <si>
    <t xml:space="preserve">中学校（県費負担教職員）</t>
  </si>
  <si>
    <t xml:space="preserve">　生活衛生課</t>
  </si>
  <si>
    <t xml:space="preserve">　　環境農政部</t>
  </si>
  <si>
    <t xml:space="preserve">　工業技術総合センター</t>
  </si>
  <si>
    <t xml:space="preserve">警察本部</t>
  </si>
  <si>
    <t xml:space="preserve">　人権施策推進課</t>
  </si>
  <si>
    <t xml:space="preserve">　　建設管理部</t>
  </si>
  <si>
    <t xml:space="preserve">　東北部工業技術センター</t>
  </si>
  <si>
    <t xml:space="preserve">　ＩＴ推進課</t>
  </si>
  <si>
    <t xml:space="preserve">　南部振興局甲賀県事務所</t>
  </si>
  <si>
    <t xml:space="preserve">　草津高等技術専門校</t>
  </si>
  <si>
    <t xml:space="preserve">合　　計</t>
  </si>
  <si>
    <t xml:space="preserve"> </t>
  </si>
  <si>
    <t xml:space="preserve">　総合防災課</t>
  </si>
  <si>
    <t xml:space="preserve">　　総務出納課</t>
  </si>
  <si>
    <t xml:space="preserve">　近江高等技術専門校</t>
  </si>
  <si>
    <t xml:space="preserve">琵琶湖環境部</t>
  </si>
  <si>
    <t xml:space="preserve">　　税務課</t>
  </si>
  <si>
    <t xml:space="preserve">　農業技術振興センター</t>
  </si>
  <si>
    <t xml:space="preserve">　水政課</t>
  </si>
  <si>
    <t xml:space="preserve">　畜産技術振興センター</t>
  </si>
  <si>
    <t xml:space="preserve">　環境管理課</t>
  </si>
  <si>
    <t xml:space="preserve">　水産試験場</t>
  </si>
  <si>
    <t xml:space="preserve">　エコライフ推進課</t>
  </si>
  <si>
    <t xml:space="preserve">　愛知川流域田園整備事務所</t>
  </si>
  <si>
    <t xml:space="preserve">　資源循環推進課</t>
  </si>
  <si>
    <t xml:space="preserve">　東近江地域振興局</t>
  </si>
  <si>
    <t xml:space="preserve">　交通事故相談所</t>
  </si>
  <si>
    <t xml:space="preserve">-</t>
  </si>
  <si>
    <t xml:space="preserve">　下水道課</t>
  </si>
  <si>
    <t xml:space="preserve">　芹谷ダム建設事務所</t>
  </si>
  <si>
    <t xml:space="preserve">　林務緑政課</t>
  </si>
  <si>
    <t xml:space="preserve">　北川ダム建設事務所</t>
  </si>
  <si>
    <t xml:space="preserve">　森林保全課</t>
  </si>
  <si>
    <t xml:space="preserve">　公園緑地事務所</t>
  </si>
  <si>
    <t xml:space="preserve">　自然環境保全課</t>
  </si>
  <si>
    <t xml:space="preserve">健康福祉部</t>
  </si>
  <si>
    <t xml:space="preserve">　湖東地域振興局</t>
  </si>
  <si>
    <t xml:space="preserve">　資料　人事課、教育委員会教育総務課・教職員課、病院事業庁、滋賀県警察本部</t>
  </si>
  <si>
    <t xml:space="preserve">　健康福祉政策課</t>
  </si>
  <si>
    <t xml:space="preserve">　健康推進課</t>
  </si>
  <si>
    <t xml:space="preserve">　元気長寿福祉課</t>
  </si>
  <si>
    <t xml:space="preserve">　障害者自立支援課</t>
  </si>
  <si>
    <t xml:space="preserve">　子ども家庭課</t>
  </si>
  <si>
    <t xml:space="preserve">　湖北地域振興局</t>
  </si>
  <si>
    <t xml:space="preserve">　医務薬務課</t>
  </si>
  <si>
    <t xml:space="preserve">　医療保険課</t>
  </si>
  <si>
    <t xml:space="preserve">商工観光労働部</t>
  </si>
  <si>
    <t xml:space="preserve">　商工政策課</t>
  </si>
  <si>
    <t xml:space="preserve">　　長浜建設管理部</t>
  </si>
  <si>
    <t xml:space="preserve">　商業観光振興課</t>
  </si>
  <si>
    <t xml:space="preserve">　　木之本建設管理部</t>
  </si>
  <si>
    <t xml:space="preserve">　新産業振興課</t>
  </si>
  <si>
    <t xml:space="preserve">　高島県事務所</t>
  </si>
  <si>
    <t xml:space="preserve">　国際課</t>
  </si>
  <si>
    <t xml:space="preserve">　労政能力開発課</t>
  </si>
  <si>
    <t xml:space="preserve">農政水産部</t>
  </si>
  <si>
    <t xml:space="preserve">　農政課</t>
  </si>
  <si>
    <t xml:space="preserve">　環境こだわり農業課</t>
  </si>
  <si>
    <t xml:space="preserve">　農業経営課</t>
  </si>
  <si>
    <t xml:space="preserve">税事務所</t>
  </si>
  <si>
    <t xml:space="preserve">　畜産課</t>
  </si>
  <si>
    <t xml:space="preserve">　大津県税事務所</t>
  </si>
  <si>
    <t xml:space="preserve">　水産課</t>
  </si>
  <si>
    <t xml:space="preserve">　自動車税事務所</t>
  </si>
  <si>
    <t xml:space="preserve">　耕地課</t>
  </si>
  <si>
    <t xml:space="preserve">食肉衛生検査所</t>
  </si>
  <si>
    <t xml:space="preserve">　農村振興課</t>
  </si>
  <si>
    <t xml:space="preserve">動物保護管理センター</t>
  </si>
  <si>
    <t xml:space="preserve">大津林業事務所</t>
  </si>
  <si>
    <t xml:space="preserve">大津健康福祉センター（大津保健所）</t>
  </si>
  <si>
    <t xml:space="preserve">精神保健福祉センター</t>
  </si>
  <si>
    <t xml:space="preserve">子ども家庭相談センター</t>
  </si>
  <si>
    <t xml:space="preserve">　中央子ども家庭相談センター</t>
  </si>
  <si>
    <t xml:space="preserve">　彦根子ども家庭相談センター</t>
  </si>
  <si>
    <t xml:space="preserve">計量検定所</t>
  </si>
  <si>
    <t xml:space="preserve">病害虫防除所</t>
  </si>
  <si>
    <t xml:space="preserve">家畜保健衛生所</t>
  </si>
  <si>
    <t xml:space="preserve">大津土木事務所</t>
  </si>
  <si>
    <t xml:space="preserve">資料　人事課、教育委員会教育総務課・教職員課、病院事業庁、滋賀県警察本部</t>
  </si>
  <si>
    <t xml:space="preserve">３１１．</t>
  </si>
  <si>
    <t xml:space="preserve">市   町   職   員   数</t>
  </si>
  <si>
    <t xml:space="preserve"> 各年４月１日現在</t>
  </si>
  <si>
    <t xml:space="preserve">一                  般                     職                  員</t>
  </si>
  <si>
    <t xml:space="preserve">総　数</t>
  </si>
  <si>
    <t xml:space="preserve">計</t>
  </si>
  <si>
    <t xml:space="preserve">一　般</t>
  </si>
  <si>
    <t xml:space="preserve">税務職</t>
  </si>
  <si>
    <t xml:space="preserve">医　療</t>
  </si>
  <si>
    <t xml:space="preserve">福祉職</t>
  </si>
  <si>
    <t xml:space="preserve">消防職</t>
  </si>
  <si>
    <t xml:space="preserve">企業職</t>
  </si>
  <si>
    <t xml:space="preserve">技　能</t>
  </si>
  <si>
    <t xml:space="preserve">教育公務員</t>
  </si>
  <si>
    <t xml:space="preserve">行政職</t>
  </si>
  <si>
    <t xml:space="preserve">関係職</t>
  </si>
  <si>
    <t xml:space="preserve">労務職</t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5"/>
        <family val="0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t xml:space="preserve">医師・歯科医</t>
  </si>
  <si>
    <t xml:space="preserve">薬剤師・医技</t>
  </si>
  <si>
    <t xml:space="preserve">看護・保健</t>
  </si>
  <si>
    <t xml:space="preserve">医療合計</t>
  </si>
  <si>
    <t xml:space="preserve">高校</t>
  </si>
  <si>
    <t xml:space="preserve">小中</t>
  </si>
  <si>
    <t xml:space="preserve">その他教育</t>
  </si>
  <si>
    <t xml:space="preserve">教育合計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安土町</t>
  </si>
  <si>
    <t xml:space="preserve">日野町</t>
  </si>
  <si>
    <t xml:space="preserve">竜王町</t>
  </si>
  <si>
    <t xml:space="preserve">豊郷町</t>
  </si>
  <si>
    <t xml:space="preserve">甲良町</t>
  </si>
  <si>
    <t xml:space="preserve">多賀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　資料　自治振興課</t>
  </si>
  <si>
    <t xml:space="preserve">３１２．</t>
  </si>
  <si>
    <r>
      <rPr>
        <sz val="16"/>
        <rFont val="Noto Sans"/>
        <family val="2"/>
      </rPr>
      <t xml:space="preserve">将 来 推 計 人 口 </t>
    </r>
    <r>
      <rPr>
        <sz val="12"/>
        <rFont val="Noto Sans"/>
        <family val="2"/>
      </rPr>
      <t xml:space="preserve">－ 都 道 府 県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月推計</t>
    </r>
  </si>
  <si>
    <t xml:space="preserve">人            口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2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7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32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37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42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47</t>
    </r>
    <r>
      <rPr>
        <sz val="8"/>
        <rFont val="Noto Sans"/>
        <family val="2"/>
      </rPr>
      <t xml:space="preserve">年
（</t>
    </r>
    <r>
      <rPr>
        <sz val="8"/>
        <rFont val="ＤＦ平成ゴシック体W5"/>
        <family val="0"/>
        <charset val="128"/>
      </rPr>
      <t xml:space="preserve">2035</t>
    </r>
    <r>
      <rPr>
        <sz val="8"/>
        <rFont val="Noto Sans"/>
        <family val="2"/>
      </rPr>
      <t xml:space="preserve">）</t>
    </r>
  </si>
  <si>
    <t xml:space="preserve">全国        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　注　この推計の基準人口は、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国勢調査人口です。</t>
    </r>
  </si>
  <si>
    <t xml:space="preserve">　資料　国立社会保障・人口問題研究所「日本の都道府県別将来推計人口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.0;\△#,##0.0"/>
    <numFmt numFmtId="170" formatCode="#,##0.0;\-#,##0.0"/>
    <numFmt numFmtId="171" formatCode="\(0\)"/>
    <numFmt numFmtId="172" formatCode="#,###;\-#,###;\-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ＤＦ平成ゴシック体W5"/>
      <family val="0"/>
      <charset val="128"/>
    </font>
    <font>
      <sz val="7.5"/>
      <name val="Noto Sans"/>
      <family val="2"/>
    </font>
    <font>
      <b val="true"/>
      <sz val="7.5"/>
      <color rgb="FF000000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7.5"/>
      <name val="HGSｺﾞｼｯｸE"/>
      <family val="3"/>
      <charset val="128"/>
    </font>
    <font>
      <sz val="7.5"/>
      <color rgb="FF000000"/>
      <name val="HGSｺﾞｼｯｸE"/>
      <family val="3"/>
      <charset val="128"/>
    </font>
    <font>
      <sz val="7.5"/>
      <name val="HGSｺﾞｼｯｸE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4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8.5"/>
      <name val="Noto Sans"/>
      <family val="2"/>
    </font>
    <font>
      <b val="true"/>
      <sz val="8"/>
      <name val="Noto Sans"/>
      <family val="2"/>
    </font>
    <font>
      <b val="true"/>
      <sz val="8"/>
      <name val="HGSｺﾞｼｯｸE"/>
      <family val="3"/>
      <charset val="128"/>
    </font>
    <font>
      <sz val="8"/>
      <name val="HGSｺﾞｼｯｸE"/>
      <family val="3"/>
      <charset val="128"/>
    </font>
    <font>
      <b val="true"/>
      <sz val="8"/>
      <name val="ＤＦ平成ゴシック体W5"/>
      <family val="0"/>
      <charset val="128"/>
    </font>
    <font>
      <sz val="8"/>
      <color rgb="FF000000"/>
      <name val="Noto Sans"/>
      <family val="2"/>
    </font>
    <font>
      <sz val="8"/>
      <color rgb="FF333399"/>
      <name val="ＤＦ平成ゴシック体W5"/>
      <family val="0"/>
      <charset val="128"/>
    </font>
    <font>
      <sz val="8"/>
      <color rgb="FF333399"/>
      <name val="Noto Sans"/>
      <family val="2"/>
    </font>
    <font>
      <b val="true"/>
      <sz val="7.5"/>
      <name val="Noto Sans"/>
      <family val="2"/>
    </font>
    <font>
      <b val="true"/>
      <sz val="8"/>
      <color rgb="FF0000FF"/>
      <name val="HGSｺﾞｼｯｸE"/>
      <family val="3"/>
      <charset val="128"/>
    </font>
    <font>
      <b val="true"/>
      <sz val="8"/>
      <color rgb="FF000000"/>
      <name val="HGSｺﾞｼｯｸE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FF"/>
      <name val="HGSｺﾞｼｯｸE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2DFD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2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3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3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9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3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4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2" xfId="24"/>
    <cellStyle name="標準_128" xfId="25"/>
    <cellStyle name="標準_14-310" xfId="26"/>
    <cellStyle name="標準_316" xfId="27"/>
    <cellStyle name="標準_317" xfId="28"/>
    <cellStyle name="標準_318" xfId="29"/>
    <cellStyle name="標準_319" xfId="30"/>
    <cellStyle name="標準_320" xfId="31"/>
    <cellStyle name="標準_T_05_職種別，年齢別職員数に関する調_0" xfId="32"/>
    <cellStyle name="標準_定時登7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5&#21407;&#31295;/ONGO/HPNWDOS/EXCEL/WINDOWS/&#65411;&#65438;&#65405;&#65400;&#65412;&#65391;&#65420;&#65439;/&#12383;&#12369;&#12358;&#12385;/2212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5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5&#21407;&#31295;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5&#21407;&#31295;/&#32113;&#35336;&#26360;1999/201-260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6&#32113;&#35336;&#26360;/H16&#30452;&#25509;&#21454;&#38598;/&#32113;&#35336;&#26360;1999/261-290/2392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6&#32113;&#35336;&#26360;/H16&#30452;&#25509;&#21454;&#38598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6&#32113;&#35336;&#26360;/H16&#30452;&#25509;&#21454;&#38598;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6&#32113;&#35336;&#26360;/H16&#30452;&#25509;&#21454;&#38598;/&#32113;&#35336;&#26360;1999/201-260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5&#21407;&#31295;/&#32113;&#35336;&#26360;1999/261-290/2392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13.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12"/>
    <col collapsed="false" customWidth="false" hidden="false" outlineLevel="0" max="3" min="3" style="1" width="13.75"/>
    <col collapsed="false" customWidth="true" hidden="false" outlineLevel="0" max="4" min="4" style="1" width="0.36"/>
    <col collapsed="false" customWidth="true" hidden="false" outlineLevel="0" max="5" min="5" style="1" width="15.62"/>
    <col collapsed="false" customWidth="true" hidden="false" outlineLevel="0" max="7" min="6" style="1" width="10.37"/>
    <col collapsed="false" customWidth="true" hidden="false" outlineLevel="0" max="8" min="8" style="1" width="16.49"/>
    <col collapsed="false" customWidth="true" hidden="false" outlineLevel="0" max="10" min="9" style="1" width="10.37"/>
    <col collapsed="false" customWidth="true" hidden="false" outlineLevel="0" max="11" min="11" style="2" width="0.36"/>
    <col collapsed="false" customWidth="false" hidden="false" outlineLevel="0" max="257" min="12" style="1" width="13.75"/>
  </cols>
  <sheetData>
    <row r="1" s="3" customFormat="true" ht="24" hidden="false" customHeight="true" outlineLevel="0" collapsed="false">
      <c r="D1" s="4"/>
      <c r="E1" s="5" t="s">
        <v>0</v>
      </c>
      <c r="F1" s="6" t="s">
        <v>1</v>
      </c>
      <c r="J1" s="5"/>
      <c r="K1" s="7"/>
    </row>
    <row r="2" s="8" customFormat="true" ht="8.1" hidden="false" customHeight="true" outlineLevel="0" collapsed="false">
      <c r="C2" s="9"/>
      <c r="D2" s="9"/>
      <c r="J2" s="10"/>
      <c r="K2" s="11"/>
    </row>
    <row r="3" s="12" customFormat="true" ht="12" hidden="false" customHeight="true" outlineLevel="0" collapsed="false">
      <c r="C3" s="13"/>
      <c r="D3" s="13"/>
      <c r="E3" s="13"/>
      <c r="F3" s="13"/>
      <c r="G3" s="13"/>
      <c r="H3" s="14"/>
      <c r="I3" s="15"/>
      <c r="J3" s="13"/>
      <c r="K3" s="16"/>
    </row>
    <row r="4" s="12" customFormat="true" ht="12" hidden="false" customHeight="true" outlineLevel="0" collapsed="false">
      <c r="A4" s="17"/>
      <c r="B4" s="17"/>
      <c r="C4" s="17"/>
      <c r="D4" s="18"/>
      <c r="E4" s="19" t="s">
        <v>2</v>
      </c>
      <c r="F4" s="19"/>
      <c r="G4" s="19"/>
      <c r="H4" s="20" t="s">
        <v>3</v>
      </c>
      <c r="I4" s="21" t="s">
        <v>4</v>
      </c>
      <c r="J4" s="22" t="s">
        <v>5</v>
      </c>
      <c r="K4" s="23"/>
    </row>
    <row r="5" s="12" customFormat="true" ht="12" hidden="false" customHeight="true" outlineLevel="0" collapsed="false">
      <c r="A5" s="24"/>
      <c r="B5" s="24"/>
      <c r="C5" s="25"/>
      <c r="D5" s="26"/>
      <c r="E5" s="27" t="s">
        <v>6</v>
      </c>
      <c r="F5" s="27"/>
      <c r="G5" s="27"/>
      <c r="H5" s="28" t="s">
        <v>7</v>
      </c>
      <c r="I5" s="21"/>
      <c r="J5" s="29" t="s">
        <v>8</v>
      </c>
      <c r="K5" s="30"/>
    </row>
    <row r="6" s="12" customFormat="true" ht="12" hidden="false" customHeight="true" outlineLevel="0" collapsed="false">
      <c r="A6" s="31"/>
      <c r="B6" s="31"/>
      <c r="C6" s="31"/>
      <c r="D6" s="32"/>
      <c r="E6" s="27" t="s">
        <v>9</v>
      </c>
      <c r="F6" s="33" t="s">
        <v>10</v>
      </c>
      <c r="G6" s="33" t="s">
        <v>11</v>
      </c>
      <c r="H6" s="34" t="s">
        <v>12</v>
      </c>
      <c r="I6" s="35" t="s">
        <v>13</v>
      </c>
      <c r="J6" s="35" t="s">
        <v>14</v>
      </c>
      <c r="K6" s="36"/>
    </row>
    <row r="7" s="44" customFormat="true" ht="15.95" hidden="false" customHeight="true" outlineLevel="0" collapsed="false">
      <c r="A7" s="37"/>
      <c r="B7" s="38" t="s">
        <v>15</v>
      </c>
      <c r="C7" s="38"/>
      <c r="D7" s="39"/>
      <c r="E7" s="40" t="n">
        <v>1082725</v>
      </c>
      <c r="F7" s="40" t="n">
        <v>527335</v>
      </c>
      <c r="G7" s="40" t="n">
        <v>555390</v>
      </c>
      <c r="H7" s="40" t="n">
        <v>1075220</v>
      </c>
      <c r="I7" s="41" t="n">
        <v>7505</v>
      </c>
      <c r="J7" s="42" t="n">
        <v>0.7</v>
      </c>
      <c r="K7" s="43"/>
    </row>
    <row r="8" s="44" customFormat="true" ht="15.95" hidden="false" customHeight="true" outlineLevel="0" collapsed="false">
      <c r="A8" s="45"/>
      <c r="B8" s="46" t="s">
        <v>16</v>
      </c>
      <c r="C8" s="46"/>
      <c r="D8" s="47"/>
      <c r="E8" s="40" t="n">
        <v>976213</v>
      </c>
      <c r="F8" s="40" t="n">
        <v>475858</v>
      </c>
      <c r="G8" s="40" t="n">
        <v>500355</v>
      </c>
      <c r="H8" s="40" t="n">
        <v>896561</v>
      </c>
      <c r="I8" s="41" t="n">
        <v>79652</v>
      </c>
      <c r="J8" s="42" t="n">
        <v>8.9</v>
      </c>
      <c r="K8" s="43"/>
    </row>
    <row r="9" s="12" customFormat="true" ht="12.95" hidden="false" customHeight="true" outlineLevel="0" collapsed="false">
      <c r="A9" s="24"/>
      <c r="B9" s="24"/>
      <c r="C9" s="48" t="s">
        <v>17</v>
      </c>
      <c r="D9" s="49"/>
      <c r="E9" s="50" t="n">
        <v>257307</v>
      </c>
      <c r="F9" s="50" t="n">
        <v>123383</v>
      </c>
      <c r="G9" s="50" t="n">
        <v>133924</v>
      </c>
      <c r="H9" s="50" t="n">
        <v>236859</v>
      </c>
      <c r="I9" s="51" t="n">
        <v>20448</v>
      </c>
      <c r="J9" s="52" t="n">
        <v>8.6</v>
      </c>
      <c r="K9" s="53"/>
    </row>
    <row r="10" s="12" customFormat="true" ht="12.95" hidden="false" customHeight="true" outlineLevel="0" collapsed="false">
      <c r="A10" s="24"/>
      <c r="B10" s="24"/>
      <c r="C10" s="48" t="s">
        <v>18</v>
      </c>
      <c r="D10" s="49"/>
      <c r="E10" s="50" t="n">
        <v>85309</v>
      </c>
      <c r="F10" s="50" t="n">
        <v>41502</v>
      </c>
      <c r="G10" s="50" t="n">
        <v>43807</v>
      </c>
      <c r="H10" s="50" t="n">
        <v>84720</v>
      </c>
      <c r="I10" s="51" t="n">
        <v>589</v>
      </c>
      <c r="J10" s="52" t="n">
        <v>0.7</v>
      </c>
      <c r="K10" s="53"/>
    </row>
    <row r="11" s="12" customFormat="true" ht="12.95" hidden="false" customHeight="true" outlineLevel="0" collapsed="false">
      <c r="A11" s="24"/>
      <c r="B11" s="24"/>
      <c r="C11" s="48" t="s">
        <v>19</v>
      </c>
      <c r="D11" s="49"/>
      <c r="E11" s="50" t="n">
        <v>63209</v>
      </c>
      <c r="F11" s="50" t="n">
        <v>30315</v>
      </c>
      <c r="G11" s="50" t="n">
        <v>32894</v>
      </c>
      <c r="H11" s="50" t="n">
        <v>46249</v>
      </c>
      <c r="I11" s="51" t="n">
        <v>16960</v>
      </c>
      <c r="J11" s="52" t="n">
        <v>36.7</v>
      </c>
      <c r="K11" s="53"/>
    </row>
    <row r="12" s="12" customFormat="true" ht="12.95" hidden="false" customHeight="true" outlineLevel="0" collapsed="false">
      <c r="A12" s="24"/>
      <c r="B12" s="24"/>
      <c r="C12" s="48" t="s">
        <v>20</v>
      </c>
      <c r="D12" s="49"/>
      <c r="E12" s="50" t="n">
        <v>54782</v>
      </c>
      <c r="F12" s="50" t="n">
        <v>26539</v>
      </c>
      <c r="G12" s="50" t="n">
        <v>28243</v>
      </c>
      <c r="H12" s="50" t="n">
        <v>54509</v>
      </c>
      <c r="I12" s="51" t="n">
        <v>273</v>
      </c>
      <c r="J12" s="52" t="n">
        <v>0.5</v>
      </c>
      <c r="K12" s="53"/>
    </row>
    <row r="13" s="12" customFormat="true" ht="12.95" hidden="false" customHeight="true" outlineLevel="0" collapsed="false">
      <c r="A13" s="24"/>
      <c r="B13" s="24"/>
      <c r="C13" s="48" t="s">
        <v>21</v>
      </c>
      <c r="D13" s="49"/>
      <c r="E13" s="50" t="n">
        <v>91132</v>
      </c>
      <c r="F13" s="50" t="n">
        <v>45692</v>
      </c>
      <c r="G13" s="50" t="n">
        <v>45440</v>
      </c>
      <c r="H13" s="50" t="n">
        <v>90342</v>
      </c>
      <c r="I13" s="51" t="n">
        <v>790</v>
      </c>
      <c r="J13" s="52" t="n">
        <v>0.9</v>
      </c>
      <c r="K13" s="53"/>
    </row>
    <row r="14" s="12" customFormat="true" ht="15.95" hidden="false" customHeight="true" outlineLevel="0" collapsed="false">
      <c r="A14" s="24"/>
      <c r="B14" s="24"/>
      <c r="C14" s="48" t="s">
        <v>22</v>
      </c>
      <c r="D14" s="49"/>
      <c r="E14" s="50" t="n">
        <v>56221</v>
      </c>
      <c r="F14" s="50" t="n">
        <v>27536</v>
      </c>
      <c r="G14" s="50" t="n">
        <v>28685</v>
      </c>
      <c r="H14" s="50" t="n">
        <v>55094</v>
      </c>
      <c r="I14" s="51" t="n">
        <v>1127</v>
      </c>
      <c r="J14" s="52" t="n">
        <v>2</v>
      </c>
      <c r="K14" s="53"/>
    </row>
    <row r="15" s="12" customFormat="true" ht="12.95" hidden="false" customHeight="true" outlineLevel="0" collapsed="false">
      <c r="A15" s="24"/>
      <c r="B15" s="24"/>
      <c r="C15" s="48" t="s">
        <v>23</v>
      </c>
      <c r="D15" s="49"/>
      <c r="E15" s="50" t="n">
        <v>46540</v>
      </c>
      <c r="F15" s="50" t="n">
        <v>23158</v>
      </c>
      <c r="G15" s="50" t="n">
        <v>23382</v>
      </c>
      <c r="H15" s="50" t="n">
        <v>45467</v>
      </c>
      <c r="I15" s="51" t="n">
        <v>1073</v>
      </c>
      <c r="J15" s="52" t="n">
        <v>2.4</v>
      </c>
      <c r="K15" s="53"/>
    </row>
    <row r="16" s="12" customFormat="true" ht="12.95" hidden="false" customHeight="true" outlineLevel="0" collapsed="false">
      <c r="A16" s="24"/>
      <c r="B16" s="24"/>
      <c r="C16" s="48" t="s">
        <v>24</v>
      </c>
      <c r="D16" s="49"/>
      <c r="E16" s="50" t="n">
        <v>73151</v>
      </c>
      <c r="F16" s="50" t="n">
        <v>35641</v>
      </c>
      <c r="G16" s="50" t="n">
        <v>37510</v>
      </c>
      <c r="H16" s="50" t="n">
        <v>72851</v>
      </c>
      <c r="I16" s="51" t="n">
        <v>300</v>
      </c>
      <c r="J16" s="52" t="n">
        <v>0.4</v>
      </c>
      <c r="K16" s="53"/>
    </row>
    <row r="17" s="12" customFormat="true" ht="12.95" hidden="false" customHeight="true" outlineLevel="0" collapsed="false">
      <c r="A17" s="24"/>
      <c r="B17" s="24"/>
      <c r="C17" s="48" t="s">
        <v>25</v>
      </c>
      <c r="D17" s="49"/>
      <c r="E17" s="50" t="n">
        <v>39476</v>
      </c>
      <c r="F17" s="50" t="n">
        <v>19538</v>
      </c>
      <c r="G17" s="50" t="n">
        <v>19938</v>
      </c>
      <c r="H17" s="50" t="n">
        <v>39118</v>
      </c>
      <c r="I17" s="51" t="n">
        <v>358</v>
      </c>
      <c r="J17" s="52" t="n">
        <v>0.9</v>
      </c>
      <c r="K17" s="53"/>
    </row>
    <row r="18" s="12" customFormat="true" ht="12.95" hidden="false" customHeight="true" outlineLevel="0" collapsed="false">
      <c r="A18" s="24"/>
      <c r="B18" s="24"/>
      <c r="C18" s="48" t="s">
        <v>26</v>
      </c>
      <c r="D18" s="49"/>
      <c r="E18" s="50" t="n">
        <v>41756</v>
      </c>
      <c r="F18" s="50" t="n">
        <v>21468</v>
      </c>
      <c r="G18" s="50" t="n">
        <v>20288</v>
      </c>
      <c r="H18" s="50" t="n">
        <v>41413</v>
      </c>
      <c r="I18" s="51" t="n">
        <v>343</v>
      </c>
      <c r="J18" s="52" t="n">
        <v>0.8</v>
      </c>
      <c r="K18" s="53"/>
    </row>
    <row r="19" s="12" customFormat="true" ht="15.95" hidden="false" customHeight="true" outlineLevel="0" collapsed="false">
      <c r="A19" s="24"/>
      <c r="B19" s="24"/>
      <c r="C19" s="48" t="s">
        <v>27</v>
      </c>
      <c r="D19" s="49"/>
      <c r="E19" s="50" t="n">
        <v>44382</v>
      </c>
      <c r="F19" s="50" t="n">
        <v>21355</v>
      </c>
      <c r="G19" s="50" t="n">
        <v>23027</v>
      </c>
      <c r="H19" s="50" t="n">
        <v>44512</v>
      </c>
      <c r="I19" s="51" t="n">
        <v>-130</v>
      </c>
      <c r="J19" s="52" t="n">
        <v>-0.3</v>
      </c>
      <c r="K19" s="53"/>
    </row>
    <row r="20" s="12" customFormat="true" ht="12.95" hidden="false" customHeight="true" outlineLevel="0" collapsed="false">
      <c r="A20" s="24"/>
      <c r="B20" s="24"/>
      <c r="C20" s="48" t="s">
        <v>28</v>
      </c>
      <c r="D20" s="49"/>
      <c r="E20" s="50" t="n">
        <v>90121</v>
      </c>
      <c r="F20" s="50" t="n">
        <v>43912</v>
      </c>
      <c r="G20" s="50" t="n">
        <v>46209</v>
      </c>
      <c r="H20" s="50" t="n">
        <v>60353</v>
      </c>
      <c r="I20" s="51" t="n">
        <v>29768</v>
      </c>
      <c r="J20" s="52" t="n">
        <v>49.3</v>
      </c>
      <c r="K20" s="53"/>
    </row>
    <row r="21" s="12" customFormat="true" ht="12.95" hidden="false" customHeight="true" outlineLevel="0" collapsed="false">
      <c r="A21" s="24"/>
      <c r="B21" s="24"/>
      <c r="C21" s="48" t="s">
        <v>29</v>
      </c>
      <c r="D21" s="49"/>
      <c r="E21" s="50" t="n">
        <v>32827</v>
      </c>
      <c r="F21" s="50" t="n">
        <v>15819</v>
      </c>
      <c r="G21" s="50" t="n">
        <v>17008</v>
      </c>
      <c r="H21" s="50" t="n">
        <v>25074</v>
      </c>
      <c r="I21" s="51" t="n">
        <v>7753</v>
      </c>
      <c r="J21" s="52" t="n">
        <v>30.9</v>
      </c>
      <c r="K21" s="53"/>
    </row>
    <row r="22" s="44" customFormat="true" ht="15.95" hidden="false" customHeight="true" outlineLevel="0" collapsed="false">
      <c r="A22" s="45"/>
      <c r="B22" s="46" t="s">
        <v>30</v>
      </c>
      <c r="C22" s="46"/>
      <c r="D22" s="39"/>
      <c r="E22" s="40" t="n">
        <v>106512</v>
      </c>
      <c r="F22" s="40" t="n">
        <v>51477</v>
      </c>
      <c r="G22" s="40" t="n">
        <v>55035</v>
      </c>
      <c r="H22" s="40" t="n">
        <v>178659</v>
      </c>
      <c r="I22" s="41" t="n">
        <v>-72147</v>
      </c>
      <c r="J22" s="42" t="n">
        <v>-40.4</v>
      </c>
      <c r="K22" s="43"/>
    </row>
    <row r="23" s="61" customFormat="true" ht="15.95" hidden="false" customHeight="true" outlineLevel="0" collapsed="false">
      <c r="A23" s="54"/>
      <c r="B23" s="48" t="s">
        <v>31</v>
      </c>
      <c r="C23" s="48"/>
      <c r="D23" s="55"/>
      <c r="E23" s="56" t="s">
        <v>32</v>
      </c>
      <c r="F23" s="56" t="s">
        <v>32</v>
      </c>
      <c r="G23" s="56" t="s">
        <v>32</v>
      </c>
      <c r="H23" s="57" t="n">
        <v>18389</v>
      </c>
      <c r="I23" s="58" t="n">
        <v>-18389</v>
      </c>
      <c r="J23" s="59" t="n">
        <v>-100</v>
      </c>
      <c r="K23" s="60"/>
    </row>
    <row r="24" s="12" customFormat="true" ht="12.95" hidden="false" customHeight="true" outlineLevel="0" collapsed="false">
      <c r="A24" s="24"/>
      <c r="B24" s="24"/>
      <c r="C24" s="48" t="s">
        <v>33</v>
      </c>
      <c r="D24" s="49"/>
      <c r="E24" s="62" t="s">
        <v>32</v>
      </c>
      <c r="F24" s="62" t="s">
        <v>32</v>
      </c>
      <c r="G24" s="62" t="s">
        <v>32</v>
      </c>
      <c r="H24" s="50" t="n">
        <v>18389</v>
      </c>
      <c r="I24" s="51" t="n">
        <v>-18389</v>
      </c>
      <c r="J24" s="52" t="n">
        <v>-100</v>
      </c>
      <c r="K24" s="53"/>
    </row>
    <row r="25" s="61" customFormat="true" ht="15.95" hidden="false" customHeight="true" outlineLevel="0" collapsed="false">
      <c r="A25" s="54"/>
      <c r="B25" s="48" t="s">
        <v>34</v>
      </c>
      <c r="C25" s="48"/>
      <c r="D25" s="63"/>
      <c r="E25" s="57" t="n">
        <v>38373</v>
      </c>
      <c r="F25" s="57" t="n">
        <v>18749</v>
      </c>
      <c r="G25" s="57" t="n">
        <v>19624</v>
      </c>
      <c r="H25" s="57" t="n">
        <v>49565</v>
      </c>
      <c r="I25" s="58" t="n">
        <v>-11192</v>
      </c>
      <c r="J25" s="59" t="n">
        <v>-22.6</v>
      </c>
      <c r="K25" s="60"/>
    </row>
    <row r="26" s="12" customFormat="true" ht="12.95" hidden="false" customHeight="true" outlineLevel="0" collapsed="false">
      <c r="A26" s="24"/>
      <c r="B26" s="24"/>
      <c r="C26" s="48" t="s">
        <v>35</v>
      </c>
      <c r="D26" s="49"/>
      <c r="E26" s="50" t="n">
        <v>9771</v>
      </c>
      <c r="F26" s="50" t="n">
        <v>4699</v>
      </c>
      <c r="G26" s="50" t="n">
        <v>5072</v>
      </c>
      <c r="H26" s="50" t="n">
        <v>9750</v>
      </c>
      <c r="I26" s="64" t="n">
        <v>21</v>
      </c>
      <c r="J26" s="52" t="n">
        <v>0.2</v>
      </c>
      <c r="K26" s="53"/>
    </row>
    <row r="27" s="12" customFormat="true" ht="12.95" hidden="false" customHeight="true" outlineLevel="0" collapsed="false">
      <c r="A27" s="24"/>
      <c r="B27" s="24"/>
      <c r="C27" s="48" t="s">
        <v>36</v>
      </c>
      <c r="D27" s="49"/>
      <c r="E27" s="62" t="s">
        <v>32</v>
      </c>
      <c r="F27" s="62" t="s">
        <v>32</v>
      </c>
      <c r="G27" s="62" t="s">
        <v>32</v>
      </c>
      <c r="H27" s="50" t="n">
        <v>11216</v>
      </c>
      <c r="I27" s="51" t="n">
        <v>-11216</v>
      </c>
      <c r="J27" s="52" t="n">
        <v>-100</v>
      </c>
      <c r="K27" s="53"/>
    </row>
    <row r="28" s="12" customFormat="true" ht="12.95" hidden="false" customHeight="true" outlineLevel="0" collapsed="false">
      <c r="A28" s="24"/>
      <c r="B28" s="24"/>
      <c r="C28" s="48" t="s">
        <v>37</v>
      </c>
      <c r="D28" s="49"/>
      <c r="E28" s="50" t="n">
        <v>18482</v>
      </c>
      <c r="F28" s="50" t="n">
        <v>8941</v>
      </c>
      <c r="G28" s="50" t="n">
        <v>9541</v>
      </c>
      <c r="H28" s="50" t="n">
        <v>18404</v>
      </c>
      <c r="I28" s="51" t="n">
        <v>78</v>
      </c>
      <c r="J28" s="52" t="n">
        <v>0.4</v>
      </c>
      <c r="K28" s="53"/>
    </row>
    <row r="29" s="12" customFormat="true" ht="12.95" hidden="false" customHeight="true" outlineLevel="0" collapsed="false">
      <c r="A29" s="24"/>
      <c r="B29" s="24"/>
      <c r="C29" s="48" t="s">
        <v>38</v>
      </c>
      <c r="D29" s="49"/>
      <c r="E29" s="50" t="n">
        <v>10120</v>
      </c>
      <c r="F29" s="50" t="n">
        <v>5109</v>
      </c>
      <c r="G29" s="50" t="n">
        <v>5011</v>
      </c>
      <c r="H29" s="50" t="n">
        <v>10195</v>
      </c>
      <c r="I29" s="51" t="n">
        <v>-75</v>
      </c>
      <c r="J29" s="52" t="n">
        <v>-0.7</v>
      </c>
      <c r="K29" s="53"/>
    </row>
    <row r="30" s="12" customFormat="true" ht="15.95" hidden="false" customHeight="true" outlineLevel="0" collapsed="false">
      <c r="A30" s="24"/>
      <c r="B30" s="48" t="s">
        <v>39</v>
      </c>
      <c r="C30" s="48" t="s">
        <v>39</v>
      </c>
      <c r="D30" s="49"/>
      <c r="E30" s="56" t="s">
        <v>32</v>
      </c>
      <c r="F30" s="56" t="s">
        <v>32</v>
      </c>
      <c r="G30" s="56" t="s">
        <v>32</v>
      </c>
      <c r="H30" s="57" t="n">
        <v>18135</v>
      </c>
      <c r="I30" s="58" t="n">
        <v>-18135</v>
      </c>
      <c r="J30" s="59" t="n">
        <v>-100</v>
      </c>
      <c r="K30" s="53"/>
    </row>
    <row r="31" s="12" customFormat="true" ht="12.95" hidden="false" customHeight="true" outlineLevel="0" collapsed="false">
      <c r="A31" s="24"/>
      <c r="B31" s="24"/>
      <c r="C31" s="48" t="s">
        <v>40</v>
      </c>
      <c r="D31" s="49"/>
      <c r="E31" s="56" t="s">
        <v>32</v>
      </c>
      <c r="F31" s="62" t="s">
        <v>32</v>
      </c>
      <c r="G31" s="62" t="s">
        <v>32</v>
      </c>
      <c r="H31" s="50" t="n">
        <v>18135</v>
      </c>
      <c r="I31" s="51" t="n">
        <v>-18135</v>
      </c>
      <c r="J31" s="52" t="n">
        <v>-100</v>
      </c>
      <c r="K31" s="53"/>
    </row>
    <row r="32" s="61" customFormat="true" ht="15.95" hidden="false" customHeight="true" outlineLevel="0" collapsed="false">
      <c r="A32" s="54"/>
      <c r="B32" s="48" t="s">
        <v>41</v>
      </c>
      <c r="C32" s="48"/>
      <c r="D32" s="63"/>
      <c r="E32" s="57" t="n">
        <v>14703</v>
      </c>
      <c r="F32" s="57" t="n">
        <v>7225</v>
      </c>
      <c r="G32" s="57" t="n">
        <v>7478</v>
      </c>
      <c r="H32" s="57" t="n">
        <v>14532</v>
      </c>
      <c r="I32" s="58" t="n">
        <v>171</v>
      </c>
      <c r="J32" s="59" t="n">
        <v>1.2</v>
      </c>
      <c r="K32" s="60"/>
    </row>
    <row r="33" s="61" customFormat="true" ht="12.95" hidden="false" customHeight="true" outlineLevel="0" collapsed="false">
      <c r="A33" s="54"/>
      <c r="B33" s="54"/>
      <c r="C33" s="48" t="s">
        <v>42</v>
      </c>
      <c r="D33" s="63"/>
      <c r="E33" s="50" t="n">
        <v>14703</v>
      </c>
      <c r="F33" s="50" t="n">
        <v>7225</v>
      </c>
      <c r="G33" s="50" t="n">
        <v>7478</v>
      </c>
      <c r="H33" s="62" t="s">
        <v>32</v>
      </c>
      <c r="I33" s="51" t="n">
        <v>14703</v>
      </c>
      <c r="J33" s="65" t="s">
        <v>32</v>
      </c>
      <c r="K33" s="60"/>
    </row>
    <row r="34" s="61" customFormat="true" ht="12.95" hidden="false" customHeight="true" outlineLevel="0" collapsed="false">
      <c r="A34" s="48"/>
      <c r="B34" s="48"/>
      <c r="C34" s="48" t="s">
        <v>43</v>
      </c>
      <c r="D34" s="63"/>
      <c r="E34" s="62" t="s">
        <v>32</v>
      </c>
      <c r="F34" s="62" t="s">
        <v>32</v>
      </c>
      <c r="G34" s="62" t="s">
        <v>32</v>
      </c>
      <c r="H34" s="50" t="n">
        <v>6192</v>
      </c>
      <c r="I34" s="51" t="n">
        <v>-6192</v>
      </c>
      <c r="J34" s="52" t="n">
        <v>-100</v>
      </c>
      <c r="K34" s="60"/>
    </row>
    <row r="35" s="12" customFormat="true" ht="12.95" hidden="false" customHeight="true" outlineLevel="0" collapsed="false">
      <c r="A35" s="24"/>
      <c r="B35" s="24"/>
      <c r="C35" s="48" t="s">
        <v>44</v>
      </c>
      <c r="D35" s="49"/>
      <c r="E35" s="62" t="s">
        <v>32</v>
      </c>
      <c r="F35" s="62" t="s">
        <v>32</v>
      </c>
      <c r="G35" s="62" t="s">
        <v>32</v>
      </c>
      <c r="H35" s="50" t="n">
        <v>8340</v>
      </c>
      <c r="I35" s="51" t="n">
        <v>-8340</v>
      </c>
      <c r="J35" s="52" t="n">
        <v>-100</v>
      </c>
      <c r="K35" s="53"/>
    </row>
    <row r="36" s="61" customFormat="true" ht="15.95" hidden="false" customHeight="true" outlineLevel="0" collapsed="false">
      <c r="A36" s="48"/>
      <c r="B36" s="48" t="s">
        <v>45</v>
      </c>
      <c r="C36" s="48"/>
      <c r="D36" s="63"/>
      <c r="E36" s="57" t="n">
        <v>19200</v>
      </c>
      <c r="F36" s="57" t="n">
        <v>9128</v>
      </c>
      <c r="G36" s="57" t="n">
        <v>10072</v>
      </c>
      <c r="H36" s="57" t="n">
        <v>19274</v>
      </c>
      <c r="I36" s="58" t="n">
        <v>-74</v>
      </c>
      <c r="J36" s="59" t="n">
        <v>-0.4</v>
      </c>
      <c r="K36" s="60"/>
    </row>
    <row r="37" s="12" customFormat="true" ht="12.95" hidden="false" customHeight="true" outlineLevel="0" collapsed="false">
      <c r="A37" s="24"/>
      <c r="B37" s="24"/>
      <c r="C37" s="48" t="s">
        <v>46</v>
      </c>
      <c r="D37" s="49"/>
      <c r="E37" s="50" t="n">
        <v>5824</v>
      </c>
      <c r="F37" s="50" t="n">
        <v>2810</v>
      </c>
      <c r="G37" s="50" t="n">
        <v>3014</v>
      </c>
      <c r="H37" s="50" t="n">
        <v>5850</v>
      </c>
      <c r="I37" s="51" t="n">
        <v>-26</v>
      </c>
      <c r="J37" s="52" t="n">
        <v>-0.4</v>
      </c>
      <c r="K37" s="53"/>
    </row>
    <row r="38" s="12" customFormat="true" ht="12.95" hidden="false" customHeight="true" outlineLevel="0" collapsed="false">
      <c r="A38" s="24"/>
      <c r="B38" s="24"/>
      <c r="C38" s="48" t="s">
        <v>47</v>
      </c>
      <c r="D38" s="49"/>
      <c r="E38" s="50" t="n">
        <v>6562</v>
      </c>
      <c r="F38" s="50" t="n">
        <v>3126</v>
      </c>
      <c r="G38" s="50" t="n">
        <v>3436</v>
      </c>
      <c r="H38" s="50" t="n">
        <v>6627</v>
      </c>
      <c r="I38" s="51" t="n">
        <v>-65</v>
      </c>
      <c r="J38" s="52" t="n">
        <v>-1</v>
      </c>
      <c r="K38" s="53"/>
    </row>
    <row r="39" s="12" customFormat="true" ht="12.95" hidden="false" customHeight="true" outlineLevel="0" collapsed="false">
      <c r="A39" s="24"/>
      <c r="B39" s="24"/>
      <c r="C39" s="48" t="s">
        <v>48</v>
      </c>
      <c r="D39" s="49"/>
      <c r="E39" s="50" t="n">
        <v>6814</v>
      </c>
      <c r="F39" s="50" t="n">
        <v>3192</v>
      </c>
      <c r="G39" s="50" t="n">
        <v>3622</v>
      </c>
      <c r="H39" s="50" t="n">
        <v>6797</v>
      </c>
      <c r="I39" s="51" t="n">
        <v>17</v>
      </c>
      <c r="J39" s="52" t="n">
        <v>0.3</v>
      </c>
      <c r="K39" s="53"/>
    </row>
    <row r="40" s="12" customFormat="true" ht="15.95" hidden="false" customHeight="true" outlineLevel="0" collapsed="false">
      <c r="A40" s="24"/>
      <c r="B40" s="48" t="s">
        <v>49</v>
      </c>
      <c r="C40" s="48"/>
      <c r="D40" s="49"/>
      <c r="E40" s="56" t="s">
        <v>32</v>
      </c>
      <c r="F40" s="56" t="s">
        <v>32</v>
      </c>
      <c r="G40" s="56" t="s">
        <v>32</v>
      </c>
      <c r="H40" s="57" t="n">
        <v>7759</v>
      </c>
      <c r="I40" s="58" t="n">
        <v>-7759</v>
      </c>
      <c r="J40" s="59" t="n">
        <v>-100</v>
      </c>
      <c r="K40" s="53"/>
    </row>
    <row r="41" s="12" customFormat="true" ht="12.95" hidden="false" customHeight="true" outlineLevel="0" collapsed="false">
      <c r="A41" s="24"/>
      <c r="B41" s="24"/>
      <c r="C41" s="48" t="s">
        <v>50</v>
      </c>
      <c r="D41" s="49"/>
      <c r="E41" s="62" t="s">
        <v>32</v>
      </c>
      <c r="F41" s="62" t="s">
        <v>32</v>
      </c>
      <c r="G41" s="62" t="s">
        <v>32</v>
      </c>
      <c r="H41" s="50" t="n">
        <v>7759</v>
      </c>
      <c r="I41" s="51" t="n">
        <v>-7759</v>
      </c>
      <c r="J41" s="52" t="n">
        <v>-100</v>
      </c>
      <c r="K41" s="53"/>
    </row>
    <row r="42" s="61" customFormat="true" ht="15.95" hidden="false" customHeight="true" outlineLevel="0" collapsed="false">
      <c r="A42" s="48"/>
      <c r="B42" s="48" t="s">
        <v>51</v>
      </c>
      <c r="C42" s="48"/>
      <c r="D42" s="63"/>
      <c r="E42" s="57" t="n">
        <v>11886</v>
      </c>
      <c r="F42" s="57" t="n">
        <v>5686</v>
      </c>
      <c r="G42" s="57" t="n">
        <v>6200</v>
      </c>
      <c r="H42" s="57" t="n">
        <v>28420</v>
      </c>
      <c r="I42" s="58" t="n">
        <v>-16534</v>
      </c>
      <c r="J42" s="59" t="n">
        <v>-58.2</v>
      </c>
      <c r="K42" s="60"/>
    </row>
    <row r="43" s="61" customFormat="true" ht="12.95" hidden="false" customHeight="true" outlineLevel="0" collapsed="false">
      <c r="A43" s="48"/>
      <c r="B43" s="48"/>
      <c r="C43" s="48" t="s">
        <v>52</v>
      </c>
      <c r="D43" s="63"/>
      <c r="E43" s="62" t="s">
        <v>32</v>
      </c>
      <c r="F43" s="62" t="s">
        <v>32</v>
      </c>
      <c r="G43" s="62" t="s">
        <v>32</v>
      </c>
      <c r="H43" s="50" t="n">
        <v>10283</v>
      </c>
      <c r="I43" s="51" t="n">
        <v>-10283</v>
      </c>
      <c r="J43" s="52" t="n">
        <v>-100</v>
      </c>
      <c r="K43" s="60"/>
    </row>
    <row r="44" s="61" customFormat="true" ht="12.95" hidden="false" customHeight="true" outlineLevel="0" collapsed="false">
      <c r="A44" s="48"/>
      <c r="B44" s="48"/>
      <c r="C44" s="48" t="s">
        <v>53</v>
      </c>
      <c r="D44" s="63"/>
      <c r="E44" s="50" t="n">
        <v>4674</v>
      </c>
      <c r="F44" s="50" t="n">
        <v>2245</v>
      </c>
      <c r="G44" s="50" t="n">
        <v>2429</v>
      </c>
      <c r="H44" s="50" t="n">
        <v>4682</v>
      </c>
      <c r="I44" s="51" t="n">
        <v>-8</v>
      </c>
      <c r="J44" s="52" t="n">
        <v>-0.2</v>
      </c>
      <c r="K44" s="60"/>
    </row>
    <row r="45" s="12" customFormat="true" ht="12.95" hidden="false" customHeight="true" outlineLevel="0" collapsed="false">
      <c r="A45" s="24"/>
      <c r="B45" s="24"/>
      <c r="C45" s="48" t="s">
        <v>54</v>
      </c>
      <c r="D45" s="49"/>
      <c r="E45" s="50" t="n">
        <v>7212</v>
      </c>
      <c r="F45" s="50" t="n">
        <v>3441</v>
      </c>
      <c r="G45" s="50" t="n">
        <v>3771</v>
      </c>
      <c r="H45" s="50" t="n">
        <v>7260</v>
      </c>
      <c r="I45" s="51" t="n">
        <v>-48</v>
      </c>
      <c r="J45" s="52" t="n">
        <v>-0.7</v>
      </c>
      <c r="K45" s="53"/>
    </row>
    <row r="46" s="12" customFormat="true" ht="12.95" hidden="false" customHeight="true" outlineLevel="0" collapsed="false">
      <c r="A46" s="24"/>
      <c r="B46" s="24"/>
      <c r="C46" s="48" t="s">
        <v>55</v>
      </c>
      <c r="D46" s="49"/>
      <c r="E46" s="62" t="s">
        <v>32</v>
      </c>
      <c r="F46" s="62" t="s">
        <v>32</v>
      </c>
      <c r="G46" s="62" t="s">
        <v>32</v>
      </c>
      <c r="H46" s="50" t="n">
        <v>6195</v>
      </c>
      <c r="I46" s="51" t="n">
        <v>-6195</v>
      </c>
      <c r="J46" s="52" t="n">
        <v>-100</v>
      </c>
      <c r="K46" s="53"/>
    </row>
    <row r="47" s="61" customFormat="true" ht="15.95" hidden="false" customHeight="true" outlineLevel="0" collapsed="false">
      <c r="A47" s="48"/>
      <c r="B47" s="48" t="s">
        <v>56</v>
      </c>
      <c r="C47" s="48"/>
      <c r="D47" s="63"/>
      <c r="E47" s="57" t="n">
        <v>22350</v>
      </c>
      <c r="F47" s="57" t="n">
        <v>10689</v>
      </c>
      <c r="G47" s="57" t="n">
        <v>11661</v>
      </c>
      <c r="H47" s="57" t="n">
        <v>22585</v>
      </c>
      <c r="I47" s="58" t="n">
        <v>-235</v>
      </c>
      <c r="J47" s="59" t="n">
        <v>-1</v>
      </c>
      <c r="K47" s="60"/>
    </row>
    <row r="48" s="12" customFormat="true" ht="12.95" hidden="false" customHeight="true" outlineLevel="0" collapsed="false">
      <c r="A48" s="24"/>
      <c r="B48" s="24"/>
      <c r="C48" s="48" t="s">
        <v>57</v>
      </c>
      <c r="D48" s="49"/>
      <c r="E48" s="50" t="n">
        <v>8162</v>
      </c>
      <c r="F48" s="50" t="n">
        <v>4016</v>
      </c>
      <c r="G48" s="50" t="n">
        <v>4146</v>
      </c>
      <c r="H48" s="50" t="n">
        <v>8200</v>
      </c>
      <c r="I48" s="51" t="n">
        <v>-38</v>
      </c>
      <c r="J48" s="52" t="n">
        <v>-0.5</v>
      </c>
      <c r="K48" s="53"/>
    </row>
    <row r="49" s="12" customFormat="true" ht="12.95" hidden="false" customHeight="true" outlineLevel="0" collapsed="false">
      <c r="A49" s="24"/>
      <c r="B49" s="24"/>
      <c r="C49" s="48" t="s">
        <v>58</v>
      </c>
      <c r="D49" s="49"/>
      <c r="E49" s="50" t="n">
        <v>7042</v>
      </c>
      <c r="F49" s="50" t="n">
        <v>3317</v>
      </c>
      <c r="G49" s="50" t="n">
        <v>3725</v>
      </c>
      <c r="H49" s="50" t="n">
        <v>7141</v>
      </c>
      <c r="I49" s="51" t="n">
        <v>-99</v>
      </c>
      <c r="J49" s="52" t="n">
        <v>-1.4</v>
      </c>
      <c r="K49" s="53"/>
    </row>
    <row r="50" s="12" customFormat="true" ht="12.95" hidden="false" customHeight="true" outlineLevel="0" collapsed="false">
      <c r="A50" s="24"/>
      <c r="B50" s="24"/>
      <c r="C50" s="48" t="s">
        <v>59</v>
      </c>
      <c r="D50" s="49"/>
      <c r="E50" s="50" t="n">
        <v>3259</v>
      </c>
      <c r="F50" s="50" t="n">
        <v>1509</v>
      </c>
      <c r="G50" s="50" t="n">
        <v>1750</v>
      </c>
      <c r="H50" s="50" t="n">
        <v>3321</v>
      </c>
      <c r="I50" s="51" t="n">
        <v>-62</v>
      </c>
      <c r="J50" s="52" t="n">
        <v>-1.9</v>
      </c>
      <c r="K50" s="53"/>
    </row>
    <row r="51" s="12" customFormat="true" ht="12.95" hidden="false" customHeight="true" outlineLevel="0" collapsed="false">
      <c r="A51" s="24"/>
      <c r="B51" s="24"/>
      <c r="C51" s="48" t="s">
        <v>60</v>
      </c>
      <c r="D51" s="49"/>
      <c r="E51" s="50" t="n">
        <v>3887</v>
      </c>
      <c r="F51" s="50" t="n">
        <v>1847</v>
      </c>
      <c r="G51" s="50" t="n">
        <v>2040</v>
      </c>
      <c r="H51" s="50" t="n">
        <v>3923</v>
      </c>
      <c r="I51" s="51" t="n">
        <v>-36</v>
      </c>
      <c r="J51" s="52" t="n">
        <v>-0.9</v>
      </c>
      <c r="K51" s="53"/>
    </row>
    <row r="52" s="12" customFormat="true" ht="3.95" hidden="false" customHeight="true" outlineLevel="0" collapsed="false">
      <c r="A52" s="31"/>
      <c r="B52" s="31"/>
      <c r="C52" s="31"/>
      <c r="D52" s="32"/>
      <c r="E52" s="66"/>
      <c r="F52" s="66"/>
      <c r="G52" s="66"/>
      <c r="H52" s="66"/>
      <c r="I52" s="66"/>
      <c r="J52" s="66"/>
      <c r="K52" s="67"/>
    </row>
    <row r="53" s="68" customFormat="true" ht="12" hidden="false" customHeight="true" outlineLevel="0" collapsed="false">
      <c r="B53" s="69" t="s">
        <v>61</v>
      </c>
      <c r="K53" s="70"/>
    </row>
    <row r="54" s="68" customFormat="true" ht="12" hidden="false" customHeight="true" outlineLevel="0" collapsed="false">
      <c r="K54" s="70"/>
    </row>
    <row r="55" s="68" customFormat="true" ht="12" hidden="false" customHeight="true" outlineLevel="0" collapsed="false">
      <c r="K55" s="70"/>
    </row>
    <row r="56" s="68" customFormat="true" ht="12" hidden="false" customHeight="true" outlineLevel="0" collapsed="false">
      <c r="K56" s="70"/>
    </row>
    <row r="57" s="68" customFormat="true" ht="12" hidden="false" customHeight="true" outlineLevel="0" collapsed="false">
      <c r="K57" s="70"/>
    </row>
    <row r="58" s="68" customFormat="true" ht="12" hidden="false" customHeight="true" outlineLevel="0" collapsed="false">
      <c r="K58" s="70"/>
    </row>
    <row r="59" s="68" customFormat="true" ht="12" hidden="false" customHeight="true" outlineLevel="0" collapsed="false">
      <c r="K59" s="70"/>
    </row>
    <row r="60" s="8" customFormat="true" ht="12" hidden="false" customHeight="true" outlineLevel="0" collapsed="false">
      <c r="K60" s="11"/>
    </row>
    <row r="61" s="8" customFormat="true" ht="12" hidden="false" customHeight="true" outlineLevel="0" collapsed="false">
      <c r="K61" s="11"/>
    </row>
    <row r="62" s="8" customFormat="true" ht="12" hidden="false" customHeight="true" outlineLevel="0" collapsed="false">
      <c r="K62" s="11"/>
    </row>
    <row r="63" s="8" customFormat="true" ht="12" hidden="false" customHeight="true" outlineLevel="0" collapsed="false">
      <c r="K63" s="11"/>
    </row>
    <row r="64" s="8" customFormat="true" ht="12" hidden="false" customHeight="true" outlineLevel="0" collapsed="false">
      <c r="K64" s="11"/>
    </row>
    <row r="65" s="8" customFormat="true" ht="12" hidden="false" customHeight="true" outlineLevel="0" collapsed="false">
      <c r="K65" s="11"/>
    </row>
    <row r="66" s="8" customFormat="true" ht="12" hidden="false" customHeight="true" outlineLevel="0" collapsed="false">
      <c r="K66" s="11"/>
    </row>
    <row r="67" s="8" customFormat="true" ht="12" hidden="false" customHeight="true" outlineLevel="0" collapsed="false">
      <c r="K67" s="11"/>
    </row>
    <row r="68" s="8" customFormat="true" ht="12" hidden="false" customHeight="true" outlineLevel="0" collapsed="false">
      <c r="K68" s="11"/>
    </row>
    <row r="69" s="8" customFormat="true" ht="12" hidden="false" customHeight="true" outlineLevel="0" collapsed="false">
      <c r="K69" s="11"/>
    </row>
    <row r="70" s="8" customFormat="true" ht="12" hidden="false" customHeight="true" outlineLevel="0" collapsed="false">
      <c r="K70" s="11"/>
    </row>
    <row r="71" s="8" customFormat="true" ht="12" hidden="false" customHeight="true" outlineLevel="0" collapsed="false">
      <c r="K71" s="11"/>
    </row>
    <row r="72" s="8" customFormat="true" ht="12" hidden="false" customHeight="true" outlineLevel="0" collapsed="false">
      <c r="K72" s="11"/>
    </row>
    <row r="73" s="8" customFormat="true" ht="12" hidden="false" customHeight="true" outlineLevel="0" collapsed="false">
      <c r="K73" s="11"/>
    </row>
    <row r="74" s="8" customFormat="true" ht="12" hidden="false" customHeight="true" outlineLevel="0" collapsed="false">
      <c r="K74" s="11"/>
    </row>
    <row r="75" s="8" customFormat="true" ht="12" hidden="false" customHeight="true" outlineLevel="0" collapsed="false">
      <c r="K75" s="11"/>
    </row>
    <row r="76" s="8" customFormat="true" ht="12" hidden="false" customHeight="true" outlineLevel="0" collapsed="false">
      <c r="K76" s="11"/>
    </row>
    <row r="77" s="8" customFormat="true" ht="12" hidden="false" customHeight="true" outlineLevel="0" collapsed="false">
      <c r="K77" s="11"/>
    </row>
    <row r="78" s="8" customFormat="true" ht="12" hidden="false" customHeight="true" outlineLevel="0" collapsed="false">
      <c r="K78" s="11"/>
    </row>
    <row r="79" s="8" customFormat="true" ht="12" hidden="false" customHeight="true" outlineLevel="0" collapsed="false">
      <c r="K79" s="11"/>
    </row>
  </sheetData>
  <mergeCells count="14">
    <mergeCell ref="E4:G4"/>
    <mergeCell ref="I4:I5"/>
    <mergeCell ref="E5:G5"/>
    <mergeCell ref="B7:C7"/>
    <mergeCell ref="B8:C8"/>
    <mergeCell ref="B22:C22"/>
    <mergeCell ref="B23:C23"/>
    <mergeCell ref="B25:C25"/>
    <mergeCell ref="B30:C30"/>
    <mergeCell ref="B32:C32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670138888888889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36"/>
    <col collapsed="false" customWidth="true" hidden="false" outlineLevel="0" max="2" min="2" style="71" width="27.62"/>
    <col collapsed="false" customWidth="true" hidden="false" outlineLevel="0" max="3" min="3" style="71" width="3.37"/>
    <col collapsed="false" customWidth="true" hidden="false" outlineLevel="0" max="4" min="4" style="71" width="5.62"/>
    <col collapsed="false" customWidth="true" hidden="false" outlineLevel="0" max="5" min="5" style="72" width="0.36"/>
    <col collapsed="false" customWidth="true" hidden="false" outlineLevel="0" max="6" min="6" style="72" width="4.86"/>
    <col collapsed="false" customWidth="true" hidden="false" outlineLevel="0" max="7" min="7" style="72" width="0.36"/>
    <col collapsed="false" customWidth="true" hidden="false" outlineLevel="0" max="8" min="8" style="71" width="27.62"/>
    <col collapsed="false" customWidth="true" hidden="false" outlineLevel="0" max="9" min="9" style="71" width="4.62"/>
    <col collapsed="false" customWidth="true" hidden="false" outlineLevel="0" max="10" min="10" style="71" width="5.62"/>
    <col collapsed="false" customWidth="true" hidden="false" outlineLevel="0" max="13" min="11" style="72" width="0.36"/>
    <col collapsed="false" customWidth="true" hidden="false" outlineLevel="0" max="14" min="14" style="71" width="27.62"/>
    <col collapsed="false" customWidth="true" hidden="false" outlineLevel="0" max="15" min="15" style="71" width="3.62"/>
    <col collapsed="false" customWidth="true" hidden="false" outlineLevel="0" max="16" min="16" style="71" width="5.62"/>
    <col collapsed="false" customWidth="true" hidden="false" outlineLevel="0" max="17" min="17" style="71" width="0.36"/>
    <col collapsed="false" customWidth="true" hidden="false" outlineLevel="0" max="18" min="18" style="71" width="4.36"/>
    <col collapsed="false" customWidth="true" hidden="false" outlineLevel="0" max="19" min="19" style="72" width="0.36"/>
    <col collapsed="false" customWidth="true" hidden="false" outlineLevel="0" max="20" min="20" style="71" width="27.62"/>
    <col collapsed="false" customWidth="true" hidden="false" outlineLevel="0" max="21" min="21" style="71" width="4.62"/>
    <col collapsed="false" customWidth="true" hidden="false" outlineLevel="0" max="22" min="22" style="71" width="5.62"/>
    <col collapsed="false" customWidth="true" hidden="false" outlineLevel="0" max="23" min="23" style="71" width="0.36"/>
    <col collapsed="false" customWidth="false" hidden="false" outlineLevel="0" max="257" min="24" style="71" width="8.99"/>
  </cols>
  <sheetData>
    <row r="1" s="74" customFormat="true" ht="24" hidden="false" customHeight="true" outlineLevel="0" collapsed="false">
      <c r="A1" s="73"/>
      <c r="C1" s="75"/>
      <c r="D1" s="76" t="s">
        <v>62</v>
      </c>
      <c r="E1" s="77"/>
      <c r="F1" s="77"/>
      <c r="G1" s="77"/>
      <c r="H1" s="73"/>
      <c r="I1" s="73"/>
      <c r="K1" s="77"/>
      <c r="L1" s="77"/>
      <c r="M1" s="77"/>
      <c r="P1" s="78" t="s">
        <v>63</v>
      </c>
      <c r="Q1" s="79" t="s">
        <v>64</v>
      </c>
      <c r="S1" s="77"/>
      <c r="T1" s="73"/>
      <c r="U1" s="73"/>
    </row>
    <row r="2" s="81" customFormat="true" ht="8.1" hidden="false" customHeight="true" outlineLevel="0" collapsed="false">
      <c r="A2" s="80"/>
      <c r="B2" s="80"/>
      <c r="C2" s="80"/>
      <c r="E2" s="82"/>
      <c r="F2" s="82"/>
      <c r="G2" s="82"/>
      <c r="H2" s="80"/>
      <c r="I2" s="80"/>
      <c r="K2" s="82"/>
      <c r="L2" s="82"/>
      <c r="M2" s="82"/>
      <c r="S2" s="82"/>
      <c r="T2" s="80"/>
      <c r="U2" s="80"/>
    </row>
    <row r="3" s="83" customFormat="true" ht="12" hidden="false" customHeight="true" outlineLevel="0" collapsed="false">
      <c r="B3" s="84" t="s">
        <v>65</v>
      </c>
      <c r="N3" s="84" t="s">
        <v>65</v>
      </c>
    </row>
    <row r="4" s="83" customFormat="true" ht="25.5" hidden="false" customHeight="true" outlineLevel="0" collapsed="false">
      <c r="A4" s="85"/>
      <c r="B4" s="86" t="s">
        <v>66</v>
      </c>
      <c r="C4" s="87" t="s">
        <v>67</v>
      </c>
      <c r="D4" s="87"/>
      <c r="E4" s="88"/>
      <c r="F4" s="89"/>
      <c r="G4" s="88"/>
      <c r="H4" s="86" t="s">
        <v>66</v>
      </c>
      <c r="I4" s="87" t="s">
        <v>67</v>
      </c>
      <c r="J4" s="87"/>
      <c r="K4" s="88"/>
      <c r="L4" s="89"/>
      <c r="M4" s="88"/>
      <c r="N4" s="86" t="s">
        <v>66</v>
      </c>
      <c r="O4" s="87" t="s">
        <v>67</v>
      </c>
      <c r="P4" s="87"/>
      <c r="Q4" s="85"/>
      <c r="R4" s="90"/>
      <c r="S4" s="88"/>
      <c r="T4" s="86" t="s">
        <v>66</v>
      </c>
      <c r="U4" s="87" t="s">
        <v>67</v>
      </c>
      <c r="V4" s="87"/>
      <c r="W4" s="91"/>
    </row>
    <row r="5" s="81" customFormat="true" ht="15.95" hidden="false" customHeight="true" outlineLevel="0" collapsed="false">
      <c r="A5" s="92"/>
      <c r="B5" s="93" t="s">
        <v>68</v>
      </c>
      <c r="C5" s="94" t="s">
        <v>69</v>
      </c>
      <c r="D5" s="95" t="n">
        <v>1373</v>
      </c>
      <c r="E5" s="96"/>
      <c r="F5" s="97"/>
      <c r="G5" s="98"/>
      <c r="H5" s="99" t="s">
        <v>70</v>
      </c>
      <c r="I5" s="100"/>
      <c r="J5" s="101" t="n">
        <v>222</v>
      </c>
      <c r="K5" s="97"/>
      <c r="L5" s="97"/>
      <c r="M5" s="98"/>
      <c r="N5" s="93" t="s">
        <v>71</v>
      </c>
      <c r="O5" s="102"/>
      <c r="P5" s="103" t="n">
        <v>681</v>
      </c>
      <c r="Q5" s="96"/>
      <c r="R5" s="97"/>
      <c r="S5" s="104"/>
      <c r="T5" s="105" t="s">
        <v>72</v>
      </c>
      <c r="U5" s="106"/>
      <c r="V5" s="107" t="n">
        <v>26</v>
      </c>
      <c r="W5" s="97"/>
      <c r="Y5" s="108"/>
    </row>
    <row r="6" s="81" customFormat="true" ht="10.5" hidden="false" customHeight="true" outlineLevel="0" collapsed="false">
      <c r="A6" s="109"/>
      <c r="B6" s="99" t="s">
        <v>73</v>
      </c>
      <c r="C6" s="100"/>
      <c r="D6" s="101" t="n">
        <v>114</v>
      </c>
      <c r="E6" s="97"/>
      <c r="F6" s="97"/>
      <c r="G6" s="98"/>
      <c r="H6" s="99" t="s">
        <v>74</v>
      </c>
      <c r="I6" s="80"/>
      <c r="J6" s="97" t="n">
        <v>44</v>
      </c>
      <c r="K6" s="97"/>
      <c r="L6" s="97"/>
      <c r="M6" s="98"/>
      <c r="N6" s="99" t="s">
        <v>75</v>
      </c>
      <c r="O6" s="80"/>
      <c r="P6" s="97" t="n">
        <v>18</v>
      </c>
      <c r="Q6" s="97"/>
      <c r="R6" s="97"/>
      <c r="S6" s="98"/>
      <c r="T6" s="110" t="s">
        <v>76</v>
      </c>
      <c r="U6" s="106"/>
      <c r="V6" s="107" t="n">
        <v>6</v>
      </c>
      <c r="W6" s="97"/>
      <c r="Y6" s="108"/>
    </row>
    <row r="7" s="81" customFormat="true" ht="10.5" hidden="false" customHeight="true" outlineLevel="0" collapsed="false">
      <c r="A7" s="109"/>
      <c r="B7" s="99" t="s">
        <v>77</v>
      </c>
      <c r="C7" s="80"/>
      <c r="D7" s="97" t="n">
        <v>9</v>
      </c>
      <c r="E7" s="97"/>
      <c r="F7" s="97"/>
      <c r="G7" s="98"/>
      <c r="H7" s="99" t="s">
        <v>78</v>
      </c>
      <c r="I7" s="80"/>
      <c r="J7" s="97" t="n">
        <v>13</v>
      </c>
      <c r="K7" s="97"/>
      <c r="L7" s="97"/>
      <c r="M7" s="98"/>
      <c r="N7" s="99" t="s">
        <v>79</v>
      </c>
      <c r="O7" s="80"/>
      <c r="P7" s="97" t="n">
        <v>6</v>
      </c>
      <c r="Q7" s="97"/>
      <c r="R7" s="97"/>
      <c r="S7" s="98"/>
      <c r="T7" s="110" t="s">
        <v>80</v>
      </c>
      <c r="U7" s="106"/>
      <c r="V7" s="107" t="n">
        <v>15</v>
      </c>
      <c r="W7" s="97"/>
      <c r="Y7" s="108"/>
    </row>
    <row r="8" s="81" customFormat="true" ht="10.5" hidden="false" customHeight="true" outlineLevel="0" collapsed="false">
      <c r="A8" s="109"/>
      <c r="B8" s="99" t="s">
        <v>81</v>
      </c>
      <c r="C8" s="80"/>
      <c r="D8" s="97" t="n">
        <v>22</v>
      </c>
      <c r="E8" s="97"/>
      <c r="F8" s="97"/>
      <c r="G8" s="98"/>
      <c r="H8" s="99" t="s">
        <v>82</v>
      </c>
      <c r="I8" s="80"/>
      <c r="J8" s="97" t="n">
        <v>30</v>
      </c>
      <c r="K8" s="97"/>
      <c r="L8" s="97"/>
      <c r="M8" s="98"/>
      <c r="N8" s="99" t="s">
        <v>83</v>
      </c>
      <c r="O8" s="80"/>
      <c r="P8" s="111" t="n">
        <v>10</v>
      </c>
      <c r="Q8" s="97"/>
      <c r="R8" s="97"/>
      <c r="S8" s="98"/>
      <c r="T8" s="110" t="s">
        <v>84</v>
      </c>
      <c r="U8" s="106"/>
      <c r="V8" s="112" t="n">
        <v>300</v>
      </c>
      <c r="W8" s="97"/>
      <c r="Y8" s="108"/>
    </row>
    <row r="9" s="81" customFormat="true" ht="10.5" hidden="false" customHeight="true" outlineLevel="0" collapsed="false">
      <c r="A9" s="109"/>
      <c r="B9" s="99" t="s">
        <v>85</v>
      </c>
      <c r="C9" s="100"/>
      <c r="D9" s="97" t="n">
        <v>43</v>
      </c>
      <c r="E9" s="97"/>
      <c r="F9" s="97"/>
      <c r="G9" s="98"/>
      <c r="H9" s="99" t="s">
        <v>86</v>
      </c>
      <c r="I9" s="80"/>
      <c r="J9" s="97" t="n">
        <v>40</v>
      </c>
      <c r="K9" s="97"/>
      <c r="L9" s="97"/>
      <c r="M9" s="98"/>
      <c r="N9" s="99" t="s">
        <v>87</v>
      </c>
      <c r="O9" s="80"/>
      <c r="P9" s="111" t="n">
        <v>7</v>
      </c>
      <c r="Q9" s="97"/>
      <c r="R9" s="97"/>
      <c r="S9" s="98"/>
      <c r="T9" s="110" t="s">
        <v>88</v>
      </c>
      <c r="U9" s="106"/>
      <c r="V9" s="107" t="n">
        <v>6</v>
      </c>
      <c r="W9" s="97"/>
      <c r="Y9" s="108"/>
    </row>
    <row r="10" s="81" customFormat="true" ht="10.5" hidden="false" customHeight="true" outlineLevel="0" collapsed="false">
      <c r="A10" s="109"/>
      <c r="B10" s="99" t="s">
        <v>89</v>
      </c>
      <c r="C10" s="80"/>
      <c r="D10" s="81" t="n">
        <v>6</v>
      </c>
      <c r="E10" s="97" t="n">
        <v>34</v>
      </c>
      <c r="F10" s="97"/>
      <c r="G10" s="98"/>
      <c r="H10" s="99" t="s">
        <v>90</v>
      </c>
      <c r="I10" s="80"/>
      <c r="J10" s="97" t="n">
        <v>8</v>
      </c>
      <c r="K10" s="97"/>
      <c r="L10" s="97"/>
      <c r="M10" s="98"/>
      <c r="N10" s="99" t="s">
        <v>91</v>
      </c>
      <c r="O10" s="80"/>
      <c r="P10" s="111" t="n">
        <v>12</v>
      </c>
      <c r="Q10" s="97"/>
      <c r="R10" s="97"/>
      <c r="S10" s="98"/>
      <c r="T10" s="110" t="s">
        <v>92</v>
      </c>
      <c r="U10" s="106"/>
      <c r="V10" s="107" t="n">
        <v>3</v>
      </c>
      <c r="W10" s="97"/>
      <c r="Y10" s="108"/>
    </row>
    <row r="11" s="81" customFormat="true" ht="10.5" hidden="false" customHeight="true" outlineLevel="0" collapsed="false">
      <c r="A11" s="109"/>
      <c r="B11" s="99" t="s">
        <v>93</v>
      </c>
      <c r="C11" s="80"/>
      <c r="D11" s="97" t="n">
        <v>34</v>
      </c>
      <c r="E11" s="97"/>
      <c r="F11" s="97"/>
      <c r="G11" s="98"/>
      <c r="H11" s="99" t="s">
        <v>94</v>
      </c>
      <c r="I11" s="80"/>
      <c r="J11" s="97" t="n">
        <v>12</v>
      </c>
      <c r="K11" s="97"/>
      <c r="L11" s="97"/>
      <c r="M11" s="98"/>
      <c r="N11" s="99" t="s">
        <v>95</v>
      </c>
      <c r="O11" s="80"/>
      <c r="P11" s="111" t="n">
        <v>5</v>
      </c>
      <c r="Q11" s="111"/>
      <c r="R11" s="97"/>
      <c r="S11" s="98"/>
      <c r="T11" s="110" t="s">
        <v>96</v>
      </c>
      <c r="U11" s="106"/>
      <c r="V11" s="107" t="n">
        <v>2</v>
      </c>
      <c r="W11" s="97"/>
      <c r="Y11" s="108"/>
    </row>
    <row r="12" s="81" customFormat="true" ht="10.5" hidden="false" customHeight="true" outlineLevel="0" collapsed="false">
      <c r="A12" s="109"/>
      <c r="B12" s="99" t="s">
        <v>97</v>
      </c>
      <c r="C12" s="80"/>
      <c r="D12" s="101" t="n">
        <v>209</v>
      </c>
      <c r="E12" s="97"/>
      <c r="F12" s="97"/>
      <c r="G12" s="98"/>
      <c r="H12" s="99" t="s">
        <v>98</v>
      </c>
      <c r="I12" s="80"/>
      <c r="J12" s="97" t="n">
        <v>20</v>
      </c>
      <c r="K12" s="97"/>
      <c r="L12" s="97"/>
      <c r="M12" s="98"/>
      <c r="N12" s="99" t="s">
        <v>99</v>
      </c>
      <c r="O12" s="80"/>
      <c r="P12" s="111" t="n">
        <v>46</v>
      </c>
      <c r="Q12" s="111"/>
      <c r="R12" s="111"/>
      <c r="S12" s="98"/>
      <c r="T12" s="110" t="s">
        <v>100</v>
      </c>
      <c r="U12" s="106"/>
      <c r="V12" s="107" t="n">
        <v>10</v>
      </c>
      <c r="W12" s="97"/>
      <c r="Y12" s="108"/>
    </row>
    <row r="13" s="81" customFormat="true" ht="10.5" hidden="false" customHeight="true" outlineLevel="0" collapsed="false">
      <c r="A13" s="109"/>
      <c r="B13" s="99" t="s">
        <v>101</v>
      </c>
      <c r="C13" s="80"/>
      <c r="D13" s="97" t="n">
        <v>29</v>
      </c>
      <c r="E13" s="97"/>
      <c r="F13" s="97"/>
      <c r="G13" s="98"/>
      <c r="H13" s="99" t="s">
        <v>102</v>
      </c>
      <c r="I13" s="80"/>
      <c r="J13" s="97" t="n">
        <v>25</v>
      </c>
      <c r="K13" s="97"/>
      <c r="L13" s="97"/>
      <c r="M13" s="98"/>
      <c r="N13" s="99" t="s">
        <v>103</v>
      </c>
      <c r="O13" s="80"/>
      <c r="P13" s="97" t="n">
        <v>39</v>
      </c>
      <c r="Q13" s="111"/>
      <c r="R13" s="111"/>
      <c r="S13" s="98"/>
      <c r="T13" s="110" t="s">
        <v>104</v>
      </c>
      <c r="U13" s="106"/>
      <c r="V13" s="107" t="n">
        <v>76</v>
      </c>
      <c r="W13" s="97"/>
      <c r="Y13" s="108"/>
    </row>
    <row r="14" s="81" customFormat="true" ht="10.5" hidden="false" customHeight="true" outlineLevel="0" collapsed="false">
      <c r="A14" s="109"/>
      <c r="B14" s="99" t="s">
        <v>105</v>
      </c>
      <c r="C14" s="80"/>
      <c r="D14" s="97" t="n">
        <v>49</v>
      </c>
      <c r="E14" s="97"/>
      <c r="F14" s="97"/>
      <c r="G14" s="98"/>
      <c r="H14" s="99" t="s">
        <v>106</v>
      </c>
      <c r="I14" s="100"/>
      <c r="J14" s="97" t="n">
        <v>30</v>
      </c>
      <c r="K14" s="97"/>
      <c r="L14" s="97"/>
      <c r="M14" s="98"/>
      <c r="N14" s="99" t="s">
        <v>107</v>
      </c>
      <c r="O14" s="80"/>
      <c r="P14" s="97" t="n">
        <v>18</v>
      </c>
      <c r="Q14" s="111"/>
      <c r="R14" s="111"/>
      <c r="S14" s="98"/>
      <c r="T14" s="110" t="s">
        <v>108</v>
      </c>
      <c r="U14" s="106"/>
      <c r="V14" s="107" t="n">
        <v>826</v>
      </c>
      <c r="W14" s="97"/>
      <c r="Y14" s="108"/>
    </row>
    <row r="15" s="81" customFormat="true" ht="10.5" hidden="false" customHeight="true" outlineLevel="0" collapsed="false">
      <c r="A15" s="109"/>
      <c r="B15" s="99" t="s">
        <v>109</v>
      </c>
      <c r="C15" s="80"/>
      <c r="D15" s="97" t="n">
        <v>18</v>
      </c>
      <c r="E15" s="97"/>
      <c r="F15" s="97"/>
      <c r="G15" s="98"/>
      <c r="H15" s="99" t="s">
        <v>110</v>
      </c>
      <c r="I15" s="80"/>
      <c r="J15" s="101" t="n">
        <v>44</v>
      </c>
      <c r="K15" s="97"/>
      <c r="L15" s="97"/>
      <c r="M15" s="98"/>
      <c r="N15" s="99" t="s">
        <v>111</v>
      </c>
      <c r="O15" s="80"/>
      <c r="P15" s="97" t="n">
        <v>18</v>
      </c>
      <c r="Q15" s="97"/>
      <c r="R15" s="111"/>
      <c r="S15" s="98"/>
      <c r="T15" s="110" t="s">
        <v>112</v>
      </c>
      <c r="U15" s="106"/>
      <c r="V15" s="81" t="n">
        <v>12</v>
      </c>
      <c r="W15" s="97"/>
      <c r="Y15" s="108"/>
    </row>
    <row r="16" s="81" customFormat="true" ht="10.5" hidden="false" customHeight="true" outlineLevel="0" collapsed="false">
      <c r="A16" s="109"/>
      <c r="B16" s="99" t="s">
        <v>113</v>
      </c>
      <c r="C16" s="80"/>
      <c r="D16" s="97" t="n">
        <v>21</v>
      </c>
      <c r="E16" s="97"/>
      <c r="F16" s="97"/>
      <c r="G16" s="98"/>
      <c r="H16" s="99" t="s">
        <v>114</v>
      </c>
      <c r="I16" s="80"/>
      <c r="J16" s="97" t="n">
        <v>24</v>
      </c>
      <c r="K16" s="97"/>
      <c r="L16" s="97"/>
      <c r="M16" s="98"/>
      <c r="N16" s="99" t="s">
        <v>115</v>
      </c>
      <c r="O16" s="80"/>
      <c r="P16" s="97" t="n">
        <v>11</v>
      </c>
      <c r="Q16" s="97"/>
      <c r="R16" s="97"/>
      <c r="S16" s="98"/>
      <c r="T16" s="99" t="s">
        <v>116</v>
      </c>
      <c r="U16" s="106"/>
      <c r="V16" s="81" t="n">
        <v>564</v>
      </c>
      <c r="W16" s="97"/>
      <c r="Y16" s="108"/>
    </row>
    <row r="17" s="81" customFormat="true" ht="10.5" hidden="false" customHeight="true" outlineLevel="0" collapsed="false">
      <c r="A17" s="109"/>
      <c r="B17" s="99" t="s">
        <v>117</v>
      </c>
      <c r="C17" s="80"/>
      <c r="D17" s="97" t="n">
        <v>48</v>
      </c>
      <c r="E17" s="97"/>
      <c r="F17" s="97"/>
      <c r="G17" s="98"/>
      <c r="H17" s="99" t="s">
        <v>118</v>
      </c>
      <c r="I17" s="80"/>
      <c r="J17" s="97" t="n">
        <v>20</v>
      </c>
      <c r="K17" s="97"/>
      <c r="L17" s="97"/>
      <c r="M17" s="98"/>
      <c r="N17" s="99" t="s">
        <v>119</v>
      </c>
      <c r="O17" s="80"/>
      <c r="P17" s="97" t="n">
        <v>37</v>
      </c>
      <c r="Q17" s="97"/>
      <c r="R17" s="97"/>
      <c r="S17" s="98"/>
      <c r="T17" s="99" t="s">
        <v>120</v>
      </c>
      <c r="U17" s="106"/>
      <c r="V17" s="81" t="n">
        <v>156</v>
      </c>
      <c r="W17" s="97"/>
      <c r="Y17" s="108"/>
    </row>
    <row r="18" s="81" customFormat="true" ht="10.5" hidden="false" customHeight="true" outlineLevel="0" collapsed="false">
      <c r="A18" s="109"/>
      <c r="B18" s="99" t="s">
        <v>121</v>
      </c>
      <c r="C18" s="100"/>
      <c r="D18" s="97" t="n">
        <v>15</v>
      </c>
      <c r="E18" s="97"/>
      <c r="F18" s="97"/>
      <c r="G18" s="98"/>
      <c r="H18" s="99"/>
      <c r="I18" s="94"/>
      <c r="J18" s="113"/>
      <c r="K18" s="97"/>
      <c r="L18" s="97"/>
      <c r="M18" s="98"/>
      <c r="N18" s="99" t="s">
        <v>122</v>
      </c>
      <c r="O18" s="80"/>
      <c r="P18" s="97" t="n">
        <v>11</v>
      </c>
      <c r="Q18" s="97"/>
      <c r="R18" s="97"/>
      <c r="S18" s="98"/>
      <c r="T18" s="99" t="s">
        <v>123</v>
      </c>
      <c r="U18" s="106"/>
      <c r="V18" s="81" t="n">
        <v>94</v>
      </c>
      <c r="W18" s="97"/>
      <c r="Y18" s="108"/>
    </row>
    <row r="19" s="81" customFormat="true" ht="10.5" hidden="false" customHeight="true" outlineLevel="0" collapsed="false">
      <c r="A19" s="109"/>
      <c r="B19" s="99" t="s">
        <v>124</v>
      </c>
      <c r="C19" s="80"/>
      <c r="D19" s="97" t="n">
        <v>11</v>
      </c>
      <c r="E19" s="97"/>
      <c r="F19" s="97"/>
      <c r="G19" s="98"/>
      <c r="H19" s="114" t="s">
        <v>125</v>
      </c>
      <c r="I19" s="100"/>
      <c r="J19" s="115" t="n">
        <v>1425</v>
      </c>
      <c r="K19" s="97"/>
      <c r="L19" s="97"/>
      <c r="M19" s="98"/>
      <c r="N19" s="99" t="s">
        <v>126</v>
      </c>
      <c r="O19" s="80"/>
      <c r="P19" s="97" t="n">
        <v>10</v>
      </c>
      <c r="Q19" s="97"/>
      <c r="R19" s="97"/>
      <c r="S19" s="98"/>
      <c r="T19" s="110" t="s">
        <v>127</v>
      </c>
      <c r="U19" s="106"/>
      <c r="V19" s="107" t="n">
        <v>95</v>
      </c>
      <c r="W19" s="97"/>
      <c r="Y19" s="97"/>
    </row>
    <row r="20" s="81" customFormat="true" ht="10.5" hidden="false" customHeight="true" outlineLevel="0" collapsed="false">
      <c r="A20" s="109"/>
      <c r="B20" s="99" t="s">
        <v>128</v>
      </c>
      <c r="C20" s="80"/>
      <c r="D20" s="97" t="n">
        <v>18</v>
      </c>
      <c r="E20" s="97"/>
      <c r="F20" s="97"/>
      <c r="G20" s="98"/>
      <c r="H20" s="110" t="s">
        <v>129</v>
      </c>
      <c r="I20" s="80"/>
      <c r="J20" s="101" t="n">
        <v>1175</v>
      </c>
      <c r="K20" s="97"/>
      <c r="L20" s="97"/>
      <c r="M20" s="98"/>
      <c r="N20" s="99" t="s">
        <v>130</v>
      </c>
      <c r="O20" s="80"/>
      <c r="P20" s="97" t="n">
        <v>20</v>
      </c>
      <c r="Q20" s="97"/>
      <c r="R20" s="97"/>
      <c r="S20" s="98"/>
      <c r="T20" s="110" t="s">
        <v>131</v>
      </c>
      <c r="U20" s="106"/>
      <c r="V20" s="107" t="n">
        <v>2970</v>
      </c>
      <c r="W20" s="97"/>
    </row>
    <row r="21" s="81" customFormat="true" ht="10.5" hidden="false" customHeight="true" outlineLevel="0" collapsed="false">
      <c r="A21" s="109"/>
      <c r="B21" s="99" t="s">
        <v>132</v>
      </c>
      <c r="C21" s="80"/>
      <c r="D21" s="101" t="n">
        <v>130</v>
      </c>
      <c r="E21" s="97"/>
      <c r="F21" s="97"/>
      <c r="G21" s="98"/>
      <c r="H21" s="99" t="s">
        <v>133</v>
      </c>
      <c r="I21" s="80"/>
      <c r="J21" s="101" t="n">
        <v>203</v>
      </c>
      <c r="K21" s="97"/>
      <c r="L21" s="97"/>
      <c r="M21" s="98"/>
      <c r="N21" s="99" t="s">
        <v>134</v>
      </c>
      <c r="O21" s="80"/>
      <c r="P21" s="97" t="n">
        <v>54</v>
      </c>
      <c r="Q21" s="97"/>
      <c r="R21" s="97"/>
      <c r="S21" s="98"/>
      <c r="T21" s="110" t="s">
        <v>135</v>
      </c>
      <c r="U21" s="106"/>
      <c r="V21" s="107" t="n">
        <v>1183</v>
      </c>
      <c r="W21" s="97"/>
    </row>
    <row r="22" s="81" customFormat="true" ht="10.5" hidden="false" customHeight="true" outlineLevel="0" collapsed="false">
      <c r="A22" s="109"/>
      <c r="B22" s="99" t="s">
        <v>136</v>
      </c>
      <c r="C22" s="80"/>
      <c r="D22" s="97" t="n">
        <v>25</v>
      </c>
      <c r="E22" s="97"/>
      <c r="F22" s="97"/>
      <c r="G22" s="98"/>
      <c r="H22" s="99" t="s">
        <v>137</v>
      </c>
      <c r="I22" s="80"/>
      <c r="J22" s="97" t="n">
        <v>54</v>
      </c>
      <c r="K22" s="97"/>
      <c r="L22" s="97"/>
      <c r="M22" s="98"/>
      <c r="N22" s="99" t="s">
        <v>138</v>
      </c>
      <c r="O22" s="80"/>
      <c r="P22" s="97" t="n">
        <v>31</v>
      </c>
      <c r="Q22" s="97"/>
      <c r="R22" s="97"/>
      <c r="S22" s="98"/>
      <c r="T22" s="110" t="s">
        <v>139</v>
      </c>
      <c r="U22" s="106"/>
      <c r="V22" s="107" t="n">
        <v>5295</v>
      </c>
      <c r="W22" s="116"/>
    </row>
    <row r="23" s="81" customFormat="true" ht="10.5" hidden="false" customHeight="true" outlineLevel="0" collapsed="false">
      <c r="A23" s="109"/>
      <c r="B23" s="99" t="s">
        <v>140</v>
      </c>
      <c r="C23" s="80"/>
      <c r="D23" s="97" t="n">
        <v>16</v>
      </c>
      <c r="E23" s="97"/>
      <c r="F23" s="97"/>
      <c r="G23" s="98"/>
      <c r="H23" s="99" t="s">
        <v>141</v>
      </c>
      <c r="I23" s="80"/>
      <c r="J23" s="97" t="n">
        <v>30</v>
      </c>
      <c r="K23" s="97"/>
      <c r="L23" s="97"/>
      <c r="M23" s="98"/>
      <c r="N23" s="99" t="s">
        <v>142</v>
      </c>
      <c r="O23" s="80"/>
      <c r="P23" s="97" t="n">
        <v>15</v>
      </c>
      <c r="Q23" s="97"/>
      <c r="R23" s="97"/>
      <c r="S23" s="98"/>
      <c r="T23" s="110" t="s">
        <v>143</v>
      </c>
      <c r="U23" s="106"/>
      <c r="V23" s="107" t="n">
        <v>2896</v>
      </c>
      <c r="W23" s="97"/>
    </row>
    <row r="24" s="81" customFormat="true" ht="10.5" hidden="false" customHeight="true" outlineLevel="0" collapsed="false">
      <c r="A24" s="109"/>
      <c r="B24" s="99" t="s">
        <v>144</v>
      </c>
      <c r="C24" s="80"/>
      <c r="D24" s="97" t="n">
        <v>26</v>
      </c>
      <c r="E24" s="97"/>
      <c r="F24" s="97"/>
      <c r="G24" s="98"/>
      <c r="H24" s="99" t="s">
        <v>145</v>
      </c>
      <c r="I24" s="80"/>
      <c r="J24" s="97" t="n">
        <v>64</v>
      </c>
      <c r="K24" s="97"/>
      <c r="L24" s="97"/>
      <c r="M24" s="98"/>
      <c r="N24" s="99" t="s">
        <v>146</v>
      </c>
      <c r="O24" s="80"/>
      <c r="P24" s="97" t="n">
        <v>37</v>
      </c>
      <c r="Q24" s="97"/>
      <c r="R24" s="97"/>
      <c r="S24" s="98"/>
      <c r="T24" s="110" t="s">
        <v>147</v>
      </c>
      <c r="U24" s="106"/>
      <c r="V24" s="108" t="n">
        <v>2478</v>
      </c>
    </row>
    <row r="25" s="81" customFormat="true" ht="10.5" hidden="false" customHeight="true" outlineLevel="0" collapsed="false">
      <c r="A25" s="109"/>
      <c r="B25" s="99" t="s">
        <v>148</v>
      </c>
      <c r="C25" s="80"/>
      <c r="D25" s="97" t="n">
        <v>12</v>
      </c>
      <c r="E25" s="97"/>
      <c r="F25" s="97"/>
      <c r="G25" s="98"/>
      <c r="H25" s="99" t="s">
        <v>149</v>
      </c>
      <c r="I25" s="80"/>
      <c r="J25" s="97" t="n">
        <v>55</v>
      </c>
      <c r="K25" s="97"/>
      <c r="L25" s="97"/>
      <c r="M25" s="98"/>
      <c r="N25" s="99" t="s">
        <v>150</v>
      </c>
      <c r="O25" s="80"/>
      <c r="P25" s="97" t="n">
        <v>26</v>
      </c>
      <c r="Q25" s="97"/>
      <c r="R25" s="97"/>
      <c r="S25" s="98"/>
      <c r="T25" s="99"/>
      <c r="U25" s="80"/>
    </row>
    <row r="26" s="81" customFormat="true" ht="10.5" hidden="false" customHeight="true" outlineLevel="0" collapsed="false">
      <c r="A26" s="109"/>
      <c r="B26" s="99" t="s">
        <v>151</v>
      </c>
      <c r="C26" s="80"/>
      <c r="D26" s="97" t="n">
        <v>23</v>
      </c>
      <c r="E26" s="97"/>
      <c r="F26" s="97"/>
      <c r="G26" s="98"/>
      <c r="H26" s="99" t="s">
        <v>152</v>
      </c>
      <c r="I26" s="100"/>
      <c r="J26" s="101" t="n">
        <v>164</v>
      </c>
      <c r="K26" s="97"/>
      <c r="L26" s="97"/>
      <c r="M26" s="98"/>
      <c r="N26" s="99" t="s">
        <v>153</v>
      </c>
      <c r="O26" s="80"/>
      <c r="P26" s="97" t="n">
        <v>19</v>
      </c>
      <c r="Q26" s="97"/>
      <c r="R26" s="97"/>
      <c r="S26" s="98"/>
      <c r="T26" s="117" t="s">
        <v>154</v>
      </c>
      <c r="U26" s="118" t="s">
        <v>155</v>
      </c>
      <c r="V26" s="119" t="n">
        <v>19666</v>
      </c>
    </row>
    <row r="27" s="81" customFormat="true" ht="10.5" hidden="false" customHeight="true" outlineLevel="0" collapsed="false">
      <c r="A27" s="109"/>
      <c r="B27" s="99" t="s">
        <v>156</v>
      </c>
      <c r="C27" s="80"/>
      <c r="D27" s="97" t="n">
        <v>28</v>
      </c>
      <c r="E27" s="97"/>
      <c r="F27" s="97"/>
      <c r="G27" s="98"/>
      <c r="H27" s="99" t="s">
        <v>157</v>
      </c>
      <c r="I27" s="100"/>
      <c r="J27" s="97" t="n">
        <v>15</v>
      </c>
      <c r="K27" s="97"/>
      <c r="L27" s="97"/>
      <c r="M27" s="98"/>
      <c r="N27" s="99" t="s">
        <v>158</v>
      </c>
      <c r="O27" s="80"/>
      <c r="P27" s="97" t="n">
        <v>17</v>
      </c>
      <c r="Q27" s="97"/>
      <c r="R27" s="97"/>
      <c r="S27" s="97"/>
      <c r="T27" s="97"/>
    </row>
    <row r="28" s="81" customFormat="true" ht="10.5" hidden="false" customHeight="true" outlineLevel="0" collapsed="false">
      <c r="A28" s="109"/>
      <c r="B28" s="99" t="s">
        <v>159</v>
      </c>
      <c r="C28" s="80"/>
      <c r="D28" s="101" t="n">
        <v>173</v>
      </c>
      <c r="E28" s="97"/>
      <c r="F28" s="97"/>
      <c r="G28" s="98"/>
      <c r="H28" s="99" t="s">
        <v>160</v>
      </c>
      <c r="I28" s="80"/>
      <c r="J28" s="97" t="n">
        <v>16</v>
      </c>
      <c r="K28" s="97"/>
      <c r="L28" s="97"/>
      <c r="M28" s="98"/>
      <c r="N28" s="99" t="s">
        <v>161</v>
      </c>
      <c r="O28" s="80"/>
      <c r="P28" s="97" t="n">
        <v>110</v>
      </c>
      <c r="Q28" s="97"/>
      <c r="R28" s="97"/>
      <c r="S28" s="97"/>
      <c r="T28" s="80"/>
      <c r="U28" s="80"/>
      <c r="W28" s="97"/>
    </row>
    <row r="29" s="81" customFormat="true" ht="10.5" hidden="false" customHeight="true" outlineLevel="0" collapsed="false">
      <c r="A29" s="109"/>
      <c r="B29" s="99" t="s">
        <v>162</v>
      </c>
      <c r="C29" s="80"/>
      <c r="D29" s="97" t="n">
        <v>25</v>
      </c>
      <c r="E29" s="97"/>
      <c r="F29" s="97"/>
      <c r="G29" s="98"/>
      <c r="H29" s="99" t="s">
        <v>141</v>
      </c>
      <c r="I29" s="80"/>
      <c r="J29" s="97" t="n">
        <v>22</v>
      </c>
      <c r="K29" s="97"/>
      <c r="L29" s="97"/>
      <c r="M29" s="98"/>
      <c r="N29" s="99" t="s">
        <v>163</v>
      </c>
      <c r="O29" s="80"/>
      <c r="P29" s="97" t="n">
        <v>40</v>
      </c>
      <c r="Q29" s="97"/>
      <c r="R29" s="97"/>
      <c r="S29" s="97"/>
      <c r="T29" s="80"/>
      <c r="U29" s="80"/>
      <c r="W29" s="97"/>
    </row>
    <row r="30" s="81" customFormat="true" ht="10.5" hidden="false" customHeight="true" outlineLevel="0" collapsed="false">
      <c r="A30" s="109"/>
      <c r="B30" s="99" t="s">
        <v>164</v>
      </c>
      <c r="C30" s="100"/>
      <c r="D30" s="97" t="n">
        <v>13</v>
      </c>
      <c r="E30" s="97"/>
      <c r="F30" s="97"/>
      <c r="G30" s="98"/>
      <c r="H30" s="99" t="s">
        <v>145</v>
      </c>
      <c r="I30" s="100"/>
      <c r="J30" s="97" t="n">
        <v>56</v>
      </c>
      <c r="K30" s="97"/>
      <c r="L30" s="97"/>
      <c r="M30" s="98"/>
      <c r="N30" s="99" t="s">
        <v>165</v>
      </c>
      <c r="O30" s="80"/>
      <c r="P30" s="97" t="n">
        <v>27</v>
      </c>
      <c r="Q30" s="97"/>
      <c r="R30" s="97"/>
      <c r="S30" s="97"/>
      <c r="T30" s="80"/>
      <c r="U30" s="80"/>
      <c r="W30" s="97"/>
    </row>
    <row r="31" s="81" customFormat="true" ht="10.5" hidden="false" customHeight="true" outlineLevel="0" collapsed="false">
      <c r="A31" s="109"/>
      <c r="B31" s="99" t="s">
        <v>166</v>
      </c>
      <c r="C31" s="80"/>
      <c r="D31" s="97" t="n">
        <v>14</v>
      </c>
      <c r="E31" s="97"/>
      <c r="F31" s="97"/>
      <c r="G31" s="98"/>
      <c r="H31" s="99" t="s">
        <v>149</v>
      </c>
      <c r="I31" s="80"/>
      <c r="J31" s="97" t="n">
        <v>55</v>
      </c>
      <c r="K31" s="97"/>
      <c r="L31" s="97"/>
      <c r="M31" s="98"/>
      <c r="N31" s="99" t="s">
        <v>167</v>
      </c>
      <c r="O31" s="80"/>
      <c r="P31" s="97" t="n">
        <v>15</v>
      </c>
      <c r="Q31" s="97"/>
      <c r="R31" s="97"/>
      <c r="S31" s="97"/>
      <c r="T31" s="80"/>
      <c r="U31" s="80"/>
      <c r="W31" s="97"/>
    </row>
    <row r="32" s="81" customFormat="true" ht="10.5" hidden="false" customHeight="true" outlineLevel="0" collapsed="false">
      <c r="A32" s="109"/>
      <c r="B32" s="99" t="s">
        <v>168</v>
      </c>
      <c r="C32" s="80"/>
      <c r="D32" s="97" t="n">
        <v>32</v>
      </c>
      <c r="E32" s="97"/>
      <c r="F32" s="97"/>
      <c r="G32" s="98"/>
      <c r="H32" s="99" t="s">
        <v>169</v>
      </c>
      <c r="I32" s="100"/>
      <c r="J32" s="101" t="n">
        <v>242</v>
      </c>
      <c r="K32" s="97"/>
      <c r="L32" s="97"/>
      <c r="M32" s="98"/>
      <c r="N32" s="99" t="s">
        <v>170</v>
      </c>
      <c r="O32" s="80"/>
      <c r="P32" s="111" t="s">
        <v>171</v>
      </c>
      <c r="Q32" s="97"/>
      <c r="R32" s="97"/>
      <c r="S32" s="97"/>
      <c r="T32" s="80"/>
      <c r="U32" s="80"/>
    </row>
    <row r="33" s="81" customFormat="true" ht="10.5" hidden="false" customHeight="true" outlineLevel="0" collapsed="false">
      <c r="A33" s="109"/>
      <c r="B33" s="99" t="s">
        <v>172</v>
      </c>
      <c r="C33" s="80"/>
      <c r="D33" s="97" t="n">
        <v>26</v>
      </c>
      <c r="E33" s="97"/>
      <c r="F33" s="97"/>
      <c r="G33" s="98"/>
      <c r="H33" s="99" t="s">
        <v>137</v>
      </c>
      <c r="I33" s="80"/>
      <c r="J33" s="97" t="n">
        <v>45</v>
      </c>
      <c r="K33" s="97"/>
      <c r="L33" s="97"/>
      <c r="M33" s="98"/>
      <c r="N33" s="99" t="s">
        <v>173</v>
      </c>
      <c r="O33" s="80"/>
      <c r="P33" s="97" t="n">
        <v>9</v>
      </c>
      <c r="Q33" s="97"/>
      <c r="R33" s="97"/>
      <c r="S33" s="97"/>
      <c r="T33" s="80"/>
      <c r="U33" s="80"/>
    </row>
    <row r="34" s="81" customFormat="true" ht="10.5" hidden="false" customHeight="true" outlineLevel="0" collapsed="false">
      <c r="A34" s="109"/>
      <c r="B34" s="99" t="s">
        <v>174</v>
      </c>
      <c r="C34" s="80"/>
      <c r="D34" s="97" t="n">
        <v>28</v>
      </c>
      <c r="E34" s="97"/>
      <c r="F34" s="97"/>
      <c r="G34" s="98"/>
      <c r="H34" s="99" t="s">
        <v>141</v>
      </c>
      <c r="I34" s="80"/>
      <c r="J34" s="97" t="n">
        <v>34</v>
      </c>
      <c r="K34" s="97"/>
      <c r="L34" s="97"/>
      <c r="M34" s="98"/>
      <c r="N34" s="99" t="s">
        <v>175</v>
      </c>
      <c r="O34" s="80"/>
      <c r="P34" s="97" t="n">
        <v>8</v>
      </c>
      <c r="Q34" s="97"/>
      <c r="R34" s="97"/>
      <c r="S34" s="97"/>
      <c r="T34" s="80"/>
      <c r="U34" s="80"/>
    </row>
    <row r="35" s="81" customFormat="true" ht="10.5" hidden="false" customHeight="true" outlineLevel="0" collapsed="false">
      <c r="A35" s="109"/>
      <c r="B35" s="99" t="s">
        <v>176</v>
      </c>
      <c r="C35" s="80"/>
      <c r="D35" s="111" t="n">
        <v>15</v>
      </c>
      <c r="E35" s="97"/>
      <c r="F35" s="97"/>
      <c r="G35" s="98"/>
      <c r="H35" s="99" t="s">
        <v>145</v>
      </c>
      <c r="I35" s="80"/>
      <c r="J35" s="97" t="n">
        <v>94</v>
      </c>
      <c r="K35" s="97"/>
      <c r="L35" s="97"/>
      <c r="M35" s="120"/>
      <c r="N35" s="121" t="s">
        <v>177</v>
      </c>
      <c r="O35" s="122"/>
      <c r="P35" s="116" t="n">
        <v>5</v>
      </c>
      <c r="Q35" s="97"/>
      <c r="R35" s="97"/>
      <c r="S35" s="97"/>
      <c r="T35" s="80"/>
      <c r="U35" s="80"/>
    </row>
    <row r="36" s="81" customFormat="true" ht="10.5" hidden="false" customHeight="true" outlineLevel="0" collapsed="false">
      <c r="A36" s="109"/>
      <c r="B36" s="99" t="s">
        <v>178</v>
      </c>
      <c r="C36" s="80"/>
      <c r="D36" s="97" t="n">
        <v>20</v>
      </c>
      <c r="E36" s="97"/>
      <c r="F36" s="97"/>
      <c r="G36" s="98"/>
      <c r="H36" s="99" t="s">
        <v>149</v>
      </c>
      <c r="I36" s="80"/>
      <c r="J36" s="97" t="n">
        <v>69</v>
      </c>
      <c r="K36" s="97"/>
      <c r="L36" s="97"/>
      <c r="M36" s="97"/>
      <c r="N36" s="123" t="s">
        <v>69</v>
      </c>
      <c r="O36" s="80"/>
      <c r="P36" s="97"/>
      <c r="Q36" s="97"/>
      <c r="R36" s="97"/>
      <c r="S36" s="97"/>
      <c r="T36" s="80"/>
      <c r="U36" s="80"/>
    </row>
    <row r="37" s="81" customFormat="true" ht="10.5" hidden="false" customHeight="true" outlineLevel="0" collapsed="false">
      <c r="A37" s="109"/>
      <c r="B37" s="99" t="s">
        <v>179</v>
      </c>
      <c r="C37" s="80"/>
      <c r="D37" s="101" t="n">
        <v>193</v>
      </c>
      <c r="E37" s="97"/>
      <c r="F37" s="97"/>
      <c r="G37" s="98"/>
      <c r="H37" s="99" t="s">
        <v>180</v>
      </c>
      <c r="I37" s="80"/>
      <c r="J37" s="101" t="n">
        <v>175</v>
      </c>
      <c r="K37" s="97"/>
      <c r="L37" s="97"/>
      <c r="M37" s="97"/>
      <c r="N37" s="124" t="s">
        <v>181</v>
      </c>
      <c r="O37" s="80"/>
      <c r="P37" s="97"/>
      <c r="Q37" s="97"/>
      <c r="R37" s="97"/>
      <c r="S37" s="97"/>
      <c r="T37" s="80"/>
      <c r="U37" s="80"/>
    </row>
    <row r="38" s="81" customFormat="true" ht="10.5" hidden="false" customHeight="true" outlineLevel="0" collapsed="false">
      <c r="A38" s="109"/>
      <c r="B38" s="99" t="s">
        <v>182</v>
      </c>
      <c r="C38" s="80"/>
      <c r="D38" s="97" t="n">
        <v>35</v>
      </c>
      <c r="E38" s="97"/>
      <c r="F38" s="97"/>
      <c r="G38" s="98"/>
      <c r="H38" s="99" t="s">
        <v>137</v>
      </c>
      <c r="I38" s="80"/>
      <c r="J38" s="97" t="n">
        <v>43</v>
      </c>
      <c r="K38" s="97"/>
      <c r="L38" s="97"/>
      <c r="M38" s="97"/>
      <c r="N38" s="123" t="s">
        <v>69</v>
      </c>
      <c r="O38" s="80"/>
      <c r="P38" s="97"/>
      <c r="Q38" s="97"/>
      <c r="R38" s="97"/>
      <c r="S38" s="97"/>
      <c r="T38" s="80"/>
      <c r="U38" s="80"/>
    </row>
    <row r="39" s="81" customFormat="true" ht="10.5" hidden="false" customHeight="true" outlineLevel="0" collapsed="false">
      <c r="A39" s="109"/>
      <c r="B39" s="99" t="s">
        <v>183</v>
      </c>
      <c r="C39" s="80"/>
      <c r="D39" s="97" t="n">
        <v>52</v>
      </c>
      <c r="E39" s="97"/>
      <c r="F39" s="97"/>
      <c r="G39" s="98"/>
      <c r="H39" s="99" t="s">
        <v>141</v>
      </c>
      <c r="I39" s="80"/>
      <c r="J39" s="97" t="n">
        <v>29</v>
      </c>
      <c r="K39" s="97"/>
      <c r="L39" s="97"/>
      <c r="M39" s="82"/>
      <c r="N39" s="123" t="s">
        <v>69</v>
      </c>
      <c r="O39" s="80"/>
      <c r="P39" s="97"/>
      <c r="Q39" s="97"/>
      <c r="R39" s="97"/>
      <c r="S39" s="97"/>
      <c r="T39" s="80"/>
      <c r="U39" s="80"/>
    </row>
    <row r="40" s="81" customFormat="true" ht="10.5" hidden="false" customHeight="true" outlineLevel="0" collapsed="false">
      <c r="A40" s="98"/>
      <c r="B40" s="99" t="s">
        <v>184</v>
      </c>
      <c r="C40" s="125" t="s">
        <v>69</v>
      </c>
      <c r="D40" s="97" t="n">
        <v>24</v>
      </c>
      <c r="E40" s="97"/>
      <c r="F40" s="97"/>
      <c r="G40" s="98"/>
      <c r="H40" s="99" t="s">
        <v>145</v>
      </c>
      <c r="I40" s="100"/>
      <c r="J40" s="97" t="n">
        <v>57</v>
      </c>
      <c r="K40" s="97"/>
      <c r="L40" s="97"/>
      <c r="M40" s="82"/>
      <c r="N40" s="123" t="s">
        <v>69</v>
      </c>
      <c r="O40" s="80"/>
      <c r="P40" s="97"/>
      <c r="Q40" s="97"/>
      <c r="R40" s="97"/>
      <c r="S40" s="97"/>
      <c r="T40" s="80"/>
      <c r="U40" s="80"/>
    </row>
    <row r="41" s="81" customFormat="true" ht="10.5" hidden="false" customHeight="true" outlineLevel="0" collapsed="false">
      <c r="A41" s="98"/>
      <c r="B41" s="99" t="s">
        <v>185</v>
      </c>
      <c r="C41" s="80"/>
      <c r="D41" s="97" t="n">
        <v>25</v>
      </c>
      <c r="E41" s="97"/>
      <c r="F41" s="97"/>
      <c r="G41" s="98"/>
      <c r="H41" s="99" t="s">
        <v>149</v>
      </c>
      <c r="I41" s="80"/>
      <c r="J41" s="97" t="n">
        <v>46</v>
      </c>
      <c r="K41" s="97"/>
      <c r="L41" s="97"/>
      <c r="M41" s="82"/>
      <c r="N41" s="123" t="s">
        <v>69</v>
      </c>
      <c r="O41" s="80"/>
      <c r="P41" s="97"/>
      <c r="Q41" s="97"/>
      <c r="R41" s="97"/>
      <c r="S41" s="97"/>
      <c r="T41" s="80"/>
      <c r="U41" s="80"/>
    </row>
    <row r="42" s="81" customFormat="true" ht="10.5" hidden="false" customHeight="true" outlineLevel="0" collapsed="false">
      <c r="A42" s="98"/>
      <c r="B42" s="99" t="s">
        <v>186</v>
      </c>
      <c r="C42" s="80"/>
      <c r="D42" s="97" t="n">
        <v>18</v>
      </c>
      <c r="E42" s="97"/>
      <c r="F42" s="97"/>
      <c r="G42" s="98"/>
      <c r="H42" s="99" t="s">
        <v>187</v>
      </c>
      <c r="I42" s="80"/>
      <c r="J42" s="101" t="n">
        <v>260</v>
      </c>
      <c r="K42" s="97"/>
      <c r="L42" s="97"/>
      <c r="M42" s="82"/>
      <c r="N42" s="123" t="s">
        <v>69</v>
      </c>
      <c r="O42" s="80"/>
      <c r="P42" s="97"/>
      <c r="Q42" s="97"/>
      <c r="R42" s="97"/>
      <c r="S42" s="97"/>
      <c r="T42" s="80"/>
      <c r="U42" s="80"/>
    </row>
    <row r="43" s="81" customFormat="true" ht="10.5" hidden="false" customHeight="true" outlineLevel="0" collapsed="false">
      <c r="A43" s="98"/>
      <c r="B43" s="99" t="s">
        <v>188</v>
      </c>
      <c r="C43" s="80"/>
      <c r="D43" s="97" t="n">
        <v>27</v>
      </c>
      <c r="E43" s="97"/>
      <c r="F43" s="97"/>
      <c r="G43" s="98"/>
      <c r="H43" s="99" t="s">
        <v>137</v>
      </c>
      <c r="I43" s="100"/>
      <c r="J43" s="97" t="n">
        <v>46</v>
      </c>
      <c r="K43" s="97"/>
      <c r="L43" s="97"/>
      <c r="M43" s="82"/>
      <c r="N43" s="123" t="s">
        <v>69</v>
      </c>
      <c r="O43" s="80"/>
      <c r="P43" s="97"/>
      <c r="Q43" s="97"/>
      <c r="R43" s="97"/>
      <c r="S43" s="97"/>
      <c r="T43" s="80"/>
      <c r="U43" s="80"/>
    </row>
    <row r="44" s="81" customFormat="true" ht="10.5" hidden="false" customHeight="true" outlineLevel="0" collapsed="false">
      <c r="A44" s="98"/>
      <c r="B44" s="99" t="s">
        <v>189</v>
      </c>
      <c r="C44" s="80"/>
      <c r="D44" s="111" t="n">
        <v>12</v>
      </c>
      <c r="E44" s="97"/>
      <c r="F44" s="97"/>
      <c r="G44" s="98"/>
      <c r="H44" s="99" t="s">
        <v>141</v>
      </c>
      <c r="I44" s="100"/>
      <c r="J44" s="97" t="n">
        <v>32</v>
      </c>
      <c r="K44" s="97"/>
      <c r="L44" s="97"/>
      <c r="M44" s="82"/>
      <c r="N44" s="123" t="s">
        <v>69</v>
      </c>
      <c r="O44" s="80"/>
      <c r="P44" s="97"/>
      <c r="Q44" s="97"/>
      <c r="R44" s="97"/>
      <c r="S44" s="97"/>
      <c r="T44" s="80"/>
      <c r="U44" s="80"/>
    </row>
    <row r="45" s="81" customFormat="true" ht="10.5" hidden="false" customHeight="true" outlineLevel="0" collapsed="false">
      <c r="A45" s="98"/>
      <c r="B45" s="99" t="s">
        <v>190</v>
      </c>
      <c r="C45" s="80"/>
      <c r="D45" s="101" t="n">
        <v>100</v>
      </c>
      <c r="E45" s="97"/>
      <c r="F45" s="97"/>
      <c r="G45" s="98"/>
      <c r="H45" s="99" t="s">
        <v>145</v>
      </c>
      <c r="I45" s="100"/>
      <c r="J45" s="97" t="n">
        <v>90</v>
      </c>
      <c r="K45" s="97"/>
      <c r="L45" s="97"/>
      <c r="M45" s="82"/>
      <c r="N45" s="123" t="s">
        <v>69</v>
      </c>
      <c r="O45" s="80"/>
      <c r="P45" s="97"/>
      <c r="Q45" s="97"/>
      <c r="R45" s="97"/>
      <c r="S45" s="97"/>
      <c r="T45" s="80"/>
      <c r="U45" s="80"/>
    </row>
    <row r="46" s="81" customFormat="true" ht="10.5" hidden="false" customHeight="true" outlineLevel="0" collapsed="false">
      <c r="A46" s="98"/>
      <c r="B46" s="99" t="s">
        <v>191</v>
      </c>
      <c r="C46" s="80"/>
      <c r="D46" s="97" t="n">
        <v>19</v>
      </c>
      <c r="E46" s="97"/>
      <c r="F46" s="97"/>
      <c r="G46" s="98"/>
      <c r="H46" s="99" t="s">
        <v>192</v>
      </c>
      <c r="I46" s="100"/>
      <c r="J46" s="111" t="n">
        <v>50</v>
      </c>
      <c r="K46" s="97"/>
      <c r="L46" s="97"/>
      <c r="M46" s="82"/>
      <c r="N46" s="123" t="s">
        <v>69</v>
      </c>
      <c r="O46" s="80"/>
      <c r="P46" s="126" t="s">
        <v>69</v>
      </c>
      <c r="Q46" s="97"/>
      <c r="R46" s="97"/>
      <c r="S46" s="97"/>
      <c r="T46" s="80"/>
      <c r="U46" s="80"/>
    </row>
    <row r="47" s="81" customFormat="true" ht="10.5" hidden="false" customHeight="true" outlineLevel="0" collapsed="false">
      <c r="A47" s="98"/>
      <c r="B47" s="99" t="s">
        <v>193</v>
      </c>
      <c r="C47" s="80"/>
      <c r="D47" s="97" t="n">
        <v>19</v>
      </c>
      <c r="E47" s="97"/>
      <c r="F47" s="97"/>
      <c r="G47" s="98"/>
      <c r="H47" s="99" t="s">
        <v>194</v>
      </c>
      <c r="I47" s="100"/>
      <c r="J47" s="97" t="n">
        <v>42</v>
      </c>
      <c r="K47" s="97"/>
      <c r="L47" s="97"/>
      <c r="M47" s="82"/>
      <c r="N47" s="124" t="s">
        <v>69</v>
      </c>
      <c r="O47" s="80"/>
      <c r="P47" s="97"/>
      <c r="R47" s="97"/>
      <c r="S47" s="97"/>
      <c r="T47" s="80"/>
      <c r="U47" s="80"/>
    </row>
    <row r="48" s="81" customFormat="true" ht="10.5" hidden="false" customHeight="true" outlineLevel="0" collapsed="false">
      <c r="A48" s="98"/>
      <c r="B48" s="99" t="s">
        <v>195</v>
      </c>
      <c r="C48" s="127"/>
      <c r="D48" s="97" t="n">
        <v>23</v>
      </c>
      <c r="E48" s="97"/>
      <c r="F48" s="97"/>
      <c r="G48" s="98"/>
      <c r="H48" s="99" t="s">
        <v>196</v>
      </c>
      <c r="I48" s="100"/>
      <c r="J48" s="101" t="n">
        <v>131</v>
      </c>
      <c r="K48" s="97"/>
      <c r="L48" s="97"/>
      <c r="M48" s="82"/>
      <c r="O48" s="80"/>
      <c r="P48" s="126" t="s">
        <v>69</v>
      </c>
      <c r="S48" s="97"/>
      <c r="T48" s="80"/>
      <c r="U48" s="80"/>
    </row>
    <row r="49" s="81" customFormat="true" ht="10.5" hidden="false" customHeight="true" outlineLevel="0" collapsed="false">
      <c r="A49" s="98"/>
      <c r="B49" s="99" t="s">
        <v>197</v>
      </c>
      <c r="C49" s="125" t="s">
        <v>69</v>
      </c>
      <c r="D49" s="97" t="n">
        <v>19</v>
      </c>
      <c r="E49" s="97"/>
      <c r="F49" s="97"/>
      <c r="G49" s="98"/>
      <c r="H49" s="99" t="s">
        <v>157</v>
      </c>
      <c r="I49" s="80"/>
      <c r="J49" s="97" t="n">
        <v>15</v>
      </c>
      <c r="K49" s="97"/>
      <c r="L49" s="97"/>
      <c r="M49" s="82"/>
      <c r="O49" s="80"/>
      <c r="P49" s="126" t="s">
        <v>69</v>
      </c>
      <c r="S49" s="97"/>
    </row>
    <row r="50" s="81" customFormat="true" ht="10.5" hidden="false" customHeight="true" outlineLevel="0" collapsed="false">
      <c r="A50" s="98"/>
      <c r="B50" s="99" t="s">
        <v>198</v>
      </c>
      <c r="C50" s="80"/>
      <c r="D50" s="97" t="n">
        <v>20</v>
      </c>
      <c r="E50" s="97"/>
      <c r="F50" s="82"/>
      <c r="G50" s="98"/>
      <c r="H50" s="99" t="s">
        <v>160</v>
      </c>
      <c r="I50" s="80"/>
      <c r="J50" s="97" t="n">
        <v>9</v>
      </c>
      <c r="K50" s="97"/>
      <c r="L50" s="82"/>
      <c r="M50" s="82"/>
      <c r="O50" s="80"/>
      <c r="P50" s="126" t="s">
        <v>69</v>
      </c>
      <c r="S50" s="97"/>
    </row>
    <row r="51" s="81" customFormat="true" ht="10.5" hidden="false" customHeight="true" outlineLevel="0" collapsed="false">
      <c r="A51" s="98"/>
      <c r="B51" s="99" t="s">
        <v>199</v>
      </c>
      <c r="C51" s="80"/>
      <c r="D51" s="101" t="n">
        <v>188</v>
      </c>
      <c r="E51" s="97"/>
      <c r="F51" s="82"/>
      <c r="G51" s="98"/>
      <c r="H51" s="99" t="s">
        <v>141</v>
      </c>
      <c r="I51" s="80"/>
      <c r="J51" s="97" t="n">
        <v>20</v>
      </c>
      <c r="K51" s="97"/>
      <c r="L51" s="82"/>
      <c r="M51" s="82"/>
      <c r="O51" s="80"/>
      <c r="P51" s="126" t="s">
        <v>69</v>
      </c>
      <c r="S51" s="97"/>
      <c r="V51" s="128"/>
    </row>
    <row r="52" s="81" customFormat="true" ht="10.5" hidden="false" customHeight="true" outlineLevel="0" collapsed="false">
      <c r="A52" s="98"/>
      <c r="B52" s="99" t="s">
        <v>200</v>
      </c>
      <c r="C52" s="80"/>
      <c r="D52" s="97" t="n">
        <v>42</v>
      </c>
      <c r="E52" s="97"/>
      <c r="F52" s="82"/>
      <c r="G52" s="98"/>
      <c r="H52" s="99" t="s">
        <v>145</v>
      </c>
      <c r="I52" s="80"/>
      <c r="J52" s="97" t="n">
        <v>45</v>
      </c>
      <c r="K52" s="97"/>
      <c r="L52" s="82"/>
      <c r="M52" s="82"/>
      <c r="O52" s="80"/>
      <c r="P52" s="126" t="s">
        <v>69</v>
      </c>
      <c r="S52" s="82"/>
    </row>
    <row r="53" s="81" customFormat="true" ht="10.5" hidden="false" customHeight="true" outlineLevel="0" collapsed="false">
      <c r="A53" s="98"/>
      <c r="B53" s="99" t="s">
        <v>201</v>
      </c>
      <c r="C53" s="80"/>
      <c r="D53" s="97" t="n">
        <v>15</v>
      </c>
      <c r="E53" s="97"/>
      <c r="F53" s="82"/>
      <c r="G53" s="98"/>
      <c r="H53" s="99" t="s">
        <v>149</v>
      </c>
      <c r="I53" s="80"/>
      <c r="J53" s="97" t="n">
        <v>42</v>
      </c>
      <c r="K53" s="97"/>
      <c r="L53" s="82"/>
      <c r="M53" s="82"/>
      <c r="S53" s="82"/>
    </row>
    <row r="54" s="81" customFormat="true" ht="10.5" hidden="false" customHeight="true" outlineLevel="0" collapsed="false">
      <c r="A54" s="98"/>
      <c r="B54" s="99" t="s">
        <v>202</v>
      </c>
      <c r="C54" s="100"/>
      <c r="D54" s="97" t="n">
        <v>33</v>
      </c>
      <c r="E54" s="97"/>
      <c r="F54" s="82"/>
      <c r="G54" s="98"/>
      <c r="H54" s="99" t="s">
        <v>203</v>
      </c>
      <c r="I54" s="80"/>
      <c r="J54" s="101" t="n">
        <v>50</v>
      </c>
      <c r="K54" s="97"/>
      <c r="L54" s="82"/>
      <c r="M54" s="82"/>
      <c r="S54" s="82"/>
    </row>
    <row r="55" s="81" customFormat="true" ht="10.5" hidden="false" customHeight="true" outlineLevel="0" collapsed="false">
      <c r="A55" s="98"/>
      <c r="B55" s="99" t="s">
        <v>204</v>
      </c>
      <c r="C55" s="80"/>
      <c r="D55" s="97" t="n">
        <v>16</v>
      </c>
      <c r="E55" s="97"/>
      <c r="F55" s="82"/>
      <c r="G55" s="98"/>
      <c r="H55" s="99" t="s">
        <v>205</v>
      </c>
      <c r="I55" s="80"/>
      <c r="J55" s="97" t="n">
        <v>31</v>
      </c>
      <c r="K55" s="97"/>
      <c r="L55" s="82"/>
      <c r="M55" s="82"/>
      <c r="S55" s="82"/>
    </row>
    <row r="56" s="81" customFormat="true" ht="10.5" hidden="false" customHeight="true" outlineLevel="0" collapsed="false">
      <c r="A56" s="98"/>
      <c r="B56" s="99" t="s">
        <v>206</v>
      </c>
      <c r="C56" s="80"/>
      <c r="D56" s="97" t="n">
        <v>29</v>
      </c>
      <c r="E56" s="97"/>
      <c r="F56" s="82"/>
      <c r="G56" s="98"/>
      <c r="H56" s="99" t="s">
        <v>207</v>
      </c>
      <c r="I56" s="80"/>
      <c r="J56" s="97" t="n">
        <v>19</v>
      </c>
      <c r="K56" s="97"/>
      <c r="L56" s="82"/>
      <c r="M56" s="82"/>
      <c r="S56" s="82"/>
    </row>
    <row r="57" s="81" customFormat="true" ht="10.5" hidden="false" customHeight="true" outlineLevel="0" collapsed="false">
      <c r="A57" s="98"/>
      <c r="B57" s="99" t="s">
        <v>208</v>
      </c>
      <c r="C57" s="80"/>
      <c r="D57" s="97" t="n">
        <v>35</v>
      </c>
      <c r="E57" s="97"/>
      <c r="F57" s="82"/>
      <c r="G57" s="98"/>
      <c r="H57" s="99" t="s">
        <v>209</v>
      </c>
      <c r="I57" s="80"/>
      <c r="J57" s="101" t="n">
        <v>13</v>
      </c>
      <c r="K57" s="97"/>
      <c r="L57" s="82"/>
      <c r="M57" s="82"/>
      <c r="S57" s="82"/>
    </row>
    <row r="58" s="81" customFormat="true" ht="10.5" hidden="false" customHeight="true" outlineLevel="0" collapsed="false">
      <c r="A58" s="98"/>
      <c r="B58" s="121" t="s">
        <v>210</v>
      </c>
      <c r="C58" s="129"/>
      <c r="D58" s="116" t="n">
        <v>18</v>
      </c>
      <c r="E58" s="97"/>
      <c r="F58" s="82"/>
      <c r="G58" s="98"/>
      <c r="H58" s="99" t="s">
        <v>211</v>
      </c>
      <c r="I58" s="80"/>
      <c r="J58" s="101" t="n">
        <v>7</v>
      </c>
      <c r="K58" s="97"/>
      <c r="L58" s="82"/>
      <c r="M58" s="82"/>
      <c r="S58" s="82"/>
    </row>
    <row r="59" s="81" customFormat="true" ht="10.5" hidden="false" customHeight="true" outlineLevel="0" collapsed="false">
      <c r="A59" s="97"/>
      <c r="B59" s="130"/>
      <c r="C59" s="80"/>
      <c r="D59" s="97"/>
      <c r="E59" s="97"/>
      <c r="F59" s="82"/>
      <c r="G59" s="98"/>
      <c r="H59" s="99" t="s">
        <v>212</v>
      </c>
      <c r="I59" s="80"/>
      <c r="J59" s="101" t="n">
        <v>10</v>
      </c>
      <c r="K59" s="82"/>
      <c r="L59" s="82"/>
      <c r="M59" s="82"/>
      <c r="S59" s="82"/>
      <c r="W59" s="128"/>
    </row>
    <row r="60" s="81" customFormat="true" ht="10.5" hidden="false" customHeight="true" outlineLevel="0" collapsed="false">
      <c r="A60" s="97"/>
      <c r="B60" s="131"/>
      <c r="E60" s="82"/>
      <c r="F60" s="82"/>
      <c r="G60" s="98"/>
      <c r="H60" s="99" t="s">
        <v>213</v>
      </c>
      <c r="I60" s="80"/>
      <c r="J60" s="101" t="n">
        <v>24</v>
      </c>
      <c r="K60" s="82"/>
      <c r="L60" s="82"/>
      <c r="M60" s="82"/>
      <c r="S60" s="82"/>
    </row>
    <row r="61" s="81" customFormat="true" ht="10.5" hidden="false" customHeight="true" outlineLevel="0" collapsed="false">
      <c r="A61" s="97"/>
      <c r="B61" s="132"/>
      <c r="E61" s="82"/>
      <c r="F61" s="82"/>
      <c r="G61" s="98"/>
      <c r="H61" s="99" t="s">
        <v>214</v>
      </c>
      <c r="I61" s="80"/>
      <c r="J61" s="101" t="n">
        <v>8</v>
      </c>
      <c r="K61" s="82"/>
      <c r="L61" s="82"/>
      <c r="M61" s="82"/>
      <c r="S61" s="82"/>
    </row>
    <row r="62" s="81" customFormat="true" ht="10.5" hidden="false" customHeight="true" outlineLevel="0" collapsed="false">
      <c r="A62" s="97"/>
      <c r="B62" s="132"/>
      <c r="E62" s="82"/>
      <c r="F62" s="82"/>
      <c r="G62" s="98"/>
      <c r="H62" s="99" t="s">
        <v>215</v>
      </c>
      <c r="I62" s="80"/>
      <c r="J62" s="101" t="n">
        <v>56</v>
      </c>
      <c r="K62" s="82"/>
      <c r="L62" s="82"/>
      <c r="M62" s="82"/>
      <c r="S62" s="82"/>
    </row>
    <row r="63" s="81" customFormat="true" ht="10.5" hidden="false" customHeight="true" outlineLevel="0" collapsed="false">
      <c r="A63" s="97"/>
      <c r="B63" s="132"/>
      <c r="E63" s="82"/>
      <c r="F63" s="82"/>
      <c r="G63" s="98"/>
      <c r="H63" s="99" t="s">
        <v>216</v>
      </c>
      <c r="I63" s="80"/>
      <c r="J63" s="97" t="n">
        <v>31</v>
      </c>
      <c r="K63" s="82"/>
      <c r="L63" s="82"/>
      <c r="S63" s="82"/>
    </row>
    <row r="64" s="81" customFormat="true" ht="10.5" hidden="false" customHeight="true" outlineLevel="0" collapsed="false">
      <c r="A64" s="97"/>
      <c r="E64" s="82"/>
      <c r="F64" s="82"/>
      <c r="G64" s="98"/>
      <c r="H64" s="99" t="s">
        <v>217</v>
      </c>
      <c r="I64" s="80"/>
      <c r="J64" s="97" t="n">
        <v>25</v>
      </c>
      <c r="K64" s="82"/>
      <c r="L64" s="82"/>
      <c r="S64" s="82"/>
    </row>
    <row r="65" s="81" customFormat="true" ht="10.5" hidden="false" customHeight="true" outlineLevel="0" collapsed="false">
      <c r="B65" s="124"/>
      <c r="E65" s="82"/>
      <c r="F65" s="82"/>
      <c r="G65" s="98"/>
      <c r="H65" s="99" t="s">
        <v>218</v>
      </c>
      <c r="I65" s="80"/>
      <c r="J65" s="101" t="n">
        <v>8</v>
      </c>
      <c r="K65" s="82"/>
      <c r="L65" s="82"/>
      <c r="M65" s="82"/>
      <c r="P65" s="82"/>
      <c r="R65" s="82"/>
      <c r="S65" s="82"/>
    </row>
    <row r="66" s="81" customFormat="true" ht="10.5" hidden="false" customHeight="true" outlineLevel="0" collapsed="false">
      <c r="A66" s="97"/>
      <c r="E66" s="82"/>
      <c r="F66" s="82"/>
      <c r="G66" s="98"/>
      <c r="H66" s="99" t="s">
        <v>219</v>
      </c>
      <c r="I66" s="80"/>
      <c r="J66" s="133" t="s">
        <v>171</v>
      </c>
      <c r="K66" s="82"/>
      <c r="L66" s="82"/>
      <c r="S66" s="82"/>
    </row>
    <row r="67" s="81" customFormat="true" ht="10.5" hidden="false" customHeight="true" outlineLevel="0" collapsed="false">
      <c r="A67" s="97"/>
      <c r="B67" s="80"/>
      <c r="E67" s="82"/>
      <c r="F67" s="82"/>
      <c r="G67" s="98"/>
      <c r="H67" s="99" t="s">
        <v>220</v>
      </c>
      <c r="I67" s="80"/>
      <c r="J67" s="101" t="n">
        <v>24</v>
      </c>
      <c r="K67" s="82"/>
      <c r="L67" s="82"/>
      <c r="M67" s="82"/>
      <c r="S67" s="82"/>
    </row>
    <row r="68" s="81" customFormat="true" ht="10.5" hidden="false" customHeight="true" outlineLevel="0" collapsed="false">
      <c r="E68" s="82"/>
      <c r="F68" s="82"/>
      <c r="G68" s="98"/>
      <c r="H68" s="121" t="s">
        <v>221</v>
      </c>
      <c r="I68" s="129"/>
      <c r="J68" s="134" t="n">
        <v>50</v>
      </c>
      <c r="K68" s="82"/>
      <c r="L68" s="82"/>
      <c r="M68" s="82"/>
      <c r="S68" s="82"/>
    </row>
    <row r="69" s="81" customFormat="true" ht="12" hidden="false" customHeight="true" outlineLevel="0" collapsed="false">
      <c r="B69" s="135" t="s">
        <v>222</v>
      </c>
      <c r="E69" s="82"/>
      <c r="F69" s="82"/>
      <c r="G69" s="97"/>
      <c r="H69" s="82"/>
      <c r="I69" s="82"/>
      <c r="J69" s="82"/>
      <c r="K69" s="82"/>
      <c r="M69" s="82"/>
    </row>
    <row r="70" s="81" customFormat="true" ht="12" hidden="false" customHeight="true" outlineLevel="0" collapsed="false">
      <c r="E70" s="82"/>
      <c r="F70" s="82"/>
      <c r="G70" s="82"/>
      <c r="H70" s="80"/>
      <c r="I70" s="97"/>
      <c r="J70" s="82"/>
      <c r="K70" s="82"/>
      <c r="L70" s="82"/>
      <c r="M70" s="82"/>
    </row>
    <row r="71" s="81" customFormat="true" ht="12" hidden="false" customHeight="true" outlineLevel="0" collapsed="false">
      <c r="E71" s="82"/>
      <c r="F71" s="82"/>
      <c r="G71" s="82"/>
      <c r="H71" s="127"/>
      <c r="I71" s="127"/>
      <c r="J71" s="97"/>
      <c r="K71" s="82"/>
      <c r="L71" s="82"/>
      <c r="M71" s="82"/>
      <c r="S71" s="82"/>
    </row>
    <row r="72" s="81" customFormat="true" ht="12" hidden="false" customHeight="true" outlineLevel="0" collapsed="false">
      <c r="E72" s="82"/>
      <c r="F72" s="82"/>
      <c r="G72" s="82"/>
      <c r="K72" s="82"/>
      <c r="L72" s="82"/>
      <c r="M72" s="82"/>
      <c r="S72" s="82"/>
    </row>
    <row r="73" s="81" customFormat="true" ht="12" hidden="false" customHeight="true" outlineLevel="0" collapsed="false">
      <c r="E73" s="82"/>
      <c r="F73" s="82"/>
      <c r="G73" s="82"/>
      <c r="K73" s="82"/>
      <c r="L73" s="82"/>
      <c r="M73" s="82"/>
      <c r="S73" s="82"/>
    </row>
    <row r="74" s="81" customFormat="true" ht="12" hidden="false" customHeight="true" outlineLevel="0" collapsed="false">
      <c r="E74" s="82"/>
      <c r="F74" s="82"/>
      <c r="G74" s="82"/>
      <c r="K74" s="82"/>
      <c r="L74" s="82"/>
      <c r="M74" s="82"/>
      <c r="S74" s="82"/>
    </row>
    <row r="75" s="81" customFormat="true" ht="12" hidden="false" customHeight="true" outlineLevel="0" collapsed="false">
      <c r="E75" s="82"/>
      <c r="F75" s="82"/>
      <c r="G75" s="82"/>
      <c r="K75" s="82"/>
      <c r="L75" s="82"/>
      <c r="M75" s="82"/>
      <c r="S75" s="82"/>
    </row>
    <row r="76" s="81" customFormat="true" ht="12" hidden="false" customHeight="true" outlineLevel="0" collapsed="false">
      <c r="E76" s="82"/>
      <c r="F76" s="82"/>
      <c r="G76" s="82"/>
      <c r="K76" s="82"/>
      <c r="L76" s="82"/>
      <c r="M76" s="82"/>
      <c r="S76" s="82"/>
    </row>
    <row r="77" s="81" customFormat="true" ht="12" hidden="false" customHeight="true" outlineLevel="0" collapsed="false">
      <c r="E77" s="82"/>
      <c r="F77" s="82"/>
      <c r="G77" s="82"/>
      <c r="K77" s="82"/>
      <c r="L77" s="82"/>
      <c r="M77" s="82"/>
      <c r="S77" s="82"/>
    </row>
    <row r="78" s="81" customFormat="true" ht="12" hidden="false" customHeight="true" outlineLevel="0" collapsed="false">
      <c r="E78" s="82"/>
      <c r="F78" s="82"/>
      <c r="G78" s="82"/>
      <c r="K78" s="82"/>
      <c r="L78" s="82"/>
      <c r="M78" s="82"/>
      <c r="S78" s="82"/>
    </row>
    <row r="79" s="81" customFormat="true" ht="12" hidden="false" customHeight="true" outlineLevel="0" collapsed="false">
      <c r="E79" s="82"/>
      <c r="F79" s="82"/>
      <c r="G79" s="82"/>
      <c r="K79" s="82"/>
      <c r="L79" s="82"/>
      <c r="M79" s="82"/>
      <c r="S79" s="82"/>
    </row>
    <row r="80" s="81" customFormat="true" ht="12" hidden="false" customHeight="true" outlineLevel="0" collapsed="false">
      <c r="E80" s="82"/>
      <c r="F80" s="82"/>
      <c r="G80" s="82"/>
      <c r="K80" s="82"/>
      <c r="L80" s="82"/>
      <c r="M80" s="82"/>
      <c r="S80" s="82"/>
    </row>
    <row r="81" s="81" customFormat="true" ht="12" hidden="false" customHeight="true" outlineLevel="0" collapsed="false">
      <c r="E81" s="82"/>
      <c r="F81" s="82"/>
      <c r="G81" s="82"/>
      <c r="K81" s="82"/>
      <c r="L81" s="82"/>
      <c r="M81" s="82"/>
      <c r="S81" s="82"/>
    </row>
    <row r="82" s="81" customFormat="true" ht="12" hidden="false" customHeight="true" outlineLevel="0" collapsed="false">
      <c r="E82" s="82"/>
      <c r="F82" s="82"/>
      <c r="G82" s="82"/>
      <c r="K82" s="82"/>
      <c r="L82" s="82"/>
      <c r="M82" s="82"/>
      <c r="S82" s="82"/>
    </row>
    <row r="83" s="81" customFormat="true" ht="12" hidden="false" customHeight="true" outlineLevel="0" collapsed="false">
      <c r="E83" s="82"/>
      <c r="F83" s="82"/>
      <c r="G83" s="82"/>
      <c r="K83" s="82"/>
      <c r="L83" s="82"/>
      <c r="M83" s="82"/>
      <c r="S83" s="82"/>
    </row>
    <row r="84" s="81" customFormat="true" ht="12" hidden="false" customHeight="true" outlineLevel="0" collapsed="false">
      <c r="E84" s="82"/>
      <c r="F84" s="82"/>
      <c r="G84" s="82"/>
      <c r="K84" s="82"/>
      <c r="L84" s="82"/>
      <c r="M84" s="82"/>
      <c r="S84" s="82"/>
    </row>
    <row r="85" s="81" customFormat="true" ht="12" hidden="false" customHeight="true" outlineLevel="0" collapsed="false">
      <c r="E85" s="82"/>
      <c r="F85" s="82"/>
      <c r="G85" s="82"/>
      <c r="K85" s="82"/>
      <c r="L85" s="82"/>
      <c r="M85" s="82"/>
      <c r="S85" s="82"/>
    </row>
    <row r="86" s="81" customFormat="true" ht="12" hidden="false" customHeight="true" outlineLevel="0" collapsed="false">
      <c r="E86" s="82"/>
      <c r="F86" s="82"/>
      <c r="G86" s="82"/>
      <c r="K86" s="82"/>
      <c r="L86" s="82"/>
      <c r="M86" s="82"/>
      <c r="S86" s="82"/>
    </row>
    <row r="87" s="81" customFormat="true" ht="12" hidden="false" customHeight="true" outlineLevel="0" collapsed="false">
      <c r="E87" s="82"/>
      <c r="F87" s="82"/>
      <c r="G87" s="82"/>
      <c r="K87" s="82"/>
      <c r="L87" s="82"/>
      <c r="M87" s="82"/>
      <c r="S87" s="82"/>
    </row>
    <row r="88" s="81" customFormat="true" ht="12" hidden="false" customHeight="true" outlineLevel="0" collapsed="false">
      <c r="E88" s="82"/>
      <c r="F88" s="82"/>
      <c r="G88" s="82"/>
      <c r="K88" s="82"/>
      <c r="L88" s="82"/>
      <c r="M88" s="82"/>
      <c r="S88" s="82"/>
    </row>
    <row r="89" s="81" customFormat="true" ht="12" hidden="false" customHeight="true" outlineLevel="0" collapsed="false">
      <c r="E89" s="82"/>
      <c r="F89" s="82"/>
      <c r="G89" s="82"/>
      <c r="K89" s="82"/>
      <c r="L89" s="82"/>
      <c r="M89" s="82"/>
      <c r="S89" s="82"/>
    </row>
    <row r="90" s="81" customFormat="true" ht="12" hidden="false" customHeight="true" outlineLevel="0" collapsed="false">
      <c r="E90" s="82"/>
      <c r="F90" s="82"/>
      <c r="G90" s="82"/>
      <c r="K90" s="82"/>
      <c r="L90" s="82"/>
      <c r="M90" s="82"/>
      <c r="S90" s="82"/>
    </row>
    <row r="91" s="81" customFormat="true" ht="12" hidden="false" customHeight="true" outlineLevel="0" collapsed="false">
      <c r="E91" s="82"/>
      <c r="F91" s="82"/>
      <c r="G91" s="82"/>
      <c r="K91" s="82"/>
      <c r="L91" s="82"/>
      <c r="M91" s="72"/>
      <c r="N91" s="71"/>
      <c r="S91" s="82"/>
    </row>
    <row r="92" s="81" customFormat="true" ht="12" hidden="false" customHeight="true" outlineLevel="0" collapsed="false">
      <c r="E92" s="82"/>
      <c r="F92" s="82"/>
      <c r="G92" s="82"/>
      <c r="K92" s="82"/>
      <c r="L92" s="82"/>
      <c r="M92" s="72"/>
      <c r="N92" s="71"/>
      <c r="S92" s="82"/>
    </row>
    <row r="93" s="81" customFormat="true" ht="12" hidden="false" customHeight="true" outlineLevel="0" collapsed="false">
      <c r="E93" s="82"/>
      <c r="F93" s="82"/>
      <c r="G93" s="82"/>
      <c r="K93" s="82"/>
      <c r="L93" s="82"/>
      <c r="M93" s="72"/>
      <c r="N93" s="71"/>
      <c r="S93" s="82"/>
    </row>
    <row r="94" s="81" customFormat="true" ht="12" hidden="false" customHeight="true" outlineLevel="0" collapsed="false">
      <c r="E94" s="82"/>
      <c r="F94" s="82"/>
      <c r="G94" s="82"/>
      <c r="K94" s="82"/>
      <c r="L94" s="82"/>
      <c r="M94" s="72"/>
      <c r="N94" s="71"/>
      <c r="S94" s="82"/>
    </row>
    <row r="95" s="81" customFormat="true" ht="12" hidden="false" customHeight="true" outlineLevel="0" collapsed="false">
      <c r="E95" s="82"/>
      <c r="F95" s="82"/>
      <c r="G95" s="82"/>
      <c r="K95" s="82"/>
      <c r="L95" s="82"/>
      <c r="M95" s="72"/>
      <c r="N95" s="71"/>
      <c r="S95" s="82"/>
    </row>
    <row r="96" s="81" customFormat="true" ht="12" hidden="false" customHeight="true" outlineLevel="0" collapsed="false">
      <c r="E96" s="82"/>
      <c r="F96" s="82"/>
      <c r="G96" s="82"/>
      <c r="K96" s="82"/>
      <c r="L96" s="82"/>
      <c r="M96" s="72"/>
      <c r="N96" s="71"/>
      <c r="O96" s="71"/>
      <c r="P96" s="71"/>
      <c r="S96" s="82"/>
    </row>
    <row r="97" s="81" customFormat="true" ht="12" hidden="false" customHeight="true" outlineLevel="0" collapsed="false">
      <c r="E97" s="82"/>
      <c r="F97" s="82"/>
      <c r="G97" s="82"/>
      <c r="K97" s="82"/>
      <c r="L97" s="82"/>
      <c r="M97" s="72"/>
      <c r="N97" s="71"/>
      <c r="O97" s="71"/>
      <c r="P97" s="71"/>
      <c r="S97" s="82"/>
    </row>
    <row r="98" s="81" customFormat="true" ht="12" hidden="false" customHeight="true" outlineLevel="0" collapsed="false">
      <c r="E98" s="82"/>
      <c r="F98" s="82"/>
      <c r="G98" s="82"/>
      <c r="K98" s="82"/>
      <c r="L98" s="82"/>
      <c r="M98" s="72"/>
      <c r="N98" s="71"/>
      <c r="O98" s="71"/>
      <c r="P98" s="71"/>
      <c r="Q98" s="71"/>
      <c r="S98" s="82"/>
    </row>
    <row r="99" s="81" customFormat="true" ht="12" hidden="false" customHeight="true" outlineLevel="0" collapsed="false">
      <c r="E99" s="82"/>
      <c r="F99" s="82"/>
      <c r="G99" s="82"/>
      <c r="K99" s="82"/>
      <c r="L99" s="82"/>
      <c r="M99" s="72"/>
      <c r="N99" s="71"/>
      <c r="O99" s="71"/>
      <c r="P99" s="71"/>
      <c r="Q99" s="71"/>
      <c r="R99" s="71"/>
      <c r="S99" s="82"/>
    </row>
    <row r="100" s="81" customFormat="true" ht="12" hidden="false" customHeight="true" outlineLevel="0" collapsed="false">
      <c r="E100" s="82"/>
      <c r="F100" s="82"/>
      <c r="G100" s="82"/>
      <c r="K100" s="82"/>
      <c r="L100" s="82"/>
      <c r="M100" s="72"/>
      <c r="N100" s="71"/>
      <c r="O100" s="71"/>
      <c r="P100" s="71"/>
      <c r="Q100" s="71"/>
      <c r="R100" s="71"/>
      <c r="S100" s="82"/>
    </row>
    <row r="101" customFormat="false" ht="12" hidden="false" customHeight="true" outlineLevel="0" collapsed="false">
      <c r="A101" s="81"/>
      <c r="B101" s="81"/>
      <c r="F101" s="82"/>
      <c r="G101" s="82"/>
      <c r="H101" s="81"/>
      <c r="I101" s="81"/>
      <c r="J101" s="81"/>
      <c r="L101" s="82"/>
      <c r="S101" s="82"/>
      <c r="T101" s="81"/>
      <c r="U101" s="81"/>
      <c r="V101" s="81"/>
      <c r="W101" s="81"/>
      <c r="X101" s="81"/>
    </row>
    <row r="102" customFormat="false" ht="12" hidden="false" customHeight="true" outlineLevel="0" collapsed="false">
      <c r="B102" s="81"/>
      <c r="G102" s="82"/>
      <c r="H102" s="81"/>
      <c r="I102" s="81"/>
      <c r="J102" s="81"/>
      <c r="S102" s="82"/>
      <c r="T102" s="81"/>
      <c r="U102" s="81"/>
      <c r="V102" s="81"/>
      <c r="W102" s="81"/>
    </row>
    <row r="103" customFormat="false" ht="12" hidden="false" customHeight="true" outlineLevel="0" collapsed="false">
      <c r="B103" s="81"/>
      <c r="G103" s="82"/>
      <c r="H103" s="81"/>
      <c r="I103" s="81"/>
      <c r="J103" s="81"/>
    </row>
    <row r="104" customFormat="false" ht="12" hidden="false" customHeight="true" outlineLevel="0" collapsed="false">
      <c r="B104" s="81"/>
      <c r="G104" s="82"/>
      <c r="H104" s="81"/>
      <c r="I104" s="81"/>
      <c r="J104" s="81"/>
    </row>
    <row r="105" customFormat="false" ht="12" hidden="false" customHeight="true" outlineLevel="0" collapsed="false">
      <c r="B105" s="81"/>
      <c r="G105" s="82"/>
      <c r="H105" s="81"/>
      <c r="I105" s="81"/>
      <c r="J105" s="81"/>
    </row>
    <row r="106" customFormat="false" ht="12" hidden="false" customHeight="true" outlineLevel="0" collapsed="false">
      <c r="G106" s="82"/>
      <c r="H106" s="81"/>
      <c r="I106" s="81"/>
      <c r="J106" s="81"/>
    </row>
    <row r="107" customFormat="false" ht="12" hidden="false" customHeight="true" outlineLevel="0" collapsed="false">
      <c r="G107" s="82"/>
      <c r="H107" s="81"/>
      <c r="I107" s="81"/>
      <c r="J107" s="81"/>
    </row>
    <row r="108" customFormat="false" ht="12" hidden="false" customHeight="true" outlineLevel="0" collapsed="false">
      <c r="G108" s="82"/>
      <c r="H108" s="81"/>
      <c r="I108" s="81"/>
      <c r="J108" s="81"/>
    </row>
    <row r="109" customFormat="false" ht="12" hidden="false" customHeight="true" outlineLevel="0" collapsed="false">
      <c r="G109" s="82"/>
      <c r="H109" s="81"/>
      <c r="I109" s="81"/>
      <c r="J109" s="81"/>
    </row>
    <row r="110" customFormat="false" ht="12" hidden="false" customHeight="true" outlineLevel="0" collapsed="false">
      <c r="G110" s="82"/>
      <c r="H110" s="81"/>
      <c r="I110" s="81"/>
      <c r="J110" s="81"/>
    </row>
    <row r="111" customFormat="false" ht="12" hidden="false" customHeight="true" outlineLevel="0" collapsed="false">
      <c r="G111" s="82"/>
      <c r="H111" s="81"/>
      <c r="I111" s="81"/>
      <c r="J111" s="81"/>
    </row>
    <row r="112" customFormat="false" ht="12" hidden="false" customHeight="true" outlineLevel="0" collapsed="false">
      <c r="H112" s="81"/>
    </row>
  </sheetData>
  <mergeCells count="4">
    <mergeCell ref="C4:D4"/>
    <mergeCell ref="I4:J4"/>
    <mergeCell ref="O4:P4"/>
    <mergeCell ref="U4:V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200" workbookViewId="0">
      <selection pane="topLeft" activeCell="C1" activeCellId="0" sqref="C1"/>
    </sheetView>
  </sheetViews>
  <sheetFormatPr defaultColWidth="10.9921875" defaultRowHeight="12" zeroHeight="false" outlineLevelRow="0" outlineLevelCol="0"/>
  <cols>
    <col collapsed="false" customWidth="true" hidden="false" outlineLevel="0" max="1" min="1" style="136" width="0.36"/>
    <col collapsed="false" customWidth="true" hidden="false" outlineLevel="0" max="2" min="2" style="136" width="2.62"/>
    <col collapsed="false" customWidth="true" hidden="false" outlineLevel="0" max="3" min="3" style="136" width="9.99"/>
    <col collapsed="false" customWidth="true" hidden="false" outlineLevel="0" max="4" min="4" style="136" width="0.36"/>
    <col collapsed="false" customWidth="true" hidden="false" outlineLevel="0" max="14" min="5" style="136" width="7.75"/>
    <col collapsed="false" customWidth="true" hidden="false" outlineLevel="0" max="15" min="15" style="137" width="0.36"/>
    <col collapsed="false" customWidth="true" hidden="true" outlineLevel="0" max="16" min="16" style="136" width="9.75"/>
    <col collapsed="false" customWidth="true" hidden="true" outlineLevel="0" max="23" min="17" style="136" width="7.62"/>
    <col collapsed="false" customWidth="true" hidden="false" outlineLevel="0" max="34" min="24" style="136" width="7.62"/>
    <col collapsed="false" customWidth="false" hidden="false" outlineLevel="0" max="257" min="35" style="136" width="10.99"/>
  </cols>
  <sheetData>
    <row r="1" s="139" customFormat="true" ht="24" hidden="false" customHeight="true" outlineLevel="0" collapsed="false">
      <c r="A1" s="138"/>
      <c r="B1" s="138"/>
      <c r="D1" s="138"/>
      <c r="F1" s="140" t="s">
        <v>223</v>
      </c>
      <c r="G1" s="141" t="s">
        <v>224</v>
      </c>
      <c r="M1" s="142"/>
      <c r="N1" s="143"/>
      <c r="O1" s="144"/>
    </row>
    <row r="2" s="146" customFormat="true" ht="8.1" hidden="false" customHeight="true" outlineLevel="0" collapsed="false">
      <c r="A2" s="145"/>
      <c r="B2" s="145"/>
      <c r="C2" s="145"/>
      <c r="D2" s="145"/>
      <c r="F2" s="147"/>
      <c r="M2" s="148"/>
      <c r="N2" s="149"/>
      <c r="O2" s="150"/>
    </row>
    <row r="3" s="153" customFormat="true" ht="12" hidden="false" customHeight="true" outlineLevel="0" collapsed="false">
      <c r="A3" s="151"/>
      <c r="B3" s="152" t="s">
        <v>225</v>
      </c>
      <c r="C3" s="151"/>
      <c r="D3" s="151"/>
      <c r="F3" s="154"/>
      <c r="M3" s="155"/>
      <c r="N3" s="155"/>
      <c r="O3" s="156"/>
    </row>
    <row r="4" s="146" customFormat="true" ht="12" hidden="false" customHeight="true" outlineLevel="0" collapsed="false">
      <c r="A4" s="157"/>
      <c r="B4" s="157"/>
      <c r="C4" s="157"/>
      <c r="D4" s="158"/>
      <c r="E4" s="157"/>
      <c r="F4" s="159" t="s">
        <v>226</v>
      </c>
      <c r="G4" s="159"/>
      <c r="H4" s="159"/>
      <c r="I4" s="159"/>
      <c r="J4" s="159"/>
      <c r="K4" s="159"/>
      <c r="L4" s="159"/>
      <c r="M4" s="159"/>
      <c r="N4" s="160"/>
      <c r="O4" s="161"/>
      <c r="P4" s="162"/>
    </row>
    <row r="5" s="146" customFormat="true" ht="12" hidden="false" customHeight="true" outlineLevel="0" collapsed="false">
      <c r="A5" s="163"/>
      <c r="B5" s="163"/>
      <c r="C5" s="163"/>
      <c r="D5" s="164"/>
      <c r="E5" s="165" t="s">
        <v>227</v>
      </c>
      <c r="F5" s="166" t="s">
        <v>228</v>
      </c>
      <c r="G5" s="167" t="s">
        <v>229</v>
      </c>
      <c r="H5" s="166" t="s">
        <v>230</v>
      </c>
      <c r="I5" s="167" t="s">
        <v>231</v>
      </c>
      <c r="J5" s="166" t="s">
        <v>232</v>
      </c>
      <c r="K5" s="166" t="s">
        <v>233</v>
      </c>
      <c r="L5" s="166" t="s">
        <v>234</v>
      </c>
      <c r="M5" s="167" t="s">
        <v>235</v>
      </c>
      <c r="N5" s="168" t="s">
        <v>236</v>
      </c>
      <c r="O5" s="169"/>
      <c r="P5" s="162"/>
    </row>
    <row r="6" s="146" customFormat="true" ht="12" hidden="false" customHeight="true" outlineLevel="0" collapsed="false">
      <c r="A6" s="170"/>
      <c r="B6" s="170"/>
      <c r="C6" s="170"/>
      <c r="D6" s="171"/>
      <c r="E6" s="170"/>
      <c r="F6" s="166"/>
      <c r="G6" s="172" t="s">
        <v>237</v>
      </c>
      <c r="H6" s="166"/>
      <c r="I6" s="172" t="s">
        <v>238</v>
      </c>
      <c r="J6" s="166"/>
      <c r="K6" s="166"/>
      <c r="L6" s="166"/>
      <c r="M6" s="172" t="s">
        <v>239</v>
      </c>
      <c r="N6" s="173"/>
      <c r="O6" s="174"/>
      <c r="P6" s="162"/>
    </row>
    <row r="7" s="146" customFormat="true" ht="15" hidden="false" customHeight="true" outlineLevel="0" collapsed="false">
      <c r="A7" s="175"/>
      <c r="B7" s="176" t="s">
        <v>240</v>
      </c>
      <c r="C7" s="176"/>
      <c r="D7" s="177"/>
      <c r="E7" s="178" t="n">
        <v>15176</v>
      </c>
      <c r="F7" s="178" t="n">
        <v>14193</v>
      </c>
      <c r="G7" s="178" t="n">
        <v>8616</v>
      </c>
      <c r="H7" s="178" t="n">
        <v>605</v>
      </c>
      <c r="I7" s="178" t="n">
        <v>2260</v>
      </c>
      <c r="J7" s="179" t="s">
        <v>32</v>
      </c>
      <c r="K7" s="178" t="n">
        <v>438</v>
      </c>
      <c r="L7" s="178" t="n">
        <v>723</v>
      </c>
      <c r="M7" s="178" t="n">
        <v>1551</v>
      </c>
      <c r="N7" s="180" t="n">
        <v>983</v>
      </c>
      <c r="O7" s="181"/>
      <c r="P7" s="162"/>
      <c r="Q7" s="182"/>
      <c r="R7" s="182"/>
      <c r="S7" s="182"/>
      <c r="T7" s="182"/>
      <c r="U7" s="182"/>
      <c r="V7" s="182"/>
    </row>
    <row r="8" s="146" customFormat="true" ht="12.95" hidden="false" customHeight="true" outlineLevel="0" collapsed="false">
      <c r="A8" s="175"/>
      <c r="B8" s="176" t="s">
        <v>241</v>
      </c>
      <c r="C8" s="176"/>
      <c r="D8" s="177"/>
      <c r="E8" s="178" t="n">
        <v>15233</v>
      </c>
      <c r="F8" s="178" t="n">
        <v>14222</v>
      </c>
      <c r="G8" s="178" t="n">
        <v>8635</v>
      </c>
      <c r="H8" s="178" t="n">
        <v>602</v>
      </c>
      <c r="I8" s="178" t="n">
        <v>2315</v>
      </c>
      <c r="J8" s="179" t="s">
        <v>32</v>
      </c>
      <c r="K8" s="178" t="n">
        <v>448</v>
      </c>
      <c r="L8" s="178" t="n">
        <v>718</v>
      </c>
      <c r="M8" s="178" t="n">
        <v>1504</v>
      </c>
      <c r="N8" s="180" t="n">
        <v>1011</v>
      </c>
      <c r="O8" s="181"/>
      <c r="P8" s="162"/>
      <c r="Q8" s="182"/>
      <c r="R8" s="182"/>
      <c r="S8" s="182"/>
      <c r="T8" s="182"/>
      <c r="U8" s="182"/>
      <c r="V8" s="182"/>
    </row>
    <row r="9" s="146" customFormat="true" ht="12.95" hidden="false" customHeight="true" outlineLevel="0" collapsed="false">
      <c r="A9" s="175"/>
      <c r="B9" s="176" t="s">
        <v>242</v>
      </c>
      <c r="C9" s="176"/>
      <c r="D9" s="177"/>
      <c r="E9" s="178" t="n">
        <v>15356</v>
      </c>
      <c r="F9" s="178" t="n">
        <v>14331</v>
      </c>
      <c r="G9" s="178" t="n">
        <v>8667</v>
      </c>
      <c r="H9" s="178" t="n">
        <v>601</v>
      </c>
      <c r="I9" s="178" t="n">
        <v>2448</v>
      </c>
      <c r="J9" s="179" t="s">
        <v>32</v>
      </c>
      <c r="K9" s="178" t="n">
        <v>458</v>
      </c>
      <c r="L9" s="178" t="n">
        <v>710</v>
      </c>
      <c r="M9" s="178" t="n">
        <v>1447</v>
      </c>
      <c r="N9" s="180" t="n">
        <v>1025</v>
      </c>
      <c r="O9" s="181"/>
      <c r="P9" s="162"/>
      <c r="Q9" s="182"/>
      <c r="R9" s="182"/>
      <c r="S9" s="182"/>
      <c r="T9" s="182"/>
      <c r="U9" s="182"/>
      <c r="V9" s="182"/>
    </row>
    <row r="10" s="146" customFormat="true" ht="12.95" hidden="false" customHeight="true" outlineLevel="0" collapsed="false">
      <c r="A10" s="175"/>
      <c r="B10" s="176" t="s">
        <v>243</v>
      </c>
      <c r="C10" s="176"/>
      <c r="D10" s="177"/>
      <c r="E10" s="178" t="n">
        <v>15397</v>
      </c>
      <c r="F10" s="178" t="n">
        <v>14377</v>
      </c>
      <c r="G10" s="178" t="n">
        <v>7345</v>
      </c>
      <c r="H10" s="178" t="n">
        <v>594</v>
      </c>
      <c r="I10" s="178" t="n">
        <v>2549</v>
      </c>
      <c r="J10" s="179" t="n">
        <v>1320</v>
      </c>
      <c r="K10" s="178" t="n">
        <v>455</v>
      </c>
      <c r="L10" s="178" t="n">
        <v>705</v>
      </c>
      <c r="M10" s="178" t="n">
        <v>1409</v>
      </c>
      <c r="N10" s="180" t="n">
        <v>1020</v>
      </c>
      <c r="O10" s="181"/>
      <c r="P10" s="162"/>
      <c r="Q10" s="182"/>
      <c r="R10" s="182"/>
      <c r="S10" s="182"/>
      <c r="T10" s="182"/>
      <c r="U10" s="182"/>
      <c r="V10" s="182"/>
    </row>
    <row r="11" s="146" customFormat="true" ht="12.95" hidden="false" customHeight="true" outlineLevel="0" collapsed="false">
      <c r="A11" s="175"/>
      <c r="B11" s="183" t="s">
        <v>244</v>
      </c>
      <c r="C11" s="183"/>
      <c r="D11" s="177"/>
      <c r="E11" s="178" t="n">
        <v>15400</v>
      </c>
      <c r="F11" s="178" t="n">
        <v>14358</v>
      </c>
      <c r="G11" s="178" t="n">
        <v>7339</v>
      </c>
      <c r="H11" s="178" t="n">
        <v>588</v>
      </c>
      <c r="I11" s="178" t="n">
        <v>2588</v>
      </c>
      <c r="J11" s="179" t="n">
        <v>1326</v>
      </c>
      <c r="K11" s="178" t="n">
        <v>458</v>
      </c>
      <c r="L11" s="178" t="n">
        <v>696</v>
      </c>
      <c r="M11" s="178" t="n">
        <v>1363</v>
      </c>
      <c r="N11" s="180" t="n">
        <v>1042</v>
      </c>
      <c r="O11" s="181"/>
      <c r="P11" s="162"/>
      <c r="Q11" s="182"/>
      <c r="R11" s="182"/>
      <c r="S11" s="182"/>
      <c r="T11" s="182"/>
      <c r="U11" s="182"/>
      <c r="V11" s="182"/>
    </row>
    <row r="12" s="146" customFormat="true" ht="15.75" hidden="false" customHeight="true" outlineLevel="0" collapsed="false">
      <c r="A12" s="175"/>
      <c r="B12" s="183" t="s">
        <v>245</v>
      </c>
      <c r="C12" s="183"/>
      <c r="D12" s="177"/>
      <c r="E12" s="178" t="n">
        <v>15563</v>
      </c>
      <c r="F12" s="178" t="n">
        <v>14490</v>
      </c>
      <c r="G12" s="178" t="n">
        <v>7346</v>
      </c>
      <c r="H12" s="178" t="n">
        <v>594</v>
      </c>
      <c r="I12" s="178" t="n">
        <v>2723</v>
      </c>
      <c r="J12" s="179" t="n">
        <v>1353</v>
      </c>
      <c r="K12" s="178" t="n">
        <v>462</v>
      </c>
      <c r="L12" s="178" t="n">
        <v>700</v>
      </c>
      <c r="M12" s="178" t="n">
        <v>1312</v>
      </c>
      <c r="N12" s="180" t="n">
        <v>1073</v>
      </c>
      <c r="O12" s="181"/>
      <c r="P12" s="184"/>
      <c r="Q12" s="185"/>
      <c r="R12" s="185"/>
      <c r="S12" s="185"/>
      <c r="T12" s="185"/>
      <c r="U12" s="185"/>
      <c r="V12" s="185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</row>
    <row r="13" s="146" customFormat="true" ht="12.95" hidden="false" customHeight="true" outlineLevel="0" collapsed="false">
      <c r="A13" s="175"/>
      <c r="B13" s="183" t="s">
        <v>246</v>
      </c>
      <c r="C13" s="183"/>
      <c r="D13" s="177"/>
      <c r="E13" s="178" t="n">
        <v>15559</v>
      </c>
      <c r="F13" s="178" t="n">
        <v>14448</v>
      </c>
      <c r="G13" s="178" t="n">
        <v>7323</v>
      </c>
      <c r="H13" s="178" t="n">
        <v>582</v>
      </c>
      <c r="I13" s="178" t="n">
        <v>2811</v>
      </c>
      <c r="J13" s="179" t="n">
        <v>1342</v>
      </c>
      <c r="K13" s="178" t="n">
        <v>461</v>
      </c>
      <c r="L13" s="178" t="n">
        <v>673</v>
      </c>
      <c r="M13" s="178" t="n">
        <v>1256</v>
      </c>
      <c r="N13" s="180" t="n">
        <v>1111</v>
      </c>
      <c r="O13" s="181"/>
      <c r="P13" s="184"/>
      <c r="Q13" s="185"/>
      <c r="R13" s="185"/>
      <c r="S13" s="185"/>
      <c r="T13" s="185"/>
      <c r="U13" s="185"/>
      <c r="V13" s="185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</row>
    <row r="14" s="146" customFormat="true" ht="12.95" hidden="false" customHeight="true" outlineLevel="0" collapsed="false">
      <c r="A14" s="175"/>
      <c r="B14" s="183" t="s">
        <v>247</v>
      </c>
      <c r="C14" s="183"/>
      <c r="D14" s="177"/>
      <c r="E14" s="178" t="n">
        <v>15519</v>
      </c>
      <c r="F14" s="178" t="n">
        <v>14399</v>
      </c>
      <c r="G14" s="178" t="n">
        <v>7281</v>
      </c>
      <c r="H14" s="178" t="n">
        <v>581</v>
      </c>
      <c r="I14" s="178" t="n">
        <v>2481</v>
      </c>
      <c r="J14" s="179" t="n">
        <v>1337</v>
      </c>
      <c r="K14" s="178" t="n">
        <v>463</v>
      </c>
      <c r="L14" s="178" t="n">
        <v>1104</v>
      </c>
      <c r="M14" s="178" t="n">
        <v>1152</v>
      </c>
      <c r="N14" s="180" t="n">
        <v>1120</v>
      </c>
      <c r="O14" s="181"/>
      <c r="P14" s="186" t="s">
        <v>248</v>
      </c>
      <c r="Q14" s="187" t="s">
        <v>249</v>
      </c>
      <c r="R14" s="187" t="s">
        <v>250</v>
      </c>
      <c r="S14" s="187" t="s">
        <v>251</v>
      </c>
      <c r="T14" s="187" t="s">
        <v>252</v>
      </c>
      <c r="U14" s="187" t="s">
        <v>253</v>
      </c>
      <c r="V14" s="187" t="s">
        <v>254</v>
      </c>
      <c r="W14" s="188" t="s">
        <v>255</v>
      </c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</row>
    <row r="15" s="146" customFormat="true" ht="12.95" hidden="false" customHeight="true" outlineLevel="0" collapsed="false">
      <c r="A15" s="175"/>
      <c r="B15" s="183" t="s">
        <v>256</v>
      </c>
      <c r="C15" s="183"/>
      <c r="D15" s="177"/>
      <c r="E15" s="178" t="n">
        <v>15722</v>
      </c>
      <c r="F15" s="178" t="n">
        <v>14569</v>
      </c>
      <c r="G15" s="178" t="n">
        <v>7209</v>
      </c>
      <c r="H15" s="178" t="n">
        <v>539</v>
      </c>
      <c r="I15" s="178" t="n">
        <v>2763</v>
      </c>
      <c r="J15" s="179" t="n">
        <v>1306</v>
      </c>
      <c r="K15" s="178" t="n">
        <v>554</v>
      </c>
      <c r="L15" s="178" t="n">
        <v>1079</v>
      </c>
      <c r="M15" s="178" t="n">
        <v>1119</v>
      </c>
      <c r="N15" s="180" t="n">
        <v>1153</v>
      </c>
      <c r="O15" s="181"/>
      <c r="P15" s="186"/>
      <c r="Q15" s="187"/>
      <c r="R15" s="187"/>
      <c r="S15" s="187"/>
      <c r="T15" s="187"/>
      <c r="U15" s="187"/>
      <c r="V15" s="187"/>
      <c r="W15" s="188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</row>
    <row r="16" s="196" customFormat="true" ht="13.5" hidden="false" customHeight="true" outlineLevel="0" collapsed="false">
      <c r="A16" s="189"/>
      <c r="B16" s="190" t="s">
        <v>257</v>
      </c>
      <c r="C16" s="190"/>
      <c r="D16" s="191"/>
      <c r="E16" s="192" t="n">
        <v>15342</v>
      </c>
      <c r="F16" s="192" t="n">
        <v>14210</v>
      </c>
      <c r="G16" s="192" t="n">
        <v>7056</v>
      </c>
      <c r="H16" s="192" t="n">
        <v>519</v>
      </c>
      <c r="I16" s="192" t="n">
        <v>2658</v>
      </c>
      <c r="J16" s="192" t="n">
        <v>1281</v>
      </c>
      <c r="K16" s="192" t="n">
        <v>508</v>
      </c>
      <c r="L16" s="192" t="n">
        <v>1167</v>
      </c>
      <c r="M16" s="192" t="n">
        <v>1021</v>
      </c>
      <c r="N16" s="192" t="n">
        <v>1132</v>
      </c>
      <c r="O16" s="193"/>
      <c r="P16" s="194" t="n">
        <f aca="false">P17+P31</f>
        <v>280</v>
      </c>
      <c r="Q16" s="194" t="n">
        <f aca="false">Q17+Q31</f>
        <v>369</v>
      </c>
      <c r="R16" s="194" t="n">
        <f aca="false">R17+R31</f>
        <v>2009</v>
      </c>
      <c r="S16" s="194" t="n">
        <f aca="false">SUM(P16:R16)</f>
        <v>2658</v>
      </c>
      <c r="T16" s="194" t="n">
        <f aca="false">T17+T31</f>
        <v>53</v>
      </c>
      <c r="U16" s="194" t="n">
        <f aca="false">U17+U31</f>
        <v>903</v>
      </c>
      <c r="V16" s="194" t="n">
        <f aca="false">V17+V31</f>
        <v>176</v>
      </c>
      <c r="W16" s="194" t="n">
        <f aca="false">SUM(T16:V16)</f>
        <v>1132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</row>
    <row r="17" s="196" customFormat="true" ht="15.95" hidden="false" customHeight="true" outlineLevel="0" collapsed="false">
      <c r="A17" s="189"/>
      <c r="B17" s="197" t="s">
        <v>16</v>
      </c>
      <c r="C17" s="197"/>
      <c r="D17" s="191"/>
      <c r="E17" s="192" t="n">
        <v>13731</v>
      </c>
      <c r="F17" s="192" t="n">
        <v>12716</v>
      </c>
      <c r="G17" s="192" t="n">
        <v>6066</v>
      </c>
      <c r="H17" s="192" t="n">
        <v>425</v>
      </c>
      <c r="I17" s="192" t="n">
        <v>2569</v>
      </c>
      <c r="J17" s="192" t="n">
        <v>1157</v>
      </c>
      <c r="K17" s="192" t="n">
        <v>508</v>
      </c>
      <c r="L17" s="192" t="n">
        <v>1142</v>
      </c>
      <c r="M17" s="192" t="n">
        <v>849</v>
      </c>
      <c r="N17" s="192" t="n">
        <v>1015</v>
      </c>
      <c r="O17" s="198"/>
      <c r="P17" s="199" t="n">
        <f aca="false">SUM(P18:P30)</f>
        <v>274</v>
      </c>
      <c r="Q17" s="199" t="n">
        <f aca="false">SUM(Q18:Q30)</f>
        <v>363</v>
      </c>
      <c r="R17" s="199" t="n">
        <f aca="false">SUM(R18:R30)</f>
        <v>1932</v>
      </c>
      <c r="S17" s="199" t="n">
        <f aca="false">SUM(P17:R17)</f>
        <v>2569</v>
      </c>
      <c r="T17" s="199" t="n">
        <f aca="false">SUM(T18:T30)</f>
        <v>53</v>
      </c>
      <c r="U17" s="199" t="n">
        <f aca="false">SUM(U18:U30)</f>
        <v>794</v>
      </c>
      <c r="V17" s="199" t="n">
        <f aca="false">SUM(V18:V30)</f>
        <v>168</v>
      </c>
      <c r="W17" s="199" t="n">
        <f aca="false">SUM(T17:V17)</f>
        <v>1015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</row>
    <row r="18" s="146" customFormat="true" ht="15.95" hidden="false" customHeight="true" outlineLevel="0" collapsed="false">
      <c r="A18" s="175"/>
      <c r="B18" s="175"/>
      <c r="C18" s="183" t="s">
        <v>17</v>
      </c>
      <c r="D18" s="177"/>
      <c r="E18" s="178" t="n">
        <v>3130</v>
      </c>
      <c r="F18" s="178" t="n">
        <v>2898</v>
      </c>
      <c r="G18" s="178" t="n">
        <v>1180</v>
      </c>
      <c r="H18" s="178" t="n">
        <v>92</v>
      </c>
      <c r="I18" s="178" t="n">
        <v>663</v>
      </c>
      <c r="J18" s="178" t="n">
        <v>244</v>
      </c>
      <c r="K18" s="178" t="n">
        <v>283</v>
      </c>
      <c r="L18" s="178" t="n">
        <v>264</v>
      </c>
      <c r="M18" s="178" t="n">
        <v>172</v>
      </c>
      <c r="N18" s="178" t="n">
        <v>232</v>
      </c>
      <c r="O18" s="181"/>
      <c r="P18" s="200" t="n">
        <v>76</v>
      </c>
      <c r="Q18" s="200" t="n">
        <v>87</v>
      </c>
      <c r="R18" s="200" t="n">
        <v>500</v>
      </c>
      <c r="S18" s="201" t="n">
        <f aca="false">SUM(P18:R18)</f>
        <v>663</v>
      </c>
      <c r="T18" s="200" t="n">
        <v>10</v>
      </c>
      <c r="U18" s="200" t="n">
        <v>169</v>
      </c>
      <c r="V18" s="200" t="n">
        <v>53</v>
      </c>
      <c r="W18" s="188" t="n">
        <f aca="false">SUM(T18:V18)</f>
        <v>232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</row>
    <row r="19" s="146" customFormat="true" ht="11.25" hidden="false" customHeight="true" outlineLevel="0" collapsed="false">
      <c r="A19" s="175"/>
      <c r="B19" s="175"/>
      <c r="C19" s="183" t="s">
        <v>18</v>
      </c>
      <c r="D19" s="177"/>
      <c r="E19" s="178" t="n">
        <v>1439</v>
      </c>
      <c r="F19" s="178" t="n">
        <v>1365</v>
      </c>
      <c r="G19" s="178" t="n">
        <v>515</v>
      </c>
      <c r="H19" s="178" t="n">
        <v>44</v>
      </c>
      <c r="I19" s="178" t="n">
        <v>512</v>
      </c>
      <c r="J19" s="178" t="n">
        <v>34</v>
      </c>
      <c r="K19" s="178" t="n">
        <v>132</v>
      </c>
      <c r="L19" s="178" t="n">
        <v>37</v>
      </c>
      <c r="M19" s="178" t="n">
        <v>91</v>
      </c>
      <c r="N19" s="178" t="n">
        <v>74</v>
      </c>
      <c r="O19" s="181"/>
      <c r="P19" s="200" t="n">
        <v>58</v>
      </c>
      <c r="Q19" s="200" t="n">
        <v>64</v>
      </c>
      <c r="R19" s="200" t="n">
        <v>390</v>
      </c>
      <c r="S19" s="201" t="n">
        <f aca="false">SUM(P19:R19)</f>
        <v>512</v>
      </c>
      <c r="T19" s="200" t="n">
        <v>0</v>
      </c>
      <c r="U19" s="200" t="n">
        <v>52</v>
      </c>
      <c r="V19" s="200" t="n">
        <v>22</v>
      </c>
      <c r="W19" s="188" t="n">
        <f aca="false">SUM(T19:V19)</f>
        <v>74</v>
      </c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</row>
    <row r="20" s="146" customFormat="true" ht="11.25" hidden="false" customHeight="true" outlineLevel="0" collapsed="false">
      <c r="A20" s="175"/>
      <c r="B20" s="175"/>
      <c r="C20" s="183" t="s">
        <v>19</v>
      </c>
      <c r="D20" s="177"/>
      <c r="E20" s="178" t="n">
        <v>1363</v>
      </c>
      <c r="F20" s="178" t="n">
        <v>1252</v>
      </c>
      <c r="G20" s="178" t="n">
        <v>458</v>
      </c>
      <c r="H20" s="178" t="n">
        <v>19</v>
      </c>
      <c r="I20" s="178" t="n">
        <v>592</v>
      </c>
      <c r="J20" s="178" t="n">
        <v>118</v>
      </c>
      <c r="K20" s="178" t="n">
        <v>0</v>
      </c>
      <c r="L20" s="178" t="n">
        <v>2</v>
      </c>
      <c r="M20" s="178" t="n">
        <v>63</v>
      </c>
      <c r="N20" s="178" t="n">
        <v>111</v>
      </c>
      <c r="O20" s="181"/>
      <c r="P20" s="200" t="n">
        <v>75</v>
      </c>
      <c r="Q20" s="200" t="n">
        <v>86</v>
      </c>
      <c r="R20" s="200" t="n">
        <v>431</v>
      </c>
      <c r="S20" s="201" t="n">
        <f aca="false">SUM(P20:R20)</f>
        <v>592</v>
      </c>
      <c r="T20" s="200" t="n">
        <v>0</v>
      </c>
      <c r="U20" s="200" t="n">
        <v>90</v>
      </c>
      <c r="V20" s="200" t="n">
        <v>21</v>
      </c>
      <c r="W20" s="188" t="n">
        <f aca="false">SUM(T20:V20)</f>
        <v>111</v>
      </c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</row>
    <row r="21" s="146" customFormat="true" ht="11.25" hidden="false" customHeight="true" outlineLevel="0" collapsed="false">
      <c r="A21" s="175"/>
      <c r="B21" s="175"/>
      <c r="C21" s="183" t="s">
        <v>20</v>
      </c>
      <c r="D21" s="177"/>
      <c r="E21" s="178" t="n">
        <v>1051</v>
      </c>
      <c r="F21" s="178" t="n">
        <v>974</v>
      </c>
      <c r="G21" s="178" t="n">
        <v>338</v>
      </c>
      <c r="H21" s="178" t="n">
        <v>21</v>
      </c>
      <c r="I21" s="178" t="n">
        <v>22</v>
      </c>
      <c r="J21" s="178" t="n">
        <v>74</v>
      </c>
      <c r="K21" s="178" t="n">
        <v>0</v>
      </c>
      <c r="L21" s="178" t="n">
        <v>480</v>
      </c>
      <c r="M21" s="178" t="n">
        <v>39</v>
      </c>
      <c r="N21" s="178" t="n">
        <v>77</v>
      </c>
      <c r="O21" s="181"/>
      <c r="P21" s="200" t="n">
        <v>0</v>
      </c>
      <c r="Q21" s="200" t="n">
        <v>2</v>
      </c>
      <c r="R21" s="200" t="n">
        <v>20</v>
      </c>
      <c r="S21" s="201" t="n">
        <f aca="false">SUM(P21:R21)</f>
        <v>22</v>
      </c>
      <c r="T21" s="200" t="n">
        <v>9</v>
      </c>
      <c r="U21" s="200" t="n">
        <v>53</v>
      </c>
      <c r="V21" s="200" t="n">
        <v>15</v>
      </c>
      <c r="W21" s="188" t="n">
        <f aca="false">SUM(T21:V21)</f>
        <v>77</v>
      </c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</row>
    <row r="22" s="146" customFormat="true" ht="11.25" hidden="false" customHeight="true" outlineLevel="0" collapsed="false">
      <c r="A22" s="175"/>
      <c r="B22" s="175"/>
      <c r="C22" s="183" t="s">
        <v>21</v>
      </c>
      <c r="D22" s="177"/>
      <c r="E22" s="178" t="n">
        <v>741</v>
      </c>
      <c r="F22" s="178" t="n">
        <v>676</v>
      </c>
      <c r="G22" s="178" t="n">
        <v>457</v>
      </c>
      <c r="H22" s="178" t="n">
        <v>30</v>
      </c>
      <c r="I22" s="178" t="n">
        <v>22</v>
      </c>
      <c r="J22" s="178" t="n">
        <v>89</v>
      </c>
      <c r="K22" s="178" t="n">
        <v>0</v>
      </c>
      <c r="L22" s="178" t="n">
        <v>43</v>
      </c>
      <c r="M22" s="178" t="n">
        <v>35</v>
      </c>
      <c r="N22" s="178" t="n">
        <v>65</v>
      </c>
      <c r="O22" s="181"/>
      <c r="P22" s="200" t="n">
        <v>0</v>
      </c>
      <c r="Q22" s="200" t="n">
        <v>1</v>
      </c>
      <c r="R22" s="200" t="n">
        <v>21</v>
      </c>
      <c r="S22" s="201" t="n">
        <f aca="false">SUM(P22:R22)</f>
        <v>22</v>
      </c>
      <c r="T22" s="200" t="n">
        <v>0</v>
      </c>
      <c r="U22" s="200" t="n">
        <v>65</v>
      </c>
      <c r="V22" s="200" t="n">
        <v>0</v>
      </c>
      <c r="W22" s="188" t="n">
        <f aca="false">SUM(T22:V22)</f>
        <v>65</v>
      </c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</row>
    <row r="23" s="146" customFormat="true" ht="15.95" hidden="false" customHeight="true" outlineLevel="0" collapsed="false">
      <c r="A23" s="175"/>
      <c r="B23" s="175"/>
      <c r="C23" s="183" t="s">
        <v>22</v>
      </c>
      <c r="D23" s="177"/>
      <c r="E23" s="178" t="n">
        <v>663</v>
      </c>
      <c r="F23" s="178" t="n">
        <v>572</v>
      </c>
      <c r="G23" s="178" t="n">
        <v>272</v>
      </c>
      <c r="H23" s="178" t="n">
        <v>19</v>
      </c>
      <c r="I23" s="178" t="n">
        <v>191</v>
      </c>
      <c r="J23" s="178" t="n">
        <v>45</v>
      </c>
      <c r="K23" s="178" t="n">
        <v>0</v>
      </c>
      <c r="L23" s="178" t="n">
        <v>13</v>
      </c>
      <c r="M23" s="178" t="n">
        <v>32</v>
      </c>
      <c r="N23" s="178" t="n">
        <v>91</v>
      </c>
      <c r="O23" s="181"/>
      <c r="P23" s="200" t="n">
        <v>20</v>
      </c>
      <c r="Q23" s="200" t="n">
        <v>32</v>
      </c>
      <c r="R23" s="200" t="n">
        <v>139</v>
      </c>
      <c r="S23" s="201" t="n">
        <f aca="false">SUM(P23:R23)</f>
        <v>191</v>
      </c>
      <c r="T23" s="200" t="n">
        <v>34</v>
      </c>
      <c r="U23" s="200" t="n">
        <v>57</v>
      </c>
      <c r="V23" s="200" t="n">
        <v>0</v>
      </c>
      <c r="W23" s="188" t="n">
        <f aca="false">SUM(T23:V23)</f>
        <v>91</v>
      </c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</row>
    <row r="24" s="146" customFormat="true" ht="11.25" hidden="false" customHeight="true" outlineLevel="0" collapsed="false">
      <c r="A24" s="175"/>
      <c r="B24" s="175"/>
      <c r="C24" s="183" t="s">
        <v>23</v>
      </c>
      <c r="D24" s="177"/>
      <c r="E24" s="178" t="n">
        <v>482</v>
      </c>
      <c r="F24" s="178" t="n">
        <v>408</v>
      </c>
      <c r="G24" s="178" t="n">
        <v>266</v>
      </c>
      <c r="H24" s="178" t="n">
        <v>17</v>
      </c>
      <c r="I24" s="178" t="n">
        <v>15</v>
      </c>
      <c r="J24" s="178" t="n">
        <v>73</v>
      </c>
      <c r="K24" s="178" t="n">
        <v>0</v>
      </c>
      <c r="L24" s="178" t="n">
        <v>14</v>
      </c>
      <c r="M24" s="178" t="n">
        <v>23</v>
      </c>
      <c r="N24" s="178" t="n">
        <v>74</v>
      </c>
      <c r="O24" s="181"/>
      <c r="P24" s="200" t="n">
        <v>0</v>
      </c>
      <c r="Q24" s="200" t="n">
        <v>2</v>
      </c>
      <c r="R24" s="200" t="n">
        <v>13</v>
      </c>
      <c r="S24" s="201" t="n">
        <f aca="false">SUM(P24:R24)</f>
        <v>15</v>
      </c>
      <c r="T24" s="200" t="n">
        <v>0</v>
      </c>
      <c r="U24" s="200" t="n">
        <v>69</v>
      </c>
      <c r="V24" s="200" t="n">
        <v>5</v>
      </c>
      <c r="W24" s="188" t="n">
        <f aca="false">SUM(T24:V24)</f>
        <v>74</v>
      </c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</row>
    <row r="25" s="146" customFormat="true" ht="11.25" hidden="false" customHeight="true" outlineLevel="0" collapsed="false">
      <c r="A25" s="175"/>
      <c r="B25" s="175"/>
      <c r="C25" s="183" t="s">
        <v>24</v>
      </c>
      <c r="D25" s="177"/>
      <c r="E25" s="178" t="n">
        <v>1041</v>
      </c>
      <c r="F25" s="178" t="n">
        <v>1002</v>
      </c>
      <c r="G25" s="178" t="n">
        <v>570</v>
      </c>
      <c r="H25" s="178" t="n">
        <v>33</v>
      </c>
      <c r="I25" s="178" t="n">
        <v>141</v>
      </c>
      <c r="J25" s="178" t="n">
        <v>141</v>
      </c>
      <c r="K25" s="178" t="n">
        <v>0</v>
      </c>
      <c r="L25" s="178" t="n">
        <v>22</v>
      </c>
      <c r="M25" s="178" t="n">
        <v>95</v>
      </c>
      <c r="N25" s="178" t="n">
        <v>39</v>
      </c>
      <c r="O25" s="181"/>
      <c r="P25" s="200" t="n">
        <v>8</v>
      </c>
      <c r="Q25" s="200" t="n">
        <v>23</v>
      </c>
      <c r="R25" s="200" t="n">
        <v>110</v>
      </c>
      <c r="S25" s="201" t="n">
        <f aca="false">SUM(P25:R25)</f>
        <v>141</v>
      </c>
      <c r="T25" s="200" t="n">
        <v>0</v>
      </c>
      <c r="U25" s="200" t="n">
        <v>24</v>
      </c>
      <c r="V25" s="200" t="n">
        <v>15</v>
      </c>
      <c r="W25" s="188" t="n">
        <f aca="false">SUM(T25:V25)</f>
        <v>39</v>
      </c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</row>
    <row r="26" s="146" customFormat="true" ht="11.25" hidden="false" customHeight="true" outlineLevel="0" collapsed="false">
      <c r="A26" s="175"/>
      <c r="B26" s="175"/>
      <c r="C26" s="183" t="s">
        <v>25</v>
      </c>
      <c r="D26" s="177"/>
      <c r="E26" s="178" t="n">
        <v>441</v>
      </c>
      <c r="F26" s="178" t="n">
        <v>388</v>
      </c>
      <c r="G26" s="178" t="n">
        <v>265</v>
      </c>
      <c r="H26" s="178" t="n">
        <v>18</v>
      </c>
      <c r="I26" s="178" t="n">
        <v>15</v>
      </c>
      <c r="J26" s="178" t="n">
        <v>53</v>
      </c>
      <c r="K26" s="178" t="n">
        <v>0</v>
      </c>
      <c r="L26" s="178" t="n">
        <v>10</v>
      </c>
      <c r="M26" s="178" t="n">
        <v>27</v>
      </c>
      <c r="N26" s="178" t="n">
        <v>53</v>
      </c>
      <c r="O26" s="181"/>
      <c r="P26" s="200" t="n">
        <v>0</v>
      </c>
      <c r="Q26" s="200" t="n">
        <v>0</v>
      </c>
      <c r="R26" s="200" t="n">
        <v>15</v>
      </c>
      <c r="S26" s="201" t="n">
        <f aca="false">SUM(P26:R26)</f>
        <v>15</v>
      </c>
      <c r="T26" s="200" t="n">
        <v>0</v>
      </c>
      <c r="U26" s="200" t="n">
        <v>52</v>
      </c>
      <c r="V26" s="200" t="n">
        <v>1</v>
      </c>
      <c r="W26" s="188" t="n">
        <f aca="false">SUM(T26:V26)</f>
        <v>53</v>
      </c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</row>
    <row r="27" s="146" customFormat="true" ht="11.25" hidden="false" customHeight="true" outlineLevel="0" collapsed="false">
      <c r="A27" s="175"/>
      <c r="B27" s="175"/>
      <c r="C27" s="183" t="s">
        <v>26</v>
      </c>
      <c r="D27" s="177"/>
      <c r="E27" s="178" t="n">
        <v>497</v>
      </c>
      <c r="F27" s="178" t="n">
        <v>466</v>
      </c>
      <c r="G27" s="178" t="n">
        <v>274</v>
      </c>
      <c r="H27" s="178" t="n">
        <v>17</v>
      </c>
      <c r="I27" s="178" t="n">
        <v>46</v>
      </c>
      <c r="J27" s="178" t="n">
        <v>76</v>
      </c>
      <c r="K27" s="178" t="n">
        <v>0</v>
      </c>
      <c r="L27" s="178" t="n">
        <v>8</v>
      </c>
      <c r="M27" s="178" t="n">
        <v>45</v>
      </c>
      <c r="N27" s="178" t="n">
        <v>31</v>
      </c>
      <c r="O27" s="181"/>
      <c r="P27" s="200" t="n">
        <v>4</v>
      </c>
      <c r="Q27" s="200" t="n">
        <v>7</v>
      </c>
      <c r="R27" s="200" t="n">
        <v>35</v>
      </c>
      <c r="S27" s="201" t="n">
        <f aca="false">SUM(P27:R27)</f>
        <v>46</v>
      </c>
      <c r="T27" s="200" t="n">
        <v>0</v>
      </c>
      <c r="U27" s="200" t="n">
        <v>19</v>
      </c>
      <c r="V27" s="200" t="n">
        <v>12</v>
      </c>
      <c r="W27" s="188" t="n">
        <f aca="false">SUM(T27:V27)</f>
        <v>31</v>
      </c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</row>
    <row r="28" s="146" customFormat="true" ht="15.95" hidden="false" customHeight="true" outlineLevel="0" collapsed="false">
      <c r="A28" s="175"/>
      <c r="B28" s="175"/>
      <c r="C28" s="183" t="s">
        <v>27</v>
      </c>
      <c r="D28" s="177"/>
      <c r="E28" s="178" t="n">
        <v>1065</v>
      </c>
      <c r="F28" s="178" t="n">
        <v>1048</v>
      </c>
      <c r="G28" s="178" t="n">
        <v>475</v>
      </c>
      <c r="H28" s="178" t="n">
        <v>38</v>
      </c>
      <c r="I28" s="178" t="n">
        <v>257</v>
      </c>
      <c r="J28" s="178" t="n">
        <v>66</v>
      </c>
      <c r="K28" s="178" t="n">
        <v>93</v>
      </c>
      <c r="L28" s="178" t="n">
        <v>14</v>
      </c>
      <c r="M28" s="178" t="n">
        <v>105</v>
      </c>
      <c r="N28" s="178" t="n">
        <v>17</v>
      </c>
      <c r="O28" s="181"/>
      <c r="P28" s="200" t="n">
        <v>29</v>
      </c>
      <c r="Q28" s="200" t="n">
        <v>53</v>
      </c>
      <c r="R28" s="200" t="n">
        <v>175</v>
      </c>
      <c r="S28" s="201" t="n">
        <f aca="false">SUM(P28:R28)</f>
        <v>257</v>
      </c>
      <c r="T28" s="200" t="n">
        <v>0</v>
      </c>
      <c r="U28" s="200" t="n">
        <v>11</v>
      </c>
      <c r="V28" s="200" t="n">
        <v>6</v>
      </c>
      <c r="W28" s="188" t="n">
        <f aca="false">SUM(T28:V28)</f>
        <v>17</v>
      </c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</row>
    <row r="29" s="146" customFormat="true" ht="11.25" hidden="false" customHeight="true" outlineLevel="0" collapsed="false">
      <c r="A29" s="175"/>
      <c r="B29" s="175"/>
      <c r="C29" s="183" t="s">
        <v>28</v>
      </c>
      <c r="D29" s="177"/>
      <c r="E29" s="178" t="n">
        <v>1357</v>
      </c>
      <c r="F29" s="178" t="n">
        <v>1239</v>
      </c>
      <c r="G29" s="178" t="n">
        <v>704</v>
      </c>
      <c r="H29" s="178" t="n">
        <v>59</v>
      </c>
      <c r="I29" s="178" t="n">
        <v>60</v>
      </c>
      <c r="J29" s="178" t="n">
        <v>101</v>
      </c>
      <c r="K29" s="178" t="n">
        <v>0</v>
      </c>
      <c r="L29" s="178" t="n">
        <v>226</v>
      </c>
      <c r="M29" s="178" t="n">
        <v>89</v>
      </c>
      <c r="N29" s="178" t="n">
        <v>118</v>
      </c>
      <c r="O29" s="181"/>
      <c r="P29" s="200" t="n">
        <v>3</v>
      </c>
      <c r="Q29" s="200" t="n">
        <v>3</v>
      </c>
      <c r="R29" s="200" t="n">
        <v>54</v>
      </c>
      <c r="S29" s="201" t="n">
        <f aca="false">SUM(P29:R29)</f>
        <v>60</v>
      </c>
      <c r="T29" s="200" t="n">
        <v>0</v>
      </c>
      <c r="U29" s="200" t="n">
        <v>100</v>
      </c>
      <c r="V29" s="200" t="n">
        <v>18</v>
      </c>
      <c r="W29" s="188" t="n">
        <f aca="false">SUM(T29:V29)</f>
        <v>118</v>
      </c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</row>
    <row r="30" s="146" customFormat="true" ht="11.25" hidden="false" customHeight="true" outlineLevel="0" collapsed="false">
      <c r="A30" s="175"/>
      <c r="B30" s="175"/>
      <c r="C30" s="183" t="s">
        <v>29</v>
      </c>
      <c r="D30" s="177"/>
      <c r="E30" s="178" t="n">
        <v>461</v>
      </c>
      <c r="F30" s="178" t="n">
        <v>428</v>
      </c>
      <c r="G30" s="178" t="n">
        <v>292</v>
      </c>
      <c r="H30" s="178" t="n">
        <v>18</v>
      </c>
      <c r="I30" s="178" t="n">
        <v>33</v>
      </c>
      <c r="J30" s="178" t="n">
        <v>43</v>
      </c>
      <c r="K30" s="178" t="n">
        <v>0</v>
      </c>
      <c r="L30" s="178" t="n">
        <v>9</v>
      </c>
      <c r="M30" s="178" t="n">
        <v>33</v>
      </c>
      <c r="N30" s="178" t="n">
        <v>33</v>
      </c>
      <c r="O30" s="181"/>
      <c r="P30" s="200" t="n">
        <v>1</v>
      </c>
      <c r="Q30" s="200" t="n">
        <v>3</v>
      </c>
      <c r="R30" s="200" t="n">
        <v>29</v>
      </c>
      <c r="S30" s="201" t="n">
        <f aca="false">SUM(P30:R30)</f>
        <v>33</v>
      </c>
      <c r="T30" s="200" t="n">
        <v>0</v>
      </c>
      <c r="U30" s="200" t="n">
        <v>33</v>
      </c>
      <c r="V30" s="200" t="n">
        <v>0</v>
      </c>
      <c r="W30" s="188" t="n">
        <f aca="false">SUM(T30:V30)</f>
        <v>33</v>
      </c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</row>
    <row r="31" s="196" customFormat="true" ht="15.95" hidden="false" customHeight="true" outlineLevel="0" collapsed="false">
      <c r="A31" s="189"/>
      <c r="B31" s="197" t="s">
        <v>30</v>
      </c>
      <c r="C31" s="197"/>
      <c r="D31" s="191"/>
      <c r="E31" s="192" t="n">
        <v>1611</v>
      </c>
      <c r="F31" s="192" t="n">
        <v>1494</v>
      </c>
      <c r="G31" s="192" t="n">
        <v>990</v>
      </c>
      <c r="H31" s="192" t="n">
        <v>94</v>
      </c>
      <c r="I31" s="192" t="n">
        <v>89</v>
      </c>
      <c r="J31" s="192" t="n">
        <v>124</v>
      </c>
      <c r="K31" s="192" t="n">
        <v>0</v>
      </c>
      <c r="L31" s="192" t="n">
        <v>25</v>
      </c>
      <c r="M31" s="192" t="n">
        <v>172</v>
      </c>
      <c r="N31" s="192" t="n">
        <v>117</v>
      </c>
      <c r="O31" s="193"/>
      <c r="P31" s="194" t="n">
        <f aca="false">SUM(P32:P44)</f>
        <v>6</v>
      </c>
      <c r="Q31" s="194" t="n">
        <f aca="false">SUM(Q32:Q44)</f>
        <v>6</v>
      </c>
      <c r="R31" s="194" t="n">
        <f aca="false">SUM(R32:R44)</f>
        <v>77</v>
      </c>
      <c r="S31" s="199" t="n">
        <f aca="false">SUM(P31:R31)</f>
        <v>89</v>
      </c>
      <c r="T31" s="194" t="n">
        <f aca="false">SUM(T32:T44)</f>
        <v>0</v>
      </c>
      <c r="U31" s="194" t="n">
        <f aca="false">SUM(U32:U44)</f>
        <v>109</v>
      </c>
      <c r="V31" s="194" t="n">
        <f aca="false">SUM(V32:V44)</f>
        <v>8</v>
      </c>
      <c r="W31" s="199" t="n">
        <f aca="false">SUM(T31:V31)</f>
        <v>117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</row>
    <row r="32" s="146" customFormat="true" ht="11.25" hidden="false" customHeight="true" outlineLevel="0" collapsed="false">
      <c r="A32" s="175"/>
      <c r="B32" s="175"/>
      <c r="C32" s="183" t="s">
        <v>258</v>
      </c>
      <c r="D32" s="177"/>
      <c r="E32" s="178" t="n">
        <v>126</v>
      </c>
      <c r="F32" s="178" t="n">
        <v>116</v>
      </c>
      <c r="G32" s="178" t="n">
        <v>78</v>
      </c>
      <c r="H32" s="178" t="n">
        <v>7</v>
      </c>
      <c r="I32" s="178" t="n">
        <v>4</v>
      </c>
      <c r="J32" s="178" t="n">
        <v>8</v>
      </c>
      <c r="K32" s="178" t="n">
        <v>0</v>
      </c>
      <c r="L32" s="178" t="n">
        <v>3</v>
      </c>
      <c r="M32" s="178" t="n">
        <v>16</v>
      </c>
      <c r="N32" s="178" t="n">
        <v>10</v>
      </c>
      <c r="O32" s="181"/>
      <c r="P32" s="200" t="n">
        <v>0</v>
      </c>
      <c r="Q32" s="200" t="n">
        <v>0</v>
      </c>
      <c r="R32" s="200" t="n">
        <v>4</v>
      </c>
      <c r="S32" s="187" t="n">
        <f aca="false">SUM(P32:R32)</f>
        <v>4</v>
      </c>
      <c r="T32" s="200" t="n">
        <v>0</v>
      </c>
      <c r="U32" s="200" t="n">
        <v>10</v>
      </c>
      <c r="V32" s="200" t="n">
        <v>0</v>
      </c>
      <c r="W32" s="188" t="n">
        <f aca="false">SUM(T32:V32)</f>
        <v>10</v>
      </c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</row>
    <row r="33" s="146" customFormat="true" ht="11.25" hidden="false" customHeight="true" outlineLevel="0" collapsed="false">
      <c r="A33" s="175"/>
      <c r="B33" s="175"/>
      <c r="C33" s="183" t="s">
        <v>259</v>
      </c>
      <c r="D33" s="177"/>
      <c r="E33" s="178" t="n">
        <v>218</v>
      </c>
      <c r="F33" s="178" t="n">
        <v>196</v>
      </c>
      <c r="G33" s="178" t="n">
        <v>124</v>
      </c>
      <c r="H33" s="178" t="n">
        <v>12</v>
      </c>
      <c r="I33" s="178" t="n">
        <v>6</v>
      </c>
      <c r="J33" s="178" t="n">
        <v>21</v>
      </c>
      <c r="K33" s="178" t="n">
        <v>0</v>
      </c>
      <c r="L33" s="178" t="n">
        <v>4</v>
      </c>
      <c r="M33" s="178" t="n">
        <v>29</v>
      </c>
      <c r="N33" s="178" t="n">
        <v>22</v>
      </c>
      <c r="O33" s="181"/>
      <c r="P33" s="200" t="n">
        <v>0</v>
      </c>
      <c r="Q33" s="200" t="n">
        <v>0</v>
      </c>
      <c r="R33" s="200" t="n">
        <v>6</v>
      </c>
      <c r="S33" s="187" t="n">
        <f aca="false">SUM(P33:R33)</f>
        <v>6</v>
      </c>
      <c r="T33" s="200" t="n">
        <v>0</v>
      </c>
      <c r="U33" s="200" t="n">
        <v>20</v>
      </c>
      <c r="V33" s="200" t="n">
        <v>2</v>
      </c>
      <c r="W33" s="188" t="n">
        <f aca="false">SUM(T33:V33)</f>
        <v>22</v>
      </c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</row>
    <row r="34" s="146" customFormat="true" ht="11.25" hidden="false" customHeight="true" outlineLevel="0" collapsed="false">
      <c r="A34" s="175"/>
      <c r="B34" s="175"/>
      <c r="C34" s="183" t="s">
        <v>260</v>
      </c>
      <c r="D34" s="177"/>
      <c r="E34" s="178" t="n">
        <v>137</v>
      </c>
      <c r="F34" s="178" t="n">
        <v>121</v>
      </c>
      <c r="G34" s="178" t="n">
        <v>87</v>
      </c>
      <c r="H34" s="178" t="n">
        <v>7</v>
      </c>
      <c r="I34" s="178" t="n">
        <v>13</v>
      </c>
      <c r="J34" s="178" t="n">
        <v>0</v>
      </c>
      <c r="K34" s="178" t="n">
        <v>0</v>
      </c>
      <c r="L34" s="178" t="n">
        <v>4</v>
      </c>
      <c r="M34" s="178" t="n">
        <v>10</v>
      </c>
      <c r="N34" s="178" t="n">
        <v>16</v>
      </c>
      <c r="O34" s="181"/>
      <c r="P34" s="200" t="n">
        <v>2</v>
      </c>
      <c r="Q34" s="200" t="n">
        <v>2</v>
      </c>
      <c r="R34" s="200" t="n">
        <v>9</v>
      </c>
      <c r="S34" s="187" t="n">
        <f aca="false">SUM(P34:R34)</f>
        <v>13</v>
      </c>
      <c r="T34" s="200" t="n">
        <v>0</v>
      </c>
      <c r="U34" s="200" t="n">
        <v>15</v>
      </c>
      <c r="V34" s="200" t="n">
        <v>1</v>
      </c>
      <c r="W34" s="188" t="n">
        <f aca="false">SUM(T34:V34)</f>
        <v>16</v>
      </c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</row>
    <row r="35" s="146" customFormat="true" ht="11.25" hidden="false" customHeight="true" outlineLevel="0" collapsed="false">
      <c r="A35" s="175"/>
      <c r="B35" s="175"/>
      <c r="C35" s="183" t="s">
        <v>42</v>
      </c>
      <c r="D35" s="177"/>
      <c r="E35" s="178" t="n">
        <v>190</v>
      </c>
      <c r="F35" s="178" t="n">
        <v>176</v>
      </c>
      <c r="G35" s="178" t="n">
        <v>134</v>
      </c>
      <c r="H35" s="178" t="n">
        <v>11</v>
      </c>
      <c r="I35" s="178" t="n">
        <v>10</v>
      </c>
      <c r="J35" s="178" t="n">
        <v>4</v>
      </c>
      <c r="K35" s="178" t="n">
        <v>0</v>
      </c>
      <c r="L35" s="178" t="n">
        <v>0</v>
      </c>
      <c r="M35" s="178" t="n">
        <v>17</v>
      </c>
      <c r="N35" s="178" t="n">
        <v>14</v>
      </c>
      <c r="O35" s="181"/>
      <c r="P35" s="200" t="n">
        <v>0</v>
      </c>
      <c r="Q35" s="200" t="n">
        <v>0</v>
      </c>
      <c r="R35" s="200" t="n">
        <v>10</v>
      </c>
      <c r="S35" s="187" t="n">
        <f aca="false">SUM(P35:R35)</f>
        <v>10</v>
      </c>
      <c r="T35" s="200" t="n">
        <v>0</v>
      </c>
      <c r="U35" s="200" t="n">
        <v>14</v>
      </c>
      <c r="V35" s="200" t="n">
        <v>0</v>
      </c>
      <c r="W35" s="188" t="n">
        <f aca="false">SUM(T35:V35)</f>
        <v>14</v>
      </c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</row>
    <row r="36" s="146" customFormat="true" ht="11.25" hidden="false" customHeight="true" outlineLevel="0" collapsed="false">
      <c r="A36" s="175"/>
      <c r="B36" s="175"/>
      <c r="C36" s="183" t="s">
        <v>261</v>
      </c>
      <c r="D36" s="177"/>
      <c r="E36" s="178" t="n">
        <v>91</v>
      </c>
      <c r="F36" s="178" t="n">
        <v>86</v>
      </c>
      <c r="G36" s="178" t="n">
        <v>58</v>
      </c>
      <c r="H36" s="178" t="n">
        <v>6</v>
      </c>
      <c r="I36" s="178" t="n">
        <v>4</v>
      </c>
      <c r="J36" s="178" t="n">
        <v>7</v>
      </c>
      <c r="K36" s="178" t="n">
        <v>0</v>
      </c>
      <c r="L36" s="178" t="n">
        <v>0</v>
      </c>
      <c r="M36" s="178" t="n">
        <v>11</v>
      </c>
      <c r="N36" s="178" t="n">
        <v>5</v>
      </c>
      <c r="O36" s="181"/>
      <c r="P36" s="200" t="n">
        <v>0</v>
      </c>
      <c r="Q36" s="200" t="n">
        <v>0</v>
      </c>
      <c r="R36" s="200" t="n">
        <v>4</v>
      </c>
      <c r="S36" s="187" t="n">
        <f aca="false">SUM(P36:R36)</f>
        <v>4</v>
      </c>
      <c r="T36" s="200" t="n">
        <v>0</v>
      </c>
      <c r="U36" s="200" t="n">
        <v>4</v>
      </c>
      <c r="V36" s="200" t="n">
        <v>1</v>
      </c>
      <c r="W36" s="188" t="n">
        <f aca="false">SUM(T36:V36)</f>
        <v>5</v>
      </c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</row>
    <row r="37" s="146" customFormat="true" ht="15" hidden="false" customHeight="true" outlineLevel="0" collapsed="false">
      <c r="A37" s="175"/>
      <c r="B37" s="175"/>
      <c r="C37" s="183" t="s">
        <v>262</v>
      </c>
      <c r="D37" s="177"/>
      <c r="E37" s="178" t="n">
        <v>122</v>
      </c>
      <c r="F37" s="178" t="n">
        <v>114</v>
      </c>
      <c r="G37" s="178" t="n">
        <v>71</v>
      </c>
      <c r="H37" s="178" t="n">
        <v>5</v>
      </c>
      <c r="I37" s="178" t="n">
        <v>4</v>
      </c>
      <c r="J37" s="178" t="n">
        <v>20</v>
      </c>
      <c r="K37" s="178" t="n">
        <v>0</v>
      </c>
      <c r="L37" s="178" t="n">
        <v>3</v>
      </c>
      <c r="M37" s="178" t="n">
        <v>11</v>
      </c>
      <c r="N37" s="178" t="n">
        <v>8</v>
      </c>
      <c r="O37" s="181"/>
      <c r="P37" s="200" t="n">
        <v>0</v>
      </c>
      <c r="Q37" s="200" t="n">
        <v>0</v>
      </c>
      <c r="R37" s="200" t="n">
        <v>4</v>
      </c>
      <c r="S37" s="187" t="n">
        <f aca="false">SUM(P37:R37)</f>
        <v>4</v>
      </c>
      <c r="T37" s="200" t="n">
        <v>0</v>
      </c>
      <c r="U37" s="200" t="n">
        <v>6</v>
      </c>
      <c r="V37" s="200" t="n">
        <v>2</v>
      </c>
      <c r="W37" s="188" t="n">
        <f aca="false">SUM(T37:V37)</f>
        <v>8</v>
      </c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</row>
    <row r="38" s="146" customFormat="true" ht="12" hidden="false" customHeight="true" outlineLevel="0" collapsed="false">
      <c r="A38" s="175"/>
      <c r="B38" s="175"/>
      <c r="C38" s="183" t="s">
        <v>263</v>
      </c>
      <c r="D38" s="177"/>
      <c r="E38" s="178" t="n">
        <v>118</v>
      </c>
      <c r="F38" s="178" t="n">
        <v>113</v>
      </c>
      <c r="G38" s="178" t="n">
        <v>70</v>
      </c>
      <c r="H38" s="178" t="n">
        <v>6</v>
      </c>
      <c r="I38" s="178" t="n">
        <v>5</v>
      </c>
      <c r="J38" s="178" t="n">
        <v>18</v>
      </c>
      <c r="K38" s="178" t="n">
        <v>0</v>
      </c>
      <c r="L38" s="178" t="n">
        <v>4</v>
      </c>
      <c r="M38" s="178" t="n">
        <v>10</v>
      </c>
      <c r="N38" s="178" t="n">
        <v>5</v>
      </c>
      <c r="O38" s="181"/>
      <c r="P38" s="200" t="n">
        <v>0</v>
      </c>
      <c r="Q38" s="200" t="n">
        <v>0</v>
      </c>
      <c r="R38" s="200" t="n">
        <v>5</v>
      </c>
      <c r="S38" s="187" t="n">
        <f aca="false">SUM(P38:R38)</f>
        <v>5</v>
      </c>
      <c r="T38" s="200" t="n">
        <v>0</v>
      </c>
      <c r="U38" s="200" t="n">
        <v>5</v>
      </c>
      <c r="V38" s="200" t="n">
        <v>0</v>
      </c>
      <c r="W38" s="188" t="n">
        <f aca="false">SUM(T38:V38)</f>
        <v>5</v>
      </c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</row>
    <row r="39" s="146" customFormat="true" ht="11.25" hidden="false" customHeight="true" outlineLevel="0" collapsed="false">
      <c r="A39" s="175"/>
      <c r="B39" s="175"/>
      <c r="C39" s="183" t="s">
        <v>53</v>
      </c>
      <c r="D39" s="177"/>
      <c r="E39" s="178" t="n">
        <v>97</v>
      </c>
      <c r="F39" s="178" t="n">
        <v>90</v>
      </c>
      <c r="G39" s="178" t="n">
        <v>58</v>
      </c>
      <c r="H39" s="178" t="n">
        <v>9</v>
      </c>
      <c r="I39" s="178" t="n">
        <v>4</v>
      </c>
      <c r="J39" s="178" t="n">
        <v>13</v>
      </c>
      <c r="K39" s="178" t="n">
        <v>0</v>
      </c>
      <c r="L39" s="178" t="n">
        <v>0</v>
      </c>
      <c r="M39" s="178" t="n">
        <v>6</v>
      </c>
      <c r="N39" s="178" t="n">
        <v>7</v>
      </c>
      <c r="O39" s="181"/>
      <c r="P39" s="200" t="n">
        <v>0</v>
      </c>
      <c r="Q39" s="200" t="n">
        <v>0</v>
      </c>
      <c r="R39" s="200" t="n">
        <v>4</v>
      </c>
      <c r="S39" s="187" t="n">
        <f aca="false">SUM(P39:R39)</f>
        <v>4</v>
      </c>
      <c r="T39" s="200" t="n">
        <v>0</v>
      </c>
      <c r="U39" s="200" t="n">
        <v>5</v>
      </c>
      <c r="V39" s="200" t="n">
        <v>2</v>
      </c>
      <c r="W39" s="188" t="n">
        <f aca="false">SUM(T39:V39)</f>
        <v>7</v>
      </c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</row>
    <row r="40" s="146" customFormat="true" ht="11.25" hidden="false" customHeight="true" outlineLevel="0" collapsed="false">
      <c r="A40" s="175"/>
      <c r="B40" s="175"/>
      <c r="C40" s="183" t="s">
        <v>54</v>
      </c>
      <c r="D40" s="177"/>
      <c r="E40" s="178" t="n">
        <v>110</v>
      </c>
      <c r="F40" s="178" t="n">
        <v>103</v>
      </c>
      <c r="G40" s="178" t="n">
        <v>69</v>
      </c>
      <c r="H40" s="178" t="n">
        <v>7</v>
      </c>
      <c r="I40" s="178" t="n">
        <v>5</v>
      </c>
      <c r="J40" s="178" t="n">
        <v>7</v>
      </c>
      <c r="K40" s="178" t="n">
        <v>0</v>
      </c>
      <c r="L40" s="178" t="n">
        <v>0</v>
      </c>
      <c r="M40" s="178" t="n">
        <v>15</v>
      </c>
      <c r="N40" s="178" t="n">
        <v>7</v>
      </c>
      <c r="O40" s="181"/>
      <c r="P40" s="200" t="n">
        <v>0</v>
      </c>
      <c r="Q40" s="200" t="n">
        <v>0</v>
      </c>
      <c r="R40" s="200" t="n">
        <v>5</v>
      </c>
      <c r="S40" s="187" t="n">
        <f aca="false">SUM(P40:R40)</f>
        <v>5</v>
      </c>
      <c r="T40" s="200" t="n">
        <v>0</v>
      </c>
      <c r="U40" s="200" t="n">
        <v>7</v>
      </c>
      <c r="V40" s="200" t="n">
        <v>0</v>
      </c>
      <c r="W40" s="188" t="n">
        <f aca="false">SUM(T40:V40)</f>
        <v>7</v>
      </c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</row>
    <row r="41" s="146" customFormat="true" ht="11.25" hidden="false" customHeight="true" outlineLevel="0" collapsed="false">
      <c r="A41" s="175"/>
      <c r="B41" s="175"/>
      <c r="C41" s="183" t="s">
        <v>264</v>
      </c>
      <c r="D41" s="177"/>
      <c r="E41" s="178" t="n">
        <v>119</v>
      </c>
      <c r="F41" s="178" t="n">
        <v>111</v>
      </c>
      <c r="G41" s="178" t="n">
        <v>69</v>
      </c>
      <c r="H41" s="178" t="n">
        <v>7</v>
      </c>
      <c r="I41" s="178" t="n">
        <v>7</v>
      </c>
      <c r="J41" s="178" t="n">
        <v>10</v>
      </c>
      <c r="K41" s="178" t="n">
        <v>0</v>
      </c>
      <c r="L41" s="178" t="n">
        <v>5</v>
      </c>
      <c r="M41" s="178" t="n">
        <v>13</v>
      </c>
      <c r="N41" s="178" t="n">
        <v>8</v>
      </c>
      <c r="O41" s="181"/>
      <c r="P41" s="200" t="n">
        <v>0</v>
      </c>
      <c r="Q41" s="200" t="n">
        <v>0</v>
      </c>
      <c r="R41" s="200" t="n">
        <v>7</v>
      </c>
      <c r="S41" s="187" t="n">
        <f aca="false">SUM(P41:R41)</f>
        <v>7</v>
      </c>
      <c r="T41" s="200" t="n">
        <v>0</v>
      </c>
      <c r="U41" s="200" t="n">
        <v>8</v>
      </c>
      <c r="V41" s="200" t="n">
        <v>0</v>
      </c>
      <c r="W41" s="188" t="n">
        <f aca="false">SUM(T41:V41)</f>
        <v>8</v>
      </c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</row>
    <row r="42" s="146" customFormat="true" ht="15.75" hidden="false" customHeight="true" outlineLevel="0" collapsed="false">
      <c r="A42" s="175"/>
      <c r="B42" s="175"/>
      <c r="C42" s="183" t="s">
        <v>265</v>
      </c>
      <c r="D42" s="177"/>
      <c r="E42" s="178" t="n">
        <v>118</v>
      </c>
      <c r="F42" s="178" t="n">
        <v>111</v>
      </c>
      <c r="G42" s="178" t="n">
        <v>65</v>
      </c>
      <c r="H42" s="178" t="n">
        <v>7</v>
      </c>
      <c r="I42" s="178" t="n">
        <v>4</v>
      </c>
      <c r="J42" s="178" t="n">
        <v>11</v>
      </c>
      <c r="K42" s="178" t="n">
        <v>0</v>
      </c>
      <c r="L42" s="178" t="n">
        <v>2</v>
      </c>
      <c r="M42" s="178" t="n">
        <v>22</v>
      </c>
      <c r="N42" s="178" t="n">
        <v>7</v>
      </c>
      <c r="O42" s="181"/>
      <c r="P42" s="200" t="n">
        <v>0</v>
      </c>
      <c r="Q42" s="200" t="n">
        <v>0</v>
      </c>
      <c r="R42" s="200" t="n">
        <v>4</v>
      </c>
      <c r="S42" s="187" t="n">
        <f aca="false">SUM(P42:R42)</f>
        <v>4</v>
      </c>
      <c r="T42" s="200" t="n">
        <v>0</v>
      </c>
      <c r="U42" s="200" t="n">
        <v>7</v>
      </c>
      <c r="V42" s="200" t="n">
        <v>0</v>
      </c>
      <c r="W42" s="188" t="n">
        <f aca="false">SUM(T42:V42)</f>
        <v>7</v>
      </c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</row>
    <row r="43" s="146" customFormat="true" ht="11.25" hidden="false" customHeight="true" outlineLevel="0" collapsed="false">
      <c r="A43" s="175"/>
      <c r="B43" s="175"/>
      <c r="C43" s="183" t="s">
        <v>266</v>
      </c>
      <c r="D43" s="177"/>
      <c r="E43" s="178" t="n">
        <v>83</v>
      </c>
      <c r="F43" s="178" t="n">
        <v>78</v>
      </c>
      <c r="G43" s="178" t="n">
        <v>56</v>
      </c>
      <c r="H43" s="178" t="n">
        <v>5</v>
      </c>
      <c r="I43" s="178" t="n">
        <v>12</v>
      </c>
      <c r="J43" s="178" t="n">
        <v>2</v>
      </c>
      <c r="K43" s="178" t="n">
        <v>0</v>
      </c>
      <c r="L43" s="178" t="n">
        <v>0</v>
      </c>
      <c r="M43" s="178" t="n">
        <v>3</v>
      </c>
      <c r="N43" s="178" t="n">
        <v>5</v>
      </c>
      <c r="O43" s="181"/>
      <c r="P43" s="200" t="n">
        <v>2</v>
      </c>
      <c r="Q43" s="200" t="n">
        <v>4</v>
      </c>
      <c r="R43" s="200" t="n">
        <v>6</v>
      </c>
      <c r="S43" s="187" t="n">
        <f aca="false">SUM(P43:R43)</f>
        <v>12</v>
      </c>
      <c r="T43" s="200" t="n">
        <v>0</v>
      </c>
      <c r="U43" s="200" t="n">
        <v>5</v>
      </c>
      <c r="V43" s="200" t="n">
        <v>0</v>
      </c>
      <c r="W43" s="188" t="n">
        <f aca="false">SUM(T43:V43)</f>
        <v>5</v>
      </c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</row>
    <row r="44" s="146" customFormat="true" ht="11.25" hidden="false" customHeight="true" outlineLevel="0" collapsed="false">
      <c r="A44" s="175"/>
      <c r="B44" s="175"/>
      <c r="C44" s="183" t="s">
        <v>267</v>
      </c>
      <c r="D44" s="177"/>
      <c r="E44" s="178" t="n">
        <v>82</v>
      </c>
      <c r="F44" s="178" t="n">
        <v>79</v>
      </c>
      <c r="G44" s="178" t="n">
        <v>51</v>
      </c>
      <c r="H44" s="178" t="n">
        <v>5</v>
      </c>
      <c r="I44" s="178" t="n">
        <v>11</v>
      </c>
      <c r="J44" s="178" t="n">
        <v>3</v>
      </c>
      <c r="K44" s="178" t="n">
        <v>0</v>
      </c>
      <c r="L44" s="178" t="n">
        <v>0</v>
      </c>
      <c r="M44" s="178" t="n">
        <v>9</v>
      </c>
      <c r="N44" s="178" t="n">
        <v>3</v>
      </c>
      <c r="O44" s="181"/>
      <c r="P44" s="200" t="n">
        <v>2</v>
      </c>
      <c r="Q44" s="200" t="n">
        <v>0</v>
      </c>
      <c r="R44" s="200" t="n">
        <v>9</v>
      </c>
      <c r="S44" s="187" t="n">
        <f aca="false">SUM(P44:R44)</f>
        <v>11</v>
      </c>
      <c r="T44" s="200" t="n">
        <v>0</v>
      </c>
      <c r="U44" s="200" t="n">
        <v>3</v>
      </c>
      <c r="V44" s="200" t="n">
        <v>0</v>
      </c>
      <c r="W44" s="188" t="n">
        <f aca="false">SUM(T44:V44)</f>
        <v>3</v>
      </c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</row>
    <row r="45" s="146" customFormat="true" ht="3.95" hidden="false" customHeight="true" outlineLevel="0" collapsed="false">
      <c r="A45" s="170"/>
      <c r="B45" s="170"/>
      <c r="C45" s="170"/>
      <c r="D45" s="171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3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</row>
    <row r="46" s="146" customFormat="true" ht="15.95" hidden="false" customHeight="true" outlineLevel="0" collapsed="false">
      <c r="B46" s="204" t="s">
        <v>268</v>
      </c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203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</row>
    <row r="47" s="146" customFormat="true" ht="12" hidden="false" customHeight="true" outlineLevel="0" collapsed="false">
      <c r="E47" s="162"/>
      <c r="O47" s="203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</row>
    <row r="48" s="146" customFormat="true" ht="12" hidden="false" customHeight="true" outlineLevel="0" collapsed="false">
      <c r="E48" s="162"/>
      <c r="O48" s="203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</row>
    <row r="49" s="146" customFormat="true" ht="12" hidden="false" customHeight="true" outlineLevel="0" collapsed="false">
      <c r="E49" s="162"/>
      <c r="O49" s="203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</row>
    <row r="50" s="146" customFormat="true" ht="12" hidden="false" customHeight="true" outlineLevel="0" collapsed="false">
      <c r="E50" s="162"/>
      <c r="O50" s="203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</row>
    <row r="51" s="146" customFormat="true" ht="12" hidden="false" customHeight="true" outlineLevel="0" collapsed="false">
      <c r="E51" s="162"/>
      <c r="O51" s="203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</row>
    <row r="52" s="146" customFormat="true" ht="12" hidden="false" customHeight="true" outlineLevel="0" collapsed="false">
      <c r="E52" s="162"/>
      <c r="O52" s="203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</row>
    <row r="53" s="146" customFormat="true" ht="12" hidden="false" customHeight="true" outlineLevel="0" collapsed="false">
      <c r="E53" s="162"/>
      <c r="O53" s="203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</row>
    <row r="54" s="146" customFormat="true" ht="12" hidden="false" customHeight="true" outlineLevel="0" collapsed="false">
      <c r="E54" s="162"/>
      <c r="O54" s="203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</row>
    <row r="55" s="146" customFormat="true" ht="12" hidden="false" customHeight="true" outlineLevel="0" collapsed="false">
      <c r="E55" s="162"/>
      <c r="O55" s="203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</row>
    <row r="56" s="146" customFormat="true" ht="12" hidden="false" customHeight="true" outlineLevel="0" collapsed="false">
      <c r="E56" s="162"/>
      <c r="O56" s="203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</row>
    <row r="57" s="146" customFormat="true" ht="12" hidden="false" customHeight="true" outlineLevel="0" collapsed="false">
      <c r="E57" s="162"/>
      <c r="O57" s="203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</row>
    <row r="58" s="146" customFormat="true" ht="12" hidden="false" customHeight="true" outlineLevel="0" collapsed="false">
      <c r="E58" s="162"/>
      <c r="O58" s="203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</row>
    <row r="59" s="146" customFormat="true" ht="12" hidden="false" customHeight="true" outlineLevel="0" collapsed="false">
      <c r="E59" s="162"/>
      <c r="O59" s="203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</row>
    <row r="60" s="146" customFormat="true" ht="12" hidden="false" customHeight="true" outlineLevel="0" collapsed="false">
      <c r="E60" s="162"/>
      <c r="O60" s="203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</row>
    <row r="61" s="146" customFormat="true" ht="12" hidden="false" customHeight="true" outlineLevel="0" collapsed="false">
      <c r="E61" s="162"/>
      <c r="O61" s="203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</row>
    <row r="62" s="146" customFormat="true" ht="12" hidden="false" customHeight="true" outlineLevel="0" collapsed="false">
      <c r="E62" s="162"/>
      <c r="O62" s="203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</row>
    <row r="63" s="146" customFormat="true" ht="12" hidden="false" customHeight="true" outlineLevel="0" collapsed="false">
      <c r="E63" s="162"/>
      <c r="O63" s="203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</row>
    <row r="64" s="146" customFormat="true" ht="12" hidden="false" customHeight="true" outlineLevel="0" collapsed="false">
      <c r="E64" s="162"/>
      <c r="O64" s="203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</row>
    <row r="65" s="146" customFormat="true" ht="12" hidden="false" customHeight="true" outlineLevel="0" collapsed="false">
      <c r="E65" s="162"/>
      <c r="O65" s="203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</row>
    <row r="66" s="146" customFormat="true" ht="12" hidden="false" customHeight="true" outlineLevel="0" collapsed="false">
      <c r="E66" s="162"/>
      <c r="O66" s="203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</row>
    <row r="67" s="146" customFormat="true" ht="12" hidden="false" customHeight="true" outlineLevel="0" collapsed="false">
      <c r="E67" s="162"/>
      <c r="O67" s="203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</row>
    <row r="68" s="146" customFormat="true" ht="12" hidden="false" customHeight="true" outlineLevel="0" collapsed="false">
      <c r="E68" s="162"/>
      <c r="O68" s="203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</row>
    <row r="69" s="146" customFormat="true" ht="12" hidden="false" customHeight="true" outlineLevel="0" collapsed="false">
      <c r="E69" s="162"/>
      <c r="O69" s="203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</row>
    <row r="70" s="146" customFormat="true" ht="12" hidden="false" customHeight="true" outlineLevel="0" collapsed="false">
      <c r="E70" s="162"/>
      <c r="O70" s="203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</row>
    <row r="71" s="146" customFormat="true" ht="12" hidden="false" customHeight="true" outlineLevel="0" collapsed="false">
      <c r="E71" s="162"/>
      <c r="O71" s="203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</row>
    <row r="72" s="146" customFormat="true" ht="12" hidden="false" customHeight="true" outlineLevel="0" collapsed="false">
      <c r="E72" s="162"/>
      <c r="O72" s="203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</row>
    <row r="73" s="146" customFormat="true" ht="12" hidden="false" customHeight="true" outlineLevel="0" collapsed="false">
      <c r="E73" s="162"/>
      <c r="O73" s="203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</row>
    <row r="74" s="146" customFormat="true" ht="12" hidden="false" customHeight="true" outlineLevel="0" collapsed="false">
      <c r="E74" s="162"/>
      <c r="O74" s="203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</row>
    <row r="75" s="146" customFormat="true" ht="12" hidden="false" customHeight="true" outlineLevel="0" collapsed="false">
      <c r="E75" s="162"/>
      <c r="O75" s="203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</row>
    <row r="76" s="146" customFormat="true" ht="12" hidden="false" customHeight="true" outlineLevel="0" collapsed="false">
      <c r="E76" s="162"/>
      <c r="O76" s="203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</row>
    <row r="77" s="146" customFormat="true" ht="12" hidden="false" customHeight="true" outlineLevel="0" collapsed="false">
      <c r="E77" s="162"/>
      <c r="O77" s="203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</row>
    <row r="78" s="146" customFormat="true" ht="12" hidden="false" customHeight="true" outlineLevel="0" collapsed="false">
      <c r="E78" s="162"/>
      <c r="O78" s="203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</row>
    <row r="79" s="146" customFormat="true" ht="12" hidden="false" customHeight="true" outlineLevel="0" collapsed="false">
      <c r="E79" s="162"/>
      <c r="O79" s="203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</row>
    <row r="80" s="146" customFormat="true" ht="12" hidden="false" customHeight="true" outlineLevel="0" collapsed="false">
      <c r="E80" s="162"/>
      <c r="O80" s="203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</row>
    <row r="81" s="146" customFormat="true" ht="12" hidden="false" customHeight="true" outlineLevel="0" collapsed="false">
      <c r="E81" s="162"/>
      <c r="O81" s="203"/>
      <c r="P81" s="162"/>
    </row>
    <row r="82" customFormat="false" ht="12" hidden="false" customHeight="true" outlineLevel="0" collapsed="false">
      <c r="E82" s="205"/>
      <c r="P82" s="205"/>
    </row>
    <row r="83" customFormat="false" ht="12" hidden="false" customHeight="true" outlineLevel="0" collapsed="false">
      <c r="E83" s="205"/>
      <c r="P83" s="205"/>
    </row>
    <row r="84" customFormat="false" ht="12" hidden="false" customHeight="true" outlineLevel="0" collapsed="false">
      <c r="E84" s="205"/>
      <c r="P84" s="205"/>
    </row>
    <row r="85" customFormat="false" ht="12" hidden="false" customHeight="true" outlineLevel="0" collapsed="false">
      <c r="E85" s="205"/>
      <c r="P85" s="205"/>
    </row>
    <row r="86" customFormat="false" ht="12" hidden="false" customHeight="true" outlineLevel="0" collapsed="false">
      <c r="E86" s="205"/>
      <c r="P86" s="205"/>
    </row>
    <row r="87" customFormat="false" ht="12" hidden="false" customHeight="true" outlineLevel="0" collapsed="false">
      <c r="E87" s="205"/>
      <c r="P87" s="205"/>
    </row>
    <row r="88" customFormat="false" ht="12" hidden="false" customHeight="true" outlineLevel="0" collapsed="false">
      <c r="E88" s="205"/>
      <c r="P88" s="205"/>
    </row>
    <row r="89" customFormat="false" ht="12" hidden="false" customHeight="true" outlineLevel="0" collapsed="false">
      <c r="E89" s="205"/>
      <c r="P89" s="205"/>
    </row>
    <row r="90" customFormat="false" ht="12" hidden="false" customHeight="true" outlineLevel="0" collapsed="false">
      <c r="E90" s="205"/>
      <c r="P90" s="205"/>
    </row>
    <row r="91" customFormat="false" ht="12" hidden="false" customHeight="true" outlineLevel="0" collapsed="false">
      <c r="E91" s="205"/>
      <c r="P91" s="205"/>
    </row>
    <row r="92" customFormat="false" ht="12" hidden="false" customHeight="true" outlineLevel="0" collapsed="false">
      <c r="E92" s="205"/>
      <c r="P92" s="205"/>
    </row>
    <row r="93" customFormat="false" ht="12" hidden="false" customHeight="true" outlineLevel="0" collapsed="false">
      <c r="E93" s="205"/>
      <c r="P93" s="205"/>
    </row>
    <row r="94" customFormat="false" ht="12" hidden="false" customHeight="true" outlineLevel="0" collapsed="false">
      <c r="E94" s="205"/>
      <c r="P94" s="205"/>
    </row>
    <row r="95" customFormat="false" ht="12" hidden="false" customHeight="true" outlineLevel="0" collapsed="false">
      <c r="E95" s="205"/>
      <c r="P95" s="205"/>
    </row>
    <row r="96" customFormat="false" ht="12" hidden="false" customHeight="true" outlineLevel="0" collapsed="false">
      <c r="E96" s="205"/>
      <c r="P96" s="205"/>
    </row>
    <row r="97" customFormat="false" ht="12" hidden="false" customHeight="true" outlineLevel="0" collapsed="false">
      <c r="E97" s="205"/>
      <c r="P97" s="205"/>
    </row>
    <row r="98" customFormat="false" ht="12" hidden="false" customHeight="true" outlineLevel="0" collapsed="false">
      <c r="E98" s="205"/>
      <c r="P98" s="205"/>
    </row>
    <row r="99" customFormat="false" ht="12" hidden="false" customHeight="true" outlineLevel="0" collapsed="false">
      <c r="E99" s="205"/>
      <c r="P99" s="205"/>
    </row>
    <row r="100" customFormat="false" ht="12" hidden="false" customHeight="true" outlineLevel="0" collapsed="false">
      <c r="E100" s="205"/>
      <c r="P100" s="205"/>
    </row>
    <row r="101" customFormat="false" ht="12" hidden="false" customHeight="true" outlineLevel="0" collapsed="false">
      <c r="E101" s="205"/>
      <c r="P101" s="205"/>
    </row>
    <row r="102" customFormat="false" ht="12" hidden="false" customHeight="true" outlineLevel="0" collapsed="false">
      <c r="E102" s="205"/>
      <c r="P102" s="205"/>
    </row>
    <row r="103" customFormat="false" ht="12" hidden="false" customHeight="true" outlineLevel="0" collapsed="false">
      <c r="E103" s="205"/>
      <c r="P103" s="205"/>
    </row>
    <row r="104" customFormat="false" ht="12" hidden="false" customHeight="true" outlineLevel="0" collapsed="false">
      <c r="E104" s="205"/>
      <c r="P104" s="205"/>
    </row>
    <row r="105" customFormat="false" ht="12" hidden="false" customHeight="true" outlineLevel="0" collapsed="false">
      <c r="E105" s="205"/>
      <c r="P105" s="205"/>
    </row>
    <row r="106" customFormat="false" ht="12" hidden="false" customHeight="true" outlineLevel="0" collapsed="false">
      <c r="E106" s="205"/>
      <c r="P106" s="205"/>
    </row>
    <row r="107" customFormat="false" ht="12" hidden="false" customHeight="true" outlineLevel="0" collapsed="false">
      <c r="E107" s="205"/>
      <c r="P107" s="205"/>
    </row>
    <row r="108" customFormat="false" ht="12" hidden="false" customHeight="true" outlineLevel="0" collapsed="false">
      <c r="E108" s="205"/>
      <c r="P108" s="205"/>
    </row>
    <row r="109" customFormat="false" ht="12" hidden="false" customHeight="true" outlineLevel="0" collapsed="false">
      <c r="E109" s="205"/>
      <c r="P109" s="205"/>
    </row>
    <row r="110" customFormat="false" ht="12" hidden="false" customHeight="true" outlineLevel="0" collapsed="false">
      <c r="E110" s="205"/>
      <c r="P110" s="205"/>
    </row>
    <row r="111" customFormat="false" ht="12" hidden="false" customHeight="true" outlineLevel="0" collapsed="false">
      <c r="E111" s="205"/>
      <c r="P111" s="205"/>
    </row>
    <row r="112" customFormat="false" ht="12" hidden="false" customHeight="true" outlineLevel="0" collapsed="false">
      <c r="E112" s="205"/>
      <c r="P112" s="205"/>
    </row>
    <row r="113" customFormat="false" ht="12" hidden="false" customHeight="true" outlineLevel="0" collapsed="false">
      <c r="E113" s="205"/>
      <c r="P113" s="205"/>
    </row>
    <row r="114" customFormat="false" ht="12" hidden="false" customHeight="true" outlineLevel="0" collapsed="false">
      <c r="E114" s="205"/>
      <c r="P114" s="205"/>
    </row>
    <row r="115" customFormat="false" ht="12" hidden="false" customHeight="true" outlineLevel="0" collapsed="false">
      <c r="E115" s="205"/>
      <c r="P115" s="205"/>
    </row>
    <row r="116" customFormat="false" ht="12" hidden="false" customHeight="true" outlineLevel="0" collapsed="false">
      <c r="E116" s="205"/>
      <c r="P116" s="205"/>
    </row>
    <row r="117" customFormat="false" ht="12" hidden="false" customHeight="true" outlineLevel="0" collapsed="false">
      <c r="E117" s="205"/>
      <c r="P117" s="205"/>
    </row>
    <row r="118" customFormat="false" ht="12" hidden="false" customHeight="true" outlineLevel="0" collapsed="false">
      <c r="E118" s="205"/>
      <c r="P118" s="205"/>
    </row>
    <row r="119" customFormat="false" ht="12" hidden="false" customHeight="true" outlineLevel="0" collapsed="false">
      <c r="E119" s="205"/>
      <c r="P119" s="205"/>
    </row>
    <row r="120" customFormat="false" ht="12" hidden="false" customHeight="true" outlineLevel="0" collapsed="false">
      <c r="E120" s="205"/>
      <c r="P120" s="205"/>
    </row>
    <row r="121" customFormat="false" ht="12" hidden="false" customHeight="true" outlineLevel="0" collapsed="false">
      <c r="E121" s="205"/>
      <c r="P121" s="205"/>
    </row>
    <row r="122" customFormat="false" ht="12" hidden="false" customHeight="true" outlineLevel="0" collapsed="false">
      <c r="E122" s="205"/>
      <c r="P122" s="205"/>
    </row>
    <row r="123" customFormat="false" ht="12" hidden="false" customHeight="true" outlineLevel="0" collapsed="false">
      <c r="E123" s="205"/>
      <c r="P123" s="205"/>
    </row>
    <row r="124" customFormat="false" ht="12" hidden="false" customHeight="true" outlineLevel="0" collapsed="false">
      <c r="E124" s="205"/>
      <c r="P124" s="205"/>
    </row>
    <row r="125" customFormat="false" ht="12" hidden="false" customHeight="true" outlineLevel="0" collapsed="false">
      <c r="E125" s="205"/>
      <c r="P125" s="205"/>
    </row>
    <row r="126" customFormat="false" ht="12" hidden="false" customHeight="true" outlineLevel="0" collapsed="false">
      <c r="E126" s="205"/>
      <c r="P126" s="205"/>
    </row>
    <row r="127" customFormat="false" ht="12" hidden="false" customHeight="true" outlineLevel="0" collapsed="false">
      <c r="E127" s="205"/>
      <c r="P127" s="205"/>
    </row>
    <row r="128" customFormat="false" ht="12" hidden="false" customHeight="true" outlineLevel="0" collapsed="false">
      <c r="E128" s="205"/>
      <c r="P128" s="205"/>
    </row>
    <row r="129" customFormat="false" ht="12" hidden="false" customHeight="true" outlineLevel="0" collapsed="false">
      <c r="E129" s="205"/>
      <c r="P129" s="205"/>
    </row>
    <row r="130" customFormat="false" ht="12" hidden="false" customHeight="true" outlineLevel="0" collapsed="false">
      <c r="E130" s="205"/>
      <c r="P130" s="205"/>
    </row>
    <row r="131" customFormat="false" ht="12" hidden="false" customHeight="true" outlineLevel="0" collapsed="false">
      <c r="E131" s="205"/>
      <c r="P131" s="205"/>
    </row>
    <row r="132" customFormat="false" ht="12" hidden="false" customHeight="true" outlineLevel="0" collapsed="false">
      <c r="E132" s="205"/>
      <c r="P132" s="205"/>
    </row>
    <row r="133" customFormat="false" ht="12" hidden="false" customHeight="true" outlineLevel="0" collapsed="false">
      <c r="E133" s="205"/>
      <c r="P133" s="205"/>
    </row>
    <row r="134" customFormat="false" ht="12" hidden="false" customHeight="true" outlineLevel="0" collapsed="false">
      <c r="E134" s="205"/>
      <c r="P134" s="205"/>
    </row>
    <row r="135" customFormat="false" ht="12" hidden="false" customHeight="true" outlineLevel="0" collapsed="false">
      <c r="E135" s="205"/>
      <c r="P135" s="205"/>
    </row>
    <row r="136" customFormat="false" ht="12" hidden="false" customHeight="true" outlineLevel="0" collapsed="false">
      <c r="E136" s="205"/>
      <c r="P136" s="205"/>
    </row>
    <row r="137" customFormat="false" ht="12" hidden="false" customHeight="true" outlineLevel="0" collapsed="false">
      <c r="E137" s="205"/>
      <c r="P137" s="205"/>
    </row>
    <row r="138" customFormat="false" ht="12" hidden="false" customHeight="true" outlineLevel="0" collapsed="false">
      <c r="E138" s="205"/>
      <c r="P138" s="205"/>
    </row>
    <row r="139" customFormat="false" ht="12" hidden="false" customHeight="true" outlineLevel="0" collapsed="false">
      <c r="E139" s="205"/>
      <c r="P139" s="205"/>
    </row>
    <row r="140" customFormat="false" ht="12" hidden="false" customHeight="true" outlineLevel="0" collapsed="false">
      <c r="E140" s="205"/>
      <c r="P140" s="205"/>
    </row>
    <row r="141" customFormat="false" ht="12" hidden="false" customHeight="true" outlineLevel="0" collapsed="false">
      <c r="E141" s="205"/>
      <c r="P141" s="205"/>
    </row>
    <row r="142" customFormat="false" ht="12" hidden="false" customHeight="true" outlineLevel="0" collapsed="false">
      <c r="E142" s="205"/>
      <c r="P142" s="205"/>
    </row>
    <row r="143" customFormat="false" ht="12" hidden="false" customHeight="true" outlineLevel="0" collapsed="false">
      <c r="E143" s="205"/>
      <c r="P143" s="205"/>
    </row>
    <row r="144" customFormat="false" ht="12" hidden="false" customHeight="true" outlineLevel="0" collapsed="false">
      <c r="E144" s="205"/>
      <c r="P144" s="205"/>
    </row>
    <row r="145" customFormat="false" ht="12" hidden="false" customHeight="true" outlineLevel="0" collapsed="false">
      <c r="E145" s="205"/>
      <c r="P145" s="205"/>
    </row>
    <row r="146" customFormat="false" ht="12" hidden="false" customHeight="true" outlineLevel="0" collapsed="false">
      <c r="E146" s="205"/>
      <c r="P146" s="205"/>
    </row>
    <row r="147" customFormat="false" ht="12" hidden="false" customHeight="true" outlineLevel="0" collapsed="false">
      <c r="E147" s="205"/>
      <c r="P147" s="205"/>
    </row>
    <row r="148" customFormat="false" ht="12" hidden="false" customHeight="true" outlineLevel="0" collapsed="false">
      <c r="E148" s="205"/>
      <c r="P148" s="205"/>
    </row>
    <row r="149" customFormat="false" ht="12" hidden="false" customHeight="true" outlineLevel="0" collapsed="false">
      <c r="P149" s="205"/>
    </row>
    <row r="150" customFormat="false" ht="12" hidden="false" customHeight="true" outlineLevel="0" collapsed="false">
      <c r="P150" s="205"/>
    </row>
    <row r="151" customFormat="false" ht="12" hidden="false" customHeight="true" outlineLevel="0" collapsed="false">
      <c r="P151" s="205"/>
    </row>
    <row r="152" customFormat="false" ht="12" hidden="false" customHeight="true" outlineLevel="0" collapsed="false">
      <c r="P152" s="205"/>
    </row>
    <row r="153" customFormat="false" ht="12" hidden="false" customHeight="true" outlineLevel="0" collapsed="false">
      <c r="P153" s="205"/>
    </row>
    <row r="154" customFormat="false" ht="12" hidden="false" customHeight="true" outlineLevel="0" collapsed="false">
      <c r="P154" s="205"/>
    </row>
    <row r="155" customFormat="false" ht="12" hidden="false" customHeight="true" outlineLevel="0" collapsed="false">
      <c r="P155" s="205"/>
    </row>
    <row r="156" customFormat="false" ht="12" hidden="false" customHeight="true" outlineLevel="0" collapsed="false">
      <c r="P156" s="205"/>
    </row>
    <row r="157" customFormat="false" ht="12" hidden="false" customHeight="true" outlineLevel="0" collapsed="false">
      <c r="P157" s="205"/>
    </row>
    <row r="158" customFormat="false" ht="12" hidden="false" customHeight="true" outlineLevel="0" collapsed="false">
      <c r="P158" s="205"/>
    </row>
    <row r="159" customFormat="false" ht="12" hidden="false" customHeight="true" outlineLevel="0" collapsed="false">
      <c r="P159" s="205"/>
    </row>
    <row r="160" customFormat="false" ht="12" hidden="false" customHeight="true" outlineLevel="0" collapsed="false">
      <c r="P160" s="205"/>
    </row>
    <row r="161" customFormat="false" ht="12" hidden="false" customHeight="true" outlineLevel="0" collapsed="false">
      <c r="P161" s="205"/>
    </row>
    <row r="162" customFormat="false" ht="12" hidden="false" customHeight="true" outlineLevel="0" collapsed="false">
      <c r="P162" s="205"/>
    </row>
    <row r="163" customFormat="false" ht="12" hidden="false" customHeight="true" outlineLevel="0" collapsed="false">
      <c r="P163" s="205"/>
    </row>
    <row r="164" customFormat="false" ht="12" hidden="false" customHeight="true" outlineLevel="0" collapsed="false">
      <c r="P164" s="205"/>
    </row>
    <row r="165" customFormat="false" ht="12" hidden="false" customHeight="true" outlineLevel="0" collapsed="false">
      <c r="P165" s="205"/>
    </row>
    <row r="166" customFormat="false" ht="12" hidden="false" customHeight="true" outlineLevel="0" collapsed="false">
      <c r="P166" s="205"/>
    </row>
    <row r="167" customFormat="false" ht="12" hidden="false" customHeight="true" outlineLevel="0" collapsed="false">
      <c r="P167" s="205"/>
    </row>
    <row r="168" customFormat="false" ht="12" hidden="false" customHeight="true" outlineLevel="0" collapsed="false">
      <c r="P168" s="205"/>
    </row>
    <row r="169" customFormat="false" ht="12" hidden="false" customHeight="true" outlineLevel="0" collapsed="false">
      <c r="P169" s="205"/>
    </row>
    <row r="170" customFormat="false" ht="12" hidden="false" customHeight="true" outlineLevel="0" collapsed="false">
      <c r="P170" s="205"/>
    </row>
    <row r="171" customFormat="false" ht="12" hidden="false" customHeight="true" outlineLevel="0" collapsed="false">
      <c r="P171" s="205"/>
    </row>
    <row r="172" customFormat="false" ht="12" hidden="false" customHeight="true" outlineLevel="0" collapsed="false">
      <c r="P172" s="205"/>
    </row>
  </sheetData>
  <mergeCells count="18">
    <mergeCell ref="F4:M4"/>
    <mergeCell ref="F5:F6"/>
    <mergeCell ref="H5:H6"/>
    <mergeCell ref="J5:J6"/>
    <mergeCell ref="K5:K6"/>
    <mergeCell ref="L5:L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31:C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5" colorId="64" zoomScale="133" zoomScaleNormal="133" zoomScalePageLayoutView="100" workbookViewId="0">
      <selection pane="topLeft" activeCell="D31" activeCellId="0" sqref="D31"/>
    </sheetView>
  </sheetViews>
  <sheetFormatPr defaultColWidth="18.9921875" defaultRowHeight="12" zeroHeight="false" outlineLevelRow="0" outlineLevelCol="0"/>
  <cols>
    <col collapsed="false" customWidth="true" hidden="false" outlineLevel="0" max="1" min="1" style="206" width="0.36"/>
    <col collapsed="false" customWidth="true" hidden="false" outlineLevel="0" max="2" min="2" style="206" width="12.25"/>
    <col collapsed="false" customWidth="true" hidden="false" outlineLevel="0" max="3" min="3" style="207" width="0.36"/>
    <col collapsed="false" customWidth="true" hidden="false" outlineLevel="0" max="10" min="4" style="207" width="8.62"/>
    <col collapsed="false" customWidth="true" hidden="false" outlineLevel="0" max="13" min="11" style="207" width="7.75"/>
    <col collapsed="false" customWidth="true" hidden="false" outlineLevel="0" max="14" min="14" style="206" width="0.36"/>
    <col collapsed="false" customWidth="true" hidden="false" outlineLevel="0" max="70" min="15" style="207" width="15.75"/>
    <col collapsed="false" customWidth="false" hidden="false" outlineLevel="0" max="257" min="71" style="207" width="18.99"/>
  </cols>
  <sheetData>
    <row r="1" s="209" customFormat="true" ht="24" hidden="false" customHeight="true" outlineLevel="0" collapsed="false">
      <c r="A1" s="208"/>
      <c r="C1" s="208"/>
      <c r="E1" s="210" t="s">
        <v>269</v>
      </c>
      <c r="F1" s="211" t="s">
        <v>270</v>
      </c>
      <c r="I1" s="212"/>
      <c r="M1" s="213"/>
      <c r="N1" s="210"/>
      <c r="O1" s="214"/>
      <c r="P1" s="215"/>
    </row>
    <row r="2" customFormat="false" ht="8.1" hidden="false" customHeight="true" outlineLevel="0" collapsed="false">
      <c r="A2" s="216"/>
      <c r="B2" s="216"/>
      <c r="C2" s="216"/>
      <c r="D2" s="206"/>
      <c r="E2" s="217"/>
      <c r="F2" s="206"/>
      <c r="I2" s="206"/>
      <c r="M2" s="218"/>
      <c r="N2" s="219"/>
      <c r="O2" s="220"/>
      <c r="P2" s="221"/>
    </row>
    <row r="3" s="224" customFormat="true" ht="12" hidden="false" customHeight="true" outlineLevel="0" collapsed="false">
      <c r="A3" s="222"/>
      <c r="B3" s="223" t="s">
        <v>271</v>
      </c>
      <c r="C3" s="222"/>
      <c r="D3" s="222"/>
      <c r="E3" s="222"/>
      <c r="F3" s="222"/>
      <c r="N3" s="222"/>
      <c r="O3" s="225"/>
      <c r="P3" s="226"/>
    </row>
    <row r="4" s="224" customFormat="true" ht="12" hidden="false" customHeight="true" outlineLevel="0" collapsed="false">
      <c r="A4" s="227"/>
      <c r="B4" s="227"/>
      <c r="C4" s="228"/>
      <c r="D4" s="229"/>
      <c r="E4" s="227"/>
      <c r="F4" s="230" t="s">
        <v>272</v>
      </c>
      <c r="G4" s="231" t="s">
        <v>273</v>
      </c>
      <c r="H4" s="232"/>
      <c r="I4" s="233"/>
      <c r="J4" s="233"/>
      <c r="K4" s="0"/>
      <c r="L4" s="0"/>
      <c r="M4" s="0"/>
      <c r="N4" s="0"/>
      <c r="O4" s="0"/>
      <c r="P4" s="0"/>
      <c r="Q4" s="0"/>
      <c r="R4" s="0"/>
      <c r="S4" s="0"/>
    </row>
    <row r="5" s="224" customFormat="true" ht="20.25" hidden="false" customHeight="true" outlineLevel="0" collapsed="false">
      <c r="A5" s="234"/>
      <c r="B5" s="234"/>
      <c r="C5" s="235"/>
      <c r="D5" s="236" t="s">
        <v>274</v>
      </c>
      <c r="E5" s="237" t="s">
        <v>275</v>
      </c>
      <c r="F5" s="238" t="s">
        <v>276</v>
      </c>
      <c r="G5" s="238" t="s">
        <v>277</v>
      </c>
      <c r="H5" s="239" t="s">
        <v>278</v>
      </c>
      <c r="I5" s="236" t="s">
        <v>279</v>
      </c>
      <c r="J5" s="238" t="s">
        <v>28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20.1" hidden="false" customHeight="true" outlineLevel="0" collapsed="false">
      <c r="A6" s="240"/>
      <c r="B6" s="241" t="s">
        <v>281</v>
      </c>
      <c r="C6" s="242"/>
      <c r="D6" s="111" t="n">
        <v>127768</v>
      </c>
      <c r="E6" s="111" t="n">
        <v>127176</v>
      </c>
      <c r="F6" s="111" t="n">
        <v>125430</v>
      </c>
      <c r="G6" s="111" t="n">
        <v>122735</v>
      </c>
      <c r="H6" s="111" t="n">
        <v>119270</v>
      </c>
      <c r="I6" s="111" t="n">
        <v>115224</v>
      </c>
      <c r="J6" s="111" t="n">
        <v>110679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20.1" hidden="false" customHeight="true" outlineLevel="0" collapsed="false">
      <c r="A7" s="240"/>
      <c r="B7" s="241" t="s">
        <v>282</v>
      </c>
      <c r="C7" s="242"/>
      <c r="D7" s="111" t="n">
        <v>5628</v>
      </c>
      <c r="E7" s="111" t="n">
        <v>5513</v>
      </c>
      <c r="F7" s="97" t="n">
        <v>5360</v>
      </c>
      <c r="G7" s="97" t="n">
        <v>5166</v>
      </c>
      <c r="H7" s="97" t="n">
        <v>4937</v>
      </c>
      <c r="I7" s="97" t="n">
        <v>4684</v>
      </c>
      <c r="J7" s="97" t="n">
        <v>4413</v>
      </c>
      <c r="N7" s="243"/>
    </row>
    <row r="8" customFormat="false" ht="12" hidden="false" customHeight="true" outlineLevel="0" collapsed="false">
      <c r="A8" s="240"/>
      <c r="B8" s="241" t="s">
        <v>283</v>
      </c>
      <c r="C8" s="242"/>
      <c r="D8" s="111" t="n">
        <v>1437</v>
      </c>
      <c r="E8" s="111" t="n">
        <v>1386</v>
      </c>
      <c r="F8" s="97" t="n">
        <v>1330</v>
      </c>
      <c r="G8" s="97" t="n">
        <v>1266</v>
      </c>
      <c r="H8" s="97" t="n">
        <v>1196</v>
      </c>
      <c r="I8" s="97" t="n">
        <v>1124</v>
      </c>
      <c r="J8" s="97" t="n">
        <v>1051</v>
      </c>
      <c r="N8" s="243"/>
    </row>
    <row r="9" customFormat="false" ht="12" hidden="false" customHeight="true" outlineLevel="0" collapsed="false">
      <c r="A9" s="240"/>
      <c r="B9" s="241" t="s">
        <v>284</v>
      </c>
      <c r="C9" s="242"/>
      <c r="D9" s="111" t="n">
        <v>1385</v>
      </c>
      <c r="E9" s="111" t="n">
        <v>1342</v>
      </c>
      <c r="F9" s="97" t="n">
        <v>1292</v>
      </c>
      <c r="G9" s="97" t="n">
        <v>1234</v>
      </c>
      <c r="H9" s="97" t="n">
        <v>1171</v>
      </c>
      <c r="I9" s="97" t="n">
        <v>1106</v>
      </c>
      <c r="J9" s="97" t="n">
        <v>1040</v>
      </c>
      <c r="N9" s="243"/>
    </row>
    <row r="10" customFormat="false" ht="12" hidden="false" customHeight="true" outlineLevel="0" collapsed="false">
      <c r="A10" s="240"/>
      <c r="B10" s="241" t="s">
        <v>285</v>
      </c>
      <c r="C10" s="242"/>
      <c r="D10" s="111" t="n">
        <v>2360</v>
      </c>
      <c r="E10" s="111" t="n">
        <v>2334</v>
      </c>
      <c r="F10" s="97" t="n">
        <v>2291</v>
      </c>
      <c r="G10" s="97" t="n">
        <v>2231</v>
      </c>
      <c r="H10" s="97" t="n">
        <v>2158</v>
      </c>
      <c r="I10" s="97" t="n">
        <v>2074</v>
      </c>
      <c r="J10" s="97" t="n">
        <v>1982</v>
      </c>
      <c r="N10" s="243"/>
    </row>
    <row r="11" customFormat="false" ht="12" hidden="false" customHeight="true" outlineLevel="0" collapsed="false">
      <c r="A11" s="240"/>
      <c r="B11" s="241" t="s">
        <v>286</v>
      </c>
      <c r="C11" s="242"/>
      <c r="D11" s="111" t="n">
        <v>1146</v>
      </c>
      <c r="E11" s="111" t="n">
        <v>1094</v>
      </c>
      <c r="F11" s="97" t="n">
        <v>1037</v>
      </c>
      <c r="G11" s="97" t="n">
        <v>975</v>
      </c>
      <c r="H11" s="97" t="n">
        <v>911</v>
      </c>
      <c r="I11" s="97" t="n">
        <v>847</v>
      </c>
      <c r="J11" s="97" t="n">
        <v>783</v>
      </c>
      <c r="N11" s="243"/>
    </row>
    <row r="12" customFormat="false" ht="20.1" hidden="false" customHeight="true" outlineLevel="0" collapsed="false">
      <c r="A12" s="240"/>
      <c r="B12" s="241" t="s">
        <v>287</v>
      </c>
      <c r="C12" s="242"/>
      <c r="D12" s="111" t="n">
        <v>1216</v>
      </c>
      <c r="E12" s="111" t="n">
        <v>1178</v>
      </c>
      <c r="F12" s="97" t="n">
        <v>1134</v>
      </c>
      <c r="G12" s="97" t="n">
        <v>1084</v>
      </c>
      <c r="H12" s="97" t="n">
        <v>1032</v>
      </c>
      <c r="I12" s="97" t="n">
        <v>979</v>
      </c>
      <c r="J12" s="97" t="n">
        <v>925</v>
      </c>
      <c r="N12" s="243"/>
    </row>
    <row r="13" customFormat="false" ht="12" hidden="false" customHeight="true" outlineLevel="0" collapsed="false">
      <c r="A13" s="240"/>
      <c r="B13" s="241" t="s">
        <v>288</v>
      </c>
      <c r="C13" s="242"/>
      <c r="D13" s="111" t="n">
        <v>2091</v>
      </c>
      <c r="E13" s="111" t="n">
        <v>2039</v>
      </c>
      <c r="F13" s="97" t="n">
        <v>1976</v>
      </c>
      <c r="G13" s="97" t="n">
        <v>1902</v>
      </c>
      <c r="H13" s="97" t="n">
        <v>1821</v>
      </c>
      <c r="I13" s="97" t="n">
        <v>1737</v>
      </c>
      <c r="J13" s="97" t="n">
        <v>1649</v>
      </c>
      <c r="N13" s="243"/>
    </row>
    <row r="14" customFormat="false" ht="12" hidden="false" customHeight="true" outlineLevel="0" collapsed="false">
      <c r="A14" s="240"/>
      <c r="B14" s="241" t="s">
        <v>289</v>
      </c>
      <c r="C14" s="242"/>
      <c r="D14" s="111" t="n">
        <v>2975</v>
      </c>
      <c r="E14" s="111" t="n">
        <v>2935</v>
      </c>
      <c r="F14" s="97" t="n">
        <v>2873</v>
      </c>
      <c r="G14" s="97" t="n">
        <v>2790</v>
      </c>
      <c r="H14" s="97" t="n">
        <v>2690</v>
      </c>
      <c r="I14" s="97" t="n">
        <v>2577</v>
      </c>
      <c r="J14" s="97" t="n">
        <v>2451</v>
      </c>
      <c r="N14" s="243"/>
    </row>
    <row r="15" customFormat="false" ht="12" hidden="false" customHeight="true" outlineLevel="0" collapsed="false">
      <c r="A15" s="240"/>
      <c r="B15" s="241" t="s">
        <v>290</v>
      </c>
      <c r="C15" s="242"/>
      <c r="D15" s="111" t="n">
        <v>2017</v>
      </c>
      <c r="E15" s="111" t="n">
        <v>2006</v>
      </c>
      <c r="F15" s="97" t="n">
        <v>1978</v>
      </c>
      <c r="G15" s="97" t="n">
        <v>1934</v>
      </c>
      <c r="H15" s="97" t="n">
        <v>1879</v>
      </c>
      <c r="I15" s="97" t="n">
        <v>1816</v>
      </c>
      <c r="J15" s="97" t="n">
        <v>1744</v>
      </c>
      <c r="N15" s="243"/>
    </row>
    <row r="16" customFormat="false" ht="12" hidden="false" customHeight="true" outlineLevel="0" collapsed="false">
      <c r="A16" s="240"/>
      <c r="B16" s="241" t="s">
        <v>291</v>
      </c>
      <c r="C16" s="242"/>
      <c r="D16" s="111" t="n">
        <v>2024</v>
      </c>
      <c r="E16" s="111" t="n">
        <v>2001</v>
      </c>
      <c r="F16" s="97" t="n">
        <v>1961</v>
      </c>
      <c r="G16" s="97" t="n">
        <v>1908</v>
      </c>
      <c r="H16" s="97" t="n">
        <v>1845</v>
      </c>
      <c r="I16" s="97" t="n">
        <v>1776</v>
      </c>
      <c r="J16" s="97" t="n">
        <v>1699</v>
      </c>
      <c r="N16" s="243"/>
    </row>
    <row r="17" customFormat="false" ht="20.1" hidden="false" customHeight="true" outlineLevel="0" collapsed="false">
      <c r="A17" s="240"/>
      <c r="B17" s="241" t="s">
        <v>292</v>
      </c>
      <c r="C17" s="242"/>
      <c r="D17" s="111" t="n">
        <v>7054</v>
      </c>
      <c r="E17" s="111" t="n">
        <v>7082</v>
      </c>
      <c r="F17" s="97" t="n">
        <v>7035</v>
      </c>
      <c r="G17" s="97" t="n">
        <v>6923</v>
      </c>
      <c r="H17" s="97" t="n">
        <v>6752</v>
      </c>
      <c r="I17" s="97" t="n">
        <v>6527</v>
      </c>
      <c r="J17" s="97" t="n">
        <v>6258</v>
      </c>
      <c r="N17" s="243"/>
    </row>
    <row r="18" customFormat="false" ht="12" hidden="false" customHeight="true" outlineLevel="0" collapsed="false">
      <c r="A18" s="240"/>
      <c r="B18" s="241" t="s">
        <v>293</v>
      </c>
      <c r="C18" s="242"/>
      <c r="D18" s="111" t="n">
        <v>6056</v>
      </c>
      <c r="E18" s="111" t="n">
        <v>6108</v>
      </c>
      <c r="F18" s="97" t="n">
        <v>6087</v>
      </c>
      <c r="G18" s="97" t="n">
        <v>6008</v>
      </c>
      <c r="H18" s="97" t="n">
        <v>5879</v>
      </c>
      <c r="I18" s="97" t="n">
        <v>5706</v>
      </c>
      <c r="J18" s="97" t="n">
        <v>5498</v>
      </c>
      <c r="N18" s="243"/>
    </row>
    <row r="19" customFormat="false" ht="12" hidden="false" customHeight="true" outlineLevel="0" collapsed="false">
      <c r="A19" s="240"/>
      <c r="B19" s="241" t="s">
        <v>294</v>
      </c>
      <c r="C19" s="242"/>
      <c r="D19" s="111" t="n">
        <v>12577</v>
      </c>
      <c r="E19" s="111" t="n">
        <v>12906</v>
      </c>
      <c r="F19" s="97" t="n">
        <v>13059</v>
      </c>
      <c r="G19" s="97" t="n">
        <v>13104</v>
      </c>
      <c r="H19" s="97" t="n">
        <v>13047</v>
      </c>
      <c r="I19" s="97" t="n">
        <v>12905</v>
      </c>
      <c r="J19" s="97" t="n">
        <v>12696</v>
      </c>
      <c r="L19" s="244"/>
      <c r="M19" s="244"/>
      <c r="N19" s="245"/>
    </row>
    <row r="20" customFormat="false" ht="12" hidden="false" customHeight="true" outlineLevel="0" collapsed="false">
      <c r="A20" s="240"/>
      <c r="B20" s="241" t="s">
        <v>295</v>
      </c>
      <c r="C20" s="242"/>
      <c r="D20" s="111" t="n">
        <v>8792</v>
      </c>
      <c r="E20" s="111" t="n">
        <v>8962</v>
      </c>
      <c r="F20" s="97" t="n">
        <v>9018</v>
      </c>
      <c r="G20" s="97" t="n">
        <v>8993</v>
      </c>
      <c r="H20" s="97" t="n">
        <v>8896</v>
      </c>
      <c r="I20" s="97" t="n">
        <v>8737</v>
      </c>
      <c r="J20" s="97" t="n">
        <v>8525</v>
      </c>
      <c r="N20" s="243"/>
    </row>
    <row r="21" customFormat="false" ht="12" hidden="false" customHeight="true" outlineLevel="0" collapsed="false">
      <c r="A21" s="240"/>
      <c r="B21" s="241" t="s">
        <v>296</v>
      </c>
      <c r="C21" s="242"/>
      <c r="D21" s="111" t="n">
        <v>2431</v>
      </c>
      <c r="E21" s="111" t="n">
        <v>2366</v>
      </c>
      <c r="F21" s="97" t="n">
        <v>2286</v>
      </c>
      <c r="G21" s="97" t="n">
        <v>2193</v>
      </c>
      <c r="H21" s="97" t="n">
        <v>2092</v>
      </c>
      <c r="I21" s="97" t="n">
        <v>1986</v>
      </c>
      <c r="J21" s="97" t="n">
        <v>1875</v>
      </c>
      <c r="N21" s="243"/>
    </row>
    <row r="22" customFormat="false" ht="20.1" hidden="false" customHeight="true" outlineLevel="0" collapsed="false">
      <c r="A22" s="240"/>
      <c r="B22" s="241" t="s">
        <v>297</v>
      </c>
      <c r="C22" s="242"/>
      <c r="D22" s="111" t="n">
        <v>1112</v>
      </c>
      <c r="E22" s="111" t="n">
        <v>1090</v>
      </c>
      <c r="F22" s="97" t="n">
        <v>1058</v>
      </c>
      <c r="G22" s="97" t="n">
        <v>1019</v>
      </c>
      <c r="H22" s="97" t="n">
        <v>975</v>
      </c>
      <c r="I22" s="97" t="n">
        <v>929</v>
      </c>
      <c r="J22" s="97" t="n">
        <v>880</v>
      </c>
      <c r="N22" s="243"/>
    </row>
    <row r="23" customFormat="false" ht="12" hidden="false" customHeight="true" outlineLevel="0" collapsed="false">
      <c r="A23" s="240"/>
      <c r="B23" s="241" t="s">
        <v>298</v>
      </c>
      <c r="C23" s="242"/>
      <c r="D23" s="111" t="n">
        <v>1174</v>
      </c>
      <c r="E23" s="111" t="n">
        <v>1155</v>
      </c>
      <c r="F23" s="97" t="n">
        <v>1128</v>
      </c>
      <c r="G23" s="97" t="n">
        <v>1093</v>
      </c>
      <c r="H23" s="97" t="n">
        <v>1053</v>
      </c>
      <c r="I23" s="97" t="n">
        <v>1009</v>
      </c>
      <c r="J23" s="97" t="n">
        <v>960</v>
      </c>
      <c r="N23" s="243"/>
    </row>
    <row r="24" customFormat="false" ht="12" hidden="false" customHeight="true" outlineLevel="0" collapsed="false">
      <c r="A24" s="240"/>
      <c r="B24" s="241" t="s">
        <v>299</v>
      </c>
      <c r="C24" s="242"/>
      <c r="D24" s="111" t="n">
        <v>822</v>
      </c>
      <c r="E24" s="111" t="n">
        <v>807</v>
      </c>
      <c r="F24" s="97" t="n">
        <v>788</v>
      </c>
      <c r="G24" s="97" t="n">
        <v>763</v>
      </c>
      <c r="H24" s="97" t="n">
        <v>736</v>
      </c>
      <c r="I24" s="97" t="n">
        <v>707</v>
      </c>
      <c r="J24" s="97" t="n">
        <v>676</v>
      </c>
      <c r="N24" s="243"/>
    </row>
    <row r="25" customFormat="false" ht="12" hidden="false" customHeight="true" outlineLevel="0" collapsed="false">
      <c r="A25" s="240"/>
      <c r="B25" s="241" t="s">
        <v>300</v>
      </c>
      <c r="C25" s="242"/>
      <c r="D25" s="111" t="n">
        <v>885</v>
      </c>
      <c r="E25" s="111" t="n">
        <v>872</v>
      </c>
      <c r="F25" s="97" t="n">
        <v>853</v>
      </c>
      <c r="G25" s="97" t="n">
        <v>829</v>
      </c>
      <c r="H25" s="97" t="n">
        <v>802</v>
      </c>
      <c r="I25" s="97" t="n">
        <v>772</v>
      </c>
      <c r="J25" s="97" t="n">
        <v>739</v>
      </c>
      <c r="N25" s="243"/>
    </row>
    <row r="26" customFormat="false" ht="12" hidden="false" customHeight="true" outlineLevel="0" collapsed="false">
      <c r="A26" s="240"/>
      <c r="B26" s="241" t="s">
        <v>301</v>
      </c>
      <c r="C26" s="242"/>
      <c r="D26" s="111" t="n">
        <v>2196</v>
      </c>
      <c r="E26" s="111" t="n">
        <v>2155</v>
      </c>
      <c r="F26" s="97" t="n">
        <v>2095</v>
      </c>
      <c r="G26" s="97" t="n">
        <v>2021</v>
      </c>
      <c r="H26" s="97" t="n">
        <v>1941</v>
      </c>
      <c r="I26" s="97" t="n">
        <v>1858</v>
      </c>
      <c r="J26" s="97" t="n">
        <v>1770</v>
      </c>
      <c r="N26" s="243"/>
    </row>
    <row r="27" customFormat="false" ht="20.1" hidden="false" customHeight="true" outlineLevel="0" collapsed="false">
      <c r="A27" s="240"/>
      <c r="B27" s="241" t="s">
        <v>302</v>
      </c>
      <c r="C27" s="242"/>
      <c r="D27" s="111" t="n">
        <v>2107</v>
      </c>
      <c r="E27" s="111" t="n">
        <v>2083</v>
      </c>
      <c r="F27" s="97" t="n">
        <v>2041</v>
      </c>
      <c r="G27" s="97" t="n">
        <v>1984</v>
      </c>
      <c r="H27" s="97" t="n">
        <v>1917</v>
      </c>
      <c r="I27" s="97" t="n">
        <v>1842</v>
      </c>
      <c r="J27" s="97" t="n">
        <v>1761</v>
      </c>
      <c r="N27" s="243"/>
    </row>
    <row r="28" customFormat="false" ht="12" hidden="false" customHeight="true" outlineLevel="0" collapsed="false">
      <c r="A28" s="240"/>
      <c r="B28" s="241" t="s">
        <v>303</v>
      </c>
      <c r="C28" s="242"/>
      <c r="D28" s="111" t="n">
        <v>3792</v>
      </c>
      <c r="E28" s="111" t="n">
        <v>3771</v>
      </c>
      <c r="F28" s="97" t="n">
        <v>3712</v>
      </c>
      <c r="G28" s="97" t="n">
        <v>3623</v>
      </c>
      <c r="H28" s="97" t="n">
        <v>3511</v>
      </c>
      <c r="I28" s="97" t="n">
        <v>3384</v>
      </c>
      <c r="J28" s="97" t="n">
        <v>3242</v>
      </c>
      <c r="N28" s="243"/>
    </row>
    <row r="29" customFormat="false" ht="12" hidden="false" customHeight="true" outlineLevel="0" collapsed="false">
      <c r="A29" s="240"/>
      <c r="B29" s="241" t="s">
        <v>304</v>
      </c>
      <c r="C29" s="242"/>
      <c r="D29" s="111" t="n">
        <v>7255</v>
      </c>
      <c r="E29" s="111" t="n">
        <v>7367</v>
      </c>
      <c r="F29" s="97" t="n">
        <v>7392</v>
      </c>
      <c r="G29" s="97" t="n">
        <v>7359</v>
      </c>
      <c r="H29" s="97" t="n">
        <v>7276</v>
      </c>
      <c r="I29" s="97" t="n">
        <v>7152</v>
      </c>
      <c r="J29" s="97" t="n">
        <v>6991</v>
      </c>
      <c r="N29" s="243"/>
    </row>
    <row r="30" customFormat="false" ht="12" hidden="false" customHeight="true" outlineLevel="0" collapsed="false">
      <c r="A30" s="240"/>
      <c r="B30" s="241" t="s">
        <v>305</v>
      </c>
      <c r="C30" s="242"/>
      <c r="D30" s="111" t="n">
        <v>1867</v>
      </c>
      <c r="E30" s="111" t="n">
        <v>1854</v>
      </c>
      <c r="F30" s="97" t="n">
        <v>1823</v>
      </c>
      <c r="G30" s="97" t="n">
        <v>1779</v>
      </c>
      <c r="H30" s="97" t="n">
        <v>1725</v>
      </c>
      <c r="I30" s="97" t="n">
        <v>1666</v>
      </c>
      <c r="J30" s="97" t="n">
        <v>1600</v>
      </c>
      <c r="N30" s="243"/>
    </row>
    <row r="31" s="249" customFormat="true" ht="20.1" hidden="false" customHeight="true" outlineLevel="0" collapsed="false">
      <c r="A31" s="246"/>
      <c r="B31" s="247" t="s">
        <v>306</v>
      </c>
      <c r="C31" s="248"/>
      <c r="D31" s="115" t="n">
        <v>1380</v>
      </c>
      <c r="E31" s="115" t="n">
        <v>1401</v>
      </c>
      <c r="F31" s="108" t="n">
        <v>1406</v>
      </c>
      <c r="G31" s="108" t="n">
        <v>1401</v>
      </c>
      <c r="H31" s="108" t="n">
        <v>1388</v>
      </c>
      <c r="I31" s="108" t="n">
        <v>1368</v>
      </c>
      <c r="J31" s="108" t="n">
        <v>1341</v>
      </c>
      <c r="N31" s="250"/>
    </row>
    <row r="32" customFormat="false" ht="20.1" hidden="false" customHeight="true" outlineLevel="0" collapsed="false">
      <c r="A32" s="240"/>
      <c r="B32" s="241" t="s">
        <v>307</v>
      </c>
      <c r="C32" s="242"/>
      <c r="D32" s="111" t="n">
        <v>2648</v>
      </c>
      <c r="E32" s="111" t="n">
        <v>2629</v>
      </c>
      <c r="F32" s="97" t="n">
        <v>2590</v>
      </c>
      <c r="G32" s="97" t="n">
        <v>2533</v>
      </c>
      <c r="H32" s="97" t="n">
        <v>2459</v>
      </c>
      <c r="I32" s="97" t="n">
        <v>2372</v>
      </c>
      <c r="J32" s="97" t="n">
        <v>2274</v>
      </c>
      <c r="N32" s="243"/>
    </row>
    <row r="33" customFormat="false" ht="12" hidden="false" customHeight="true" outlineLevel="0" collapsed="false">
      <c r="A33" s="240"/>
      <c r="B33" s="241" t="s">
        <v>308</v>
      </c>
      <c r="C33" s="242"/>
      <c r="D33" s="111" t="n">
        <v>8817</v>
      </c>
      <c r="E33" s="111" t="n">
        <v>8736</v>
      </c>
      <c r="F33" s="97" t="n">
        <v>8582</v>
      </c>
      <c r="G33" s="97" t="n">
        <v>8358</v>
      </c>
      <c r="H33" s="97" t="n">
        <v>8072</v>
      </c>
      <c r="I33" s="97" t="n">
        <v>7741</v>
      </c>
      <c r="J33" s="97" t="n">
        <v>7378</v>
      </c>
      <c r="N33" s="243"/>
    </row>
    <row r="34" customFormat="false" ht="12" hidden="false" customHeight="true" outlineLevel="0" collapsed="false">
      <c r="A34" s="240"/>
      <c r="B34" s="241" t="s">
        <v>309</v>
      </c>
      <c r="C34" s="242"/>
      <c r="D34" s="111" t="n">
        <v>5591</v>
      </c>
      <c r="E34" s="111" t="n">
        <v>5564</v>
      </c>
      <c r="F34" s="97" t="n">
        <v>5482</v>
      </c>
      <c r="G34" s="97" t="n">
        <v>5355</v>
      </c>
      <c r="H34" s="97" t="n">
        <v>5193</v>
      </c>
      <c r="I34" s="97" t="n">
        <v>5007</v>
      </c>
      <c r="J34" s="97" t="n">
        <v>4799</v>
      </c>
      <c r="N34" s="243"/>
    </row>
    <row r="35" customFormat="false" ht="12" hidden="false" customHeight="true" outlineLevel="0" collapsed="false">
      <c r="A35" s="240"/>
      <c r="B35" s="241" t="s">
        <v>310</v>
      </c>
      <c r="C35" s="242"/>
      <c r="D35" s="111" t="n">
        <v>1421</v>
      </c>
      <c r="E35" s="111" t="n">
        <v>1389</v>
      </c>
      <c r="F35" s="97" t="n">
        <v>1349</v>
      </c>
      <c r="G35" s="97" t="n">
        <v>1298</v>
      </c>
      <c r="H35" s="97" t="n">
        <v>1240</v>
      </c>
      <c r="I35" s="97" t="n">
        <v>1175</v>
      </c>
      <c r="J35" s="97" t="n">
        <v>1104</v>
      </c>
      <c r="N35" s="243"/>
    </row>
    <row r="36" customFormat="false" ht="12" hidden="false" customHeight="true" outlineLevel="0" collapsed="false">
      <c r="A36" s="240"/>
      <c r="B36" s="241" t="s">
        <v>311</v>
      </c>
      <c r="C36" s="242"/>
      <c r="D36" s="111" t="n">
        <v>1036</v>
      </c>
      <c r="E36" s="111" t="n">
        <v>994</v>
      </c>
      <c r="F36" s="97" t="n">
        <v>949</v>
      </c>
      <c r="G36" s="97" t="n">
        <v>898</v>
      </c>
      <c r="H36" s="97" t="n">
        <v>846</v>
      </c>
      <c r="I36" s="97" t="n">
        <v>793</v>
      </c>
      <c r="J36" s="97" t="n">
        <v>738</v>
      </c>
      <c r="N36" s="243"/>
    </row>
    <row r="37" customFormat="false" ht="20.1" hidden="false" customHeight="true" outlineLevel="0" collapsed="false">
      <c r="A37" s="240"/>
      <c r="B37" s="241" t="s">
        <v>312</v>
      </c>
      <c r="C37" s="242"/>
      <c r="D37" s="111" t="n">
        <v>607</v>
      </c>
      <c r="E37" s="111" t="n">
        <v>596</v>
      </c>
      <c r="F37" s="97" t="n">
        <v>580</v>
      </c>
      <c r="G37" s="97" t="n">
        <v>561</v>
      </c>
      <c r="H37" s="97" t="n">
        <v>540</v>
      </c>
      <c r="I37" s="97" t="n">
        <v>518</v>
      </c>
      <c r="J37" s="97" t="n">
        <v>495</v>
      </c>
      <c r="N37" s="243"/>
    </row>
    <row r="38" customFormat="false" ht="12" hidden="false" customHeight="true" outlineLevel="0" collapsed="false">
      <c r="A38" s="240"/>
      <c r="B38" s="241" t="s">
        <v>313</v>
      </c>
      <c r="C38" s="242"/>
      <c r="D38" s="111" t="n">
        <v>742</v>
      </c>
      <c r="E38" s="111" t="n">
        <v>717</v>
      </c>
      <c r="F38" s="97" t="n">
        <v>688</v>
      </c>
      <c r="G38" s="97" t="n">
        <v>656</v>
      </c>
      <c r="H38" s="97" t="n">
        <v>622</v>
      </c>
      <c r="I38" s="97" t="n">
        <v>588</v>
      </c>
      <c r="J38" s="97" t="n">
        <v>554</v>
      </c>
      <c r="N38" s="243"/>
    </row>
    <row r="39" customFormat="false" ht="12" hidden="false" customHeight="true" outlineLevel="0" collapsed="false">
      <c r="A39" s="240"/>
      <c r="B39" s="241" t="s">
        <v>314</v>
      </c>
      <c r="C39" s="242"/>
      <c r="D39" s="111" t="n">
        <v>1957</v>
      </c>
      <c r="E39" s="111" t="n">
        <v>1942</v>
      </c>
      <c r="F39" s="97" t="n">
        <v>1910</v>
      </c>
      <c r="G39" s="97" t="n">
        <v>1864</v>
      </c>
      <c r="H39" s="97" t="n">
        <v>1808</v>
      </c>
      <c r="I39" s="97" t="n">
        <v>1746</v>
      </c>
      <c r="J39" s="97" t="n">
        <v>1677</v>
      </c>
      <c r="N39" s="243"/>
    </row>
    <row r="40" customFormat="false" ht="12" hidden="false" customHeight="true" outlineLevel="0" collapsed="false">
      <c r="A40" s="240"/>
      <c r="B40" s="241" t="s">
        <v>315</v>
      </c>
      <c r="C40" s="242"/>
      <c r="D40" s="111" t="n">
        <v>2877</v>
      </c>
      <c r="E40" s="111" t="n">
        <v>2842</v>
      </c>
      <c r="F40" s="97" t="n">
        <v>2784</v>
      </c>
      <c r="G40" s="97" t="n">
        <v>2706</v>
      </c>
      <c r="H40" s="97" t="n">
        <v>2613</v>
      </c>
      <c r="I40" s="97" t="n">
        <v>2509</v>
      </c>
      <c r="J40" s="97" t="n">
        <v>2393</v>
      </c>
      <c r="N40" s="243"/>
    </row>
    <row r="41" customFormat="false" ht="12" hidden="false" customHeight="true" outlineLevel="0" collapsed="false">
      <c r="A41" s="240"/>
      <c r="B41" s="241" t="s">
        <v>316</v>
      </c>
      <c r="C41" s="242"/>
      <c r="D41" s="111" t="n">
        <v>1493</v>
      </c>
      <c r="E41" s="111" t="n">
        <v>1444</v>
      </c>
      <c r="F41" s="97" t="n">
        <v>1387</v>
      </c>
      <c r="G41" s="97" t="n">
        <v>1321</v>
      </c>
      <c r="H41" s="97" t="n">
        <v>1250</v>
      </c>
      <c r="I41" s="97" t="n">
        <v>1178</v>
      </c>
      <c r="J41" s="97" t="n">
        <v>1103</v>
      </c>
      <c r="N41" s="243"/>
    </row>
    <row r="42" customFormat="false" ht="20.1" hidden="false" customHeight="true" outlineLevel="0" collapsed="false">
      <c r="A42" s="240"/>
      <c r="B42" s="241" t="s">
        <v>317</v>
      </c>
      <c r="C42" s="242"/>
      <c r="D42" s="111" t="n">
        <v>810</v>
      </c>
      <c r="E42" s="111" t="n">
        <v>788</v>
      </c>
      <c r="F42" s="97" t="n">
        <v>762</v>
      </c>
      <c r="G42" s="97" t="n">
        <v>730</v>
      </c>
      <c r="H42" s="97" t="n">
        <v>696</v>
      </c>
      <c r="I42" s="97" t="n">
        <v>659</v>
      </c>
      <c r="J42" s="97" t="n">
        <v>622</v>
      </c>
      <c r="N42" s="243"/>
    </row>
    <row r="43" customFormat="false" ht="12" hidden="false" customHeight="true" outlineLevel="0" collapsed="false">
      <c r="A43" s="240"/>
      <c r="B43" s="241" t="s">
        <v>318</v>
      </c>
      <c r="C43" s="242"/>
      <c r="D43" s="111" t="n">
        <v>1012</v>
      </c>
      <c r="E43" s="111" t="n">
        <v>991</v>
      </c>
      <c r="F43" s="97" t="n">
        <v>963</v>
      </c>
      <c r="G43" s="97" t="n">
        <v>927</v>
      </c>
      <c r="H43" s="97" t="n">
        <v>887</v>
      </c>
      <c r="I43" s="97" t="n">
        <v>846</v>
      </c>
      <c r="J43" s="97" t="n">
        <v>802</v>
      </c>
      <c r="N43" s="243"/>
    </row>
    <row r="44" customFormat="false" ht="12" hidden="false" customHeight="true" outlineLevel="0" collapsed="false">
      <c r="A44" s="240"/>
      <c r="B44" s="241" t="s">
        <v>319</v>
      </c>
      <c r="C44" s="242"/>
      <c r="D44" s="111" t="n">
        <v>1468</v>
      </c>
      <c r="E44" s="111" t="n">
        <v>1429</v>
      </c>
      <c r="F44" s="97" t="n">
        <v>1380</v>
      </c>
      <c r="G44" s="97" t="n">
        <v>1323</v>
      </c>
      <c r="H44" s="97" t="n">
        <v>1260</v>
      </c>
      <c r="I44" s="97" t="n">
        <v>1195</v>
      </c>
      <c r="J44" s="97" t="n">
        <v>1127</v>
      </c>
      <c r="N44" s="243"/>
    </row>
    <row r="45" customFormat="false" ht="12" hidden="false" customHeight="true" outlineLevel="0" collapsed="false">
      <c r="A45" s="240"/>
      <c r="B45" s="241" t="s">
        <v>320</v>
      </c>
      <c r="C45" s="242"/>
      <c r="D45" s="111" t="n">
        <v>796</v>
      </c>
      <c r="E45" s="111" t="n">
        <v>771</v>
      </c>
      <c r="F45" s="97" t="n">
        <v>742</v>
      </c>
      <c r="G45" s="97" t="n">
        <v>708</v>
      </c>
      <c r="H45" s="97" t="n">
        <v>671</v>
      </c>
      <c r="I45" s="97" t="n">
        <v>634</v>
      </c>
      <c r="J45" s="97" t="n">
        <v>596</v>
      </c>
      <c r="N45" s="243"/>
    </row>
    <row r="46" customFormat="false" ht="12" hidden="false" customHeight="true" outlineLevel="0" collapsed="false">
      <c r="A46" s="240"/>
      <c r="B46" s="241" t="s">
        <v>321</v>
      </c>
      <c r="C46" s="242"/>
      <c r="D46" s="111" t="n">
        <v>5050</v>
      </c>
      <c r="E46" s="111" t="n">
        <v>5034</v>
      </c>
      <c r="F46" s="97" t="n">
        <v>4977</v>
      </c>
      <c r="G46" s="97" t="n">
        <v>4884</v>
      </c>
      <c r="H46" s="97" t="n">
        <v>4759</v>
      </c>
      <c r="I46" s="97" t="n">
        <v>4609</v>
      </c>
      <c r="J46" s="97" t="n">
        <v>4440</v>
      </c>
      <c r="N46" s="243"/>
    </row>
    <row r="47" customFormat="false" ht="20.1" hidden="false" customHeight="true" outlineLevel="0" collapsed="false">
      <c r="A47" s="240"/>
      <c r="B47" s="241" t="s">
        <v>322</v>
      </c>
      <c r="C47" s="242"/>
      <c r="D47" s="111" t="n">
        <v>866</v>
      </c>
      <c r="E47" s="111" t="n">
        <v>850</v>
      </c>
      <c r="F47" s="97" t="n">
        <v>829</v>
      </c>
      <c r="G47" s="97" t="n">
        <v>804</v>
      </c>
      <c r="H47" s="97" t="n">
        <v>775</v>
      </c>
      <c r="I47" s="97" t="n">
        <v>744</v>
      </c>
      <c r="J47" s="97" t="n">
        <v>712</v>
      </c>
      <c r="N47" s="243"/>
    </row>
    <row r="48" customFormat="false" ht="12" hidden="false" customHeight="true" outlineLevel="0" collapsed="false">
      <c r="A48" s="240"/>
      <c r="B48" s="241" t="s">
        <v>323</v>
      </c>
      <c r="C48" s="242"/>
      <c r="D48" s="111" t="n">
        <v>1479</v>
      </c>
      <c r="E48" s="111" t="n">
        <v>1431</v>
      </c>
      <c r="F48" s="97" t="n">
        <v>1379</v>
      </c>
      <c r="G48" s="97" t="n">
        <v>1319</v>
      </c>
      <c r="H48" s="97" t="n">
        <v>1255</v>
      </c>
      <c r="I48" s="97" t="n">
        <v>1187</v>
      </c>
      <c r="J48" s="97" t="n">
        <v>1117</v>
      </c>
      <c r="N48" s="243"/>
    </row>
    <row r="49" customFormat="false" ht="12" hidden="false" customHeight="true" outlineLevel="0" collapsed="false">
      <c r="A49" s="240"/>
      <c r="B49" s="241" t="s">
        <v>324</v>
      </c>
      <c r="C49" s="242"/>
      <c r="D49" s="111" t="n">
        <v>1842</v>
      </c>
      <c r="E49" s="111" t="n">
        <v>1809</v>
      </c>
      <c r="F49" s="97" t="n">
        <v>1766</v>
      </c>
      <c r="G49" s="97" t="n">
        <v>1712</v>
      </c>
      <c r="H49" s="97" t="n">
        <v>1649</v>
      </c>
      <c r="I49" s="97" t="n">
        <v>1582</v>
      </c>
      <c r="J49" s="97" t="n">
        <v>1510</v>
      </c>
      <c r="N49" s="243"/>
    </row>
    <row r="50" customFormat="false" ht="12" hidden="false" customHeight="true" outlineLevel="0" collapsed="false">
      <c r="A50" s="240"/>
      <c r="B50" s="241" t="s">
        <v>325</v>
      </c>
      <c r="C50" s="242"/>
      <c r="D50" s="111" t="n">
        <v>1210</v>
      </c>
      <c r="E50" s="111" t="n">
        <v>1186</v>
      </c>
      <c r="F50" s="97" t="n">
        <v>1154</v>
      </c>
      <c r="G50" s="97" t="n">
        <v>1115</v>
      </c>
      <c r="H50" s="97" t="n">
        <v>1070</v>
      </c>
      <c r="I50" s="97" t="n">
        <v>1022</v>
      </c>
      <c r="J50" s="97" t="n">
        <v>971</v>
      </c>
      <c r="N50" s="243"/>
    </row>
    <row r="51" customFormat="false" ht="12" hidden="false" customHeight="true" outlineLevel="0" collapsed="false">
      <c r="A51" s="240"/>
      <c r="B51" s="241" t="s">
        <v>326</v>
      </c>
      <c r="C51" s="242"/>
      <c r="D51" s="111" t="n">
        <v>1153</v>
      </c>
      <c r="E51" s="111" t="n">
        <v>1127</v>
      </c>
      <c r="F51" s="97" t="n">
        <v>1095</v>
      </c>
      <c r="G51" s="97" t="n">
        <v>1055</v>
      </c>
      <c r="H51" s="97" t="n">
        <v>1010</v>
      </c>
      <c r="I51" s="97" t="n">
        <v>962</v>
      </c>
      <c r="J51" s="97" t="n">
        <v>912</v>
      </c>
      <c r="N51" s="243"/>
    </row>
    <row r="52" customFormat="false" ht="20.1" hidden="false" customHeight="true" outlineLevel="0" collapsed="false">
      <c r="A52" s="240"/>
      <c r="B52" s="241" t="s">
        <v>327</v>
      </c>
      <c r="C52" s="242"/>
      <c r="D52" s="111" t="n">
        <v>1753</v>
      </c>
      <c r="E52" s="111" t="n">
        <v>1708</v>
      </c>
      <c r="F52" s="97" t="n">
        <v>1656</v>
      </c>
      <c r="G52" s="97" t="n">
        <v>1595</v>
      </c>
      <c r="H52" s="97" t="n">
        <v>1529</v>
      </c>
      <c r="I52" s="97" t="n">
        <v>1460</v>
      </c>
      <c r="J52" s="97" t="n">
        <v>1389</v>
      </c>
      <c r="N52" s="243"/>
    </row>
    <row r="53" customFormat="false" ht="12" hidden="false" customHeight="true" outlineLevel="0" collapsed="false">
      <c r="A53" s="240"/>
      <c r="B53" s="241" t="s">
        <v>328</v>
      </c>
      <c r="C53" s="242"/>
      <c r="D53" s="111" t="n">
        <v>1362</v>
      </c>
      <c r="E53" s="111" t="n">
        <v>1394</v>
      </c>
      <c r="F53" s="97" t="n">
        <v>1416</v>
      </c>
      <c r="G53" s="97" t="n">
        <v>1429</v>
      </c>
      <c r="H53" s="97" t="n">
        <v>1433</v>
      </c>
      <c r="I53" s="97" t="n">
        <v>1431</v>
      </c>
      <c r="J53" s="97" t="n">
        <v>1422</v>
      </c>
      <c r="K53" s="206"/>
      <c r="L53" s="206"/>
      <c r="M53" s="206"/>
      <c r="N53" s="243"/>
    </row>
    <row r="54" customFormat="false" ht="3.95" hidden="false" customHeight="true" outlineLevel="0" collapsed="false">
      <c r="A54" s="251"/>
      <c r="B54" s="251"/>
      <c r="C54" s="252"/>
      <c r="D54" s="253"/>
      <c r="E54" s="253"/>
      <c r="F54" s="116"/>
      <c r="G54" s="116"/>
      <c r="H54" s="116"/>
      <c r="I54" s="254"/>
      <c r="J54" s="254"/>
      <c r="K54" s="254"/>
      <c r="L54" s="254"/>
      <c r="M54" s="254"/>
      <c r="N54" s="254"/>
    </row>
    <row r="55" customFormat="false" ht="15.95" hidden="false" customHeight="true" outlineLevel="0" collapsed="false">
      <c r="B55" s="255" t="s">
        <v>329</v>
      </c>
    </row>
    <row r="56" customFormat="false" ht="12" hidden="false" customHeight="true" outlineLevel="0" collapsed="false">
      <c r="B56" s="255" t="s">
        <v>330</v>
      </c>
    </row>
  </sheetData>
  <printOptions headings="false" gridLines="false" gridLinesSet="true" horizontalCentered="false" verticalCentered="false"/>
  <pageMargins left="0.98402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03:02Z</dcterms:created>
  <dc:creator>滋賀県</dc:creator>
  <dc:description/>
  <dc:language>en-US</dc:language>
  <cp:lastModifiedBy>滋賀県</cp:lastModifiedBy>
  <dcterms:modified xsi:type="dcterms:W3CDTF">2008-03-24T02:51:05Z</dcterms:modified>
  <cp:revision>0</cp:revision>
  <dc:subject/>
  <dc:title/>
</cp:coreProperties>
</file>