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290" sheetId="1" state="visible" r:id="rId2"/>
    <sheet name="291" sheetId="2" state="visible" r:id="rId3"/>
    <sheet name="292" sheetId="3" state="visible" r:id="rId4"/>
    <sheet name="293-294" sheetId="4" state="visible" r:id="rId5"/>
    <sheet name="295" sheetId="5" state="visible" r:id="rId6"/>
    <sheet name="296" sheetId="6" state="visible" r:id="rId7"/>
    <sheet name="297" sheetId="7" state="visible" r:id="rId8"/>
    <sheet name="298" sheetId="8" state="visible" r:id="rId9"/>
    <sheet name="299" sheetId="9" state="visible" r:id="rId10"/>
    <sheet name="300" sheetId="10" state="visible" r:id="rId11"/>
    <sheet name="301" sheetId="11" state="visible" r:id="rId12"/>
    <sheet name="302" sheetId="12" state="visible" r:id="rId13"/>
    <sheet name="303" sheetId="13" state="visible" r:id="rId14"/>
    <sheet name="304" sheetId="14" state="visible" r:id="rId15"/>
    <sheet name="305" sheetId="15" state="visible" r:id="rId16"/>
    <sheet name="306" sheetId="16" state="visible" r:id="rId17"/>
    <sheet name="307" sheetId="17" state="visible" r:id="rId18"/>
    <sheet name="308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290'!$A$1:$H$68</definedName>
    <definedName function="false" hidden="false" localSheetId="2" name="_xlnm.Print_Area" vbProcedure="false">'292'!$A$1:$U$40</definedName>
    <definedName function="false" hidden="false" localSheetId="4" name="_xlnm.Print_Area" vbProcedure="false">'295'!$A$1:$H$68</definedName>
    <definedName function="false" hidden="false" localSheetId="5" name="_xlnm.Print_Area" vbProcedure="false">'296'!$A$1:$H$68</definedName>
    <definedName function="false" hidden="false" localSheetId="6" name="_xlnm.Print_Area" vbProcedure="false">'297'!$A$1:$AI$42</definedName>
    <definedName function="false" hidden="false" localSheetId="8" name="_xlnm.Print_Area" vbProcedure="false">'299'!$A$1:$S$74</definedName>
    <definedName function="false" hidden="false" localSheetId="11" name="_xlnm.Print_Area" vbProcedure="false">'302'!$A:$M</definedName>
    <definedName function="false" hidden="false" localSheetId="12" name="_xlnm.Print_Area" vbProcedure="false">'303'!$A$1:$M$29</definedName>
    <definedName function="false" hidden="false" localSheetId="13" name="_xlnm.Print_Area" vbProcedure="false">'304'!$A$1:$K$27</definedName>
    <definedName function="false" hidden="false" localSheetId="14" name="_xlnm.Print_Area" vbProcedure="false">'305'!$A$1:$W$132</definedName>
    <definedName function="false" hidden="false" localSheetId="15" name="_xlnm.Print_Area" vbProcedure="false">'306'!$A$1:$S$63</definedName>
    <definedName function="false" hidden="false" localSheetId="16" name="_xlnm.Print_Area" vbProcedure="false">'307'!$A$1:$Y$55</definedName>
    <definedName function="false" hidden="false" localSheetId="17" name="_xlnm.Print_Area" vbProcedure="false">'308'!$A$1:$M$44</definedName>
    <definedName function="false" hidden="false" name="BASE" vbProcedure="false">'[3]243'!$B$5:$B$57</definedName>
    <definedName function="false" hidden="false" name="Excel_BuiltIn_Print_Area" vbProcedure="false">[7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5]4半原指数!$C$4:$V$50</definedName>
    <definedName function="false" hidden="false" name="ふぇ" vbProcedure="false">'[4]138'!$B$6:$R$6</definedName>
    <definedName function="false" hidden="false" name="ｓｓｓ" vbProcedure="false">'[6]179'!$H$4:$H$21</definedName>
    <definedName function="false" hidden="false" localSheetId="0" name="BASE" vbProcedure="false">'[8]243'!$B$5:$B$57</definedName>
    <definedName function="false" hidden="false" localSheetId="0" name="Excel_BuiltIn_Print_Area" vbProcedure="false">[12]総計!$A$1:$H$68</definedName>
    <definedName function="false" hidden="false" localSheetId="0" name="_Fill" vbProcedure="false">'[23]'!$J$10:$AM$10</definedName>
    <definedName function="false" hidden="false" localSheetId="0" name="Ⅰ期" vbProcedure="false">[10]4半原指数!$C$4:$V$50</definedName>
    <definedName function="false" hidden="false" localSheetId="0" name="ふぇ" vbProcedure="false">'[9]138'!$B$6:$R$6</definedName>
    <definedName function="false" hidden="false" localSheetId="0" name="ｓｓｓ" vbProcedure="false">'[11]179'!$H$4:$H$21</definedName>
    <definedName function="false" hidden="false" localSheetId="1" name="_Fill" vbProcedure="false">'[24]'!$J$10:$AM$10</definedName>
    <definedName function="false" hidden="false" localSheetId="2" name="_Fill" vbProcedure="false">'[24]'!$J$10:$AM$10</definedName>
    <definedName function="false" hidden="false" localSheetId="3" name="_Fill" vbProcedure="false">'[24]'!$J$10:$AM$10</definedName>
    <definedName function="false" hidden="false" localSheetId="4" name="BASE" vbProcedure="false">'[8]243'!$B$5:$B$57</definedName>
    <definedName function="false" hidden="false" localSheetId="4" name="Excel_BuiltIn_Print_Area" vbProcedure="false">[12]総計!$A$1:$H$68</definedName>
    <definedName function="false" hidden="false" localSheetId="4" name="Ⅰ期" vbProcedure="false">[10]4半原指数!$C$4:$V$50</definedName>
    <definedName function="false" hidden="false" localSheetId="4" name="ふぇ" vbProcedure="false">'[9]138'!$B$6:$R$6</definedName>
    <definedName function="false" hidden="false" localSheetId="4" name="ｓｓｓ" vbProcedure="false">'[11]179'!$H$4:$H$21</definedName>
    <definedName function="false" hidden="false" localSheetId="5" name="BASE" vbProcedure="false">'[13]243'!$B$5:$B$57</definedName>
    <definedName function="false" hidden="false" localSheetId="5" name="Excel_BuiltIn_Print_Area" vbProcedure="false">[17]総計!$A$1:$H$68</definedName>
    <definedName function="false" hidden="false" localSheetId="5" name="_Regression_Int" vbProcedure="false">1</definedName>
    <definedName function="false" hidden="false" localSheetId="5" name="Ⅰ期" vbProcedure="false">[15]4半原指数!$C$4:$V$50</definedName>
    <definedName function="false" hidden="false" localSheetId="5" name="ふぇ" vbProcedure="false">'[14]138'!$B$6:$R$6</definedName>
    <definedName function="false" hidden="false" localSheetId="5" name="ｓｓｓ" vbProcedure="false">'[16]179'!$H$4:$H$21</definedName>
    <definedName function="false" hidden="false" localSheetId="6" name="_Fill" vbProcedure="false">#REF!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11" name="BASE" vbProcedure="false">'[18]243'!$B$5:$B$57</definedName>
    <definedName function="false" hidden="false" localSheetId="11" name="Ⅰ期" vbProcedure="false">[20]4半原指数!$C$4:$V$50</definedName>
    <definedName function="false" hidden="false" localSheetId="11" name="ふぇ" vbProcedure="false">'[19]138'!$B$6:$R$6</definedName>
    <definedName function="false" hidden="false" localSheetId="11" name="ｓｓｓ" vbProcedure="false">'[21]179'!$H$4:$H$21</definedName>
    <definedName function="false" hidden="false" localSheetId="12" name="_Fill" vbProcedure="false">'[22]310'!$E$3:$W$3</definedName>
    <definedName function="false" hidden="false" localSheetId="12" name="_Regression_Int" vbProcedure="false">1</definedName>
    <definedName function="false" hidden="false" localSheetId="13" name="_Fill" vbProcedure="false">'[22]310'!$E$3:$W$3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BASE" vbProcedure="false">'[13]243'!$B$5:$B$57</definedName>
    <definedName function="false" hidden="false" localSheetId="16" name="_Fill" vbProcedure="false">'307'!$Y$5:$Y$5</definedName>
    <definedName function="false" hidden="false" localSheetId="16" name="_Regression_Int" vbProcedure="false">1</definedName>
    <definedName function="false" hidden="false" localSheetId="16" name="Ⅰ期" vbProcedure="false">[15]4半原指数!$C$4:$V$50</definedName>
    <definedName function="false" hidden="false" localSheetId="16" name="ふぇ" vbProcedure="false">'[14]138'!$B$6:$R$6</definedName>
    <definedName function="false" hidden="false" localSheetId="16" name="ｓｓｓ" vbProcedure="false">'[16]179'!$H$4:$H$21</definedName>
    <definedName function="false" hidden="false" localSheetId="17" name="BASE" vbProcedure="false">'[13]243'!$B$5:$B$57</definedName>
    <definedName function="false" hidden="false" localSheetId="17" name="_Fill" vbProcedure="false">'[22]310'!$E$3:$W$3</definedName>
    <definedName function="false" hidden="false" localSheetId="17" name="_Regression_Int" vbProcedure="false">1</definedName>
    <definedName function="false" hidden="false" localSheetId="17" name="Ⅰ期" vbProcedure="false">[15]4半原指数!$C$4:$V$50</definedName>
    <definedName function="false" hidden="false" localSheetId="17" name="ふぇ" vbProcedure="false">'[14]138'!$B$6:$R$6</definedName>
    <definedName function="false" hidden="false" localSheetId="17" name="ｓｓｓ" vbProcedure="false">'[16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745">
  <si>
    <t xml:space="preserve">２９０．消防職員数、消防団員数、消防ポンプ自動車等現有数</t>
  </si>
  <si>
    <t xml:space="preserve">　　　　　　　　　　　　　　　　　　　　　　　</t>
  </si>
  <si>
    <t xml:space="preserve">および消防水利数</t>
  </si>
  <si>
    <t xml:space="preserve"> 各年４月１日現在</t>
  </si>
  <si>
    <t xml:space="preserve">消  防
職員数</t>
  </si>
  <si>
    <t xml:space="preserve">消  防
団員数</t>
  </si>
  <si>
    <t xml:space="preserve"> 消 防 ポ ン プ 自 動 車 等 現 有 数</t>
  </si>
  <si>
    <t xml:space="preserve">消 防 水 利 数</t>
  </si>
  <si>
    <t xml:space="preserve">普通・水槽付消防ポンプ自動車</t>
  </si>
  <si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屈折</t>
    </r>
    <r>
      <rPr>
        <sz val="7.5"/>
        <rFont val="ＤＦ平成ゴシック体W5"/>
        <family val="0"/>
        <charset val="128"/>
      </rPr>
      <t xml:space="preserve">)
</t>
    </r>
    <r>
      <rPr>
        <sz val="7.5"/>
        <rFont val="Noto Sans"/>
        <family val="2"/>
      </rPr>
      <t xml:space="preserve">はしご付
消防自動車</t>
    </r>
  </si>
  <si>
    <t xml:space="preserve">化学消防
自 動 車</t>
  </si>
  <si>
    <t xml:space="preserve">救  急
自動車</t>
  </si>
  <si>
    <t xml:space="preserve">小型動力
ポ ン プ</t>
  </si>
  <si>
    <t xml:space="preserve">消火栓</t>
  </si>
  <si>
    <t xml:space="preserve">防火水槽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1998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1999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0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1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5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6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9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HGSｺﾞｼｯｸE"/>
        <family val="3"/>
        <charset val="128"/>
      </rPr>
      <t xml:space="preserve">2007</t>
    </r>
  </si>
  <si>
    <t xml:space="preserve">大津市　</t>
  </si>
  <si>
    <t xml:space="preserve">彦根市　</t>
  </si>
  <si>
    <t xml:space="preserve">  豊郷町</t>
  </si>
  <si>
    <t xml:space="preserve">  甲良町</t>
  </si>
  <si>
    <t xml:space="preserve">  多賀町</t>
  </si>
  <si>
    <t xml:space="preserve">高島市</t>
  </si>
  <si>
    <t xml:space="preserve">湖南広域行政組合</t>
  </si>
  <si>
    <t xml:space="preserve">-</t>
  </si>
  <si>
    <t xml:space="preserve">  草津市</t>
  </si>
  <si>
    <t xml:space="preserve">  守山市</t>
  </si>
  <si>
    <t xml:space="preserve">  栗東市</t>
  </si>
  <si>
    <t xml:space="preserve">　野洲市</t>
  </si>
  <si>
    <t xml:space="preserve">東近江行政組合</t>
  </si>
  <si>
    <t xml:space="preserve">  近江八幡市</t>
  </si>
  <si>
    <t xml:space="preserve">  東近江市　</t>
  </si>
  <si>
    <t xml:space="preserve">  安土町　　</t>
  </si>
  <si>
    <t xml:space="preserve">  日野町　　</t>
  </si>
  <si>
    <t xml:space="preserve">  竜王町　　</t>
  </si>
  <si>
    <t xml:space="preserve">甲賀広域行政組合　</t>
  </si>
  <si>
    <t xml:space="preserve">  甲賀市</t>
  </si>
  <si>
    <t xml:space="preserve">  湖南市</t>
  </si>
  <si>
    <t xml:space="preserve">愛知郡広域行政組合※　</t>
  </si>
  <si>
    <t xml:space="preserve">　愛荘町</t>
  </si>
  <si>
    <t xml:space="preserve">　　湖北地域消防組合</t>
  </si>
  <si>
    <t xml:space="preserve">　　　長浜市</t>
  </si>
  <si>
    <t xml:space="preserve">　米原市</t>
  </si>
  <si>
    <t xml:space="preserve">  虎姫町</t>
  </si>
  <si>
    <t xml:space="preserve">  湖北町</t>
  </si>
  <si>
    <t xml:space="preserve">  高月町　　</t>
  </si>
  <si>
    <t xml:space="preserve">  木之本町　</t>
  </si>
  <si>
    <t xml:space="preserve">  余呉町　　</t>
  </si>
  <si>
    <t xml:space="preserve">  西浅井町　</t>
  </si>
  <si>
    <t xml:space="preserve">消防本部設置市計　</t>
  </si>
  <si>
    <t xml:space="preserve">消防事務委託町計　</t>
  </si>
  <si>
    <t xml:space="preserve">消防一部事務組合計</t>
  </si>
  <si>
    <t xml:space="preserve">組合構成市町村計　</t>
  </si>
  <si>
    <t xml:space="preserve">　注　１．愛知郡広域行政組合の管内には東近江市の愛東地区、湖東地区を含みます。</t>
  </si>
  <si>
    <t xml:space="preserve">　　　２．大津市・彦根市・高島市の消防ポンプ自動車等現有数は消防本部・署および消防団の保有数です。</t>
  </si>
  <si>
    <t xml:space="preserve">　資料　防災危機管理局「消防防災年報」</t>
  </si>
  <si>
    <t xml:space="preserve">２９１．</t>
  </si>
  <si>
    <t xml:space="preserve">月　　別　　火　　災　　状　　況</t>
  </si>
  <si>
    <t xml:space="preserve">火　　　災　　　件　　　数</t>
  </si>
  <si>
    <t xml:space="preserve">焼 失 む ね 数</t>
  </si>
  <si>
    <t xml:space="preserve">り 災 世 帯 数</t>
  </si>
  <si>
    <t xml:space="preserve">死 傷 者 数</t>
  </si>
  <si>
    <t xml:space="preserve">焼　　損　　面　　積</t>
  </si>
  <si>
    <t xml:space="preserve">損　　　害　　　額（千円）</t>
  </si>
  <si>
    <t xml:space="preserve">り災人員</t>
  </si>
  <si>
    <t xml:space="preserve">合    計</t>
  </si>
  <si>
    <t xml:space="preserve">建　　　　物</t>
  </si>
  <si>
    <t xml:space="preserve">そ の 他</t>
  </si>
  <si>
    <t xml:space="preserve">計</t>
  </si>
  <si>
    <t xml:space="preserve">建物</t>
  </si>
  <si>
    <t xml:space="preserve">林野</t>
  </si>
  <si>
    <t xml:space="preserve">車輌</t>
  </si>
  <si>
    <t xml:space="preserve">船舶</t>
  </si>
  <si>
    <t xml:space="preserve">航空機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r>
      <rPr>
        <sz val="7.5"/>
        <rFont val="Noto Sans"/>
        <family val="2"/>
      </rPr>
      <t xml:space="preserve">建物床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5"/>
        <family val="0"/>
        <charset val="128"/>
      </rPr>
      <t xml:space="preserve">)</t>
    </r>
  </si>
  <si>
    <r>
      <rPr>
        <sz val="7.5"/>
        <rFont val="Noto Sans"/>
        <family val="2"/>
      </rPr>
      <t xml:space="preserve">建物表面積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5"/>
        <family val="0"/>
        <charset val="128"/>
      </rPr>
      <t xml:space="preserve">)</t>
    </r>
  </si>
  <si>
    <r>
      <rPr>
        <sz val="7.5"/>
        <rFont val="Noto Sans"/>
        <family val="2"/>
      </rPr>
      <t xml:space="preserve">林 野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ＤＦ平成ゴシック体W5"/>
        <family val="0"/>
        <charset val="128"/>
      </rPr>
      <t xml:space="preserve">)</t>
    </r>
  </si>
  <si>
    <t xml:space="preserve">建 築 物</t>
  </si>
  <si>
    <t xml:space="preserve">収 容 物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8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HGSｺﾞｼｯｸE"/>
        <family val="3"/>
        <charset val="128"/>
      </rPr>
      <t xml:space="preserve">2006</t>
    </r>
  </si>
  <si>
    <r>
      <rPr>
        <sz val="7.5"/>
        <rFont val="ＤＦ平成ゴシック体W5"/>
        <family val="0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月</t>
    </r>
  </si>
  <si>
    <t xml:space="preserve">２９２．</t>
  </si>
  <si>
    <t xml:space="preserve">総    合    出    火    原    因    別   損    害    状    況</t>
  </si>
  <si>
    <t xml:space="preserve">出火件数</t>
  </si>
  <si>
    <t xml:space="preserve">損害額（千円）</t>
  </si>
  <si>
    <t xml:space="preserve">焼       損       面       積</t>
  </si>
  <si>
    <t xml:space="preserve">建            物            火            災</t>
  </si>
  <si>
    <r>
      <rPr>
        <sz val="7.5"/>
        <rFont val="Noto Sans"/>
        <family val="2"/>
      </rPr>
      <t xml:space="preserve">建物床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建物表面積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林    野（ａ）</t>
  </si>
  <si>
    <t xml:space="preserve">焼損棟数</t>
  </si>
  <si>
    <t xml:space="preserve">り災世帯数</t>
  </si>
  <si>
    <r>
      <rPr>
        <b val="true"/>
        <sz val="7.2"/>
        <rFont val="Noto Sans"/>
        <family val="2"/>
      </rPr>
      <t xml:space="preserve">平成</t>
    </r>
    <r>
      <rPr>
        <b val="true"/>
        <sz val="7.2"/>
        <rFont val="HGSｺﾞｼｯｸE"/>
        <family val="3"/>
        <charset val="128"/>
      </rPr>
      <t xml:space="preserve">18</t>
    </r>
    <r>
      <rPr>
        <b val="true"/>
        <sz val="7.2"/>
        <rFont val="Noto Sans"/>
        <family val="2"/>
      </rPr>
      <t xml:space="preserve">年　</t>
    </r>
    <r>
      <rPr>
        <b val="true"/>
        <sz val="7.2"/>
        <rFont val="HGSｺﾞｼｯｸE"/>
        <family val="3"/>
        <charset val="128"/>
      </rPr>
      <t xml:space="preserve">2006</t>
    </r>
  </si>
  <si>
    <t xml:space="preserve">放火</t>
  </si>
  <si>
    <t xml:space="preserve">放火の疑い</t>
  </si>
  <si>
    <t xml:space="preserve">こんろ</t>
  </si>
  <si>
    <t xml:space="preserve">タバコ</t>
  </si>
  <si>
    <t xml:space="preserve">火遊び</t>
  </si>
  <si>
    <t xml:space="preserve">電灯電話等の配線</t>
  </si>
  <si>
    <t xml:space="preserve">ストーブ</t>
  </si>
  <si>
    <t xml:space="preserve">マッチ・ライター</t>
  </si>
  <si>
    <t xml:space="preserve">たき火</t>
  </si>
  <si>
    <t xml:space="preserve">排気管</t>
  </si>
  <si>
    <t xml:space="preserve">電気機器</t>
  </si>
  <si>
    <t xml:space="preserve">電気装置</t>
  </si>
  <si>
    <t xml:space="preserve">溶接機・溶断機</t>
  </si>
  <si>
    <t xml:space="preserve">焼却炉</t>
  </si>
  <si>
    <t xml:space="preserve">配線器具</t>
  </si>
  <si>
    <t xml:space="preserve">灯火</t>
  </si>
  <si>
    <t xml:space="preserve">取灰</t>
  </si>
  <si>
    <t xml:space="preserve">火入れ</t>
  </si>
  <si>
    <t xml:space="preserve">炉</t>
  </si>
  <si>
    <t xml:space="preserve">かまど</t>
  </si>
  <si>
    <t xml:space="preserve">内燃機関</t>
  </si>
  <si>
    <t xml:space="preserve">衝突の火花</t>
  </si>
  <si>
    <t xml:space="preserve">こたつ</t>
  </si>
  <si>
    <t xml:space="preserve">煙突・煙道</t>
  </si>
  <si>
    <t xml:space="preserve">ボイラー</t>
  </si>
  <si>
    <t xml:space="preserve">風呂かまど</t>
  </si>
  <si>
    <t xml:space="preserve">不明・調査中</t>
  </si>
  <si>
    <t xml:space="preserve">  ２９３．</t>
  </si>
  <si>
    <r>
      <rPr>
        <sz val="16"/>
        <rFont val="Noto Sans"/>
        <family val="2"/>
      </rPr>
      <t xml:space="preserve">月　別　、　出　火　件　数 　お　よ　び　損　害　額　</t>
    </r>
    <r>
      <rPr>
        <sz val="12"/>
        <rFont val="Noto Sans"/>
        <family val="2"/>
      </rPr>
      <t xml:space="preserve">－　市　郡</t>
    </r>
  </si>
  <si>
    <t xml:space="preserve">単位：損害額　千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</t>
  </si>
  <si>
    <t xml:space="preserve">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損害額</t>
  </si>
  <si>
    <t xml:space="preserve">市計</t>
  </si>
  <si>
    <t xml:space="preserve">大津市　　　</t>
  </si>
  <si>
    <t xml:space="preserve">彦根市　　　</t>
  </si>
  <si>
    <t xml:space="preserve">長浜市　　　</t>
  </si>
  <si>
    <t xml:space="preserve">近江八幡市　</t>
  </si>
  <si>
    <t xml:space="preserve">草津市　　　</t>
  </si>
  <si>
    <t xml:space="preserve">守山市　　　</t>
  </si>
  <si>
    <t xml:space="preserve">栗東市</t>
  </si>
  <si>
    <t xml:space="preserve">甲賀市</t>
  </si>
  <si>
    <t xml:space="preserve">野洲市</t>
  </si>
  <si>
    <t xml:space="preserve">湖南市</t>
  </si>
  <si>
    <t xml:space="preserve">東近江市</t>
  </si>
  <si>
    <t xml:space="preserve">米原市</t>
  </si>
  <si>
    <t xml:space="preserve">郡計</t>
  </si>
  <si>
    <t xml:space="preserve">滋賀郡</t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t xml:space="preserve">   ２９４．</t>
  </si>
  <si>
    <r>
      <rPr>
        <sz val="16"/>
        <rFont val="Noto Sans"/>
        <family val="2"/>
      </rPr>
      <t xml:space="preserve">建 物 火 災 の 月 別 、出 火 件  数 お よ び 建 物 焼 損 床 面 積 </t>
    </r>
    <r>
      <rPr>
        <sz val="12"/>
        <rFont val="Noto Sans"/>
        <family val="2"/>
      </rPr>
      <t xml:space="preserve">－ 市 郡</t>
    </r>
  </si>
  <si>
    <r>
      <rPr>
        <sz val="7.5"/>
        <rFont val="Noto Sans"/>
        <family val="2"/>
      </rPr>
      <t xml:space="preserve">単位：焼損面積　ｍ</t>
    </r>
    <r>
      <rPr>
        <vertAlign val="superscript"/>
        <sz val="7.5"/>
        <rFont val="Noto Sans"/>
        <family val="2"/>
      </rPr>
      <t xml:space="preserve">２</t>
    </r>
  </si>
  <si>
    <t xml:space="preserve">件 数</t>
  </si>
  <si>
    <t xml:space="preserve">焼損面積</t>
  </si>
  <si>
    <t xml:space="preserve">　注　出火件数が「－」で焼損面積があるのは、建物火災以外の火災による建物の焼損があったため。</t>
  </si>
  <si>
    <t xml:space="preserve">２９５．</t>
  </si>
  <si>
    <t xml:space="preserve">災  害  に  よ  る  被  害  状  況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6</t>
    </r>
  </si>
  <si>
    <t xml:space="preserve">人的被害　</t>
  </si>
  <si>
    <t xml:space="preserve">死  者</t>
  </si>
  <si>
    <t xml:space="preserve">行方不明者</t>
  </si>
  <si>
    <t xml:space="preserve">  重    傷</t>
  </si>
  <si>
    <t xml:space="preserve">（人）</t>
  </si>
  <si>
    <t xml:space="preserve">  軽    傷</t>
  </si>
  <si>
    <t xml:space="preserve">　住　</t>
  </si>
  <si>
    <t xml:space="preserve">全    壊</t>
  </si>
  <si>
    <t xml:space="preserve">　家　                                         </t>
  </si>
  <si>
    <t xml:space="preserve">半    壊</t>
  </si>
  <si>
    <t xml:space="preserve">　被　                                        </t>
  </si>
  <si>
    <t xml:space="preserve">一部破損</t>
  </si>
  <si>
    <t xml:space="preserve">　害　                                        </t>
  </si>
  <si>
    <t xml:space="preserve">床上浸水</t>
  </si>
  <si>
    <t xml:space="preserve">（棟）                                        </t>
  </si>
  <si>
    <t xml:space="preserve">床下浸水</t>
  </si>
  <si>
    <t xml:space="preserve">公共建物</t>
  </si>
  <si>
    <t xml:space="preserve">非住家　　　　　　                                          </t>
  </si>
  <si>
    <t xml:space="preserve">（棟）</t>
  </si>
  <si>
    <t xml:space="preserve">　　　</t>
  </si>
  <si>
    <r>
      <rPr>
        <sz val="8"/>
        <rFont val="Noto Sans"/>
        <family val="2"/>
      </rPr>
      <t xml:space="preserve">流失・埋没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                                          </t>
    </r>
  </si>
  <si>
    <t xml:space="preserve">田</t>
  </si>
  <si>
    <r>
      <rPr>
        <sz val="8"/>
        <rFont val="Noto Sans"/>
        <family val="2"/>
      </rPr>
      <t xml:space="preserve">冠　　　水（</t>
    </r>
    <r>
      <rPr>
        <sz val="8"/>
        <rFont val="ＤＦ平成ゴシック体W5"/>
        <family val="0"/>
        <charset val="128"/>
      </rPr>
      <t xml:space="preserve">ha)</t>
    </r>
  </si>
  <si>
    <t xml:space="preserve">　そ　</t>
  </si>
  <si>
    <t xml:space="preserve">　　</t>
  </si>
  <si>
    <t xml:space="preserve">畑</t>
  </si>
  <si>
    <r>
      <rPr>
        <sz val="8"/>
        <rFont val="Noto Sans"/>
        <family val="2"/>
      </rPr>
      <t xml:space="preserve">冠　　　水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学校（箇所）</t>
  </si>
  <si>
    <t xml:space="preserve">病院（箇所）</t>
  </si>
  <si>
    <t xml:space="preserve">道路（箇所）</t>
  </si>
  <si>
    <t xml:space="preserve">　の　</t>
  </si>
  <si>
    <t xml:space="preserve">橋りょう（箇所）</t>
  </si>
  <si>
    <t xml:space="preserve">河川（箇所）</t>
  </si>
  <si>
    <t xml:space="preserve">港湾（箇所）</t>
  </si>
  <si>
    <t xml:space="preserve">砂防（箇所）</t>
  </si>
  <si>
    <t xml:space="preserve">清掃施設（箇所）</t>
  </si>
  <si>
    <t xml:space="preserve">　他　</t>
  </si>
  <si>
    <t xml:space="preserve">崖くずれ（箇所）</t>
  </si>
  <si>
    <t xml:space="preserve">鉄道不通（箇所）</t>
  </si>
  <si>
    <t xml:space="preserve">被害船舶（隻）</t>
  </si>
  <si>
    <t xml:space="preserve">ブロック塀（箇所）</t>
  </si>
  <si>
    <t xml:space="preserve">り災世帯数 </t>
  </si>
  <si>
    <t xml:space="preserve">（世帯）</t>
  </si>
  <si>
    <t xml:space="preserve">り災者数</t>
  </si>
  <si>
    <t xml:space="preserve">（ 人 ）</t>
  </si>
  <si>
    <t xml:space="preserve">公立文教施設 </t>
  </si>
  <si>
    <t xml:space="preserve">（千円）</t>
  </si>
  <si>
    <t xml:space="preserve">農林水産業施設 </t>
  </si>
  <si>
    <t xml:space="preserve">公共土木施設 </t>
  </si>
  <si>
    <t xml:space="preserve">その他の公共施設</t>
  </si>
  <si>
    <t xml:space="preserve">農産被害      （千円）                                          </t>
  </si>
  <si>
    <t xml:space="preserve">　そ                                    </t>
  </si>
  <si>
    <t xml:space="preserve">林産被害      （千円）                                          </t>
  </si>
  <si>
    <t xml:space="preserve">　の                                   </t>
  </si>
  <si>
    <t xml:space="preserve">畜産被害      （千円）                                          </t>
  </si>
  <si>
    <t xml:space="preserve">　他                                  </t>
  </si>
  <si>
    <t xml:space="preserve">水産被害      （千円）                                          </t>
  </si>
  <si>
    <t xml:space="preserve">商工被害      （千円）                                          </t>
  </si>
  <si>
    <t xml:space="preserve">その他        （千円）                                          </t>
  </si>
  <si>
    <t xml:space="preserve">被害総額</t>
  </si>
  <si>
    <t xml:space="preserve">２９６．</t>
  </si>
  <si>
    <t xml:space="preserve">災　　害　　建　　築　　物</t>
  </si>
  <si>
    <t xml:space="preserve">総　　　　計</t>
  </si>
  <si>
    <t xml:space="preserve">居　住　建　築　物</t>
  </si>
  <si>
    <r>
      <rPr>
        <sz val="8"/>
        <rFont val="Noto Sans"/>
        <family val="2"/>
      </rPr>
      <t xml:space="preserve">床面積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建 築 物 の　　損害見積額（万円）</t>
  </si>
  <si>
    <t xml:space="preserve">戸　　数（戸）</t>
  </si>
  <si>
    <t xml:space="preserve">全　焼　　全　壊</t>
  </si>
  <si>
    <t xml:space="preserve">半　焼　　半　壊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t xml:space="preserve">木造</t>
  </si>
  <si>
    <t xml:space="preserve">非木造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６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注　１．建築物滅失統計調査によります。</t>
  </si>
  <si>
    <t xml:space="preserve">　　　２．損害見積額は、木造・非木造の合計額です。　</t>
  </si>
  <si>
    <t xml:space="preserve">　資料　国土交通省「建設統計月報」</t>
  </si>
  <si>
    <t xml:space="preserve">２９７．</t>
  </si>
  <si>
    <t xml:space="preserve">業種、事故の型別　労働災害発生状況（休業４日以上）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6</t>
    </r>
    <r>
      <rPr>
        <sz val="8"/>
        <rFont val="Noto Sans"/>
        <family val="2"/>
      </rPr>
      <t xml:space="preserve">年）</t>
    </r>
  </si>
  <si>
    <t xml:space="preserve">合計</t>
  </si>
  <si>
    <t xml:space="preserve">墜落・                                                                                                                                                転  落</t>
  </si>
  <si>
    <t xml:space="preserve">転  倒</t>
  </si>
  <si>
    <t xml:space="preserve">激  突</t>
  </si>
  <si>
    <t xml:space="preserve">飛来・                                                                                                                                                      落  下</t>
  </si>
  <si>
    <t xml:space="preserve">崩壊・                                                                                                                                                   倒  壊</t>
  </si>
  <si>
    <t xml:space="preserve">激突　　　　　　　　　　　　　　　　　　　　　　　　　　　　　　　　　　　　　　　　　　　　　　　　　　　　　　　　　　　　　　　　　　　　　　　　　　　　され</t>
  </si>
  <si>
    <t xml:space="preserve">は さ                                                                                                                                                 　　ま れ                                                                                                      </t>
  </si>
  <si>
    <t xml:space="preserve">切れ・
こすれ</t>
  </si>
  <si>
    <t xml:space="preserve">踏  み
抜  き</t>
  </si>
  <si>
    <t xml:space="preserve">おぼれ</t>
  </si>
  <si>
    <t xml:space="preserve">高温・                                                                                                                                                    低温の物                                                                                                    </t>
  </si>
  <si>
    <t xml:space="preserve">有害物                                                                                                                                             等との
接触</t>
  </si>
  <si>
    <t xml:space="preserve">感電</t>
  </si>
  <si>
    <t xml:space="preserve">爆発</t>
  </si>
  <si>
    <t xml:space="preserve">破裂</t>
  </si>
  <si>
    <t xml:space="preserve">火災</t>
  </si>
  <si>
    <r>
      <rPr>
        <sz val="8"/>
        <rFont val="Noto Sans"/>
        <family val="2"/>
      </rPr>
      <t xml:space="preserve">交通                                                                                                                                                       事故
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道路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交通                                                                                                                                                     事故                                                                                                      </t>
  </si>
  <si>
    <t xml:space="preserve">動作の                                                                                                                                                    反動・                                                                                                     </t>
  </si>
  <si>
    <t xml:space="preserve">分類                                                                                                                                                      不能</t>
  </si>
  <si>
    <t xml:space="preserve">製造業</t>
  </si>
  <si>
    <t xml:space="preserve">食料品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製本業</t>
  </si>
  <si>
    <t xml:space="preserve">化学工業</t>
  </si>
  <si>
    <t xml:space="preserve">窯業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電気・ガス・水道業</t>
  </si>
  <si>
    <t xml:space="preserve">その他の製造業</t>
  </si>
  <si>
    <t xml:space="preserve">鉱業</t>
  </si>
  <si>
    <t xml:space="preserve">建設業</t>
  </si>
  <si>
    <t xml:space="preserve">土木工事業</t>
  </si>
  <si>
    <t xml:space="preserve">建築工事業</t>
  </si>
  <si>
    <t xml:space="preserve">　（うち　木造家屋建築工事業）　</t>
  </si>
  <si>
    <t xml:space="preserve">その他の建設業</t>
  </si>
  <si>
    <t xml:space="preserve">運輸交通業</t>
  </si>
  <si>
    <t xml:space="preserve">－</t>
  </si>
  <si>
    <t xml:space="preserve">道路旅客運送業・その他</t>
  </si>
  <si>
    <t xml:space="preserve">道路貨物運送業</t>
  </si>
  <si>
    <t xml:space="preserve">貨物取扱業</t>
  </si>
  <si>
    <t xml:space="preserve">農業</t>
  </si>
  <si>
    <t xml:space="preserve">林業</t>
  </si>
  <si>
    <t xml:space="preserve">水産・畜産業</t>
  </si>
  <si>
    <t xml:space="preserve">その他の事業</t>
  </si>
  <si>
    <t xml:space="preserve">　（うち　清掃業）　</t>
  </si>
  <si>
    <t xml:space="preserve">　（うち　商　業）　</t>
  </si>
  <si>
    <t xml:space="preserve">　注　労働者死傷病報告によります。　　　　　　　　　　　　　　　　　　　　　　　　　　　　　　　　　　　　　</t>
  </si>
  <si>
    <t xml:space="preserve">　資料　滋賀労働局</t>
  </si>
  <si>
    <t xml:space="preserve">２９８．</t>
  </si>
  <si>
    <t xml:space="preserve">業種、起因物別　　労働災害発生状況（休業４日以上）</t>
  </si>
  <si>
    <t xml:space="preserve">合　計</t>
  </si>
  <si>
    <t xml:space="preserve">原動機</t>
  </si>
  <si>
    <t xml:space="preserve">動力　                                                                                                                                          伝導                                                                                                                </t>
  </si>
  <si>
    <t xml:space="preserve">木　材                                                                                                                                         　加工用                                                                                                               </t>
  </si>
  <si>
    <t xml:space="preserve">建設用                                                                                                                                                  機　械</t>
  </si>
  <si>
    <t xml:space="preserve">金　属                                                                                                                                                  加工用                                                                                                       </t>
  </si>
  <si>
    <t xml:space="preserve">一般　                                                                                                                                            動力                                                                                                              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ｸﾚｰﾝ等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　　　　　　　運搬機</t>
  </si>
  <si>
    <t xml:space="preserve">乗　物</t>
  </si>
  <si>
    <t xml:space="preserve">圧力　　　　　　　　　　　　　　　　　　　　　　　　　　　　　　　　　　　　　　　　　　　　　　　　　　　　　　　　　　　　　　　　　　　　　　　　　　　　　　　　　　　　容器</t>
  </si>
  <si>
    <t xml:space="preserve">化学　　　　　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溶接　　　　　　　　　　　　　　　　　　　　　　　　　　　　　　　　　　　　　　　　　　　　　　　　　　　　　　　　　　　　　　　　　　　　　　　　　　　　　　　　　　装置</t>
  </si>
  <si>
    <t xml:space="preserve">炉・　　　　　　　　　　　　　　　　　　　　　　　　　　　　　　　　　　　　　　　　　　　　　　　　　　　　　　　　　　　　　　　　　　　　　　　　　　　　　　　　　窯等</t>
  </si>
  <si>
    <t xml:space="preserve">電気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人　力　                                                                                                                                                      機　械                                                                                                  </t>
  </si>
  <si>
    <t xml:space="preserve">用　具</t>
  </si>
  <si>
    <t xml:space="preserve">その他　　　　　　　　　　　　　　　　　　　　　　　　　　　　　　　　　　　　　　　　　　　　　　　　　　　　　　　　　　　　　　　　　　　　　　　の装置　　　　　　　　　　　　　　　　　　　　　　　　　　　　　　　　　　　　　　　　　　　　　　　　　　　　　　　　　　　　　　　　　　　　　　　　　　　　・設備</t>
  </si>
  <si>
    <t xml:space="preserve">仮設物　　　　　　　　　　　　　　　　　　　　　　　　　　　　　　　　　　　　　　　　　　　　　　　　　　　　　　　　　　　　　　　　　　　　　　　　　・構築　　　　　　　　　　　　　　　　　　　　　　　　　　　　　　　　　　　　　　　　　　　　　　　　　　　　　　　　　　　　　　　　　　　　　　　　物・建　　　　　　　　　　　　　　　　　　　　　　　　　　　　　　　　　　　　　　　　　　　　　　　　　　　　　　　　　　　　　　　　　　　　　　　　　　　　築　物</t>
  </si>
  <si>
    <t xml:space="preserve">危険物　　　　　　　　　　　　　　　　　　　　　　　　　　　　　　　　　　　　　　　　　　　　　　　　　　　　　　　　　　　　　　　　　　　　　　　　　　・有害　　　　　　　　　　　　　　　　　　　　　　　　　　　　　　　　　　　　　　　　　　　　　　　　　　　　　　　　　　　　　　　　　　　　　　　　　　　　物　等</t>
  </si>
  <si>
    <t xml:space="preserve">材　料</t>
  </si>
  <si>
    <t xml:space="preserve">荷</t>
  </si>
  <si>
    <t xml:space="preserve">環境等</t>
  </si>
  <si>
    <t xml:space="preserve">そ　の　　　　　　　　　　　　　　　　　　　　　　　　　　　　　　　　　　　　　　　　　　　　　　　　　　　　　　　　　　　　　　　　　　　　　　　　　他　の　　　　　　　　　　　　　　　　　　　　　　　　　　　　　　　　　　　　　　　　　　　　　　　　　　　　　　　　　　　　　　　　　　　　　　　　　　　　　　起因物</t>
  </si>
  <si>
    <t xml:space="preserve">起因物                                                                                                                                                      なし</t>
  </si>
  <si>
    <t xml:space="preserve">分類　　　　　　　　　　　　　　　　　　　　　　　　　　　　　　　　　　　　　　　　　　　　　　　　　　　　　　　　　　　　　　　　　　　　　　　　　　　　　　　不能</t>
  </si>
  <si>
    <t xml:space="preserve">衣服・その他の
繊維製品製造業</t>
  </si>
  <si>
    <t xml:space="preserve">（うち　木造家屋建築工事業）　</t>
  </si>
  <si>
    <t xml:space="preserve">　（う　ち　　清　掃　業）　</t>
  </si>
  <si>
    <t xml:space="preserve">　（う　ち　　商　　　業）　</t>
  </si>
  <si>
    <t xml:space="preserve">２９９</t>
  </si>
  <si>
    <t xml:space="preserve">業種、事業場規模別労働災害発生状況（休業４日以上）　　　　　　　　　　　　　　　　　　　　　</t>
  </si>
  <si>
    <r>
      <rPr>
        <sz val="7.5"/>
        <rFont val="Noto Sans"/>
        <family val="2"/>
      </rPr>
      <t xml:space="preserve"> 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（</t>
    </r>
    <r>
      <rPr>
        <sz val="7.5"/>
        <rFont val="ＤＦ平成ゴシック体W5"/>
        <family val="0"/>
        <charset val="128"/>
      </rPr>
      <t xml:space="preserve">2006</t>
    </r>
    <r>
      <rPr>
        <sz val="7.5"/>
        <rFont val="Noto Sans"/>
        <family val="2"/>
      </rPr>
      <t xml:space="preserve">年）</t>
    </r>
  </si>
  <si>
    <r>
      <rPr>
        <sz val="7.5"/>
        <rFont val="Noto Sans"/>
        <family val="2"/>
      </rPr>
      <t xml:space="preserve">～</t>
    </r>
    <r>
      <rPr>
        <sz val="7.5"/>
        <rFont val="ＤＦ平成ゴシック体W5"/>
        <family val="0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5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0</t>
    </r>
    <r>
      <rPr>
        <sz val="7.5"/>
        <rFont val="Noto Sans"/>
        <family val="2"/>
      </rPr>
      <t xml:space="preserve">人～</t>
    </r>
  </si>
  <si>
    <t xml:space="preserve">食料品製造</t>
  </si>
  <si>
    <t xml:space="preserve">衣服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製本</t>
  </si>
  <si>
    <t xml:space="preserve">窯業土石製品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・水道</t>
  </si>
  <si>
    <t xml:space="preserve">その他の製造</t>
  </si>
  <si>
    <t xml:space="preserve">石炭鉱業</t>
  </si>
  <si>
    <t xml:space="preserve">土石採取業</t>
  </si>
  <si>
    <t xml:space="preserve">その他の鉱業</t>
  </si>
  <si>
    <t xml:space="preserve">土木工事</t>
  </si>
  <si>
    <t xml:space="preserve">建築工事</t>
  </si>
  <si>
    <t xml:space="preserve">その他の建設</t>
  </si>
  <si>
    <t xml:space="preserve">鉄道等</t>
  </si>
  <si>
    <t xml:space="preserve">道路旅客</t>
  </si>
  <si>
    <t xml:space="preserve">道路貨物運送</t>
  </si>
  <si>
    <t xml:space="preserve">その他の運輸交通</t>
  </si>
  <si>
    <t xml:space="preserve">貨物取扱</t>
  </si>
  <si>
    <t xml:space="preserve">陸上貨物</t>
  </si>
  <si>
    <t xml:space="preserve">港湾運送業</t>
  </si>
  <si>
    <t xml:space="preserve">農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通信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飲食店</t>
  </si>
  <si>
    <t xml:space="preserve">その他の接客</t>
  </si>
  <si>
    <t xml:space="preserve">清掃・と畜</t>
  </si>
  <si>
    <t xml:space="preserve">官公署</t>
  </si>
  <si>
    <t xml:space="preserve">派遣業</t>
  </si>
  <si>
    <t xml:space="preserve">　注　１．労働者死傷病報告によります。</t>
  </si>
  <si>
    <t xml:space="preserve">　　　２．（　）内は死亡者数で内数です。</t>
  </si>
  <si>
    <t xml:space="preserve">３００．</t>
  </si>
  <si>
    <t xml:space="preserve">各種健康診断実施状況</t>
  </si>
  <si>
    <t xml:space="preserve">実　　施</t>
  </si>
  <si>
    <t xml:space="preserve">受　　診</t>
  </si>
  <si>
    <t xml:space="preserve">有所見者数</t>
  </si>
  <si>
    <t xml:space="preserve">有所見率（％）</t>
  </si>
  <si>
    <t xml:space="preserve">事業場数</t>
  </si>
  <si>
    <t xml:space="preserve">労働者数</t>
  </si>
  <si>
    <t xml:space="preserve">定期健康診断</t>
  </si>
  <si>
    <t xml:space="preserve">法定の特殊診断</t>
  </si>
  <si>
    <t xml:space="preserve">有機溶剤</t>
  </si>
  <si>
    <t xml:space="preserve">特定化学物質</t>
  </si>
  <si>
    <t xml:space="preserve">鉛</t>
  </si>
  <si>
    <t xml:space="preserve">電離放射線</t>
  </si>
  <si>
    <t xml:space="preserve">行政指導による
特殊健康診断</t>
  </si>
  <si>
    <t xml:space="preserve">　</t>
  </si>
  <si>
    <t xml:space="preserve">振動</t>
  </si>
  <si>
    <t xml:space="preserve">金銭登録</t>
  </si>
  <si>
    <t xml:space="preserve">騒音作業</t>
  </si>
  <si>
    <t xml:space="preserve">紫・赤外線</t>
  </si>
  <si>
    <t xml:space="preserve">ＶＤＴ作業</t>
  </si>
  <si>
    <r>
      <rPr>
        <sz val="8"/>
        <rFont val="Noto Sans"/>
        <family val="2"/>
      </rPr>
      <t xml:space="preserve">　注　定期健康診断は、規模</t>
    </r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人以上の事業場から報告されたものです。</t>
    </r>
  </si>
  <si>
    <t xml:space="preserve">　　　３０１．業務上疾病発生状況</t>
  </si>
  <si>
    <t xml:space="preserve">発生件数</t>
  </si>
  <si>
    <t xml:space="preserve">業務上の負傷に
起因する疾病</t>
  </si>
  <si>
    <t xml:space="preserve">負傷による腰痛（災害性腰痛）</t>
  </si>
  <si>
    <t xml:space="preserve">業務上の負傷、異物の侵入による眼疾患</t>
  </si>
  <si>
    <t xml:space="preserve">上記以外の業務上の負傷に起因する疾患</t>
  </si>
  <si>
    <t xml:space="preserve">物理的因子による疾病</t>
  </si>
  <si>
    <t xml:space="preserve">紫外線による前眼部疾患</t>
  </si>
  <si>
    <t xml:space="preserve">熱中症</t>
  </si>
  <si>
    <t xml:space="preserve">難聴等の耳の疾患</t>
  </si>
  <si>
    <t xml:space="preserve">高熱物体を取り扱う業務による熱傷</t>
  </si>
  <si>
    <t xml:space="preserve">過度の負担のかかる
作業態様による疾病</t>
  </si>
  <si>
    <t xml:space="preserve">重激な業務による筋肉、関節の疾患</t>
  </si>
  <si>
    <t xml:space="preserve">負傷に起因しない腰部に過度の負担のかかる業務による腰痛</t>
  </si>
  <si>
    <t xml:space="preserve">振動障害</t>
  </si>
  <si>
    <t xml:space="preserve">手指の痙攣</t>
  </si>
  <si>
    <t xml:space="preserve">手指、前腕等の腱鞘もしくは腱周囲の炎症</t>
  </si>
  <si>
    <t xml:space="preserve">頸肩腕症候群</t>
  </si>
  <si>
    <t xml:space="preserve">身体に過度の負担のかかる作業態様に起因する疾病</t>
  </si>
  <si>
    <t xml:space="preserve">化学物質等による
疾病</t>
  </si>
  <si>
    <t xml:space="preserve">指定する化学物質等にさらされる疾病</t>
  </si>
  <si>
    <t xml:space="preserve">うるし等による皮膚疾患</t>
  </si>
  <si>
    <t xml:space="preserve">酸素欠乏症</t>
  </si>
  <si>
    <t xml:space="preserve">その他の化学物質</t>
  </si>
  <si>
    <t xml:space="preserve">粉じんによる疾病</t>
  </si>
  <si>
    <t xml:space="preserve">じん肺症・合併症</t>
  </si>
  <si>
    <t xml:space="preserve">病原体による疾病</t>
  </si>
  <si>
    <t xml:space="preserve">看護の業務等による伝染性疾病</t>
  </si>
  <si>
    <t xml:space="preserve">食中毒</t>
  </si>
  <si>
    <t xml:space="preserve">その他の業務に起因する事が明らかな疾病</t>
  </si>
  <si>
    <t xml:space="preserve">　注　労働者死傷病報告と労災給付データによります。</t>
  </si>
  <si>
    <t xml:space="preserve">３０２．</t>
  </si>
  <si>
    <t xml:space="preserve">主  要  農  作  物  被  害</t>
  </si>
  <si>
    <t xml:space="preserve">被害総数</t>
  </si>
  <si>
    <t xml:space="preserve">気象被害総数</t>
  </si>
  <si>
    <t xml:space="preserve">病害総数</t>
  </si>
  <si>
    <t xml:space="preserve">虫害、その他被害総数</t>
  </si>
  <si>
    <r>
      <rPr>
        <sz val="8"/>
        <rFont val="Noto Sans"/>
        <family val="2"/>
      </rPr>
      <t xml:space="preserve">被害面積 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被害量　　　　　　　　　　　　　　　　　　　　　　　　　　　　　　　　　　　　　　　　　　　　　　　　　　　　　　　　　　　　　　　　　　　　　　　　　　　　　　　　 （ｔ）</t>
  </si>
  <si>
    <t xml:space="preserve">水稲</t>
  </si>
  <si>
    <r>
      <rPr>
        <sz val="8"/>
        <rFont val="Noto Sans"/>
        <family val="2"/>
      </rPr>
      <t xml:space="preserve">平成９年　</t>
    </r>
    <r>
      <rPr>
        <sz val="8"/>
        <rFont val="ＤＦ平成ゴシック体W5"/>
        <family val="0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t xml:space="preserve">小麦　　</t>
  </si>
  <si>
    <t xml:space="preserve">　　　　</t>
  </si>
  <si>
    <t xml:space="preserve"> 　　  </t>
  </si>
  <si>
    <t xml:space="preserve">　注  四捨五入のため、総数と内訳の合計が一致しない場合があります。</t>
  </si>
  <si>
    <r>
      <rPr>
        <sz val="8"/>
        <rFont val="Noto Sans"/>
        <family val="2"/>
      </rPr>
      <t xml:space="preserve">　　　原数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桁および</t>
    </r>
    <r>
      <rPr>
        <sz val="8"/>
        <rFont val="ＤＦ平成ゴシック体W5"/>
        <family val="0"/>
        <charset val="128"/>
      </rPr>
      <t xml:space="preserve">6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桁以下は端数処理をしていません。</t>
    </r>
  </si>
  <si>
    <t xml:space="preserve">　資料　近畿農政局滋賀農政事務所</t>
  </si>
  <si>
    <t xml:space="preserve">３０３．</t>
  </si>
  <si>
    <t xml:space="preserve">年齢、性別、交通事故死傷者数</t>
  </si>
  <si>
    <t xml:space="preserve">総           数</t>
  </si>
  <si>
    <t xml:space="preserve">死          者</t>
  </si>
  <si>
    <t xml:space="preserve">負    傷    者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  </t>
    </r>
    <r>
      <rPr>
        <b val="true"/>
        <sz val="7.5"/>
        <rFont val="HGSｺﾞｼｯｸE"/>
        <family val="3"/>
        <charset val="128"/>
      </rPr>
      <t xml:space="preserve">2006</t>
    </r>
  </si>
  <si>
    <r>
      <rPr>
        <sz val="8"/>
        <rFont val="ＤＦ平成ゴシック体W5"/>
        <family val="0"/>
        <charset val="128"/>
      </rPr>
      <t xml:space="preserve"> 0</t>
    </r>
    <r>
      <rPr>
        <sz val="8"/>
        <rFont val="Noto Sans"/>
        <family val="2"/>
      </rPr>
      <t xml:space="preserve">歳～ 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 5</t>
    </r>
    <r>
      <rPr>
        <sz val="8"/>
        <rFont val="Noto Sans"/>
        <family val="2"/>
      </rPr>
      <t xml:space="preserve">歳～ </t>
    </r>
    <r>
      <rPr>
        <sz val="8"/>
        <rFont val="ＤＦ平成ゴシック体W5"/>
        <family val="0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2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3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4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5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7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7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80</t>
    </r>
    <r>
      <rPr>
        <sz val="8"/>
        <rFont val="Noto Sans"/>
        <family val="2"/>
      </rPr>
      <t xml:space="preserve">歳以上  </t>
    </r>
  </si>
  <si>
    <t xml:space="preserve">　資料　滋賀県警察本部「滋賀の交通」</t>
  </si>
  <si>
    <t xml:space="preserve">   ３０４．こども、高校生、高齢者の交通事故死傷者数</t>
  </si>
  <si>
    <t xml:space="preserve">こ      ど      も</t>
  </si>
  <si>
    <t xml:space="preserve">高      校      生</t>
  </si>
  <si>
    <t xml:space="preserve">高      齢      者</t>
  </si>
  <si>
    <t xml:space="preserve">　注　１．ここでの「こども」とは、中学生以下を指します。</t>
  </si>
  <si>
    <r>
      <rPr>
        <sz val="8"/>
        <rFont val="Noto Sans"/>
        <family val="2"/>
      </rPr>
      <t xml:space="preserve">　　　２．「高齢者」とは、</t>
    </r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以上を指します。</t>
    </r>
  </si>
  <si>
    <t xml:space="preserve">         ３０５． 違 反 の 種 類 、 車 両 ・ 歩 行 者 別</t>
  </si>
  <si>
    <t xml:space="preserve"> （車　両）</t>
  </si>
  <si>
    <t xml:space="preserve">大型乗用</t>
  </si>
  <si>
    <t xml:space="preserve">中型乗用</t>
  </si>
  <si>
    <t xml:space="preserve">普通乗用</t>
  </si>
  <si>
    <t xml:space="preserve">軽乗用</t>
  </si>
  <si>
    <t xml:space="preserve">ミニカー</t>
  </si>
  <si>
    <t xml:space="preserve">大型貨物</t>
  </si>
  <si>
    <t xml:space="preserve">中型貨物</t>
  </si>
  <si>
    <t xml:space="preserve">普通貨物</t>
  </si>
  <si>
    <t xml:space="preserve">軽貨物</t>
  </si>
  <si>
    <t xml:space="preserve">大型特殊</t>
  </si>
  <si>
    <t xml:space="preserve">小型特殊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自転車</t>
  </si>
  <si>
    <t xml:space="preserve">信号無視</t>
  </si>
  <si>
    <t xml:space="preserve">通行禁止違反</t>
  </si>
  <si>
    <t xml:space="preserve">通　行  区　分</t>
  </si>
  <si>
    <t xml:space="preserve">右側通行 </t>
  </si>
  <si>
    <t xml:space="preserve">歩道等通行</t>
  </si>
  <si>
    <t xml:space="preserve">その他 </t>
  </si>
  <si>
    <t xml:space="preserve">車両通行帯違反</t>
  </si>
  <si>
    <t xml:space="preserve">最高速度違反</t>
  </si>
  <si>
    <t xml:space="preserve">横断等禁止場所違反</t>
  </si>
  <si>
    <t xml:space="preserve">後退禁止違反   </t>
  </si>
  <si>
    <t xml:space="preserve">横断・転回禁止違反</t>
  </si>
  <si>
    <t xml:space="preserve">車間距離不保持</t>
  </si>
  <si>
    <t xml:space="preserve">進路変更禁止違反</t>
  </si>
  <si>
    <t xml:space="preserve">通行妨害（車両等）</t>
  </si>
  <si>
    <t xml:space="preserve">追越し違反                                     </t>
  </si>
  <si>
    <t xml:space="preserve">追越し方法違反 </t>
  </si>
  <si>
    <t xml:space="preserve">禁止場所追越し </t>
  </si>
  <si>
    <t xml:space="preserve">割込み等</t>
  </si>
  <si>
    <t xml:space="preserve">踏切不停止等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交差道路通行車両  </t>
  </si>
  <si>
    <t xml:space="preserve">反対方向からの右折車両  </t>
  </si>
  <si>
    <t xml:space="preserve">歩行者</t>
  </si>
  <si>
    <t xml:space="preserve">その他  </t>
  </si>
  <si>
    <t xml:space="preserve">歩行者妨害等</t>
  </si>
  <si>
    <t xml:space="preserve">横断歩行者妨害等</t>
  </si>
  <si>
    <t xml:space="preserve">通 行 妨 害（歩行者）</t>
  </si>
  <si>
    <t xml:space="preserve">横断自転車妨害等</t>
  </si>
  <si>
    <t xml:space="preserve">徐行場所違反</t>
  </si>
  <si>
    <t xml:space="preserve">交差点</t>
  </si>
  <si>
    <t xml:space="preserve">交差点以外</t>
  </si>
  <si>
    <t xml:space="preserve">指定場所一時不停止等</t>
  </si>
  <si>
    <t xml:space="preserve">駐（停）車違反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自転車の通行方法違反</t>
  </si>
  <si>
    <t xml:space="preserve">けん引違反</t>
  </si>
  <si>
    <t xml:space="preserve">注　免許交付の車両変更の為、政令大型乗用は大型乗用に、大型乗用は中型乗用に変更となりました。</t>
  </si>
  <si>
    <t xml:space="preserve">交 通 事 故 発 生 件 数</t>
  </si>
  <si>
    <t xml:space="preserve">整備不良車両運転</t>
  </si>
  <si>
    <t xml:space="preserve">ハンドル整備不良車運転 </t>
  </si>
  <si>
    <t xml:space="preserve">ブレーキ整備不良車運転 </t>
  </si>
  <si>
    <t xml:space="preserve">走行装置整備不良車運転</t>
  </si>
  <si>
    <t xml:space="preserve">その他整備不良車運転</t>
  </si>
  <si>
    <t xml:space="preserve">酒 酔 い 運 転</t>
  </si>
  <si>
    <t xml:space="preserve">過労等</t>
  </si>
  <si>
    <t xml:space="preserve">覚せい剤麻薬等
使用運転                                          </t>
  </si>
  <si>
    <t xml:space="preserve">シンナー等使用運転</t>
  </si>
  <si>
    <t xml:space="preserve">その他の薬物使用運転</t>
  </si>
  <si>
    <t xml:space="preserve">過労運転</t>
  </si>
  <si>
    <t xml:space="preserve">共 同 危 険 行 為</t>
  </si>
  <si>
    <t xml:space="preserve">安全運転義務違反</t>
  </si>
  <si>
    <t xml:space="preserve">ハンドル操作不適</t>
  </si>
  <si>
    <t xml:space="preserve">ブレーキ操作不適</t>
  </si>
  <si>
    <t xml:space="preserve">前  方     漫      然</t>
  </si>
  <si>
    <t xml:space="preserve">不注意     脇      見</t>
  </si>
  <si>
    <t xml:space="preserve">動静不注視</t>
  </si>
  <si>
    <t xml:space="preserve">安  全     前・左・右</t>
  </si>
  <si>
    <t xml:space="preserve">不確認     後      方</t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不明</t>
  </si>
  <si>
    <t xml:space="preserve"> （歩行者）</t>
  </si>
  <si>
    <t xml:space="preserve">信  号  無  視                      </t>
  </si>
  <si>
    <t xml:space="preserve">通　行　区　分</t>
  </si>
  <si>
    <t xml:space="preserve">左側通行</t>
  </si>
  <si>
    <t xml:space="preserve">車道通行</t>
  </si>
  <si>
    <t xml:space="preserve">横　断</t>
  </si>
  <si>
    <t xml:space="preserve">横断歩道外横断</t>
  </si>
  <si>
    <t xml:space="preserve">横斜め横断</t>
  </si>
  <si>
    <t xml:space="preserve">駐停車車両の直前直後横断</t>
  </si>
  <si>
    <t xml:space="preserve">走行車両の直前直後横断</t>
  </si>
  <si>
    <t xml:space="preserve">横断禁止場所横断</t>
  </si>
  <si>
    <t xml:space="preserve">幼児のひとり歩き</t>
  </si>
  <si>
    <t xml:space="preserve">めいてい・はいかい</t>
  </si>
  <si>
    <t xml:space="preserve">路 上 遊 戯</t>
  </si>
  <si>
    <t xml:space="preserve">路 上 作 業</t>
  </si>
  <si>
    <t xml:space="preserve">飛 び 出 し</t>
  </si>
  <si>
    <t xml:space="preserve">そ  の  他 </t>
  </si>
  <si>
    <t xml:space="preserve">不      明 </t>
  </si>
  <si>
    <t xml:space="preserve"> （その他）</t>
  </si>
  <si>
    <t xml:space="preserve">当事者不明</t>
  </si>
  <si>
    <t xml:space="preserve">３０６．</t>
  </si>
  <si>
    <r>
      <rPr>
        <sz val="16"/>
        <rFont val="Noto Sans"/>
        <family val="2"/>
      </rPr>
      <t xml:space="preserve">月別交通事故発生状況</t>
    </r>
    <r>
      <rPr>
        <sz val="12"/>
        <rFont val="Noto Sans"/>
        <family val="2"/>
      </rPr>
      <t xml:space="preserve">－警察署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6</t>
    </r>
  </si>
  <si>
    <t xml:space="preserve">件  数</t>
  </si>
  <si>
    <t xml:space="preserve">総数</t>
  </si>
  <si>
    <t xml:space="preserve">大津</t>
  </si>
  <si>
    <t xml:space="preserve">草津</t>
  </si>
  <si>
    <t xml:space="preserve">守山</t>
  </si>
  <si>
    <t xml:space="preserve">甲賀</t>
  </si>
  <si>
    <t xml:space="preserve">近江八幡</t>
  </si>
  <si>
    <t xml:space="preserve">日野</t>
  </si>
  <si>
    <t xml:space="preserve">…</t>
  </si>
  <si>
    <t xml:space="preserve">東近江</t>
  </si>
  <si>
    <t xml:space="preserve">彦根</t>
  </si>
  <si>
    <t xml:space="preserve">米原</t>
  </si>
  <si>
    <t xml:space="preserve">長浜</t>
  </si>
  <si>
    <t xml:space="preserve">虎姫</t>
  </si>
  <si>
    <t xml:space="preserve">木之本</t>
  </si>
  <si>
    <t xml:space="preserve">高島</t>
  </si>
  <si>
    <t xml:space="preserve">大津北</t>
  </si>
  <si>
    <t xml:space="preserve">高速</t>
  </si>
  <si>
    <t xml:space="preserve">３０７．</t>
  </si>
  <si>
    <r>
      <rPr>
        <sz val="16"/>
        <rFont val="Noto Sans"/>
        <family val="2"/>
      </rPr>
      <t xml:space="preserve">道路別交通事故発生状況</t>
    </r>
    <r>
      <rPr>
        <sz val="12"/>
        <rFont val="Noto Sans"/>
        <family val="2"/>
      </rPr>
      <t xml:space="preserve">－警察署</t>
    </r>
  </si>
  <si>
    <t xml:space="preserve">国道</t>
  </si>
  <si>
    <t xml:space="preserve">県道</t>
  </si>
  <si>
    <t xml:space="preserve">市町村道等</t>
  </si>
  <si>
    <t xml:space="preserve">重傷</t>
  </si>
  <si>
    <t xml:space="preserve">軽傷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5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8</t>
    </r>
    <r>
      <rPr>
        <b val="true"/>
        <sz val="7"/>
        <rFont val="Noto Sans"/>
        <family val="2"/>
      </rPr>
      <t xml:space="preserve">年  </t>
    </r>
    <r>
      <rPr>
        <b val="true"/>
        <sz val="7"/>
        <rFont val="HGSｺﾞｼｯｸE"/>
        <family val="3"/>
        <charset val="128"/>
      </rPr>
      <t xml:space="preserve">2006</t>
    </r>
  </si>
  <si>
    <t xml:space="preserve">　　１号 </t>
  </si>
  <si>
    <t xml:space="preserve">１６１号 </t>
  </si>
  <si>
    <t xml:space="preserve">４２２号 </t>
  </si>
  <si>
    <t xml:space="preserve">湖西道路 </t>
  </si>
  <si>
    <t xml:space="preserve">　　８号 </t>
  </si>
  <si>
    <t xml:space="preserve">４７７号 </t>
  </si>
  <si>
    <t xml:space="preserve">３０７号 </t>
  </si>
  <si>
    <t xml:space="preserve">４２１号 </t>
  </si>
  <si>
    <t xml:space="preserve">３０６号 </t>
  </si>
  <si>
    <t xml:space="preserve">　２１号 </t>
  </si>
  <si>
    <t xml:space="preserve">３６５号 </t>
  </si>
  <si>
    <t xml:space="preserve">３０３号 </t>
  </si>
  <si>
    <t xml:space="preserve">３６７号 </t>
  </si>
  <si>
    <t xml:space="preserve">　　名神 </t>
  </si>
  <si>
    <t xml:space="preserve">(…</t>
  </si>
  <si>
    <t xml:space="preserve">…)</t>
  </si>
  <si>
    <t xml:space="preserve">　　北陸 </t>
  </si>
  <si>
    <t xml:space="preserve">京滋ﾊﾞｲﾊﾟｽ</t>
  </si>
  <si>
    <t xml:space="preserve">第二名神</t>
  </si>
  <si>
    <t xml:space="preserve">　注　「合計」、「県道」、「市町村道等」の（　）は、各警察署ごとの値。</t>
  </si>
  <si>
    <t xml:space="preserve"> ３０８．</t>
  </si>
  <si>
    <r>
      <rPr>
        <sz val="16"/>
        <rFont val="Noto Sans"/>
        <family val="2"/>
      </rPr>
      <t xml:space="preserve">交 通 事 故 発 生 状 況 </t>
    </r>
    <r>
      <rPr>
        <sz val="12"/>
        <rFont val="Noto Sans"/>
        <family val="2"/>
      </rPr>
      <t xml:space="preserve">－ 市 町</t>
    </r>
  </si>
  <si>
    <t xml:space="preserve">発   生   件   数</t>
  </si>
  <si>
    <t xml:space="preserve">死   者   数</t>
  </si>
  <si>
    <t xml:space="preserve">負   傷   者   数</t>
  </si>
  <si>
    <t xml:space="preserve">県計</t>
  </si>
  <si>
    <t xml:space="preserve">大津市　　</t>
  </si>
  <si>
    <t xml:space="preserve">彦根市　　</t>
  </si>
  <si>
    <t xml:space="preserve">長浜市　　</t>
  </si>
  <si>
    <t xml:space="preserve">近江八幡市</t>
  </si>
  <si>
    <t xml:space="preserve">草津市　　</t>
  </si>
  <si>
    <t xml:space="preserve">守山市　　</t>
  </si>
  <si>
    <t xml:space="preserve">栗東市　</t>
  </si>
  <si>
    <t xml:space="preserve">町計　　　</t>
  </si>
  <si>
    <t xml:space="preserve">志賀町　　</t>
  </si>
  <si>
    <t xml:space="preserve">安土町　　</t>
  </si>
  <si>
    <t xml:space="preserve">蒲生町　　</t>
  </si>
  <si>
    <t xml:space="preserve">日野町　　</t>
  </si>
  <si>
    <t xml:space="preserve">竜王町　　</t>
  </si>
  <si>
    <t xml:space="preserve">能登川町　</t>
  </si>
  <si>
    <t xml:space="preserve">愛荘町　　</t>
  </si>
  <si>
    <t xml:space="preserve">秦荘町</t>
  </si>
  <si>
    <t xml:space="preserve">愛知川町　</t>
  </si>
  <si>
    <t xml:space="preserve">豊郷町　　</t>
  </si>
  <si>
    <t xml:space="preserve">甲良町　　</t>
  </si>
  <si>
    <t xml:space="preserve">多賀町　　</t>
  </si>
  <si>
    <t xml:space="preserve">浅井町　　</t>
  </si>
  <si>
    <t xml:space="preserve">虎姫町　　</t>
  </si>
  <si>
    <t xml:space="preserve">湖北町　　</t>
  </si>
  <si>
    <t xml:space="preserve">びわ町　　</t>
  </si>
  <si>
    <t xml:space="preserve">高月町　　</t>
  </si>
  <si>
    <t xml:space="preserve">木之本町　</t>
  </si>
  <si>
    <t xml:space="preserve">余呉町　　</t>
  </si>
  <si>
    <t xml:space="preserve">西浅井町　</t>
  </si>
  <si>
    <t xml:space="preserve">高速道路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_ * #,##0_ ;_ * \-#,##0_ ;_ * \-_ ;_ @_ "/>
    <numFmt numFmtId="169" formatCode="_ * #,##0.00_ ;_ * \-#,##0.00_ ;_ * \-??_ ;_ @_ "/>
    <numFmt numFmtId="170" formatCode="#,##0;\-#,##0;\－"/>
    <numFmt numFmtId="171" formatCode="#,###;\ #,###;#,###\－"/>
    <numFmt numFmtId="172" formatCode="\(#,###\);&quot;(-&quot;#,###\);;"/>
    <numFmt numFmtId="173" formatCode="#,###;\ #,###;#,###\-"/>
    <numFmt numFmtId="174" formatCode="\(0\)"/>
    <numFmt numFmtId="175" formatCode="0.00"/>
    <numFmt numFmtId="176" formatCode="[$-409]#,##0.00_);[RED]\(#,##0.00\)"/>
    <numFmt numFmtId="177" formatCode="#,##0"/>
    <numFmt numFmtId="178" formatCode="\(#,##0;\-#,##0"/>
    <numFmt numFmtId="179" formatCode="#,##0\);\-#,##0"/>
    <numFmt numFmtId="180" formatCode="\(General"/>
    <numFmt numFmtId="181" formatCode="General\)"/>
    <numFmt numFmtId="182" formatCode="[$-409]General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8"/>
      <name val="ＤＦ平成ゴシック体W5"/>
      <family val="0"/>
      <charset val="128"/>
    </font>
    <font>
      <sz val="8"/>
      <name val="Noto Sans"/>
      <family val="2"/>
    </font>
    <font>
      <sz val="7.5"/>
      <name val="ＤＦ平成ゴシック体W5"/>
      <family val="0"/>
      <charset val="128"/>
    </font>
    <font>
      <sz val="7.5"/>
      <name val="Noto Sans"/>
      <family val="2"/>
    </font>
    <font>
      <b val="true"/>
      <sz val="7"/>
      <name val="HGSｺﾞｼｯｸE"/>
      <family val="3"/>
      <charset val="128"/>
    </font>
    <font>
      <b val="true"/>
      <sz val="7"/>
      <name val="Noto Sans"/>
      <family val="2"/>
    </font>
    <font>
      <b val="true"/>
      <sz val="7.5"/>
      <name val="HGSｺﾞｼｯｸE"/>
      <family val="3"/>
      <charset val="128"/>
    </font>
    <font>
      <sz val="11"/>
      <name val="ＤＦ平成ゴシック体W5"/>
      <family val="0"/>
      <charset val="128"/>
    </font>
    <font>
      <vertAlign val="superscript"/>
      <sz val="7.5"/>
      <name val="Noto Sans"/>
      <family val="2"/>
    </font>
    <font>
      <b val="true"/>
      <sz val="7.2"/>
      <name val="HGSｺﾞｼｯｸE"/>
      <family val="3"/>
      <charset val="128"/>
    </font>
    <font>
      <b val="true"/>
      <sz val="7.2"/>
      <name val="Noto Sans"/>
      <family val="2"/>
    </font>
    <font>
      <sz val="12"/>
      <name val="Noto Sans"/>
      <family val="2"/>
    </font>
    <font>
      <b val="true"/>
      <sz val="7"/>
      <color rgb="FF0000FF"/>
      <name val="HGSｺﾞｼｯｸE"/>
      <family val="3"/>
      <charset val="128"/>
    </font>
    <font>
      <vertAlign val="superscript"/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ＤＦ平成ゴシック体W5"/>
      <family val="0"/>
      <charset val="128"/>
    </font>
    <font>
      <b val="true"/>
      <sz val="7.5"/>
      <color rgb="FF0000FF"/>
      <name val="HGSｺﾞｼｯｸE"/>
      <family val="3"/>
      <charset val="128"/>
    </font>
    <font>
      <b val="true"/>
      <sz val="9"/>
      <name val="Noto Sans"/>
      <family val="2"/>
    </font>
    <font>
      <b val="true"/>
      <sz val="8"/>
      <color rgb="FF0000FF"/>
      <name val="HGSｺﾞｼｯｸE"/>
      <family val="3"/>
      <charset val="128"/>
    </font>
    <font>
      <sz val="7.5"/>
      <color rgb="FF0000FF"/>
      <name val="ＤＦ平成ゴシック体W5"/>
      <family val="0"/>
      <charset val="128"/>
    </font>
    <font>
      <b val="true"/>
      <sz val="7.5"/>
      <name val="ＤＦ平成ゴシック体W5"/>
      <family val="0"/>
      <charset val="128"/>
    </font>
    <font>
      <b val="true"/>
      <sz val="8"/>
      <name val="ＤＦ平成ゴシック体W5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5B2DF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3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3" borderId="5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3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13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16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3" borderId="13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1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3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2" borderId="0" xfId="3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3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3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3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3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3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13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3" borderId="13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4" borderId="13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4" borderId="13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13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13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4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19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4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14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4" borderId="13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4" borderId="13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4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1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4" borderId="1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2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3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3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3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1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3" borderId="0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3" borderId="13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3" borderId="13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3" borderId="18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3" borderId="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0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44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3" borderId="9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3" borderId="9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3" borderId="10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3" borderId="1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3" borderId="2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3" borderId="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3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3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4" fillId="3" borderId="13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4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4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3" borderId="2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3" borderId="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3" borderId="1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1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32" fillId="3" borderId="1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4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13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3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1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3" borderId="1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22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1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3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7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3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3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3" borderId="13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3" borderId="13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5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3" borderId="15" xfId="5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3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3" borderId="13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13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3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8" fillId="3" borderId="13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81" xfId="24"/>
    <cellStyle name="標準_282" xfId="25"/>
    <cellStyle name="標準_294a" xfId="26"/>
    <cellStyle name="標準_296_1" xfId="27"/>
    <cellStyle name="標準_297" xfId="28"/>
    <cellStyle name="標準_297a (2)" xfId="29"/>
    <cellStyle name="標準_298a" xfId="30"/>
    <cellStyle name="標準_299" xfId="31"/>
    <cellStyle name="標準_299_1" xfId="32"/>
    <cellStyle name="標準_300" xfId="33"/>
    <cellStyle name="標準_300_1" xfId="34"/>
    <cellStyle name="標準_302" xfId="35"/>
    <cellStyle name="標準_303" xfId="36"/>
    <cellStyle name="標準_304" xfId="37"/>
    <cellStyle name="標準_306" xfId="38"/>
    <cellStyle name="標準_307_294a" xfId="39"/>
    <cellStyle name="標準_307_295a" xfId="40"/>
    <cellStyle name="標準_307_296a" xfId="41"/>
    <cellStyle name="標準_309_294a" xfId="42"/>
    <cellStyle name="標準_310_295a" xfId="43"/>
    <cellStyle name="標準_312" xfId="44"/>
    <cellStyle name="標準_312_1" xfId="45"/>
    <cellStyle name="標準_313" xfId="46"/>
    <cellStyle name="標準_314" xfId="47"/>
    <cellStyle name="標準_315" xfId="48"/>
    <cellStyle name="標準_316" xfId="49"/>
    <cellStyle name="標準_317" xfId="50"/>
    <cellStyle name="標準_３０７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8</xdr:row>
      <xdr:rowOff>0</xdr:rowOff>
    </xdr:from>
    <xdr:to>
      <xdr:col>5</xdr:col>
      <xdr:colOff>61200</xdr:colOff>
      <xdr:row>9</xdr:row>
      <xdr:rowOff>66960</xdr:rowOff>
    </xdr:to>
    <xdr:sp>
      <xdr:nvSpPr>
        <xdr:cNvPr id="0" name="図形 1"/>
        <xdr:cNvSpPr/>
      </xdr:nvSpPr>
      <xdr:spPr>
        <a:xfrm>
          <a:off x="1057320" y="1691640"/>
          <a:ext cx="171000" cy="219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62000</xdr:rowOff>
    </xdr:from>
    <xdr:to>
      <xdr:col>2</xdr:col>
      <xdr:colOff>199440</xdr:colOff>
      <xdr:row>8</xdr:row>
      <xdr:rowOff>66600</xdr:rowOff>
    </xdr:to>
    <xdr:sp>
      <xdr:nvSpPr>
        <xdr:cNvPr id="1" name="図形 2"/>
        <xdr:cNvSpPr/>
      </xdr:nvSpPr>
      <xdr:spPr>
        <a:xfrm>
          <a:off x="408600" y="1331640"/>
          <a:ext cx="179640" cy="426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471"/>
              </a:lnTo>
              <a:lnTo>
                <a:pt x="8127" y="7471"/>
              </a:lnTo>
              <a:lnTo>
                <a:pt x="8021" y="7471"/>
              </a:lnTo>
              <a:lnTo>
                <a:pt x="7812" y="7471"/>
              </a:lnTo>
              <a:lnTo>
                <a:pt x="7550" y="7471"/>
              </a:lnTo>
              <a:lnTo>
                <a:pt x="7209" y="7471"/>
              </a:lnTo>
              <a:lnTo>
                <a:pt x="6789" y="7471"/>
              </a:lnTo>
              <a:lnTo>
                <a:pt x="6318" y="7471"/>
              </a:lnTo>
              <a:lnTo>
                <a:pt x="5794" y="7471"/>
              </a:lnTo>
              <a:lnTo>
                <a:pt x="5216" y="7471"/>
              </a:lnTo>
              <a:lnTo>
                <a:pt x="4588" y="7471"/>
              </a:lnTo>
              <a:lnTo>
                <a:pt x="3906" y="7471"/>
              </a:lnTo>
              <a:lnTo>
                <a:pt x="3198" y="7471"/>
              </a:lnTo>
              <a:lnTo>
                <a:pt x="2438" y="7471"/>
              </a:lnTo>
              <a:lnTo>
                <a:pt x="1651" y="7471"/>
              </a:lnTo>
              <a:lnTo>
                <a:pt x="839" y="7471"/>
              </a:lnTo>
              <a:lnTo>
                <a:pt x="0" y="7471"/>
              </a:lnTo>
              <a:lnTo>
                <a:pt x="839" y="7471"/>
              </a:lnTo>
              <a:lnTo>
                <a:pt x="1651" y="7471"/>
              </a:lnTo>
              <a:lnTo>
                <a:pt x="2438" y="7471"/>
              </a:lnTo>
              <a:lnTo>
                <a:pt x="3198" y="7471"/>
              </a:lnTo>
              <a:lnTo>
                <a:pt x="3906" y="7471"/>
              </a:lnTo>
              <a:lnTo>
                <a:pt x="4588" y="7471"/>
              </a:lnTo>
              <a:lnTo>
                <a:pt x="5216" y="7471"/>
              </a:lnTo>
              <a:lnTo>
                <a:pt x="5794" y="7471"/>
              </a:lnTo>
              <a:lnTo>
                <a:pt x="6318" y="7471"/>
              </a:lnTo>
              <a:lnTo>
                <a:pt x="6789" y="7471"/>
              </a:lnTo>
              <a:lnTo>
                <a:pt x="7209" y="7471"/>
              </a:lnTo>
              <a:lnTo>
                <a:pt x="7550" y="7471"/>
              </a:lnTo>
              <a:lnTo>
                <a:pt x="7812" y="7471"/>
              </a:lnTo>
              <a:lnTo>
                <a:pt x="8021" y="7471"/>
              </a:lnTo>
              <a:lnTo>
                <a:pt x="8127" y="7471"/>
              </a:lnTo>
              <a:lnTo>
                <a:pt x="8179" y="747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66400</xdr:rowOff>
    </xdr:from>
    <xdr:to>
      <xdr:col>2</xdr:col>
      <xdr:colOff>209520</xdr:colOff>
      <xdr:row>14</xdr:row>
      <xdr:rowOff>114120</xdr:rowOff>
    </xdr:to>
    <xdr:sp>
      <xdr:nvSpPr>
        <xdr:cNvPr id="2" name="図形 3"/>
        <xdr:cNvSpPr/>
      </xdr:nvSpPr>
      <xdr:spPr>
        <a:xfrm>
          <a:off x="408600" y="2262960"/>
          <a:ext cx="189720" cy="581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021"/>
              </a:lnTo>
              <a:lnTo>
                <a:pt x="8127" y="8021"/>
              </a:lnTo>
              <a:lnTo>
                <a:pt x="8021" y="8021"/>
              </a:lnTo>
              <a:lnTo>
                <a:pt x="7812" y="8021"/>
              </a:lnTo>
              <a:lnTo>
                <a:pt x="7550" y="8021"/>
              </a:lnTo>
              <a:lnTo>
                <a:pt x="7209" y="8021"/>
              </a:lnTo>
              <a:lnTo>
                <a:pt x="6789" y="8021"/>
              </a:lnTo>
              <a:lnTo>
                <a:pt x="6318" y="8021"/>
              </a:lnTo>
              <a:lnTo>
                <a:pt x="5794" y="8021"/>
              </a:lnTo>
              <a:lnTo>
                <a:pt x="5216" y="8021"/>
              </a:lnTo>
              <a:lnTo>
                <a:pt x="4588" y="8021"/>
              </a:lnTo>
              <a:lnTo>
                <a:pt x="3906" y="8021"/>
              </a:lnTo>
              <a:lnTo>
                <a:pt x="3198" y="8021"/>
              </a:lnTo>
              <a:lnTo>
                <a:pt x="2438" y="8021"/>
              </a:lnTo>
              <a:lnTo>
                <a:pt x="1651" y="8021"/>
              </a:lnTo>
              <a:lnTo>
                <a:pt x="839" y="8021"/>
              </a:lnTo>
              <a:lnTo>
                <a:pt x="0" y="8021"/>
              </a:lnTo>
              <a:lnTo>
                <a:pt x="839" y="8021"/>
              </a:lnTo>
              <a:lnTo>
                <a:pt x="1651" y="8021"/>
              </a:lnTo>
              <a:lnTo>
                <a:pt x="2438" y="8021"/>
              </a:lnTo>
              <a:lnTo>
                <a:pt x="3198" y="8021"/>
              </a:lnTo>
              <a:lnTo>
                <a:pt x="3906" y="8021"/>
              </a:lnTo>
              <a:lnTo>
                <a:pt x="4588" y="8021"/>
              </a:lnTo>
              <a:lnTo>
                <a:pt x="5216" y="8021"/>
              </a:lnTo>
              <a:lnTo>
                <a:pt x="5794" y="8021"/>
              </a:lnTo>
              <a:lnTo>
                <a:pt x="6318" y="8021"/>
              </a:lnTo>
              <a:lnTo>
                <a:pt x="6789" y="8021"/>
              </a:lnTo>
              <a:lnTo>
                <a:pt x="7209" y="8021"/>
              </a:lnTo>
              <a:lnTo>
                <a:pt x="7550" y="8021"/>
              </a:lnTo>
              <a:lnTo>
                <a:pt x="7812" y="8021"/>
              </a:lnTo>
              <a:lnTo>
                <a:pt x="8021" y="8021"/>
              </a:lnTo>
              <a:lnTo>
                <a:pt x="8127" y="8021"/>
              </a:lnTo>
              <a:lnTo>
                <a:pt x="8179" y="802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0</xdr:rowOff>
    </xdr:from>
    <xdr:to>
      <xdr:col>3</xdr:col>
      <xdr:colOff>290160</xdr:colOff>
      <xdr:row>16</xdr:row>
      <xdr:rowOff>152280</xdr:rowOff>
    </xdr:to>
    <xdr:sp>
      <xdr:nvSpPr>
        <xdr:cNvPr id="3" name="図形 4"/>
        <xdr:cNvSpPr/>
      </xdr:nvSpPr>
      <xdr:spPr>
        <a:xfrm>
          <a:off x="727560" y="3158640"/>
          <a:ext cx="18036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400</xdr:rowOff>
    </xdr:from>
    <xdr:to>
      <xdr:col>4</xdr:col>
      <xdr:colOff>189720</xdr:colOff>
      <xdr:row>18</xdr:row>
      <xdr:rowOff>152640</xdr:rowOff>
    </xdr:to>
    <xdr:sp>
      <xdr:nvSpPr>
        <xdr:cNvPr id="4" name="図形 5"/>
        <xdr:cNvSpPr/>
      </xdr:nvSpPr>
      <xdr:spPr>
        <a:xfrm>
          <a:off x="947520" y="3577320"/>
          <a:ext cx="18972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9437"/>
              </a:lnTo>
              <a:lnTo>
                <a:pt x="8127" y="9437"/>
              </a:lnTo>
              <a:lnTo>
                <a:pt x="8021" y="9437"/>
              </a:lnTo>
              <a:lnTo>
                <a:pt x="7812" y="9437"/>
              </a:lnTo>
              <a:lnTo>
                <a:pt x="7550" y="9437"/>
              </a:lnTo>
              <a:lnTo>
                <a:pt x="7209" y="9437"/>
              </a:lnTo>
              <a:lnTo>
                <a:pt x="6789" y="9437"/>
              </a:lnTo>
              <a:lnTo>
                <a:pt x="6318" y="9437"/>
              </a:lnTo>
              <a:lnTo>
                <a:pt x="5794" y="9437"/>
              </a:lnTo>
              <a:lnTo>
                <a:pt x="5216" y="9437"/>
              </a:lnTo>
              <a:lnTo>
                <a:pt x="4588" y="9437"/>
              </a:lnTo>
              <a:lnTo>
                <a:pt x="3906" y="9437"/>
              </a:lnTo>
              <a:lnTo>
                <a:pt x="3198" y="9437"/>
              </a:lnTo>
              <a:lnTo>
                <a:pt x="2438" y="9437"/>
              </a:lnTo>
              <a:lnTo>
                <a:pt x="1651" y="9437"/>
              </a:lnTo>
              <a:lnTo>
                <a:pt x="839" y="9437"/>
              </a:lnTo>
              <a:lnTo>
                <a:pt x="0" y="9437"/>
              </a:lnTo>
              <a:lnTo>
                <a:pt x="839" y="9437"/>
              </a:lnTo>
              <a:lnTo>
                <a:pt x="1651" y="9437"/>
              </a:lnTo>
              <a:lnTo>
                <a:pt x="2438" y="9437"/>
              </a:lnTo>
              <a:lnTo>
                <a:pt x="3198" y="9437"/>
              </a:lnTo>
              <a:lnTo>
                <a:pt x="3906" y="9437"/>
              </a:lnTo>
              <a:lnTo>
                <a:pt x="4588" y="9437"/>
              </a:lnTo>
              <a:lnTo>
                <a:pt x="5216" y="9437"/>
              </a:lnTo>
              <a:lnTo>
                <a:pt x="5794" y="9437"/>
              </a:lnTo>
              <a:lnTo>
                <a:pt x="6318" y="9437"/>
              </a:lnTo>
              <a:lnTo>
                <a:pt x="6789" y="9437"/>
              </a:lnTo>
              <a:lnTo>
                <a:pt x="7209" y="9437"/>
              </a:lnTo>
              <a:lnTo>
                <a:pt x="7550" y="9437"/>
              </a:lnTo>
              <a:lnTo>
                <a:pt x="7812" y="9437"/>
              </a:lnTo>
              <a:lnTo>
                <a:pt x="8021" y="9437"/>
              </a:lnTo>
              <a:lnTo>
                <a:pt x="8127" y="9437"/>
              </a:lnTo>
              <a:lnTo>
                <a:pt x="8179" y="9437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0000</xdr:colOff>
      <xdr:row>20</xdr:row>
      <xdr:rowOff>152280</xdr:rowOff>
    </xdr:to>
    <xdr:sp>
      <xdr:nvSpPr>
        <xdr:cNvPr id="5" name="図形 6"/>
        <xdr:cNvSpPr/>
      </xdr:nvSpPr>
      <xdr:spPr>
        <a:xfrm>
          <a:off x="947520" y="389196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8</xdr:row>
      <xdr:rowOff>95400</xdr:rowOff>
    </xdr:from>
    <xdr:to>
      <xdr:col>3</xdr:col>
      <xdr:colOff>10440</xdr:colOff>
      <xdr:row>32</xdr:row>
      <xdr:rowOff>95040</xdr:rowOff>
    </xdr:to>
    <xdr:sp>
      <xdr:nvSpPr>
        <xdr:cNvPr id="6" name="図形 7"/>
        <xdr:cNvSpPr/>
      </xdr:nvSpPr>
      <xdr:spPr>
        <a:xfrm>
          <a:off x="348480" y="3682440"/>
          <a:ext cx="279720" cy="2133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366"/>
              </a:lnTo>
              <a:lnTo>
                <a:pt x="8127" y="7366"/>
              </a:lnTo>
              <a:lnTo>
                <a:pt x="8021" y="7366"/>
              </a:lnTo>
              <a:lnTo>
                <a:pt x="7812" y="7366"/>
              </a:lnTo>
              <a:lnTo>
                <a:pt x="7550" y="7366"/>
              </a:lnTo>
              <a:lnTo>
                <a:pt x="7209" y="7366"/>
              </a:lnTo>
              <a:lnTo>
                <a:pt x="6789" y="7366"/>
              </a:lnTo>
              <a:lnTo>
                <a:pt x="6318" y="7366"/>
              </a:lnTo>
              <a:lnTo>
                <a:pt x="5794" y="7366"/>
              </a:lnTo>
              <a:lnTo>
                <a:pt x="5216" y="7366"/>
              </a:lnTo>
              <a:lnTo>
                <a:pt x="4588" y="7366"/>
              </a:lnTo>
              <a:lnTo>
                <a:pt x="3906" y="7366"/>
              </a:lnTo>
              <a:lnTo>
                <a:pt x="3198" y="7366"/>
              </a:lnTo>
              <a:lnTo>
                <a:pt x="2438" y="7366"/>
              </a:lnTo>
              <a:lnTo>
                <a:pt x="1651" y="7366"/>
              </a:lnTo>
              <a:lnTo>
                <a:pt x="839" y="7366"/>
              </a:lnTo>
              <a:lnTo>
                <a:pt x="0" y="7366"/>
              </a:lnTo>
              <a:lnTo>
                <a:pt x="839" y="7366"/>
              </a:lnTo>
              <a:lnTo>
                <a:pt x="1651" y="7366"/>
              </a:lnTo>
              <a:lnTo>
                <a:pt x="2438" y="7366"/>
              </a:lnTo>
              <a:lnTo>
                <a:pt x="3198" y="7366"/>
              </a:lnTo>
              <a:lnTo>
                <a:pt x="3906" y="7366"/>
              </a:lnTo>
              <a:lnTo>
                <a:pt x="4588" y="7366"/>
              </a:lnTo>
              <a:lnTo>
                <a:pt x="5216" y="7366"/>
              </a:lnTo>
              <a:lnTo>
                <a:pt x="5794" y="7366"/>
              </a:lnTo>
              <a:lnTo>
                <a:pt x="6318" y="7366"/>
              </a:lnTo>
              <a:lnTo>
                <a:pt x="6789" y="7366"/>
              </a:lnTo>
              <a:lnTo>
                <a:pt x="7209" y="7366"/>
              </a:lnTo>
              <a:lnTo>
                <a:pt x="7550" y="7366"/>
              </a:lnTo>
              <a:lnTo>
                <a:pt x="7812" y="7366"/>
              </a:lnTo>
              <a:lnTo>
                <a:pt x="8021" y="7366"/>
              </a:lnTo>
              <a:lnTo>
                <a:pt x="8127" y="7366"/>
              </a:lnTo>
              <a:lnTo>
                <a:pt x="8179" y="7366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39</xdr:row>
      <xdr:rowOff>256680</xdr:rowOff>
    </xdr:from>
    <xdr:to>
      <xdr:col>2</xdr:col>
      <xdr:colOff>219240</xdr:colOff>
      <xdr:row>44</xdr:row>
      <xdr:rowOff>95040</xdr:rowOff>
    </xdr:to>
    <xdr:sp>
      <xdr:nvSpPr>
        <xdr:cNvPr id="7" name="図形 8"/>
        <xdr:cNvSpPr/>
      </xdr:nvSpPr>
      <xdr:spPr>
        <a:xfrm>
          <a:off x="358920" y="7787160"/>
          <a:ext cx="249120" cy="72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6894"/>
              </a:lnTo>
              <a:lnTo>
                <a:pt x="8127" y="6894"/>
              </a:lnTo>
              <a:lnTo>
                <a:pt x="8021" y="6894"/>
              </a:lnTo>
              <a:lnTo>
                <a:pt x="7812" y="6894"/>
              </a:lnTo>
              <a:lnTo>
                <a:pt x="7550" y="6894"/>
              </a:lnTo>
              <a:lnTo>
                <a:pt x="7209" y="6894"/>
              </a:lnTo>
              <a:lnTo>
                <a:pt x="6789" y="6894"/>
              </a:lnTo>
              <a:lnTo>
                <a:pt x="6318" y="6894"/>
              </a:lnTo>
              <a:lnTo>
                <a:pt x="5794" y="6894"/>
              </a:lnTo>
              <a:lnTo>
                <a:pt x="5216" y="6894"/>
              </a:lnTo>
              <a:lnTo>
                <a:pt x="4588" y="6894"/>
              </a:lnTo>
              <a:lnTo>
                <a:pt x="3906" y="6894"/>
              </a:lnTo>
              <a:lnTo>
                <a:pt x="3198" y="6894"/>
              </a:lnTo>
              <a:lnTo>
                <a:pt x="2438" y="6894"/>
              </a:lnTo>
              <a:lnTo>
                <a:pt x="1651" y="6894"/>
              </a:lnTo>
              <a:lnTo>
                <a:pt x="839" y="6894"/>
              </a:lnTo>
              <a:lnTo>
                <a:pt x="0" y="6894"/>
              </a:lnTo>
              <a:lnTo>
                <a:pt x="839" y="6894"/>
              </a:lnTo>
              <a:lnTo>
                <a:pt x="1651" y="6894"/>
              </a:lnTo>
              <a:lnTo>
                <a:pt x="2438" y="6894"/>
              </a:lnTo>
              <a:lnTo>
                <a:pt x="3198" y="6894"/>
              </a:lnTo>
              <a:lnTo>
                <a:pt x="3906" y="6894"/>
              </a:lnTo>
              <a:lnTo>
                <a:pt x="4588" y="6894"/>
              </a:lnTo>
              <a:lnTo>
                <a:pt x="5216" y="6894"/>
              </a:lnTo>
              <a:lnTo>
                <a:pt x="5794" y="6894"/>
              </a:lnTo>
              <a:lnTo>
                <a:pt x="6318" y="6894"/>
              </a:lnTo>
              <a:lnTo>
                <a:pt x="6789" y="6894"/>
              </a:lnTo>
              <a:lnTo>
                <a:pt x="7209" y="6894"/>
              </a:lnTo>
              <a:lnTo>
                <a:pt x="7550" y="6894"/>
              </a:lnTo>
              <a:lnTo>
                <a:pt x="7812" y="6894"/>
              </a:lnTo>
              <a:lnTo>
                <a:pt x="8021" y="6894"/>
              </a:lnTo>
              <a:lnTo>
                <a:pt x="8127" y="6894"/>
              </a:lnTo>
              <a:lnTo>
                <a:pt x="8179" y="6894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</xdr:row>
      <xdr:rowOff>0</xdr:rowOff>
    </xdr:from>
    <xdr:to>
      <xdr:col>5</xdr:col>
      <xdr:colOff>61200</xdr:colOff>
      <xdr:row>9</xdr:row>
      <xdr:rowOff>66960</xdr:rowOff>
    </xdr:to>
    <xdr:sp>
      <xdr:nvSpPr>
        <xdr:cNvPr id="8" name="図形 1"/>
        <xdr:cNvSpPr/>
      </xdr:nvSpPr>
      <xdr:spPr>
        <a:xfrm>
          <a:off x="1057320" y="1691640"/>
          <a:ext cx="171000" cy="219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62000</xdr:rowOff>
    </xdr:from>
    <xdr:to>
      <xdr:col>2</xdr:col>
      <xdr:colOff>199440</xdr:colOff>
      <xdr:row>8</xdr:row>
      <xdr:rowOff>66600</xdr:rowOff>
    </xdr:to>
    <xdr:sp>
      <xdr:nvSpPr>
        <xdr:cNvPr id="9" name="図形 2"/>
        <xdr:cNvSpPr/>
      </xdr:nvSpPr>
      <xdr:spPr>
        <a:xfrm>
          <a:off x="408600" y="1331640"/>
          <a:ext cx="179640" cy="426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471"/>
              </a:lnTo>
              <a:lnTo>
                <a:pt x="8127" y="7471"/>
              </a:lnTo>
              <a:lnTo>
                <a:pt x="8021" y="7471"/>
              </a:lnTo>
              <a:lnTo>
                <a:pt x="7812" y="7471"/>
              </a:lnTo>
              <a:lnTo>
                <a:pt x="7550" y="7471"/>
              </a:lnTo>
              <a:lnTo>
                <a:pt x="7209" y="7471"/>
              </a:lnTo>
              <a:lnTo>
                <a:pt x="6789" y="7471"/>
              </a:lnTo>
              <a:lnTo>
                <a:pt x="6318" y="7471"/>
              </a:lnTo>
              <a:lnTo>
                <a:pt x="5794" y="7471"/>
              </a:lnTo>
              <a:lnTo>
                <a:pt x="5216" y="7471"/>
              </a:lnTo>
              <a:lnTo>
                <a:pt x="4588" y="7471"/>
              </a:lnTo>
              <a:lnTo>
                <a:pt x="3906" y="7471"/>
              </a:lnTo>
              <a:lnTo>
                <a:pt x="3198" y="7471"/>
              </a:lnTo>
              <a:lnTo>
                <a:pt x="2438" y="7471"/>
              </a:lnTo>
              <a:lnTo>
                <a:pt x="1651" y="7471"/>
              </a:lnTo>
              <a:lnTo>
                <a:pt x="839" y="7471"/>
              </a:lnTo>
              <a:lnTo>
                <a:pt x="0" y="7471"/>
              </a:lnTo>
              <a:lnTo>
                <a:pt x="839" y="7471"/>
              </a:lnTo>
              <a:lnTo>
                <a:pt x="1651" y="7471"/>
              </a:lnTo>
              <a:lnTo>
                <a:pt x="2438" y="7471"/>
              </a:lnTo>
              <a:lnTo>
                <a:pt x="3198" y="7471"/>
              </a:lnTo>
              <a:lnTo>
                <a:pt x="3906" y="7471"/>
              </a:lnTo>
              <a:lnTo>
                <a:pt x="4588" y="7471"/>
              </a:lnTo>
              <a:lnTo>
                <a:pt x="5216" y="7471"/>
              </a:lnTo>
              <a:lnTo>
                <a:pt x="5794" y="7471"/>
              </a:lnTo>
              <a:lnTo>
                <a:pt x="6318" y="7471"/>
              </a:lnTo>
              <a:lnTo>
                <a:pt x="6789" y="7471"/>
              </a:lnTo>
              <a:lnTo>
                <a:pt x="7209" y="7471"/>
              </a:lnTo>
              <a:lnTo>
                <a:pt x="7550" y="7471"/>
              </a:lnTo>
              <a:lnTo>
                <a:pt x="7812" y="7471"/>
              </a:lnTo>
              <a:lnTo>
                <a:pt x="8021" y="7471"/>
              </a:lnTo>
              <a:lnTo>
                <a:pt x="8127" y="7471"/>
              </a:lnTo>
              <a:lnTo>
                <a:pt x="8179" y="747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66400</xdr:rowOff>
    </xdr:from>
    <xdr:to>
      <xdr:col>2</xdr:col>
      <xdr:colOff>209520</xdr:colOff>
      <xdr:row>14</xdr:row>
      <xdr:rowOff>114120</xdr:rowOff>
    </xdr:to>
    <xdr:sp>
      <xdr:nvSpPr>
        <xdr:cNvPr id="10" name="図形 3"/>
        <xdr:cNvSpPr/>
      </xdr:nvSpPr>
      <xdr:spPr>
        <a:xfrm>
          <a:off x="408600" y="2262960"/>
          <a:ext cx="189720" cy="581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021"/>
              </a:lnTo>
              <a:lnTo>
                <a:pt x="8127" y="8021"/>
              </a:lnTo>
              <a:lnTo>
                <a:pt x="8021" y="8021"/>
              </a:lnTo>
              <a:lnTo>
                <a:pt x="7812" y="8021"/>
              </a:lnTo>
              <a:lnTo>
                <a:pt x="7550" y="8021"/>
              </a:lnTo>
              <a:lnTo>
                <a:pt x="7209" y="8021"/>
              </a:lnTo>
              <a:lnTo>
                <a:pt x="6789" y="8021"/>
              </a:lnTo>
              <a:lnTo>
                <a:pt x="6318" y="8021"/>
              </a:lnTo>
              <a:lnTo>
                <a:pt x="5794" y="8021"/>
              </a:lnTo>
              <a:lnTo>
                <a:pt x="5216" y="8021"/>
              </a:lnTo>
              <a:lnTo>
                <a:pt x="4588" y="8021"/>
              </a:lnTo>
              <a:lnTo>
                <a:pt x="3906" y="8021"/>
              </a:lnTo>
              <a:lnTo>
                <a:pt x="3198" y="8021"/>
              </a:lnTo>
              <a:lnTo>
                <a:pt x="2438" y="8021"/>
              </a:lnTo>
              <a:lnTo>
                <a:pt x="1651" y="8021"/>
              </a:lnTo>
              <a:lnTo>
                <a:pt x="839" y="8021"/>
              </a:lnTo>
              <a:lnTo>
                <a:pt x="0" y="8021"/>
              </a:lnTo>
              <a:lnTo>
                <a:pt x="839" y="8021"/>
              </a:lnTo>
              <a:lnTo>
                <a:pt x="1651" y="8021"/>
              </a:lnTo>
              <a:lnTo>
                <a:pt x="2438" y="8021"/>
              </a:lnTo>
              <a:lnTo>
                <a:pt x="3198" y="8021"/>
              </a:lnTo>
              <a:lnTo>
                <a:pt x="3906" y="8021"/>
              </a:lnTo>
              <a:lnTo>
                <a:pt x="4588" y="8021"/>
              </a:lnTo>
              <a:lnTo>
                <a:pt x="5216" y="8021"/>
              </a:lnTo>
              <a:lnTo>
                <a:pt x="5794" y="8021"/>
              </a:lnTo>
              <a:lnTo>
                <a:pt x="6318" y="8021"/>
              </a:lnTo>
              <a:lnTo>
                <a:pt x="6789" y="8021"/>
              </a:lnTo>
              <a:lnTo>
                <a:pt x="7209" y="8021"/>
              </a:lnTo>
              <a:lnTo>
                <a:pt x="7550" y="8021"/>
              </a:lnTo>
              <a:lnTo>
                <a:pt x="7812" y="8021"/>
              </a:lnTo>
              <a:lnTo>
                <a:pt x="8021" y="8021"/>
              </a:lnTo>
              <a:lnTo>
                <a:pt x="8127" y="8021"/>
              </a:lnTo>
              <a:lnTo>
                <a:pt x="8179" y="802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0</xdr:rowOff>
    </xdr:from>
    <xdr:to>
      <xdr:col>3</xdr:col>
      <xdr:colOff>290160</xdr:colOff>
      <xdr:row>16</xdr:row>
      <xdr:rowOff>152280</xdr:rowOff>
    </xdr:to>
    <xdr:sp>
      <xdr:nvSpPr>
        <xdr:cNvPr id="11" name="図形 4"/>
        <xdr:cNvSpPr/>
      </xdr:nvSpPr>
      <xdr:spPr>
        <a:xfrm>
          <a:off x="727560" y="3158640"/>
          <a:ext cx="18036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400</xdr:rowOff>
    </xdr:from>
    <xdr:to>
      <xdr:col>4</xdr:col>
      <xdr:colOff>189720</xdr:colOff>
      <xdr:row>18</xdr:row>
      <xdr:rowOff>152640</xdr:rowOff>
    </xdr:to>
    <xdr:sp>
      <xdr:nvSpPr>
        <xdr:cNvPr id="12" name="図形 5"/>
        <xdr:cNvSpPr/>
      </xdr:nvSpPr>
      <xdr:spPr>
        <a:xfrm>
          <a:off x="947520" y="3577320"/>
          <a:ext cx="18972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9437"/>
              </a:lnTo>
              <a:lnTo>
                <a:pt x="8127" y="9437"/>
              </a:lnTo>
              <a:lnTo>
                <a:pt x="8021" y="9437"/>
              </a:lnTo>
              <a:lnTo>
                <a:pt x="7812" y="9437"/>
              </a:lnTo>
              <a:lnTo>
                <a:pt x="7550" y="9437"/>
              </a:lnTo>
              <a:lnTo>
                <a:pt x="7209" y="9437"/>
              </a:lnTo>
              <a:lnTo>
                <a:pt x="6789" y="9437"/>
              </a:lnTo>
              <a:lnTo>
                <a:pt x="6318" y="9437"/>
              </a:lnTo>
              <a:lnTo>
                <a:pt x="5794" y="9437"/>
              </a:lnTo>
              <a:lnTo>
                <a:pt x="5216" y="9437"/>
              </a:lnTo>
              <a:lnTo>
                <a:pt x="4588" y="9437"/>
              </a:lnTo>
              <a:lnTo>
                <a:pt x="3906" y="9437"/>
              </a:lnTo>
              <a:lnTo>
                <a:pt x="3198" y="9437"/>
              </a:lnTo>
              <a:lnTo>
                <a:pt x="2438" y="9437"/>
              </a:lnTo>
              <a:lnTo>
                <a:pt x="1651" y="9437"/>
              </a:lnTo>
              <a:lnTo>
                <a:pt x="839" y="9437"/>
              </a:lnTo>
              <a:lnTo>
                <a:pt x="0" y="9437"/>
              </a:lnTo>
              <a:lnTo>
                <a:pt x="839" y="9437"/>
              </a:lnTo>
              <a:lnTo>
                <a:pt x="1651" y="9437"/>
              </a:lnTo>
              <a:lnTo>
                <a:pt x="2438" y="9437"/>
              </a:lnTo>
              <a:lnTo>
                <a:pt x="3198" y="9437"/>
              </a:lnTo>
              <a:lnTo>
                <a:pt x="3906" y="9437"/>
              </a:lnTo>
              <a:lnTo>
                <a:pt x="4588" y="9437"/>
              </a:lnTo>
              <a:lnTo>
                <a:pt x="5216" y="9437"/>
              </a:lnTo>
              <a:lnTo>
                <a:pt x="5794" y="9437"/>
              </a:lnTo>
              <a:lnTo>
                <a:pt x="6318" y="9437"/>
              </a:lnTo>
              <a:lnTo>
                <a:pt x="6789" y="9437"/>
              </a:lnTo>
              <a:lnTo>
                <a:pt x="7209" y="9437"/>
              </a:lnTo>
              <a:lnTo>
                <a:pt x="7550" y="9437"/>
              </a:lnTo>
              <a:lnTo>
                <a:pt x="7812" y="9437"/>
              </a:lnTo>
              <a:lnTo>
                <a:pt x="8021" y="9437"/>
              </a:lnTo>
              <a:lnTo>
                <a:pt x="8127" y="9437"/>
              </a:lnTo>
              <a:lnTo>
                <a:pt x="8179" y="9437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0000</xdr:colOff>
      <xdr:row>20</xdr:row>
      <xdr:rowOff>152280</xdr:rowOff>
    </xdr:to>
    <xdr:sp>
      <xdr:nvSpPr>
        <xdr:cNvPr id="13" name="図形 6"/>
        <xdr:cNvSpPr/>
      </xdr:nvSpPr>
      <xdr:spPr>
        <a:xfrm>
          <a:off x="947520" y="389196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8</xdr:row>
      <xdr:rowOff>95400</xdr:rowOff>
    </xdr:from>
    <xdr:to>
      <xdr:col>3</xdr:col>
      <xdr:colOff>10440</xdr:colOff>
      <xdr:row>32</xdr:row>
      <xdr:rowOff>95040</xdr:rowOff>
    </xdr:to>
    <xdr:sp>
      <xdr:nvSpPr>
        <xdr:cNvPr id="14" name="図形 7"/>
        <xdr:cNvSpPr/>
      </xdr:nvSpPr>
      <xdr:spPr>
        <a:xfrm>
          <a:off x="348480" y="3682440"/>
          <a:ext cx="279720" cy="2133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366"/>
              </a:lnTo>
              <a:lnTo>
                <a:pt x="8127" y="7366"/>
              </a:lnTo>
              <a:lnTo>
                <a:pt x="8021" y="7366"/>
              </a:lnTo>
              <a:lnTo>
                <a:pt x="7812" y="7366"/>
              </a:lnTo>
              <a:lnTo>
                <a:pt x="7550" y="7366"/>
              </a:lnTo>
              <a:lnTo>
                <a:pt x="7209" y="7366"/>
              </a:lnTo>
              <a:lnTo>
                <a:pt x="6789" y="7366"/>
              </a:lnTo>
              <a:lnTo>
                <a:pt x="6318" y="7366"/>
              </a:lnTo>
              <a:lnTo>
                <a:pt x="5794" y="7366"/>
              </a:lnTo>
              <a:lnTo>
                <a:pt x="5216" y="7366"/>
              </a:lnTo>
              <a:lnTo>
                <a:pt x="4588" y="7366"/>
              </a:lnTo>
              <a:lnTo>
                <a:pt x="3906" y="7366"/>
              </a:lnTo>
              <a:lnTo>
                <a:pt x="3198" y="7366"/>
              </a:lnTo>
              <a:lnTo>
                <a:pt x="2438" y="7366"/>
              </a:lnTo>
              <a:lnTo>
                <a:pt x="1651" y="7366"/>
              </a:lnTo>
              <a:lnTo>
                <a:pt x="839" y="7366"/>
              </a:lnTo>
              <a:lnTo>
                <a:pt x="0" y="7366"/>
              </a:lnTo>
              <a:lnTo>
                <a:pt x="839" y="7366"/>
              </a:lnTo>
              <a:lnTo>
                <a:pt x="1651" y="7366"/>
              </a:lnTo>
              <a:lnTo>
                <a:pt x="2438" y="7366"/>
              </a:lnTo>
              <a:lnTo>
                <a:pt x="3198" y="7366"/>
              </a:lnTo>
              <a:lnTo>
                <a:pt x="3906" y="7366"/>
              </a:lnTo>
              <a:lnTo>
                <a:pt x="4588" y="7366"/>
              </a:lnTo>
              <a:lnTo>
                <a:pt x="5216" y="7366"/>
              </a:lnTo>
              <a:lnTo>
                <a:pt x="5794" y="7366"/>
              </a:lnTo>
              <a:lnTo>
                <a:pt x="6318" y="7366"/>
              </a:lnTo>
              <a:lnTo>
                <a:pt x="6789" y="7366"/>
              </a:lnTo>
              <a:lnTo>
                <a:pt x="7209" y="7366"/>
              </a:lnTo>
              <a:lnTo>
                <a:pt x="7550" y="7366"/>
              </a:lnTo>
              <a:lnTo>
                <a:pt x="7812" y="7366"/>
              </a:lnTo>
              <a:lnTo>
                <a:pt x="8021" y="7366"/>
              </a:lnTo>
              <a:lnTo>
                <a:pt x="8127" y="7366"/>
              </a:lnTo>
              <a:lnTo>
                <a:pt x="8179" y="7366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39</xdr:row>
      <xdr:rowOff>256680</xdr:rowOff>
    </xdr:from>
    <xdr:to>
      <xdr:col>2</xdr:col>
      <xdr:colOff>219240</xdr:colOff>
      <xdr:row>44</xdr:row>
      <xdr:rowOff>95040</xdr:rowOff>
    </xdr:to>
    <xdr:sp>
      <xdr:nvSpPr>
        <xdr:cNvPr id="15" name="図形 8"/>
        <xdr:cNvSpPr/>
      </xdr:nvSpPr>
      <xdr:spPr>
        <a:xfrm>
          <a:off x="358920" y="7787160"/>
          <a:ext cx="249120" cy="72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6894"/>
              </a:lnTo>
              <a:lnTo>
                <a:pt x="8127" y="6894"/>
              </a:lnTo>
              <a:lnTo>
                <a:pt x="8021" y="6894"/>
              </a:lnTo>
              <a:lnTo>
                <a:pt x="7812" y="6894"/>
              </a:lnTo>
              <a:lnTo>
                <a:pt x="7550" y="6894"/>
              </a:lnTo>
              <a:lnTo>
                <a:pt x="7209" y="6894"/>
              </a:lnTo>
              <a:lnTo>
                <a:pt x="6789" y="6894"/>
              </a:lnTo>
              <a:lnTo>
                <a:pt x="6318" y="6894"/>
              </a:lnTo>
              <a:lnTo>
                <a:pt x="5794" y="6894"/>
              </a:lnTo>
              <a:lnTo>
                <a:pt x="5216" y="6894"/>
              </a:lnTo>
              <a:lnTo>
                <a:pt x="4588" y="6894"/>
              </a:lnTo>
              <a:lnTo>
                <a:pt x="3906" y="6894"/>
              </a:lnTo>
              <a:lnTo>
                <a:pt x="3198" y="6894"/>
              </a:lnTo>
              <a:lnTo>
                <a:pt x="2438" y="6894"/>
              </a:lnTo>
              <a:lnTo>
                <a:pt x="1651" y="6894"/>
              </a:lnTo>
              <a:lnTo>
                <a:pt x="839" y="6894"/>
              </a:lnTo>
              <a:lnTo>
                <a:pt x="0" y="6894"/>
              </a:lnTo>
              <a:lnTo>
                <a:pt x="839" y="6894"/>
              </a:lnTo>
              <a:lnTo>
                <a:pt x="1651" y="6894"/>
              </a:lnTo>
              <a:lnTo>
                <a:pt x="2438" y="6894"/>
              </a:lnTo>
              <a:lnTo>
                <a:pt x="3198" y="6894"/>
              </a:lnTo>
              <a:lnTo>
                <a:pt x="3906" y="6894"/>
              </a:lnTo>
              <a:lnTo>
                <a:pt x="4588" y="6894"/>
              </a:lnTo>
              <a:lnTo>
                <a:pt x="5216" y="6894"/>
              </a:lnTo>
              <a:lnTo>
                <a:pt x="5794" y="6894"/>
              </a:lnTo>
              <a:lnTo>
                <a:pt x="6318" y="6894"/>
              </a:lnTo>
              <a:lnTo>
                <a:pt x="6789" y="6894"/>
              </a:lnTo>
              <a:lnTo>
                <a:pt x="7209" y="6894"/>
              </a:lnTo>
              <a:lnTo>
                <a:pt x="7550" y="6894"/>
              </a:lnTo>
              <a:lnTo>
                <a:pt x="7812" y="6894"/>
              </a:lnTo>
              <a:lnTo>
                <a:pt x="8021" y="6894"/>
              </a:lnTo>
              <a:lnTo>
                <a:pt x="8127" y="6894"/>
              </a:lnTo>
              <a:lnTo>
                <a:pt x="8179" y="6894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760</xdr:colOff>
      <xdr:row>77</xdr:row>
      <xdr:rowOff>66600</xdr:rowOff>
    </xdr:from>
    <xdr:to>
      <xdr:col>2</xdr:col>
      <xdr:colOff>511920</xdr:colOff>
      <xdr:row>78</xdr:row>
      <xdr:rowOff>85680</xdr:rowOff>
    </xdr:to>
    <xdr:sp>
      <xdr:nvSpPr>
        <xdr:cNvPr id="16" name="図形 1"/>
        <xdr:cNvSpPr/>
      </xdr:nvSpPr>
      <xdr:spPr>
        <a:xfrm>
          <a:off x="558360" y="13086000"/>
          <a:ext cx="9216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80</xdr:row>
      <xdr:rowOff>85680</xdr:rowOff>
    </xdr:from>
    <xdr:to>
      <xdr:col>2</xdr:col>
      <xdr:colOff>501480</xdr:colOff>
      <xdr:row>81</xdr:row>
      <xdr:rowOff>104760</xdr:rowOff>
    </xdr:to>
    <xdr:sp>
      <xdr:nvSpPr>
        <xdr:cNvPr id="17" name="図形 2"/>
        <xdr:cNvSpPr/>
      </xdr:nvSpPr>
      <xdr:spPr>
        <a:xfrm>
          <a:off x="558360" y="13562280"/>
          <a:ext cx="81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1999/261-290/&#26032;&#12375;&#12356;&#65420;&#65387;&#65433;&#65408;&#65438;/251-318/282.PRN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&#36039;&#26009;/&#24193;&#20869;&#65298;/WINDOWS/&#65411;&#65438;&#65405;&#65400;&#65412;&#65391;&#65420;&#65439;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1999/201-260/WINNT/Profiles/pref2502/&#65411;&#65438;&#65405;&#65400;&#65412;&#65391;&#65420;&#65439;/&#32113;&#35336;&#26360;/1511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&#26032;&#12375;&#12356;&#65420;&#65387;&#65433;&#65408;&#65438;/251-318/282.PRN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1999/261-290/23925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WINDOWS/Temporary%20Internet%20Files/Content.IE5/MTR2XMKZ/ca990009(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1999/201-260/WINNT/Profiles/pref2502/&#65411;&#65438;&#65405;&#65400;&#65412;&#65391;&#65420;&#65439;/&#32113;&#35336;&#26360;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MTR2XMKZ/ca990009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1999/261-290/23925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&#36039;&#26009;/&#24193;&#20869;&#65298;/WINDOWS/&#65411;&#65438;&#65405;&#65400;&#65412;&#65391;&#65420;&#65439;/11412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1999/201-260/WINNT/Profiles/pref2502/&#65411;&#65438;&#65405;&#65400;&#65412;&#65391;&#65420;&#65439;/&#32113;&#35336;&#26360;/15118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Book299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&#32113;&#35336;&#26360;1999/261-290/23925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65320;17/&#12381;&#12398;&#20182;/WINDOWS/Temporary%20Internet%20Files/Content.IE5/MTR2XMKZ/ca990009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2" width="20.62"/>
    <col collapsed="false" customWidth="true" hidden="false" outlineLevel="0" max="4" min="4" style="2" width="0.36"/>
    <col collapsed="false" customWidth="true" hidden="false" outlineLevel="0" max="13" min="5" style="2" width="7.37"/>
    <col collapsed="false" customWidth="true" hidden="true" outlineLevel="0" max="14" min="14" style="3" width="4.12"/>
    <col collapsed="false" customWidth="false" hidden="false" outlineLevel="0" max="257" min="15" style="1" width="8.99"/>
  </cols>
  <sheetData>
    <row r="1" s="4" customFormat="true" ht="24" hidden="false" customHeight="true" outlineLevel="0" collapsed="false">
      <c r="C1" s="5" t="s">
        <v>0</v>
      </c>
      <c r="D1" s="5"/>
      <c r="E1" s="6"/>
      <c r="F1" s="5"/>
      <c r="G1" s="5"/>
      <c r="H1" s="5"/>
      <c r="I1" s="5"/>
      <c r="J1" s="5"/>
      <c r="K1" s="5"/>
      <c r="L1" s="5"/>
      <c r="M1" s="5"/>
      <c r="N1" s="7"/>
      <c r="O1" s="8"/>
      <c r="P1" s="8"/>
      <c r="Q1" s="8"/>
      <c r="R1" s="9"/>
    </row>
    <row r="2" s="10" customFormat="true" ht="9.75" hidden="false" customHeight="true" outlineLevel="0" collapsed="false">
      <c r="C2" s="11" t="s">
        <v>1</v>
      </c>
      <c r="D2" s="11"/>
      <c r="E2" s="12"/>
      <c r="F2" s="11"/>
      <c r="G2" s="13" t="s">
        <v>2</v>
      </c>
      <c r="H2" s="13"/>
      <c r="I2" s="13"/>
      <c r="J2" s="13"/>
      <c r="K2" s="11"/>
      <c r="L2" s="11"/>
      <c r="M2" s="11"/>
      <c r="N2" s="14"/>
      <c r="O2" s="15"/>
      <c r="P2" s="15"/>
      <c r="Q2" s="15"/>
      <c r="R2" s="16"/>
    </row>
    <row r="3" s="10" customFormat="true" ht="8.1" hidden="false" customHeight="true" outlineLevel="0" collapsed="false">
      <c r="C3" s="11"/>
      <c r="D3" s="11"/>
      <c r="E3" s="12"/>
      <c r="F3" s="11"/>
      <c r="G3" s="13"/>
      <c r="H3" s="13"/>
      <c r="I3" s="13"/>
      <c r="J3" s="13"/>
      <c r="K3" s="11"/>
      <c r="L3" s="11"/>
      <c r="M3" s="11"/>
      <c r="N3" s="14"/>
      <c r="O3" s="15"/>
      <c r="P3" s="15"/>
      <c r="Q3" s="15"/>
      <c r="R3" s="16"/>
    </row>
    <row r="4" s="17" customFormat="true" ht="12" hidden="false" customHeight="true" outlineLevel="0" collapsed="false">
      <c r="B4" s="18" t="s">
        <v>3</v>
      </c>
      <c r="C4" s="19"/>
      <c r="D4" s="19"/>
      <c r="E4" s="20"/>
      <c r="F4" s="20"/>
      <c r="G4" s="20"/>
      <c r="H4" s="20"/>
      <c r="I4" s="20"/>
      <c r="K4" s="20"/>
      <c r="M4" s="21"/>
      <c r="N4" s="22"/>
      <c r="O4" s="23"/>
      <c r="P4" s="23"/>
      <c r="Q4" s="23"/>
      <c r="R4" s="23"/>
    </row>
    <row r="5" s="17" customFormat="true" ht="12" hidden="false" customHeight="true" outlineLevel="0" collapsed="false">
      <c r="A5" s="24"/>
      <c r="B5" s="24"/>
      <c r="C5" s="25"/>
      <c r="D5" s="26"/>
      <c r="E5" s="27" t="s">
        <v>4</v>
      </c>
      <c r="F5" s="28" t="s">
        <v>5</v>
      </c>
      <c r="G5" s="29" t="s">
        <v>6</v>
      </c>
      <c r="H5" s="29"/>
      <c r="I5" s="29"/>
      <c r="J5" s="29"/>
      <c r="K5" s="29"/>
      <c r="L5" s="29" t="s">
        <v>7</v>
      </c>
      <c r="M5" s="29"/>
      <c r="N5" s="30"/>
    </row>
    <row r="6" s="17" customFormat="true" ht="36" hidden="false" customHeight="true" outlineLevel="0" collapsed="false">
      <c r="A6" s="31"/>
      <c r="B6" s="31"/>
      <c r="C6" s="32"/>
      <c r="D6" s="33"/>
      <c r="E6" s="27"/>
      <c r="F6" s="28"/>
      <c r="G6" s="34" t="s">
        <v>8</v>
      </c>
      <c r="H6" s="35" t="s">
        <v>9</v>
      </c>
      <c r="I6" s="36" t="s">
        <v>10</v>
      </c>
      <c r="J6" s="36" t="s">
        <v>11</v>
      </c>
      <c r="K6" s="36" t="s">
        <v>12</v>
      </c>
      <c r="L6" s="37" t="s">
        <v>13</v>
      </c>
      <c r="M6" s="37" t="s">
        <v>14</v>
      </c>
      <c r="N6" s="38"/>
    </row>
    <row r="7" s="17" customFormat="true" ht="12.75" hidden="false" customHeight="true" outlineLevel="0" collapsed="false">
      <c r="A7" s="39"/>
      <c r="B7" s="40" t="s">
        <v>15</v>
      </c>
      <c r="C7" s="40"/>
      <c r="D7" s="41"/>
      <c r="E7" s="42" t="n">
        <v>1352</v>
      </c>
      <c r="F7" s="42" t="n">
        <v>9363</v>
      </c>
      <c r="G7" s="42" t="n">
        <v>301</v>
      </c>
      <c r="H7" s="42" t="n">
        <v>18</v>
      </c>
      <c r="I7" s="42" t="n">
        <v>11</v>
      </c>
      <c r="J7" s="42" t="n">
        <v>61</v>
      </c>
      <c r="K7" s="42" t="n">
        <v>686</v>
      </c>
      <c r="L7" s="43" t="n">
        <v>19843</v>
      </c>
      <c r="M7" s="43" t="n">
        <v>4382</v>
      </c>
      <c r="N7" s="44"/>
    </row>
    <row r="8" s="17" customFormat="true" ht="9.95" hidden="false" customHeight="true" outlineLevel="0" collapsed="false">
      <c r="A8" s="39"/>
      <c r="B8" s="40" t="s">
        <v>16</v>
      </c>
      <c r="C8" s="40"/>
      <c r="D8" s="41"/>
      <c r="E8" s="42" t="n">
        <v>1367</v>
      </c>
      <c r="F8" s="42" t="n">
        <v>9412</v>
      </c>
      <c r="G8" s="42" t="n">
        <v>303</v>
      </c>
      <c r="H8" s="42" t="n">
        <v>18</v>
      </c>
      <c r="I8" s="42" t="n">
        <v>11</v>
      </c>
      <c r="J8" s="42" t="n">
        <v>61</v>
      </c>
      <c r="K8" s="42" t="n">
        <v>707</v>
      </c>
      <c r="L8" s="43" t="n">
        <v>20380</v>
      </c>
      <c r="M8" s="43" t="n">
        <v>4537</v>
      </c>
      <c r="N8" s="44"/>
    </row>
    <row r="9" s="17" customFormat="true" ht="9.95" hidden="false" customHeight="true" outlineLevel="0" collapsed="false">
      <c r="A9" s="39"/>
      <c r="B9" s="40" t="s">
        <v>17</v>
      </c>
      <c r="C9" s="40"/>
      <c r="D9" s="41"/>
      <c r="E9" s="42" t="n">
        <v>1386</v>
      </c>
      <c r="F9" s="42" t="n">
        <v>9384</v>
      </c>
      <c r="G9" s="42" t="n">
        <v>305</v>
      </c>
      <c r="H9" s="42" t="n">
        <v>18</v>
      </c>
      <c r="I9" s="42" t="n">
        <v>11</v>
      </c>
      <c r="J9" s="42" t="n">
        <v>61</v>
      </c>
      <c r="K9" s="42" t="n">
        <v>826</v>
      </c>
      <c r="L9" s="43" t="n">
        <v>21555</v>
      </c>
      <c r="M9" s="43" t="n">
        <v>4659</v>
      </c>
      <c r="N9" s="44"/>
    </row>
    <row r="10" s="17" customFormat="true" ht="9.95" hidden="false" customHeight="true" outlineLevel="0" collapsed="false">
      <c r="A10" s="39"/>
      <c r="B10" s="40" t="s">
        <v>18</v>
      </c>
      <c r="C10" s="40"/>
      <c r="D10" s="41"/>
      <c r="E10" s="42" t="n">
        <v>1390</v>
      </c>
      <c r="F10" s="42" t="n">
        <v>9397</v>
      </c>
      <c r="G10" s="42" t="n">
        <v>306</v>
      </c>
      <c r="H10" s="42" t="n">
        <v>18</v>
      </c>
      <c r="I10" s="42" t="n">
        <v>11</v>
      </c>
      <c r="J10" s="42" t="n">
        <v>62</v>
      </c>
      <c r="K10" s="42" t="n">
        <v>858</v>
      </c>
      <c r="L10" s="43" t="n">
        <v>21838</v>
      </c>
      <c r="M10" s="43" t="n">
        <v>4709</v>
      </c>
      <c r="N10" s="44"/>
    </row>
    <row r="11" s="49" customFormat="true" ht="9.75" hidden="false" customHeight="true" outlineLevel="0" collapsed="false">
      <c r="A11" s="45"/>
      <c r="B11" s="40" t="s">
        <v>19</v>
      </c>
      <c r="C11" s="40"/>
      <c r="D11" s="46"/>
      <c r="E11" s="47" t="n">
        <v>1423</v>
      </c>
      <c r="F11" s="47" t="n">
        <v>9388</v>
      </c>
      <c r="G11" s="47" t="n">
        <v>305</v>
      </c>
      <c r="H11" s="47" t="n">
        <v>18</v>
      </c>
      <c r="I11" s="47" t="n">
        <v>11</v>
      </c>
      <c r="J11" s="47" t="n">
        <v>62</v>
      </c>
      <c r="K11" s="47" t="n">
        <v>873</v>
      </c>
      <c r="L11" s="47" t="n">
        <v>24014</v>
      </c>
      <c r="M11" s="47" t="n">
        <v>4826</v>
      </c>
      <c r="N11" s="48"/>
    </row>
    <row r="12" s="49" customFormat="true" ht="15" hidden="false" customHeight="true" outlineLevel="0" collapsed="false">
      <c r="A12" s="45"/>
      <c r="B12" s="40" t="s">
        <v>20</v>
      </c>
      <c r="C12" s="40"/>
      <c r="D12" s="46"/>
      <c r="E12" s="47" t="n">
        <v>1435</v>
      </c>
      <c r="F12" s="47" t="n">
        <v>9369</v>
      </c>
      <c r="G12" s="47" t="n">
        <v>302</v>
      </c>
      <c r="H12" s="47" t="n">
        <v>18</v>
      </c>
      <c r="I12" s="47" t="n">
        <v>11</v>
      </c>
      <c r="J12" s="47" t="n">
        <v>63</v>
      </c>
      <c r="K12" s="47" t="n">
        <v>871</v>
      </c>
      <c r="L12" s="47" t="n">
        <v>25309</v>
      </c>
      <c r="M12" s="47" t="n">
        <v>4902</v>
      </c>
      <c r="N12" s="48"/>
    </row>
    <row r="13" s="49" customFormat="true" ht="9.95" hidden="false" customHeight="true" outlineLevel="0" collapsed="false">
      <c r="A13" s="45"/>
      <c r="B13" s="40" t="s">
        <v>21</v>
      </c>
      <c r="C13" s="40"/>
      <c r="D13" s="46"/>
      <c r="E13" s="47" t="n">
        <v>1431</v>
      </c>
      <c r="F13" s="47" t="n">
        <v>9337</v>
      </c>
      <c r="G13" s="47" t="n">
        <v>302</v>
      </c>
      <c r="H13" s="47" t="n">
        <v>18</v>
      </c>
      <c r="I13" s="47" t="n">
        <v>11</v>
      </c>
      <c r="J13" s="47" t="n">
        <v>64</v>
      </c>
      <c r="K13" s="47" t="n">
        <v>881</v>
      </c>
      <c r="L13" s="47" t="n">
        <v>25516</v>
      </c>
      <c r="M13" s="47" t="n">
        <v>4977</v>
      </c>
      <c r="N13" s="48"/>
    </row>
    <row r="14" s="49" customFormat="true" ht="9.95" hidden="false" customHeight="true" outlineLevel="0" collapsed="false">
      <c r="A14" s="45"/>
      <c r="B14" s="40" t="s">
        <v>22</v>
      </c>
      <c r="C14" s="40"/>
      <c r="D14" s="46"/>
      <c r="E14" s="47" t="n">
        <v>1468</v>
      </c>
      <c r="F14" s="47" t="n">
        <v>9358</v>
      </c>
      <c r="G14" s="47" t="n">
        <v>297</v>
      </c>
      <c r="H14" s="47" t="n">
        <v>18</v>
      </c>
      <c r="I14" s="47" t="n">
        <v>11</v>
      </c>
      <c r="J14" s="47" t="n">
        <v>66</v>
      </c>
      <c r="K14" s="47" t="n">
        <v>895</v>
      </c>
      <c r="L14" s="47" t="n">
        <v>24808</v>
      </c>
      <c r="M14" s="47" t="n">
        <v>4970</v>
      </c>
      <c r="N14" s="48"/>
    </row>
    <row r="15" s="49" customFormat="true" ht="9.95" hidden="false" customHeight="true" outlineLevel="0" collapsed="false">
      <c r="A15" s="45"/>
      <c r="B15" s="40" t="s">
        <v>23</v>
      </c>
      <c r="C15" s="40"/>
      <c r="D15" s="46"/>
      <c r="E15" s="47" t="n">
        <v>1483</v>
      </c>
      <c r="F15" s="47" t="n">
        <v>9365</v>
      </c>
      <c r="G15" s="47" t="n">
        <v>308</v>
      </c>
      <c r="H15" s="47" t="n">
        <v>18</v>
      </c>
      <c r="I15" s="47" t="n">
        <v>11</v>
      </c>
      <c r="J15" s="47" t="n">
        <v>64</v>
      </c>
      <c r="K15" s="47" t="n">
        <v>835</v>
      </c>
      <c r="L15" s="47" t="n">
        <v>27285</v>
      </c>
      <c r="M15" s="47" t="n">
        <v>5151</v>
      </c>
      <c r="N15" s="48"/>
    </row>
    <row r="16" s="55" customFormat="true" ht="15.95" hidden="false" customHeight="true" outlineLevel="0" collapsed="false">
      <c r="A16" s="50"/>
      <c r="B16" s="51" t="s">
        <v>24</v>
      </c>
      <c r="C16" s="51"/>
      <c r="D16" s="52"/>
      <c r="E16" s="53" t="n">
        <v>1484</v>
      </c>
      <c r="F16" s="53" t="n">
        <v>9412</v>
      </c>
      <c r="G16" s="53" t="n">
        <v>306</v>
      </c>
      <c r="H16" s="53" t="n">
        <v>17</v>
      </c>
      <c r="I16" s="53" t="n">
        <v>11</v>
      </c>
      <c r="J16" s="53" t="n">
        <v>65</v>
      </c>
      <c r="K16" s="53" t="n">
        <v>808</v>
      </c>
      <c r="L16" s="53" t="n">
        <v>27587</v>
      </c>
      <c r="M16" s="53" t="n">
        <v>5157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</row>
    <row r="17" s="49" customFormat="true" ht="14.1" hidden="false" customHeight="true" outlineLevel="0" collapsed="false">
      <c r="A17" s="45"/>
      <c r="B17" s="45"/>
      <c r="C17" s="56" t="s">
        <v>25</v>
      </c>
      <c r="D17" s="57"/>
      <c r="E17" s="58" t="n">
        <v>285</v>
      </c>
      <c r="F17" s="58" t="n">
        <v>1230</v>
      </c>
      <c r="G17" s="58" t="n">
        <v>48</v>
      </c>
      <c r="H17" s="58" t="n">
        <v>5</v>
      </c>
      <c r="I17" s="58" t="n">
        <v>1</v>
      </c>
      <c r="J17" s="58" t="n">
        <v>11</v>
      </c>
      <c r="K17" s="58" t="n">
        <v>114</v>
      </c>
      <c r="L17" s="58" t="n">
        <v>6145</v>
      </c>
      <c r="M17" s="58" t="n">
        <v>824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</row>
    <row r="18" s="49" customFormat="true" ht="14.1" hidden="false" customHeight="true" outlineLevel="0" collapsed="false">
      <c r="A18" s="45"/>
      <c r="B18" s="45"/>
      <c r="C18" s="56" t="s">
        <v>26</v>
      </c>
      <c r="D18" s="57"/>
      <c r="E18" s="58" t="n">
        <v>134</v>
      </c>
      <c r="F18" s="58" t="n">
        <v>499</v>
      </c>
      <c r="G18" s="58" t="n">
        <v>23</v>
      </c>
      <c r="H18" s="58" t="n">
        <v>2</v>
      </c>
      <c r="I18" s="58" t="n">
        <v>1</v>
      </c>
      <c r="J18" s="58" t="n">
        <v>5</v>
      </c>
      <c r="K18" s="58" t="n">
        <v>8</v>
      </c>
      <c r="L18" s="58" t="n">
        <v>2050</v>
      </c>
      <c r="M18" s="58" t="n">
        <v>203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</row>
    <row r="19" s="49" customFormat="true" ht="9.95" hidden="false" customHeight="true" outlineLevel="0" collapsed="false">
      <c r="A19" s="45"/>
      <c r="B19" s="45"/>
      <c r="C19" s="56" t="s">
        <v>27</v>
      </c>
      <c r="D19" s="57"/>
      <c r="E19" s="59" t="n">
        <v>0</v>
      </c>
      <c r="F19" s="58" t="n">
        <v>40</v>
      </c>
      <c r="G19" s="58" t="n">
        <v>2</v>
      </c>
      <c r="H19" s="59" t="n">
        <v>0</v>
      </c>
      <c r="I19" s="58" t="n">
        <v>0</v>
      </c>
      <c r="J19" s="59" t="n">
        <v>0</v>
      </c>
      <c r="K19" s="59" t="n">
        <v>0</v>
      </c>
      <c r="L19" s="59" t="n">
        <v>360</v>
      </c>
      <c r="M19" s="58" t="n">
        <v>58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</row>
    <row r="20" s="49" customFormat="true" ht="9.95" hidden="false" customHeight="true" outlineLevel="0" collapsed="false">
      <c r="A20" s="45"/>
      <c r="B20" s="45"/>
      <c r="C20" s="56" t="s">
        <v>28</v>
      </c>
      <c r="D20" s="57"/>
      <c r="E20" s="59" t="n">
        <v>0</v>
      </c>
      <c r="F20" s="58" t="n">
        <v>53</v>
      </c>
      <c r="G20" s="58" t="n">
        <v>2</v>
      </c>
      <c r="H20" s="59" t="n">
        <v>0</v>
      </c>
      <c r="I20" s="58" t="n">
        <v>0</v>
      </c>
      <c r="J20" s="59" t="n">
        <v>0</v>
      </c>
      <c r="K20" s="59" t="n">
        <v>0</v>
      </c>
      <c r="L20" s="58" t="n">
        <v>383</v>
      </c>
      <c r="M20" s="58" t="n">
        <v>78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</row>
    <row r="21" s="49" customFormat="true" ht="9.95" hidden="false" customHeight="true" outlineLevel="0" collapsed="false">
      <c r="A21" s="45"/>
      <c r="B21" s="45"/>
      <c r="C21" s="56" t="s">
        <v>29</v>
      </c>
      <c r="D21" s="57"/>
      <c r="E21" s="59" t="n">
        <v>0</v>
      </c>
      <c r="F21" s="58" t="n">
        <v>58</v>
      </c>
      <c r="G21" s="58" t="n">
        <v>2</v>
      </c>
      <c r="H21" s="59" t="n">
        <v>0</v>
      </c>
      <c r="I21" s="58" t="n">
        <v>0</v>
      </c>
      <c r="J21" s="59" t="n">
        <v>0</v>
      </c>
      <c r="K21" s="59" t="n">
        <v>0</v>
      </c>
      <c r="L21" s="58" t="n">
        <v>99</v>
      </c>
      <c r="M21" s="58" t="n">
        <v>71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</row>
    <row r="22" s="49" customFormat="true" ht="14.1" hidden="false" customHeight="true" outlineLevel="0" collapsed="false">
      <c r="A22" s="45"/>
      <c r="B22" s="45"/>
      <c r="C22" s="56" t="s">
        <v>30</v>
      </c>
      <c r="D22" s="57"/>
      <c r="E22" s="58" t="n">
        <v>94</v>
      </c>
      <c r="F22" s="58" t="n">
        <v>507</v>
      </c>
      <c r="G22" s="58" t="n">
        <v>30</v>
      </c>
      <c r="H22" s="59" t="n">
        <v>0</v>
      </c>
      <c r="I22" s="58" t="n">
        <v>0</v>
      </c>
      <c r="J22" s="58" t="n">
        <v>5</v>
      </c>
      <c r="K22" s="58" t="n">
        <v>125</v>
      </c>
      <c r="L22" s="58" t="n">
        <v>1066</v>
      </c>
      <c r="M22" s="58" t="n">
        <v>377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</row>
    <row r="23" s="49" customFormat="true" ht="14.1" hidden="false" customHeight="true" outlineLevel="0" collapsed="false">
      <c r="A23" s="45"/>
      <c r="B23" s="45"/>
      <c r="C23" s="56" t="s">
        <v>31</v>
      </c>
      <c r="D23" s="57"/>
      <c r="E23" s="58" t="n">
        <v>284</v>
      </c>
      <c r="F23" s="59" t="s">
        <v>32</v>
      </c>
      <c r="G23" s="58" t="n">
        <v>13</v>
      </c>
      <c r="H23" s="58" t="n">
        <v>4</v>
      </c>
      <c r="I23" s="58" t="n">
        <v>2</v>
      </c>
      <c r="J23" s="58" t="n">
        <v>11</v>
      </c>
      <c r="K23" s="58" t="n">
        <v>1</v>
      </c>
      <c r="L23" s="59"/>
      <c r="M23" s="59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</row>
    <row r="24" s="49" customFormat="true" ht="9.95" hidden="false" customHeight="true" outlineLevel="0" collapsed="false">
      <c r="A24" s="45"/>
      <c r="B24" s="45"/>
      <c r="C24" s="56" t="s">
        <v>33</v>
      </c>
      <c r="D24" s="57"/>
      <c r="E24" s="59" t="n">
        <v>0</v>
      </c>
      <c r="F24" s="58" t="n">
        <v>203</v>
      </c>
      <c r="G24" s="58" t="n">
        <v>7</v>
      </c>
      <c r="H24" s="59" t="s">
        <v>32</v>
      </c>
      <c r="I24" s="59" t="s">
        <v>32</v>
      </c>
      <c r="J24" s="59" t="n">
        <v>0</v>
      </c>
      <c r="K24" s="58" t="n">
        <v>7</v>
      </c>
      <c r="L24" s="58" t="n">
        <v>2075</v>
      </c>
      <c r="M24" s="58" t="n">
        <v>336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</row>
    <row r="25" s="49" customFormat="true" ht="9.95" hidden="false" customHeight="true" outlineLevel="0" collapsed="false">
      <c r="A25" s="45"/>
      <c r="B25" s="45"/>
      <c r="C25" s="56" t="s">
        <v>34</v>
      </c>
      <c r="D25" s="57"/>
      <c r="E25" s="59" t="n">
        <v>0</v>
      </c>
      <c r="F25" s="58" t="n">
        <v>213</v>
      </c>
      <c r="G25" s="58" t="n">
        <v>7</v>
      </c>
      <c r="H25" s="59" t="s">
        <v>32</v>
      </c>
      <c r="I25" s="59" t="s">
        <v>32</v>
      </c>
      <c r="J25" s="59" t="n">
        <v>0</v>
      </c>
      <c r="K25" s="59" t="n">
        <v>0</v>
      </c>
      <c r="L25" s="58" t="n">
        <v>987</v>
      </c>
      <c r="M25" s="58" t="n">
        <v>179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</row>
    <row r="26" s="49" customFormat="true" ht="9.95" hidden="false" customHeight="true" outlineLevel="0" collapsed="false">
      <c r="A26" s="45"/>
      <c r="B26" s="45"/>
      <c r="C26" s="56" t="s">
        <v>35</v>
      </c>
      <c r="D26" s="57"/>
      <c r="E26" s="59" t="n">
        <v>0</v>
      </c>
      <c r="F26" s="58" t="n">
        <v>90</v>
      </c>
      <c r="G26" s="58" t="n">
        <v>4</v>
      </c>
      <c r="H26" s="59" t="s">
        <v>32</v>
      </c>
      <c r="I26" s="59" t="s">
        <v>32</v>
      </c>
      <c r="J26" s="59" t="n">
        <v>0</v>
      </c>
      <c r="K26" s="58" t="n">
        <v>5</v>
      </c>
      <c r="L26" s="58" t="n">
        <v>1426</v>
      </c>
      <c r="M26" s="58" t="n">
        <v>222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</row>
    <row r="27" s="49" customFormat="true" ht="9.95" hidden="false" customHeight="true" outlineLevel="0" collapsed="false">
      <c r="A27" s="45"/>
      <c r="B27" s="45"/>
      <c r="C27" s="56" t="s">
        <v>36</v>
      </c>
      <c r="D27" s="57"/>
      <c r="E27" s="59" t="n">
        <v>0</v>
      </c>
      <c r="F27" s="58" t="n">
        <v>171</v>
      </c>
      <c r="G27" s="58" t="n">
        <v>6</v>
      </c>
      <c r="H27" s="59" t="s">
        <v>32</v>
      </c>
      <c r="I27" s="59" t="s">
        <v>32</v>
      </c>
      <c r="J27" s="59" t="n">
        <v>0</v>
      </c>
      <c r="K27" s="59" t="n">
        <v>3</v>
      </c>
      <c r="L27" s="58" t="n">
        <v>1607</v>
      </c>
      <c r="M27" s="58" t="n">
        <v>271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</row>
    <row r="28" s="49" customFormat="true" ht="14.1" hidden="false" customHeight="true" outlineLevel="0" collapsed="false">
      <c r="A28" s="45"/>
      <c r="B28" s="45"/>
      <c r="C28" s="56" t="s">
        <v>37</v>
      </c>
      <c r="D28" s="57"/>
      <c r="E28" s="58" t="n">
        <v>239</v>
      </c>
      <c r="F28" s="59" t="s">
        <v>32</v>
      </c>
      <c r="G28" s="58" t="n">
        <v>10</v>
      </c>
      <c r="H28" s="58" t="n">
        <v>2</v>
      </c>
      <c r="I28" s="58" t="n">
        <v>1</v>
      </c>
      <c r="J28" s="58" t="n">
        <v>8</v>
      </c>
      <c r="K28" s="58" t="n">
        <v>30</v>
      </c>
      <c r="L28" s="59"/>
      <c r="M28" s="59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</row>
    <row r="29" s="49" customFormat="true" ht="9.95" hidden="false" customHeight="true" outlineLevel="0" collapsed="false">
      <c r="A29" s="45"/>
      <c r="B29" s="45"/>
      <c r="C29" s="56" t="s">
        <v>38</v>
      </c>
      <c r="D29" s="57"/>
      <c r="E29" s="59" t="n">
        <v>0</v>
      </c>
      <c r="F29" s="58" t="n">
        <v>380</v>
      </c>
      <c r="G29" s="58" t="n">
        <v>8</v>
      </c>
      <c r="H29" s="59" t="s">
        <v>32</v>
      </c>
      <c r="I29" s="59" t="s">
        <v>32</v>
      </c>
      <c r="J29" s="59" t="n">
        <v>0</v>
      </c>
      <c r="K29" s="58" t="n">
        <v>11</v>
      </c>
      <c r="L29" s="58" t="n">
        <v>1294</v>
      </c>
      <c r="M29" s="59" t="n">
        <v>145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</row>
    <row r="30" s="49" customFormat="true" ht="9.95" hidden="false" customHeight="true" outlineLevel="0" collapsed="false">
      <c r="A30" s="45"/>
      <c r="B30" s="45"/>
      <c r="C30" s="56" t="s">
        <v>39</v>
      </c>
      <c r="D30" s="57"/>
      <c r="E30" s="59" t="n">
        <v>0</v>
      </c>
      <c r="F30" s="58" t="n">
        <v>1041</v>
      </c>
      <c r="G30" s="58" t="n">
        <v>23</v>
      </c>
      <c r="H30" s="59" t="s">
        <v>32</v>
      </c>
      <c r="I30" s="59" t="s">
        <v>32</v>
      </c>
      <c r="J30" s="59" t="n">
        <v>0</v>
      </c>
      <c r="K30" s="58" t="n">
        <v>67</v>
      </c>
      <c r="L30" s="58" t="n">
        <v>2407</v>
      </c>
      <c r="M30" s="58" t="n">
        <v>553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</row>
    <row r="31" s="49" customFormat="true" ht="9.95" hidden="false" customHeight="true" outlineLevel="0" collapsed="false">
      <c r="A31" s="45"/>
      <c r="B31" s="45"/>
      <c r="C31" s="56" t="s">
        <v>40</v>
      </c>
      <c r="D31" s="57"/>
      <c r="E31" s="59" t="n">
        <v>0</v>
      </c>
      <c r="F31" s="58" t="n">
        <v>107</v>
      </c>
      <c r="G31" s="58" t="n">
        <v>3</v>
      </c>
      <c r="H31" s="59" t="s">
        <v>32</v>
      </c>
      <c r="I31" s="59" t="s">
        <v>32</v>
      </c>
      <c r="J31" s="59" t="n">
        <v>0</v>
      </c>
      <c r="K31" s="58" t="n">
        <v>16</v>
      </c>
      <c r="L31" s="58" t="n">
        <v>57</v>
      </c>
      <c r="M31" s="58" t="n">
        <v>49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</row>
    <row r="32" s="49" customFormat="true" ht="9.95" hidden="false" customHeight="true" outlineLevel="0" collapsed="false">
      <c r="A32" s="45"/>
      <c r="B32" s="45"/>
      <c r="C32" s="56" t="s">
        <v>41</v>
      </c>
      <c r="D32" s="57"/>
      <c r="E32" s="59" t="n">
        <v>0</v>
      </c>
      <c r="F32" s="58" t="n">
        <v>185</v>
      </c>
      <c r="G32" s="58" t="n">
        <v>5</v>
      </c>
      <c r="H32" s="59" t="s">
        <v>32</v>
      </c>
      <c r="I32" s="59" t="s">
        <v>32</v>
      </c>
      <c r="J32" s="59" t="n">
        <v>0</v>
      </c>
      <c r="K32" s="58" t="n">
        <v>3</v>
      </c>
      <c r="L32" s="58" t="n">
        <v>815</v>
      </c>
      <c r="M32" s="58" t="n">
        <v>164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</row>
    <row r="33" s="49" customFormat="true" ht="9.95" hidden="false" customHeight="true" outlineLevel="0" collapsed="false">
      <c r="A33" s="45"/>
      <c r="B33" s="45"/>
      <c r="C33" s="56" t="s">
        <v>42</v>
      </c>
      <c r="D33" s="57"/>
      <c r="E33" s="59" t="n">
        <v>0</v>
      </c>
      <c r="F33" s="58" t="n">
        <v>188</v>
      </c>
      <c r="G33" s="58" t="n">
        <v>4</v>
      </c>
      <c r="H33" s="59" t="s">
        <v>32</v>
      </c>
      <c r="I33" s="59" t="s">
        <v>32</v>
      </c>
      <c r="J33" s="59" t="n">
        <v>0</v>
      </c>
      <c r="K33" s="58" t="n">
        <v>2</v>
      </c>
      <c r="L33" s="58" t="n">
        <v>78</v>
      </c>
      <c r="M33" s="58" t="n">
        <v>82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</row>
    <row r="34" s="49" customFormat="true" ht="14.1" hidden="false" customHeight="true" outlineLevel="0" collapsed="false">
      <c r="A34" s="45"/>
      <c r="B34" s="45"/>
      <c r="C34" s="56" t="s">
        <v>43</v>
      </c>
      <c r="D34" s="57"/>
      <c r="E34" s="58" t="n">
        <v>177</v>
      </c>
      <c r="F34" s="59" t="s">
        <v>32</v>
      </c>
      <c r="G34" s="58" t="n">
        <v>8</v>
      </c>
      <c r="H34" s="58" t="n">
        <v>1</v>
      </c>
      <c r="I34" s="58" t="n">
        <v>2</v>
      </c>
      <c r="J34" s="58" t="n">
        <v>8</v>
      </c>
      <c r="K34" s="59" t="n">
        <v>0</v>
      </c>
      <c r="L34" s="59" t="s">
        <v>32</v>
      </c>
      <c r="M34" s="59" t="s">
        <v>32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</row>
    <row r="35" s="49" customFormat="true" ht="9.95" hidden="false" customHeight="true" outlineLevel="0" collapsed="false">
      <c r="A35" s="45"/>
      <c r="B35" s="45"/>
      <c r="C35" s="56" t="s">
        <v>44</v>
      </c>
      <c r="D35" s="57"/>
      <c r="E35" s="59" t="n">
        <v>0</v>
      </c>
      <c r="F35" s="58" t="n">
        <v>1206</v>
      </c>
      <c r="G35" s="58" t="n">
        <v>27</v>
      </c>
      <c r="H35" s="59" t="s">
        <v>32</v>
      </c>
      <c r="I35" s="59" t="s">
        <v>32</v>
      </c>
      <c r="J35" s="59" t="n">
        <v>0</v>
      </c>
      <c r="K35" s="58" t="n">
        <v>98</v>
      </c>
      <c r="L35" s="58" t="n">
        <v>3121</v>
      </c>
      <c r="M35" s="58" t="n">
        <v>426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</row>
    <row r="36" s="49" customFormat="true" ht="9.95" hidden="false" customHeight="true" outlineLevel="0" collapsed="false">
      <c r="A36" s="45"/>
      <c r="B36" s="45"/>
      <c r="C36" s="56" t="s">
        <v>45</v>
      </c>
      <c r="D36" s="57"/>
      <c r="E36" s="59" t="n">
        <v>0</v>
      </c>
      <c r="F36" s="58" t="n">
        <v>289</v>
      </c>
      <c r="G36" s="58" t="n">
        <v>8</v>
      </c>
      <c r="H36" s="59" t="s">
        <v>32</v>
      </c>
      <c r="I36" s="59" t="s">
        <v>32</v>
      </c>
      <c r="J36" s="59" t="n">
        <v>0</v>
      </c>
      <c r="K36" s="58" t="n">
        <v>16</v>
      </c>
      <c r="L36" s="58" t="n">
        <v>1353</v>
      </c>
      <c r="M36" s="58" t="n">
        <v>163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</row>
    <row r="37" s="49" customFormat="true" ht="14.1" hidden="false" customHeight="true" outlineLevel="0" collapsed="false">
      <c r="A37" s="45"/>
      <c r="B37" s="45"/>
      <c r="C37" s="56" t="s">
        <v>46</v>
      </c>
      <c r="D37" s="57"/>
      <c r="E37" s="58" t="n">
        <v>59</v>
      </c>
      <c r="F37" s="59" t="s">
        <v>32</v>
      </c>
      <c r="G37" s="58" t="n">
        <v>4</v>
      </c>
      <c r="H37" s="59" t="n">
        <v>1</v>
      </c>
      <c r="I37" s="59" t="s">
        <v>32</v>
      </c>
      <c r="J37" s="58" t="n">
        <v>3</v>
      </c>
      <c r="K37" s="58" t="n">
        <v>1</v>
      </c>
      <c r="L37" s="59" t="s">
        <v>32</v>
      </c>
      <c r="M37" s="59" t="s">
        <v>32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</row>
    <row r="38" s="49" customFormat="true" ht="9.95" hidden="false" customHeight="true" outlineLevel="0" collapsed="false">
      <c r="A38" s="45"/>
      <c r="B38" s="45"/>
      <c r="C38" s="56" t="s">
        <v>47</v>
      </c>
      <c r="D38" s="57"/>
      <c r="E38" s="59" t="n">
        <v>0</v>
      </c>
      <c r="F38" s="58" t="n">
        <v>126</v>
      </c>
      <c r="G38" s="58" t="n">
        <v>4</v>
      </c>
      <c r="H38" s="59" t="s">
        <v>32</v>
      </c>
      <c r="I38" s="59" t="s">
        <v>32</v>
      </c>
      <c r="J38" s="59" t="n">
        <v>0</v>
      </c>
      <c r="K38" s="58" t="n">
        <v>2</v>
      </c>
      <c r="L38" s="58" t="n">
        <v>620</v>
      </c>
      <c r="M38" s="58" t="n">
        <v>137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</row>
    <row r="39" s="49" customFormat="true" ht="14.1" hidden="false" customHeight="true" outlineLevel="0" collapsed="false">
      <c r="A39" s="60" t="s">
        <v>48</v>
      </c>
      <c r="B39" s="45"/>
      <c r="C39" s="56"/>
      <c r="D39" s="57"/>
      <c r="E39" s="59" t="n">
        <v>212</v>
      </c>
      <c r="F39" s="59" t="s">
        <v>32</v>
      </c>
      <c r="G39" s="58" t="n">
        <v>12</v>
      </c>
      <c r="H39" s="59" t="n">
        <v>2</v>
      </c>
      <c r="I39" s="59" t="n">
        <v>4</v>
      </c>
      <c r="J39" s="59" t="n">
        <v>14</v>
      </c>
      <c r="K39" s="58" t="n">
        <v>8</v>
      </c>
      <c r="L39" s="59" t="s">
        <v>32</v>
      </c>
      <c r="M39" s="59" t="s">
        <v>32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</row>
    <row r="40" s="49" customFormat="true" ht="9.95" hidden="false" customHeight="true" outlineLevel="0" collapsed="false">
      <c r="A40" s="60" t="s">
        <v>49</v>
      </c>
      <c r="B40" s="45"/>
      <c r="C40" s="56"/>
      <c r="D40" s="57"/>
      <c r="E40" s="59" t="n">
        <v>0</v>
      </c>
      <c r="F40" s="58" t="n">
        <v>707</v>
      </c>
      <c r="G40" s="58" t="n">
        <v>17</v>
      </c>
      <c r="H40" s="59" t="n">
        <v>0</v>
      </c>
      <c r="I40" s="59" t="n">
        <v>0</v>
      </c>
      <c r="J40" s="59" t="n">
        <v>0</v>
      </c>
      <c r="K40" s="58" t="n">
        <v>34</v>
      </c>
      <c r="L40" s="58" t="n">
        <v>601</v>
      </c>
      <c r="M40" s="58" t="n">
        <v>275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</row>
    <row r="41" s="49" customFormat="true" ht="9.95" hidden="false" customHeight="true" outlineLevel="0" collapsed="false">
      <c r="A41" s="45"/>
      <c r="B41" s="45"/>
      <c r="C41" s="56" t="s">
        <v>50</v>
      </c>
      <c r="D41" s="57"/>
      <c r="E41" s="59" t="n">
        <v>0</v>
      </c>
      <c r="F41" s="58" t="n">
        <v>856</v>
      </c>
      <c r="G41" s="58" t="n">
        <v>12</v>
      </c>
      <c r="H41" s="59" t="n">
        <v>0</v>
      </c>
      <c r="I41" s="59" t="n">
        <v>0</v>
      </c>
      <c r="J41" s="59" t="n">
        <v>0</v>
      </c>
      <c r="K41" s="58" t="n">
        <v>98</v>
      </c>
      <c r="L41" s="58" t="n">
        <v>473</v>
      </c>
      <c r="M41" s="58" t="n">
        <v>273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</row>
    <row r="42" s="49" customFormat="true" ht="9.95" hidden="false" customHeight="true" outlineLevel="0" collapsed="false">
      <c r="A42" s="45"/>
      <c r="B42" s="45"/>
      <c r="C42" s="56" t="s">
        <v>51</v>
      </c>
      <c r="D42" s="57"/>
      <c r="E42" s="59" t="n">
        <v>0</v>
      </c>
      <c r="F42" s="58" t="n">
        <v>110</v>
      </c>
      <c r="G42" s="58" t="n">
        <v>1</v>
      </c>
      <c r="H42" s="59" t="n">
        <v>0</v>
      </c>
      <c r="I42" s="59" t="n">
        <v>0</v>
      </c>
      <c r="J42" s="59" t="n">
        <v>0</v>
      </c>
      <c r="K42" s="58" t="n">
        <v>22</v>
      </c>
      <c r="L42" s="59" t="n">
        <v>140</v>
      </c>
      <c r="M42" s="58" t="n">
        <v>12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</row>
    <row r="43" s="49" customFormat="true" ht="9.95" hidden="false" customHeight="true" outlineLevel="0" collapsed="false">
      <c r="A43" s="45"/>
      <c r="B43" s="45"/>
      <c r="C43" s="56" t="s">
        <v>52</v>
      </c>
      <c r="D43" s="57"/>
      <c r="E43" s="59" t="n">
        <v>0</v>
      </c>
      <c r="F43" s="58" t="n">
        <v>218</v>
      </c>
      <c r="G43" s="58" t="n">
        <v>3</v>
      </c>
      <c r="H43" s="59" t="n">
        <v>0</v>
      </c>
      <c r="I43" s="59" t="n">
        <v>0</v>
      </c>
      <c r="J43" s="59" t="n">
        <v>0</v>
      </c>
      <c r="K43" s="58" t="n">
        <v>43</v>
      </c>
      <c r="L43" s="59" t="n">
        <v>0</v>
      </c>
      <c r="M43" s="58" t="n">
        <v>55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</row>
    <row r="44" s="49" customFormat="true" ht="9.95" hidden="false" customHeight="true" outlineLevel="0" collapsed="false">
      <c r="A44" s="45"/>
      <c r="B44" s="45"/>
      <c r="C44" s="56" t="s">
        <v>53</v>
      </c>
      <c r="D44" s="57"/>
      <c r="E44" s="59" t="n">
        <v>0</v>
      </c>
      <c r="F44" s="58" t="n">
        <v>282</v>
      </c>
      <c r="G44" s="58" t="n">
        <v>3</v>
      </c>
      <c r="H44" s="59" t="n">
        <v>0</v>
      </c>
      <c r="I44" s="59" t="n">
        <v>0</v>
      </c>
      <c r="J44" s="59" t="n">
        <v>0</v>
      </c>
      <c r="K44" s="58" t="n">
        <v>33</v>
      </c>
      <c r="L44" s="59" t="n">
        <v>0</v>
      </c>
      <c r="M44" s="58" t="n">
        <v>5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</row>
    <row r="45" s="49" customFormat="true" ht="9.95" hidden="false" customHeight="true" outlineLevel="0" collapsed="false">
      <c r="A45" s="45"/>
      <c r="B45" s="45"/>
      <c r="C45" s="56" t="s">
        <v>54</v>
      </c>
      <c r="D45" s="57"/>
      <c r="E45" s="59" t="n">
        <v>0</v>
      </c>
      <c r="F45" s="58" t="n">
        <v>252</v>
      </c>
      <c r="G45" s="58" t="n">
        <v>4</v>
      </c>
      <c r="H45" s="59" t="n">
        <v>0</v>
      </c>
      <c r="I45" s="59" t="n">
        <v>0</v>
      </c>
      <c r="J45" s="59" t="n">
        <v>0</v>
      </c>
      <c r="K45" s="58" t="n">
        <v>20</v>
      </c>
      <c r="L45" s="59" t="n">
        <v>430</v>
      </c>
      <c r="M45" s="58" t="n">
        <v>42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</row>
    <row r="46" s="49" customFormat="true" ht="9.95" hidden="false" customHeight="true" outlineLevel="0" collapsed="false">
      <c r="A46" s="45"/>
      <c r="B46" s="45"/>
      <c r="C46" s="56" t="s">
        <v>55</v>
      </c>
      <c r="D46" s="57"/>
      <c r="E46" s="59" t="n">
        <v>0</v>
      </c>
      <c r="F46" s="58" t="n">
        <v>189</v>
      </c>
      <c r="G46" s="58" t="n">
        <v>4</v>
      </c>
      <c r="H46" s="59" t="n">
        <v>0</v>
      </c>
      <c r="I46" s="59" t="n">
        <v>0</v>
      </c>
      <c r="J46" s="59" t="n">
        <v>0</v>
      </c>
      <c r="K46" s="58" t="n">
        <v>20</v>
      </c>
      <c r="L46" s="59" t="n">
        <v>0</v>
      </c>
      <c r="M46" s="58" t="n">
        <v>46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</row>
    <row r="47" s="49" customFormat="true" ht="9.95" hidden="false" customHeight="true" outlineLevel="0" collapsed="false">
      <c r="A47" s="45"/>
      <c r="B47" s="45"/>
      <c r="C47" s="56" t="s">
        <v>56</v>
      </c>
      <c r="D47" s="57"/>
      <c r="E47" s="59" t="n">
        <v>0</v>
      </c>
      <c r="F47" s="58" t="n">
        <v>212</v>
      </c>
      <c r="G47" s="58" t="n">
        <v>2</v>
      </c>
      <c r="H47" s="59" t="n">
        <v>0</v>
      </c>
      <c r="I47" s="59" t="n">
        <v>0</v>
      </c>
      <c r="J47" s="59" t="n">
        <v>0</v>
      </c>
      <c r="K47" s="58" t="n">
        <v>21</v>
      </c>
      <c r="L47" s="59" t="n">
        <v>0</v>
      </c>
      <c r="M47" s="58" t="n">
        <v>66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</row>
    <row r="48" s="49" customFormat="true" ht="14.1" hidden="false" customHeight="true" outlineLevel="0" collapsed="false">
      <c r="A48" s="45"/>
      <c r="B48" s="45"/>
      <c r="C48" s="56" t="s">
        <v>57</v>
      </c>
      <c r="D48" s="57"/>
      <c r="E48" s="59" t="n">
        <v>513</v>
      </c>
      <c r="F48" s="59" t="n">
        <v>2236</v>
      </c>
      <c r="G48" s="59" t="n">
        <v>101</v>
      </c>
      <c r="H48" s="59" t="n">
        <v>7</v>
      </c>
      <c r="I48" s="59" t="n">
        <v>2</v>
      </c>
      <c r="J48" s="59" t="n">
        <v>21</v>
      </c>
      <c r="K48" s="59" t="n">
        <v>247</v>
      </c>
      <c r="L48" s="59" t="n">
        <v>9261</v>
      </c>
      <c r="M48" s="59" t="n">
        <v>1404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</row>
    <row r="49" s="49" customFormat="true" ht="14.1" hidden="false" customHeight="true" outlineLevel="0" collapsed="false">
      <c r="A49" s="45"/>
      <c r="B49" s="45"/>
      <c r="C49" s="56" t="s">
        <v>58</v>
      </c>
      <c r="D49" s="57"/>
      <c r="E49" s="59" t="n">
        <v>0</v>
      </c>
      <c r="F49" s="59" t="n">
        <v>151</v>
      </c>
      <c r="G49" s="59" t="n">
        <v>6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842</v>
      </c>
      <c r="M49" s="59" t="n">
        <v>207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</row>
    <row r="50" s="49" customFormat="true" ht="14.1" hidden="false" customHeight="true" outlineLevel="0" collapsed="false">
      <c r="A50" s="45"/>
      <c r="B50" s="45"/>
      <c r="C50" s="56" t="s">
        <v>59</v>
      </c>
      <c r="D50" s="57"/>
      <c r="E50" s="59" t="n">
        <v>971</v>
      </c>
      <c r="F50" s="59" t="s">
        <v>32</v>
      </c>
      <c r="G50" s="59" t="n">
        <v>47</v>
      </c>
      <c r="H50" s="59" t="n">
        <v>10</v>
      </c>
      <c r="I50" s="59" t="n">
        <v>9</v>
      </c>
      <c r="J50" s="59" t="n">
        <v>44</v>
      </c>
      <c r="K50" s="59" t="n">
        <v>40</v>
      </c>
      <c r="L50" s="59" t="s">
        <v>32</v>
      </c>
      <c r="M50" s="59" t="s">
        <v>32</v>
      </c>
      <c r="N50" s="48" t="e">
        <f aca="false">SUM(N23,N28,N34,N37,#REF!,#REF!,#REF!)</f>
        <v>#REF!</v>
      </c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</row>
    <row r="51" s="49" customFormat="true" ht="14.1" hidden="false" customHeight="true" outlineLevel="0" collapsed="false">
      <c r="A51" s="45"/>
      <c r="B51" s="45"/>
      <c r="C51" s="56" t="s">
        <v>60</v>
      </c>
      <c r="D51" s="57"/>
      <c r="E51" s="59" t="n">
        <v>0</v>
      </c>
      <c r="F51" s="59" t="n">
        <v>7025</v>
      </c>
      <c r="G51" s="59" t="n">
        <v>152</v>
      </c>
      <c r="H51" s="59" t="s">
        <v>32</v>
      </c>
      <c r="I51" s="59" t="s">
        <v>32</v>
      </c>
      <c r="J51" s="59" t="n">
        <v>0</v>
      </c>
      <c r="K51" s="59" t="n">
        <v>521</v>
      </c>
      <c r="L51" s="59" t="n">
        <v>17484</v>
      </c>
      <c r="M51" s="59" t="n">
        <v>3546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</row>
    <row r="52" s="17" customFormat="true" ht="3.95" hidden="false" customHeight="true" outlineLevel="0" collapsed="false">
      <c r="A52" s="31"/>
      <c r="B52" s="31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</row>
    <row r="53" s="10" customFormat="true" ht="12" hidden="false" customHeight="true" outlineLevel="0" collapsed="false">
      <c r="B53" s="65" t="s">
        <v>61</v>
      </c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</row>
    <row r="54" s="10" customFormat="true" ht="12" hidden="false" customHeight="true" outlineLevel="0" collapsed="false">
      <c r="B54" s="65" t="s">
        <v>62</v>
      </c>
      <c r="C54" s="66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O54" s="49"/>
    </row>
    <row r="55" s="17" customFormat="true" ht="15.95" hidden="false" customHeight="true" outlineLevel="0" collapsed="false">
      <c r="C55" s="66"/>
      <c r="D55" s="6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</row>
    <row r="56" s="10" customFormat="true" ht="12" hidden="false" customHeight="true" outlineLevel="0" collapsed="false">
      <c r="B56" s="69" t="s">
        <v>63</v>
      </c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</row>
    <row r="57" s="10" customFormat="true" ht="12" hidden="false" customHeight="true" outlineLevel="0" collapsed="false">
      <c r="C57" s="11"/>
      <c r="D57" s="11"/>
      <c r="E57" s="67"/>
      <c r="F57" s="67"/>
      <c r="G57" s="70"/>
      <c r="H57" s="70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s="10" customFormat="true" ht="12" hidden="false" customHeight="true" outlineLevel="0" collapsed="false">
      <c r="C58" s="11"/>
      <c r="D58" s="11"/>
      <c r="E58" s="67"/>
      <c r="F58" s="67"/>
      <c r="G58" s="70"/>
      <c r="H58" s="70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s="10" customFormat="true" ht="12" hidden="false" customHeight="true" outlineLevel="0" collapsed="false">
      <c r="C59" s="11"/>
      <c r="D59" s="11"/>
      <c r="E59" s="67"/>
      <c r="F59" s="67"/>
      <c r="G59" s="70"/>
      <c r="H59" s="70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</row>
    <row r="60" s="10" customFormat="true" ht="12" hidden="false" customHeight="true" outlineLevel="0" collapsed="false">
      <c r="C60" s="11"/>
      <c r="D60" s="11"/>
      <c r="E60" s="67"/>
      <c r="F60" s="67"/>
      <c r="G60" s="70"/>
      <c r="H60" s="70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</row>
    <row r="61" s="10" customFormat="true" ht="12" hidden="false" customHeight="true" outlineLevel="0" collapsed="false">
      <c r="C61" s="11"/>
      <c r="D61" s="11"/>
      <c r="E61" s="67"/>
      <c r="F61" s="67"/>
      <c r="G61" s="70"/>
      <c r="H61" s="70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</row>
    <row r="62" s="10" customFormat="true" ht="12" hidden="false" customHeight="true" outlineLevel="0" collapsed="false">
      <c r="C62" s="11"/>
      <c r="D62" s="11"/>
      <c r="E62" s="67"/>
      <c r="F62" s="67"/>
      <c r="G62" s="70"/>
      <c r="H62" s="70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</row>
    <row r="63" s="10" customFormat="true" ht="12" hidden="false" customHeight="true" outlineLevel="0" collapsed="false">
      <c r="C63" s="11"/>
      <c r="D63" s="11"/>
      <c r="E63" s="67"/>
      <c r="F63" s="67"/>
      <c r="G63" s="70"/>
      <c r="H63" s="70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</row>
    <row r="64" s="10" customFormat="true" ht="12" hidden="false" customHeight="true" outlineLevel="0" collapsed="false">
      <c r="C64" s="11"/>
      <c r="D64" s="11"/>
      <c r="E64" s="67"/>
      <c r="F64" s="67"/>
      <c r="G64" s="70"/>
      <c r="H64" s="70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</row>
    <row r="65" s="10" customFormat="true" ht="12" hidden="false" customHeight="true" outlineLevel="0" collapsed="false">
      <c r="C65" s="11"/>
      <c r="D65" s="11"/>
      <c r="E65" s="67"/>
      <c r="F65" s="67"/>
      <c r="G65" s="70"/>
      <c r="H65" s="70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</row>
    <row r="66" s="10" customFormat="true" ht="12" hidden="false" customHeight="true" outlineLevel="0" collapsed="false">
      <c r="C66" s="11"/>
      <c r="D66" s="1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</row>
    <row r="67" s="10" customFormat="true" ht="12" hidden="false" customHeight="true" outlineLevel="0" collapsed="false">
      <c r="C67" s="11"/>
      <c r="D67" s="11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</row>
    <row r="68" s="10" customFormat="true" ht="12" hidden="false" customHeight="true" outlineLevel="0" collapsed="false">
      <c r="C68" s="11"/>
      <c r="D68" s="11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</row>
    <row r="69" s="10" customFormat="true" ht="12" hidden="false" customHeight="true" outlineLevel="0" collapsed="false">
      <c r="C69" s="11"/>
      <c r="D69" s="11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</row>
    <row r="70" s="10" customFormat="true" ht="12" hidden="false" customHeight="true" outlineLevel="0" collapsed="false">
      <c r="C70" s="11"/>
      <c r="D70" s="11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</row>
    <row r="71" s="10" customFormat="true" ht="12" hidden="false" customHeight="true" outlineLevel="0" collapsed="false">
      <c r="C71" s="11"/>
      <c r="D71" s="11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</row>
    <row r="72" s="10" customFormat="true" ht="12" hidden="false" customHeight="tru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4"/>
    </row>
    <row r="73" s="10" customFormat="true" ht="12" hidden="false" customHeight="tru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4"/>
    </row>
    <row r="74" s="10" customFormat="true" ht="12" hidden="false" customHeight="tru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4"/>
    </row>
    <row r="75" s="10" customFormat="true" ht="12" hidden="false" customHeight="tru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4"/>
    </row>
    <row r="76" s="10" customFormat="true" ht="12" hidden="false" customHeight="tru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4"/>
    </row>
    <row r="77" s="10" customFormat="true" ht="12" hidden="false" customHeight="tru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4"/>
    </row>
    <row r="78" s="10" customFormat="true" ht="12" hidden="false" customHeight="tru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4"/>
    </row>
    <row r="79" s="10" customFormat="true" ht="12" hidden="false" customHeight="tru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4"/>
    </row>
  </sheetData>
  <mergeCells count="15">
    <mergeCell ref="G2:J3"/>
    <mergeCell ref="E5:E6"/>
    <mergeCell ref="F5:F6"/>
    <mergeCell ref="G5:K5"/>
    <mergeCell ref="L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72" width="0.36"/>
    <col collapsed="false" customWidth="true" hidden="false" outlineLevel="0" max="2" min="2" style="572" width="2.62"/>
    <col collapsed="false" customWidth="true" hidden="false" outlineLevel="0" max="3" min="3" style="572" width="12.99"/>
    <col collapsed="false" customWidth="true" hidden="false" outlineLevel="0" max="4" min="4" style="572" width="0.36"/>
    <col collapsed="false" customWidth="true" hidden="false" outlineLevel="0" max="8" min="5" style="572" width="14.49"/>
    <col collapsed="false" customWidth="true" hidden="false" outlineLevel="0" max="9" min="9" style="573" width="0.36"/>
    <col collapsed="false" customWidth="true" hidden="false" outlineLevel="0" max="10" min="10" style="572" width="17.12"/>
    <col collapsed="false" customWidth="true" hidden="false" outlineLevel="0" max="11" min="11" style="572" width="31.87"/>
    <col collapsed="false" customWidth="false" hidden="false" outlineLevel="0" max="257" min="12" style="572" width="8.99"/>
  </cols>
  <sheetData>
    <row r="1" s="575" customFormat="true" ht="21" hidden="false" customHeight="true" outlineLevel="0" collapsed="false">
      <c r="A1" s="574"/>
      <c r="E1" s="576" t="s">
        <v>440</v>
      </c>
      <c r="F1" s="577" t="s">
        <v>441</v>
      </c>
      <c r="H1" s="496"/>
      <c r="I1" s="420"/>
    </row>
    <row r="2" customFormat="false" ht="3.75" hidden="false" customHeight="true" outlineLevel="0" collapsed="false">
      <c r="A2" s="578"/>
      <c r="B2" s="578"/>
      <c r="H2" s="494"/>
      <c r="I2" s="412"/>
    </row>
    <row r="3" s="579" customFormat="true" ht="10.5" hidden="false" customHeight="true" outlineLevel="0" collapsed="false">
      <c r="B3" s="580" t="s">
        <v>285</v>
      </c>
      <c r="I3" s="581"/>
    </row>
    <row r="4" customFormat="false" ht="15" hidden="false" customHeight="true" outlineLevel="0" collapsed="false">
      <c r="A4" s="582"/>
      <c r="B4" s="582"/>
      <c r="C4" s="582"/>
      <c r="D4" s="583"/>
      <c r="E4" s="584" t="s">
        <v>442</v>
      </c>
      <c r="F4" s="585" t="s">
        <v>443</v>
      </c>
      <c r="G4" s="586" t="s">
        <v>444</v>
      </c>
      <c r="H4" s="587" t="s">
        <v>445</v>
      </c>
      <c r="I4" s="588"/>
    </row>
    <row r="5" s="593" customFormat="true" ht="15" hidden="false" customHeight="true" outlineLevel="0" collapsed="false">
      <c r="A5" s="589"/>
      <c r="B5" s="589"/>
      <c r="C5" s="589"/>
      <c r="D5" s="590"/>
      <c r="E5" s="591" t="s">
        <v>446</v>
      </c>
      <c r="F5" s="592" t="s">
        <v>447</v>
      </c>
      <c r="G5" s="586"/>
      <c r="H5" s="587"/>
      <c r="I5" s="588"/>
    </row>
    <row r="6" customFormat="false" ht="17.1" hidden="false" customHeight="true" outlineLevel="0" collapsed="false">
      <c r="A6" s="594"/>
      <c r="B6" s="595" t="s">
        <v>448</v>
      </c>
      <c r="C6" s="595"/>
      <c r="D6" s="596"/>
      <c r="E6" s="67" t="n">
        <v>1176</v>
      </c>
      <c r="F6" s="67" t="n">
        <v>153532</v>
      </c>
      <c r="G6" s="67" t="n">
        <v>69366</v>
      </c>
      <c r="H6" s="597" t="n">
        <v>45.18</v>
      </c>
      <c r="I6" s="598"/>
    </row>
    <row r="7" customFormat="false" ht="17.1" hidden="false" customHeight="true" outlineLevel="0" collapsed="false">
      <c r="A7" s="594"/>
      <c r="B7" s="599" t="s">
        <v>449</v>
      </c>
      <c r="C7" s="599"/>
      <c r="D7" s="596"/>
      <c r="E7" s="67" t="n">
        <v>972</v>
      </c>
      <c r="F7" s="67" t="n">
        <v>20979</v>
      </c>
      <c r="G7" s="67" t="n">
        <v>873</v>
      </c>
      <c r="H7" s="600" t="n">
        <v>4.16</v>
      </c>
    </row>
    <row r="8" customFormat="false" ht="17.1" hidden="false" customHeight="true" outlineLevel="0" collapsed="false">
      <c r="A8" s="594"/>
      <c r="B8" s="594"/>
      <c r="C8" s="599" t="s">
        <v>450</v>
      </c>
      <c r="D8" s="601"/>
      <c r="E8" s="67" t="n">
        <v>607</v>
      </c>
      <c r="F8" s="67" t="n">
        <v>12944</v>
      </c>
      <c r="G8" s="67" t="n">
        <v>561</v>
      </c>
      <c r="H8" s="597" t="n">
        <v>4.33</v>
      </c>
    </row>
    <row r="9" customFormat="false" ht="12" hidden="false" customHeight="true" outlineLevel="0" collapsed="false">
      <c r="A9" s="594"/>
      <c r="B9" s="594"/>
      <c r="C9" s="599" t="s">
        <v>451</v>
      </c>
      <c r="D9" s="601"/>
      <c r="E9" s="67" t="n">
        <v>141</v>
      </c>
      <c r="F9" s="67" t="n">
        <v>3091</v>
      </c>
      <c r="G9" s="67" t="n">
        <v>42</v>
      </c>
      <c r="H9" s="597" t="n">
        <v>1.36</v>
      </c>
      <c r="I9" s="598"/>
    </row>
    <row r="10" customFormat="false" ht="12" hidden="false" customHeight="true" outlineLevel="0" collapsed="false">
      <c r="A10" s="594"/>
      <c r="B10" s="594"/>
      <c r="C10" s="599" t="s">
        <v>452</v>
      </c>
      <c r="D10" s="601"/>
      <c r="E10" s="67" t="n">
        <v>99</v>
      </c>
      <c r="F10" s="67" t="n">
        <v>1985</v>
      </c>
      <c r="G10" s="67" t="n">
        <v>40</v>
      </c>
      <c r="H10" s="597" t="n">
        <v>2.02</v>
      </c>
      <c r="I10" s="598"/>
    </row>
    <row r="11" customFormat="false" ht="12" hidden="false" customHeight="true" outlineLevel="0" collapsed="false">
      <c r="A11" s="594"/>
      <c r="B11" s="594"/>
      <c r="C11" s="599" t="s">
        <v>453</v>
      </c>
      <c r="D11" s="601"/>
      <c r="E11" s="67" t="n">
        <v>125</v>
      </c>
      <c r="F11" s="67" t="n">
        <v>2959</v>
      </c>
      <c r="G11" s="67" t="n">
        <v>230</v>
      </c>
      <c r="H11" s="597" t="n">
        <v>7.77</v>
      </c>
    </row>
    <row r="12" customFormat="false" ht="27" hidden="false" customHeight="true" outlineLevel="0" collapsed="false">
      <c r="A12" s="594"/>
      <c r="B12" s="602" t="s">
        <v>454</v>
      </c>
      <c r="C12" s="602"/>
      <c r="D12" s="601"/>
      <c r="E12" s="67" t="n">
        <v>365</v>
      </c>
      <c r="F12" s="67" t="n">
        <v>17944</v>
      </c>
      <c r="G12" s="67" t="n">
        <v>2696</v>
      </c>
      <c r="H12" s="600" t="n">
        <v>15.02</v>
      </c>
    </row>
    <row r="13" customFormat="false" ht="12.75" hidden="false" customHeight="true" outlineLevel="0" collapsed="false">
      <c r="A13" s="594"/>
      <c r="B13" s="603" t="s">
        <v>455</v>
      </c>
      <c r="C13" s="599" t="s">
        <v>456</v>
      </c>
      <c r="D13" s="601"/>
      <c r="E13" s="67" t="n">
        <v>22</v>
      </c>
      <c r="F13" s="67" t="n">
        <v>234</v>
      </c>
      <c r="G13" s="67" t="n">
        <v>25</v>
      </c>
      <c r="H13" s="597" t="n">
        <v>10.68</v>
      </c>
      <c r="I13" s="598"/>
    </row>
    <row r="14" customFormat="false" ht="12" hidden="false" customHeight="true" outlineLevel="0" collapsed="false">
      <c r="A14" s="594"/>
      <c r="B14" s="594"/>
      <c r="C14" s="599" t="s">
        <v>457</v>
      </c>
      <c r="D14" s="601"/>
      <c r="E14" s="604" t="n">
        <v>0</v>
      </c>
      <c r="F14" s="604" t="n">
        <v>0</v>
      </c>
      <c r="G14" s="604" t="n">
        <v>0</v>
      </c>
      <c r="H14" s="605" t="n">
        <v>0</v>
      </c>
      <c r="I14" s="598"/>
    </row>
    <row r="15" customFormat="false" ht="12" hidden="false" customHeight="true" outlineLevel="0" collapsed="false">
      <c r="A15" s="594"/>
      <c r="B15" s="594"/>
      <c r="C15" s="599" t="s">
        <v>458</v>
      </c>
      <c r="D15" s="601"/>
      <c r="E15" s="67" t="n">
        <v>165</v>
      </c>
      <c r="F15" s="67" t="n">
        <v>8646</v>
      </c>
      <c r="G15" s="67" t="n">
        <v>1567</v>
      </c>
      <c r="H15" s="597" t="n">
        <v>18.12</v>
      </c>
      <c r="I15" s="598"/>
    </row>
    <row r="16" customFormat="false" ht="12" hidden="false" customHeight="true" outlineLevel="0" collapsed="false">
      <c r="A16" s="594"/>
      <c r="B16" s="594"/>
      <c r="C16" s="599" t="s">
        <v>459</v>
      </c>
      <c r="D16" s="601"/>
      <c r="E16" s="67" t="n">
        <v>35</v>
      </c>
      <c r="F16" s="67" t="n">
        <v>889</v>
      </c>
      <c r="G16" s="216" t="n">
        <v>3</v>
      </c>
      <c r="H16" s="597" t="n">
        <v>0.34</v>
      </c>
      <c r="I16" s="598"/>
    </row>
    <row r="17" customFormat="false" ht="12" hidden="false" customHeight="true" outlineLevel="0" collapsed="false">
      <c r="A17" s="594"/>
      <c r="B17" s="594"/>
      <c r="C17" s="599" t="s">
        <v>460</v>
      </c>
      <c r="D17" s="601"/>
      <c r="E17" s="67" t="n">
        <v>143</v>
      </c>
      <c r="F17" s="67" t="n">
        <v>8175</v>
      </c>
      <c r="G17" s="67" t="n">
        <v>1101</v>
      </c>
      <c r="H17" s="597" t="n">
        <v>13.47</v>
      </c>
      <c r="I17" s="598"/>
    </row>
    <row r="18" customFormat="false" ht="3.95" hidden="false" customHeight="true" outlineLevel="0" collapsed="false">
      <c r="A18" s="606"/>
      <c r="B18" s="606"/>
      <c r="C18" s="607"/>
      <c r="D18" s="608"/>
      <c r="E18" s="337"/>
      <c r="F18" s="337"/>
      <c r="G18" s="337"/>
      <c r="H18" s="609"/>
      <c r="I18" s="610"/>
    </row>
    <row r="19" customFormat="false" ht="15" hidden="false" customHeight="true" outlineLevel="0" collapsed="false">
      <c r="B19" s="611" t="s">
        <v>461</v>
      </c>
    </row>
    <row r="20" customFormat="false" ht="9.75" hidden="false" customHeight="true" outlineLevel="0" collapsed="false">
      <c r="B20" s="611" t="s">
        <v>343</v>
      </c>
    </row>
    <row r="24" customFormat="false" ht="12" hidden="false" customHeight="true" outlineLevel="0" collapsed="false">
      <c r="E24" s="612"/>
    </row>
  </sheetData>
  <mergeCells count="6">
    <mergeCell ref="G4:G5"/>
    <mergeCell ref="H4:H5"/>
    <mergeCell ref="I4:I5"/>
    <mergeCell ref="B6:C6"/>
    <mergeCell ref="B7:C7"/>
    <mergeCell ref="B12:C12"/>
  </mergeCells>
  <printOptions headings="false" gridLines="false" gridLinesSet="true" horizontalCentered="true" verticalCentered="false"/>
  <pageMargins left="0.590277777777778" right="0.590277777777778" top="0.63055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613" width="0.36"/>
    <col collapsed="false" customWidth="true" hidden="false" outlineLevel="0" max="2" min="2" style="613" width="12.99"/>
    <col collapsed="false" customWidth="true" hidden="false" outlineLevel="0" max="3" min="3" style="613" width="34.74"/>
    <col collapsed="false" customWidth="true" hidden="false" outlineLevel="0" max="4" min="4" style="613" width="13.87"/>
    <col collapsed="false" customWidth="true" hidden="false" outlineLevel="0" max="5" min="5" style="613" width="0.36"/>
    <col collapsed="false" customWidth="false" hidden="false" outlineLevel="0" max="257" min="6" style="613" width="8.99"/>
  </cols>
  <sheetData>
    <row r="1" s="614" customFormat="true" ht="22.5" hidden="false" customHeight="true" outlineLevel="0" collapsed="false">
      <c r="B1" s="615" t="s">
        <v>462</v>
      </c>
      <c r="E1" s="496"/>
    </row>
    <row r="2" customFormat="false" ht="3.75" hidden="false" customHeight="true" outlineLevel="0" collapsed="false">
      <c r="B2" s="616"/>
      <c r="E2" s="494"/>
    </row>
    <row r="3" customFormat="false" ht="9.75" hidden="false" customHeight="true" outlineLevel="0" collapsed="false"/>
    <row r="4" s="621" customFormat="true" ht="27" hidden="false" customHeight="true" outlineLevel="0" collapsed="false">
      <c r="A4" s="617"/>
      <c r="B4" s="618"/>
      <c r="C4" s="619"/>
      <c r="D4" s="620" t="s">
        <v>463</v>
      </c>
      <c r="E4" s="617"/>
    </row>
    <row r="5" s="621" customFormat="true" ht="17.25" hidden="false" customHeight="true" outlineLevel="0" collapsed="false">
      <c r="A5" s="622"/>
      <c r="B5" s="623" t="s">
        <v>269</v>
      </c>
      <c r="C5" s="623"/>
      <c r="D5" s="624" t="n">
        <v>93</v>
      </c>
      <c r="E5" s="625"/>
    </row>
    <row r="6" s="621" customFormat="true" ht="12" hidden="false" customHeight="true" outlineLevel="0" collapsed="false">
      <c r="A6" s="622"/>
      <c r="B6" s="623" t="s">
        <v>272</v>
      </c>
      <c r="C6" s="623"/>
      <c r="D6" s="624" t="n">
        <v>98</v>
      </c>
      <c r="E6" s="625"/>
    </row>
    <row r="7" s="621" customFormat="true" ht="12" hidden="false" customHeight="true" outlineLevel="0" collapsed="false">
      <c r="A7" s="622"/>
      <c r="B7" s="623" t="s">
        <v>273</v>
      </c>
      <c r="C7" s="623"/>
      <c r="D7" s="624" t="n">
        <v>108</v>
      </c>
      <c r="E7" s="625"/>
    </row>
    <row r="8" s="621" customFormat="true" ht="12" hidden="false" customHeight="true" outlineLevel="0" collapsed="false">
      <c r="A8" s="622"/>
      <c r="B8" s="623" t="s">
        <v>274</v>
      </c>
      <c r="C8" s="623"/>
      <c r="D8" s="624" t="n">
        <v>86</v>
      </c>
      <c r="E8" s="625"/>
    </row>
    <row r="9" s="630" customFormat="true" ht="15.95" hidden="false" customHeight="true" outlineLevel="0" collapsed="false">
      <c r="A9" s="626"/>
      <c r="B9" s="627" t="s">
        <v>275</v>
      </c>
      <c r="C9" s="627"/>
      <c r="D9" s="628" t="n">
        <v>151</v>
      </c>
      <c r="E9" s="629"/>
    </row>
    <row r="10" s="630" customFormat="true" ht="7.5" hidden="false" customHeight="true" outlineLevel="0" collapsed="false">
      <c r="A10" s="631"/>
      <c r="B10" s="632"/>
      <c r="C10" s="633"/>
      <c r="D10" s="634"/>
      <c r="E10" s="629"/>
    </row>
    <row r="11" customFormat="false" ht="16.5" hidden="false" customHeight="true" outlineLevel="0" collapsed="false">
      <c r="A11" s="635"/>
      <c r="B11" s="636" t="s">
        <v>464</v>
      </c>
      <c r="C11" s="637" t="s">
        <v>465</v>
      </c>
      <c r="D11" s="638" t="n">
        <v>111</v>
      </c>
      <c r="F11" s="638"/>
    </row>
    <row r="12" customFormat="false" ht="16.5" hidden="false" customHeight="true" outlineLevel="0" collapsed="false">
      <c r="A12" s="635"/>
      <c r="B12" s="636"/>
      <c r="C12" s="639" t="s">
        <v>466</v>
      </c>
      <c r="D12" s="638" t="n">
        <v>7</v>
      </c>
      <c r="F12" s="638"/>
    </row>
    <row r="13" customFormat="false" ht="16.5" hidden="false" customHeight="true" outlineLevel="0" collapsed="false">
      <c r="A13" s="640"/>
      <c r="B13" s="636"/>
      <c r="C13" s="641" t="s">
        <v>467</v>
      </c>
      <c r="D13" s="642" t="n">
        <v>0</v>
      </c>
      <c r="F13" s="638"/>
    </row>
    <row r="14" customFormat="false" ht="16.5" hidden="false" customHeight="true" outlineLevel="0" collapsed="false">
      <c r="A14" s="635"/>
      <c r="B14" s="643" t="s">
        <v>468</v>
      </c>
      <c r="C14" s="644" t="s">
        <v>469</v>
      </c>
      <c r="D14" s="642" t="n">
        <v>0</v>
      </c>
      <c r="F14" s="638"/>
    </row>
    <row r="15" customFormat="false" ht="16.5" hidden="false" customHeight="true" outlineLevel="0" collapsed="false">
      <c r="A15" s="635"/>
      <c r="B15" s="643"/>
      <c r="C15" s="637" t="s">
        <v>470</v>
      </c>
      <c r="D15" s="638" t="n">
        <v>1</v>
      </c>
      <c r="F15" s="638"/>
    </row>
    <row r="16" customFormat="false" ht="16.5" hidden="false" customHeight="true" outlineLevel="0" collapsed="false">
      <c r="A16" s="635"/>
      <c r="B16" s="643"/>
      <c r="C16" s="637" t="s">
        <v>471</v>
      </c>
      <c r="D16" s="645" t="n">
        <v>1</v>
      </c>
      <c r="F16" s="638"/>
    </row>
    <row r="17" customFormat="false" ht="16.5" hidden="false" customHeight="true" outlineLevel="0" collapsed="false">
      <c r="A17" s="635"/>
      <c r="B17" s="643"/>
      <c r="C17" s="646" t="s">
        <v>472</v>
      </c>
      <c r="D17" s="642" t="n">
        <v>0</v>
      </c>
      <c r="F17" s="638"/>
    </row>
    <row r="18" customFormat="false" ht="16.5" hidden="false" customHeight="true" outlineLevel="0" collapsed="false">
      <c r="A18" s="647"/>
      <c r="B18" s="636" t="s">
        <v>473</v>
      </c>
      <c r="C18" s="648" t="s">
        <v>474</v>
      </c>
      <c r="D18" s="642" t="n">
        <v>0</v>
      </c>
      <c r="F18" s="638"/>
    </row>
    <row r="19" customFormat="false" ht="16.5" hidden="false" customHeight="true" outlineLevel="0" collapsed="false">
      <c r="A19" s="635"/>
      <c r="B19" s="636"/>
      <c r="C19" s="637" t="s">
        <v>475</v>
      </c>
      <c r="D19" s="638" t="n">
        <v>3</v>
      </c>
      <c r="F19" s="638"/>
    </row>
    <row r="20" customFormat="false" ht="16.5" hidden="false" customHeight="true" outlineLevel="0" collapsed="false">
      <c r="A20" s="635"/>
      <c r="B20" s="636"/>
      <c r="C20" s="637" t="s">
        <v>476</v>
      </c>
      <c r="D20" s="638" t="n">
        <v>2</v>
      </c>
      <c r="F20" s="638"/>
    </row>
    <row r="21" customFormat="false" ht="16.5" hidden="false" customHeight="true" outlineLevel="0" collapsed="false">
      <c r="A21" s="635"/>
      <c r="B21" s="636"/>
      <c r="C21" s="637" t="s">
        <v>477</v>
      </c>
      <c r="D21" s="645" t="n">
        <v>1</v>
      </c>
      <c r="F21" s="638"/>
    </row>
    <row r="22" customFormat="false" ht="16.5" hidden="false" customHeight="true" outlineLevel="0" collapsed="false">
      <c r="A22" s="635"/>
      <c r="B22" s="636"/>
      <c r="C22" s="637" t="s">
        <v>478</v>
      </c>
      <c r="D22" s="638" t="n">
        <v>7</v>
      </c>
      <c r="F22" s="638"/>
    </row>
    <row r="23" customFormat="false" ht="16.5" hidden="false" customHeight="true" outlineLevel="0" collapsed="false">
      <c r="A23" s="635"/>
      <c r="B23" s="636"/>
      <c r="C23" s="637" t="s">
        <v>479</v>
      </c>
      <c r="D23" s="645" t="n">
        <v>2</v>
      </c>
      <c r="F23" s="638"/>
    </row>
    <row r="24" customFormat="false" ht="16.5" hidden="false" customHeight="true" outlineLevel="0" collapsed="false">
      <c r="A24" s="640"/>
      <c r="B24" s="636"/>
      <c r="C24" s="641" t="s">
        <v>480</v>
      </c>
      <c r="D24" s="645" t="n">
        <v>3</v>
      </c>
      <c r="F24" s="638"/>
    </row>
    <row r="25" customFormat="false" ht="16.5" hidden="false" customHeight="true" outlineLevel="0" collapsed="false">
      <c r="A25" s="647"/>
      <c r="B25" s="636" t="s">
        <v>481</v>
      </c>
      <c r="C25" s="649" t="s">
        <v>482</v>
      </c>
      <c r="D25" s="650" t="n">
        <v>3</v>
      </c>
      <c r="F25" s="638"/>
    </row>
    <row r="26" customFormat="false" ht="16.5" hidden="false" customHeight="true" outlineLevel="0" collapsed="false">
      <c r="A26" s="635"/>
      <c r="B26" s="636"/>
      <c r="C26" s="651" t="s">
        <v>483</v>
      </c>
      <c r="D26" s="642" t="n">
        <v>0</v>
      </c>
      <c r="F26" s="638"/>
    </row>
    <row r="27" customFormat="false" ht="16.5" hidden="false" customHeight="true" outlineLevel="0" collapsed="false">
      <c r="A27" s="635"/>
      <c r="B27" s="636"/>
      <c r="C27" s="651" t="s">
        <v>484</v>
      </c>
      <c r="D27" s="650" t="n">
        <v>1</v>
      </c>
      <c r="F27" s="638"/>
    </row>
    <row r="28" customFormat="false" ht="16.5" hidden="false" customHeight="true" outlineLevel="0" collapsed="false">
      <c r="A28" s="640"/>
      <c r="B28" s="636"/>
      <c r="C28" s="652" t="s">
        <v>485</v>
      </c>
      <c r="D28" s="650" t="n">
        <v>1</v>
      </c>
      <c r="F28" s="638"/>
    </row>
    <row r="29" customFormat="false" ht="16.5" hidden="false" customHeight="true" outlineLevel="0" collapsed="false">
      <c r="A29" s="653"/>
      <c r="B29" s="636" t="s">
        <v>486</v>
      </c>
      <c r="C29" s="654" t="s">
        <v>487</v>
      </c>
      <c r="D29" s="638" t="n">
        <v>7</v>
      </c>
      <c r="F29" s="638"/>
    </row>
    <row r="30" customFormat="false" ht="16.5" hidden="false" customHeight="true" outlineLevel="0" collapsed="false">
      <c r="A30" s="653"/>
      <c r="B30" s="643" t="s">
        <v>488</v>
      </c>
      <c r="C30" s="648" t="s">
        <v>489</v>
      </c>
      <c r="D30" s="642" t="n">
        <v>0</v>
      </c>
      <c r="F30" s="638"/>
    </row>
    <row r="31" customFormat="false" ht="16.5" hidden="false" customHeight="true" outlineLevel="0" collapsed="false">
      <c r="A31" s="635"/>
      <c r="B31" s="643"/>
      <c r="C31" s="646" t="s">
        <v>490</v>
      </c>
      <c r="D31" s="642" t="n">
        <v>0</v>
      </c>
      <c r="F31" s="638"/>
    </row>
    <row r="32" customFormat="false" ht="16.5" hidden="false" customHeight="true" outlineLevel="0" collapsed="false">
      <c r="A32" s="655"/>
      <c r="B32" s="648" t="s">
        <v>491</v>
      </c>
      <c r="C32" s="648"/>
      <c r="D32" s="645" t="n">
        <v>1</v>
      </c>
      <c r="F32" s="638"/>
    </row>
    <row r="33" customFormat="false" ht="3.95" hidden="false" customHeight="true" outlineLevel="0" collapsed="false">
      <c r="A33" s="640"/>
      <c r="B33" s="656"/>
      <c r="C33" s="657"/>
      <c r="D33" s="658"/>
      <c r="E33" s="658"/>
      <c r="F33" s="638"/>
    </row>
    <row r="34" customFormat="false" ht="3.95" hidden="false" customHeight="true" outlineLevel="0" collapsed="false">
      <c r="A34" s="659"/>
      <c r="B34" s="660"/>
      <c r="C34" s="660"/>
      <c r="D34" s="638"/>
      <c r="E34" s="638"/>
      <c r="F34" s="638"/>
    </row>
    <row r="35" customFormat="false" ht="12.75" hidden="false" customHeight="true" outlineLevel="0" collapsed="false">
      <c r="A35" s="659"/>
      <c r="B35" s="661" t="s">
        <v>492</v>
      </c>
      <c r="C35" s="660"/>
      <c r="D35" s="638"/>
      <c r="E35" s="638"/>
      <c r="F35" s="638"/>
    </row>
    <row r="36" customFormat="false" ht="10.5" hidden="false" customHeight="true" outlineLevel="0" collapsed="false">
      <c r="A36" s="638"/>
      <c r="B36" s="662" t="s">
        <v>343</v>
      </c>
      <c r="C36" s="663"/>
      <c r="D36" s="638"/>
      <c r="E36" s="638"/>
      <c r="F36" s="638"/>
    </row>
  </sheetData>
  <mergeCells count="11">
    <mergeCell ref="B5:C5"/>
    <mergeCell ref="B6:C6"/>
    <mergeCell ref="B7:C7"/>
    <mergeCell ref="B8:C8"/>
    <mergeCell ref="B9:C9"/>
    <mergeCell ref="B11:B13"/>
    <mergeCell ref="B14:B17"/>
    <mergeCell ref="B18:B24"/>
    <mergeCell ref="B25:B28"/>
    <mergeCell ref="B30:B31"/>
    <mergeCell ref="B32:C32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10.62109375" defaultRowHeight="12" zeroHeight="false" outlineLevelRow="0" outlineLevelCol="0"/>
  <cols>
    <col collapsed="false" customWidth="true" hidden="false" outlineLevel="0" max="1" min="1" style="664" width="0.36"/>
    <col collapsed="false" customWidth="true" hidden="false" outlineLevel="0" max="2" min="2" style="664" width="2.62"/>
    <col collapsed="false" customWidth="true" hidden="false" outlineLevel="0" max="3" min="3" style="664" width="12.62"/>
    <col collapsed="false" customWidth="true" hidden="false" outlineLevel="0" max="4" min="4" style="664" width="0.36"/>
    <col collapsed="false" customWidth="true" hidden="false" outlineLevel="0" max="12" min="5" style="664" width="9.12"/>
    <col collapsed="false" customWidth="true" hidden="false" outlineLevel="0" max="13" min="13" style="665" width="0.36"/>
    <col collapsed="false" customWidth="true" hidden="false" outlineLevel="0" max="15" min="14" style="664" width="7.75"/>
    <col collapsed="false" customWidth="false" hidden="false" outlineLevel="0" max="257" min="16" style="664" width="10.62"/>
  </cols>
  <sheetData>
    <row r="1" s="667" customFormat="true" ht="24" hidden="false" customHeight="true" outlineLevel="0" collapsed="false">
      <c r="A1" s="666"/>
      <c r="F1" s="668" t="s">
        <v>493</v>
      </c>
      <c r="G1" s="669" t="s">
        <v>494</v>
      </c>
      <c r="M1" s="670"/>
      <c r="N1" s="0"/>
    </row>
    <row r="2" customFormat="false" ht="8.1" hidden="false" customHeight="true" outlineLevel="0" collapsed="false">
      <c r="A2" s="671"/>
      <c r="B2" s="671"/>
      <c r="N2" s="0"/>
    </row>
    <row r="3" customFormat="false" ht="12" hidden="false" customHeight="true" outlineLevel="0" collapsed="false">
      <c r="C3" s="672"/>
      <c r="D3" s="672"/>
      <c r="E3" s="672"/>
      <c r="F3" s="672"/>
      <c r="G3" s="672"/>
      <c r="H3" s="672"/>
      <c r="I3" s="672"/>
      <c r="J3" s="672"/>
      <c r="K3" s="672"/>
      <c r="L3" s="672"/>
      <c r="N3" s="0"/>
      <c r="O3" s="672"/>
    </row>
    <row r="4" s="677" customFormat="true" ht="12" hidden="false" customHeight="true" outlineLevel="0" collapsed="false">
      <c r="A4" s="673"/>
      <c r="B4" s="673"/>
      <c r="C4" s="673"/>
      <c r="D4" s="673"/>
      <c r="E4" s="674" t="s">
        <v>495</v>
      </c>
      <c r="F4" s="674"/>
      <c r="G4" s="674" t="s">
        <v>496</v>
      </c>
      <c r="H4" s="674"/>
      <c r="I4" s="674" t="s">
        <v>497</v>
      </c>
      <c r="J4" s="674"/>
      <c r="K4" s="674" t="s">
        <v>498</v>
      </c>
      <c r="L4" s="674"/>
      <c r="M4" s="675"/>
      <c r="N4" s="0"/>
      <c r="O4" s="676"/>
    </row>
    <row r="5" s="677" customFormat="true" ht="24" hidden="false" customHeight="true" outlineLevel="0" collapsed="false">
      <c r="A5" s="678"/>
      <c r="B5" s="678"/>
      <c r="C5" s="678"/>
      <c r="D5" s="678"/>
      <c r="E5" s="679" t="s">
        <v>499</v>
      </c>
      <c r="F5" s="679" t="s">
        <v>500</v>
      </c>
      <c r="G5" s="679" t="s">
        <v>499</v>
      </c>
      <c r="H5" s="679" t="s">
        <v>500</v>
      </c>
      <c r="I5" s="679" t="s">
        <v>499</v>
      </c>
      <c r="J5" s="679" t="s">
        <v>500</v>
      </c>
      <c r="K5" s="679" t="s">
        <v>499</v>
      </c>
      <c r="L5" s="679" t="s">
        <v>500</v>
      </c>
      <c r="M5" s="680"/>
      <c r="N5" s="0"/>
      <c r="O5" s="0"/>
    </row>
    <row r="6" customFormat="false" ht="20.1" hidden="false" customHeight="true" outlineLevel="0" collapsed="false">
      <c r="A6" s="681"/>
      <c r="B6" s="682" t="s">
        <v>501</v>
      </c>
      <c r="C6" s="682"/>
      <c r="D6" s="683"/>
      <c r="E6" s="684"/>
      <c r="N6" s="0"/>
      <c r="O6" s="0"/>
    </row>
    <row r="7" customFormat="false" ht="15" hidden="false" customHeight="true" outlineLevel="0" collapsed="false">
      <c r="A7" s="685"/>
      <c r="B7" s="686"/>
      <c r="C7" s="687" t="s">
        <v>502</v>
      </c>
      <c r="D7" s="688"/>
      <c r="E7" s="67" t="n">
        <v>111500</v>
      </c>
      <c r="F7" s="67" t="n">
        <v>28900</v>
      </c>
      <c r="G7" s="67" t="n">
        <v>25200</v>
      </c>
      <c r="H7" s="67" t="n">
        <v>7280</v>
      </c>
      <c r="I7" s="67" t="n">
        <v>48100</v>
      </c>
      <c r="J7" s="67" t="n">
        <v>17900</v>
      </c>
      <c r="K7" s="67" t="n">
        <v>38170</v>
      </c>
      <c r="L7" s="67" t="n">
        <v>3742</v>
      </c>
      <c r="N7" s="0"/>
      <c r="O7" s="0"/>
    </row>
    <row r="8" customFormat="false" ht="15" hidden="false" customHeight="true" outlineLevel="0" collapsed="false">
      <c r="A8" s="685"/>
      <c r="B8" s="686"/>
      <c r="C8" s="687" t="s">
        <v>503</v>
      </c>
      <c r="D8" s="688"/>
      <c r="E8" s="67" t="n">
        <v>88100</v>
      </c>
      <c r="F8" s="67" t="n">
        <v>18500</v>
      </c>
      <c r="G8" s="67" t="n">
        <v>11300</v>
      </c>
      <c r="H8" s="67" t="n">
        <v>8510</v>
      </c>
      <c r="I8" s="67" t="n">
        <v>41200</v>
      </c>
      <c r="J8" s="67" t="n">
        <v>7290</v>
      </c>
      <c r="K8" s="67" t="n">
        <v>35580</v>
      </c>
      <c r="L8" s="67" t="n">
        <v>2706</v>
      </c>
      <c r="N8" s="0"/>
      <c r="O8" s="0"/>
    </row>
    <row r="9" customFormat="false" ht="15" hidden="false" customHeight="true" outlineLevel="0" collapsed="false">
      <c r="A9" s="685"/>
      <c r="B9" s="686"/>
      <c r="C9" s="687" t="s">
        <v>504</v>
      </c>
      <c r="D9" s="688"/>
      <c r="E9" s="67" t="n">
        <v>100700</v>
      </c>
      <c r="F9" s="67" t="n">
        <v>15600</v>
      </c>
      <c r="G9" s="67" t="n">
        <v>34200</v>
      </c>
      <c r="H9" s="67" t="n">
        <v>6930</v>
      </c>
      <c r="I9" s="67" t="n">
        <v>35700</v>
      </c>
      <c r="J9" s="67" t="n">
        <v>6570</v>
      </c>
      <c r="K9" s="67" t="n">
        <v>30800</v>
      </c>
      <c r="L9" s="67" t="n">
        <v>2140</v>
      </c>
      <c r="N9" s="0"/>
      <c r="O9" s="0"/>
    </row>
    <row r="10" customFormat="false" ht="15" hidden="false" customHeight="true" outlineLevel="0" collapsed="false">
      <c r="A10" s="685"/>
      <c r="B10" s="686"/>
      <c r="C10" s="687" t="s">
        <v>505</v>
      </c>
      <c r="D10" s="688"/>
      <c r="E10" s="67" t="n">
        <v>80700</v>
      </c>
      <c r="F10" s="67" t="n">
        <v>10800</v>
      </c>
      <c r="G10" s="67" t="n">
        <v>20600</v>
      </c>
      <c r="H10" s="67" t="n">
        <v>2690</v>
      </c>
      <c r="I10" s="67" t="n">
        <v>31500</v>
      </c>
      <c r="J10" s="67" t="n">
        <v>6300</v>
      </c>
      <c r="K10" s="67" t="n">
        <v>28600</v>
      </c>
      <c r="L10" s="67" t="n">
        <v>1850</v>
      </c>
      <c r="N10" s="0"/>
      <c r="O10" s="0"/>
    </row>
    <row r="11" customFormat="false" ht="15.75" hidden="false" customHeight="true" outlineLevel="0" collapsed="false">
      <c r="A11" s="685"/>
      <c r="B11" s="685"/>
      <c r="C11" s="687" t="s">
        <v>506</v>
      </c>
      <c r="D11" s="688"/>
      <c r="E11" s="67" t="n">
        <v>83400</v>
      </c>
      <c r="F11" s="67" t="n">
        <v>12800</v>
      </c>
      <c r="G11" s="67" t="n">
        <v>20800</v>
      </c>
      <c r="H11" s="67" t="n">
        <v>3800</v>
      </c>
      <c r="I11" s="67" t="n">
        <v>34500</v>
      </c>
      <c r="J11" s="67" t="n">
        <v>7140</v>
      </c>
      <c r="K11" s="67" t="n">
        <v>28100</v>
      </c>
      <c r="L11" s="67" t="n">
        <v>1860</v>
      </c>
      <c r="M11" s="689"/>
      <c r="N11" s="0"/>
      <c r="O11" s="0"/>
    </row>
    <row r="12" customFormat="false" ht="19.5" hidden="false" customHeight="true" outlineLevel="0" collapsed="false">
      <c r="A12" s="685"/>
      <c r="B12" s="685"/>
      <c r="C12" s="687" t="s">
        <v>269</v>
      </c>
      <c r="D12" s="688"/>
      <c r="E12" s="67" t="n">
        <v>79500</v>
      </c>
      <c r="F12" s="67" t="n">
        <v>13300</v>
      </c>
      <c r="G12" s="67" t="n">
        <v>17400</v>
      </c>
      <c r="H12" s="67" t="n">
        <v>4400</v>
      </c>
      <c r="I12" s="67" t="n">
        <v>31800</v>
      </c>
      <c r="J12" s="67" t="n">
        <v>6240</v>
      </c>
      <c r="K12" s="67" t="n">
        <v>30300</v>
      </c>
      <c r="L12" s="67" t="n">
        <v>2640</v>
      </c>
      <c r="M12" s="689"/>
      <c r="N12" s="0"/>
      <c r="O12" s="0"/>
    </row>
    <row r="13" customFormat="false" ht="15" hidden="false" customHeight="true" outlineLevel="0" collapsed="false">
      <c r="A13" s="685"/>
      <c r="B13" s="685"/>
      <c r="C13" s="687" t="s">
        <v>272</v>
      </c>
      <c r="D13" s="688"/>
      <c r="E13" s="67" t="n">
        <v>107100</v>
      </c>
      <c r="F13" s="67" t="n">
        <v>27400</v>
      </c>
      <c r="G13" s="67" t="n">
        <v>39100</v>
      </c>
      <c r="H13" s="67" t="n">
        <v>5870</v>
      </c>
      <c r="I13" s="67" t="n">
        <v>42300</v>
      </c>
      <c r="J13" s="67" t="n">
        <v>20000</v>
      </c>
      <c r="K13" s="67" t="n">
        <v>25700</v>
      </c>
      <c r="L13" s="67" t="n">
        <v>1560</v>
      </c>
      <c r="M13" s="689"/>
      <c r="N13" s="0"/>
      <c r="O13" s="0"/>
    </row>
    <row r="14" customFormat="false" ht="15" hidden="false" customHeight="true" outlineLevel="0" collapsed="false">
      <c r="A14" s="685"/>
      <c r="B14" s="685"/>
      <c r="C14" s="687" t="s">
        <v>273</v>
      </c>
      <c r="D14" s="688"/>
      <c r="E14" s="67" t="n">
        <v>74000</v>
      </c>
      <c r="F14" s="67" t="n">
        <v>11900</v>
      </c>
      <c r="G14" s="67" t="n">
        <v>19900</v>
      </c>
      <c r="H14" s="67" t="n">
        <v>3380</v>
      </c>
      <c r="I14" s="67" t="n">
        <v>28200</v>
      </c>
      <c r="J14" s="67" t="n">
        <v>6480</v>
      </c>
      <c r="K14" s="67" t="n">
        <v>25900</v>
      </c>
      <c r="L14" s="67" t="n">
        <v>2050</v>
      </c>
      <c r="M14" s="689"/>
      <c r="N14" s="0"/>
      <c r="O14" s="0"/>
    </row>
    <row r="15" customFormat="false" ht="15" hidden="false" customHeight="true" outlineLevel="0" collapsed="false">
      <c r="A15" s="685"/>
      <c r="B15" s="685"/>
      <c r="C15" s="687" t="s">
        <v>274</v>
      </c>
      <c r="D15" s="688"/>
      <c r="E15" s="67" t="n">
        <v>68900</v>
      </c>
      <c r="F15" s="67" t="n">
        <v>8330</v>
      </c>
      <c r="G15" s="67" t="n">
        <v>21600</v>
      </c>
      <c r="H15" s="67" t="n">
        <v>3060</v>
      </c>
      <c r="I15" s="67" t="n">
        <v>20900</v>
      </c>
      <c r="J15" s="67" t="n">
        <v>3390</v>
      </c>
      <c r="K15" s="67" t="n">
        <v>26400</v>
      </c>
      <c r="L15" s="67" t="n">
        <v>1880</v>
      </c>
      <c r="M15" s="689"/>
      <c r="N15" s="0"/>
      <c r="O15" s="0"/>
    </row>
    <row r="16" s="695" customFormat="true" ht="20.1" hidden="false" customHeight="true" outlineLevel="0" collapsed="false">
      <c r="A16" s="690"/>
      <c r="B16" s="690"/>
      <c r="C16" s="691" t="s">
        <v>275</v>
      </c>
      <c r="D16" s="692"/>
      <c r="E16" s="693" t="n">
        <v>88900</v>
      </c>
      <c r="F16" s="693" t="n">
        <v>11700</v>
      </c>
      <c r="G16" s="693" t="n">
        <v>47900</v>
      </c>
      <c r="H16" s="693" t="n">
        <v>6630</v>
      </c>
      <c r="I16" s="693" t="n">
        <v>20700</v>
      </c>
      <c r="J16" s="693" t="n">
        <v>3650</v>
      </c>
      <c r="K16" s="693" t="n">
        <v>20300</v>
      </c>
      <c r="L16" s="693" t="n">
        <v>1400</v>
      </c>
      <c r="M16" s="694"/>
      <c r="N16" s="0"/>
      <c r="O16" s="0"/>
    </row>
    <row r="17" customFormat="false" ht="20.1" hidden="false" customHeight="true" outlineLevel="0" collapsed="false">
      <c r="A17" s="685"/>
      <c r="B17" s="687" t="s">
        <v>507</v>
      </c>
      <c r="C17" s="687"/>
      <c r="D17" s="688"/>
      <c r="E17" s="67"/>
      <c r="F17" s="67"/>
      <c r="G17" s="67"/>
      <c r="H17" s="696" t="s">
        <v>508</v>
      </c>
      <c r="I17" s="696" t="s">
        <v>508</v>
      </c>
      <c r="J17" s="696" t="s">
        <v>508</v>
      </c>
      <c r="K17" s="696" t="s">
        <v>508</v>
      </c>
      <c r="L17" s="696" t="s">
        <v>509</v>
      </c>
      <c r="N17" s="0"/>
      <c r="O17" s="0"/>
    </row>
    <row r="18" customFormat="false" ht="15" hidden="false" customHeight="true" outlineLevel="0" collapsed="false">
      <c r="A18" s="685"/>
      <c r="B18" s="686"/>
      <c r="C18" s="687" t="s">
        <v>502</v>
      </c>
      <c r="D18" s="688"/>
      <c r="E18" s="67" t="n">
        <v>5150</v>
      </c>
      <c r="F18" s="67" t="n">
        <v>3480</v>
      </c>
      <c r="G18" s="67" t="n">
        <v>3940</v>
      </c>
      <c r="H18" s="67" t="n">
        <v>3210</v>
      </c>
      <c r="I18" s="67" t="n">
        <v>309</v>
      </c>
      <c r="J18" s="67" t="n">
        <v>59</v>
      </c>
      <c r="K18" s="67" t="n">
        <v>901</v>
      </c>
      <c r="L18" s="67" t="n">
        <v>207</v>
      </c>
      <c r="N18" s="0"/>
      <c r="O18" s="0"/>
    </row>
    <row r="19" customFormat="false" ht="15" hidden="false" customHeight="true" outlineLevel="0" collapsed="false">
      <c r="A19" s="685"/>
      <c r="B19" s="686"/>
      <c r="C19" s="687" t="s">
        <v>503</v>
      </c>
      <c r="D19" s="688"/>
      <c r="E19" s="67" t="n">
        <v>9010</v>
      </c>
      <c r="F19" s="67" t="n">
        <v>3860</v>
      </c>
      <c r="G19" s="67" t="n">
        <v>3710</v>
      </c>
      <c r="H19" s="67" t="n">
        <v>1730</v>
      </c>
      <c r="I19" s="67" t="n">
        <v>4330</v>
      </c>
      <c r="J19" s="67" t="n">
        <v>1910</v>
      </c>
      <c r="K19" s="67" t="n">
        <v>973</v>
      </c>
      <c r="L19" s="67" t="n">
        <v>217</v>
      </c>
      <c r="N19" s="0"/>
      <c r="O19" s="0"/>
    </row>
    <row r="20" customFormat="false" ht="15" hidden="false" customHeight="true" outlineLevel="0" collapsed="false">
      <c r="A20" s="685"/>
      <c r="B20" s="686"/>
      <c r="C20" s="687" t="s">
        <v>504</v>
      </c>
      <c r="D20" s="688"/>
      <c r="E20" s="67" t="n">
        <v>4420</v>
      </c>
      <c r="F20" s="67" t="n">
        <v>1600</v>
      </c>
      <c r="G20" s="67" t="n">
        <v>3070</v>
      </c>
      <c r="H20" s="67" t="n">
        <v>1400</v>
      </c>
      <c r="I20" s="67" t="n">
        <v>161</v>
      </c>
      <c r="J20" s="67" t="n">
        <v>16</v>
      </c>
      <c r="K20" s="67" t="n">
        <v>1185</v>
      </c>
      <c r="L20" s="67" t="n">
        <v>184</v>
      </c>
      <c r="N20" s="0"/>
      <c r="O20" s="0"/>
    </row>
    <row r="21" customFormat="false" ht="15" hidden="false" customHeight="true" outlineLevel="0" collapsed="false">
      <c r="A21" s="685"/>
      <c r="B21" s="686"/>
      <c r="C21" s="687" t="s">
        <v>505</v>
      </c>
      <c r="D21" s="688"/>
      <c r="E21" s="67" t="n">
        <v>7160</v>
      </c>
      <c r="F21" s="67" t="n">
        <v>3480</v>
      </c>
      <c r="G21" s="67" t="n">
        <v>5230</v>
      </c>
      <c r="H21" s="67" t="n">
        <v>3010</v>
      </c>
      <c r="I21" s="67" t="n">
        <v>555</v>
      </c>
      <c r="J21" s="67" t="n">
        <v>162</v>
      </c>
      <c r="K21" s="67" t="n">
        <v>1370</v>
      </c>
      <c r="L21" s="67" t="n">
        <v>305</v>
      </c>
      <c r="N21" s="0"/>
      <c r="O21" s="0"/>
    </row>
    <row r="22" customFormat="false" ht="14.25" hidden="false" customHeight="true" outlineLevel="0" collapsed="false">
      <c r="A22" s="685"/>
      <c r="B22" s="685"/>
      <c r="C22" s="687" t="s">
        <v>506</v>
      </c>
      <c r="D22" s="688"/>
      <c r="E22" s="67" t="n">
        <v>7960</v>
      </c>
      <c r="F22" s="67" t="n">
        <v>3250</v>
      </c>
      <c r="G22" s="67" t="n">
        <v>5500</v>
      </c>
      <c r="H22" s="67" t="n">
        <v>2750</v>
      </c>
      <c r="I22" s="67" t="n">
        <v>946</v>
      </c>
      <c r="J22" s="67" t="n">
        <v>250</v>
      </c>
      <c r="K22" s="67" t="n">
        <v>1520</v>
      </c>
      <c r="L22" s="67" t="n">
        <v>250</v>
      </c>
      <c r="M22" s="67"/>
      <c r="N22" s="0"/>
      <c r="O22" s="0"/>
    </row>
    <row r="23" customFormat="false" ht="21" hidden="false" customHeight="true" outlineLevel="0" collapsed="false">
      <c r="A23" s="685"/>
      <c r="B23" s="685"/>
      <c r="C23" s="687" t="s">
        <v>269</v>
      </c>
      <c r="D23" s="688"/>
      <c r="E23" s="67" t="n">
        <v>5620</v>
      </c>
      <c r="F23" s="67" t="n">
        <v>1800</v>
      </c>
      <c r="G23" s="67" t="n">
        <v>3300</v>
      </c>
      <c r="H23" s="67" t="n">
        <v>1290</v>
      </c>
      <c r="I23" s="67" t="n">
        <v>844</v>
      </c>
      <c r="J23" s="67" t="n">
        <v>225</v>
      </c>
      <c r="K23" s="67" t="n">
        <v>1480</v>
      </c>
      <c r="L23" s="67" t="n">
        <v>285</v>
      </c>
      <c r="M23" s="67"/>
      <c r="N23" s="0"/>
      <c r="O23" s="0"/>
    </row>
    <row r="24" customFormat="false" ht="15" hidden="false" customHeight="true" outlineLevel="0" collapsed="false">
      <c r="A24" s="685"/>
      <c r="B24" s="685"/>
      <c r="C24" s="687" t="s">
        <v>272</v>
      </c>
      <c r="D24" s="688"/>
      <c r="E24" s="67" t="n">
        <v>15000</v>
      </c>
      <c r="F24" s="67" t="n">
        <v>9610</v>
      </c>
      <c r="G24" s="67" t="n">
        <v>9860</v>
      </c>
      <c r="H24" s="67" t="n">
        <v>8740</v>
      </c>
      <c r="I24" s="67" t="n">
        <v>3620</v>
      </c>
      <c r="J24" s="67" t="n">
        <v>579</v>
      </c>
      <c r="K24" s="67" t="n">
        <v>1510</v>
      </c>
      <c r="L24" s="67" t="n">
        <v>294</v>
      </c>
      <c r="M24" s="67"/>
      <c r="N24" s="0"/>
      <c r="O24" s="0"/>
    </row>
    <row r="25" customFormat="false" ht="15" hidden="false" customHeight="true" outlineLevel="0" collapsed="false">
      <c r="A25" s="685"/>
      <c r="B25" s="685"/>
      <c r="C25" s="687" t="s">
        <v>273</v>
      </c>
      <c r="D25" s="688"/>
      <c r="E25" s="67" t="n">
        <v>12200</v>
      </c>
      <c r="F25" s="67" t="n">
        <v>6180</v>
      </c>
      <c r="G25" s="67" t="n">
        <v>8210</v>
      </c>
      <c r="H25" s="67" t="n">
        <v>4800</v>
      </c>
      <c r="I25" s="67" t="n">
        <v>2180</v>
      </c>
      <c r="J25" s="67" t="n">
        <v>812</v>
      </c>
      <c r="K25" s="67" t="n">
        <v>1830</v>
      </c>
      <c r="L25" s="67" t="n">
        <v>572</v>
      </c>
      <c r="M25" s="67"/>
      <c r="N25" s="0"/>
      <c r="O25" s="0"/>
    </row>
    <row r="26" customFormat="false" ht="15" hidden="false" customHeight="true" outlineLevel="0" collapsed="false">
      <c r="A26" s="685"/>
      <c r="B26" s="685"/>
      <c r="C26" s="687" t="s">
        <v>274</v>
      </c>
      <c r="D26" s="688"/>
      <c r="E26" s="67" t="n">
        <v>7910</v>
      </c>
      <c r="F26" s="67" t="n">
        <v>3880</v>
      </c>
      <c r="G26" s="67" t="n">
        <v>6220</v>
      </c>
      <c r="H26" s="67" t="n">
        <v>3470</v>
      </c>
      <c r="I26" s="67" t="n">
        <v>298</v>
      </c>
      <c r="J26" s="67" t="n">
        <v>23</v>
      </c>
      <c r="K26" s="67" t="n">
        <v>1390</v>
      </c>
      <c r="L26" s="67" t="n">
        <v>389</v>
      </c>
      <c r="M26" s="67"/>
      <c r="N26" s="0"/>
      <c r="O26" s="0"/>
    </row>
    <row r="27" s="695" customFormat="true" ht="20.1" hidden="false" customHeight="true" outlineLevel="0" collapsed="false">
      <c r="A27" s="690"/>
      <c r="B27" s="690"/>
      <c r="C27" s="691" t="s">
        <v>275</v>
      </c>
      <c r="D27" s="692"/>
      <c r="E27" s="693" t="n">
        <v>8570</v>
      </c>
      <c r="F27" s="693" t="n">
        <v>4340</v>
      </c>
      <c r="G27" s="693" t="n">
        <v>6470</v>
      </c>
      <c r="H27" s="693" t="n">
        <v>3960</v>
      </c>
      <c r="I27" s="693" t="n">
        <v>564</v>
      </c>
      <c r="J27" s="693" t="n">
        <v>37</v>
      </c>
      <c r="K27" s="693" t="n">
        <v>1540</v>
      </c>
      <c r="L27" s="693" t="n">
        <v>347</v>
      </c>
      <c r="M27" s="697"/>
      <c r="N27" s="0"/>
      <c r="O27" s="0"/>
    </row>
    <row r="28" customFormat="false" ht="3.95" hidden="false" customHeight="true" outlineLevel="0" collapsed="false">
      <c r="A28" s="698"/>
      <c r="B28" s="698"/>
      <c r="C28" s="698"/>
      <c r="D28" s="699"/>
      <c r="E28" s="700"/>
      <c r="F28" s="700"/>
      <c r="G28" s="700"/>
      <c r="H28" s="700"/>
      <c r="I28" s="700"/>
      <c r="J28" s="700"/>
      <c r="K28" s="700"/>
      <c r="L28" s="700"/>
      <c r="M28" s="701"/>
      <c r="N28" s="0"/>
    </row>
    <row r="29" customFormat="false" ht="15.95" hidden="false" customHeight="true" outlineLevel="0" collapsed="false">
      <c r="B29" s="702" t="s">
        <v>510</v>
      </c>
    </row>
    <row r="30" customFormat="false" ht="12" hidden="false" customHeight="true" outlineLevel="0" collapsed="false">
      <c r="B30" s="702" t="s">
        <v>511</v>
      </c>
    </row>
    <row r="31" customFormat="false" ht="12" hidden="false" customHeight="true" outlineLevel="0" collapsed="false">
      <c r="B31" s="702" t="s">
        <v>512</v>
      </c>
    </row>
  </sheetData>
  <mergeCells count="6">
    <mergeCell ref="E4:F4"/>
    <mergeCell ref="G4:H4"/>
    <mergeCell ref="I4:J4"/>
    <mergeCell ref="K4:L4"/>
    <mergeCell ref="B6:C6"/>
    <mergeCell ref="B17:C1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10.3671875" defaultRowHeight="12" zeroHeight="false" outlineLevelRow="0" outlineLevelCol="0"/>
  <cols>
    <col collapsed="false" customWidth="true" hidden="false" outlineLevel="0" max="1" min="1" style="703" width="0.36"/>
    <col collapsed="false" customWidth="true" hidden="false" outlineLevel="0" max="2" min="2" style="704" width="11.62"/>
    <col collapsed="false" customWidth="true" hidden="false" outlineLevel="0" max="3" min="3" style="703" width="0.36"/>
    <col collapsed="false" customWidth="true" hidden="false" outlineLevel="0" max="12" min="4" style="704" width="8.62"/>
    <col collapsed="false" customWidth="true" hidden="false" outlineLevel="0" max="13" min="13" style="705" width="0.36"/>
    <col collapsed="false" customWidth="false" hidden="false" outlineLevel="0" max="257" min="14" style="704" width="10.37"/>
  </cols>
  <sheetData>
    <row r="1" s="707" customFormat="true" ht="24" hidden="false" customHeight="true" outlineLevel="0" collapsed="false">
      <c r="A1" s="706"/>
      <c r="C1" s="706"/>
      <c r="E1" s="708" t="s">
        <v>513</v>
      </c>
      <c r="F1" s="709" t="s">
        <v>514</v>
      </c>
      <c r="H1" s="709"/>
      <c r="I1" s="709"/>
      <c r="J1" s="709"/>
      <c r="K1" s="709"/>
      <c r="L1" s="709"/>
      <c r="M1" s="710"/>
    </row>
    <row r="2" s="715" customFormat="true" ht="8.1" hidden="false" customHeight="true" outlineLevel="0" collapsed="false">
      <c r="A2" s="711"/>
      <c r="B2" s="712"/>
      <c r="C2" s="711"/>
      <c r="D2" s="713"/>
      <c r="E2" s="713"/>
      <c r="F2" s="713"/>
      <c r="G2" s="713"/>
      <c r="H2" s="713"/>
      <c r="I2" s="713"/>
      <c r="J2" s="713"/>
      <c r="K2" s="713"/>
      <c r="L2" s="713"/>
      <c r="M2" s="714"/>
    </row>
    <row r="3" s="715" customFormat="true" ht="12" hidden="false" customHeight="true" outlineLevel="0" collapsed="false">
      <c r="A3" s="716"/>
      <c r="B3" s="716"/>
      <c r="C3" s="716"/>
      <c r="D3" s="716"/>
      <c r="E3" s="716"/>
      <c r="F3" s="716"/>
      <c r="G3" s="716"/>
      <c r="H3" s="716"/>
      <c r="I3" s="716"/>
      <c r="J3" s="716"/>
      <c r="K3" s="716"/>
      <c r="L3" s="716"/>
      <c r="M3" s="714"/>
    </row>
    <row r="4" s="722" customFormat="true" ht="18" hidden="false" customHeight="true" outlineLevel="0" collapsed="false">
      <c r="A4" s="717"/>
      <c r="B4" s="717"/>
      <c r="C4" s="718"/>
      <c r="D4" s="719"/>
      <c r="E4" s="720" t="s">
        <v>515</v>
      </c>
      <c r="F4" s="719"/>
      <c r="G4" s="721"/>
      <c r="H4" s="720" t="s">
        <v>516</v>
      </c>
      <c r="I4" s="719"/>
      <c r="J4" s="721"/>
      <c r="K4" s="720" t="s">
        <v>517</v>
      </c>
      <c r="L4" s="719"/>
      <c r="M4" s="719"/>
    </row>
    <row r="5" s="722" customFormat="true" ht="18" hidden="false" customHeight="true" outlineLevel="0" collapsed="false">
      <c r="A5" s="723"/>
      <c r="B5" s="723"/>
      <c r="C5" s="724"/>
      <c r="D5" s="725" t="s">
        <v>76</v>
      </c>
      <c r="E5" s="726" t="s">
        <v>518</v>
      </c>
      <c r="F5" s="726" t="s">
        <v>519</v>
      </c>
      <c r="G5" s="726" t="s">
        <v>76</v>
      </c>
      <c r="H5" s="726" t="s">
        <v>518</v>
      </c>
      <c r="I5" s="726" t="s">
        <v>519</v>
      </c>
      <c r="J5" s="726" t="s">
        <v>76</v>
      </c>
      <c r="K5" s="726" t="s">
        <v>518</v>
      </c>
      <c r="L5" s="727" t="s">
        <v>519</v>
      </c>
      <c r="M5" s="728"/>
    </row>
    <row r="6" s="715" customFormat="true" ht="12" hidden="false" customHeight="true" outlineLevel="0" collapsed="false">
      <c r="A6" s="729"/>
      <c r="B6" s="730" t="s">
        <v>520</v>
      </c>
      <c r="C6" s="731"/>
      <c r="D6" s="216" t="n">
        <v>13147</v>
      </c>
      <c r="E6" s="216" t="n">
        <v>7366</v>
      </c>
      <c r="F6" s="216" t="n">
        <v>5781</v>
      </c>
      <c r="G6" s="216" t="n">
        <v>109</v>
      </c>
      <c r="H6" s="216" t="n">
        <v>78</v>
      </c>
      <c r="I6" s="216" t="n">
        <v>31</v>
      </c>
      <c r="J6" s="216" t="n">
        <v>13038</v>
      </c>
      <c r="K6" s="216" t="n">
        <v>7288</v>
      </c>
      <c r="L6" s="216" t="n">
        <v>5750</v>
      </c>
      <c r="M6" s="67"/>
    </row>
    <row r="7" s="715" customFormat="true" ht="12" hidden="false" customHeight="true" outlineLevel="0" collapsed="false">
      <c r="A7" s="729"/>
      <c r="B7" s="730" t="s">
        <v>521</v>
      </c>
      <c r="C7" s="731"/>
      <c r="D7" s="216" t="n">
        <v>13727</v>
      </c>
      <c r="E7" s="216" t="n">
        <v>7636</v>
      </c>
      <c r="F7" s="216" t="n">
        <v>6091</v>
      </c>
      <c r="G7" s="216" t="n">
        <v>108</v>
      </c>
      <c r="H7" s="216" t="n">
        <v>77</v>
      </c>
      <c r="I7" s="216" t="n">
        <v>31</v>
      </c>
      <c r="J7" s="216" t="n">
        <v>13619</v>
      </c>
      <c r="K7" s="216" t="n">
        <v>7559</v>
      </c>
      <c r="L7" s="216" t="n">
        <v>6060</v>
      </c>
      <c r="M7" s="67"/>
    </row>
    <row r="8" s="715" customFormat="true" ht="12" hidden="false" customHeight="true" outlineLevel="0" collapsed="false">
      <c r="A8" s="729"/>
      <c r="B8" s="730" t="s">
        <v>522</v>
      </c>
      <c r="C8" s="731"/>
      <c r="D8" s="216" t="n">
        <v>13615</v>
      </c>
      <c r="E8" s="216" t="n">
        <v>7639</v>
      </c>
      <c r="F8" s="216" t="n">
        <v>5976</v>
      </c>
      <c r="G8" s="216" t="n">
        <v>104</v>
      </c>
      <c r="H8" s="216" t="n">
        <v>78</v>
      </c>
      <c r="I8" s="216" t="n">
        <v>26</v>
      </c>
      <c r="J8" s="216" t="n">
        <v>13511</v>
      </c>
      <c r="K8" s="216" t="n">
        <v>7561</v>
      </c>
      <c r="L8" s="216" t="n">
        <v>5950</v>
      </c>
      <c r="M8" s="67"/>
    </row>
    <row r="9" s="715" customFormat="true" ht="12" hidden="false" customHeight="true" outlineLevel="0" collapsed="false">
      <c r="A9" s="729"/>
      <c r="B9" s="730" t="s">
        <v>523</v>
      </c>
      <c r="C9" s="731"/>
      <c r="D9" s="216" t="n">
        <v>13444</v>
      </c>
      <c r="E9" s="216" t="n">
        <v>7342</v>
      </c>
      <c r="F9" s="216" t="n">
        <v>6102</v>
      </c>
      <c r="G9" s="216" t="n">
        <v>118</v>
      </c>
      <c r="H9" s="216" t="n">
        <v>84</v>
      </c>
      <c r="I9" s="216" t="n">
        <v>34</v>
      </c>
      <c r="J9" s="216" t="n">
        <v>13326</v>
      </c>
      <c r="K9" s="216" t="n">
        <v>7258</v>
      </c>
      <c r="L9" s="216" t="n">
        <v>6068</v>
      </c>
      <c r="M9" s="67"/>
    </row>
    <row r="10" s="737" customFormat="true" ht="15.95" hidden="false" customHeight="true" outlineLevel="0" collapsed="false">
      <c r="A10" s="732"/>
      <c r="B10" s="733" t="s">
        <v>524</v>
      </c>
      <c r="C10" s="734"/>
      <c r="D10" s="735" t="n">
        <v>13255</v>
      </c>
      <c r="E10" s="735" t="n">
        <v>7385</v>
      </c>
      <c r="F10" s="735" t="n">
        <v>5870</v>
      </c>
      <c r="G10" s="735" t="n">
        <v>102</v>
      </c>
      <c r="H10" s="735" t="n">
        <v>63</v>
      </c>
      <c r="I10" s="735" t="n">
        <v>39</v>
      </c>
      <c r="J10" s="735" t="n">
        <v>13153</v>
      </c>
      <c r="K10" s="735" t="n">
        <v>7322</v>
      </c>
      <c r="L10" s="735" t="n">
        <v>5831</v>
      </c>
      <c r="M10" s="736"/>
    </row>
    <row r="11" s="715" customFormat="true" ht="15.95" hidden="false" customHeight="true" outlineLevel="0" collapsed="false">
      <c r="A11" s="738"/>
      <c r="B11" s="738" t="s">
        <v>525</v>
      </c>
      <c r="C11" s="739"/>
      <c r="D11" s="740" t="n">
        <v>210</v>
      </c>
      <c r="E11" s="740" t="n">
        <v>116</v>
      </c>
      <c r="F11" s="740" t="n">
        <v>94</v>
      </c>
      <c r="G11" s="741" t="n">
        <v>3</v>
      </c>
      <c r="H11" s="742" t="n">
        <v>2</v>
      </c>
      <c r="I11" s="742" t="n">
        <v>1</v>
      </c>
      <c r="J11" s="741" t="n">
        <v>207</v>
      </c>
      <c r="K11" s="741" t="n">
        <v>114</v>
      </c>
      <c r="L11" s="741" t="n">
        <v>93</v>
      </c>
      <c r="M11" s="743"/>
    </row>
    <row r="12" s="715" customFormat="true" ht="12" hidden="false" customHeight="true" outlineLevel="0" collapsed="false">
      <c r="A12" s="738"/>
      <c r="B12" s="738" t="s">
        <v>526</v>
      </c>
      <c r="C12" s="739"/>
      <c r="D12" s="740" t="n">
        <v>338</v>
      </c>
      <c r="E12" s="740" t="n">
        <v>200</v>
      </c>
      <c r="F12" s="740" t="n">
        <v>138</v>
      </c>
      <c r="G12" s="741" t="n">
        <v>2</v>
      </c>
      <c r="H12" s="742" t="n">
        <v>1</v>
      </c>
      <c r="I12" s="742" t="n">
        <v>1</v>
      </c>
      <c r="J12" s="741" t="n">
        <v>336</v>
      </c>
      <c r="K12" s="741" t="n">
        <v>199</v>
      </c>
      <c r="L12" s="741" t="n">
        <v>137</v>
      </c>
      <c r="M12" s="743"/>
    </row>
    <row r="13" s="715" customFormat="true" ht="12" hidden="false" customHeight="true" outlineLevel="0" collapsed="false">
      <c r="A13" s="738"/>
      <c r="B13" s="738" t="s">
        <v>527</v>
      </c>
      <c r="C13" s="739"/>
      <c r="D13" s="740" t="n">
        <v>367</v>
      </c>
      <c r="E13" s="740" t="n">
        <v>218</v>
      </c>
      <c r="F13" s="740" t="n">
        <v>149</v>
      </c>
      <c r="G13" s="741" t="n">
        <v>0</v>
      </c>
      <c r="H13" s="742" t="s">
        <v>32</v>
      </c>
      <c r="I13" s="742" t="s">
        <v>32</v>
      </c>
      <c r="J13" s="741" t="n">
        <v>367</v>
      </c>
      <c r="K13" s="741" t="n">
        <v>218</v>
      </c>
      <c r="L13" s="741" t="n">
        <v>149</v>
      </c>
      <c r="M13" s="743"/>
    </row>
    <row r="14" s="715" customFormat="true" ht="12" hidden="false" customHeight="true" outlineLevel="0" collapsed="false">
      <c r="A14" s="738"/>
      <c r="B14" s="738" t="s">
        <v>528</v>
      </c>
      <c r="C14" s="739"/>
      <c r="D14" s="740" t="n">
        <v>1048</v>
      </c>
      <c r="E14" s="740" t="n">
        <v>642</v>
      </c>
      <c r="F14" s="740" t="n">
        <v>406</v>
      </c>
      <c r="G14" s="741" t="n">
        <v>6</v>
      </c>
      <c r="H14" s="741" t="n">
        <v>4</v>
      </c>
      <c r="I14" s="742" t="n">
        <v>2</v>
      </c>
      <c r="J14" s="741" t="n">
        <v>1042</v>
      </c>
      <c r="K14" s="741" t="n">
        <v>638</v>
      </c>
      <c r="L14" s="741" t="n">
        <v>404</v>
      </c>
      <c r="M14" s="743"/>
    </row>
    <row r="15" s="715" customFormat="true" ht="12" hidden="false" customHeight="true" outlineLevel="0" collapsed="false">
      <c r="A15" s="738"/>
      <c r="B15" s="738" t="s">
        <v>529</v>
      </c>
      <c r="C15" s="739"/>
      <c r="D15" s="740" t="n">
        <v>1735</v>
      </c>
      <c r="E15" s="740" t="n">
        <v>1030</v>
      </c>
      <c r="F15" s="740" t="n">
        <v>705</v>
      </c>
      <c r="G15" s="741" t="n">
        <v>11</v>
      </c>
      <c r="H15" s="741" t="n">
        <v>8</v>
      </c>
      <c r="I15" s="741" t="n">
        <v>3</v>
      </c>
      <c r="J15" s="741" t="n">
        <v>1724</v>
      </c>
      <c r="K15" s="741" t="n">
        <v>1022</v>
      </c>
      <c r="L15" s="741" t="n">
        <v>702</v>
      </c>
      <c r="M15" s="743"/>
    </row>
    <row r="16" s="715" customFormat="true" ht="15.95" hidden="false" customHeight="true" outlineLevel="0" collapsed="false">
      <c r="A16" s="738"/>
      <c r="B16" s="738" t="s">
        <v>530</v>
      </c>
      <c r="C16" s="739"/>
      <c r="D16" s="740" t="n">
        <v>1375</v>
      </c>
      <c r="E16" s="740" t="n">
        <v>791</v>
      </c>
      <c r="F16" s="740" t="n">
        <v>584</v>
      </c>
      <c r="G16" s="741" t="n">
        <v>2</v>
      </c>
      <c r="H16" s="741" t="n">
        <v>1</v>
      </c>
      <c r="I16" s="742" t="n">
        <v>1</v>
      </c>
      <c r="J16" s="741" t="n">
        <v>1373</v>
      </c>
      <c r="K16" s="741" t="n">
        <v>790</v>
      </c>
      <c r="L16" s="741" t="n">
        <v>583</v>
      </c>
      <c r="M16" s="743"/>
    </row>
    <row r="17" s="715" customFormat="true" ht="12" hidden="false" customHeight="true" outlineLevel="0" collapsed="false">
      <c r="A17" s="738"/>
      <c r="B17" s="738" t="s">
        <v>531</v>
      </c>
      <c r="C17" s="739"/>
      <c r="D17" s="740" t="n">
        <v>1356</v>
      </c>
      <c r="E17" s="740" t="n">
        <v>770</v>
      </c>
      <c r="F17" s="740" t="n">
        <v>586</v>
      </c>
      <c r="G17" s="741" t="n">
        <v>5</v>
      </c>
      <c r="H17" s="741" t="n">
        <v>3</v>
      </c>
      <c r="I17" s="742" t="n">
        <v>2</v>
      </c>
      <c r="J17" s="741" t="n">
        <v>1351</v>
      </c>
      <c r="K17" s="741" t="n">
        <v>767</v>
      </c>
      <c r="L17" s="741" t="n">
        <v>584</v>
      </c>
      <c r="M17" s="743"/>
    </row>
    <row r="18" s="715" customFormat="true" ht="12" hidden="false" customHeight="true" outlineLevel="0" collapsed="false">
      <c r="A18" s="738"/>
      <c r="B18" s="738" t="s">
        <v>532</v>
      </c>
      <c r="C18" s="739"/>
      <c r="D18" s="740" t="n">
        <v>1142</v>
      </c>
      <c r="E18" s="740" t="n">
        <v>646</v>
      </c>
      <c r="F18" s="740" t="n">
        <v>496</v>
      </c>
      <c r="G18" s="741" t="n">
        <v>0</v>
      </c>
      <c r="H18" s="742" t="s">
        <v>32</v>
      </c>
      <c r="I18" s="742" t="s">
        <v>32</v>
      </c>
      <c r="J18" s="741" t="n">
        <v>1142</v>
      </c>
      <c r="K18" s="741" t="n">
        <v>646</v>
      </c>
      <c r="L18" s="741" t="n">
        <v>496</v>
      </c>
      <c r="M18" s="743"/>
    </row>
    <row r="19" s="715" customFormat="true" ht="12" hidden="false" customHeight="true" outlineLevel="0" collapsed="false">
      <c r="A19" s="738"/>
      <c r="B19" s="738" t="s">
        <v>533</v>
      </c>
      <c r="C19" s="739"/>
      <c r="D19" s="740" t="n">
        <v>918</v>
      </c>
      <c r="E19" s="740" t="n">
        <v>513</v>
      </c>
      <c r="F19" s="740" t="n">
        <v>405</v>
      </c>
      <c r="G19" s="741" t="n">
        <v>3</v>
      </c>
      <c r="H19" s="741" t="n">
        <v>3</v>
      </c>
      <c r="I19" s="742" t="s">
        <v>32</v>
      </c>
      <c r="J19" s="741" t="n">
        <v>915</v>
      </c>
      <c r="K19" s="741" t="n">
        <v>510</v>
      </c>
      <c r="L19" s="741" t="n">
        <v>405</v>
      </c>
      <c r="M19" s="743"/>
    </row>
    <row r="20" s="715" customFormat="true" ht="12" hidden="false" customHeight="true" outlineLevel="0" collapsed="false">
      <c r="A20" s="738"/>
      <c r="B20" s="738" t="s">
        <v>534</v>
      </c>
      <c r="C20" s="739"/>
      <c r="D20" s="740" t="n">
        <v>792</v>
      </c>
      <c r="E20" s="740" t="n">
        <v>420</v>
      </c>
      <c r="F20" s="740" t="n">
        <v>372</v>
      </c>
      <c r="G20" s="741" t="n">
        <v>2</v>
      </c>
      <c r="H20" s="741" t="n">
        <v>1</v>
      </c>
      <c r="I20" s="742" t="n">
        <v>1</v>
      </c>
      <c r="J20" s="741" t="n">
        <v>790</v>
      </c>
      <c r="K20" s="741" t="n">
        <v>419</v>
      </c>
      <c r="L20" s="741" t="n">
        <v>371</v>
      </c>
      <c r="M20" s="743"/>
    </row>
    <row r="21" s="715" customFormat="true" ht="15.95" hidden="false" customHeight="true" outlineLevel="0" collapsed="false">
      <c r="A21" s="738"/>
      <c r="B21" s="738" t="s">
        <v>535</v>
      </c>
      <c r="C21" s="739"/>
      <c r="D21" s="740" t="n">
        <v>795</v>
      </c>
      <c r="E21" s="740" t="n">
        <v>421</v>
      </c>
      <c r="F21" s="740" t="n">
        <v>374</v>
      </c>
      <c r="G21" s="741" t="n">
        <v>6</v>
      </c>
      <c r="H21" s="741" t="n">
        <v>5</v>
      </c>
      <c r="I21" s="741" t="n">
        <v>1</v>
      </c>
      <c r="J21" s="741" t="n">
        <v>789</v>
      </c>
      <c r="K21" s="741" t="n">
        <v>416</v>
      </c>
      <c r="L21" s="741" t="n">
        <v>373</v>
      </c>
      <c r="M21" s="743"/>
    </row>
    <row r="22" s="715" customFormat="true" ht="12" hidden="false" customHeight="true" outlineLevel="0" collapsed="false">
      <c r="A22" s="738"/>
      <c r="B22" s="738" t="s">
        <v>536</v>
      </c>
      <c r="C22" s="739"/>
      <c r="D22" s="740" t="n">
        <v>933</v>
      </c>
      <c r="E22" s="740" t="n">
        <v>463</v>
      </c>
      <c r="F22" s="740" t="n">
        <v>470</v>
      </c>
      <c r="G22" s="741" t="n">
        <v>11</v>
      </c>
      <c r="H22" s="741" t="n">
        <v>8</v>
      </c>
      <c r="I22" s="742" t="n">
        <v>3</v>
      </c>
      <c r="J22" s="741" t="n">
        <v>922</v>
      </c>
      <c r="K22" s="741" t="n">
        <v>455</v>
      </c>
      <c r="L22" s="741" t="n">
        <v>467</v>
      </c>
      <c r="M22" s="743"/>
    </row>
    <row r="23" s="715" customFormat="true" ht="12" hidden="false" customHeight="true" outlineLevel="0" collapsed="false">
      <c r="A23" s="738"/>
      <c r="B23" s="738" t="s">
        <v>537</v>
      </c>
      <c r="C23" s="739"/>
      <c r="D23" s="740" t="n">
        <v>727</v>
      </c>
      <c r="E23" s="740" t="n">
        <v>388</v>
      </c>
      <c r="F23" s="740" t="n">
        <v>339</v>
      </c>
      <c r="G23" s="741" t="n">
        <v>9</v>
      </c>
      <c r="H23" s="741" t="n">
        <v>6</v>
      </c>
      <c r="I23" s="742" t="n">
        <v>3</v>
      </c>
      <c r="J23" s="741" t="n">
        <v>718</v>
      </c>
      <c r="K23" s="741" t="n">
        <v>382</v>
      </c>
      <c r="L23" s="741" t="n">
        <v>336</v>
      </c>
      <c r="M23" s="743"/>
    </row>
    <row r="24" s="715" customFormat="true" ht="12" hidden="false" customHeight="true" outlineLevel="0" collapsed="false">
      <c r="A24" s="738"/>
      <c r="B24" s="738" t="s">
        <v>538</v>
      </c>
      <c r="C24" s="739"/>
      <c r="D24" s="740" t="n">
        <v>569</v>
      </c>
      <c r="E24" s="740" t="n">
        <v>277</v>
      </c>
      <c r="F24" s="740" t="n">
        <v>292</v>
      </c>
      <c r="G24" s="741" t="n">
        <v>11</v>
      </c>
      <c r="H24" s="741" t="n">
        <v>6</v>
      </c>
      <c r="I24" s="741" t="n">
        <v>5</v>
      </c>
      <c r="J24" s="741" t="n">
        <v>558</v>
      </c>
      <c r="K24" s="741" t="n">
        <v>271</v>
      </c>
      <c r="L24" s="741" t="n">
        <v>287</v>
      </c>
      <c r="M24" s="743"/>
    </row>
    <row r="25" s="715" customFormat="true" ht="12" hidden="false" customHeight="true" outlineLevel="0" collapsed="false">
      <c r="A25" s="738"/>
      <c r="B25" s="738" t="s">
        <v>539</v>
      </c>
      <c r="C25" s="739"/>
      <c r="D25" s="740" t="n">
        <v>410</v>
      </c>
      <c r="E25" s="740" t="n">
        <v>211</v>
      </c>
      <c r="F25" s="740" t="n">
        <v>199</v>
      </c>
      <c r="G25" s="741" t="n">
        <v>6</v>
      </c>
      <c r="H25" s="741" t="n">
        <v>5</v>
      </c>
      <c r="I25" s="741" t="n">
        <v>1</v>
      </c>
      <c r="J25" s="741" t="n">
        <v>404</v>
      </c>
      <c r="K25" s="741" t="n">
        <v>206</v>
      </c>
      <c r="L25" s="741" t="n">
        <v>198</v>
      </c>
      <c r="M25" s="743"/>
    </row>
    <row r="26" s="715" customFormat="true" ht="15.95" hidden="false" customHeight="true" outlineLevel="0" collapsed="false">
      <c r="A26" s="738"/>
      <c r="B26" s="738" t="s">
        <v>540</v>
      </c>
      <c r="C26" s="739"/>
      <c r="D26" s="740" t="n">
        <v>299</v>
      </c>
      <c r="E26" s="740" t="n">
        <v>163</v>
      </c>
      <c r="F26" s="740" t="n">
        <v>136</v>
      </c>
      <c r="G26" s="741" t="n">
        <v>9</v>
      </c>
      <c r="H26" s="741" t="n">
        <v>5</v>
      </c>
      <c r="I26" s="741" t="n">
        <v>4</v>
      </c>
      <c r="J26" s="741" t="n">
        <v>290</v>
      </c>
      <c r="K26" s="741" t="n">
        <v>158</v>
      </c>
      <c r="L26" s="741" t="n">
        <v>132</v>
      </c>
      <c r="M26" s="743"/>
    </row>
    <row r="27" s="715" customFormat="true" ht="12" hidden="false" customHeight="true" outlineLevel="0" collapsed="false">
      <c r="A27" s="738"/>
      <c r="B27" s="738" t="s">
        <v>541</v>
      </c>
      <c r="C27" s="739"/>
      <c r="D27" s="740" t="n">
        <v>241</v>
      </c>
      <c r="E27" s="740" t="n">
        <v>116</v>
      </c>
      <c r="F27" s="740" t="n">
        <v>125</v>
      </c>
      <c r="G27" s="741" t="n">
        <v>16</v>
      </c>
      <c r="H27" s="741" t="n">
        <v>5</v>
      </c>
      <c r="I27" s="741" t="n">
        <v>11</v>
      </c>
      <c r="J27" s="741" t="n">
        <v>225</v>
      </c>
      <c r="K27" s="741" t="n">
        <v>111</v>
      </c>
      <c r="L27" s="741" t="n">
        <v>114</v>
      </c>
      <c r="M27" s="743"/>
    </row>
    <row r="28" s="715" customFormat="true" ht="3.95" hidden="false" customHeight="true" outlineLevel="0" collapsed="false">
      <c r="A28" s="744"/>
      <c r="B28" s="744"/>
      <c r="C28" s="745"/>
      <c r="D28" s="746"/>
      <c r="E28" s="746"/>
      <c r="F28" s="746"/>
      <c r="G28" s="746"/>
      <c r="H28" s="746"/>
      <c r="I28" s="746"/>
      <c r="J28" s="746"/>
      <c r="K28" s="746"/>
      <c r="L28" s="746"/>
      <c r="M28" s="747"/>
    </row>
    <row r="29" s="715" customFormat="true" ht="15.95" hidden="false" customHeight="true" outlineLevel="0" collapsed="false">
      <c r="A29" s="716"/>
      <c r="B29" s="748" t="s">
        <v>542</v>
      </c>
      <c r="C29" s="716"/>
      <c r="M29" s="749"/>
    </row>
    <row r="30" s="715" customFormat="true" ht="12" hidden="false" customHeight="true" outlineLevel="0" collapsed="false">
      <c r="A30" s="750"/>
      <c r="C30" s="750"/>
      <c r="M30" s="749"/>
    </row>
    <row r="31" s="715" customFormat="true" ht="12" hidden="false" customHeight="true" outlineLevel="0" collapsed="false">
      <c r="A31" s="751"/>
      <c r="B31" s="752"/>
      <c r="C31" s="751"/>
      <c r="D31" s="752"/>
      <c r="E31" s="752"/>
      <c r="F31" s="752"/>
      <c r="G31" s="752"/>
      <c r="H31" s="752"/>
      <c r="I31" s="752"/>
      <c r="J31" s="752"/>
      <c r="K31" s="752"/>
      <c r="L31" s="752"/>
      <c r="M31" s="753"/>
      <c r="N31" s="752"/>
      <c r="O31" s="752"/>
      <c r="P31" s="752"/>
      <c r="Q31" s="752"/>
      <c r="R31" s="752"/>
      <c r="S31" s="752"/>
      <c r="T31" s="752"/>
      <c r="U31" s="752"/>
      <c r="V31" s="752"/>
      <c r="W31" s="752"/>
      <c r="X31" s="752"/>
    </row>
    <row r="32" s="715" customFormat="true" ht="12" hidden="false" customHeight="true" outlineLevel="0" collapsed="false">
      <c r="A32" s="751"/>
      <c r="B32" s="752"/>
      <c r="C32" s="751"/>
      <c r="D32" s="752"/>
      <c r="E32" s="752"/>
      <c r="F32" s="752"/>
      <c r="G32" s="752"/>
      <c r="H32" s="752"/>
      <c r="I32" s="752"/>
      <c r="J32" s="752"/>
      <c r="K32" s="752"/>
      <c r="L32" s="752"/>
      <c r="M32" s="753"/>
      <c r="N32" s="752"/>
      <c r="O32" s="752"/>
      <c r="P32" s="752"/>
      <c r="Q32" s="752"/>
      <c r="R32" s="752"/>
      <c r="S32" s="752"/>
      <c r="T32" s="752"/>
      <c r="U32" s="752"/>
      <c r="V32" s="752"/>
      <c r="W32" s="752"/>
      <c r="X32" s="752"/>
    </row>
    <row r="33" s="715" customFormat="true" ht="12" hidden="false" customHeight="true" outlineLevel="0" collapsed="false">
      <c r="A33" s="751"/>
      <c r="B33" s="752"/>
      <c r="C33" s="751"/>
      <c r="D33" s="752"/>
      <c r="E33" s="752"/>
      <c r="F33" s="752"/>
      <c r="G33" s="752"/>
      <c r="H33" s="752"/>
      <c r="I33" s="752"/>
      <c r="J33" s="752"/>
      <c r="K33" s="752"/>
      <c r="L33" s="752"/>
      <c r="M33" s="753"/>
      <c r="N33" s="752"/>
      <c r="O33" s="752"/>
      <c r="P33" s="752"/>
      <c r="Q33" s="752"/>
      <c r="R33" s="752"/>
      <c r="S33" s="752"/>
      <c r="T33" s="752"/>
      <c r="U33" s="752"/>
      <c r="V33" s="752"/>
      <c r="W33" s="752"/>
      <c r="X33" s="752"/>
    </row>
    <row r="34" s="715" customFormat="true" ht="12" hidden="false" customHeight="true" outlineLevel="0" collapsed="false">
      <c r="A34" s="751"/>
      <c r="B34" s="752"/>
      <c r="C34" s="751"/>
      <c r="D34" s="752"/>
      <c r="E34" s="752"/>
      <c r="F34" s="752"/>
      <c r="G34" s="752"/>
      <c r="H34" s="752"/>
      <c r="I34" s="752"/>
      <c r="J34" s="752"/>
      <c r="K34" s="752"/>
      <c r="L34" s="752"/>
      <c r="M34" s="753"/>
      <c r="N34" s="752"/>
      <c r="O34" s="752"/>
      <c r="P34" s="752"/>
      <c r="Q34" s="752"/>
      <c r="R34" s="752"/>
      <c r="S34" s="752"/>
      <c r="T34" s="752"/>
      <c r="U34" s="752"/>
      <c r="V34" s="752"/>
      <c r="W34" s="752"/>
      <c r="X34" s="752"/>
    </row>
    <row r="35" s="715" customFormat="true" ht="12" hidden="false" customHeight="true" outlineLevel="0" collapsed="false">
      <c r="A35" s="751"/>
      <c r="B35" s="752"/>
      <c r="C35" s="751"/>
      <c r="D35" s="752"/>
      <c r="E35" s="752"/>
      <c r="F35" s="752"/>
      <c r="G35" s="752"/>
      <c r="H35" s="752"/>
      <c r="I35" s="752"/>
      <c r="J35" s="752"/>
      <c r="K35" s="752"/>
      <c r="L35" s="752"/>
      <c r="M35" s="753"/>
      <c r="N35" s="752"/>
      <c r="O35" s="752"/>
      <c r="P35" s="752"/>
      <c r="Q35" s="752"/>
      <c r="R35" s="752"/>
      <c r="S35" s="752"/>
      <c r="T35" s="752"/>
      <c r="U35" s="752"/>
      <c r="V35" s="752"/>
      <c r="W35" s="752"/>
      <c r="X35" s="752"/>
    </row>
    <row r="36" s="715" customFormat="true" ht="12" hidden="false" customHeight="true" outlineLevel="0" collapsed="false">
      <c r="A36" s="751"/>
      <c r="B36" s="752"/>
      <c r="C36" s="751"/>
      <c r="D36" s="752"/>
      <c r="E36" s="752"/>
      <c r="F36" s="752"/>
      <c r="G36" s="752"/>
      <c r="H36" s="752"/>
      <c r="I36" s="752"/>
      <c r="J36" s="752"/>
      <c r="K36" s="752"/>
      <c r="L36" s="752"/>
      <c r="M36" s="753"/>
      <c r="N36" s="752"/>
      <c r="O36" s="752"/>
      <c r="P36" s="752"/>
      <c r="Q36" s="752"/>
      <c r="R36" s="752"/>
      <c r="S36" s="752"/>
      <c r="T36" s="752"/>
      <c r="U36" s="752"/>
      <c r="V36" s="752"/>
      <c r="W36" s="752"/>
      <c r="X36" s="752"/>
    </row>
    <row r="37" s="715" customFormat="true" ht="12" hidden="false" customHeight="true" outlineLevel="0" collapsed="false">
      <c r="A37" s="751"/>
      <c r="B37" s="752"/>
      <c r="C37" s="751"/>
      <c r="D37" s="752"/>
      <c r="E37" s="752"/>
      <c r="F37" s="752"/>
      <c r="G37" s="752"/>
      <c r="H37" s="752"/>
      <c r="I37" s="752"/>
      <c r="J37" s="752"/>
      <c r="K37" s="752"/>
      <c r="L37" s="752"/>
      <c r="M37" s="753"/>
      <c r="N37" s="752"/>
      <c r="O37" s="752"/>
      <c r="P37" s="752"/>
      <c r="Q37" s="752"/>
      <c r="R37" s="752"/>
      <c r="S37" s="752"/>
      <c r="T37" s="752"/>
      <c r="U37" s="752"/>
      <c r="V37" s="752"/>
      <c r="W37" s="752"/>
      <c r="X37" s="752"/>
    </row>
    <row r="38" s="715" customFormat="true" ht="12" hidden="false" customHeight="true" outlineLevel="0" collapsed="false">
      <c r="A38" s="751"/>
      <c r="B38" s="752"/>
      <c r="C38" s="751"/>
      <c r="D38" s="752"/>
      <c r="E38" s="752"/>
      <c r="F38" s="752"/>
      <c r="G38" s="752"/>
      <c r="H38" s="752"/>
      <c r="I38" s="752"/>
      <c r="J38" s="752"/>
      <c r="K38" s="752"/>
      <c r="L38" s="752"/>
      <c r="M38" s="753"/>
      <c r="N38" s="752"/>
      <c r="O38" s="752"/>
      <c r="P38" s="752"/>
      <c r="Q38" s="752"/>
      <c r="R38" s="752"/>
      <c r="S38" s="752"/>
      <c r="T38" s="752"/>
      <c r="U38" s="752"/>
      <c r="V38" s="752"/>
      <c r="W38" s="752"/>
      <c r="X38" s="752"/>
    </row>
    <row r="39" s="715" customFormat="true" ht="12" hidden="false" customHeight="true" outlineLevel="0" collapsed="false">
      <c r="A39" s="751"/>
      <c r="B39" s="752"/>
      <c r="C39" s="751"/>
      <c r="D39" s="752"/>
      <c r="E39" s="752"/>
      <c r="F39" s="752"/>
      <c r="G39" s="752"/>
      <c r="H39" s="752"/>
      <c r="I39" s="752"/>
      <c r="J39" s="752"/>
      <c r="K39" s="752"/>
      <c r="L39" s="752"/>
      <c r="M39" s="753"/>
      <c r="N39" s="752"/>
      <c r="O39" s="752"/>
      <c r="P39" s="752"/>
      <c r="Q39" s="752"/>
      <c r="R39" s="752"/>
      <c r="S39" s="752"/>
      <c r="T39" s="752"/>
      <c r="U39" s="752"/>
      <c r="V39" s="752"/>
      <c r="W39" s="752"/>
      <c r="X39" s="752"/>
    </row>
    <row r="40" s="715" customFormat="true" ht="12" hidden="false" customHeight="true" outlineLevel="0" collapsed="false">
      <c r="A40" s="751"/>
      <c r="B40" s="752"/>
      <c r="C40" s="751"/>
      <c r="D40" s="752"/>
      <c r="E40" s="752"/>
      <c r="F40" s="752"/>
      <c r="G40" s="752"/>
      <c r="H40" s="752"/>
      <c r="I40" s="752"/>
      <c r="J40" s="752"/>
      <c r="K40" s="752"/>
      <c r="L40" s="752"/>
      <c r="M40" s="753"/>
      <c r="N40" s="752"/>
      <c r="O40" s="752"/>
      <c r="P40" s="752"/>
      <c r="Q40" s="752"/>
      <c r="R40" s="752"/>
      <c r="S40" s="752"/>
      <c r="T40" s="752"/>
      <c r="U40" s="752"/>
      <c r="V40" s="752"/>
      <c r="W40" s="752"/>
      <c r="X40" s="752"/>
    </row>
    <row r="41" s="715" customFormat="true" ht="12" hidden="false" customHeight="true" outlineLevel="0" collapsed="false">
      <c r="A41" s="751"/>
      <c r="B41" s="752"/>
      <c r="C41" s="751"/>
      <c r="D41" s="752"/>
      <c r="E41" s="752"/>
      <c r="F41" s="752"/>
      <c r="G41" s="752"/>
      <c r="H41" s="752"/>
      <c r="I41" s="752"/>
      <c r="J41" s="752"/>
      <c r="K41" s="752"/>
      <c r="L41" s="752"/>
      <c r="M41" s="753"/>
      <c r="N41" s="752"/>
      <c r="O41" s="752"/>
      <c r="P41" s="752"/>
      <c r="Q41" s="752"/>
      <c r="R41" s="752"/>
      <c r="S41" s="752"/>
      <c r="T41" s="752"/>
      <c r="U41" s="752"/>
      <c r="V41" s="752"/>
      <c r="W41" s="752"/>
      <c r="X41" s="752"/>
    </row>
    <row r="42" s="715" customFormat="true" ht="12" hidden="false" customHeight="true" outlineLevel="0" collapsed="false">
      <c r="A42" s="751"/>
      <c r="B42" s="752"/>
      <c r="C42" s="751"/>
      <c r="D42" s="752"/>
      <c r="E42" s="752"/>
      <c r="F42" s="752"/>
      <c r="G42" s="752"/>
      <c r="H42" s="752"/>
      <c r="I42" s="752"/>
      <c r="J42" s="752"/>
      <c r="K42" s="752"/>
      <c r="L42" s="752"/>
      <c r="M42" s="753"/>
      <c r="N42" s="752"/>
      <c r="O42" s="752"/>
      <c r="P42" s="752"/>
      <c r="Q42" s="752"/>
      <c r="R42" s="752"/>
      <c r="S42" s="752"/>
      <c r="T42" s="752"/>
      <c r="U42" s="752"/>
      <c r="V42" s="752"/>
      <c r="W42" s="752"/>
      <c r="X42" s="752"/>
    </row>
    <row r="43" s="715" customFormat="true" ht="12" hidden="false" customHeight="true" outlineLevel="0" collapsed="false">
      <c r="A43" s="751"/>
      <c r="B43" s="752"/>
      <c r="C43" s="751"/>
      <c r="D43" s="752"/>
      <c r="E43" s="752"/>
      <c r="F43" s="752"/>
      <c r="G43" s="752"/>
      <c r="H43" s="752"/>
      <c r="I43" s="752"/>
      <c r="J43" s="752"/>
      <c r="K43" s="752"/>
      <c r="L43" s="752"/>
      <c r="M43" s="753"/>
      <c r="N43" s="752"/>
      <c r="O43" s="752"/>
      <c r="P43" s="752"/>
      <c r="Q43" s="752"/>
      <c r="R43" s="752"/>
      <c r="S43" s="752"/>
      <c r="T43" s="752"/>
      <c r="U43" s="752"/>
      <c r="V43" s="752"/>
      <c r="W43" s="752"/>
      <c r="X43" s="752"/>
    </row>
    <row r="44" s="715" customFormat="true" ht="12" hidden="false" customHeight="true" outlineLevel="0" collapsed="false">
      <c r="A44" s="751"/>
      <c r="B44" s="752"/>
      <c r="C44" s="751"/>
      <c r="D44" s="752"/>
      <c r="E44" s="752"/>
      <c r="F44" s="752"/>
      <c r="G44" s="752"/>
      <c r="H44" s="752"/>
      <c r="I44" s="752"/>
      <c r="J44" s="752"/>
      <c r="K44" s="752"/>
      <c r="L44" s="752"/>
      <c r="M44" s="753"/>
      <c r="N44" s="752"/>
      <c r="O44" s="752"/>
      <c r="P44" s="752"/>
      <c r="Q44" s="752"/>
      <c r="R44" s="752"/>
      <c r="S44" s="752"/>
      <c r="T44" s="752"/>
      <c r="U44" s="752"/>
      <c r="V44" s="752"/>
      <c r="W44" s="752"/>
      <c r="X44" s="752"/>
    </row>
    <row r="45" s="715" customFormat="true" ht="12" hidden="false" customHeight="true" outlineLevel="0" collapsed="false">
      <c r="A45" s="751"/>
      <c r="B45" s="752"/>
      <c r="C45" s="751"/>
      <c r="D45" s="752"/>
      <c r="E45" s="752"/>
      <c r="F45" s="752"/>
      <c r="G45" s="752"/>
      <c r="H45" s="752"/>
      <c r="I45" s="752"/>
      <c r="J45" s="752"/>
      <c r="K45" s="752"/>
      <c r="L45" s="752"/>
      <c r="M45" s="753"/>
      <c r="N45" s="752"/>
      <c r="O45" s="752"/>
      <c r="P45" s="752"/>
      <c r="Q45" s="752"/>
      <c r="R45" s="752"/>
      <c r="S45" s="752"/>
      <c r="T45" s="752"/>
      <c r="U45" s="752"/>
      <c r="V45" s="752"/>
      <c r="W45" s="752"/>
      <c r="X45" s="752"/>
    </row>
    <row r="46" s="715" customFormat="true" ht="12" hidden="false" customHeight="true" outlineLevel="0" collapsed="false">
      <c r="A46" s="751"/>
      <c r="B46" s="752"/>
      <c r="C46" s="751"/>
      <c r="D46" s="752"/>
      <c r="E46" s="752"/>
      <c r="F46" s="752"/>
      <c r="G46" s="752"/>
      <c r="H46" s="752"/>
      <c r="I46" s="752"/>
      <c r="J46" s="752"/>
      <c r="K46" s="752"/>
      <c r="L46" s="752"/>
      <c r="M46" s="753"/>
      <c r="N46" s="752"/>
      <c r="O46" s="752"/>
      <c r="P46" s="752"/>
      <c r="Q46" s="752"/>
      <c r="R46" s="752"/>
      <c r="S46" s="752"/>
      <c r="T46" s="752"/>
      <c r="U46" s="752"/>
      <c r="V46" s="752"/>
      <c r="W46" s="752"/>
      <c r="X46" s="752"/>
    </row>
    <row r="47" s="715" customFormat="true" ht="12" hidden="false" customHeight="true" outlineLevel="0" collapsed="false">
      <c r="A47" s="751"/>
      <c r="B47" s="752"/>
      <c r="C47" s="751"/>
      <c r="D47" s="752"/>
      <c r="E47" s="752"/>
      <c r="F47" s="752"/>
      <c r="G47" s="752"/>
      <c r="H47" s="752"/>
      <c r="I47" s="752"/>
      <c r="J47" s="752"/>
      <c r="K47" s="752"/>
      <c r="L47" s="752"/>
      <c r="M47" s="753"/>
      <c r="N47" s="752"/>
      <c r="O47" s="752"/>
      <c r="P47" s="752"/>
      <c r="Q47" s="752"/>
      <c r="R47" s="752"/>
      <c r="S47" s="752"/>
      <c r="T47" s="752"/>
      <c r="U47" s="752"/>
      <c r="V47" s="752"/>
      <c r="W47" s="752"/>
      <c r="X47" s="752"/>
    </row>
    <row r="48" s="715" customFormat="true" ht="12" hidden="false" customHeight="true" outlineLevel="0" collapsed="false">
      <c r="A48" s="751"/>
      <c r="B48" s="752"/>
      <c r="C48" s="751"/>
      <c r="D48" s="752"/>
      <c r="E48" s="752"/>
      <c r="F48" s="752"/>
      <c r="G48" s="752"/>
      <c r="H48" s="752"/>
      <c r="I48" s="752"/>
      <c r="J48" s="752"/>
      <c r="K48" s="752"/>
      <c r="L48" s="752"/>
      <c r="M48" s="753"/>
      <c r="N48" s="752"/>
      <c r="O48" s="752"/>
      <c r="P48" s="752"/>
      <c r="Q48" s="752"/>
      <c r="R48" s="752"/>
      <c r="S48" s="752"/>
      <c r="T48" s="752"/>
      <c r="U48" s="752"/>
      <c r="V48" s="752"/>
      <c r="W48" s="752"/>
      <c r="X48" s="752"/>
    </row>
    <row r="49" s="715" customFormat="true" ht="12" hidden="false" customHeight="true" outlineLevel="0" collapsed="false">
      <c r="A49" s="751"/>
      <c r="B49" s="752"/>
      <c r="C49" s="751"/>
      <c r="D49" s="752"/>
      <c r="E49" s="752"/>
      <c r="F49" s="752"/>
      <c r="G49" s="752"/>
      <c r="H49" s="752"/>
      <c r="I49" s="752"/>
      <c r="J49" s="752"/>
      <c r="K49" s="752"/>
      <c r="L49" s="752"/>
      <c r="M49" s="753"/>
      <c r="N49" s="752"/>
      <c r="O49" s="752"/>
      <c r="P49" s="752"/>
      <c r="Q49" s="752"/>
      <c r="R49" s="752"/>
      <c r="S49" s="752"/>
      <c r="T49" s="752"/>
      <c r="U49" s="752"/>
      <c r="V49" s="752"/>
      <c r="W49" s="752"/>
      <c r="X49" s="752"/>
    </row>
    <row r="50" s="715" customFormat="true" ht="12" hidden="false" customHeight="true" outlineLevel="0" collapsed="false">
      <c r="A50" s="751"/>
      <c r="B50" s="752"/>
      <c r="C50" s="751"/>
      <c r="D50" s="752"/>
      <c r="E50" s="752"/>
      <c r="F50" s="752"/>
      <c r="G50" s="752"/>
      <c r="H50" s="752"/>
      <c r="I50" s="752"/>
      <c r="J50" s="752"/>
      <c r="K50" s="752"/>
      <c r="L50" s="752"/>
      <c r="M50" s="753"/>
      <c r="N50" s="752"/>
      <c r="O50" s="752"/>
      <c r="P50" s="752"/>
      <c r="Q50" s="752"/>
      <c r="R50" s="752"/>
      <c r="S50" s="752"/>
      <c r="T50" s="752"/>
      <c r="U50" s="752"/>
      <c r="V50" s="752"/>
      <c r="W50" s="752"/>
      <c r="X50" s="752"/>
    </row>
    <row r="51" s="715" customFormat="true" ht="12" hidden="false" customHeight="true" outlineLevel="0" collapsed="false">
      <c r="A51" s="751"/>
      <c r="B51" s="752"/>
      <c r="C51" s="751"/>
      <c r="D51" s="752"/>
      <c r="E51" s="752"/>
      <c r="F51" s="752"/>
      <c r="G51" s="752"/>
      <c r="H51" s="752"/>
      <c r="I51" s="752"/>
      <c r="J51" s="752"/>
      <c r="K51" s="752"/>
      <c r="L51" s="752"/>
      <c r="M51" s="753"/>
      <c r="N51" s="752"/>
      <c r="O51" s="752"/>
      <c r="P51" s="752"/>
      <c r="Q51" s="752"/>
      <c r="R51" s="752"/>
      <c r="S51" s="752"/>
      <c r="T51" s="752"/>
      <c r="U51" s="752"/>
      <c r="V51" s="752"/>
      <c r="W51" s="752"/>
      <c r="X51" s="752"/>
    </row>
    <row r="52" s="715" customFormat="true" ht="12" hidden="false" customHeight="true" outlineLevel="0" collapsed="false">
      <c r="A52" s="751"/>
      <c r="B52" s="752"/>
      <c r="C52" s="751"/>
      <c r="D52" s="752"/>
      <c r="E52" s="752"/>
      <c r="F52" s="752"/>
      <c r="G52" s="752"/>
      <c r="H52" s="752"/>
      <c r="I52" s="752"/>
      <c r="J52" s="752"/>
      <c r="K52" s="752"/>
      <c r="L52" s="752"/>
      <c r="M52" s="753"/>
      <c r="N52" s="752"/>
      <c r="O52" s="752"/>
      <c r="P52" s="752"/>
      <c r="Q52" s="752"/>
      <c r="R52" s="752"/>
      <c r="S52" s="752"/>
      <c r="T52" s="752"/>
      <c r="U52" s="752"/>
      <c r="V52" s="752"/>
      <c r="W52" s="752"/>
      <c r="X52" s="752"/>
    </row>
    <row r="53" s="715" customFormat="true" ht="12" hidden="false" customHeight="true" outlineLevel="0" collapsed="false">
      <c r="A53" s="751"/>
      <c r="B53" s="752"/>
      <c r="C53" s="751"/>
      <c r="D53" s="752"/>
      <c r="E53" s="752"/>
      <c r="F53" s="752"/>
      <c r="G53" s="752"/>
      <c r="H53" s="752"/>
      <c r="I53" s="752"/>
      <c r="J53" s="752"/>
      <c r="K53" s="752"/>
      <c r="L53" s="752"/>
      <c r="M53" s="753"/>
      <c r="N53" s="752"/>
      <c r="O53" s="752"/>
      <c r="P53" s="752"/>
      <c r="Q53" s="752"/>
      <c r="R53" s="752"/>
      <c r="S53" s="752"/>
      <c r="T53" s="752"/>
      <c r="U53" s="752"/>
      <c r="V53" s="752"/>
      <c r="W53" s="752"/>
      <c r="X53" s="752"/>
    </row>
    <row r="54" s="715" customFormat="true" ht="12" hidden="false" customHeight="true" outlineLevel="0" collapsed="false">
      <c r="A54" s="751"/>
      <c r="B54" s="752"/>
      <c r="C54" s="751"/>
      <c r="D54" s="752"/>
      <c r="E54" s="752"/>
      <c r="F54" s="752"/>
      <c r="G54" s="752"/>
      <c r="H54" s="752"/>
      <c r="I54" s="752"/>
      <c r="J54" s="752"/>
      <c r="K54" s="752"/>
      <c r="L54" s="752"/>
      <c r="M54" s="753"/>
      <c r="N54" s="752"/>
      <c r="O54" s="752"/>
      <c r="P54" s="752"/>
      <c r="Q54" s="752"/>
      <c r="R54" s="752"/>
      <c r="S54" s="752"/>
      <c r="T54" s="752"/>
      <c r="U54" s="752"/>
      <c r="V54" s="752"/>
      <c r="W54" s="752"/>
      <c r="X54" s="752"/>
    </row>
    <row r="55" s="715" customFormat="true" ht="12" hidden="false" customHeight="true" outlineLevel="0" collapsed="false">
      <c r="A55" s="751"/>
      <c r="B55" s="752"/>
      <c r="C55" s="751"/>
      <c r="D55" s="752"/>
      <c r="E55" s="752"/>
      <c r="F55" s="752"/>
      <c r="G55" s="752"/>
      <c r="H55" s="752"/>
      <c r="I55" s="752"/>
      <c r="J55" s="752"/>
      <c r="K55" s="752"/>
      <c r="L55" s="752"/>
      <c r="M55" s="753"/>
      <c r="N55" s="752"/>
      <c r="O55" s="752"/>
      <c r="P55" s="752"/>
      <c r="Q55" s="752"/>
      <c r="R55" s="752"/>
      <c r="S55" s="752"/>
      <c r="T55" s="752"/>
      <c r="U55" s="752"/>
      <c r="V55" s="752"/>
      <c r="W55" s="752"/>
      <c r="X55" s="752"/>
    </row>
    <row r="56" s="715" customFormat="true" ht="12" hidden="false" customHeight="true" outlineLevel="0" collapsed="false">
      <c r="A56" s="751"/>
      <c r="B56" s="752"/>
      <c r="C56" s="751"/>
      <c r="D56" s="752"/>
      <c r="E56" s="752"/>
      <c r="F56" s="752"/>
      <c r="G56" s="752"/>
      <c r="H56" s="752"/>
      <c r="I56" s="752"/>
      <c r="J56" s="752"/>
      <c r="K56" s="752"/>
      <c r="L56" s="752"/>
      <c r="M56" s="753"/>
      <c r="N56" s="752"/>
      <c r="O56" s="752"/>
      <c r="P56" s="752"/>
      <c r="Q56" s="752"/>
      <c r="R56" s="752"/>
      <c r="S56" s="752"/>
      <c r="T56" s="752"/>
      <c r="U56" s="752"/>
      <c r="V56" s="752"/>
      <c r="W56" s="752"/>
      <c r="X56" s="752"/>
    </row>
    <row r="57" s="715" customFormat="true" ht="12" hidden="false" customHeight="true" outlineLevel="0" collapsed="false">
      <c r="A57" s="751"/>
      <c r="B57" s="752"/>
      <c r="C57" s="751"/>
      <c r="D57" s="752"/>
      <c r="E57" s="752"/>
      <c r="F57" s="752"/>
      <c r="G57" s="752"/>
      <c r="H57" s="752"/>
      <c r="I57" s="752"/>
      <c r="J57" s="752"/>
      <c r="K57" s="752"/>
      <c r="L57" s="752"/>
      <c r="M57" s="753"/>
      <c r="N57" s="752"/>
      <c r="O57" s="752"/>
      <c r="P57" s="752"/>
      <c r="Q57" s="752"/>
      <c r="R57" s="752"/>
      <c r="S57" s="752"/>
      <c r="T57" s="752"/>
      <c r="U57" s="752"/>
      <c r="V57" s="752"/>
      <c r="W57" s="752"/>
      <c r="X57" s="752"/>
    </row>
    <row r="58" s="715" customFormat="true" ht="12" hidden="false" customHeight="true" outlineLevel="0" collapsed="false">
      <c r="A58" s="751"/>
      <c r="B58" s="752"/>
      <c r="C58" s="751"/>
      <c r="D58" s="752"/>
      <c r="E58" s="752"/>
      <c r="F58" s="752"/>
      <c r="G58" s="752"/>
      <c r="H58" s="752"/>
      <c r="I58" s="752"/>
      <c r="J58" s="752"/>
      <c r="K58" s="752"/>
      <c r="L58" s="752"/>
      <c r="M58" s="753"/>
      <c r="N58" s="752"/>
      <c r="O58" s="752"/>
      <c r="P58" s="752"/>
      <c r="Q58" s="752"/>
      <c r="R58" s="752"/>
      <c r="S58" s="752"/>
      <c r="T58" s="752"/>
      <c r="U58" s="752"/>
      <c r="V58" s="752"/>
      <c r="W58" s="752"/>
      <c r="X58" s="752"/>
    </row>
    <row r="59" s="715" customFormat="true" ht="12" hidden="false" customHeight="true" outlineLevel="0" collapsed="false">
      <c r="A59" s="751"/>
      <c r="B59" s="752"/>
      <c r="C59" s="751"/>
      <c r="D59" s="752"/>
      <c r="E59" s="752"/>
      <c r="F59" s="752"/>
      <c r="G59" s="752"/>
      <c r="H59" s="752"/>
      <c r="I59" s="752"/>
      <c r="J59" s="752"/>
      <c r="K59" s="752"/>
      <c r="L59" s="752"/>
      <c r="M59" s="753"/>
      <c r="N59" s="752"/>
      <c r="O59" s="752"/>
      <c r="P59" s="752"/>
      <c r="Q59" s="752"/>
      <c r="R59" s="752"/>
      <c r="S59" s="752"/>
      <c r="T59" s="752"/>
      <c r="U59" s="752"/>
      <c r="V59" s="752"/>
      <c r="W59" s="752"/>
      <c r="X59" s="752"/>
    </row>
    <row r="60" s="715" customFormat="true" ht="12" hidden="false" customHeight="true" outlineLevel="0" collapsed="false">
      <c r="A60" s="751"/>
      <c r="B60" s="752"/>
      <c r="C60" s="751"/>
      <c r="D60" s="752"/>
      <c r="E60" s="752"/>
      <c r="F60" s="752"/>
      <c r="G60" s="752"/>
      <c r="H60" s="752"/>
      <c r="I60" s="752"/>
      <c r="J60" s="752"/>
      <c r="K60" s="752"/>
      <c r="L60" s="752"/>
      <c r="M60" s="753"/>
      <c r="N60" s="752"/>
      <c r="O60" s="752"/>
      <c r="P60" s="752"/>
      <c r="Q60" s="752"/>
      <c r="R60" s="752"/>
      <c r="S60" s="752"/>
      <c r="T60" s="752"/>
      <c r="U60" s="752"/>
      <c r="V60" s="752"/>
      <c r="W60" s="752"/>
      <c r="X60" s="752"/>
    </row>
    <row r="61" s="715" customFormat="true" ht="12" hidden="false" customHeight="true" outlineLevel="0" collapsed="false">
      <c r="A61" s="751"/>
      <c r="B61" s="752"/>
      <c r="C61" s="751"/>
      <c r="D61" s="752"/>
      <c r="E61" s="752"/>
      <c r="F61" s="752"/>
      <c r="G61" s="752"/>
      <c r="H61" s="752"/>
      <c r="I61" s="752"/>
      <c r="J61" s="752"/>
      <c r="K61" s="752"/>
      <c r="L61" s="752"/>
      <c r="M61" s="753"/>
      <c r="N61" s="752"/>
      <c r="O61" s="752"/>
      <c r="P61" s="752"/>
      <c r="Q61" s="752"/>
      <c r="R61" s="752"/>
      <c r="S61" s="752"/>
      <c r="T61" s="752"/>
      <c r="U61" s="752"/>
      <c r="V61" s="752"/>
      <c r="W61" s="752"/>
      <c r="X61" s="752"/>
    </row>
    <row r="62" s="715" customFormat="true" ht="12" hidden="false" customHeight="true" outlineLevel="0" collapsed="false">
      <c r="A62" s="751"/>
      <c r="B62" s="752"/>
      <c r="C62" s="751"/>
      <c r="D62" s="752"/>
      <c r="E62" s="752"/>
      <c r="F62" s="752"/>
      <c r="G62" s="752"/>
      <c r="H62" s="752"/>
      <c r="I62" s="752"/>
      <c r="J62" s="752"/>
      <c r="K62" s="752"/>
      <c r="L62" s="752"/>
      <c r="M62" s="753"/>
      <c r="N62" s="752"/>
      <c r="O62" s="752"/>
      <c r="P62" s="752"/>
      <c r="Q62" s="752"/>
      <c r="R62" s="752"/>
      <c r="S62" s="752"/>
      <c r="T62" s="752"/>
      <c r="U62" s="752"/>
      <c r="V62" s="752"/>
      <c r="W62" s="752"/>
      <c r="X62" s="752"/>
    </row>
    <row r="63" s="715" customFormat="true" ht="12" hidden="false" customHeight="true" outlineLevel="0" collapsed="false">
      <c r="A63" s="751"/>
      <c r="B63" s="752"/>
      <c r="C63" s="751"/>
      <c r="D63" s="752"/>
      <c r="E63" s="752"/>
      <c r="F63" s="752"/>
      <c r="G63" s="752"/>
      <c r="H63" s="752"/>
      <c r="I63" s="752"/>
      <c r="J63" s="752"/>
      <c r="K63" s="752"/>
      <c r="L63" s="752"/>
      <c r="M63" s="753"/>
      <c r="N63" s="752"/>
      <c r="O63" s="752"/>
      <c r="P63" s="752"/>
      <c r="Q63" s="752"/>
      <c r="R63" s="752"/>
      <c r="S63" s="752"/>
      <c r="T63" s="752"/>
      <c r="U63" s="752"/>
      <c r="V63" s="752"/>
      <c r="W63" s="752"/>
      <c r="X63" s="752"/>
    </row>
    <row r="64" s="715" customFormat="true" ht="12" hidden="false" customHeight="true" outlineLevel="0" collapsed="false">
      <c r="A64" s="751"/>
      <c r="B64" s="752"/>
      <c r="C64" s="751"/>
      <c r="D64" s="752"/>
      <c r="E64" s="752"/>
      <c r="F64" s="752"/>
      <c r="G64" s="752"/>
      <c r="H64" s="752"/>
      <c r="I64" s="752"/>
      <c r="J64" s="752"/>
      <c r="K64" s="752"/>
      <c r="L64" s="752"/>
      <c r="M64" s="753"/>
      <c r="N64" s="752"/>
      <c r="O64" s="752"/>
      <c r="P64" s="752"/>
      <c r="Q64" s="752"/>
      <c r="R64" s="752"/>
      <c r="S64" s="752"/>
      <c r="T64" s="752"/>
      <c r="U64" s="752"/>
      <c r="V64" s="752"/>
      <c r="W64" s="752"/>
      <c r="X64" s="752"/>
    </row>
    <row r="65" s="715" customFormat="true" ht="12" hidden="false" customHeight="true" outlineLevel="0" collapsed="false">
      <c r="A65" s="751"/>
      <c r="B65" s="752"/>
      <c r="C65" s="751"/>
      <c r="D65" s="752"/>
      <c r="E65" s="752"/>
      <c r="F65" s="752"/>
      <c r="G65" s="752"/>
      <c r="H65" s="752"/>
      <c r="I65" s="752"/>
      <c r="J65" s="752"/>
      <c r="K65" s="752"/>
      <c r="L65" s="752"/>
      <c r="M65" s="753"/>
      <c r="N65" s="752"/>
      <c r="O65" s="752"/>
      <c r="P65" s="752"/>
      <c r="Q65" s="752"/>
      <c r="R65" s="752"/>
      <c r="S65" s="752"/>
      <c r="T65" s="752"/>
      <c r="U65" s="752"/>
      <c r="V65" s="752"/>
      <c r="W65" s="752"/>
      <c r="X65" s="752"/>
    </row>
    <row r="66" s="715" customFormat="true" ht="12" hidden="false" customHeight="true" outlineLevel="0" collapsed="false">
      <c r="A66" s="751"/>
      <c r="B66" s="752"/>
      <c r="C66" s="751"/>
      <c r="D66" s="752"/>
      <c r="E66" s="752"/>
      <c r="F66" s="752"/>
      <c r="G66" s="752"/>
      <c r="H66" s="752"/>
      <c r="I66" s="752"/>
      <c r="J66" s="752"/>
      <c r="K66" s="752"/>
      <c r="L66" s="752"/>
      <c r="M66" s="753"/>
      <c r="N66" s="752"/>
      <c r="O66" s="752"/>
      <c r="P66" s="752"/>
      <c r="Q66" s="752"/>
      <c r="R66" s="752"/>
      <c r="S66" s="752"/>
      <c r="T66" s="752"/>
      <c r="U66" s="752"/>
      <c r="V66" s="752"/>
      <c r="W66" s="752"/>
      <c r="X66" s="752"/>
    </row>
    <row r="67" s="715" customFormat="true" ht="12" hidden="false" customHeight="true" outlineLevel="0" collapsed="false">
      <c r="A67" s="751"/>
      <c r="B67" s="752"/>
      <c r="C67" s="751"/>
      <c r="D67" s="752"/>
      <c r="E67" s="752"/>
      <c r="F67" s="752"/>
      <c r="G67" s="752"/>
      <c r="H67" s="752"/>
      <c r="I67" s="752"/>
      <c r="J67" s="752"/>
      <c r="K67" s="752"/>
      <c r="L67" s="752"/>
      <c r="M67" s="753"/>
      <c r="N67" s="752"/>
      <c r="O67" s="752"/>
      <c r="P67" s="752"/>
      <c r="Q67" s="752"/>
      <c r="R67" s="752"/>
      <c r="S67" s="752"/>
      <c r="T67" s="752"/>
      <c r="U67" s="752"/>
      <c r="V67" s="752"/>
      <c r="W67" s="752"/>
      <c r="X67" s="752"/>
    </row>
    <row r="68" s="715" customFormat="true" ht="12" hidden="false" customHeight="true" outlineLevel="0" collapsed="false">
      <c r="A68" s="751"/>
      <c r="B68" s="752"/>
      <c r="C68" s="751"/>
      <c r="D68" s="752"/>
      <c r="E68" s="752"/>
      <c r="F68" s="752"/>
      <c r="G68" s="752"/>
      <c r="H68" s="752"/>
      <c r="I68" s="752"/>
      <c r="J68" s="752"/>
      <c r="K68" s="752"/>
      <c r="L68" s="752"/>
      <c r="M68" s="753"/>
      <c r="N68" s="752"/>
      <c r="O68" s="752"/>
      <c r="P68" s="752"/>
      <c r="Q68" s="752"/>
      <c r="R68" s="752"/>
      <c r="S68" s="752"/>
      <c r="T68" s="752"/>
      <c r="U68" s="752"/>
      <c r="V68" s="752"/>
      <c r="W68" s="752"/>
      <c r="X68" s="752"/>
    </row>
    <row r="69" s="715" customFormat="true" ht="12" hidden="false" customHeight="true" outlineLevel="0" collapsed="false">
      <c r="A69" s="751"/>
      <c r="B69" s="752"/>
      <c r="C69" s="751"/>
      <c r="D69" s="752"/>
      <c r="E69" s="752"/>
      <c r="F69" s="752"/>
      <c r="G69" s="752"/>
      <c r="H69" s="752"/>
      <c r="I69" s="752"/>
      <c r="J69" s="752"/>
      <c r="K69" s="752"/>
      <c r="L69" s="752"/>
      <c r="M69" s="753"/>
      <c r="N69" s="752"/>
      <c r="O69" s="752"/>
      <c r="P69" s="752"/>
      <c r="Q69" s="752"/>
      <c r="R69" s="752"/>
      <c r="S69" s="752"/>
      <c r="T69" s="752"/>
      <c r="U69" s="752"/>
      <c r="V69" s="752"/>
      <c r="W69" s="752"/>
      <c r="X69" s="752"/>
    </row>
    <row r="70" s="715" customFormat="true" ht="12" hidden="false" customHeight="true" outlineLevel="0" collapsed="false">
      <c r="A70" s="751"/>
      <c r="B70" s="752"/>
      <c r="C70" s="751"/>
      <c r="D70" s="752"/>
      <c r="E70" s="752"/>
      <c r="F70" s="752"/>
      <c r="G70" s="752"/>
      <c r="H70" s="752"/>
      <c r="I70" s="752"/>
      <c r="J70" s="752"/>
      <c r="K70" s="752"/>
      <c r="L70" s="752"/>
      <c r="M70" s="753"/>
      <c r="N70" s="752"/>
      <c r="O70" s="752"/>
      <c r="P70" s="752"/>
      <c r="Q70" s="752"/>
      <c r="R70" s="752"/>
      <c r="S70" s="752"/>
      <c r="T70" s="752"/>
      <c r="U70" s="752"/>
      <c r="V70" s="752"/>
      <c r="W70" s="752"/>
      <c r="X70" s="752"/>
    </row>
    <row r="71" s="715" customFormat="true" ht="12" hidden="false" customHeight="true" outlineLevel="0" collapsed="false">
      <c r="A71" s="751"/>
      <c r="B71" s="752"/>
      <c r="C71" s="751"/>
      <c r="D71" s="752"/>
      <c r="E71" s="752"/>
      <c r="F71" s="752"/>
      <c r="G71" s="752"/>
      <c r="H71" s="752"/>
      <c r="I71" s="752"/>
      <c r="J71" s="752"/>
      <c r="K71" s="752"/>
      <c r="L71" s="752"/>
      <c r="M71" s="753"/>
      <c r="N71" s="752"/>
      <c r="O71" s="752"/>
      <c r="P71" s="752"/>
      <c r="Q71" s="752"/>
      <c r="R71" s="752"/>
      <c r="S71" s="752"/>
      <c r="T71" s="752"/>
      <c r="U71" s="752"/>
      <c r="V71" s="752"/>
      <c r="W71" s="752"/>
      <c r="X71" s="752"/>
    </row>
    <row r="72" s="715" customFormat="true" ht="12" hidden="false" customHeight="true" outlineLevel="0" collapsed="false">
      <c r="A72" s="751"/>
      <c r="B72" s="752"/>
      <c r="C72" s="751"/>
      <c r="D72" s="752"/>
      <c r="E72" s="752"/>
      <c r="F72" s="752"/>
      <c r="G72" s="752"/>
      <c r="H72" s="752"/>
      <c r="I72" s="752"/>
      <c r="J72" s="752"/>
      <c r="K72" s="752"/>
      <c r="L72" s="752"/>
      <c r="M72" s="753"/>
      <c r="N72" s="752"/>
      <c r="O72" s="752"/>
      <c r="P72" s="752"/>
      <c r="Q72" s="752"/>
      <c r="R72" s="752"/>
      <c r="S72" s="752"/>
      <c r="T72" s="752"/>
      <c r="U72" s="752"/>
      <c r="V72" s="752"/>
      <c r="W72" s="752"/>
      <c r="X72" s="752"/>
    </row>
    <row r="73" s="715" customFormat="true" ht="12" hidden="false" customHeight="true" outlineLevel="0" collapsed="false">
      <c r="A73" s="754"/>
      <c r="B73" s="755"/>
      <c r="C73" s="754"/>
      <c r="M73" s="749"/>
    </row>
    <row r="74" s="715" customFormat="true" ht="12" hidden="false" customHeight="true" outlineLevel="0" collapsed="false">
      <c r="A74" s="750"/>
      <c r="C74" s="750"/>
      <c r="M74" s="749"/>
    </row>
    <row r="75" s="715" customFormat="true" ht="12" hidden="false" customHeight="true" outlineLevel="0" collapsed="false">
      <c r="A75" s="750"/>
      <c r="C75" s="750"/>
      <c r="M75" s="749"/>
    </row>
    <row r="76" s="715" customFormat="true" ht="12" hidden="false" customHeight="true" outlineLevel="0" collapsed="false">
      <c r="A76" s="750"/>
      <c r="C76" s="750"/>
      <c r="M76" s="749"/>
    </row>
    <row r="77" s="715" customFormat="true" ht="12" hidden="false" customHeight="true" outlineLevel="0" collapsed="false">
      <c r="A77" s="750"/>
      <c r="C77" s="750"/>
      <c r="M77" s="749"/>
    </row>
    <row r="78" s="715" customFormat="true" ht="12" hidden="false" customHeight="true" outlineLevel="0" collapsed="false">
      <c r="A78" s="750"/>
      <c r="C78" s="750"/>
      <c r="M78" s="749"/>
    </row>
    <row r="79" s="715" customFormat="true" ht="12" hidden="false" customHeight="true" outlineLevel="0" collapsed="false">
      <c r="A79" s="750"/>
      <c r="C79" s="750"/>
      <c r="M79" s="749"/>
    </row>
    <row r="80" s="715" customFormat="true" ht="12" hidden="false" customHeight="true" outlineLevel="0" collapsed="false">
      <c r="A80" s="750"/>
      <c r="C80" s="750"/>
      <c r="M80" s="749"/>
    </row>
    <row r="81" s="715" customFormat="true" ht="12" hidden="false" customHeight="true" outlineLevel="0" collapsed="false">
      <c r="A81" s="750"/>
      <c r="C81" s="750"/>
      <c r="M81" s="749"/>
    </row>
    <row r="82" s="715" customFormat="true" ht="12" hidden="false" customHeight="true" outlineLevel="0" collapsed="false">
      <c r="A82" s="750"/>
      <c r="C82" s="750"/>
      <c r="M82" s="749"/>
    </row>
    <row r="83" s="715" customFormat="true" ht="12" hidden="false" customHeight="true" outlineLevel="0" collapsed="false">
      <c r="A83" s="750"/>
      <c r="C83" s="750"/>
      <c r="M83" s="749"/>
    </row>
    <row r="84" s="715" customFormat="true" ht="12" hidden="false" customHeight="true" outlineLevel="0" collapsed="false">
      <c r="A84" s="750"/>
      <c r="C84" s="750"/>
      <c r="M84" s="749"/>
    </row>
    <row r="85" s="715" customFormat="true" ht="12" hidden="false" customHeight="true" outlineLevel="0" collapsed="false">
      <c r="A85" s="750"/>
      <c r="C85" s="750"/>
      <c r="M85" s="749"/>
    </row>
    <row r="86" s="715" customFormat="true" ht="12" hidden="false" customHeight="true" outlineLevel="0" collapsed="false">
      <c r="A86" s="750"/>
      <c r="C86" s="750"/>
      <c r="M86" s="749"/>
    </row>
    <row r="87" s="715" customFormat="true" ht="12" hidden="false" customHeight="true" outlineLevel="0" collapsed="false">
      <c r="A87" s="750"/>
      <c r="C87" s="750"/>
      <c r="M87" s="749"/>
    </row>
    <row r="88" s="715" customFormat="true" ht="12" hidden="false" customHeight="true" outlineLevel="0" collapsed="false">
      <c r="A88" s="750"/>
      <c r="C88" s="750"/>
      <c r="M88" s="749"/>
    </row>
    <row r="89" s="715" customFormat="true" ht="12" hidden="false" customHeight="true" outlineLevel="0" collapsed="false">
      <c r="A89" s="750"/>
      <c r="C89" s="750"/>
      <c r="M89" s="749"/>
    </row>
    <row r="90" s="715" customFormat="true" ht="12" hidden="false" customHeight="true" outlineLevel="0" collapsed="false">
      <c r="A90" s="750"/>
      <c r="C90" s="750"/>
      <c r="M90" s="749"/>
    </row>
    <row r="91" s="715" customFormat="true" ht="12" hidden="false" customHeight="true" outlineLevel="0" collapsed="false">
      <c r="A91" s="750"/>
      <c r="C91" s="750"/>
      <c r="M91" s="749"/>
    </row>
    <row r="92" s="715" customFormat="true" ht="12" hidden="false" customHeight="true" outlineLevel="0" collapsed="false">
      <c r="A92" s="750"/>
      <c r="C92" s="750"/>
      <c r="M92" s="749"/>
    </row>
    <row r="93" s="715" customFormat="true" ht="12" hidden="false" customHeight="true" outlineLevel="0" collapsed="false">
      <c r="A93" s="750"/>
      <c r="C93" s="750"/>
      <c r="M93" s="749"/>
    </row>
    <row r="94" s="715" customFormat="true" ht="12" hidden="false" customHeight="true" outlineLevel="0" collapsed="false">
      <c r="A94" s="750"/>
      <c r="C94" s="750"/>
      <c r="M94" s="749"/>
    </row>
    <row r="95" s="715" customFormat="true" ht="12" hidden="false" customHeight="true" outlineLevel="0" collapsed="false">
      <c r="A95" s="750"/>
      <c r="C95" s="750"/>
      <c r="M95" s="749"/>
    </row>
    <row r="96" s="715" customFormat="true" ht="12" hidden="false" customHeight="true" outlineLevel="0" collapsed="false">
      <c r="A96" s="750"/>
      <c r="C96" s="750"/>
      <c r="M96" s="749"/>
    </row>
    <row r="97" s="715" customFormat="true" ht="12" hidden="false" customHeight="true" outlineLevel="0" collapsed="false">
      <c r="A97" s="750"/>
      <c r="C97" s="750"/>
      <c r="M97" s="749"/>
    </row>
    <row r="98" s="715" customFormat="true" ht="12" hidden="false" customHeight="true" outlineLevel="0" collapsed="false">
      <c r="A98" s="750"/>
      <c r="C98" s="750"/>
      <c r="M98" s="749"/>
    </row>
    <row r="99" s="715" customFormat="true" ht="12" hidden="false" customHeight="true" outlineLevel="0" collapsed="false">
      <c r="A99" s="750"/>
      <c r="C99" s="750"/>
      <c r="M99" s="749"/>
    </row>
    <row r="100" s="715" customFormat="true" ht="12" hidden="false" customHeight="true" outlineLevel="0" collapsed="false">
      <c r="A100" s="750"/>
      <c r="C100" s="750"/>
      <c r="M100" s="749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0.62109375" defaultRowHeight="12" zeroHeight="false" outlineLevelRow="0" outlineLevelCol="0"/>
  <cols>
    <col collapsed="false" customWidth="false" hidden="false" outlineLevel="0" max="1" min="1" style="756" width="10.62"/>
    <col collapsed="false" customWidth="true" hidden="false" outlineLevel="0" max="10" min="2" style="757" width="8.75"/>
    <col collapsed="false" customWidth="true" hidden="false" outlineLevel="0" max="11" min="11" style="758" width="0.36"/>
    <col collapsed="false" customWidth="false" hidden="false" outlineLevel="0" max="257" min="12" style="759" width="10.62"/>
  </cols>
  <sheetData>
    <row r="1" s="762" customFormat="true" ht="24" hidden="false" customHeight="true" outlineLevel="0" collapsed="false">
      <c r="A1" s="760"/>
      <c r="B1" s="761" t="s">
        <v>543</v>
      </c>
      <c r="D1" s="709"/>
      <c r="E1" s="763"/>
      <c r="F1" s="763"/>
      <c r="G1" s="763"/>
      <c r="H1" s="763"/>
      <c r="I1" s="763"/>
      <c r="J1" s="763"/>
      <c r="K1" s="764"/>
      <c r="L1" s="765"/>
      <c r="M1" s="765"/>
      <c r="N1" s="765"/>
      <c r="O1" s="765"/>
      <c r="P1" s="765"/>
      <c r="Q1" s="765"/>
      <c r="R1" s="765"/>
      <c r="S1" s="765"/>
      <c r="T1" s="765"/>
    </row>
    <row r="2" s="769" customFormat="true" ht="8.1" hidden="false" customHeight="true" outlineLevel="0" collapsed="false">
      <c r="A2" s="766"/>
      <c r="B2" s="767"/>
      <c r="C2" s="767"/>
      <c r="D2" s="767"/>
      <c r="E2" s="767"/>
      <c r="F2" s="767"/>
      <c r="G2" s="767"/>
      <c r="H2" s="767"/>
      <c r="I2" s="767"/>
      <c r="J2" s="767"/>
      <c r="K2" s="768"/>
      <c r="L2" s="752"/>
      <c r="M2" s="752"/>
      <c r="N2" s="752"/>
      <c r="O2" s="752"/>
      <c r="P2" s="752"/>
      <c r="Q2" s="752"/>
      <c r="R2" s="752"/>
      <c r="S2" s="752"/>
      <c r="T2" s="752"/>
    </row>
    <row r="3" s="773" customFormat="true" ht="12" hidden="false" customHeight="true" outlineLevel="0" collapsed="false">
      <c r="A3" s="770"/>
      <c r="B3" s="771"/>
      <c r="C3" s="771"/>
      <c r="D3" s="771"/>
      <c r="E3" s="771"/>
      <c r="F3" s="771"/>
      <c r="G3" s="771"/>
      <c r="H3" s="771"/>
      <c r="I3" s="771"/>
      <c r="J3" s="771"/>
      <c r="K3" s="772"/>
      <c r="L3" s="751"/>
      <c r="M3" s="751"/>
      <c r="N3" s="751"/>
      <c r="O3" s="751"/>
      <c r="P3" s="751"/>
      <c r="Q3" s="751"/>
      <c r="R3" s="751"/>
      <c r="S3" s="751"/>
      <c r="T3" s="751"/>
    </row>
    <row r="4" s="779" customFormat="true" ht="18" hidden="false" customHeight="true" outlineLevel="0" collapsed="false">
      <c r="A4" s="774"/>
      <c r="B4" s="775"/>
      <c r="C4" s="776" t="s">
        <v>544</v>
      </c>
      <c r="D4" s="775"/>
      <c r="E4" s="777"/>
      <c r="F4" s="776" t="s">
        <v>545</v>
      </c>
      <c r="G4" s="775"/>
      <c r="H4" s="777"/>
      <c r="I4" s="776" t="s">
        <v>546</v>
      </c>
      <c r="J4" s="775"/>
      <c r="K4" s="775"/>
      <c r="L4" s="778"/>
      <c r="M4" s="778"/>
      <c r="N4" s="778"/>
      <c r="O4" s="778"/>
      <c r="P4" s="778"/>
      <c r="Q4" s="778"/>
      <c r="R4" s="778"/>
      <c r="S4" s="778"/>
      <c r="T4" s="778"/>
    </row>
    <row r="5" s="779" customFormat="true" ht="18" hidden="false" customHeight="true" outlineLevel="0" collapsed="false">
      <c r="A5" s="780"/>
      <c r="B5" s="781" t="s">
        <v>76</v>
      </c>
      <c r="C5" s="782" t="s">
        <v>90</v>
      </c>
      <c r="D5" s="782" t="s">
        <v>91</v>
      </c>
      <c r="E5" s="782" t="s">
        <v>76</v>
      </c>
      <c r="F5" s="782" t="s">
        <v>90</v>
      </c>
      <c r="G5" s="782" t="s">
        <v>91</v>
      </c>
      <c r="H5" s="782" t="s">
        <v>76</v>
      </c>
      <c r="I5" s="782" t="s">
        <v>90</v>
      </c>
      <c r="J5" s="783" t="s">
        <v>91</v>
      </c>
      <c r="K5" s="784"/>
      <c r="L5" s="778"/>
      <c r="M5" s="778"/>
      <c r="N5" s="778"/>
      <c r="O5" s="778"/>
      <c r="P5" s="778"/>
      <c r="Q5" s="778"/>
      <c r="R5" s="778"/>
      <c r="S5" s="778"/>
      <c r="T5" s="778"/>
    </row>
    <row r="6" s="769" customFormat="true" ht="15.75" hidden="false" customHeight="true" outlineLevel="0" collapsed="false">
      <c r="A6" s="785" t="s">
        <v>506</v>
      </c>
      <c r="B6" s="786" t="n">
        <v>947</v>
      </c>
      <c r="C6" s="786" t="n">
        <v>4</v>
      </c>
      <c r="D6" s="786" t="n">
        <v>943</v>
      </c>
      <c r="E6" s="786" t="n">
        <v>453</v>
      </c>
      <c r="F6" s="786" t="n">
        <v>4</v>
      </c>
      <c r="G6" s="786" t="n">
        <v>449</v>
      </c>
      <c r="H6" s="786" t="n">
        <v>1201</v>
      </c>
      <c r="I6" s="786" t="n">
        <v>51</v>
      </c>
      <c r="J6" s="786" t="n">
        <v>1150</v>
      </c>
      <c r="K6" s="787"/>
      <c r="L6" s="752"/>
      <c r="M6" s="752"/>
      <c r="N6" s="752"/>
      <c r="O6" s="752"/>
      <c r="P6" s="752"/>
      <c r="Q6" s="752"/>
      <c r="R6" s="752"/>
      <c r="S6" s="752"/>
      <c r="T6" s="752"/>
    </row>
    <row r="7" s="769" customFormat="true" ht="12" hidden="false" customHeight="true" outlineLevel="0" collapsed="false">
      <c r="A7" s="785" t="s">
        <v>269</v>
      </c>
      <c r="B7" s="786" t="n">
        <v>952</v>
      </c>
      <c r="C7" s="786" t="n">
        <v>4</v>
      </c>
      <c r="D7" s="786" t="n">
        <v>948</v>
      </c>
      <c r="E7" s="786" t="n">
        <v>425</v>
      </c>
      <c r="F7" s="786" t="n">
        <v>1</v>
      </c>
      <c r="G7" s="786" t="n">
        <v>424</v>
      </c>
      <c r="H7" s="786" t="n">
        <v>1182</v>
      </c>
      <c r="I7" s="786" t="n">
        <v>33</v>
      </c>
      <c r="J7" s="786" t="n">
        <v>1149</v>
      </c>
      <c r="K7" s="787"/>
      <c r="L7" s="752"/>
      <c r="M7" s="752"/>
      <c r="N7" s="752"/>
      <c r="O7" s="752"/>
      <c r="P7" s="752"/>
      <c r="Q7" s="752"/>
      <c r="R7" s="752"/>
      <c r="S7" s="752"/>
      <c r="T7" s="752"/>
    </row>
    <row r="8" s="769" customFormat="true" ht="12" hidden="false" customHeight="true" outlineLevel="0" collapsed="false">
      <c r="A8" s="785" t="s">
        <v>272</v>
      </c>
      <c r="B8" s="786" t="n">
        <v>1097</v>
      </c>
      <c r="C8" s="786" t="n">
        <v>0</v>
      </c>
      <c r="D8" s="786" t="n">
        <v>1097</v>
      </c>
      <c r="E8" s="786" t="n">
        <v>417</v>
      </c>
      <c r="F8" s="786" t="n">
        <v>1</v>
      </c>
      <c r="G8" s="786" t="n">
        <v>416</v>
      </c>
      <c r="H8" s="786" t="n">
        <v>1341</v>
      </c>
      <c r="I8" s="786" t="n">
        <v>43</v>
      </c>
      <c r="J8" s="786" t="n">
        <v>1298</v>
      </c>
      <c r="K8" s="787"/>
      <c r="L8" s="752"/>
      <c r="M8" s="752"/>
      <c r="N8" s="752"/>
      <c r="O8" s="752"/>
      <c r="P8" s="752"/>
      <c r="Q8" s="752"/>
      <c r="R8" s="752"/>
      <c r="S8" s="752"/>
      <c r="T8" s="752"/>
    </row>
    <row r="9" s="769" customFormat="true" ht="12" hidden="false" customHeight="true" outlineLevel="0" collapsed="false">
      <c r="A9" s="785" t="s">
        <v>273</v>
      </c>
      <c r="B9" s="786" t="n">
        <v>1006</v>
      </c>
      <c r="C9" s="786" t="n">
        <v>0</v>
      </c>
      <c r="D9" s="786" t="n">
        <v>1006</v>
      </c>
      <c r="E9" s="786" t="n">
        <v>406</v>
      </c>
      <c r="F9" s="786" t="n">
        <v>0</v>
      </c>
      <c r="G9" s="786" t="n">
        <v>406</v>
      </c>
      <c r="H9" s="786" t="n">
        <v>1440</v>
      </c>
      <c r="I9" s="786" t="n">
        <v>35</v>
      </c>
      <c r="J9" s="786" t="n">
        <v>1405</v>
      </c>
      <c r="K9" s="787"/>
      <c r="L9" s="752"/>
      <c r="M9" s="752"/>
      <c r="N9" s="752"/>
      <c r="O9" s="752"/>
      <c r="P9" s="752"/>
      <c r="Q9" s="752"/>
      <c r="R9" s="752"/>
      <c r="S9" s="752"/>
      <c r="T9" s="752"/>
    </row>
    <row r="10" s="769" customFormat="true" ht="12" hidden="false" customHeight="true" outlineLevel="0" collapsed="false">
      <c r="A10" s="785" t="s">
        <v>274</v>
      </c>
      <c r="B10" s="786" t="n">
        <v>1057</v>
      </c>
      <c r="C10" s="786" t="n">
        <v>2</v>
      </c>
      <c r="D10" s="786" t="n">
        <v>1055</v>
      </c>
      <c r="E10" s="786" t="n">
        <v>382</v>
      </c>
      <c r="F10" s="786" t="n">
        <v>2</v>
      </c>
      <c r="G10" s="786" t="n">
        <v>380</v>
      </c>
      <c r="H10" s="786" t="n">
        <v>1402</v>
      </c>
      <c r="I10" s="786" t="n">
        <v>47</v>
      </c>
      <c r="J10" s="786" t="n">
        <v>1355</v>
      </c>
      <c r="K10" s="787"/>
      <c r="L10" s="752"/>
      <c r="M10" s="752"/>
      <c r="N10" s="752"/>
      <c r="O10" s="752"/>
      <c r="P10" s="752"/>
      <c r="Q10" s="752"/>
      <c r="R10" s="752"/>
      <c r="S10" s="752"/>
      <c r="T10" s="752"/>
    </row>
    <row r="11" s="792" customFormat="true" ht="15.95" hidden="false" customHeight="true" outlineLevel="0" collapsed="false">
      <c r="A11" s="788" t="s">
        <v>275</v>
      </c>
      <c r="B11" s="789" t="n">
        <v>952</v>
      </c>
      <c r="C11" s="789" t="n">
        <v>6</v>
      </c>
      <c r="D11" s="789" t="n">
        <v>946</v>
      </c>
      <c r="E11" s="789" t="n">
        <v>369</v>
      </c>
      <c r="F11" s="789" t="n">
        <v>1</v>
      </c>
      <c r="G11" s="789" t="n">
        <v>368</v>
      </c>
      <c r="H11" s="789" t="n">
        <v>1519</v>
      </c>
      <c r="I11" s="789" t="n">
        <v>42</v>
      </c>
      <c r="J11" s="789" t="n">
        <v>1477</v>
      </c>
      <c r="K11" s="790"/>
      <c r="L11" s="791"/>
      <c r="M11" s="791"/>
      <c r="N11" s="791"/>
      <c r="O11" s="791"/>
      <c r="P11" s="791"/>
      <c r="Q11" s="791"/>
      <c r="R11" s="791"/>
      <c r="S11" s="791"/>
      <c r="T11" s="791"/>
    </row>
    <row r="12" s="769" customFormat="true" ht="15.95" hidden="false" customHeight="true" outlineLevel="0" collapsed="false">
      <c r="A12" s="793" t="s">
        <v>152</v>
      </c>
      <c r="B12" s="786" t="n">
        <v>76</v>
      </c>
      <c r="C12" s="786" t="n">
        <v>1</v>
      </c>
      <c r="D12" s="786" t="n">
        <v>75</v>
      </c>
      <c r="E12" s="786" t="n">
        <v>28</v>
      </c>
      <c r="F12" s="786" t="s">
        <v>32</v>
      </c>
      <c r="G12" s="786" t="n">
        <v>28</v>
      </c>
      <c r="H12" s="786" t="n">
        <v>95</v>
      </c>
      <c r="I12" s="786" t="n">
        <v>5</v>
      </c>
      <c r="J12" s="786" t="n">
        <v>90</v>
      </c>
      <c r="K12" s="787"/>
      <c r="L12" s="752"/>
      <c r="M12" s="752"/>
      <c r="N12" s="752"/>
      <c r="O12" s="752"/>
      <c r="P12" s="752"/>
      <c r="Q12" s="752"/>
      <c r="R12" s="752"/>
      <c r="S12" s="752"/>
      <c r="T12" s="752"/>
    </row>
    <row r="13" s="769" customFormat="true" ht="12" hidden="false" customHeight="true" outlineLevel="0" collapsed="false">
      <c r="A13" s="793" t="s">
        <v>153</v>
      </c>
      <c r="B13" s="786" t="n">
        <v>52</v>
      </c>
      <c r="C13" s="786" t="s">
        <v>32</v>
      </c>
      <c r="D13" s="786" t="n">
        <v>52</v>
      </c>
      <c r="E13" s="786" t="n">
        <v>26</v>
      </c>
      <c r="F13" s="786" t="s">
        <v>32</v>
      </c>
      <c r="G13" s="786" t="n">
        <v>26</v>
      </c>
      <c r="H13" s="786" t="n">
        <v>91</v>
      </c>
      <c r="I13" s="786" t="n">
        <v>2</v>
      </c>
      <c r="J13" s="786" t="n">
        <v>89</v>
      </c>
      <c r="K13" s="787"/>
      <c r="L13" s="752"/>
      <c r="M13" s="752"/>
      <c r="N13" s="752"/>
      <c r="O13" s="752"/>
      <c r="P13" s="752"/>
      <c r="Q13" s="752"/>
      <c r="R13" s="752"/>
      <c r="S13" s="752"/>
      <c r="T13" s="752"/>
    </row>
    <row r="14" s="769" customFormat="true" ht="12" hidden="false" customHeight="true" outlineLevel="0" collapsed="false">
      <c r="A14" s="793" t="s">
        <v>154</v>
      </c>
      <c r="B14" s="786" t="n">
        <v>80</v>
      </c>
      <c r="C14" s="786" t="n">
        <v>1</v>
      </c>
      <c r="D14" s="786" t="n">
        <v>79</v>
      </c>
      <c r="E14" s="786" t="n">
        <v>28</v>
      </c>
      <c r="F14" s="786" t="s">
        <v>32</v>
      </c>
      <c r="G14" s="786" t="n">
        <v>28</v>
      </c>
      <c r="H14" s="786" t="n">
        <v>145</v>
      </c>
      <c r="I14" s="786" t="n">
        <v>6</v>
      </c>
      <c r="J14" s="786" t="n">
        <v>139</v>
      </c>
      <c r="K14" s="787"/>
      <c r="L14" s="752"/>
      <c r="M14" s="752"/>
      <c r="N14" s="752"/>
      <c r="O14" s="752"/>
      <c r="P14" s="752"/>
      <c r="Q14" s="752"/>
      <c r="R14" s="752"/>
      <c r="S14" s="752"/>
      <c r="T14" s="752"/>
    </row>
    <row r="15" s="769" customFormat="true" ht="12" hidden="false" customHeight="true" outlineLevel="0" collapsed="false">
      <c r="A15" s="793" t="s">
        <v>155</v>
      </c>
      <c r="B15" s="786" t="n">
        <v>64</v>
      </c>
      <c r="C15" s="786" t="s">
        <v>32</v>
      </c>
      <c r="D15" s="786" t="n">
        <v>64</v>
      </c>
      <c r="E15" s="786" t="n">
        <v>36</v>
      </c>
      <c r="F15" s="786" t="s">
        <v>32</v>
      </c>
      <c r="G15" s="786" t="n">
        <v>36</v>
      </c>
      <c r="H15" s="786" t="n">
        <v>117</v>
      </c>
      <c r="I15" s="786" t="s">
        <v>32</v>
      </c>
      <c r="J15" s="786" t="n">
        <v>117</v>
      </c>
      <c r="K15" s="787"/>
      <c r="L15" s="752"/>
      <c r="M15" s="752"/>
      <c r="N15" s="752"/>
      <c r="O15" s="752"/>
      <c r="P15" s="752"/>
      <c r="Q15" s="752"/>
      <c r="R15" s="752"/>
      <c r="S15" s="752"/>
      <c r="T15" s="752"/>
    </row>
    <row r="16" s="769" customFormat="true" ht="12" hidden="false" customHeight="true" outlineLevel="0" collapsed="false">
      <c r="A16" s="793" t="s">
        <v>156</v>
      </c>
      <c r="B16" s="786" t="n">
        <v>86</v>
      </c>
      <c r="C16" s="786" t="s">
        <v>32</v>
      </c>
      <c r="D16" s="786" t="n">
        <v>86</v>
      </c>
      <c r="E16" s="786" t="n">
        <v>29</v>
      </c>
      <c r="F16" s="786" t="s">
        <v>32</v>
      </c>
      <c r="G16" s="786" t="n">
        <v>29</v>
      </c>
      <c r="H16" s="786" t="n">
        <v>131</v>
      </c>
      <c r="I16" s="786" t="n">
        <v>2</v>
      </c>
      <c r="J16" s="786" t="n">
        <v>129</v>
      </c>
      <c r="K16" s="787"/>
      <c r="L16" s="752"/>
      <c r="M16" s="752"/>
      <c r="N16" s="752"/>
      <c r="O16" s="752"/>
      <c r="P16" s="752"/>
      <c r="Q16" s="752"/>
      <c r="R16" s="752"/>
      <c r="S16" s="752"/>
      <c r="T16" s="752"/>
    </row>
    <row r="17" s="769" customFormat="true" ht="12" hidden="false" customHeight="true" outlineLevel="0" collapsed="false">
      <c r="A17" s="793" t="s">
        <v>276</v>
      </c>
      <c r="B17" s="786" t="n">
        <v>80</v>
      </c>
      <c r="C17" s="786" t="s">
        <v>32</v>
      </c>
      <c r="D17" s="786" t="n">
        <v>80</v>
      </c>
      <c r="E17" s="786" t="n">
        <v>32</v>
      </c>
      <c r="F17" s="786" t="s">
        <v>32</v>
      </c>
      <c r="G17" s="786" t="n">
        <v>32</v>
      </c>
      <c r="H17" s="786" t="n">
        <v>105</v>
      </c>
      <c r="I17" s="786" t="n">
        <v>2</v>
      </c>
      <c r="J17" s="786" t="n">
        <v>103</v>
      </c>
      <c r="K17" s="787"/>
      <c r="L17" s="752"/>
      <c r="M17" s="752"/>
      <c r="N17" s="752"/>
      <c r="O17" s="752"/>
      <c r="P17" s="752"/>
      <c r="Q17" s="752"/>
      <c r="R17" s="752"/>
      <c r="S17" s="752"/>
      <c r="T17" s="752"/>
    </row>
    <row r="18" s="769" customFormat="true" ht="15.95" hidden="false" customHeight="true" outlineLevel="0" collapsed="false">
      <c r="A18" s="793" t="s">
        <v>159</v>
      </c>
      <c r="B18" s="786" t="n">
        <v>85</v>
      </c>
      <c r="C18" s="786" t="n">
        <v>3</v>
      </c>
      <c r="D18" s="786" t="n">
        <v>82</v>
      </c>
      <c r="E18" s="786" t="n">
        <v>37</v>
      </c>
      <c r="F18" s="786" t="s">
        <v>32</v>
      </c>
      <c r="G18" s="786" t="n">
        <v>37</v>
      </c>
      <c r="H18" s="786" t="n">
        <v>149</v>
      </c>
      <c r="I18" s="786" t="n">
        <v>4</v>
      </c>
      <c r="J18" s="786" t="n">
        <v>145</v>
      </c>
      <c r="K18" s="787"/>
      <c r="L18" s="752"/>
      <c r="M18" s="752"/>
      <c r="N18" s="752"/>
      <c r="O18" s="752"/>
      <c r="P18" s="752"/>
      <c r="Q18" s="752"/>
      <c r="R18" s="752"/>
      <c r="S18" s="752"/>
      <c r="T18" s="752"/>
    </row>
    <row r="19" s="769" customFormat="true" ht="12" hidden="false" customHeight="true" outlineLevel="0" collapsed="false">
      <c r="A19" s="793" t="s">
        <v>160</v>
      </c>
      <c r="B19" s="786" t="n">
        <v>130</v>
      </c>
      <c r="C19" s="786" t="s">
        <v>32</v>
      </c>
      <c r="D19" s="786" t="n">
        <v>130</v>
      </c>
      <c r="E19" s="786" t="n">
        <v>28</v>
      </c>
      <c r="F19" s="786" t="s">
        <v>32</v>
      </c>
      <c r="G19" s="786" t="n">
        <v>28</v>
      </c>
      <c r="H19" s="786" t="n">
        <v>132</v>
      </c>
      <c r="I19" s="786" t="n">
        <v>4</v>
      </c>
      <c r="J19" s="786" t="n">
        <v>128</v>
      </c>
      <c r="K19" s="787"/>
      <c r="L19" s="752"/>
      <c r="M19" s="752"/>
      <c r="N19" s="752"/>
      <c r="O19" s="752"/>
      <c r="P19" s="752"/>
      <c r="Q19" s="752"/>
      <c r="R19" s="752"/>
      <c r="S19" s="752"/>
      <c r="T19" s="752"/>
    </row>
    <row r="20" s="769" customFormat="true" ht="12" hidden="false" customHeight="true" outlineLevel="0" collapsed="false">
      <c r="A20" s="793" t="s">
        <v>161</v>
      </c>
      <c r="B20" s="786" t="n">
        <v>71</v>
      </c>
      <c r="C20" s="786" t="s">
        <v>32</v>
      </c>
      <c r="D20" s="786" t="n">
        <v>71</v>
      </c>
      <c r="E20" s="786" t="n">
        <v>25</v>
      </c>
      <c r="F20" s="786" t="s">
        <v>32</v>
      </c>
      <c r="G20" s="786" t="n">
        <v>25</v>
      </c>
      <c r="H20" s="786" t="n">
        <v>115</v>
      </c>
      <c r="I20" s="786" t="n">
        <v>1</v>
      </c>
      <c r="J20" s="786" t="n">
        <v>114</v>
      </c>
      <c r="K20" s="787"/>
      <c r="L20" s="752"/>
      <c r="M20" s="752"/>
      <c r="N20" s="752"/>
      <c r="O20" s="752"/>
      <c r="P20" s="752"/>
      <c r="Q20" s="752"/>
      <c r="R20" s="752"/>
      <c r="S20" s="752"/>
      <c r="T20" s="752"/>
    </row>
    <row r="21" s="769" customFormat="true" ht="12" hidden="false" customHeight="true" outlineLevel="0" collapsed="false">
      <c r="A21" s="794" t="s">
        <v>277</v>
      </c>
      <c r="B21" s="786" t="n">
        <v>72</v>
      </c>
      <c r="C21" s="786" t="s">
        <v>32</v>
      </c>
      <c r="D21" s="786" t="n">
        <v>72</v>
      </c>
      <c r="E21" s="786" t="n">
        <v>30</v>
      </c>
      <c r="F21" s="786" t="n">
        <v>1</v>
      </c>
      <c r="G21" s="786" t="n">
        <v>29</v>
      </c>
      <c r="H21" s="786" t="n">
        <v>124</v>
      </c>
      <c r="I21" s="786" t="n">
        <v>5</v>
      </c>
      <c r="J21" s="786" t="n">
        <v>119</v>
      </c>
      <c r="K21" s="787"/>
      <c r="L21" s="752"/>
      <c r="M21" s="752"/>
      <c r="N21" s="752"/>
      <c r="O21" s="752"/>
      <c r="P21" s="752"/>
      <c r="Q21" s="752"/>
      <c r="R21" s="752"/>
      <c r="S21" s="752"/>
      <c r="T21" s="752"/>
    </row>
    <row r="22" s="769" customFormat="true" ht="12" hidden="false" customHeight="true" outlineLevel="0" collapsed="false">
      <c r="A22" s="794" t="s">
        <v>278</v>
      </c>
      <c r="B22" s="786" t="n">
        <v>69</v>
      </c>
      <c r="C22" s="786" t="s">
        <v>32</v>
      </c>
      <c r="D22" s="786" t="n">
        <v>69</v>
      </c>
      <c r="E22" s="786" t="n">
        <v>25</v>
      </c>
      <c r="F22" s="786" t="s">
        <v>32</v>
      </c>
      <c r="G22" s="786" t="n">
        <v>25</v>
      </c>
      <c r="H22" s="786" t="n">
        <v>152</v>
      </c>
      <c r="I22" s="786" t="n">
        <v>7</v>
      </c>
      <c r="J22" s="786" t="n">
        <v>145</v>
      </c>
      <c r="K22" s="787"/>
      <c r="L22" s="752"/>
      <c r="M22" s="752"/>
      <c r="N22" s="752"/>
      <c r="O22" s="752"/>
      <c r="P22" s="752"/>
      <c r="Q22" s="752"/>
      <c r="R22" s="752"/>
      <c r="S22" s="752"/>
      <c r="T22" s="752"/>
    </row>
    <row r="23" s="769" customFormat="true" ht="12" hidden="false" customHeight="true" outlineLevel="0" collapsed="false">
      <c r="A23" s="794" t="s">
        <v>279</v>
      </c>
      <c r="B23" s="786" t="n">
        <v>87</v>
      </c>
      <c r="C23" s="786" t="n">
        <v>1</v>
      </c>
      <c r="D23" s="786" t="n">
        <v>86</v>
      </c>
      <c r="E23" s="786" t="n">
        <v>45</v>
      </c>
      <c r="F23" s="786" t="s">
        <v>32</v>
      </c>
      <c r="G23" s="786" t="n">
        <v>45</v>
      </c>
      <c r="H23" s="786" t="n">
        <v>163</v>
      </c>
      <c r="I23" s="786" t="n">
        <v>4</v>
      </c>
      <c r="J23" s="786" t="n">
        <v>159</v>
      </c>
      <c r="K23" s="787"/>
      <c r="L23" s="752"/>
      <c r="M23" s="752"/>
      <c r="N23" s="752"/>
      <c r="O23" s="752"/>
      <c r="P23" s="752"/>
      <c r="Q23" s="752"/>
      <c r="R23" s="752"/>
      <c r="S23" s="752"/>
      <c r="T23" s="752"/>
    </row>
    <row r="24" s="769" customFormat="true" ht="3.95" hidden="false" customHeight="true" outlineLevel="0" collapsed="false">
      <c r="A24" s="795"/>
      <c r="B24" s="796"/>
      <c r="C24" s="796"/>
      <c r="D24" s="796"/>
      <c r="E24" s="796"/>
      <c r="F24" s="796"/>
      <c r="G24" s="796"/>
      <c r="H24" s="796"/>
      <c r="I24" s="796"/>
      <c r="J24" s="796"/>
      <c r="K24" s="797"/>
      <c r="L24" s="752"/>
      <c r="M24" s="752"/>
      <c r="N24" s="752"/>
      <c r="O24" s="752"/>
      <c r="P24" s="752"/>
      <c r="Q24" s="752"/>
      <c r="R24" s="752"/>
      <c r="S24" s="752"/>
      <c r="T24" s="752"/>
    </row>
    <row r="25" s="769" customFormat="true" ht="15.95" hidden="false" customHeight="true" outlineLevel="0" collapsed="false">
      <c r="A25" s="748" t="s">
        <v>547</v>
      </c>
      <c r="B25" s="798"/>
      <c r="C25" s="798"/>
      <c r="D25" s="798"/>
      <c r="E25" s="798"/>
      <c r="F25" s="798"/>
      <c r="G25" s="798"/>
      <c r="H25" s="798"/>
      <c r="I25" s="798"/>
      <c r="J25" s="798"/>
      <c r="K25" s="787"/>
      <c r="L25" s="752"/>
      <c r="M25" s="752"/>
      <c r="N25" s="752"/>
      <c r="O25" s="752"/>
      <c r="P25" s="752"/>
      <c r="Q25" s="752"/>
      <c r="R25" s="752"/>
      <c r="S25" s="752"/>
      <c r="T25" s="752"/>
    </row>
    <row r="26" s="769" customFormat="true" ht="12" hidden="false" customHeight="true" outlineLevel="0" collapsed="false">
      <c r="A26" s="748" t="s">
        <v>548</v>
      </c>
      <c r="B26" s="767"/>
      <c r="C26" s="767"/>
      <c r="D26" s="767"/>
      <c r="E26" s="767"/>
      <c r="F26" s="767"/>
      <c r="G26" s="767"/>
      <c r="H26" s="767"/>
      <c r="I26" s="767"/>
      <c r="J26" s="767"/>
      <c r="K26" s="768"/>
      <c r="L26" s="752"/>
      <c r="M26" s="752"/>
      <c r="N26" s="752"/>
      <c r="O26" s="752"/>
      <c r="P26" s="752"/>
      <c r="Q26" s="752"/>
      <c r="R26" s="752"/>
      <c r="S26" s="752"/>
      <c r="T26" s="752"/>
    </row>
    <row r="27" s="769" customFormat="true" ht="12" hidden="false" customHeight="true" outlineLevel="0" collapsed="false">
      <c r="A27" s="748" t="s">
        <v>542</v>
      </c>
      <c r="B27" s="767"/>
      <c r="C27" s="767"/>
      <c r="D27" s="767"/>
      <c r="E27" s="767"/>
      <c r="F27" s="767"/>
      <c r="G27" s="767"/>
      <c r="H27" s="767"/>
      <c r="I27" s="767"/>
      <c r="J27" s="767"/>
      <c r="K27" s="768"/>
      <c r="L27" s="752"/>
      <c r="M27" s="752"/>
      <c r="N27" s="752"/>
      <c r="O27" s="752"/>
      <c r="P27" s="752"/>
      <c r="Q27" s="752"/>
      <c r="R27" s="752"/>
      <c r="S27" s="752"/>
      <c r="T27" s="752"/>
    </row>
    <row r="28" s="769" customFormat="true" ht="12" hidden="false" customHeight="true" outlineLevel="0" collapsed="false">
      <c r="A28" s="799"/>
      <c r="B28" s="767"/>
      <c r="C28" s="767"/>
      <c r="D28" s="767"/>
      <c r="E28" s="767"/>
      <c r="F28" s="767"/>
      <c r="G28" s="767"/>
      <c r="H28" s="767"/>
      <c r="I28" s="767"/>
      <c r="J28" s="767"/>
      <c r="K28" s="768"/>
      <c r="L28" s="752"/>
      <c r="M28" s="752"/>
      <c r="N28" s="752"/>
      <c r="O28" s="752"/>
      <c r="P28" s="752"/>
      <c r="Q28" s="752"/>
      <c r="R28" s="752"/>
      <c r="S28" s="752"/>
      <c r="T28" s="752"/>
    </row>
    <row r="29" s="769" customFormat="true" ht="12" hidden="false" customHeight="true" outlineLevel="0" collapsed="false">
      <c r="A29" s="800"/>
      <c r="B29" s="752"/>
      <c r="C29" s="752"/>
      <c r="D29" s="752"/>
      <c r="E29" s="752"/>
      <c r="F29" s="752"/>
      <c r="G29" s="752"/>
      <c r="H29" s="752"/>
      <c r="I29" s="752"/>
      <c r="J29" s="752"/>
      <c r="K29" s="801"/>
      <c r="L29" s="752"/>
      <c r="M29" s="752"/>
      <c r="N29" s="752"/>
      <c r="O29" s="752"/>
      <c r="P29" s="752"/>
      <c r="Q29" s="752"/>
      <c r="R29" s="752"/>
      <c r="S29" s="752"/>
      <c r="T29" s="752"/>
    </row>
    <row r="30" s="769" customFormat="true" ht="12" hidden="false" customHeight="true" outlineLevel="0" collapsed="false">
      <c r="A30" s="800"/>
      <c r="B30" s="752"/>
      <c r="C30" s="752"/>
      <c r="D30" s="752"/>
      <c r="E30" s="752"/>
      <c r="F30" s="752"/>
      <c r="G30" s="752"/>
      <c r="H30" s="752"/>
      <c r="I30" s="752"/>
      <c r="J30" s="752"/>
      <c r="K30" s="801"/>
      <c r="L30" s="752"/>
      <c r="M30" s="752"/>
      <c r="N30" s="752"/>
      <c r="O30" s="752"/>
      <c r="P30" s="752"/>
      <c r="Q30" s="752"/>
      <c r="R30" s="752"/>
      <c r="S30" s="752"/>
      <c r="T30" s="752"/>
    </row>
    <row r="31" s="769" customFormat="true" ht="12" hidden="false" customHeight="true" outlineLevel="0" collapsed="false">
      <c r="A31" s="800"/>
      <c r="B31" s="752"/>
      <c r="C31" s="752"/>
      <c r="D31" s="752"/>
      <c r="E31" s="752"/>
      <c r="F31" s="752"/>
      <c r="G31" s="752"/>
      <c r="H31" s="752"/>
      <c r="I31" s="752"/>
      <c r="J31" s="752"/>
      <c r="K31" s="801"/>
      <c r="L31" s="752"/>
      <c r="M31" s="752"/>
      <c r="N31" s="752"/>
      <c r="O31" s="752"/>
      <c r="P31" s="752"/>
      <c r="Q31" s="752"/>
      <c r="R31" s="752"/>
      <c r="S31" s="752"/>
      <c r="T31" s="752"/>
    </row>
    <row r="32" s="769" customFormat="true" ht="12" hidden="false" customHeight="true" outlineLevel="0" collapsed="false">
      <c r="A32" s="800"/>
      <c r="B32" s="752"/>
      <c r="C32" s="752"/>
      <c r="D32" s="752"/>
      <c r="E32" s="752"/>
      <c r="F32" s="752"/>
      <c r="G32" s="752"/>
      <c r="H32" s="752"/>
      <c r="I32" s="752"/>
      <c r="J32" s="752"/>
      <c r="K32" s="801"/>
      <c r="L32" s="752"/>
      <c r="M32" s="752"/>
      <c r="N32" s="752"/>
      <c r="O32" s="752"/>
      <c r="P32" s="752"/>
      <c r="Q32" s="752"/>
      <c r="R32" s="752"/>
      <c r="S32" s="752"/>
      <c r="T32" s="752"/>
    </row>
    <row r="33" s="769" customFormat="true" ht="12" hidden="false" customHeight="true" outlineLevel="0" collapsed="false">
      <c r="A33" s="800"/>
      <c r="B33" s="752"/>
      <c r="C33" s="752"/>
      <c r="D33" s="752"/>
      <c r="E33" s="752"/>
      <c r="F33" s="752"/>
      <c r="G33" s="752"/>
      <c r="H33" s="752"/>
      <c r="I33" s="752"/>
      <c r="J33" s="752"/>
      <c r="K33" s="801"/>
      <c r="L33" s="752"/>
      <c r="M33" s="752"/>
      <c r="N33" s="752"/>
      <c r="O33" s="752"/>
      <c r="P33" s="752"/>
      <c r="Q33" s="752"/>
      <c r="R33" s="752"/>
      <c r="S33" s="752"/>
      <c r="T33" s="752"/>
    </row>
    <row r="34" s="769" customFormat="true" ht="12" hidden="false" customHeight="true" outlineLevel="0" collapsed="false">
      <c r="A34" s="800"/>
      <c r="B34" s="752"/>
      <c r="C34" s="752"/>
      <c r="D34" s="752"/>
      <c r="E34" s="752"/>
      <c r="F34" s="752"/>
      <c r="G34" s="752"/>
      <c r="H34" s="752"/>
      <c r="I34" s="752"/>
      <c r="J34" s="752"/>
      <c r="K34" s="801"/>
      <c r="L34" s="752"/>
      <c r="M34" s="752"/>
      <c r="N34" s="752"/>
      <c r="O34" s="752"/>
      <c r="P34" s="752"/>
      <c r="Q34" s="752"/>
      <c r="R34" s="752"/>
      <c r="S34" s="752"/>
      <c r="T34" s="752"/>
    </row>
    <row r="35" s="769" customFormat="true" ht="12" hidden="false" customHeight="true" outlineLevel="0" collapsed="false">
      <c r="A35" s="800"/>
      <c r="B35" s="752"/>
      <c r="C35" s="752"/>
      <c r="D35" s="752"/>
      <c r="E35" s="752"/>
      <c r="F35" s="752"/>
      <c r="G35" s="752"/>
      <c r="H35" s="752"/>
      <c r="I35" s="752"/>
      <c r="J35" s="752"/>
      <c r="K35" s="801"/>
      <c r="L35" s="752"/>
      <c r="M35" s="752"/>
      <c r="N35" s="752"/>
      <c r="O35" s="752"/>
      <c r="P35" s="752"/>
      <c r="Q35" s="752"/>
      <c r="R35" s="752"/>
      <c r="S35" s="752"/>
      <c r="T35" s="752"/>
    </row>
    <row r="36" s="769" customFormat="true" ht="12" hidden="false" customHeight="true" outlineLevel="0" collapsed="false">
      <c r="A36" s="800"/>
      <c r="B36" s="752"/>
      <c r="C36" s="752"/>
      <c r="D36" s="752"/>
      <c r="E36" s="752"/>
      <c r="F36" s="752"/>
      <c r="G36" s="752"/>
      <c r="H36" s="752"/>
      <c r="I36" s="752"/>
      <c r="J36" s="752"/>
      <c r="K36" s="801"/>
      <c r="L36" s="752"/>
      <c r="M36" s="752"/>
      <c r="N36" s="752"/>
      <c r="O36" s="752"/>
      <c r="P36" s="752"/>
      <c r="Q36" s="752"/>
      <c r="R36" s="752"/>
      <c r="S36" s="752"/>
      <c r="T36" s="752"/>
    </row>
    <row r="37" s="769" customFormat="true" ht="12" hidden="false" customHeight="true" outlineLevel="0" collapsed="false">
      <c r="A37" s="800"/>
      <c r="B37" s="752"/>
      <c r="C37" s="752"/>
      <c r="D37" s="752"/>
      <c r="E37" s="752"/>
      <c r="F37" s="752"/>
      <c r="G37" s="752"/>
      <c r="H37" s="752"/>
      <c r="I37" s="752"/>
      <c r="J37" s="752"/>
      <c r="K37" s="801"/>
      <c r="L37" s="752"/>
      <c r="M37" s="752"/>
      <c r="N37" s="752"/>
      <c r="O37" s="752"/>
      <c r="P37" s="752"/>
      <c r="Q37" s="752"/>
      <c r="R37" s="752"/>
      <c r="S37" s="752"/>
      <c r="T37" s="752"/>
    </row>
    <row r="38" s="769" customFormat="true" ht="12" hidden="false" customHeight="true" outlineLevel="0" collapsed="false">
      <c r="A38" s="800"/>
      <c r="B38" s="752"/>
      <c r="C38" s="752"/>
      <c r="D38" s="752"/>
      <c r="E38" s="752"/>
      <c r="F38" s="752"/>
      <c r="G38" s="752"/>
      <c r="H38" s="752"/>
      <c r="I38" s="752"/>
      <c r="J38" s="752"/>
      <c r="K38" s="801"/>
      <c r="L38" s="752"/>
      <c r="M38" s="752"/>
      <c r="N38" s="752"/>
      <c r="O38" s="752"/>
      <c r="P38" s="752"/>
      <c r="Q38" s="752"/>
      <c r="R38" s="752"/>
      <c r="S38" s="752"/>
      <c r="T38" s="752"/>
    </row>
    <row r="39" s="769" customFormat="true" ht="12" hidden="false" customHeight="true" outlineLevel="0" collapsed="false">
      <c r="A39" s="800"/>
      <c r="B39" s="752"/>
      <c r="C39" s="752"/>
      <c r="D39" s="752"/>
      <c r="E39" s="752"/>
      <c r="F39" s="752"/>
      <c r="G39" s="752"/>
      <c r="H39" s="752"/>
      <c r="I39" s="752"/>
      <c r="J39" s="752"/>
      <c r="K39" s="801"/>
      <c r="L39" s="752"/>
      <c r="M39" s="752"/>
      <c r="N39" s="752"/>
      <c r="O39" s="752"/>
      <c r="P39" s="752"/>
      <c r="Q39" s="752"/>
      <c r="R39" s="752"/>
      <c r="S39" s="752"/>
      <c r="T39" s="752"/>
    </row>
    <row r="40" s="769" customFormat="true" ht="12" hidden="false" customHeight="true" outlineLevel="0" collapsed="false">
      <c r="A40" s="800"/>
      <c r="B40" s="752"/>
      <c r="C40" s="752"/>
      <c r="D40" s="752"/>
      <c r="E40" s="752"/>
      <c r="F40" s="752"/>
      <c r="G40" s="752"/>
      <c r="H40" s="752"/>
      <c r="I40" s="752"/>
      <c r="J40" s="752"/>
      <c r="K40" s="801"/>
      <c r="L40" s="752"/>
      <c r="M40" s="752"/>
      <c r="N40" s="752"/>
      <c r="O40" s="752"/>
      <c r="P40" s="752"/>
      <c r="Q40" s="752"/>
      <c r="R40" s="752"/>
      <c r="S40" s="752"/>
      <c r="T40" s="752"/>
    </row>
    <row r="41" s="769" customFormat="true" ht="12" hidden="false" customHeight="true" outlineLevel="0" collapsed="false">
      <c r="A41" s="800"/>
      <c r="B41" s="752"/>
      <c r="C41" s="752"/>
      <c r="D41" s="752"/>
      <c r="E41" s="752"/>
      <c r="F41" s="752"/>
      <c r="G41" s="752"/>
      <c r="H41" s="752"/>
      <c r="I41" s="752"/>
      <c r="J41" s="752"/>
      <c r="K41" s="801"/>
      <c r="L41" s="752"/>
      <c r="M41" s="752"/>
      <c r="N41" s="752"/>
      <c r="O41" s="752"/>
      <c r="P41" s="752"/>
      <c r="Q41" s="752"/>
      <c r="R41" s="752"/>
      <c r="S41" s="752"/>
      <c r="T41" s="752"/>
    </row>
    <row r="42" s="769" customFormat="true" ht="12" hidden="false" customHeight="true" outlineLevel="0" collapsed="false">
      <c r="A42" s="800"/>
      <c r="B42" s="752"/>
      <c r="C42" s="752"/>
      <c r="D42" s="752"/>
      <c r="E42" s="752"/>
      <c r="F42" s="752"/>
      <c r="G42" s="752"/>
      <c r="H42" s="752"/>
      <c r="I42" s="752"/>
      <c r="J42" s="752"/>
      <c r="K42" s="801"/>
      <c r="L42" s="752"/>
      <c r="M42" s="752"/>
      <c r="N42" s="752"/>
      <c r="O42" s="752"/>
      <c r="P42" s="752"/>
      <c r="Q42" s="752"/>
      <c r="R42" s="752"/>
      <c r="S42" s="752"/>
      <c r="T42" s="752"/>
    </row>
    <row r="43" s="769" customFormat="true" ht="12" hidden="false" customHeight="true" outlineLevel="0" collapsed="false">
      <c r="A43" s="800"/>
      <c r="B43" s="752"/>
      <c r="C43" s="752"/>
      <c r="D43" s="752"/>
      <c r="E43" s="752"/>
      <c r="F43" s="752"/>
      <c r="G43" s="752"/>
      <c r="H43" s="752"/>
      <c r="I43" s="752"/>
      <c r="J43" s="752"/>
      <c r="K43" s="801"/>
      <c r="L43" s="752"/>
      <c r="M43" s="752"/>
      <c r="N43" s="752"/>
      <c r="O43" s="752"/>
      <c r="P43" s="752"/>
      <c r="Q43" s="752"/>
      <c r="R43" s="752"/>
      <c r="S43" s="752"/>
      <c r="T43" s="752"/>
    </row>
    <row r="44" s="769" customFormat="true" ht="12" hidden="false" customHeight="true" outlineLevel="0" collapsed="false">
      <c r="A44" s="800"/>
      <c r="B44" s="752"/>
      <c r="C44" s="752"/>
      <c r="D44" s="752"/>
      <c r="E44" s="752"/>
      <c r="F44" s="752"/>
      <c r="G44" s="752"/>
      <c r="H44" s="752"/>
      <c r="I44" s="752"/>
      <c r="J44" s="752"/>
      <c r="K44" s="801"/>
      <c r="L44" s="752"/>
      <c r="M44" s="752"/>
      <c r="N44" s="752"/>
      <c r="O44" s="752"/>
      <c r="P44" s="752"/>
      <c r="Q44" s="752"/>
      <c r="R44" s="752"/>
      <c r="S44" s="752"/>
      <c r="T44" s="752"/>
    </row>
    <row r="45" s="769" customFormat="true" ht="12" hidden="false" customHeight="true" outlineLevel="0" collapsed="false">
      <c r="A45" s="800"/>
      <c r="B45" s="752"/>
      <c r="C45" s="752"/>
      <c r="D45" s="752"/>
      <c r="E45" s="752"/>
      <c r="F45" s="752"/>
      <c r="G45" s="752"/>
      <c r="H45" s="752"/>
      <c r="I45" s="752"/>
      <c r="J45" s="752"/>
      <c r="K45" s="801"/>
      <c r="L45" s="752"/>
      <c r="M45" s="752"/>
      <c r="N45" s="752"/>
      <c r="O45" s="752"/>
      <c r="P45" s="752"/>
      <c r="Q45" s="752"/>
      <c r="R45" s="752"/>
      <c r="S45" s="752"/>
      <c r="T45" s="752"/>
    </row>
    <row r="46" s="769" customFormat="true" ht="12" hidden="false" customHeight="true" outlineLevel="0" collapsed="false">
      <c r="A46" s="800"/>
      <c r="B46" s="752"/>
      <c r="C46" s="752"/>
      <c r="D46" s="752"/>
      <c r="E46" s="752"/>
      <c r="F46" s="752"/>
      <c r="G46" s="752"/>
      <c r="H46" s="752"/>
      <c r="I46" s="752"/>
      <c r="J46" s="752"/>
      <c r="K46" s="801"/>
      <c r="L46" s="752"/>
      <c r="M46" s="752"/>
      <c r="N46" s="752"/>
      <c r="O46" s="752"/>
      <c r="P46" s="752"/>
      <c r="Q46" s="752"/>
      <c r="R46" s="752"/>
      <c r="S46" s="752"/>
      <c r="T46" s="752"/>
    </row>
    <row r="47" s="769" customFormat="true" ht="12" hidden="false" customHeight="true" outlineLevel="0" collapsed="false">
      <c r="A47" s="800"/>
      <c r="B47" s="752"/>
      <c r="C47" s="752"/>
      <c r="D47" s="752"/>
      <c r="E47" s="752"/>
      <c r="F47" s="752"/>
      <c r="G47" s="752"/>
      <c r="H47" s="752"/>
      <c r="I47" s="752"/>
      <c r="J47" s="752"/>
      <c r="K47" s="801"/>
      <c r="L47" s="752"/>
      <c r="M47" s="752"/>
      <c r="N47" s="752"/>
      <c r="O47" s="752"/>
      <c r="P47" s="752"/>
      <c r="Q47" s="752"/>
      <c r="R47" s="752"/>
      <c r="S47" s="752"/>
      <c r="T47" s="752"/>
    </row>
    <row r="48" s="769" customFormat="true" ht="12" hidden="false" customHeight="true" outlineLevel="0" collapsed="false">
      <c r="A48" s="800"/>
      <c r="B48" s="752"/>
      <c r="C48" s="752"/>
      <c r="D48" s="752"/>
      <c r="E48" s="752"/>
      <c r="F48" s="752"/>
      <c r="G48" s="752"/>
      <c r="H48" s="752"/>
      <c r="I48" s="752"/>
      <c r="J48" s="752"/>
      <c r="K48" s="801"/>
      <c r="L48" s="752"/>
      <c r="M48" s="752"/>
      <c r="N48" s="752"/>
      <c r="O48" s="752"/>
      <c r="P48" s="752"/>
      <c r="Q48" s="752"/>
      <c r="R48" s="752"/>
      <c r="S48" s="752"/>
      <c r="T48" s="752"/>
    </row>
    <row r="49" s="769" customFormat="true" ht="12" hidden="false" customHeight="true" outlineLevel="0" collapsed="false">
      <c r="A49" s="800"/>
      <c r="B49" s="752"/>
      <c r="C49" s="752"/>
      <c r="D49" s="752"/>
      <c r="E49" s="752"/>
      <c r="F49" s="752"/>
      <c r="G49" s="752"/>
      <c r="H49" s="752"/>
      <c r="I49" s="752"/>
      <c r="J49" s="752"/>
      <c r="K49" s="801"/>
      <c r="L49" s="752"/>
      <c r="M49" s="752"/>
      <c r="N49" s="752"/>
      <c r="O49" s="752"/>
      <c r="P49" s="752"/>
      <c r="Q49" s="752"/>
      <c r="R49" s="752"/>
      <c r="S49" s="752"/>
      <c r="T49" s="752"/>
    </row>
    <row r="50" s="769" customFormat="true" ht="12" hidden="false" customHeight="true" outlineLevel="0" collapsed="false">
      <c r="A50" s="800"/>
      <c r="B50" s="752"/>
      <c r="C50" s="752"/>
      <c r="D50" s="752"/>
      <c r="E50" s="752"/>
      <c r="F50" s="752"/>
      <c r="G50" s="752"/>
      <c r="H50" s="752"/>
      <c r="I50" s="752"/>
      <c r="J50" s="752"/>
      <c r="K50" s="801"/>
      <c r="L50" s="752"/>
      <c r="M50" s="752"/>
      <c r="N50" s="752"/>
      <c r="O50" s="752"/>
      <c r="P50" s="752"/>
      <c r="Q50" s="752"/>
      <c r="R50" s="752"/>
      <c r="S50" s="752"/>
      <c r="T50" s="752"/>
    </row>
    <row r="51" s="769" customFormat="true" ht="12" hidden="false" customHeight="true" outlineLevel="0" collapsed="false">
      <c r="A51" s="800"/>
      <c r="B51" s="752"/>
      <c r="C51" s="752"/>
      <c r="D51" s="752"/>
      <c r="E51" s="752"/>
      <c r="F51" s="752"/>
      <c r="G51" s="752"/>
      <c r="H51" s="752"/>
      <c r="I51" s="752"/>
      <c r="J51" s="752"/>
      <c r="K51" s="801"/>
      <c r="L51" s="752"/>
      <c r="M51" s="752"/>
      <c r="N51" s="752"/>
      <c r="O51" s="752"/>
      <c r="P51" s="752"/>
      <c r="Q51" s="752"/>
      <c r="R51" s="752"/>
      <c r="S51" s="752"/>
      <c r="T51" s="752"/>
    </row>
    <row r="52" s="769" customFormat="true" ht="12" hidden="false" customHeight="true" outlineLevel="0" collapsed="false">
      <c r="A52" s="800"/>
      <c r="B52" s="752"/>
      <c r="C52" s="752"/>
      <c r="D52" s="752"/>
      <c r="E52" s="752"/>
      <c r="F52" s="752"/>
      <c r="G52" s="752"/>
      <c r="H52" s="752"/>
      <c r="I52" s="752"/>
      <c r="J52" s="752"/>
      <c r="K52" s="801"/>
      <c r="L52" s="752"/>
      <c r="M52" s="752"/>
      <c r="N52" s="752"/>
      <c r="O52" s="752"/>
      <c r="P52" s="752"/>
      <c r="Q52" s="752"/>
      <c r="R52" s="752"/>
      <c r="S52" s="752"/>
      <c r="T52" s="752"/>
    </row>
    <row r="53" s="769" customFormat="true" ht="12" hidden="false" customHeight="true" outlineLevel="0" collapsed="false">
      <c r="A53" s="800"/>
      <c r="B53" s="752"/>
      <c r="C53" s="752"/>
      <c r="D53" s="752"/>
      <c r="E53" s="752"/>
      <c r="F53" s="752"/>
      <c r="G53" s="752"/>
      <c r="H53" s="752"/>
      <c r="I53" s="752"/>
      <c r="J53" s="752"/>
      <c r="K53" s="801"/>
      <c r="L53" s="752"/>
      <c r="M53" s="752"/>
      <c r="N53" s="752"/>
      <c r="O53" s="752"/>
      <c r="P53" s="752"/>
      <c r="Q53" s="752"/>
      <c r="R53" s="752"/>
      <c r="S53" s="752"/>
      <c r="T53" s="752"/>
    </row>
    <row r="54" s="769" customFormat="true" ht="12" hidden="false" customHeight="true" outlineLevel="0" collapsed="false">
      <c r="A54" s="800"/>
      <c r="B54" s="752"/>
      <c r="C54" s="752"/>
      <c r="D54" s="752"/>
      <c r="E54" s="752"/>
      <c r="F54" s="752"/>
      <c r="G54" s="752"/>
      <c r="H54" s="752"/>
      <c r="I54" s="752"/>
      <c r="J54" s="752"/>
      <c r="K54" s="801"/>
      <c r="L54" s="752"/>
      <c r="M54" s="752"/>
      <c r="N54" s="752"/>
      <c r="O54" s="752"/>
      <c r="P54" s="752"/>
      <c r="Q54" s="752"/>
      <c r="R54" s="752"/>
      <c r="S54" s="752"/>
      <c r="T54" s="752"/>
    </row>
    <row r="55" s="769" customFormat="true" ht="12" hidden="false" customHeight="true" outlineLevel="0" collapsed="false">
      <c r="A55" s="800"/>
      <c r="B55" s="752"/>
      <c r="C55" s="752"/>
      <c r="D55" s="752"/>
      <c r="E55" s="752"/>
      <c r="F55" s="752"/>
      <c r="G55" s="752"/>
      <c r="H55" s="752"/>
      <c r="I55" s="752"/>
      <c r="J55" s="752"/>
      <c r="K55" s="801"/>
      <c r="L55" s="752"/>
      <c r="M55" s="752"/>
      <c r="N55" s="752"/>
      <c r="O55" s="752"/>
      <c r="P55" s="752"/>
      <c r="Q55" s="752"/>
      <c r="R55" s="752"/>
      <c r="S55" s="752"/>
      <c r="T55" s="752"/>
    </row>
    <row r="56" s="769" customFormat="true" ht="12" hidden="false" customHeight="true" outlineLevel="0" collapsed="false">
      <c r="A56" s="800"/>
      <c r="B56" s="752"/>
      <c r="C56" s="752"/>
      <c r="D56" s="752"/>
      <c r="E56" s="752"/>
      <c r="F56" s="752"/>
      <c r="G56" s="752"/>
      <c r="H56" s="752"/>
      <c r="I56" s="752"/>
      <c r="J56" s="752"/>
      <c r="K56" s="801"/>
      <c r="L56" s="752"/>
      <c r="M56" s="752"/>
      <c r="N56" s="752"/>
      <c r="O56" s="752"/>
      <c r="P56" s="752"/>
      <c r="Q56" s="752"/>
      <c r="R56" s="752"/>
      <c r="S56" s="752"/>
      <c r="T56" s="752"/>
    </row>
    <row r="57" s="769" customFormat="true" ht="12" hidden="false" customHeight="true" outlineLevel="0" collapsed="false">
      <c r="A57" s="800"/>
      <c r="B57" s="752"/>
      <c r="C57" s="752"/>
      <c r="D57" s="752"/>
      <c r="E57" s="752"/>
      <c r="F57" s="752"/>
      <c r="G57" s="752"/>
      <c r="H57" s="752"/>
      <c r="I57" s="752"/>
      <c r="J57" s="752"/>
      <c r="K57" s="801"/>
      <c r="L57" s="752"/>
      <c r="M57" s="752"/>
      <c r="N57" s="752"/>
      <c r="O57" s="752"/>
      <c r="P57" s="752"/>
      <c r="Q57" s="752"/>
      <c r="R57" s="752"/>
      <c r="S57" s="752"/>
      <c r="T57" s="752"/>
    </row>
    <row r="58" s="769" customFormat="true" ht="12" hidden="false" customHeight="true" outlineLevel="0" collapsed="false">
      <c r="A58" s="800"/>
      <c r="B58" s="752"/>
      <c r="C58" s="752"/>
      <c r="D58" s="752"/>
      <c r="E58" s="752"/>
      <c r="F58" s="752"/>
      <c r="G58" s="752"/>
      <c r="H58" s="752"/>
      <c r="I58" s="752"/>
      <c r="J58" s="752"/>
      <c r="K58" s="801"/>
      <c r="L58" s="752"/>
      <c r="M58" s="752"/>
      <c r="N58" s="752"/>
      <c r="O58" s="752"/>
      <c r="P58" s="752"/>
      <c r="Q58" s="752"/>
      <c r="R58" s="752"/>
      <c r="S58" s="752"/>
      <c r="T58" s="752"/>
    </row>
    <row r="59" s="769" customFormat="true" ht="12" hidden="false" customHeight="true" outlineLevel="0" collapsed="false">
      <c r="A59" s="800"/>
      <c r="B59" s="752"/>
      <c r="C59" s="752"/>
      <c r="D59" s="752"/>
      <c r="E59" s="752"/>
      <c r="F59" s="752"/>
      <c r="G59" s="752"/>
      <c r="H59" s="752"/>
      <c r="I59" s="752"/>
      <c r="J59" s="752"/>
      <c r="K59" s="801"/>
      <c r="L59" s="752"/>
      <c r="M59" s="752"/>
      <c r="N59" s="752"/>
      <c r="O59" s="752"/>
      <c r="P59" s="752"/>
      <c r="Q59" s="752"/>
      <c r="R59" s="752"/>
      <c r="S59" s="752"/>
      <c r="T59" s="752"/>
    </row>
    <row r="60" s="769" customFormat="true" ht="12" hidden="false" customHeight="true" outlineLevel="0" collapsed="false">
      <c r="A60" s="800"/>
      <c r="B60" s="752"/>
      <c r="C60" s="752"/>
      <c r="D60" s="752"/>
      <c r="E60" s="752"/>
      <c r="F60" s="752"/>
      <c r="G60" s="752"/>
      <c r="H60" s="752"/>
      <c r="I60" s="752"/>
      <c r="J60" s="752"/>
      <c r="K60" s="801"/>
      <c r="L60" s="752"/>
      <c r="M60" s="752"/>
      <c r="N60" s="752"/>
      <c r="O60" s="752"/>
      <c r="P60" s="752"/>
      <c r="Q60" s="752"/>
      <c r="R60" s="752"/>
      <c r="S60" s="752"/>
      <c r="T60" s="752"/>
    </row>
    <row r="61" s="769" customFormat="true" ht="12" hidden="false" customHeight="true" outlineLevel="0" collapsed="false">
      <c r="A61" s="766"/>
      <c r="B61" s="802"/>
      <c r="C61" s="802"/>
      <c r="D61" s="802"/>
      <c r="E61" s="802"/>
      <c r="F61" s="802"/>
      <c r="G61" s="802"/>
      <c r="H61" s="802"/>
      <c r="I61" s="802"/>
      <c r="J61" s="802"/>
      <c r="K61" s="803"/>
    </row>
    <row r="62" customFormat="false" ht="12" hidden="false" customHeight="true" outlineLevel="0" collapsed="false">
      <c r="A62" s="804"/>
    </row>
    <row r="63" customFormat="false" ht="12" hidden="false" customHeight="true" outlineLevel="0" collapsed="false">
      <c r="A63" s="804"/>
    </row>
    <row r="64" customFormat="false" ht="12" hidden="false" customHeight="true" outlineLevel="0" collapsed="false">
      <c r="A64" s="804"/>
    </row>
    <row r="65" customFormat="false" ht="12" hidden="false" customHeight="true" outlineLevel="0" collapsed="false">
      <c r="A65" s="804"/>
    </row>
    <row r="66" customFormat="false" ht="12" hidden="false" customHeight="true" outlineLevel="0" collapsed="false">
      <c r="A66" s="804"/>
    </row>
    <row r="67" customFormat="false" ht="12" hidden="false" customHeight="true" outlineLevel="0" collapsed="false">
      <c r="A67" s="804"/>
    </row>
    <row r="68" customFormat="false" ht="12" hidden="false" customHeight="true" outlineLevel="0" collapsed="false">
      <c r="A68" s="804"/>
    </row>
    <row r="69" customFormat="false" ht="12" hidden="false" customHeight="true" outlineLevel="0" collapsed="false">
      <c r="A69" s="804"/>
    </row>
    <row r="70" customFormat="false" ht="12" hidden="false" customHeight="true" outlineLevel="0" collapsed="false">
      <c r="A70" s="804"/>
    </row>
    <row r="71" customFormat="false" ht="12" hidden="false" customHeight="true" outlineLevel="0" collapsed="false">
      <c r="A71" s="804"/>
    </row>
    <row r="72" customFormat="false" ht="12" hidden="false" customHeight="true" outlineLevel="0" collapsed="false">
      <c r="A72" s="804"/>
    </row>
    <row r="73" customFormat="false" ht="12" hidden="false" customHeight="true" outlineLevel="0" collapsed="false">
      <c r="A73" s="804"/>
    </row>
    <row r="74" customFormat="false" ht="12" hidden="false" customHeight="true" outlineLevel="0" collapsed="false">
      <c r="A74" s="804"/>
    </row>
    <row r="75" customFormat="false" ht="12" hidden="false" customHeight="true" outlineLevel="0" collapsed="false">
      <c r="A75" s="804"/>
    </row>
    <row r="76" customFormat="false" ht="12" hidden="false" customHeight="true" outlineLevel="0" collapsed="false">
      <c r="A76" s="804"/>
    </row>
    <row r="77" customFormat="false" ht="12" hidden="false" customHeight="true" outlineLevel="0" collapsed="false">
      <c r="A77" s="804"/>
    </row>
    <row r="78" customFormat="false" ht="12" hidden="false" customHeight="true" outlineLevel="0" collapsed="false">
      <c r="A78" s="805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C1" activeCellId="0" sqref="C1"/>
    </sheetView>
  </sheetViews>
  <sheetFormatPr defaultColWidth="10.75" defaultRowHeight="12" zeroHeight="false" outlineLevelRow="0" outlineLevelCol="0"/>
  <cols>
    <col collapsed="false" customWidth="true" hidden="false" outlineLevel="0" max="1" min="1" style="806" width="0.36"/>
    <col collapsed="false" customWidth="true" hidden="false" outlineLevel="0" max="2" min="2" style="806" width="1.36"/>
    <col collapsed="false" customWidth="true" hidden="false" outlineLevel="0" max="3" min="3" style="806" width="18.99"/>
    <col collapsed="false" customWidth="true" hidden="false" outlineLevel="0" max="4" min="4" style="806" width="0.99"/>
    <col collapsed="false" customWidth="true" hidden="false" outlineLevel="0" max="5" min="5" style="806" width="5.75"/>
    <col collapsed="false" customWidth="true" hidden="false" outlineLevel="0" max="7" min="6" style="806" width="3.62"/>
    <col collapsed="false" customWidth="true" hidden="false" outlineLevel="0" max="9" min="8" style="806" width="4.62"/>
    <col collapsed="false" customWidth="true" hidden="false" outlineLevel="0" max="12" min="10" style="806" width="3.62"/>
    <col collapsed="false" customWidth="true" hidden="false" outlineLevel="0" max="13" min="13" style="806" width="4.62"/>
    <col collapsed="false" customWidth="true" hidden="false" outlineLevel="0" max="22" min="14" style="806" width="3.62"/>
    <col collapsed="false" customWidth="true" hidden="false" outlineLevel="0" max="23" min="23" style="806" width="0.36"/>
    <col collapsed="false" customWidth="true" hidden="false" outlineLevel="0" max="24" min="24" style="807" width="0.75"/>
    <col collapsed="false" customWidth="false" hidden="false" outlineLevel="0" max="257" min="25" style="806" width="10.74"/>
  </cols>
  <sheetData>
    <row r="1" s="709" customFormat="true" ht="24" hidden="false" customHeight="true" outlineLevel="0" collapsed="false">
      <c r="C1" s="808" t="s">
        <v>549</v>
      </c>
      <c r="F1" s="809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  <c r="R1" s="810"/>
      <c r="S1" s="810"/>
      <c r="T1" s="810"/>
      <c r="U1" s="810"/>
      <c r="V1" s="810"/>
      <c r="X1" s="811"/>
    </row>
    <row r="2" s="713" customFormat="true" ht="8.1" hidden="false" customHeight="true" outlineLevel="0" collapsed="false">
      <c r="C2" s="812"/>
      <c r="D2" s="812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X2" s="716"/>
    </row>
    <row r="3" s="713" customFormat="true" ht="12" hidden="false" customHeight="true" outlineLevel="0" collapsed="false">
      <c r="B3" s="813" t="s">
        <v>550</v>
      </c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X3" s="716"/>
    </row>
    <row r="4" s="713" customFormat="true" ht="3" hidden="false" customHeight="true" outlineLevel="0" collapsed="false">
      <c r="A4" s="814"/>
      <c r="B4" s="815"/>
      <c r="C4" s="816"/>
      <c r="D4" s="817"/>
      <c r="E4" s="817"/>
      <c r="F4" s="818"/>
      <c r="G4" s="818"/>
      <c r="H4" s="818"/>
      <c r="I4" s="818"/>
      <c r="J4" s="818"/>
      <c r="K4" s="818"/>
      <c r="L4" s="818"/>
      <c r="M4" s="818"/>
      <c r="N4" s="818"/>
      <c r="O4" s="818"/>
      <c r="P4" s="818"/>
      <c r="Q4" s="818"/>
      <c r="R4" s="818"/>
      <c r="S4" s="818"/>
      <c r="T4" s="818"/>
      <c r="U4" s="818"/>
      <c r="V4" s="816"/>
      <c r="W4" s="814"/>
      <c r="X4" s="716"/>
    </row>
    <row r="5" s="826" customFormat="true" ht="60" hidden="false" customHeight="true" outlineLevel="0" collapsed="false">
      <c r="A5" s="819"/>
      <c r="B5" s="819"/>
      <c r="C5" s="820"/>
      <c r="D5" s="821"/>
      <c r="E5" s="822" t="s">
        <v>76</v>
      </c>
      <c r="F5" s="823" t="s">
        <v>551</v>
      </c>
      <c r="G5" s="823" t="s">
        <v>552</v>
      </c>
      <c r="H5" s="823" t="s">
        <v>553</v>
      </c>
      <c r="I5" s="823" t="s">
        <v>554</v>
      </c>
      <c r="J5" s="823" t="s">
        <v>555</v>
      </c>
      <c r="K5" s="823" t="s">
        <v>556</v>
      </c>
      <c r="L5" s="823" t="s">
        <v>557</v>
      </c>
      <c r="M5" s="823" t="s">
        <v>558</v>
      </c>
      <c r="N5" s="823" t="s">
        <v>559</v>
      </c>
      <c r="O5" s="823" t="s">
        <v>560</v>
      </c>
      <c r="P5" s="823" t="s">
        <v>561</v>
      </c>
      <c r="Q5" s="823" t="s">
        <v>562</v>
      </c>
      <c r="R5" s="823" t="s">
        <v>563</v>
      </c>
      <c r="S5" s="823" t="s">
        <v>564</v>
      </c>
      <c r="T5" s="823" t="s">
        <v>565</v>
      </c>
      <c r="U5" s="823" t="s">
        <v>566</v>
      </c>
      <c r="V5" s="824" t="s">
        <v>82</v>
      </c>
      <c r="W5" s="819"/>
      <c r="X5" s="825"/>
    </row>
    <row r="6" s="826" customFormat="true" ht="3" hidden="false" customHeight="true" outlineLevel="0" collapsed="false">
      <c r="A6" s="827"/>
      <c r="B6" s="827"/>
      <c r="C6" s="828"/>
      <c r="D6" s="829"/>
      <c r="E6" s="830"/>
      <c r="F6" s="831"/>
      <c r="G6" s="831"/>
      <c r="H6" s="831"/>
      <c r="I6" s="831"/>
      <c r="J6" s="831"/>
      <c r="K6" s="831"/>
      <c r="L6" s="831"/>
      <c r="M6" s="831"/>
      <c r="N6" s="831"/>
      <c r="O6" s="831"/>
      <c r="P6" s="831"/>
      <c r="Q6" s="831"/>
      <c r="R6" s="831"/>
      <c r="S6" s="831"/>
      <c r="T6" s="831"/>
      <c r="U6" s="831"/>
      <c r="V6" s="832"/>
      <c r="W6" s="827"/>
      <c r="X6" s="825"/>
    </row>
    <row r="7" s="713" customFormat="true" ht="14.25" hidden="false" customHeight="true" outlineLevel="0" collapsed="false">
      <c r="A7" s="833"/>
      <c r="B7" s="834" t="s">
        <v>269</v>
      </c>
      <c r="C7" s="834"/>
      <c r="D7" s="835"/>
      <c r="E7" s="836" t="n">
        <v>9733</v>
      </c>
      <c r="F7" s="836" t="n">
        <v>17</v>
      </c>
      <c r="G7" s="836" t="n">
        <v>23</v>
      </c>
      <c r="H7" s="836" t="n">
        <v>5251</v>
      </c>
      <c r="I7" s="836" t="n">
        <v>1759</v>
      </c>
      <c r="J7" s="836" t="n">
        <v>0</v>
      </c>
      <c r="K7" s="836" t="n">
        <v>174</v>
      </c>
      <c r="L7" s="836" t="n">
        <v>84</v>
      </c>
      <c r="M7" s="836" t="n">
        <v>881</v>
      </c>
      <c r="N7" s="836" t="n">
        <v>893</v>
      </c>
      <c r="O7" s="836" t="n">
        <v>5</v>
      </c>
      <c r="P7" s="836" t="n">
        <v>6</v>
      </c>
      <c r="Q7" s="836" t="n">
        <v>111</v>
      </c>
      <c r="R7" s="836" t="n">
        <v>56</v>
      </c>
      <c r="S7" s="836" t="n">
        <v>35</v>
      </c>
      <c r="T7" s="836" t="n">
        <v>323</v>
      </c>
      <c r="U7" s="836" t="n">
        <v>115</v>
      </c>
      <c r="V7" s="836" t="n">
        <v>0</v>
      </c>
      <c r="X7" s="716"/>
    </row>
    <row r="8" s="713" customFormat="true" ht="14.25" hidden="false" customHeight="true" outlineLevel="0" collapsed="false">
      <c r="A8" s="833"/>
      <c r="B8" s="834" t="s">
        <v>272</v>
      </c>
      <c r="C8" s="834"/>
      <c r="D8" s="835"/>
      <c r="E8" s="836" t="n">
        <v>10247</v>
      </c>
      <c r="F8" s="836" t="n">
        <v>22</v>
      </c>
      <c r="G8" s="836" t="n">
        <v>16</v>
      </c>
      <c r="H8" s="836" t="n">
        <v>5432</v>
      </c>
      <c r="I8" s="836" t="n">
        <v>1908</v>
      </c>
      <c r="J8" s="836" t="n">
        <v>1</v>
      </c>
      <c r="K8" s="836" t="n">
        <v>191</v>
      </c>
      <c r="L8" s="836" t="n">
        <v>96</v>
      </c>
      <c r="M8" s="836" t="n">
        <v>1021</v>
      </c>
      <c r="N8" s="836" t="n">
        <v>909</v>
      </c>
      <c r="O8" s="836" t="n">
        <v>2</v>
      </c>
      <c r="P8" s="836" t="n">
        <v>4</v>
      </c>
      <c r="Q8" s="836" t="n">
        <v>95</v>
      </c>
      <c r="R8" s="836" t="n">
        <v>55</v>
      </c>
      <c r="S8" s="836" t="n">
        <v>37</v>
      </c>
      <c r="T8" s="836" t="n">
        <v>353</v>
      </c>
      <c r="U8" s="836" t="n">
        <v>105</v>
      </c>
      <c r="V8" s="836" t="n">
        <v>0</v>
      </c>
      <c r="X8" s="716"/>
    </row>
    <row r="9" s="713" customFormat="true" ht="12" hidden="false" customHeight="true" outlineLevel="0" collapsed="false">
      <c r="A9" s="833"/>
      <c r="B9" s="834" t="s">
        <v>273</v>
      </c>
      <c r="C9" s="834"/>
      <c r="D9" s="835"/>
      <c r="E9" s="836" t="n">
        <v>10265</v>
      </c>
      <c r="F9" s="836" t="n">
        <v>23</v>
      </c>
      <c r="G9" s="836" t="n">
        <v>13</v>
      </c>
      <c r="H9" s="836" t="n">
        <v>5382</v>
      </c>
      <c r="I9" s="836" t="n">
        <v>2028</v>
      </c>
      <c r="J9" s="836" t="n">
        <v>1</v>
      </c>
      <c r="K9" s="836" t="n">
        <v>150</v>
      </c>
      <c r="L9" s="836" t="n">
        <v>93</v>
      </c>
      <c r="M9" s="836" t="n">
        <v>985</v>
      </c>
      <c r="N9" s="836" t="n">
        <v>938</v>
      </c>
      <c r="O9" s="836" t="n">
        <v>4</v>
      </c>
      <c r="P9" s="836" t="n">
        <v>3</v>
      </c>
      <c r="Q9" s="836" t="n">
        <v>80</v>
      </c>
      <c r="R9" s="836" t="n">
        <v>52</v>
      </c>
      <c r="S9" s="836" t="n">
        <v>47</v>
      </c>
      <c r="T9" s="836" t="n">
        <v>321</v>
      </c>
      <c r="U9" s="836" t="n">
        <v>144</v>
      </c>
      <c r="V9" s="836" t="n">
        <v>1</v>
      </c>
      <c r="X9" s="716"/>
    </row>
    <row r="10" s="713" customFormat="true" ht="12" hidden="false" customHeight="true" outlineLevel="0" collapsed="false">
      <c r="A10" s="833"/>
      <c r="B10" s="834" t="s">
        <v>274</v>
      </c>
      <c r="C10" s="834"/>
      <c r="D10" s="835"/>
      <c r="E10" s="836" t="n">
        <v>10068</v>
      </c>
      <c r="F10" s="836" t="n">
        <v>20</v>
      </c>
      <c r="G10" s="836" t="n">
        <v>12</v>
      </c>
      <c r="H10" s="836" t="n">
        <v>5109</v>
      </c>
      <c r="I10" s="836" t="n">
        <v>2129</v>
      </c>
      <c r="J10" s="836" t="n">
        <v>1</v>
      </c>
      <c r="K10" s="836" t="n">
        <v>179</v>
      </c>
      <c r="L10" s="836" t="n">
        <v>59</v>
      </c>
      <c r="M10" s="836" t="n">
        <v>914</v>
      </c>
      <c r="N10" s="836" t="n">
        <v>922</v>
      </c>
      <c r="O10" s="836" t="n">
        <v>4</v>
      </c>
      <c r="P10" s="836" t="n">
        <v>3</v>
      </c>
      <c r="Q10" s="836" t="n">
        <v>75</v>
      </c>
      <c r="R10" s="836" t="n">
        <v>64</v>
      </c>
      <c r="S10" s="836" t="n">
        <v>45</v>
      </c>
      <c r="T10" s="836" t="n">
        <v>336</v>
      </c>
      <c r="U10" s="836" t="n">
        <v>196</v>
      </c>
      <c r="V10" s="836" t="n">
        <v>0</v>
      </c>
      <c r="X10" s="716"/>
    </row>
    <row r="11" s="713" customFormat="true" ht="15.75" hidden="false" customHeight="true" outlineLevel="0" collapsed="false">
      <c r="A11" s="833"/>
      <c r="B11" s="837" t="s">
        <v>275</v>
      </c>
      <c r="C11" s="837"/>
      <c r="D11" s="838"/>
      <c r="E11" s="839" t="n">
        <v>9949</v>
      </c>
      <c r="F11" s="839" t="n">
        <v>16</v>
      </c>
      <c r="G11" s="839" t="n">
        <v>28</v>
      </c>
      <c r="H11" s="839" t="n">
        <v>4935</v>
      </c>
      <c r="I11" s="839" t="n">
        <v>2195</v>
      </c>
      <c r="J11" s="839" t="n">
        <v>0</v>
      </c>
      <c r="K11" s="839" t="n">
        <v>186</v>
      </c>
      <c r="L11" s="839" t="n">
        <v>43</v>
      </c>
      <c r="M11" s="839" t="n">
        <v>908</v>
      </c>
      <c r="N11" s="839" t="n">
        <v>878</v>
      </c>
      <c r="O11" s="839" t="n">
        <v>2</v>
      </c>
      <c r="P11" s="839" t="n">
        <v>3</v>
      </c>
      <c r="Q11" s="839" t="n">
        <v>63</v>
      </c>
      <c r="R11" s="839" t="n">
        <v>60</v>
      </c>
      <c r="S11" s="839" t="n">
        <v>54</v>
      </c>
      <c r="T11" s="839" t="n">
        <v>335</v>
      </c>
      <c r="U11" s="839" t="n">
        <v>243</v>
      </c>
      <c r="V11" s="840" t="n">
        <f aca="false">SUM(V12:V53,V64:V90)</f>
        <v>0</v>
      </c>
      <c r="X11" s="716"/>
    </row>
    <row r="12" s="713" customFormat="true" ht="15.75" hidden="false" customHeight="true" outlineLevel="0" collapsed="false">
      <c r="A12" s="833"/>
      <c r="B12" s="834" t="s">
        <v>567</v>
      </c>
      <c r="C12" s="834"/>
      <c r="D12" s="841"/>
      <c r="E12" s="836" t="n">
        <v>482</v>
      </c>
      <c r="F12" s="836" t="s">
        <v>32</v>
      </c>
      <c r="G12" s="836" t="s">
        <v>32</v>
      </c>
      <c r="H12" s="836" t="n">
        <v>199</v>
      </c>
      <c r="I12" s="836" t="n">
        <v>127</v>
      </c>
      <c r="J12" s="836" t="s">
        <v>32</v>
      </c>
      <c r="K12" s="836" t="n">
        <v>5</v>
      </c>
      <c r="L12" s="836" t="s">
        <v>32</v>
      </c>
      <c r="M12" s="836" t="n">
        <v>37</v>
      </c>
      <c r="N12" s="836" t="n">
        <v>52</v>
      </c>
      <c r="O12" s="836" t="s">
        <v>32</v>
      </c>
      <c r="P12" s="836" t="s">
        <v>32</v>
      </c>
      <c r="Q12" s="836" t="n">
        <v>1</v>
      </c>
      <c r="R12" s="836" t="n">
        <v>2</v>
      </c>
      <c r="S12" s="836" t="n">
        <v>3</v>
      </c>
      <c r="T12" s="836" t="n">
        <v>19</v>
      </c>
      <c r="U12" s="836" t="n">
        <v>37</v>
      </c>
      <c r="V12" s="836" t="s">
        <v>32</v>
      </c>
      <c r="X12" s="716"/>
    </row>
    <row r="13" s="713" customFormat="true" ht="12" hidden="false" customHeight="true" outlineLevel="0" collapsed="false">
      <c r="A13" s="833"/>
      <c r="B13" s="834" t="s">
        <v>568</v>
      </c>
      <c r="C13" s="834"/>
      <c r="D13" s="841"/>
      <c r="E13" s="836" t="n">
        <v>4</v>
      </c>
      <c r="F13" s="836" t="s">
        <v>32</v>
      </c>
      <c r="G13" s="836" t="s">
        <v>32</v>
      </c>
      <c r="H13" s="836" t="n">
        <v>2</v>
      </c>
      <c r="I13" s="836" t="n">
        <v>2</v>
      </c>
      <c r="J13" s="836" t="s">
        <v>32</v>
      </c>
      <c r="K13" s="836" t="s">
        <v>32</v>
      </c>
      <c r="L13" s="836" t="s">
        <v>32</v>
      </c>
      <c r="M13" s="836" t="s">
        <v>32</v>
      </c>
      <c r="N13" s="836" t="s">
        <v>32</v>
      </c>
      <c r="O13" s="836" t="s">
        <v>32</v>
      </c>
      <c r="P13" s="836" t="s">
        <v>32</v>
      </c>
      <c r="Q13" s="836" t="s">
        <v>32</v>
      </c>
      <c r="R13" s="836" t="s">
        <v>32</v>
      </c>
      <c r="S13" s="836" t="s">
        <v>32</v>
      </c>
      <c r="T13" s="836" t="s">
        <v>32</v>
      </c>
      <c r="U13" s="836" t="s">
        <v>32</v>
      </c>
      <c r="V13" s="836" t="s">
        <v>32</v>
      </c>
      <c r="X13" s="716"/>
    </row>
    <row r="14" s="713" customFormat="true" ht="12" hidden="false" customHeight="true" outlineLevel="0" collapsed="false">
      <c r="A14" s="833"/>
      <c r="B14" s="842" t="s">
        <v>569</v>
      </c>
      <c r="C14" s="842"/>
      <c r="D14" s="843"/>
      <c r="E14" s="836"/>
      <c r="F14" s="836"/>
      <c r="G14" s="844"/>
      <c r="H14" s="844"/>
      <c r="I14" s="844"/>
      <c r="J14" s="836"/>
      <c r="K14" s="844"/>
      <c r="L14" s="844"/>
      <c r="M14" s="844"/>
      <c r="N14" s="844"/>
      <c r="O14" s="844"/>
      <c r="P14" s="844"/>
      <c r="Q14" s="844"/>
      <c r="R14" s="844"/>
      <c r="S14" s="844"/>
      <c r="T14" s="844"/>
      <c r="U14" s="844"/>
      <c r="V14" s="844"/>
      <c r="X14" s="716"/>
    </row>
    <row r="15" s="713" customFormat="true" ht="12" hidden="false" customHeight="true" outlineLevel="0" collapsed="false">
      <c r="A15" s="833"/>
      <c r="B15" s="845"/>
      <c r="C15" s="834" t="s">
        <v>570</v>
      </c>
      <c r="D15" s="835"/>
      <c r="E15" s="836" t="n">
        <v>69</v>
      </c>
      <c r="F15" s="836" t="s">
        <v>32</v>
      </c>
      <c r="G15" s="836" t="s">
        <v>32</v>
      </c>
      <c r="H15" s="836" t="n">
        <v>39</v>
      </c>
      <c r="I15" s="836" t="n">
        <v>8</v>
      </c>
      <c r="J15" s="836" t="s">
        <v>32</v>
      </c>
      <c r="K15" s="836" t="n">
        <v>2</v>
      </c>
      <c r="L15" s="836" t="s">
        <v>32</v>
      </c>
      <c r="M15" s="836" t="n">
        <v>5</v>
      </c>
      <c r="N15" s="836" t="n">
        <v>1</v>
      </c>
      <c r="O15" s="836" t="s">
        <v>32</v>
      </c>
      <c r="P15" s="836" t="s">
        <v>32</v>
      </c>
      <c r="Q15" s="836" t="n">
        <v>5</v>
      </c>
      <c r="R15" s="836" t="n">
        <v>1</v>
      </c>
      <c r="S15" s="836" t="s">
        <v>32</v>
      </c>
      <c r="T15" s="836" t="n">
        <v>3</v>
      </c>
      <c r="U15" s="836" t="n">
        <v>5</v>
      </c>
      <c r="V15" s="836" t="s">
        <v>32</v>
      </c>
      <c r="X15" s="716"/>
    </row>
    <row r="16" s="713" customFormat="true" ht="12" hidden="false" customHeight="true" outlineLevel="0" collapsed="false">
      <c r="A16" s="833"/>
      <c r="B16" s="845"/>
      <c r="C16" s="834" t="s">
        <v>571</v>
      </c>
      <c r="D16" s="835"/>
      <c r="E16" s="836" t="n">
        <v>3</v>
      </c>
      <c r="F16" s="836" t="s">
        <v>32</v>
      </c>
      <c r="G16" s="836" t="s">
        <v>32</v>
      </c>
      <c r="H16" s="836" t="n">
        <v>1</v>
      </c>
      <c r="I16" s="836" t="n">
        <v>2</v>
      </c>
      <c r="J16" s="836" t="s">
        <v>32</v>
      </c>
      <c r="K16" s="836" t="s">
        <v>32</v>
      </c>
      <c r="L16" s="836" t="s">
        <v>32</v>
      </c>
      <c r="M16" s="836" t="s">
        <v>32</v>
      </c>
      <c r="N16" s="836" t="s">
        <v>32</v>
      </c>
      <c r="O16" s="836" t="s">
        <v>32</v>
      </c>
      <c r="P16" s="836" t="s">
        <v>32</v>
      </c>
      <c r="Q16" s="836" t="s">
        <v>32</v>
      </c>
      <c r="R16" s="836" t="s">
        <v>32</v>
      </c>
      <c r="S16" s="836" t="s">
        <v>32</v>
      </c>
      <c r="T16" s="836" t="s">
        <v>32</v>
      </c>
      <c r="U16" s="836" t="s">
        <v>32</v>
      </c>
      <c r="V16" s="836" t="s">
        <v>32</v>
      </c>
      <c r="X16" s="716"/>
    </row>
    <row r="17" s="713" customFormat="true" ht="12" hidden="false" customHeight="true" outlineLevel="0" collapsed="false">
      <c r="A17" s="833"/>
      <c r="B17" s="845"/>
      <c r="C17" s="834" t="s">
        <v>572</v>
      </c>
      <c r="D17" s="835"/>
      <c r="E17" s="836" t="n">
        <v>3</v>
      </c>
      <c r="F17" s="836" t="s">
        <v>32</v>
      </c>
      <c r="G17" s="836" t="s">
        <v>32</v>
      </c>
      <c r="H17" s="836" t="n">
        <v>3</v>
      </c>
      <c r="I17" s="836" t="s">
        <v>32</v>
      </c>
      <c r="J17" s="836" t="s">
        <v>32</v>
      </c>
      <c r="K17" s="836" t="s">
        <v>32</v>
      </c>
      <c r="L17" s="836" t="s">
        <v>32</v>
      </c>
      <c r="M17" s="836" t="s">
        <v>32</v>
      </c>
      <c r="N17" s="836" t="s">
        <v>32</v>
      </c>
      <c r="O17" s="836" t="s">
        <v>32</v>
      </c>
      <c r="P17" s="836" t="s">
        <v>32</v>
      </c>
      <c r="Q17" s="836" t="s">
        <v>32</v>
      </c>
      <c r="R17" s="836" t="s">
        <v>32</v>
      </c>
      <c r="S17" s="836" t="s">
        <v>32</v>
      </c>
      <c r="T17" s="836" t="s">
        <v>32</v>
      </c>
      <c r="U17" s="836" t="s">
        <v>32</v>
      </c>
      <c r="V17" s="836" t="s">
        <v>32</v>
      </c>
      <c r="X17" s="716"/>
    </row>
    <row r="18" s="713" customFormat="true" ht="12" hidden="false" customHeight="true" outlineLevel="0" collapsed="false">
      <c r="A18" s="833"/>
      <c r="B18" s="834" t="s">
        <v>573</v>
      </c>
      <c r="C18" s="834"/>
      <c r="D18" s="835"/>
      <c r="E18" s="836" t="n">
        <v>0</v>
      </c>
      <c r="F18" s="836" t="s">
        <v>32</v>
      </c>
      <c r="G18" s="836" t="s">
        <v>32</v>
      </c>
      <c r="H18" s="836" t="s">
        <v>32</v>
      </c>
      <c r="I18" s="836" t="s">
        <v>32</v>
      </c>
      <c r="J18" s="836" t="s">
        <v>32</v>
      </c>
      <c r="K18" s="836" t="s">
        <v>32</v>
      </c>
      <c r="L18" s="836" t="s">
        <v>32</v>
      </c>
      <c r="M18" s="836" t="s">
        <v>32</v>
      </c>
      <c r="N18" s="836" t="s">
        <v>32</v>
      </c>
      <c r="O18" s="836" t="s">
        <v>32</v>
      </c>
      <c r="P18" s="836" t="s">
        <v>32</v>
      </c>
      <c r="Q18" s="836" t="s">
        <v>32</v>
      </c>
      <c r="R18" s="836" t="s">
        <v>32</v>
      </c>
      <c r="S18" s="836" t="s">
        <v>32</v>
      </c>
      <c r="T18" s="836" t="s">
        <v>32</v>
      </c>
      <c r="U18" s="836" t="s">
        <v>32</v>
      </c>
      <c r="V18" s="836" t="s">
        <v>32</v>
      </c>
      <c r="X18" s="716"/>
    </row>
    <row r="19" s="713" customFormat="true" ht="12" hidden="false" customHeight="true" outlineLevel="0" collapsed="false">
      <c r="A19" s="833"/>
      <c r="B19" s="834" t="s">
        <v>574</v>
      </c>
      <c r="C19" s="834"/>
      <c r="D19" s="841"/>
      <c r="E19" s="836" t="n">
        <v>17</v>
      </c>
      <c r="F19" s="836" t="s">
        <v>32</v>
      </c>
      <c r="G19" s="836" t="s">
        <v>32</v>
      </c>
      <c r="H19" s="836" t="n">
        <v>13</v>
      </c>
      <c r="I19" s="836" t="s">
        <v>32</v>
      </c>
      <c r="J19" s="836" t="s">
        <v>32</v>
      </c>
      <c r="K19" s="836" t="s">
        <v>32</v>
      </c>
      <c r="L19" s="836" t="s">
        <v>32</v>
      </c>
      <c r="M19" s="836" t="n">
        <v>2</v>
      </c>
      <c r="N19" s="836" t="s">
        <v>32</v>
      </c>
      <c r="O19" s="836" t="s">
        <v>32</v>
      </c>
      <c r="P19" s="836" t="s">
        <v>32</v>
      </c>
      <c r="Q19" s="836" t="n">
        <v>2</v>
      </c>
      <c r="R19" s="836" t="s">
        <v>32</v>
      </c>
      <c r="S19" s="836" t="s">
        <v>32</v>
      </c>
      <c r="T19" s="836" t="s">
        <v>32</v>
      </c>
      <c r="U19" s="836" t="s">
        <v>32</v>
      </c>
      <c r="V19" s="836" t="s">
        <v>32</v>
      </c>
      <c r="X19" s="716"/>
    </row>
    <row r="20" s="713" customFormat="true" ht="12" hidden="false" customHeight="true" outlineLevel="0" collapsed="false">
      <c r="A20" s="833"/>
      <c r="B20" s="842" t="s">
        <v>575</v>
      </c>
      <c r="C20" s="842"/>
      <c r="D20" s="841"/>
      <c r="E20" s="836"/>
      <c r="F20" s="836"/>
      <c r="G20" s="836"/>
      <c r="H20" s="836"/>
      <c r="I20" s="836"/>
      <c r="J20" s="836"/>
      <c r="K20" s="836"/>
      <c r="L20" s="836"/>
      <c r="M20" s="836"/>
      <c r="N20" s="836"/>
      <c r="O20" s="836"/>
      <c r="P20" s="836"/>
      <c r="Q20" s="836"/>
      <c r="R20" s="836"/>
      <c r="S20" s="836"/>
      <c r="T20" s="836"/>
      <c r="U20" s="836"/>
      <c r="V20" s="836"/>
      <c r="X20" s="716"/>
    </row>
    <row r="21" s="713" customFormat="true" ht="12" hidden="false" customHeight="true" outlineLevel="0" collapsed="false">
      <c r="A21" s="833"/>
      <c r="B21" s="833"/>
      <c r="C21" s="834" t="s">
        <v>576</v>
      </c>
      <c r="D21" s="835"/>
      <c r="E21" s="836" t="n">
        <v>4</v>
      </c>
      <c r="F21" s="836" t="s">
        <v>32</v>
      </c>
      <c r="G21" s="836" t="s">
        <v>32</v>
      </c>
      <c r="H21" s="836" t="n">
        <v>3</v>
      </c>
      <c r="I21" s="836" t="s">
        <v>32</v>
      </c>
      <c r="J21" s="836" t="s">
        <v>32</v>
      </c>
      <c r="K21" s="836" t="s">
        <v>32</v>
      </c>
      <c r="L21" s="836" t="s">
        <v>32</v>
      </c>
      <c r="M21" s="836" t="s">
        <v>32</v>
      </c>
      <c r="N21" s="836" t="n">
        <v>1</v>
      </c>
      <c r="O21" s="836" t="s">
        <v>32</v>
      </c>
      <c r="P21" s="836" t="s">
        <v>32</v>
      </c>
      <c r="Q21" s="836" t="s">
        <v>32</v>
      </c>
      <c r="R21" s="836" t="s">
        <v>32</v>
      </c>
      <c r="S21" s="836" t="s">
        <v>32</v>
      </c>
      <c r="T21" s="836" t="s">
        <v>32</v>
      </c>
      <c r="U21" s="836" t="s">
        <v>32</v>
      </c>
      <c r="V21" s="836" t="s">
        <v>32</v>
      </c>
      <c r="X21" s="716"/>
    </row>
    <row r="22" s="850" customFormat="true" ht="12" hidden="false" customHeight="true" outlineLevel="0" collapsed="false">
      <c r="A22" s="846"/>
      <c r="B22" s="847"/>
      <c r="C22" s="848" t="s">
        <v>577</v>
      </c>
      <c r="D22" s="849"/>
      <c r="E22" s="836" t="n">
        <v>49</v>
      </c>
      <c r="F22" s="836" t="s">
        <v>32</v>
      </c>
      <c r="G22" s="836" t="s">
        <v>32</v>
      </c>
      <c r="H22" s="836" t="n">
        <v>26</v>
      </c>
      <c r="I22" s="836" t="n">
        <v>12</v>
      </c>
      <c r="J22" s="836" t="s">
        <v>32</v>
      </c>
      <c r="K22" s="836" t="s">
        <v>32</v>
      </c>
      <c r="L22" s="836" t="s">
        <v>32</v>
      </c>
      <c r="M22" s="836" t="n">
        <v>4</v>
      </c>
      <c r="N22" s="836" t="n">
        <v>5</v>
      </c>
      <c r="O22" s="836" t="s">
        <v>32</v>
      </c>
      <c r="P22" s="836" t="s">
        <v>32</v>
      </c>
      <c r="Q22" s="836" t="n">
        <v>1</v>
      </c>
      <c r="R22" s="836" t="s">
        <v>32</v>
      </c>
      <c r="S22" s="836" t="s">
        <v>32</v>
      </c>
      <c r="T22" s="836" t="s">
        <v>32</v>
      </c>
      <c r="U22" s="836" t="n">
        <v>1</v>
      </c>
      <c r="V22" s="836" t="s">
        <v>32</v>
      </c>
      <c r="X22" s="851"/>
    </row>
    <row r="23" s="713" customFormat="true" ht="12" hidden="false" customHeight="true" outlineLevel="0" collapsed="false">
      <c r="A23" s="833"/>
      <c r="B23" s="834" t="s">
        <v>578</v>
      </c>
      <c r="C23" s="834"/>
      <c r="D23" s="841"/>
      <c r="E23" s="836" t="n">
        <v>11</v>
      </c>
      <c r="F23" s="836" t="s">
        <v>32</v>
      </c>
      <c r="G23" s="836" t="s">
        <v>32</v>
      </c>
      <c r="H23" s="836" t="n">
        <v>5</v>
      </c>
      <c r="I23" s="836" t="s">
        <v>32</v>
      </c>
      <c r="J23" s="836" t="s">
        <v>32</v>
      </c>
      <c r="K23" s="836" t="n">
        <v>2</v>
      </c>
      <c r="L23" s="836" t="s">
        <v>32</v>
      </c>
      <c r="M23" s="836" t="n">
        <v>2</v>
      </c>
      <c r="N23" s="836" t="s">
        <v>32</v>
      </c>
      <c r="O23" s="836" t="s">
        <v>32</v>
      </c>
      <c r="P23" s="836" t="s">
        <v>32</v>
      </c>
      <c r="Q23" s="836" t="n">
        <v>1</v>
      </c>
      <c r="R23" s="836" t="s">
        <v>32</v>
      </c>
      <c r="S23" s="836" t="n">
        <v>1</v>
      </c>
      <c r="T23" s="836" t="s">
        <v>32</v>
      </c>
      <c r="U23" s="836" t="s">
        <v>32</v>
      </c>
      <c r="V23" s="836" t="s">
        <v>32</v>
      </c>
      <c r="W23" s="852"/>
      <c r="X23" s="852"/>
    </row>
    <row r="24" s="713" customFormat="true" ht="12" hidden="false" customHeight="true" outlineLevel="0" collapsed="false">
      <c r="A24" s="833"/>
      <c r="B24" s="834" t="s">
        <v>579</v>
      </c>
      <c r="C24" s="834"/>
      <c r="D24" s="841"/>
      <c r="E24" s="836" t="n">
        <v>5</v>
      </c>
      <c r="F24" s="836" t="s">
        <v>32</v>
      </c>
      <c r="G24" s="836" t="s">
        <v>32</v>
      </c>
      <c r="H24" s="836" t="n">
        <v>3</v>
      </c>
      <c r="I24" s="836" t="n">
        <v>2</v>
      </c>
      <c r="J24" s="836" t="s">
        <v>32</v>
      </c>
      <c r="K24" s="836" t="s">
        <v>32</v>
      </c>
      <c r="L24" s="836" t="s">
        <v>32</v>
      </c>
      <c r="M24" s="836" t="s">
        <v>32</v>
      </c>
      <c r="N24" s="836" t="s">
        <v>32</v>
      </c>
      <c r="O24" s="836" t="s">
        <v>32</v>
      </c>
      <c r="P24" s="836" t="s">
        <v>32</v>
      </c>
      <c r="Q24" s="836" t="s">
        <v>32</v>
      </c>
      <c r="R24" s="836" t="s">
        <v>32</v>
      </c>
      <c r="S24" s="836" t="s">
        <v>32</v>
      </c>
      <c r="T24" s="836" t="s">
        <v>32</v>
      </c>
      <c r="U24" s="836" t="s">
        <v>32</v>
      </c>
      <c r="V24" s="836" t="s">
        <v>32</v>
      </c>
      <c r="X24" s="716"/>
    </row>
    <row r="25" s="713" customFormat="true" ht="12" hidden="false" customHeight="true" outlineLevel="0" collapsed="false">
      <c r="A25" s="833"/>
      <c r="B25" s="834" t="s">
        <v>580</v>
      </c>
      <c r="C25" s="834"/>
      <c r="D25" s="841"/>
      <c r="E25" s="836" t="n">
        <v>1</v>
      </c>
      <c r="F25" s="836" t="s">
        <v>32</v>
      </c>
      <c r="G25" s="836" t="s">
        <v>32</v>
      </c>
      <c r="H25" s="836" t="n">
        <v>1</v>
      </c>
      <c r="I25" s="836" t="s">
        <v>32</v>
      </c>
      <c r="J25" s="836" t="s">
        <v>32</v>
      </c>
      <c r="K25" s="836" t="s">
        <v>32</v>
      </c>
      <c r="L25" s="836" t="s">
        <v>32</v>
      </c>
      <c r="M25" s="836" t="s">
        <v>32</v>
      </c>
      <c r="N25" s="836" t="s">
        <v>32</v>
      </c>
      <c r="O25" s="836" t="s">
        <v>32</v>
      </c>
      <c r="P25" s="836" t="s">
        <v>32</v>
      </c>
      <c r="Q25" s="836" t="s">
        <v>32</v>
      </c>
      <c r="R25" s="836" t="s">
        <v>32</v>
      </c>
      <c r="S25" s="836" t="s">
        <v>32</v>
      </c>
      <c r="T25" s="836" t="s">
        <v>32</v>
      </c>
      <c r="U25" s="836" t="s">
        <v>32</v>
      </c>
      <c r="V25" s="836" t="s">
        <v>32</v>
      </c>
      <c r="X25" s="716"/>
    </row>
    <row r="26" s="713" customFormat="true" ht="12" hidden="false" customHeight="true" outlineLevel="0" collapsed="false">
      <c r="A26" s="833"/>
      <c r="B26" s="853" t="s">
        <v>581</v>
      </c>
      <c r="C26" s="853"/>
      <c r="D26" s="841"/>
      <c r="E26" s="836"/>
      <c r="F26" s="836"/>
      <c r="G26" s="836"/>
      <c r="H26" s="836"/>
      <c r="I26" s="836"/>
      <c r="J26" s="836"/>
      <c r="K26" s="836"/>
      <c r="L26" s="836"/>
      <c r="M26" s="836"/>
      <c r="N26" s="836"/>
      <c r="O26" s="836"/>
      <c r="P26" s="836"/>
      <c r="Q26" s="836"/>
      <c r="R26" s="836"/>
      <c r="S26" s="836"/>
      <c r="T26" s="836"/>
      <c r="U26" s="836"/>
      <c r="V26" s="836"/>
      <c r="X26" s="716"/>
    </row>
    <row r="27" s="713" customFormat="true" ht="12" hidden="false" customHeight="true" outlineLevel="0" collapsed="false">
      <c r="A27" s="833"/>
      <c r="B27" s="833"/>
      <c r="C27" s="834" t="s">
        <v>582</v>
      </c>
      <c r="D27" s="835"/>
      <c r="E27" s="836" t="n">
        <v>44</v>
      </c>
      <c r="F27" s="836" t="s">
        <v>32</v>
      </c>
      <c r="G27" s="836" t="s">
        <v>32</v>
      </c>
      <c r="H27" s="836" t="n">
        <v>14</v>
      </c>
      <c r="I27" s="836" t="n">
        <v>5</v>
      </c>
      <c r="J27" s="836" t="s">
        <v>32</v>
      </c>
      <c r="K27" s="836" t="n">
        <v>5</v>
      </c>
      <c r="L27" s="836" t="s">
        <v>32</v>
      </c>
      <c r="M27" s="836" t="n">
        <v>10</v>
      </c>
      <c r="N27" s="836" t="n">
        <v>2</v>
      </c>
      <c r="O27" s="836" t="s">
        <v>32</v>
      </c>
      <c r="P27" s="836" t="s">
        <v>32</v>
      </c>
      <c r="Q27" s="836" t="n">
        <v>1</v>
      </c>
      <c r="R27" s="836" t="n">
        <v>2</v>
      </c>
      <c r="S27" s="836" t="n">
        <v>1</v>
      </c>
      <c r="T27" s="836" t="n">
        <v>3</v>
      </c>
      <c r="U27" s="836" t="n">
        <v>1</v>
      </c>
      <c r="V27" s="836" t="s">
        <v>32</v>
      </c>
      <c r="X27" s="716"/>
    </row>
    <row r="28" s="713" customFormat="true" ht="12" hidden="false" customHeight="true" outlineLevel="0" collapsed="false">
      <c r="A28" s="833"/>
      <c r="B28" s="854"/>
      <c r="C28" s="834" t="s">
        <v>583</v>
      </c>
      <c r="D28" s="835"/>
      <c r="E28" s="836" t="n">
        <v>7</v>
      </c>
      <c r="F28" s="836" t="s">
        <v>32</v>
      </c>
      <c r="G28" s="836" t="s">
        <v>32</v>
      </c>
      <c r="H28" s="836" t="n">
        <v>4</v>
      </c>
      <c r="I28" s="836" t="n">
        <v>1</v>
      </c>
      <c r="J28" s="836" t="s">
        <v>32</v>
      </c>
      <c r="K28" s="836" t="s">
        <v>32</v>
      </c>
      <c r="L28" s="836" t="s">
        <v>32</v>
      </c>
      <c r="M28" s="836" t="n">
        <v>1</v>
      </c>
      <c r="N28" s="836" t="s">
        <v>32</v>
      </c>
      <c r="O28" s="836" t="s">
        <v>32</v>
      </c>
      <c r="P28" s="836" t="s">
        <v>32</v>
      </c>
      <c r="Q28" s="836" t="s">
        <v>32</v>
      </c>
      <c r="R28" s="836" t="n">
        <v>1</v>
      </c>
      <c r="S28" s="836" t="s">
        <v>32</v>
      </c>
      <c r="T28" s="836" t="s">
        <v>32</v>
      </c>
      <c r="U28" s="836" t="s">
        <v>32</v>
      </c>
      <c r="V28" s="836" t="s">
        <v>32</v>
      </c>
      <c r="X28" s="716"/>
    </row>
    <row r="29" s="713" customFormat="true" ht="12" hidden="false" customHeight="true" outlineLevel="0" collapsed="false">
      <c r="A29" s="833"/>
      <c r="B29" s="834" t="s">
        <v>584</v>
      </c>
      <c r="C29" s="834"/>
      <c r="D29" s="841"/>
      <c r="E29" s="836" t="n">
        <v>2</v>
      </c>
      <c r="F29" s="836" t="s">
        <v>32</v>
      </c>
      <c r="G29" s="836" t="s">
        <v>32</v>
      </c>
      <c r="H29" s="836" t="s">
        <v>32</v>
      </c>
      <c r="I29" s="836" t="s">
        <v>32</v>
      </c>
      <c r="J29" s="836" t="s">
        <v>32</v>
      </c>
      <c r="K29" s="836" t="s">
        <v>32</v>
      </c>
      <c r="L29" s="836" t="s">
        <v>32</v>
      </c>
      <c r="M29" s="836" t="n">
        <v>2</v>
      </c>
      <c r="N29" s="836" t="s">
        <v>32</v>
      </c>
      <c r="O29" s="836" t="s">
        <v>32</v>
      </c>
      <c r="P29" s="836" t="s">
        <v>32</v>
      </c>
      <c r="Q29" s="836" t="s">
        <v>32</v>
      </c>
      <c r="R29" s="836" t="s">
        <v>32</v>
      </c>
      <c r="S29" s="836" t="s">
        <v>32</v>
      </c>
      <c r="T29" s="836" t="s">
        <v>32</v>
      </c>
      <c r="U29" s="836" t="s">
        <v>32</v>
      </c>
      <c r="V29" s="836" t="s">
        <v>32</v>
      </c>
      <c r="X29" s="716"/>
    </row>
    <row r="30" s="713" customFormat="true" ht="12" hidden="false" customHeight="true" outlineLevel="0" collapsed="false">
      <c r="A30" s="833"/>
      <c r="B30" s="834" t="s">
        <v>585</v>
      </c>
      <c r="C30" s="834"/>
      <c r="D30" s="841"/>
      <c r="E30" s="836" t="n">
        <v>1</v>
      </c>
      <c r="F30" s="836" t="s">
        <v>32</v>
      </c>
      <c r="G30" s="836" t="s">
        <v>32</v>
      </c>
      <c r="H30" s="836" t="s">
        <v>32</v>
      </c>
      <c r="I30" s="836" t="s">
        <v>32</v>
      </c>
      <c r="J30" s="836" t="s">
        <v>32</v>
      </c>
      <c r="K30" s="836" t="s">
        <v>32</v>
      </c>
      <c r="L30" s="836" t="s">
        <v>32</v>
      </c>
      <c r="M30" s="836" t="s">
        <v>32</v>
      </c>
      <c r="N30" s="836" t="s">
        <v>32</v>
      </c>
      <c r="O30" s="836" t="s">
        <v>32</v>
      </c>
      <c r="P30" s="836" t="s">
        <v>32</v>
      </c>
      <c r="Q30" s="836" t="s">
        <v>32</v>
      </c>
      <c r="R30" s="836" t="s">
        <v>32</v>
      </c>
      <c r="S30" s="836" t="s">
        <v>32</v>
      </c>
      <c r="T30" s="836" t="n">
        <v>1</v>
      </c>
      <c r="U30" s="836" t="s">
        <v>32</v>
      </c>
      <c r="V30" s="836" t="s">
        <v>32</v>
      </c>
      <c r="X30" s="716"/>
    </row>
    <row r="31" s="713" customFormat="true" ht="12" hidden="false" customHeight="true" outlineLevel="0" collapsed="false">
      <c r="A31" s="833"/>
      <c r="B31" s="834" t="s">
        <v>586</v>
      </c>
      <c r="C31" s="834"/>
      <c r="D31" s="841"/>
      <c r="E31" s="836" t="n">
        <v>33</v>
      </c>
      <c r="F31" s="836" t="s">
        <v>32</v>
      </c>
      <c r="G31" s="836" t="s">
        <v>32</v>
      </c>
      <c r="H31" s="836" t="n">
        <v>14</v>
      </c>
      <c r="I31" s="836" t="n">
        <v>6</v>
      </c>
      <c r="J31" s="836" t="s">
        <v>32</v>
      </c>
      <c r="K31" s="836" t="n">
        <v>1</v>
      </c>
      <c r="L31" s="836" t="s">
        <v>32</v>
      </c>
      <c r="M31" s="836" t="n">
        <v>2</v>
      </c>
      <c r="N31" s="836" t="n">
        <v>6</v>
      </c>
      <c r="O31" s="836" t="s">
        <v>32</v>
      </c>
      <c r="P31" s="836" t="s">
        <v>32</v>
      </c>
      <c r="Q31" s="836" t="s">
        <v>32</v>
      </c>
      <c r="R31" s="836" t="s">
        <v>32</v>
      </c>
      <c r="S31" s="836" t="s">
        <v>32</v>
      </c>
      <c r="T31" s="836" t="n">
        <v>2</v>
      </c>
      <c r="U31" s="836" t="n">
        <v>2</v>
      </c>
      <c r="V31" s="836" t="s">
        <v>32</v>
      </c>
      <c r="X31" s="716"/>
    </row>
    <row r="32" s="713" customFormat="true" ht="12" hidden="false" customHeight="true" outlineLevel="0" collapsed="false">
      <c r="A32" s="833"/>
      <c r="B32" s="834" t="s">
        <v>587</v>
      </c>
      <c r="C32" s="834"/>
      <c r="D32" s="841"/>
      <c r="E32" s="836" t="n">
        <v>34</v>
      </c>
      <c r="F32" s="836" t="s">
        <v>32</v>
      </c>
      <c r="G32" s="836" t="s">
        <v>32</v>
      </c>
      <c r="H32" s="836" t="n">
        <v>23</v>
      </c>
      <c r="I32" s="836" t="n">
        <v>5</v>
      </c>
      <c r="J32" s="836" t="s">
        <v>32</v>
      </c>
      <c r="K32" s="836" t="s">
        <v>32</v>
      </c>
      <c r="L32" s="836" t="s">
        <v>32</v>
      </c>
      <c r="M32" s="836" t="n">
        <v>1</v>
      </c>
      <c r="N32" s="836" t="n">
        <v>5</v>
      </c>
      <c r="O32" s="836" t="s">
        <v>32</v>
      </c>
      <c r="P32" s="836" t="s">
        <v>32</v>
      </c>
      <c r="Q32" s="836" t="s">
        <v>32</v>
      </c>
      <c r="R32" s="836" t="s">
        <v>32</v>
      </c>
      <c r="S32" s="836" t="s">
        <v>32</v>
      </c>
      <c r="T32" s="836" t="s">
        <v>32</v>
      </c>
      <c r="U32" s="836" t="s">
        <v>32</v>
      </c>
      <c r="V32" s="836" t="s">
        <v>32</v>
      </c>
      <c r="X32" s="716"/>
    </row>
    <row r="33" s="713" customFormat="true" ht="12" hidden="false" customHeight="true" outlineLevel="0" collapsed="false">
      <c r="A33" s="833"/>
      <c r="B33" s="834" t="s">
        <v>588</v>
      </c>
      <c r="C33" s="834"/>
      <c r="D33" s="841"/>
      <c r="E33" s="836" t="n">
        <v>203</v>
      </c>
      <c r="F33" s="836" t="s">
        <v>32</v>
      </c>
      <c r="G33" s="836" t="n">
        <v>1</v>
      </c>
      <c r="H33" s="836" t="n">
        <v>102</v>
      </c>
      <c r="I33" s="836" t="n">
        <v>51</v>
      </c>
      <c r="J33" s="836" t="s">
        <v>32</v>
      </c>
      <c r="K33" s="836" t="s">
        <v>32</v>
      </c>
      <c r="L33" s="836" t="s">
        <v>32</v>
      </c>
      <c r="M33" s="836" t="n">
        <v>13</v>
      </c>
      <c r="N33" s="836" t="n">
        <v>22</v>
      </c>
      <c r="O33" s="836" t="s">
        <v>32</v>
      </c>
      <c r="P33" s="836" t="s">
        <v>32</v>
      </c>
      <c r="Q33" s="836" t="s">
        <v>32</v>
      </c>
      <c r="R33" s="836" t="s">
        <v>32</v>
      </c>
      <c r="S33" s="836" t="n">
        <v>2</v>
      </c>
      <c r="T33" s="836" t="n">
        <v>9</v>
      </c>
      <c r="U33" s="836" t="n">
        <v>3</v>
      </c>
      <c r="V33" s="836" t="s">
        <v>32</v>
      </c>
      <c r="X33" s="716"/>
    </row>
    <row r="34" s="713" customFormat="true" ht="12" hidden="false" customHeight="true" outlineLevel="0" collapsed="false">
      <c r="A34" s="833"/>
      <c r="B34" s="834" t="s">
        <v>589</v>
      </c>
      <c r="C34" s="834"/>
      <c r="D34" s="841"/>
      <c r="E34" s="836"/>
      <c r="F34" s="836"/>
      <c r="G34" s="836"/>
      <c r="H34" s="836"/>
      <c r="I34" s="836"/>
      <c r="J34" s="836"/>
      <c r="K34" s="836"/>
      <c r="L34" s="836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X34" s="716"/>
    </row>
    <row r="35" s="713" customFormat="true" ht="12" hidden="false" customHeight="true" outlineLevel="0" collapsed="false">
      <c r="A35" s="833"/>
      <c r="B35" s="834"/>
      <c r="C35" s="834" t="s">
        <v>590</v>
      </c>
      <c r="D35" s="835"/>
      <c r="E35" s="836" t="n">
        <v>291</v>
      </c>
      <c r="F35" s="836" t="s">
        <v>32</v>
      </c>
      <c r="G35" s="836" t="s">
        <v>32</v>
      </c>
      <c r="H35" s="836" t="n">
        <v>118</v>
      </c>
      <c r="I35" s="836" t="n">
        <v>90</v>
      </c>
      <c r="J35" s="836" t="s">
        <v>32</v>
      </c>
      <c r="K35" s="836" t="n">
        <v>1</v>
      </c>
      <c r="L35" s="836" t="s">
        <v>32</v>
      </c>
      <c r="M35" s="836" t="n">
        <v>14</v>
      </c>
      <c r="N35" s="836" t="n">
        <v>46</v>
      </c>
      <c r="O35" s="836" t="s">
        <v>32</v>
      </c>
      <c r="P35" s="836" t="s">
        <v>32</v>
      </c>
      <c r="Q35" s="836" t="s">
        <v>32</v>
      </c>
      <c r="R35" s="836" t="n">
        <v>1</v>
      </c>
      <c r="S35" s="836" t="n">
        <v>1</v>
      </c>
      <c r="T35" s="836" t="n">
        <v>11</v>
      </c>
      <c r="U35" s="836" t="n">
        <v>9</v>
      </c>
      <c r="V35" s="836" t="s">
        <v>32</v>
      </c>
      <c r="X35" s="716"/>
    </row>
    <row r="36" s="713" customFormat="true" ht="12" hidden="false" customHeight="true" outlineLevel="0" collapsed="false">
      <c r="A36" s="833"/>
      <c r="B36" s="834"/>
      <c r="C36" s="834" t="s">
        <v>591</v>
      </c>
      <c r="D36" s="835"/>
      <c r="E36" s="836" t="n">
        <v>16</v>
      </c>
      <c r="F36" s="836" t="s">
        <v>32</v>
      </c>
      <c r="G36" s="836" t="s">
        <v>32</v>
      </c>
      <c r="H36" s="836" t="n">
        <v>8</v>
      </c>
      <c r="I36" s="836" t="n">
        <v>5</v>
      </c>
      <c r="J36" s="836" t="s">
        <v>32</v>
      </c>
      <c r="K36" s="836" t="n">
        <v>1</v>
      </c>
      <c r="L36" s="836" t="s">
        <v>32</v>
      </c>
      <c r="M36" s="836" t="s">
        <v>32</v>
      </c>
      <c r="N36" s="836" t="n">
        <v>2</v>
      </c>
      <c r="O36" s="836" t="s">
        <v>32</v>
      </c>
      <c r="P36" s="836" t="s">
        <v>32</v>
      </c>
      <c r="Q36" s="836" t="s">
        <v>32</v>
      </c>
      <c r="R36" s="836" t="s">
        <v>32</v>
      </c>
      <c r="S36" s="836" t="s">
        <v>32</v>
      </c>
      <c r="T36" s="836" t="s">
        <v>32</v>
      </c>
      <c r="U36" s="836" t="s">
        <v>32</v>
      </c>
      <c r="V36" s="836" t="s">
        <v>32</v>
      </c>
      <c r="X36" s="716"/>
    </row>
    <row r="37" s="713" customFormat="true" ht="12" hidden="false" customHeight="true" outlineLevel="0" collapsed="false">
      <c r="A37" s="833"/>
      <c r="B37" s="834"/>
      <c r="C37" s="834" t="s">
        <v>592</v>
      </c>
      <c r="D37" s="835"/>
      <c r="E37" s="836" t="n">
        <v>5</v>
      </c>
      <c r="F37" s="836" t="s">
        <v>32</v>
      </c>
      <c r="G37" s="836" t="s">
        <v>32</v>
      </c>
      <c r="H37" s="836" t="n">
        <v>2</v>
      </c>
      <c r="I37" s="836" t="n">
        <v>1</v>
      </c>
      <c r="J37" s="836" t="s">
        <v>32</v>
      </c>
      <c r="K37" s="836" t="s">
        <v>32</v>
      </c>
      <c r="L37" s="836" t="s">
        <v>32</v>
      </c>
      <c r="M37" s="836" t="s">
        <v>32</v>
      </c>
      <c r="N37" s="836" t="n">
        <v>2</v>
      </c>
      <c r="O37" s="836" t="s">
        <v>32</v>
      </c>
      <c r="P37" s="836" t="s">
        <v>32</v>
      </c>
      <c r="Q37" s="836" t="s">
        <v>32</v>
      </c>
      <c r="R37" s="836" t="s">
        <v>32</v>
      </c>
      <c r="S37" s="836" t="s">
        <v>32</v>
      </c>
      <c r="T37" s="836" t="s">
        <v>32</v>
      </c>
      <c r="U37" s="836" t="s">
        <v>32</v>
      </c>
      <c r="V37" s="836" t="s">
        <v>32</v>
      </c>
      <c r="X37" s="716"/>
    </row>
    <row r="38" s="713" customFormat="true" ht="12" hidden="false" customHeight="true" outlineLevel="0" collapsed="false">
      <c r="A38" s="833"/>
      <c r="B38" s="848"/>
      <c r="C38" s="834" t="s">
        <v>593</v>
      </c>
      <c r="D38" s="835"/>
      <c r="E38" s="836" t="n">
        <v>40</v>
      </c>
      <c r="F38" s="836" t="s">
        <v>32</v>
      </c>
      <c r="G38" s="836" t="n">
        <v>1</v>
      </c>
      <c r="H38" s="836" t="n">
        <v>27</v>
      </c>
      <c r="I38" s="836" t="n">
        <v>5</v>
      </c>
      <c r="J38" s="836" t="s">
        <v>32</v>
      </c>
      <c r="K38" s="836" t="s">
        <v>32</v>
      </c>
      <c r="L38" s="836" t="s">
        <v>32</v>
      </c>
      <c r="M38" s="836" t="s">
        <v>32</v>
      </c>
      <c r="N38" s="836" t="n">
        <v>6</v>
      </c>
      <c r="O38" s="836" t="s">
        <v>32</v>
      </c>
      <c r="P38" s="836" t="s">
        <v>32</v>
      </c>
      <c r="Q38" s="836" t="s">
        <v>32</v>
      </c>
      <c r="R38" s="836" t="s">
        <v>32</v>
      </c>
      <c r="S38" s="836" t="s">
        <v>32</v>
      </c>
      <c r="T38" s="836" t="n">
        <v>1</v>
      </c>
      <c r="U38" s="836" t="s">
        <v>32</v>
      </c>
      <c r="V38" s="836" t="s">
        <v>32</v>
      </c>
      <c r="X38" s="716"/>
    </row>
    <row r="39" s="713" customFormat="true" ht="12" hidden="false" customHeight="true" outlineLevel="0" collapsed="false">
      <c r="A39" s="833"/>
      <c r="B39" s="848" t="s">
        <v>594</v>
      </c>
      <c r="C39" s="848"/>
      <c r="D39" s="835"/>
      <c r="E39" s="836"/>
      <c r="F39" s="836"/>
      <c r="G39" s="836"/>
      <c r="H39" s="836"/>
      <c r="I39" s="836"/>
      <c r="J39" s="836"/>
      <c r="K39" s="836"/>
      <c r="L39" s="836"/>
      <c r="M39" s="836"/>
      <c r="N39" s="836"/>
      <c r="O39" s="836"/>
      <c r="P39" s="836"/>
      <c r="Q39" s="836"/>
      <c r="R39" s="836"/>
      <c r="S39" s="836"/>
      <c r="T39" s="836"/>
      <c r="U39" s="836"/>
      <c r="V39" s="836"/>
      <c r="X39" s="716"/>
    </row>
    <row r="40" s="713" customFormat="true" ht="12" hidden="false" customHeight="true" outlineLevel="0" collapsed="false">
      <c r="A40" s="833"/>
      <c r="B40" s="834"/>
      <c r="C40" s="834" t="s">
        <v>595</v>
      </c>
      <c r="D40" s="835"/>
      <c r="E40" s="836" t="n">
        <v>116</v>
      </c>
      <c r="F40" s="836" t="s">
        <v>32</v>
      </c>
      <c r="G40" s="836" t="n">
        <v>1</v>
      </c>
      <c r="H40" s="836" t="n">
        <v>70</v>
      </c>
      <c r="I40" s="836" t="n">
        <v>20</v>
      </c>
      <c r="J40" s="836" t="s">
        <v>32</v>
      </c>
      <c r="K40" s="836" t="n">
        <v>1</v>
      </c>
      <c r="L40" s="836" t="n">
        <v>1</v>
      </c>
      <c r="M40" s="836" t="n">
        <v>6</v>
      </c>
      <c r="N40" s="836" t="n">
        <v>14</v>
      </c>
      <c r="O40" s="836" t="s">
        <v>32</v>
      </c>
      <c r="P40" s="836" t="s">
        <v>32</v>
      </c>
      <c r="Q40" s="836" t="s">
        <v>32</v>
      </c>
      <c r="R40" s="836" t="n">
        <v>1</v>
      </c>
      <c r="S40" s="836" t="s">
        <v>32</v>
      </c>
      <c r="T40" s="836" t="n">
        <v>2</v>
      </c>
      <c r="U40" s="836" t="s">
        <v>32</v>
      </c>
      <c r="V40" s="836" t="s">
        <v>32</v>
      </c>
      <c r="X40" s="716"/>
    </row>
    <row r="41" s="713" customFormat="true" ht="12" hidden="false" customHeight="true" outlineLevel="0" collapsed="false">
      <c r="A41" s="833"/>
      <c r="B41" s="848"/>
      <c r="C41" s="834" t="s">
        <v>596</v>
      </c>
      <c r="D41" s="835"/>
      <c r="E41" s="836" t="n">
        <v>30</v>
      </c>
      <c r="F41" s="836" t="s">
        <v>32</v>
      </c>
      <c r="G41" s="836" t="s">
        <v>32</v>
      </c>
      <c r="H41" s="836" t="n">
        <v>14</v>
      </c>
      <c r="I41" s="836" t="n">
        <v>8</v>
      </c>
      <c r="J41" s="836" t="s">
        <v>32</v>
      </c>
      <c r="K41" s="836" t="s">
        <v>32</v>
      </c>
      <c r="L41" s="836" t="s">
        <v>32</v>
      </c>
      <c r="M41" s="836" t="n">
        <v>2</v>
      </c>
      <c r="N41" s="836" t="n">
        <v>1</v>
      </c>
      <c r="O41" s="836" t="s">
        <v>32</v>
      </c>
      <c r="P41" s="836" t="s">
        <v>32</v>
      </c>
      <c r="Q41" s="836" t="s">
        <v>32</v>
      </c>
      <c r="R41" s="836" t="s">
        <v>32</v>
      </c>
      <c r="S41" s="836" t="s">
        <v>32</v>
      </c>
      <c r="T41" s="836" t="n">
        <v>2</v>
      </c>
      <c r="U41" s="836" t="n">
        <v>3</v>
      </c>
      <c r="V41" s="836" t="s">
        <v>32</v>
      </c>
      <c r="X41" s="716"/>
    </row>
    <row r="42" s="713" customFormat="true" ht="12" hidden="false" customHeight="true" outlineLevel="0" collapsed="false">
      <c r="A42" s="833"/>
      <c r="B42" s="834" t="s">
        <v>597</v>
      </c>
      <c r="C42" s="834"/>
      <c r="D42" s="841"/>
      <c r="E42" s="836" t="n">
        <v>42</v>
      </c>
      <c r="F42" s="836" t="s">
        <v>32</v>
      </c>
      <c r="G42" s="836" t="s">
        <v>32</v>
      </c>
      <c r="H42" s="836" t="n">
        <v>28</v>
      </c>
      <c r="I42" s="836" t="n">
        <v>7</v>
      </c>
      <c r="J42" s="836" t="s">
        <v>32</v>
      </c>
      <c r="K42" s="836" t="n">
        <v>1</v>
      </c>
      <c r="L42" s="836" t="s">
        <v>32</v>
      </c>
      <c r="M42" s="836" t="n">
        <v>2</v>
      </c>
      <c r="N42" s="836" t="n">
        <v>3</v>
      </c>
      <c r="O42" s="836" t="s">
        <v>32</v>
      </c>
      <c r="P42" s="836" t="s">
        <v>32</v>
      </c>
      <c r="Q42" s="836" t="s">
        <v>32</v>
      </c>
      <c r="R42" s="836" t="s">
        <v>32</v>
      </c>
      <c r="S42" s="836" t="s">
        <v>32</v>
      </c>
      <c r="T42" s="836" t="n">
        <v>1</v>
      </c>
      <c r="U42" s="836" t="s">
        <v>32</v>
      </c>
      <c r="V42" s="836" t="s">
        <v>32</v>
      </c>
      <c r="X42" s="716"/>
    </row>
    <row r="43" s="713" customFormat="true" ht="12" hidden="false" customHeight="true" outlineLevel="0" collapsed="false">
      <c r="A43" s="855"/>
      <c r="B43" s="834" t="s">
        <v>598</v>
      </c>
      <c r="C43" s="834"/>
      <c r="D43" s="841"/>
      <c r="E43" s="836"/>
      <c r="F43" s="836"/>
      <c r="G43" s="836"/>
      <c r="H43" s="836"/>
      <c r="I43" s="836"/>
      <c r="J43" s="836"/>
      <c r="K43" s="836"/>
      <c r="L43" s="836"/>
      <c r="M43" s="836"/>
      <c r="N43" s="836"/>
      <c r="O43" s="836"/>
      <c r="P43" s="836"/>
      <c r="Q43" s="836"/>
      <c r="R43" s="836"/>
      <c r="S43" s="836"/>
      <c r="T43" s="836"/>
      <c r="U43" s="836"/>
      <c r="V43" s="836"/>
      <c r="X43" s="716"/>
    </row>
    <row r="44" s="713" customFormat="true" ht="12" hidden="false" customHeight="true" outlineLevel="0" collapsed="false">
      <c r="A44" s="855"/>
      <c r="B44" s="834"/>
      <c r="C44" s="834" t="s">
        <v>599</v>
      </c>
      <c r="D44" s="835"/>
      <c r="E44" s="836" t="n">
        <v>148</v>
      </c>
      <c r="F44" s="836" t="s">
        <v>32</v>
      </c>
      <c r="G44" s="836" t="n">
        <v>2</v>
      </c>
      <c r="H44" s="836" t="n">
        <v>68</v>
      </c>
      <c r="I44" s="836" t="n">
        <v>32</v>
      </c>
      <c r="J44" s="836" t="s">
        <v>32</v>
      </c>
      <c r="K44" s="836" t="s">
        <v>32</v>
      </c>
      <c r="L44" s="836" t="s">
        <v>32</v>
      </c>
      <c r="M44" s="836" t="n">
        <v>16</v>
      </c>
      <c r="N44" s="836" t="n">
        <v>19</v>
      </c>
      <c r="O44" s="836" t="s">
        <v>32</v>
      </c>
      <c r="P44" s="836" t="s">
        <v>32</v>
      </c>
      <c r="Q44" s="836" t="n">
        <v>1</v>
      </c>
      <c r="R44" s="836" t="s">
        <v>32</v>
      </c>
      <c r="S44" s="836" t="n">
        <v>2</v>
      </c>
      <c r="T44" s="836" t="n">
        <v>5</v>
      </c>
      <c r="U44" s="836" t="n">
        <v>3</v>
      </c>
      <c r="V44" s="836" t="s">
        <v>32</v>
      </c>
      <c r="X44" s="716"/>
    </row>
    <row r="45" s="713" customFormat="true" ht="12" hidden="false" customHeight="true" outlineLevel="0" collapsed="false">
      <c r="A45" s="855"/>
      <c r="B45" s="848"/>
      <c r="C45" s="834" t="s">
        <v>600</v>
      </c>
      <c r="D45" s="835"/>
      <c r="E45" s="836" t="n">
        <v>11</v>
      </c>
      <c r="F45" s="836" t="s">
        <v>32</v>
      </c>
      <c r="G45" s="836" t="s">
        <v>32</v>
      </c>
      <c r="H45" s="836" t="n">
        <v>5</v>
      </c>
      <c r="I45" s="836" t="n">
        <v>2</v>
      </c>
      <c r="J45" s="836" t="s">
        <v>32</v>
      </c>
      <c r="K45" s="836" t="n">
        <v>1</v>
      </c>
      <c r="L45" s="836" t="s">
        <v>32</v>
      </c>
      <c r="M45" s="836" t="s">
        <v>32</v>
      </c>
      <c r="N45" s="836" t="n">
        <v>3</v>
      </c>
      <c r="O45" s="836" t="s">
        <v>32</v>
      </c>
      <c r="P45" s="836" t="s">
        <v>32</v>
      </c>
      <c r="Q45" s="836" t="s">
        <v>32</v>
      </c>
      <c r="R45" s="836" t="s">
        <v>32</v>
      </c>
      <c r="S45" s="836" t="s">
        <v>32</v>
      </c>
      <c r="T45" s="836" t="s">
        <v>32</v>
      </c>
      <c r="U45" s="836" t="s">
        <v>32</v>
      </c>
      <c r="V45" s="836" t="s">
        <v>32</v>
      </c>
      <c r="X45" s="716"/>
    </row>
    <row r="46" s="713" customFormat="true" ht="12" hidden="false" customHeight="true" outlineLevel="0" collapsed="false">
      <c r="A46" s="855"/>
      <c r="B46" s="834" t="s">
        <v>601</v>
      </c>
      <c r="C46" s="834"/>
      <c r="D46" s="841"/>
      <c r="E46" s="836" t="n">
        <v>605</v>
      </c>
      <c r="F46" s="836" t="s">
        <v>32</v>
      </c>
      <c r="G46" s="836" t="n">
        <v>1</v>
      </c>
      <c r="H46" s="836" t="n">
        <v>287</v>
      </c>
      <c r="I46" s="836" t="n">
        <v>147</v>
      </c>
      <c r="J46" s="836" t="s">
        <v>32</v>
      </c>
      <c r="K46" s="836" t="s">
        <v>32</v>
      </c>
      <c r="L46" s="836" t="s">
        <v>32</v>
      </c>
      <c r="M46" s="836" t="n">
        <v>37</v>
      </c>
      <c r="N46" s="836" t="n">
        <v>60</v>
      </c>
      <c r="O46" s="836" t="s">
        <v>32</v>
      </c>
      <c r="P46" s="836" t="s">
        <v>32</v>
      </c>
      <c r="Q46" s="836" t="n">
        <v>1</v>
      </c>
      <c r="R46" s="836" t="n">
        <v>1</v>
      </c>
      <c r="S46" s="836" t="s">
        <v>32</v>
      </c>
      <c r="T46" s="836" t="n">
        <v>30</v>
      </c>
      <c r="U46" s="836" t="n">
        <v>41</v>
      </c>
      <c r="V46" s="836" t="s">
        <v>32</v>
      </c>
      <c r="X46" s="716"/>
    </row>
    <row r="47" s="713" customFormat="true" ht="12" hidden="false" customHeight="true" outlineLevel="0" collapsed="false">
      <c r="A47" s="855"/>
      <c r="B47" s="834" t="s">
        <v>602</v>
      </c>
      <c r="C47" s="834"/>
      <c r="D47" s="856"/>
      <c r="E47" s="836" t="n">
        <v>1</v>
      </c>
      <c r="F47" s="836" t="s">
        <v>32</v>
      </c>
      <c r="G47" s="836" t="s">
        <v>32</v>
      </c>
      <c r="H47" s="836" t="n">
        <v>1</v>
      </c>
      <c r="I47" s="836" t="s">
        <v>32</v>
      </c>
      <c r="J47" s="836" t="s">
        <v>32</v>
      </c>
      <c r="K47" s="836" t="s">
        <v>32</v>
      </c>
      <c r="L47" s="836" t="s">
        <v>32</v>
      </c>
      <c r="M47" s="836" t="s">
        <v>32</v>
      </c>
      <c r="N47" s="836" t="s">
        <v>32</v>
      </c>
      <c r="O47" s="836" t="s">
        <v>32</v>
      </c>
      <c r="P47" s="836" t="s">
        <v>32</v>
      </c>
      <c r="Q47" s="836" t="s">
        <v>32</v>
      </c>
      <c r="R47" s="836" t="s">
        <v>32</v>
      </c>
      <c r="S47" s="836" t="s">
        <v>32</v>
      </c>
      <c r="T47" s="836" t="s">
        <v>32</v>
      </c>
      <c r="U47" s="836" t="s">
        <v>32</v>
      </c>
      <c r="V47" s="836" t="s">
        <v>32</v>
      </c>
      <c r="X47" s="716"/>
    </row>
    <row r="48" s="713" customFormat="true" ht="12" hidden="false" customHeight="true" outlineLevel="0" collapsed="false">
      <c r="A48" s="855"/>
      <c r="B48" s="834" t="s">
        <v>603</v>
      </c>
      <c r="C48" s="834"/>
      <c r="D48" s="841"/>
      <c r="E48" s="836" t="n">
        <v>0</v>
      </c>
      <c r="F48" s="836" t="s">
        <v>32</v>
      </c>
      <c r="G48" s="836" t="s">
        <v>32</v>
      </c>
      <c r="H48" s="836" t="s">
        <v>32</v>
      </c>
      <c r="I48" s="836" t="s">
        <v>32</v>
      </c>
      <c r="J48" s="836" t="s">
        <v>32</v>
      </c>
      <c r="K48" s="836" t="s">
        <v>32</v>
      </c>
      <c r="L48" s="836" t="s">
        <v>32</v>
      </c>
      <c r="M48" s="836" t="s">
        <v>32</v>
      </c>
      <c r="N48" s="836" t="s">
        <v>32</v>
      </c>
      <c r="O48" s="836" t="s">
        <v>32</v>
      </c>
      <c r="P48" s="836" t="s">
        <v>32</v>
      </c>
      <c r="Q48" s="836" t="s">
        <v>32</v>
      </c>
      <c r="R48" s="836" t="s">
        <v>32</v>
      </c>
      <c r="S48" s="836" t="s">
        <v>32</v>
      </c>
      <c r="T48" s="836" t="s">
        <v>32</v>
      </c>
      <c r="U48" s="836" t="s">
        <v>32</v>
      </c>
      <c r="V48" s="836" t="s">
        <v>32</v>
      </c>
      <c r="X48" s="716"/>
    </row>
    <row r="49" s="713" customFormat="true" ht="12" hidden="false" customHeight="true" outlineLevel="0" collapsed="false">
      <c r="A49" s="855"/>
      <c r="B49" s="834" t="s">
        <v>604</v>
      </c>
      <c r="C49" s="834"/>
      <c r="D49" s="841"/>
      <c r="E49" s="836" t="n">
        <v>0</v>
      </c>
      <c r="F49" s="836" t="s">
        <v>32</v>
      </c>
      <c r="G49" s="836" t="s">
        <v>32</v>
      </c>
      <c r="H49" s="836" t="s">
        <v>32</v>
      </c>
      <c r="I49" s="836" t="s">
        <v>32</v>
      </c>
      <c r="J49" s="836" t="s">
        <v>32</v>
      </c>
      <c r="K49" s="836" t="s">
        <v>32</v>
      </c>
      <c r="L49" s="836" t="s">
        <v>32</v>
      </c>
      <c r="M49" s="836" t="s">
        <v>32</v>
      </c>
      <c r="N49" s="836" t="s">
        <v>32</v>
      </c>
      <c r="O49" s="836" t="s">
        <v>32</v>
      </c>
      <c r="P49" s="836" t="s">
        <v>32</v>
      </c>
      <c r="Q49" s="836" t="s">
        <v>32</v>
      </c>
      <c r="R49" s="836" t="s">
        <v>32</v>
      </c>
      <c r="S49" s="836" t="s">
        <v>32</v>
      </c>
      <c r="T49" s="836" t="s">
        <v>32</v>
      </c>
      <c r="U49" s="836" t="s">
        <v>32</v>
      </c>
      <c r="V49" s="836" t="s">
        <v>32</v>
      </c>
      <c r="X49" s="716"/>
    </row>
    <row r="50" s="713" customFormat="true" ht="12" hidden="false" customHeight="true" outlineLevel="0" collapsed="false">
      <c r="A50" s="855"/>
      <c r="B50" s="834" t="s">
        <v>605</v>
      </c>
      <c r="C50" s="834"/>
      <c r="D50" s="841"/>
      <c r="E50" s="836" t="n">
        <v>3</v>
      </c>
      <c r="F50" s="836" t="s">
        <v>32</v>
      </c>
      <c r="G50" s="836" t="s">
        <v>32</v>
      </c>
      <c r="H50" s="836" t="s">
        <v>32</v>
      </c>
      <c r="I50" s="836" t="s">
        <v>32</v>
      </c>
      <c r="J50" s="836" t="s">
        <v>32</v>
      </c>
      <c r="K50" s="836" t="s">
        <v>32</v>
      </c>
      <c r="L50" s="836" t="s">
        <v>32</v>
      </c>
      <c r="M50" s="836" t="n">
        <v>1</v>
      </c>
      <c r="N50" s="836" t="s">
        <v>32</v>
      </c>
      <c r="O50" s="836" t="s">
        <v>32</v>
      </c>
      <c r="P50" s="836" t="s">
        <v>32</v>
      </c>
      <c r="Q50" s="836" t="s">
        <v>32</v>
      </c>
      <c r="R50" s="836" t="s">
        <v>32</v>
      </c>
      <c r="S50" s="836" t="s">
        <v>32</v>
      </c>
      <c r="T50" s="836" t="s">
        <v>32</v>
      </c>
      <c r="U50" s="836" t="n">
        <v>2</v>
      </c>
      <c r="V50" s="836" t="s">
        <v>32</v>
      </c>
      <c r="X50" s="716"/>
    </row>
    <row r="51" s="713" customFormat="true" ht="12" hidden="false" customHeight="true" outlineLevel="0" collapsed="false">
      <c r="A51" s="855"/>
      <c r="B51" s="834" t="s">
        <v>606</v>
      </c>
      <c r="C51" s="834"/>
      <c r="D51" s="841"/>
      <c r="E51" s="836" t="n">
        <v>4</v>
      </c>
      <c r="F51" s="836" t="s">
        <v>32</v>
      </c>
      <c r="G51" s="836" t="s">
        <v>32</v>
      </c>
      <c r="H51" s="836" t="s">
        <v>32</v>
      </c>
      <c r="I51" s="836" t="s">
        <v>32</v>
      </c>
      <c r="J51" s="836" t="s">
        <v>32</v>
      </c>
      <c r="K51" s="836" t="s">
        <v>32</v>
      </c>
      <c r="L51" s="836" t="s">
        <v>32</v>
      </c>
      <c r="M51" s="836" t="n">
        <v>2</v>
      </c>
      <c r="N51" s="836" t="n">
        <v>2</v>
      </c>
      <c r="O51" s="836" t="s">
        <v>32</v>
      </c>
      <c r="P51" s="836" t="s">
        <v>32</v>
      </c>
      <c r="Q51" s="836" t="s">
        <v>32</v>
      </c>
      <c r="R51" s="836" t="s">
        <v>32</v>
      </c>
      <c r="S51" s="836" t="s">
        <v>32</v>
      </c>
      <c r="T51" s="836" t="s">
        <v>32</v>
      </c>
      <c r="U51" s="836" t="s">
        <v>32</v>
      </c>
      <c r="V51" s="836" t="s">
        <v>32</v>
      </c>
      <c r="X51" s="716"/>
    </row>
    <row r="52" s="713" customFormat="true" ht="12" hidden="false" customHeight="true" outlineLevel="0" collapsed="false">
      <c r="A52" s="855"/>
      <c r="B52" s="834" t="s">
        <v>607</v>
      </c>
      <c r="C52" s="834"/>
      <c r="D52" s="841"/>
      <c r="E52" s="836" t="n">
        <v>6</v>
      </c>
      <c r="F52" s="836" t="s">
        <v>32</v>
      </c>
      <c r="G52" s="836" t="s">
        <v>32</v>
      </c>
      <c r="H52" s="836" t="s">
        <v>32</v>
      </c>
      <c r="I52" s="836" t="s">
        <v>32</v>
      </c>
      <c r="J52" s="836" t="s">
        <v>32</v>
      </c>
      <c r="K52" s="836" t="s">
        <v>32</v>
      </c>
      <c r="L52" s="836" t="s">
        <v>32</v>
      </c>
      <c r="M52" s="836" t="s">
        <v>32</v>
      </c>
      <c r="N52" s="836" t="s">
        <v>32</v>
      </c>
      <c r="O52" s="836" t="s">
        <v>32</v>
      </c>
      <c r="P52" s="836" t="s">
        <v>32</v>
      </c>
      <c r="Q52" s="836" t="s">
        <v>32</v>
      </c>
      <c r="R52" s="836" t="s">
        <v>32</v>
      </c>
      <c r="S52" s="836" t="s">
        <v>32</v>
      </c>
      <c r="T52" s="836" t="s">
        <v>32</v>
      </c>
      <c r="U52" s="836" t="n">
        <v>6</v>
      </c>
      <c r="V52" s="836" t="s">
        <v>32</v>
      </c>
      <c r="X52" s="716"/>
    </row>
    <row r="53" s="713" customFormat="true" ht="12" hidden="false" customHeight="true" outlineLevel="0" collapsed="false">
      <c r="A53" s="855"/>
      <c r="B53" s="834" t="s">
        <v>608</v>
      </c>
      <c r="C53" s="834"/>
      <c r="D53" s="841"/>
      <c r="E53" s="836" t="n">
        <v>0</v>
      </c>
      <c r="F53" s="836" t="s">
        <v>32</v>
      </c>
      <c r="G53" s="836" t="s">
        <v>32</v>
      </c>
      <c r="H53" s="836" t="s">
        <v>32</v>
      </c>
      <c r="I53" s="836" t="s">
        <v>32</v>
      </c>
      <c r="J53" s="836" t="s">
        <v>32</v>
      </c>
      <c r="K53" s="836" t="s">
        <v>32</v>
      </c>
      <c r="L53" s="836" t="s">
        <v>32</v>
      </c>
      <c r="M53" s="836" t="s">
        <v>32</v>
      </c>
      <c r="N53" s="836" t="s">
        <v>32</v>
      </c>
      <c r="O53" s="836" t="s">
        <v>32</v>
      </c>
      <c r="P53" s="836" t="s">
        <v>32</v>
      </c>
      <c r="Q53" s="836" t="s">
        <v>32</v>
      </c>
      <c r="R53" s="836" t="s">
        <v>32</v>
      </c>
      <c r="S53" s="836" t="s">
        <v>32</v>
      </c>
      <c r="T53" s="836" t="s">
        <v>32</v>
      </c>
      <c r="U53" s="836" t="s">
        <v>32</v>
      </c>
      <c r="V53" s="836" t="s">
        <v>32</v>
      </c>
      <c r="X53" s="716"/>
    </row>
    <row r="54" s="713" customFormat="true" ht="3.95" hidden="false" customHeight="true" outlineLevel="0" collapsed="false">
      <c r="A54" s="857"/>
      <c r="B54" s="858"/>
      <c r="C54" s="858"/>
      <c r="D54" s="859"/>
      <c r="E54" s="860"/>
      <c r="F54" s="860"/>
      <c r="G54" s="860"/>
      <c r="H54" s="860"/>
      <c r="I54" s="860"/>
      <c r="J54" s="860"/>
      <c r="K54" s="860"/>
      <c r="L54" s="860"/>
      <c r="M54" s="860"/>
      <c r="N54" s="860"/>
      <c r="O54" s="860"/>
      <c r="P54" s="860"/>
      <c r="Q54" s="860"/>
      <c r="R54" s="860"/>
      <c r="S54" s="860"/>
      <c r="T54" s="860"/>
      <c r="U54" s="860"/>
      <c r="V54" s="860"/>
      <c r="W54" s="861"/>
      <c r="X54" s="716"/>
    </row>
    <row r="55" s="713" customFormat="true" ht="15.95" hidden="false" customHeight="true" outlineLevel="0" collapsed="false">
      <c r="B55" s="748" t="s">
        <v>609</v>
      </c>
      <c r="X55" s="716"/>
    </row>
    <row r="56" s="713" customFormat="true" ht="15.95" hidden="false" customHeight="true" outlineLevel="0" collapsed="false">
      <c r="B56" s="748" t="s">
        <v>542</v>
      </c>
      <c r="X56" s="716"/>
    </row>
    <row r="57" s="713" customFormat="true" ht="24" hidden="false" customHeight="true" outlineLevel="0" collapsed="false">
      <c r="B57" s="709" t="s">
        <v>610</v>
      </c>
      <c r="X57" s="709"/>
    </row>
    <row r="58" s="713" customFormat="true" ht="7.5" hidden="false" customHeight="true" outlineLevel="0" collapsed="false">
      <c r="X58" s="716"/>
    </row>
    <row r="59" s="713" customFormat="true" ht="12" hidden="false" customHeight="true" outlineLevel="0" collapsed="false">
      <c r="A59" s="862"/>
      <c r="B59" s="862"/>
      <c r="C59" s="862"/>
      <c r="D59" s="862"/>
      <c r="E59" s="862"/>
      <c r="F59" s="862"/>
      <c r="G59" s="862"/>
      <c r="H59" s="862"/>
      <c r="I59" s="862"/>
      <c r="J59" s="862"/>
      <c r="K59" s="862"/>
      <c r="L59" s="862"/>
      <c r="M59" s="862"/>
      <c r="N59" s="862"/>
      <c r="O59" s="862"/>
      <c r="P59" s="862"/>
      <c r="Q59" s="862"/>
      <c r="R59" s="862"/>
      <c r="S59" s="862"/>
      <c r="T59" s="862"/>
      <c r="U59" s="862"/>
      <c r="V59" s="862"/>
      <c r="W59" s="862"/>
      <c r="X59" s="716"/>
    </row>
    <row r="60" s="713" customFormat="true" ht="3" hidden="false" customHeight="true" outlineLevel="0" collapsed="false">
      <c r="A60" s="855"/>
      <c r="B60" s="855"/>
      <c r="C60" s="855"/>
      <c r="D60" s="843"/>
      <c r="E60" s="855"/>
      <c r="F60" s="863"/>
      <c r="G60" s="855"/>
      <c r="H60" s="863"/>
      <c r="I60" s="855"/>
      <c r="J60" s="863"/>
      <c r="K60" s="855"/>
      <c r="L60" s="863"/>
      <c r="M60" s="855"/>
      <c r="N60" s="863"/>
      <c r="O60" s="855"/>
      <c r="P60" s="863"/>
      <c r="Q60" s="855"/>
      <c r="R60" s="863"/>
      <c r="S60" s="855"/>
      <c r="T60" s="863"/>
      <c r="U60" s="855"/>
      <c r="V60" s="864"/>
      <c r="W60" s="855"/>
      <c r="X60" s="716"/>
    </row>
    <row r="61" s="716" customFormat="true" ht="60" hidden="false" customHeight="true" outlineLevel="0" collapsed="false">
      <c r="A61" s="855"/>
      <c r="B61" s="865"/>
      <c r="C61" s="866"/>
      <c r="D61" s="867"/>
      <c r="E61" s="824" t="s">
        <v>76</v>
      </c>
      <c r="F61" s="823" t="s">
        <v>551</v>
      </c>
      <c r="G61" s="824" t="s">
        <v>552</v>
      </c>
      <c r="H61" s="823" t="s">
        <v>553</v>
      </c>
      <c r="I61" s="824" t="s">
        <v>554</v>
      </c>
      <c r="J61" s="823" t="s">
        <v>555</v>
      </c>
      <c r="K61" s="823" t="s">
        <v>556</v>
      </c>
      <c r="L61" s="823" t="s">
        <v>557</v>
      </c>
      <c r="M61" s="824" t="s">
        <v>558</v>
      </c>
      <c r="N61" s="823" t="s">
        <v>559</v>
      </c>
      <c r="O61" s="824" t="s">
        <v>560</v>
      </c>
      <c r="P61" s="823" t="s">
        <v>561</v>
      </c>
      <c r="Q61" s="824" t="s">
        <v>562</v>
      </c>
      <c r="R61" s="823" t="s">
        <v>563</v>
      </c>
      <c r="S61" s="824" t="s">
        <v>564</v>
      </c>
      <c r="T61" s="823" t="s">
        <v>565</v>
      </c>
      <c r="U61" s="824" t="s">
        <v>566</v>
      </c>
      <c r="V61" s="868" t="s">
        <v>82</v>
      </c>
      <c r="W61" s="855"/>
    </row>
    <row r="62" s="713" customFormat="true" ht="3" hidden="false" customHeight="true" outlineLevel="0" collapsed="false">
      <c r="A62" s="827"/>
      <c r="B62" s="827"/>
      <c r="C62" s="828"/>
      <c r="D62" s="829"/>
      <c r="E62" s="832"/>
      <c r="F62" s="869"/>
      <c r="G62" s="832"/>
      <c r="H62" s="831"/>
      <c r="I62" s="832"/>
      <c r="J62" s="831"/>
      <c r="K62" s="870"/>
      <c r="L62" s="831"/>
      <c r="M62" s="832"/>
      <c r="N62" s="831"/>
      <c r="O62" s="832"/>
      <c r="P62" s="831"/>
      <c r="Q62" s="832"/>
      <c r="R62" s="831"/>
      <c r="S62" s="832"/>
      <c r="T62" s="831"/>
      <c r="U62" s="832"/>
      <c r="V62" s="871"/>
      <c r="W62" s="827"/>
      <c r="X62" s="716"/>
    </row>
    <row r="63" s="713" customFormat="true" ht="15.95" hidden="false" customHeight="true" outlineLevel="0" collapsed="false">
      <c r="A63" s="855"/>
      <c r="B63" s="834" t="s">
        <v>611</v>
      </c>
      <c r="C63" s="834"/>
      <c r="D63" s="835"/>
      <c r="E63" s="872"/>
      <c r="F63" s="873"/>
      <c r="G63" s="873"/>
      <c r="H63" s="873"/>
      <c r="I63" s="873"/>
      <c r="J63" s="873"/>
      <c r="K63" s="873"/>
      <c r="L63" s="873"/>
      <c r="M63" s="873"/>
      <c r="N63" s="873"/>
      <c r="O63" s="873"/>
      <c r="P63" s="873"/>
      <c r="Q63" s="873"/>
      <c r="R63" s="873"/>
      <c r="S63" s="873"/>
      <c r="T63" s="873"/>
      <c r="U63" s="873"/>
      <c r="V63" s="873"/>
      <c r="W63" s="825"/>
      <c r="X63" s="716"/>
    </row>
    <row r="64" s="713" customFormat="true" ht="12" hidden="false" customHeight="true" outlineLevel="0" collapsed="false">
      <c r="A64" s="855"/>
      <c r="B64" s="854"/>
      <c r="C64" s="874" t="s">
        <v>612</v>
      </c>
      <c r="D64" s="874"/>
      <c r="E64" s="836" t="n">
        <v>0</v>
      </c>
      <c r="F64" s="875" t="s">
        <v>32</v>
      </c>
      <c r="G64" s="875" t="s">
        <v>32</v>
      </c>
      <c r="H64" s="875" t="s">
        <v>32</v>
      </c>
      <c r="I64" s="875" t="s">
        <v>32</v>
      </c>
      <c r="J64" s="875" t="s">
        <v>32</v>
      </c>
      <c r="K64" s="875" t="s">
        <v>32</v>
      </c>
      <c r="L64" s="875" t="s">
        <v>32</v>
      </c>
      <c r="M64" s="875" t="s">
        <v>32</v>
      </c>
      <c r="N64" s="875" t="s">
        <v>32</v>
      </c>
      <c r="O64" s="875" t="s">
        <v>32</v>
      </c>
      <c r="P64" s="875" t="s">
        <v>32</v>
      </c>
      <c r="Q64" s="875" t="s">
        <v>32</v>
      </c>
      <c r="R64" s="875" t="s">
        <v>32</v>
      </c>
      <c r="S64" s="875" t="s">
        <v>32</v>
      </c>
      <c r="T64" s="875" t="s">
        <v>32</v>
      </c>
      <c r="U64" s="875" t="s">
        <v>32</v>
      </c>
      <c r="V64" s="875" t="s">
        <v>32</v>
      </c>
      <c r="X64" s="716"/>
    </row>
    <row r="65" s="713" customFormat="true" ht="12" hidden="false" customHeight="true" outlineLevel="0" collapsed="false">
      <c r="A65" s="855"/>
      <c r="B65" s="854"/>
      <c r="C65" s="874" t="s">
        <v>613</v>
      </c>
      <c r="D65" s="874"/>
      <c r="E65" s="836" t="n">
        <v>0</v>
      </c>
      <c r="F65" s="875" t="s">
        <v>32</v>
      </c>
      <c r="G65" s="875" t="s">
        <v>32</v>
      </c>
      <c r="H65" s="875" t="s">
        <v>32</v>
      </c>
      <c r="I65" s="875" t="s">
        <v>32</v>
      </c>
      <c r="J65" s="875" t="s">
        <v>32</v>
      </c>
      <c r="K65" s="875" t="s">
        <v>32</v>
      </c>
      <c r="L65" s="875" t="s">
        <v>32</v>
      </c>
      <c r="M65" s="875" t="s">
        <v>32</v>
      </c>
      <c r="N65" s="875" t="s">
        <v>32</v>
      </c>
      <c r="O65" s="875" t="s">
        <v>32</v>
      </c>
      <c r="P65" s="875" t="s">
        <v>32</v>
      </c>
      <c r="Q65" s="875" t="s">
        <v>32</v>
      </c>
      <c r="R65" s="875" t="s">
        <v>32</v>
      </c>
      <c r="S65" s="875" t="s">
        <v>32</v>
      </c>
      <c r="T65" s="875" t="s">
        <v>32</v>
      </c>
      <c r="U65" s="875" t="s">
        <v>32</v>
      </c>
      <c r="V65" s="875" t="s">
        <v>32</v>
      </c>
      <c r="X65" s="716"/>
    </row>
    <row r="66" s="713" customFormat="true" ht="12" hidden="false" customHeight="true" outlineLevel="0" collapsed="false">
      <c r="A66" s="855"/>
      <c r="B66" s="854"/>
      <c r="C66" s="874" t="s">
        <v>614</v>
      </c>
      <c r="D66" s="874"/>
      <c r="E66" s="836" t="n">
        <v>1</v>
      </c>
      <c r="F66" s="875" t="s">
        <v>32</v>
      </c>
      <c r="G66" s="875" t="s">
        <v>32</v>
      </c>
      <c r="H66" s="875" t="n">
        <v>1</v>
      </c>
      <c r="I66" s="875" t="s">
        <v>32</v>
      </c>
      <c r="J66" s="875" t="s">
        <v>32</v>
      </c>
      <c r="K66" s="875" t="s">
        <v>32</v>
      </c>
      <c r="L66" s="875" t="s">
        <v>32</v>
      </c>
      <c r="M66" s="875" t="s">
        <v>32</v>
      </c>
      <c r="N66" s="875" t="s">
        <v>32</v>
      </c>
      <c r="O66" s="875" t="s">
        <v>32</v>
      </c>
      <c r="P66" s="875" t="s">
        <v>32</v>
      </c>
      <c r="Q66" s="875" t="s">
        <v>32</v>
      </c>
      <c r="R66" s="875" t="s">
        <v>32</v>
      </c>
      <c r="S66" s="875" t="s">
        <v>32</v>
      </c>
      <c r="T66" s="875" t="s">
        <v>32</v>
      </c>
      <c r="U66" s="875" t="s">
        <v>32</v>
      </c>
      <c r="V66" s="875" t="s">
        <v>32</v>
      </c>
      <c r="X66" s="716"/>
    </row>
    <row r="67" s="713" customFormat="true" ht="12" hidden="false" customHeight="true" outlineLevel="0" collapsed="false">
      <c r="A67" s="876"/>
      <c r="B67" s="877"/>
      <c r="C67" s="874" t="s">
        <v>615</v>
      </c>
      <c r="D67" s="878"/>
      <c r="E67" s="836" t="n">
        <v>0</v>
      </c>
      <c r="F67" s="875" t="s">
        <v>32</v>
      </c>
      <c r="G67" s="875" t="s">
        <v>32</v>
      </c>
      <c r="H67" s="875" t="s">
        <v>32</v>
      </c>
      <c r="I67" s="875" t="s">
        <v>32</v>
      </c>
      <c r="J67" s="875" t="s">
        <v>32</v>
      </c>
      <c r="K67" s="875" t="s">
        <v>32</v>
      </c>
      <c r="L67" s="875" t="s">
        <v>32</v>
      </c>
      <c r="M67" s="875" t="s">
        <v>32</v>
      </c>
      <c r="N67" s="875" t="s">
        <v>32</v>
      </c>
      <c r="O67" s="875" t="s">
        <v>32</v>
      </c>
      <c r="P67" s="875" t="s">
        <v>32</v>
      </c>
      <c r="Q67" s="875" t="s">
        <v>32</v>
      </c>
      <c r="R67" s="875" t="s">
        <v>32</v>
      </c>
      <c r="S67" s="875" t="s">
        <v>32</v>
      </c>
      <c r="T67" s="875" t="s">
        <v>32</v>
      </c>
      <c r="U67" s="875" t="s">
        <v>32</v>
      </c>
      <c r="V67" s="875" t="s">
        <v>32</v>
      </c>
      <c r="X67" s="716"/>
    </row>
    <row r="68" s="713" customFormat="true" ht="12" hidden="false" customHeight="true" outlineLevel="0" collapsed="false">
      <c r="A68" s="855"/>
      <c r="B68" s="834" t="s">
        <v>616</v>
      </c>
      <c r="C68" s="834"/>
      <c r="D68" s="835"/>
      <c r="E68" s="836" t="n">
        <v>2</v>
      </c>
      <c r="F68" s="875" t="s">
        <v>32</v>
      </c>
      <c r="G68" s="875" t="s">
        <v>32</v>
      </c>
      <c r="H68" s="875" t="s">
        <v>32</v>
      </c>
      <c r="I68" s="875" t="n">
        <v>1</v>
      </c>
      <c r="J68" s="875" t="s">
        <v>32</v>
      </c>
      <c r="K68" s="875" t="s">
        <v>32</v>
      </c>
      <c r="L68" s="875" t="s">
        <v>32</v>
      </c>
      <c r="M68" s="875" t="n">
        <v>1</v>
      </c>
      <c r="N68" s="875" t="s">
        <v>32</v>
      </c>
      <c r="O68" s="875" t="s">
        <v>32</v>
      </c>
      <c r="P68" s="875" t="s">
        <v>32</v>
      </c>
      <c r="Q68" s="875" t="s">
        <v>32</v>
      </c>
      <c r="R68" s="875" t="s">
        <v>32</v>
      </c>
      <c r="S68" s="875" t="s">
        <v>32</v>
      </c>
      <c r="T68" s="875" t="s">
        <v>32</v>
      </c>
      <c r="U68" s="875" t="s">
        <v>32</v>
      </c>
      <c r="V68" s="875" t="s">
        <v>32</v>
      </c>
      <c r="X68" s="716"/>
    </row>
    <row r="69" s="713" customFormat="true" ht="12" hidden="false" customHeight="true" outlineLevel="0" collapsed="false">
      <c r="A69" s="855"/>
      <c r="B69" s="853" t="s">
        <v>617</v>
      </c>
      <c r="C69" s="853"/>
      <c r="D69" s="835"/>
      <c r="E69" s="836"/>
      <c r="F69" s="875"/>
      <c r="G69" s="875"/>
      <c r="H69" s="875"/>
      <c r="I69" s="875"/>
      <c r="J69" s="875"/>
      <c r="K69" s="875"/>
      <c r="L69" s="875"/>
      <c r="M69" s="875"/>
      <c r="N69" s="875"/>
      <c r="O69" s="875"/>
      <c r="P69" s="875"/>
      <c r="Q69" s="875"/>
      <c r="R69" s="875"/>
      <c r="S69" s="875"/>
      <c r="T69" s="875"/>
      <c r="U69" s="875"/>
      <c r="V69" s="875"/>
      <c r="X69" s="716"/>
    </row>
    <row r="70" s="713" customFormat="true" ht="21.75" hidden="false" customHeight="true" outlineLevel="0" collapsed="false">
      <c r="A70" s="855"/>
      <c r="B70" s="879"/>
      <c r="C70" s="880" t="s">
        <v>618</v>
      </c>
      <c r="D70" s="835"/>
      <c r="E70" s="836" t="n">
        <v>0</v>
      </c>
      <c r="F70" s="875" t="s">
        <v>32</v>
      </c>
      <c r="G70" s="875" t="s">
        <v>32</v>
      </c>
      <c r="H70" s="875" t="s">
        <v>32</v>
      </c>
      <c r="I70" s="875" t="s">
        <v>32</v>
      </c>
      <c r="J70" s="875" t="s">
        <v>32</v>
      </c>
      <c r="K70" s="875" t="s">
        <v>32</v>
      </c>
      <c r="L70" s="875" t="s">
        <v>32</v>
      </c>
      <c r="M70" s="875" t="s">
        <v>32</v>
      </c>
      <c r="N70" s="875" t="s">
        <v>32</v>
      </c>
      <c r="O70" s="875" t="s">
        <v>32</v>
      </c>
      <c r="P70" s="875" t="s">
        <v>32</v>
      </c>
      <c r="Q70" s="875" t="s">
        <v>32</v>
      </c>
      <c r="R70" s="875" t="s">
        <v>32</v>
      </c>
      <c r="S70" s="875" t="s">
        <v>32</v>
      </c>
      <c r="T70" s="875" t="s">
        <v>32</v>
      </c>
      <c r="U70" s="875" t="s">
        <v>32</v>
      </c>
      <c r="V70" s="875" t="s">
        <v>32</v>
      </c>
      <c r="X70" s="716"/>
    </row>
    <row r="71" s="713" customFormat="true" ht="12" hidden="false" customHeight="true" outlineLevel="0" collapsed="false">
      <c r="A71" s="855"/>
      <c r="B71" s="855"/>
      <c r="C71" s="834" t="s">
        <v>619</v>
      </c>
      <c r="D71" s="835"/>
      <c r="E71" s="836" t="n">
        <v>0</v>
      </c>
      <c r="F71" s="875" t="s">
        <v>32</v>
      </c>
      <c r="G71" s="875" t="s">
        <v>32</v>
      </c>
      <c r="H71" s="875" t="s">
        <v>32</v>
      </c>
      <c r="I71" s="875" t="s">
        <v>32</v>
      </c>
      <c r="J71" s="875" t="s">
        <v>32</v>
      </c>
      <c r="K71" s="875" t="s">
        <v>32</v>
      </c>
      <c r="L71" s="875" t="s">
        <v>32</v>
      </c>
      <c r="M71" s="875" t="s">
        <v>32</v>
      </c>
      <c r="N71" s="875" t="s">
        <v>32</v>
      </c>
      <c r="O71" s="875" t="s">
        <v>32</v>
      </c>
      <c r="P71" s="875" t="s">
        <v>32</v>
      </c>
      <c r="Q71" s="875" t="s">
        <v>32</v>
      </c>
      <c r="R71" s="875" t="s">
        <v>32</v>
      </c>
      <c r="S71" s="875" t="s">
        <v>32</v>
      </c>
      <c r="T71" s="875" t="s">
        <v>32</v>
      </c>
      <c r="U71" s="875" t="s">
        <v>32</v>
      </c>
      <c r="V71" s="875" t="s">
        <v>32</v>
      </c>
      <c r="X71" s="716"/>
    </row>
    <row r="72" s="713" customFormat="true" ht="12" hidden="false" customHeight="true" outlineLevel="0" collapsed="false">
      <c r="A72" s="855"/>
      <c r="B72" s="881"/>
      <c r="C72" s="834" t="s">
        <v>620</v>
      </c>
      <c r="D72" s="835"/>
      <c r="E72" s="836" t="n">
        <v>0</v>
      </c>
      <c r="F72" s="875" t="s">
        <v>32</v>
      </c>
      <c r="G72" s="875" t="s">
        <v>32</v>
      </c>
      <c r="H72" s="875" t="s">
        <v>32</v>
      </c>
      <c r="I72" s="875" t="s">
        <v>32</v>
      </c>
      <c r="J72" s="875" t="s">
        <v>32</v>
      </c>
      <c r="K72" s="875" t="s">
        <v>32</v>
      </c>
      <c r="L72" s="875" t="s">
        <v>32</v>
      </c>
      <c r="M72" s="875" t="s">
        <v>32</v>
      </c>
      <c r="N72" s="875" t="s">
        <v>32</v>
      </c>
      <c r="O72" s="875" t="s">
        <v>32</v>
      </c>
      <c r="P72" s="875" t="s">
        <v>32</v>
      </c>
      <c r="Q72" s="875" t="s">
        <v>32</v>
      </c>
      <c r="R72" s="875" t="s">
        <v>32</v>
      </c>
      <c r="S72" s="875" t="s">
        <v>32</v>
      </c>
      <c r="T72" s="875" t="s">
        <v>32</v>
      </c>
      <c r="U72" s="875" t="s">
        <v>32</v>
      </c>
      <c r="V72" s="875" t="s">
        <v>32</v>
      </c>
      <c r="X72" s="716"/>
    </row>
    <row r="73" s="713" customFormat="true" ht="12" hidden="false" customHeight="true" outlineLevel="0" collapsed="false">
      <c r="A73" s="855"/>
      <c r="B73" s="879"/>
      <c r="C73" s="834" t="s">
        <v>621</v>
      </c>
      <c r="D73" s="835"/>
      <c r="E73" s="836" t="n">
        <v>2</v>
      </c>
      <c r="F73" s="875" t="s">
        <v>32</v>
      </c>
      <c r="G73" s="875" t="s">
        <v>32</v>
      </c>
      <c r="H73" s="875" t="n">
        <v>1</v>
      </c>
      <c r="I73" s="875" t="n">
        <v>1</v>
      </c>
      <c r="J73" s="875" t="s">
        <v>32</v>
      </c>
      <c r="K73" s="875" t="s">
        <v>32</v>
      </c>
      <c r="L73" s="875" t="s">
        <v>32</v>
      </c>
      <c r="M73" s="875" t="s">
        <v>32</v>
      </c>
      <c r="N73" s="875" t="s">
        <v>32</v>
      </c>
      <c r="O73" s="875" t="s">
        <v>32</v>
      </c>
      <c r="P73" s="875" t="s">
        <v>32</v>
      </c>
      <c r="Q73" s="875" t="s">
        <v>32</v>
      </c>
      <c r="R73" s="875" t="s">
        <v>32</v>
      </c>
      <c r="S73" s="875" t="s">
        <v>32</v>
      </c>
      <c r="T73" s="875" t="s">
        <v>32</v>
      </c>
      <c r="U73" s="875" t="s">
        <v>32</v>
      </c>
      <c r="V73" s="875" t="s">
        <v>32</v>
      </c>
      <c r="X73" s="716"/>
    </row>
    <row r="74" s="713" customFormat="true" ht="12" hidden="false" customHeight="true" outlineLevel="0" collapsed="false">
      <c r="A74" s="855"/>
      <c r="B74" s="834" t="s">
        <v>622</v>
      </c>
      <c r="C74" s="834"/>
      <c r="D74" s="835"/>
      <c r="E74" s="836" t="n">
        <v>0</v>
      </c>
      <c r="F74" s="875" t="s">
        <v>32</v>
      </c>
      <c r="G74" s="875" t="s">
        <v>32</v>
      </c>
      <c r="H74" s="875" t="s">
        <v>32</v>
      </c>
      <c r="I74" s="875" t="s">
        <v>32</v>
      </c>
      <c r="J74" s="875" t="s">
        <v>32</v>
      </c>
      <c r="K74" s="875" t="s">
        <v>32</v>
      </c>
      <c r="L74" s="875" t="s">
        <v>32</v>
      </c>
      <c r="M74" s="875" t="s">
        <v>32</v>
      </c>
      <c r="N74" s="875" t="s">
        <v>32</v>
      </c>
      <c r="O74" s="875" t="s">
        <v>32</v>
      </c>
      <c r="P74" s="875" t="s">
        <v>32</v>
      </c>
      <c r="Q74" s="875" t="s">
        <v>32</v>
      </c>
      <c r="R74" s="875" t="s">
        <v>32</v>
      </c>
      <c r="S74" s="875" t="s">
        <v>32</v>
      </c>
      <c r="T74" s="875" t="s">
        <v>32</v>
      </c>
      <c r="U74" s="875" t="s">
        <v>32</v>
      </c>
      <c r="V74" s="875" t="s">
        <v>32</v>
      </c>
      <c r="X74" s="716"/>
    </row>
    <row r="75" s="713" customFormat="true" ht="12" hidden="false" customHeight="true" outlineLevel="0" collapsed="false">
      <c r="A75" s="855"/>
      <c r="B75" s="834" t="s">
        <v>623</v>
      </c>
      <c r="C75" s="834"/>
      <c r="D75" s="835"/>
      <c r="E75" s="836"/>
      <c r="F75" s="875"/>
      <c r="G75" s="875"/>
      <c r="H75" s="875"/>
      <c r="I75" s="875"/>
      <c r="J75" s="875"/>
      <c r="K75" s="875"/>
      <c r="L75" s="875"/>
      <c r="M75" s="875"/>
      <c r="N75" s="875"/>
      <c r="O75" s="875"/>
      <c r="P75" s="875"/>
      <c r="Q75" s="875"/>
      <c r="R75" s="875"/>
      <c r="S75" s="875"/>
      <c r="T75" s="875"/>
      <c r="U75" s="875"/>
      <c r="V75" s="875"/>
      <c r="X75" s="716"/>
    </row>
    <row r="76" s="713" customFormat="true" ht="12" hidden="false" customHeight="true" outlineLevel="0" collapsed="false">
      <c r="A76" s="855"/>
      <c r="B76" s="882"/>
      <c r="C76" s="834" t="s">
        <v>624</v>
      </c>
      <c r="D76" s="835"/>
      <c r="E76" s="836" t="n">
        <v>163</v>
      </c>
      <c r="F76" s="875" t="s">
        <v>32</v>
      </c>
      <c r="G76" s="875" t="s">
        <v>32</v>
      </c>
      <c r="H76" s="875" t="n">
        <v>44</v>
      </c>
      <c r="I76" s="875" t="n">
        <v>18</v>
      </c>
      <c r="J76" s="875" t="s">
        <v>32</v>
      </c>
      <c r="K76" s="875" t="n">
        <v>2</v>
      </c>
      <c r="L76" s="875" t="s">
        <v>32</v>
      </c>
      <c r="M76" s="875" t="n">
        <v>10</v>
      </c>
      <c r="N76" s="875" t="n">
        <v>10</v>
      </c>
      <c r="O76" s="875" t="s">
        <v>32</v>
      </c>
      <c r="P76" s="875" t="s">
        <v>32</v>
      </c>
      <c r="Q76" s="875" t="n">
        <v>4</v>
      </c>
      <c r="R76" s="875" t="n">
        <v>4</v>
      </c>
      <c r="S76" s="875" t="n">
        <v>8</v>
      </c>
      <c r="T76" s="875" t="n">
        <v>37</v>
      </c>
      <c r="U76" s="875" t="n">
        <v>26</v>
      </c>
      <c r="V76" s="875" t="s">
        <v>32</v>
      </c>
      <c r="X76" s="716"/>
    </row>
    <row r="77" s="713" customFormat="true" ht="12" hidden="false" customHeight="true" outlineLevel="0" collapsed="false">
      <c r="A77" s="855"/>
      <c r="B77" s="882"/>
      <c r="C77" s="834" t="s">
        <v>625</v>
      </c>
      <c r="D77" s="835"/>
      <c r="E77" s="836" t="n">
        <v>353</v>
      </c>
      <c r="F77" s="875" t="n">
        <v>1</v>
      </c>
      <c r="G77" s="875" t="n">
        <v>2</v>
      </c>
      <c r="H77" s="875" t="n">
        <v>176</v>
      </c>
      <c r="I77" s="875" t="n">
        <v>79</v>
      </c>
      <c r="J77" s="875" t="s">
        <v>32</v>
      </c>
      <c r="K77" s="875" t="n">
        <v>1</v>
      </c>
      <c r="L77" s="875" t="n">
        <v>2</v>
      </c>
      <c r="M77" s="875" t="n">
        <v>29</v>
      </c>
      <c r="N77" s="875" t="n">
        <v>22</v>
      </c>
      <c r="O77" s="875" t="s">
        <v>32</v>
      </c>
      <c r="P77" s="875" t="s">
        <v>32</v>
      </c>
      <c r="Q77" s="875" t="n">
        <v>4</v>
      </c>
      <c r="R77" s="875" t="n">
        <v>6</v>
      </c>
      <c r="S77" s="875" t="n">
        <v>2</v>
      </c>
      <c r="T77" s="875" t="n">
        <v>22</v>
      </c>
      <c r="U77" s="875" t="n">
        <v>7</v>
      </c>
      <c r="V77" s="875" t="s">
        <v>32</v>
      </c>
      <c r="X77" s="716"/>
    </row>
    <row r="78" s="713" customFormat="true" ht="12" hidden="false" customHeight="true" outlineLevel="0" collapsed="false">
      <c r="A78" s="855"/>
      <c r="B78" s="882"/>
      <c r="C78" s="883" t="s">
        <v>626</v>
      </c>
      <c r="D78" s="884"/>
      <c r="E78" s="836" t="n">
        <v>629</v>
      </c>
      <c r="F78" s="875" t="n">
        <v>1</v>
      </c>
      <c r="G78" s="875" t="n">
        <v>1</v>
      </c>
      <c r="H78" s="875" t="n">
        <v>296</v>
      </c>
      <c r="I78" s="875" t="n">
        <v>137</v>
      </c>
      <c r="J78" s="875" t="s">
        <v>32</v>
      </c>
      <c r="K78" s="875" t="n">
        <v>26</v>
      </c>
      <c r="L78" s="875" t="n">
        <v>5</v>
      </c>
      <c r="M78" s="875" t="n">
        <v>62</v>
      </c>
      <c r="N78" s="875" t="n">
        <v>56</v>
      </c>
      <c r="O78" s="875" t="s">
        <v>32</v>
      </c>
      <c r="P78" s="875" t="s">
        <v>32</v>
      </c>
      <c r="Q78" s="875" t="n">
        <v>2</v>
      </c>
      <c r="R78" s="875" t="n">
        <v>3</v>
      </c>
      <c r="S78" s="875" t="n">
        <v>5</v>
      </c>
      <c r="T78" s="875" t="n">
        <v>24</v>
      </c>
      <c r="U78" s="875" t="n">
        <v>11</v>
      </c>
      <c r="V78" s="875" t="s">
        <v>32</v>
      </c>
      <c r="X78" s="716"/>
    </row>
    <row r="79" s="713" customFormat="true" ht="12" hidden="false" customHeight="true" outlineLevel="0" collapsed="false">
      <c r="A79" s="855"/>
      <c r="B79" s="834"/>
      <c r="C79" s="883" t="s">
        <v>627</v>
      </c>
      <c r="D79" s="884"/>
      <c r="E79" s="836" t="n">
        <v>1657</v>
      </c>
      <c r="F79" s="875" t="n">
        <v>1</v>
      </c>
      <c r="G79" s="875" t="n">
        <v>2</v>
      </c>
      <c r="H79" s="875" t="n">
        <v>817</v>
      </c>
      <c r="I79" s="875" t="n">
        <v>357</v>
      </c>
      <c r="J79" s="875" t="s">
        <v>32</v>
      </c>
      <c r="K79" s="875" t="n">
        <v>53</v>
      </c>
      <c r="L79" s="875" t="n">
        <v>9</v>
      </c>
      <c r="M79" s="875" t="n">
        <v>200</v>
      </c>
      <c r="N79" s="875" t="n">
        <v>142</v>
      </c>
      <c r="O79" s="875" t="s">
        <v>32</v>
      </c>
      <c r="P79" s="875" t="s">
        <v>32</v>
      </c>
      <c r="Q79" s="875" t="n">
        <v>7</v>
      </c>
      <c r="R79" s="875" t="n">
        <v>8</v>
      </c>
      <c r="S79" s="875" t="n">
        <v>6</v>
      </c>
      <c r="T79" s="875" t="n">
        <v>40</v>
      </c>
      <c r="U79" s="875" t="n">
        <v>15</v>
      </c>
      <c r="V79" s="875" t="s">
        <v>32</v>
      </c>
      <c r="X79" s="716"/>
    </row>
    <row r="80" s="713" customFormat="true" ht="12" hidden="false" customHeight="true" outlineLevel="0" collapsed="false">
      <c r="A80" s="855"/>
      <c r="B80" s="834"/>
      <c r="C80" s="834" t="s">
        <v>628</v>
      </c>
      <c r="D80" s="835"/>
      <c r="E80" s="836" t="n">
        <v>1760</v>
      </c>
      <c r="F80" s="875" t="n">
        <v>2</v>
      </c>
      <c r="G80" s="875" t="n">
        <v>7</v>
      </c>
      <c r="H80" s="875" t="n">
        <v>914</v>
      </c>
      <c r="I80" s="875" t="n">
        <v>393</v>
      </c>
      <c r="J80" s="875" t="s">
        <v>32</v>
      </c>
      <c r="K80" s="875" t="n">
        <v>43</v>
      </c>
      <c r="L80" s="875" t="n">
        <v>8</v>
      </c>
      <c r="M80" s="875" t="n">
        <v>218</v>
      </c>
      <c r="N80" s="875" t="n">
        <v>119</v>
      </c>
      <c r="O80" s="875" t="s">
        <v>32</v>
      </c>
      <c r="P80" s="875" t="s">
        <v>32</v>
      </c>
      <c r="Q80" s="875" t="n">
        <v>6</v>
      </c>
      <c r="R80" s="875" t="n">
        <v>4</v>
      </c>
      <c r="S80" s="875" t="n">
        <v>7</v>
      </c>
      <c r="T80" s="875" t="n">
        <v>30</v>
      </c>
      <c r="U80" s="875" t="n">
        <v>9</v>
      </c>
      <c r="V80" s="875" t="s">
        <v>32</v>
      </c>
      <c r="X80" s="716"/>
    </row>
    <row r="81" s="713" customFormat="true" ht="12" hidden="false" customHeight="true" outlineLevel="0" collapsed="false">
      <c r="A81" s="855"/>
      <c r="B81" s="834"/>
      <c r="C81" s="883" t="s">
        <v>629</v>
      </c>
      <c r="D81" s="884"/>
      <c r="E81" s="836" t="n">
        <v>1827</v>
      </c>
      <c r="F81" s="875" t="n">
        <v>4</v>
      </c>
      <c r="G81" s="875" t="n">
        <v>6</v>
      </c>
      <c r="H81" s="875" t="n">
        <v>968</v>
      </c>
      <c r="I81" s="875" t="n">
        <v>447</v>
      </c>
      <c r="J81" s="875" t="s">
        <v>32</v>
      </c>
      <c r="K81" s="875" t="n">
        <v>13</v>
      </c>
      <c r="L81" s="875" t="n">
        <v>8</v>
      </c>
      <c r="M81" s="875" t="n">
        <v>102</v>
      </c>
      <c r="N81" s="875" t="n">
        <v>171</v>
      </c>
      <c r="O81" s="875" t="s">
        <v>32</v>
      </c>
      <c r="P81" s="875" t="n">
        <v>2</v>
      </c>
      <c r="Q81" s="875" t="n">
        <v>4</v>
      </c>
      <c r="R81" s="875" t="n">
        <v>5</v>
      </c>
      <c r="S81" s="875" t="n">
        <v>7</v>
      </c>
      <c r="T81" s="875" t="n">
        <v>52</v>
      </c>
      <c r="U81" s="875" t="n">
        <v>38</v>
      </c>
      <c r="V81" s="875" t="s">
        <v>32</v>
      </c>
      <c r="X81" s="716"/>
    </row>
    <row r="82" s="713" customFormat="true" ht="12" hidden="false" customHeight="true" outlineLevel="0" collapsed="false">
      <c r="A82" s="855"/>
      <c r="B82" s="834"/>
      <c r="C82" s="883" t="s">
        <v>630</v>
      </c>
      <c r="D82" s="884"/>
      <c r="E82" s="836" t="n">
        <v>630</v>
      </c>
      <c r="F82" s="875" t="n">
        <v>2</v>
      </c>
      <c r="G82" s="875" t="n">
        <v>3</v>
      </c>
      <c r="H82" s="875" t="n">
        <v>366</v>
      </c>
      <c r="I82" s="875" t="n">
        <v>101</v>
      </c>
      <c r="J82" s="875" t="s">
        <v>32</v>
      </c>
      <c r="K82" s="875" t="n">
        <v>13</v>
      </c>
      <c r="L82" s="875" t="n">
        <v>5</v>
      </c>
      <c r="M82" s="875" t="n">
        <v>69</v>
      </c>
      <c r="N82" s="875" t="n">
        <v>54</v>
      </c>
      <c r="O82" s="875" t="n">
        <v>2</v>
      </c>
      <c r="P82" s="875" t="n">
        <v>1</v>
      </c>
      <c r="Q82" s="875" t="s">
        <v>32</v>
      </c>
      <c r="R82" s="875" t="s">
        <v>32</v>
      </c>
      <c r="S82" s="875" t="n">
        <v>1</v>
      </c>
      <c r="T82" s="875" t="n">
        <v>2</v>
      </c>
      <c r="U82" s="875" t="n">
        <v>11</v>
      </c>
      <c r="V82" s="875" t="s">
        <v>32</v>
      </c>
      <c r="X82" s="716"/>
    </row>
    <row r="83" s="713" customFormat="true" ht="12" hidden="false" customHeight="true" outlineLevel="0" collapsed="false">
      <c r="A83" s="855"/>
      <c r="B83" s="882"/>
      <c r="C83" s="834" t="s">
        <v>631</v>
      </c>
      <c r="D83" s="835"/>
      <c r="E83" s="836" t="n">
        <v>485</v>
      </c>
      <c r="F83" s="875" t="n">
        <v>1</v>
      </c>
      <c r="G83" s="875" t="n">
        <v>1</v>
      </c>
      <c r="H83" s="875" t="n">
        <v>212</v>
      </c>
      <c r="I83" s="875" t="n">
        <v>92</v>
      </c>
      <c r="J83" s="875" t="s">
        <v>32</v>
      </c>
      <c r="K83" s="875" t="n">
        <v>14</v>
      </c>
      <c r="L83" s="875" t="n">
        <v>4</v>
      </c>
      <c r="M83" s="875" t="n">
        <v>39</v>
      </c>
      <c r="N83" s="875" t="n">
        <v>41</v>
      </c>
      <c r="O83" s="875" t="s">
        <v>32</v>
      </c>
      <c r="P83" s="875" t="s">
        <v>32</v>
      </c>
      <c r="Q83" s="875" t="n">
        <v>21</v>
      </c>
      <c r="R83" s="875" t="n">
        <v>19</v>
      </c>
      <c r="S83" s="875" t="n">
        <v>6</v>
      </c>
      <c r="T83" s="875" t="n">
        <v>33</v>
      </c>
      <c r="U83" s="875" t="n">
        <v>2</v>
      </c>
      <c r="V83" s="875" t="s">
        <v>32</v>
      </c>
      <c r="X83" s="716"/>
    </row>
    <row r="84" s="713" customFormat="true" ht="12" hidden="false" customHeight="true" outlineLevel="0" collapsed="false">
      <c r="A84" s="855"/>
      <c r="B84" s="882"/>
      <c r="C84" s="834" t="s">
        <v>632</v>
      </c>
      <c r="D84" s="835"/>
      <c r="E84" s="836" t="n">
        <v>40</v>
      </c>
      <c r="F84" s="875" t="n">
        <v>1</v>
      </c>
      <c r="G84" s="875" t="s">
        <v>32</v>
      </c>
      <c r="H84" s="875" t="n">
        <v>18</v>
      </c>
      <c r="I84" s="875" t="n">
        <v>10</v>
      </c>
      <c r="J84" s="875" t="s">
        <v>32</v>
      </c>
      <c r="K84" s="875" t="s">
        <v>32</v>
      </c>
      <c r="L84" s="875" t="n">
        <v>1</v>
      </c>
      <c r="M84" s="875" t="n">
        <v>7</v>
      </c>
      <c r="N84" s="875" t="n">
        <v>1</v>
      </c>
      <c r="O84" s="875" t="s">
        <v>32</v>
      </c>
      <c r="P84" s="875" t="s">
        <v>32</v>
      </c>
      <c r="Q84" s="875" t="s">
        <v>32</v>
      </c>
      <c r="R84" s="875" t="s">
        <v>32</v>
      </c>
      <c r="S84" s="875" t="s">
        <v>32</v>
      </c>
      <c r="T84" s="875" t="n">
        <v>1</v>
      </c>
      <c r="U84" s="875" t="n">
        <v>1</v>
      </c>
      <c r="V84" s="875" t="s">
        <v>32</v>
      </c>
      <c r="X84" s="716"/>
    </row>
    <row r="85" s="713" customFormat="true" ht="12" hidden="false" customHeight="true" outlineLevel="0" collapsed="false">
      <c r="A85" s="855"/>
      <c r="B85" s="882"/>
      <c r="C85" s="834" t="s">
        <v>82</v>
      </c>
      <c r="D85" s="835"/>
      <c r="E85" s="836" t="n">
        <v>66</v>
      </c>
      <c r="F85" s="875" t="n">
        <v>2</v>
      </c>
      <c r="G85" s="875" t="s">
        <v>32</v>
      </c>
      <c r="H85" s="875" t="n">
        <v>24</v>
      </c>
      <c r="I85" s="875" t="n">
        <v>11</v>
      </c>
      <c r="J85" s="875" t="s">
        <v>32</v>
      </c>
      <c r="K85" s="875" t="n">
        <v>1</v>
      </c>
      <c r="L85" s="875" t="s">
        <v>32</v>
      </c>
      <c r="M85" s="875" t="n">
        <v>7</v>
      </c>
      <c r="N85" s="875" t="n">
        <v>6</v>
      </c>
      <c r="O85" s="875" t="s">
        <v>32</v>
      </c>
      <c r="P85" s="875" t="s">
        <v>32</v>
      </c>
      <c r="Q85" s="875" t="n">
        <v>1</v>
      </c>
      <c r="R85" s="875" t="n">
        <v>2</v>
      </c>
      <c r="S85" s="875" t="n">
        <v>2</v>
      </c>
      <c r="T85" s="875" t="n">
        <v>3</v>
      </c>
      <c r="U85" s="875" t="n">
        <v>7</v>
      </c>
      <c r="V85" s="875" t="s">
        <v>32</v>
      </c>
      <c r="X85" s="716"/>
    </row>
    <row r="86" s="713" customFormat="true" ht="12" hidden="false" customHeight="true" outlineLevel="0" collapsed="false">
      <c r="A86" s="855"/>
      <c r="B86" s="834" t="s">
        <v>633</v>
      </c>
      <c r="C86" s="834"/>
      <c r="D86" s="841"/>
      <c r="E86" s="836" t="n">
        <v>0</v>
      </c>
      <c r="F86" s="875" t="s">
        <v>32</v>
      </c>
      <c r="G86" s="875" t="s">
        <v>32</v>
      </c>
      <c r="H86" s="875" t="s">
        <v>32</v>
      </c>
      <c r="I86" s="875" t="s">
        <v>32</v>
      </c>
      <c r="J86" s="875" t="s">
        <v>32</v>
      </c>
      <c r="K86" s="875" t="s">
        <v>32</v>
      </c>
      <c r="L86" s="875" t="s">
        <v>32</v>
      </c>
      <c r="M86" s="875" t="s">
        <v>32</v>
      </c>
      <c r="N86" s="875" t="s">
        <v>32</v>
      </c>
      <c r="O86" s="875" t="s">
        <v>32</v>
      </c>
      <c r="P86" s="875" t="s">
        <v>32</v>
      </c>
      <c r="Q86" s="875" t="s">
        <v>32</v>
      </c>
      <c r="R86" s="875" t="s">
        <v>32</v>
      </c>
      <c r="S86" s="875" t="s">
        <v>32</v>
      </c>
      <c r="T86" s="875" t="s">
        <v>32</v>
      </c>
      <c r="U86" s="875" t="s">
        <v>32</v>
      </c>
      <c r="V86" s="875" t="s">
        <v>32</v>
      </c>
      <c r="X86" s="716"/>
    </row>
    <row r="87" s="713" customFormat="true" ht="12" hidden="false" customHeight="true" outlineLevel="0" collapsed="false">
      <c r="A87" s="855"/>
      <c r="B87" s="834" t="s">
        <v>634</v>
      </c>
      <c r="C87" s="834"/>
      <c r="D87" s="841"/>
      <c r="E87" s="836" t="n">
        <v>15</v>
      </c>
      <c r="F87" s="875" t="s">
        <v>32</v>
      </c>
      <c r="G87" s="875" t="s">
        <v>32</v>
      </c>
      <c r="H87" s="875" t="n">
        <v>6</v>
      </c>
      <c r="I87" s="875" t="n">
        <v>3</v>
      </c>
      <c r="J87" s="875" t="s">
        <v>32</v>
      </c>
      <c r="K87" s="875" t="s">
        <v>32</v>
      </c>
      <c r="L87" s="875" t="s">
        <v>32</v>
      </c>
      <c r="M87" s="875" t="n">
        <v>3</v>
      </c>
      <c r="N87" s="875" t="n">
        <v>3</v>
      </c>
      <c r="O87" s="875" t="s">
        <v>32</v>
      </c>
      <c r="P87" s="875" t="s">
        <v>32</v>
      </c>
      <c r="Q87" s="875" t="s">
        <v>32</v>
      </c>
      <c r="R87" s="875" t="s">
        <v>32</v>
      </c>
      <c r="S87" s="875" t="s">
        <v>32</v>
      </c>
      <c r="T87" s="875" t="s">
        <v>32</v>
      </c>
      <c r="U87" s="875" t="s">
        <v>32</v>
      </c>
      <c r="V87" s="875" t="s">
        <v>32</v>
      </c>
      <c r="X87" s="716"/>
    </row>
    <row r="88" s="713" customFormat="true" ht="12" hidden="false" customHeight="true" outlineLevel="0" collapsed="false">
      <c r="A88" s="855"/>
      <c r="B88" s="834" t="s">
        <v>635</v>
      </c>
      <c r="C88" s="834"/>
      <c r="D88" s="841"/>
      <c r="E88" s="836" t="n">
        <v>8</v>
      </c>
      <c r="F88" s="875" t="s">
        <v>32</v>
      </c>
      <c r="G88" s="875" t="s">
        <v>32</v>
      </c>
      <c r="H88" s="875" t="n">
        <v>4</v>
      </c>
      <c r="I88" s="875" t="n">
        <v>1</v>
      </c>
      <c r="J88" s="875" t="s">
        <v>32</v>
      </c>
      <c r="K88" s="875" t="s">
        <v>32</v>
      </c>
      <c r="L88" s="875" t="s">
        <v>32</v>
      </c>
      <c r="M88" s="875" t="n">
        <v>1</v>
      </c>
      <c r="N88" s="875" t="s">
        <v>32</v>
      </c>
      <c r="O88" s="875" t="s">
        <v>32</v>
      </c>
      <c r="P88" s="875" t="s">
        <v>32</v>
      </c>
      <c r="Q88" s="875" t="s">
        <v>32</v>
      </c>
      <c r="R88" s="875" t="s">
        <v>32</v>
      </c>
      <c r="S88" s="875" t="s">
        <v>32</v>
      </c>
      <c r="T88" s="875" t="n">
        <v>2</v>
      </c>
      <c r="U88" s="875" t="s">
        <v>32</v>
      </c>
      <c r="V88" s="875" t="s">
        <v>32</v>
      </c>
      <c r="X88" s="716"/>
    </row>
    <row r="89" s="713" customFormat="true" ht="12" hidden="false" customHeight="true" outlineLevel="0" collapsed="false">
      <c r="A89" s="855"/>
      <c r="B89" s="834" t="s">
        <v>82</v>
      </c>
      <c r="C89" s="834"/>
      <c r="D89" s="841"/>
      <c r="E89" s="836" t="n">
        <v>20</v>
      </c>
      <c r="F89" s="875" t="s">
        <v>32</v>
      </c>
      <c r="G89" s="875" t="s">
        <v>32</v>
      </c>
      <c r="H89" s="875" t="n">
        <v>8</v>
      </c>
      <c r="I89" s="875" t="n">
        <v>6</v>
      </c>
      <c r="J89" s="875" t="s">
        <v>32</v>
      </c>
      <c r="K89" s="875" t="s">
        <v>32</v>
      </c>
      <c r="L89" s="875" t="s">
        <v>32</v>
      </c>
      <c r="M89" s="875" t="n">
        <v>1</v>
      </c>
      <c r="N89" s="875" t="n">
        <v>1</v>
      </c>
      <c r="O89" s="875" t="s">
        <v>32</v>
      </c>
      <c r="P89" s="875" t="s">
        <v>32</v>
      </c>
      <c r="Q89" s="875" t="n">
        <v>1</v>
      </c>
      <c r="R89" s="875" t="s">
        <v>32</v>
      </c>
      <c r="S89" s="875" t="s">
        <v>32</v>
      </c>
      <c r="T89" s="875" t="s">
        <v>32</v>
      </c>
      <c r="U89" s="875" t="n">
        <v>3</v>
      </c>
      <c r="V89" s="875" t="s">
        <v>32</v>
      </c>
      <c r="X89" s="716"/>
    </row>
    <row r="90" s="713" customFormat="true" ht="12" hidden="false" customHeight="true" outlineLevel="0" collapsed="false">
      <c r="A90" s="855"/>
      <c r="B90" s="834" t="s">
        <v>636</v>
      </c>
      <c r="C90" s="834"/>
      <c r="D90" s="841"/>
      <c r="E90" s="836" t="n">
        <v>1</v>
      </c>
      <c r="F90" s="875" t="n">
        <v>1</v>
      </c>
      <c r="G90" s="875" t="s">
        <v>32</v>
      </c>
      <c r="H90" s="875" t="s">
        <v>32</v>
      </c>
      <c r="I90" s="875" t="s">
        <v>32</v>
      </c>
      <c r="J90" s="875" t="s">
        <v>32</v>
      </c>
      <c r="K90" s="875" t="s">
        <v>32</v>
      </c>
      <c r="L90" s="875" t="s">
        <v>32</v>
      </c>
      <c r="M90" s="875" t="s">
        <v>32</v>
      </c>
      <c r="N90" s="875" t="s">
        <v>32</v>
      </c>
      <c r="O90" s="875" t="s">
        <v>32</v>
      </c>
      <c r="P90" s="875" t="s">
        <v>32</v>
      </c>
      <c r="Q90" s="875" t="s">
        <v>32</v>
      </c>
      <c r="R90" s="875" t="s">
        <v>32</v>
      </c>
      <c r="S90" s="875" t="s">
        <v>32</v>
      </c>
      <c r="T90" s="875" t="s">
        <v>32</v>
      </c>
      <c r="U90" s="875" t="s">
        <v>32</v>
      </c>
      <c r="V90" s="875" t="s">
        <v>32</v>
      </c>
      <c r="X90" s="716"/>
    </row>
    <row r="91" s="713" customFormat="true" ht="3.75" hidden="false" customHeight="true" outlineLevel="0" collapsed="false">
      <c r="A91" s="857"/>
      <c r="B91" s="857"/>
      <c r="C91" s="885"/>
      <c r="D91" s="886"/>
      <c r="E91" s="887"/>
      <c r="F91" s="861"/>
      <c r="G91" s="861"/>
      <c r="H91" s="861"/>
      <c r="I91" s="861"/>
      <c r="J91" s="861"/>
      <c r="K91" s="861"/>
      <c r="L91" s="861"/>
      <c r="M91" s="861"/>
      <c r="N91" s="861"/>
      <c r="O91" s="861"/>
      <c r="P91" s="861"/>
      <c r="Q91" s="861"/>
      <c r="R91" s="861"/>
      <c r="S91" s="861"/>
      <c r="T91" s="861"/>
      <c r="U91" s="861"/>
      <c r="V91" s="861"/>
      <c r="W91" s="861"/>
      <c r="X91" s="716"/>
    </row>
    <row r="92" s="713" customFormat="true" ht="15.95" hidden="false" customHeight="true" outlineLevel="0" collapsed="false">
      <c r="X92" s="716"/>
    </row>
    <row r="93" s="713" customFormat="true" ht="12" hidden="false" customHeight="true" outlineLevel="0" collapsed="false">
      <c r="X93" s="716"/>
    </row>
    <row r="94" s="713" customFormat="true" ht="12" hidden="false" customHeight="true" outlineLevel="0" collapsed="false">
      <c r="B94" s="888" t="s">
        <v>637</v>
      </c>
      <c r="E94" s="754"/>
      <c r="F94" s="755"/>
      <c r="G94" s="754"/>
      <c r="H94" s="716"/>
      <c r="I94" s="754"/>
      <c r="J94" s="754"/>
      <c r="K94" s="754"/>
      <c r="L94" s="852"/>
      <c r="M94" s="852"/>
      <c r="N94" s="852"/>
      <c r="O94" s="852"/>
      <c r="P94" s="852"/>
      <c r="Q94" s="852"/>
      <c r="R94" s="852"/>
      <c r="S94" s="852"/>
      <c r="T94" s="852"/>
      <c r="U94" s="852"/>
      <c r="X94" s="716"/>
    </row>
    <row r="95" s="713" customFormat="true" ht="18" hidden="false" customHeight="true" outlineLevel="0" collapsed="false">
      <c r="A95" s="814"/>
      <c r="B95" s="814"/>
      <c r="C95" s="816"/>
      <c r="D95" s="817"/>
      <c r="E95" s="816"/>
      <c r="F95" s="755"/>
      <c r="G95" s="754"/>
      <c r="H95" s="754"/>
      <c r="I95" s="754"/>
      <c r="J95" s="754"/>
      <c r="K95" s="754"/>
      <c r="L95" s="852"/>
      <c r="M95" s="852"/>
      <c r="N95" s="852"/>
      <c r="O95" s="852"/>
      <c r="P95" s="852"/>
      <c r="Q95" s="852"/>
      <c r="R95" s="852"/>
      <c r="S95" s="852"/>
      <c r="T95" s="852"/>
      <c r="U95" s="852"/>
      <c r="X95" s="716"/>
    </row>
    <row r="96" s="713" customFormat="true" ht="18" hidden="false" customHeight="true" outlineLevel="0" collapsed="false">
      <c r="A96" s="857"/>
      <c r="B96" s="857"/>
      <c r="C96" s="889"/>
      <c r="D96" s="890"/>
      <c r="E96" s="889"/>
      <c r="F96" s="755"/>
      <c r="G96" s="754"/>
      <c r="H96" s="754"/>
      <c r="I96" s="754"/>
      <c r="J96" s="754"/>
      <c r="K96" s="754"/>
      <c r="L96" s="891"/>
      <c r="M96" s="852"/>
      <c r="N96" s="852"/>
      <c r="O96" s="852"/>
      <c r="P96" s="852"/>
      <c r="Q96" s="852"/>
      <c r="R96" s="852"/>
      <c r="S96" s="852"/>
      <c r="T96" s="852"/>
      <c r="U96" s="852"/>
      <c r="X96" s="716"/>
    </row>
    <row r="97" s="713" customFormat="true" ht="15" hidden="false" customHeight="true" outlineLevel="0" collapsed="false">
      <c r="A97" s="833"/>
      <c r="B97" s="834" t="s">
        <v>269</v>
      </c>
      <c r="C97" s="834"/>
      <c r="D97" s="835"/>
      <c r="E97" s="754" t="n">
        <v>15</v>
      </c>
      <c r="F97" s="755"/>
      <c r="G97" s="892"/>
      <c r="H97" s="892"/>
      <c r="I97" s="892"/>
      <c r="J97" s="892"/>
      <c r="K97" s="754"/>
      <c r="L97" s="754"/>
      <c r="M97" s="754"/>
      <c r="N97" s="755"/>
      <c r="O97" s="755"/>
      <c r="P97" s="755"/>
      <c r="Q97" s="755"/>
      <c r="R97" s="755"/>
      <c r="S97" s="755"/>
      <c r="T97" s="755"/>
      <c r="U97" s="755"/>
      <c r="X97" s="716"/>
    </row>
    <row r="98" s="713" customFormat="true" ht="12" hidden="false" customHeight="true" outlineLevel="0" collapsed="false">
      <c r="A98" s="833"/>
      <c r="B98" s="834" t="s">
        <v>272</v>
      </c>
      <c r="C98" s="834"/>
      <c r="D98" s="841"/>
      <c r="E98" s="754" t="n">
        <v>5</v>
      </c>
      <c r="F98" s="755"/>
      <c r="G98" s="892"/>
      <c r="H98" s="892"/>
      <c r="I98" s="892"/>
      <c r="J98" s="892"/>
      <c r="K98" s="716"/>
      <c r="L98" s="716"/>
      <c r="M98" s="754"/>
      <c r="N98" s="755"/>
      <c r="O98" s="755"/>
      <c r="P98" s="755"/>
      <c r="Q98" s="755"/>
      <c r="R98" s="755"/>
      <c r="S98" s="755"/>
      <c r="T98" s="755"/>
      <c r="U98" s="755"/>
      <c r="X98" s="716"/>
    </row>
    <row r="99" s="713" customFormat="true" ht="12" hidden="false" customHeight="true" outlineLevel="0" collapsed="false">
      <c r="A99" s="833"/>
      <c r="B99" s="834" t="s">
        <v>273</v>
      </c>
      <c r="C99" s="834"/>
      <c r="D99" s="841"/>
      <c r="E99" s="754" t="n">
        <v>11</v>
      </c>
      <c r="F99" s="755"/>
      <c r="G99" s="892"/>
      <c r="H99" s="892"/>
      <c r="I99" s="892"/>
      <c r="J99" s="892"/>
      <c r="K99" s="716"/>
      <c r="L99" s="716"/>
      <c r="M99" s="754"/>
      <c r="N99" s="755"/>
      <c r="O99" s="755"/>
      <c r="P99" s="755"/>
      <c r="Q99" s="755"/>
      <c r="R99" s="755"/>
      <c r="S99" s="755"/>
      <c r="T99" s="755"/>
      <c r="U99" s="755"/>
      <c r="X99" s="716"/>
    </row>
    <row r="100" s="713" customFormat="true" ht="12" hidden="false" customHeight="true" outlineLevel="0" collapsed="false">
      <c r="A100" s="833"/>
      <c r="B100" s="834" t="s">
        <v>274</v>
      </c>
      <c r="C100" s="834"/>
      <c r="D100" s="841"/>
      <c r="E100" s="754" t="n">
        <v>24</v>
      </c>
      <c r="F100" s="755"/>
      <c r="G100" s="892"/>
      <c r="H100" s="892"/>
      <c r="I100" s="892"/>
      <c r="J100" s="892"/>
      <c r="K100" s="716"/>
      <c r="L100" s="716"/>
      <c r="M100" s="754"/>
      <c r="N100" s="755"/>
      <c r="O100" s="755"/>
      <c r="P100" s="755"/>
      <c r="Q100" s="755"/>
      <c r="R100" s="755"/>
      <c r="S100" s="755"/>
      <c r="T100" s="755"/>
      <c r="U100" s="755"/>
      <c r="X100" s="716"/>
    </row>
    <row r="101" s="898" customFormat="true" ht="15.75" hidden="false" customHeight="true" outlineLevel="0" collapsed="false">
      <c r="A101" s="893"/>
      <c r="B101" s="837" t="s">
        <v>275</v>
      </c>
      <c r="C101" s="837"/>
      <c r="D101" s="838"/>
      <c r="E101" s="894" t="n">
        <v>37</v>
      </c>
      <c r="F101" s="895"/>
      <c r="G101" s="896"/>
      <c r="H101" s="896"/>
      <c r="I101" s="896"/>
      <c r="J101" s="896"/>
      <c r="K101" s="897"/>
      <c r="L101" s="897"/>
      <c r="M101" s="894"/>
      <c r="N101" s="895"/>
      <c r="O101" s="895"/>
      <c r="P101" s="895"/>
      <c r="Q101" s="895"/>
      <c r="R101" s="895"/>
      <c r="S101" s="895"/>
      <c r="T101" s="895"/>
      <c r="U101" s="895"/>
      <c r="X101" s="897"/>
    </row>
    <row r="102" s="713" customFormat="true" ht="15.75" hidden="false" customHeight="true" outlineLevel="0" collapsed="false">
      <c r="A102" s="833"/>
      <c r="B102" s="899" t="s">
        <v>638</v>
      </c>
      <c r="C102" s="899"/>
      <c r="D102" s="900"/>
      <c r="E102" s="901" t="n">
        <v>10</v>
      </c>
      <c r="F102" s="755"/>
      <c r="G102" s="892"/>
      <c r="H102" s="902"/>
      <c r="I102" s="902"/>
      <c r="J102" s="902"/>
      <c r="K102" s="716"/>
      <c r="L102" s="754"/>
      <c r="M102" s="754"/>
      <c r="N102" s="755"/>
      <c r="O102" s="755"/>
      <c r="P102" s="755"/>
      <c r="Q102" s="755"/>
      <c r="R102" s="755"/>
      <c r="S102" s="755"/>
      <c r="T102" s="755"/>
      <c r="U102" s="755"/>
      <c r="X102" s="716"/>
    </row>
    <row r="103" s="713" customFormat="true" ht="12" hidden="false" customHeight="true" outlineLevel="0" collapsed="false">
      <c r="A103" s="833"/>
      <c r="B103" s="903" t="s">
        <v>639</v>
      </c>
      <c r="C103" s="903"/>
      <c r="D103" s="900"/>
      <c r="E103" s="901"/>
      <c r="F103" s="755"/>
      <c r="G103" s="904"/>
      <c r="H103" s="902"/>
      <c r="I103" s="902"/>
      <c r="J103" s="902"/>
      <c r="K103" s="716"/>
      <c r="L103" s="754"/>
      <c r="M103" s="754"/>
      <c r="N103" s="755"/>
      <c r="O103" s="755"/>
      <c r="P103" s="755"/>
      <c r="Q103" s="755"/>
      <c r="R103" s="755"/>
      <c r="S103" s="755"/>
      <c r="T103" s="755"/>
      <c r="U103" s="755"/>
      <c r="X103" s="716"/>
    </row>
    <row r="104" s="713" customFormat="true" ht="12" hidden="false" customHeight="true" outlineLevel="0" collapsed="false">
      <c r="A104" s="833"/>
      <c r="B104" s="833"/>
      <c r="C104" s="899" t="s">
        <v>640</v>
      </c>
      <c r="D104" s="900"/>
      <c r="E104" s="901" t="s">
        <v>32</v>
      </c>
      <c r="F104" s="755"/>
      <c r="G104" s="716"/>
      <c r="H104" s="716"/>
      <c r="I104" s="716"/>
      <c r="J104" s="716"/>
      <c r="K104" s="716"/>
      <c r="L104" s="716"/>
      <c r="M104" s="754"/>
      <c r="N104" s="755"/>
      <c r="O104" s="755"/>
      <c r="P104" s="755"/>
      <c r="Q104" s="755"/>
      <c r="R104" s="755"/>
      <c r="S104" s="755"/>
      <c r="T104" s="755"/>
      <c r="U104" s="755"/>
      <c r="X104" s="716"/>
    </row>
    <row r="105" s="713" customFormat="true" ht="12" hidden="false" customHeight="true" outlineLevel="0" collapsed="false">
      <c r="A105" s="833"/>
      <c r="B105" s="905"/>
      <c r="C105" s="899" t="s">
        <v>641</v>
      </c>
      <c r="D105" s="900"/>
      <c r="E105" s="901" t="s">
        <v>32</v>
      </c>
      <c r="F105" s="755"/>
      <c r="G105" s="716"/>
      <c r="H105" s="716"/>
      <c r="I105" s="716"/>
      <c r="J105" s="716"/>
      <c r="K105" s="716"/>
      <c r="L105" s="716"/>
      <c r="M105" s="754"/>
      <c r="N105" s="755"/>
      <c r="O105" s="755"/>
      <c r="P105" s="755"/>
      <c r="Q105" s="755"/>
      <c r="R105" s="755"/>
      <c r="S105" s="755"/>
      <c r="T105" s="755"/>
      <c r="U105" s="755"/>
      <c r="X105" s="716"/>
    </row>
    <row r="106" s="713" customFormat="true" ht="12" hidden="false" customHeight="true" outlineLevel="0" collapsed="false">
      <c r="A106" s="833"/>
      <c r="B106" s="905"/>
      <c r="C106" s="899" t="s">
        <v>82</v>
      </c>
      <c r="D106" s="900"/>
      <c r="E106" s="901" t="s">
        <v>32</v>
      </c>
      <c r="F106" s="755"/>
      <c r="G106" s="755"/>
      <c r="H106" s="755"/>
      <c r="I106" s="755"/>
      <c r="J106" s="755"/>
      <c r="K106" s="755"/>
      <c r="L106" s="752"/>
      <c r="M106" s="755"/>
      <c r="N106" s="755"/>
      <c r="O106" s="755"/>
      <c r="P106" s="755"/>
      <c r="Q106" s="755"/>
      <c r="R106" s="755"/>
      <c r="S106" s="755"/>
      <c r="T106" s="755"/>
      <c r="U106" s="755"/>
      <c r="X106" s="716"/>
    </row>
    <row r="107" s="713" customFormat="true" ht="12" hidden="false" customHeight="true" outlineLevel="0" collapsed="false">
      <c r="A107" s="833"/>
      <c r="B107" s="899" t="s">
        <v>642</v>
      </c>
      <c r="C107" s="899"/>
      <c r="D107" s="900"/>
      <c r="E107" s="901"/>
      <c r="F107" s="755"/>
      <c r="G107" s="755"/>
      <c r="H107" s="755"/>
      <c r="I107" s="755"/>
      <c r="J107" s="755"/>
      <c r="K107" s="755"/>
      <c r="L107" s="752"/>
      <c r="M107" s="755"/>
      <c r="N107" s="755"/>
      <c r="O107" s="755"/>
      <c r="P107" s="755"/>
      <c r="Q107" s="755"/>
      <c r="R107" s="755"/>
      <c r="S107" s="755"/>
      <c r="T107" s="755"/>
      <c r="U107" s="755"/>
      <c r="X107" s="716"/>
    </row>
    <row r="108" s="713" customFormat="true" ht="12" hidden="false" customHeight="true" outlineLevel="0" collapsed="false">
      <c r="A108" s="833"/>
      <c r="B108" s="855"/>
      <c r="C108" s="899" t="s">
        <v>643</v>
      </c>
      <c r="D108" s="900"/>
      <c r="E108" s="901" t="n">
        <v>2</v>
      </c>
      <c r="F108" s="755"/>
      <c r="G108" s="755"/>
      <c r="H108" s="755"/>
      <c r="I108" s="755"/>
      <c r="J108" s="755"/>
      <c r="K108" s="755"/>
      <c r="L108" s="752"/>
      <c r="M108" s="755"/>
      <c r="N108" s="755"/>
      <c r="O108" s="755"/>
      <c r="P108" s="755"/>
      <c r="Q108" s="755"/>
      <c r="R108" s="755"/>
      <c r="S108" s="755"/>
      <c r="T108" s="755"/>
      <c r="U108" s="755"/>
      <c r="X108" s="716"/>
    </row>
    <row r="109" s="713" customFormat="true" ht="12" hidden="false" customHeight="true" outlineLevel="0" collapsed="false">
      <c r="A109" s="833"/>
      <c r="B109" s="855"/>
      <c r="C109" s="899" t="s">
        <v>644</v>
      </c>
      <c r="D109" s="900"/>
      <c r="E109" s="901" t="n">
        <v>2</v>
      </c>
      <c r="F109" s="755"/>
      <c r="G109" s="755"/>
      <c r="H109" s="755"/>
      <c r="I109" s="755"/>
      <c r="J109" s="755"/>
      <c r="K109" s="755"/>
      <c r="L109" s="752"/>
      <c r="M109" s="755"/>
      <c r="N109" s="755"/>
      <c r="O109" s="755"/>
      <c r="P109" s="755"/>
      <c r="Q109" s="755"/>
      <c r="R109" s="755"/>
      <c r="S109" s="755"/>
      <c r="T109" s="755"/>
      <c r="U109" s="755"/>
      <c r="X109" s="716"/>
    </row>
    <row r="110" s="713" customFormat="true" ht="13.5" hidden="false" customHeight="true" outlineLevel="0" collapsed="false">
      <c r="A110" s="833"/>
      <c r="B110" s="833"/>
      <c r="C110" s="906" t="s">
        <v>645</v>
      </c>
      <c r="D110" s="900"/>
      <c r="E110" s="901" t="n">
        <v>4</v>
      </c>
      <c r="F110" s="755"/>
      <c r="G110" s="755"/>
      <c r="H110" s="755"/>
      <c r="I110" s="755"/>
      <c r="J110" s="755"/>
      <c r="K110" s="755"/>
      <c r="L110" s="752"/>
      <c r="M110" s="755"/>
      <c r="N110" s="755"/>
      <c r="O110" s="755"/>
      <c r="P110" s="755"/>
      <c r="Q110" s="755"/>
      <c r="R110" s="755"/>
      <c r="S110" s="755"/>
      <c r="T110" s="755"/>
      <c r="U110" s="755"/>
      <c r="X110" s="716"/>
    </row>
    <row r="111" s="713" customFormat="true" ht="13.5" hidden="false" customHeight="true" outlineLevel="0" collapsed="false">
      <c r="A111" s="833"/>
      <c r="B111" s="855"/>
      <c r="C111" s="906" t="s">
        <v>646</v>
      </c>
      <c r="D111" s="900"/>
      <c r="E111" s="901" t="n">
        <v>1</v>
      </c>
      <c r="F111" s="755"/>
      <c r="G111" s="755"/>
      <c r="H111" s="755"/>
      <c r="I111" s="755"/>
      <c r="J111" s="755"/>
      <c r="K111" s="755"/>
      <c r="L111" s="752"/>
      <c r="M111" s="755"/>
      <c r="N111" s="755"/>
      <c r="O111" s="755"/>
      <c r="P111" s="755"/>
      <c r="Q111" s="755"/>
      <c r="R111" s="755"/>
      <c r="S111" s="755"/>
      <c r="T111" s="755"/>
      <c r="U111" s="755"/>
      <c r="X111" s="716"/>
    </row>
    <row r="112" s="713" customFormat="true" ht="12" hidden="false" customHeight="true" outlineLevel="0" collapsed="false">
      <c r="A112" s="833"/>
      <c r="B112" s="855"/>
      <c r="C112" s="899" t="s">
        <v>647</v>
      </c>
      <c r="D112" s="900"/>
      <c r="E112" s="901" t="s">
        <v>32</v>
      </c>
      <c r="F112" s="755"/>
      <c r="G112" s="755"/>
      <c r="H112" s="755"/>
      <c r="I112" s="755"/>
      <c r="J112" s="755"/>
      <c r="K112" s="755"/>
      <c r="L112" s="752"/>
      <c r="M112" s="755"/>
      <c r="N112" s="755"/>
      <c r="O112" s="755"/>
      <c r="P112" s="755"/>
      <c r="Q112" s="755"/>
      <c r="R112" s="755"/>
      <c r="S112" s="755"/>
      <c r="T112" s="755"/>
      <c r="U112" s="755"/>
      <c r="X112" s="716"/>
    </row>
    <row r="113" s="713" customFormat="true" ht="12" hidden="false" customHeight="true" outlineLevel="0" collapsed="false">
      <c r="A113" s="833"/>
      <c r="B113" s="899" t="s">
        <v>648</v>
      </c>
      <c r="C113" s="899"/>
      <c r="D113" s="841"/>
      <c r="E113" s="901" t="n">
        <v>1</v>
      </c>
      <c r="F113" s="755"/>
      <c r="G113" s="755"/>
      <c r="H113" s="755"/>
      <c r="I113" s="755"/>
      <c r="J113" s="755"/>
      <c r="K113" s="755"/>
      <c r="L113" s="752"/>
      <c r="M113" s="755"/>
      <c r="N113" s="755"/>
      <c r="O113" s="755"/>
      <c r="P113" s="755"/>
      <c r="Q113" s="755"/>
      <c r="R113" s="755"/>
      <c r="S113" s="755"/>
      <c r="T113" s="755"/>
      <c r="U113" s="755"/>
      <c r="X113" s="716"/>
    </row>
    <row r="114" s="713" customFormat="true" ht="12" hidden="false" customHeight="true" outlineLevel="0" collapsed="false">
      <c r="A114" s="833"/>
      <c r="B114" s="899" t="s">
        <v>649</v>
      </c>
      <c r="C114" s="899"/>
      <c r="D114" s="841"/>
      <c r="E114" s="901" t="s">
        <v>32</v>
      </c>
      <c r="F114" s="755"/>
      <c r="G114" s="755"/>
      <c r="H114" s="755"/>
      <c r="I114" s="755"/>
      <c r="J114" s="755"/>
      <c r="K114" s="755"/>
      <c r="L114" s="752"/>
      <c r="M114" s="755"/>
      <c r="N114" s="755"/>
      <c r="O114" s="755"/>
      <c r="P114" s="755"/>
      <c r="Q114" s="755"/>
      <c r="R114" s="755"/>
      <c r="S114" s="755"/>
      <c r="T114" s="755"/>
      <c r="U114" s="755"/>
      <c r="X114" s="716"/>
    </row>
    <row r="115" s="713" customFormat="true" ht="12" hidden="false" customHeight="true" outlineLevel="0" collapsed="false">
      <c r="A115" s="833"/>
      <c r="B115" s="899" t="s">
        <v>650</v>
      </c>
      <c r="C115" s="899"/>
      <c r="D115" s="841"/>
      <c r="E115" s="901" t="s">
        <v>32</v>
      </c>
      <c r="F115" s="755"/>
      <c r="G115" s="755"/>
      <c r="H115" s="755"/>
      <c r="I115" s="755"/>
      <c r="J115" s="755"/>
      <c r="K115" s="755"/>
      <c r="L115" s="752"/>
      <c r="M115" s="755"/>
      <c r="N115" s="755"/>
      <c r="O115" s="755"/>
      <c r="P115" s="755"/>
      <c r="Q115" s="755"/>
      <c r="R115" s="755"/>
      <c r="S115" s="755"/>
      <c r="T115" s="755"/>
      <c r="U115" s="755"/>
      <c r="X115" s="716"/>
    </row>
    <row r="116" s="713" customFormat="true" ht="12" hidden="false" customHeight="true" outlineLevel="0" collapsed="false">
      <c r="A116" s="833"/>
      <c r="B116" s="899" t="s">
        <v>651</v>
      </c>
      <c r="C116" s="899"/>
      <c r="D116" s="841"/>
      <c r="E116" s="901" t="n">
        <v>1</v>
      </c>
      <c r="F116" s="755"/>
      <c r="G116" s="755"/>
      <c r="H116" s="755"/>
      <c r="I116" s="755"/>
      <c r="J116" s="755"/>
      <c r="K116" s="755"/>
      <c r="L116" s="752"/>
      <c r="M116" s="755"/>
      <c r="N116" s="755"/>
      <c r="O116" s="755"/>
      <c r="P116" s="755"/>
      <c r="Q116" s="755"/>
      <c r="R116" s="755"/>
      <c r="S116" s="755"/>
      <c r="T116" s="755"/>
      <c r="U116" s="755"/>
      <c r="X116" s="716"/>
    </row>
    <row r="117" s="713" customFormat="true" ht="12" hidden="false" customHeight="true" outlineLevel="0" collapsed="false">
      <c r="A117" s="833"/>
      <c r="B117" s="899" t="s">
        <v>652</v>
      </c>
      <c r="C117" s="899"/>
      <c r="D117" s="841"/>
      <c r="E117" s="901" t="n">
        <v>14</v>
      </c>
      <c r="X117" s="716"/>
    </row>
    <row r="118" s="713" customFormat="true" ht="12" hidden="false" customHeight="true" outlineLevel="0" collapsed="false">
      <c r="A118" s="833"/>
      <c r="B118" s="899" t="s">
        <v>653</v>
      </c>
      <c r="C118" s="899"/>
      <c r="D118" s="841"/>
      <c r="E118" s="901" t="n">
        <v>2</v>
      </c>
      <c r="X118" s="716"/>
    </row>
    <row r="119" s="713" customFormat="true" ht="12" hidden="false" customHeight="true" outlineLevel="0" collapsed="false">
      <c r="A119" s="833"/>
      <c r="B119" s="899" t="s">
        <v>654</v>
      </c>
      <c r="C119" s="899"/>
      <c r="D119" s="841"/>
      <c r="E119" s="901"/>
      <c r="X119" s="716"/>
    </row>
    <row r="120" s="713" customFormat="true" ht="3.95" hidden="false" customHeight="true" outlineLevel="0" collapsed="false">
      <c r="A120" s="857"/>
      <c r="B120" s="857"/>
      <c r="C120" s="857"/>
      <c r="D120" s="907"/>
      <c r="E120" s="908"/>
      <c r="X120" s="716"/>
    </row>
    <row r="121" s="713" customFormat="true" ht="12" hidden="false" customHeight="true" outlineLevel="0" collapsed="false">
      <c r="X121" s="716"/>
    </row>
    <row r="122" s="713" customFormat="true" ht="12" hidden="false" customHeight="true" outlineLevel="0" collapsed="false">
      <c r="B122" s="888" t="s">
        <v>655</v>
      </c>
      <c r="E122" s="754"/>
      <c r="F122" s="755"/>
      <c r="G122" s="754"/>
      <c r="H122" s="716"/>
      <c r="I122" s="754"/>
      <c r="J122" s="754"/>
      <c r="K122" s="754"/>
      <c r="L122" s="852"/>
      <c r="M122" s="852"/>
      <c r="N122" s="852"/>
      <c r="O122" s="852"/>
      <c r="P122" s="852"/>
      <c r="Q122" s="852"/>
      <c r="R122" s="852"/>
      <c r="S122" s="852"/>
      <c r="T122" s="852"/>
      <c r="U122" s="852"/>
      <c r="X122" s="716"/>
    </row>
    <row r="123" s="713" customFormat="true" ht="18" hidden="false" customHeight="true" outlineLevel="0" collapsed="false">
      <c r="A123" s="814"/>
      <c r="B123" s="814"/>
      <c r="C123" s="816"/>
      <c r="D123" s="817"/>
      <c r="E123" s="816"/>
      <c r="F123" s="755"/>
      <c r="G123" s="754"/>
      <c r="H123" s="754"/>
      <c r="I123" s="754"/>
      <c r="J123" s="754"/>
      <c r="K123" s="754"/>
      <c r="L123" s="852"/>
      <c r="M123" s="852"/>
      <c r="N123" s="852"/>
      <c r="O123" s="852"/>
      <c r="P123" s="852"/>
      <c r="Q123" s="852"/>
      <c r="R123" s="852"/>
      <c r="S123" s="852"/>
      <c r="T123" s="852"/>
      <c r="U123" s="852"/>
      <c r="X123" s="716"/>
    </row>
    <row r="124" s="713" customFormat="true" ht="18" hidden="false" customHeight="true" outlineLevel="0" collapsed="false">
      <c r="A124" s="857"/>
      <c r="B124" s="857"/>
      <c r="C124" s="889"/>
      <c r="D124" s="890"/>
      <c r="E124" s="889"/>
      <c r="F124" s="755"/>
      <c r="G124" s="754"/>
      <c r="H124" s="754"/>
      <c r="I124" s="754"/>
      <c r="J124" s="754"/>
      <c r="K124" s="754"/>
      <c r="L124" s="891"/>
      <c r="M124" s="852"/>
      <c r="N124" s="852"/>
      <c r="O124" s="852"/>
      <c r="P124" s="852"/>
      <c r="Q124" s="852"/>
      <c r="R124" s="852"/>
      <c r="S124" s="852"/>
      <c r="T124" s="852"/>
      <c r="U124" s="852"/>
      <c r="X124" s="716"/>
    </row>
    <row r="125" s="713" customFormat="true" ht="16.5" hidden="false" customHeight="true" outlineLevel="0" collapsed="false">
      <c r="A125" s="833"/>
      <c r="B125" s="834" t="s">
        <v>269</v>
      </c>
      <c r="C125" s="834"/>
      <c r="D125" s="835"/>
      <c r="E125" s="754" t="n">
        <v>18</v>
      </c>
      <c r="F125" s="755"/>
      <c r="G125" s="892"/>
      <c r="H125" s="892"/>
      <c r="I125" s="892"/>
      <c r="J125" s="892"/>
      <c r="K125" s="754"/>
      <c r="L125" s="754"/>
      <c r="M125" s="754"/>
      <c r="N125" s="755"/>
      <c r="O125" s="755"/>
      <c r="P125" s="755"/>
      <c r="Q125" s="755"/>
      <c r="R125" s="755"/>
      <c r="S125" s="755"/>
      <c r="T125" s="755"/>
      <c r="U125" s="755"/>
      <c r="X125" s="716"/>
    </row>
    <row r="126" s="713" customFormat="true" ht="12" hidden="false" customHeight="true" outlineLevel="0" collapsed="false">
      <c r="A126" s="833"/>
      <c r="B126" s="834" t="s">
        <v>272</v>
      </c>
      <c r="C126" s="834"/>
      <c r="D126" s="841"/>
      <c r="E126" s="754" t="n">
        <v>24</v>
      </c>
      <c r="F126" s="755"/>
      <c r="G126" s="892"/>
      <c r="H126" s="892"/>
      <c r="I126" s="892"/>
      <c r="J126" s="892"/>
      <c r="K126" s="716"/>
      <c r="L126" s="716"/>
      <c r="M126" s="754"/>
      <c r="N126" s="755"/>
      <c r="O126" s="755"/>
      <c r="P126" s="755"/>
      <c r="Q126" s="755"/>
      <c r="R126" s="755"/>
      <c r="S126" s="755"/>
      <c r="T126" s="755"/>
      <c r="U126" s="755"/>
      <c r="X126" s="716"/>
    </row>
    <row r="127" s="713" customFormat="true" ht="12" hidden="false" customHeight="true" outlineLevel="0" collapsed="false">
      <c r="A127" s="833"/>
      <c r="B127" s="834" t="s">
        <v>273</v>
      </c>
      <c r="C127" s="834"/>
      <c r="D127" s="841"/>
      <c r="E127" s="754" t="n">
        <v>16</v>
      </c>
      <c r="F127" s="755"/>
      <c r="G127" s="892"/>
      <c r="H127" s="892"/>
      <c r="I127" s="892"/>
      <c r="J127" s="892"/>
      <c r="K127" s="716"/>
      <c r="L127" s="716"/>
      <c r="M127" s="754"/>
      <c r="N127" s="755"/>
      <c r="O127" s="755"/>
      <c r="P127" s="755"/>
      <c r="Q127" s="755"/>
      <c r="R127" s="755"/>
      <c r="S127" s="755"/>
      <c r="T127" s="755"/>
      <c r="U127" s="755"/>
      <c r="X127" s="716"/>
    </row>
    <row r="128" s="713" customFormat="true" ht="12" hidden="false" customHeight="true" outlineLevel="0" collapsed="false">
      <c r="A128" s="833"/>
      <c r="B128" s="834" t="s">
        <v>274</v>
      </c>
      <c r="C128" s="834"/>
      <c r="D128" s="841"/>
      <c r="E128" s="754" t="n">
        <v>15</v>
      </c>
      <c r="F128" s="755"/>
      <c r="G128" s="892"/>
      <c r="H128" s="892"/>
      <c r="I128" s="892"/>
      <c r="J128" s="892"/>
      <c r="K128" s="716"/>
      <c r="L128" s="716"/>
      <c r="M128" s="754"/>
      <c r="N128" s="755"/>
      <c r="O128" s="755"/>
      <c r="P128" s="755"/>
      <c r="Q128" s="755"/>
      <c r="R128" s="755"/>
      <c r="S128" s="755"/>
      <c r="T128" s="755"/>
      <c r="U128" s="755"/>
      <c r="X128" s="716"/>
    </row>
    <row r="129" s="898" customFormat="true" ht="15.95" hidden="false" customHeight="true" outlineLevel="0" collapsed="false">
      <c r="A129" s="893"/>
      <c r="B129" s="837" t="s">
        <v>275</v>
      </c>
      <c r="C129" s="837"/>
      <c r="D129" s="838"/>
      <c r="E129" s="894" t="n">
        <v>19</v>
      </c>
      <c r="F129" s="895"/>
      <c r="G129" s="896"/>
      <c r="H129" s="896"/>
      <c r="I129" s="896"/>
      <c r="J129" s="896"/>
      <c r="K129" s="897"/>
      <c r="L129" s="897"/>
      <c r="M129" s="894"/>
      <c r="N129" s="895"/>
      <c r="O129" s="895"/>
      <c r="P129" s="895"/>
      <c r="Q129" s="895"/>
      <c r="R129" s="895"/>
      <c r="S129" s="895"/>
      <c r="T129" s="895"/>
      <c r="U129" s="895"/>
      <c r="X129" s="897"/>
    </row>
    <row r="130" s="713" customFormat="true" ht="15.95" hidden="false" customHeight="true" outlineLevel="0" collapsed="false">
      <c r="A130" s="833"/>
      <c r="B130" s="899" t="s">
        <v>656</v>
      </c>
      <c r="C130" s="899"/>
      <c r="D130" s="900"/>
      <c r="E130" s="901" t="n">
        <v>19</v>
      </c>
      <c r="F130" s="755"/>
      <c r="G130" s="892"/>
      <c r="H130" s="902"/>
      <c r="I130" s="902"/>
      <c r="J130" s="902"/>
      <c r="K130" s="716"/>
      <c r="L130" s="754"/>
      <c r="M130" s="754"/>
      <c r="N130" s="755"/>
      <c r="O130" s="755"/>
      <c r="P130" s="755"/>
      <c r="Q130" s="755"/>
      <c r="R130" s="755"/>
      <c r="S130" s="755"/>
      <c r="T130" s="755"/>
      <c r="U130" s="755"/>
      <c r="X130" s="716"/>
    </row>
    <row r="131" s="713" customFormat="true" ht="3.95" hidden="false" customHeight="true" outlineLevel="0" collapsed="false">
      <c r="A131" s="857"/>
      <c r="B131" s="909"/>
      <c r="C131" s="909"/>
      <c r="D131" s="910"/>
      <c r="E131" s="911"/>
      <c r="F131" s="755"/>
      <c r="G131" s="892"/>
      <c r="H131" s="902"/>
      <c r="I131" s="902"/>
      <c r="J131" s="902"/>
      <c r="K131" s="716"/>
      <c r="L131" s="754"/>
      <c r="M131" s="754"/>
      <c r="N131" s="755"/>
      <c r="O131" s="755"/>
      <c r="P131" s="755"/>
      <c r="Q131" s="755"/>
      <c r="R131" s="755"/>
      <c r="S131" s="755"/>
      <c r="T131" s="755"/>
      <c r="U131" s="755"/>
      <c r="X131" s="716"/>
    </row>
    <row r="132" s="713" customFormat="true" ht="12" hidden="false" customHeight="true" outlineLevel="0" collapsed="false">
      <c r="X132" s="716"/>
    </row>
    <row r="133" s="713" customFormat="true" ht="12" hidden="false" customHeight="true" outlineLevel="0" collapsed="false">
      <c r="X133" s="716"/>
    </row>
    <row r="134" s="713" customFormat="true" ht="12" hidden="false" customHeight="true" outlineLevel="0" collapsed="false">
      <c r="X134" s="716"/>
    </row>
    <row r="135" s="713" customFormat="true" ht="12" hidden="false" customHeight="true" outlineLevel="0" collapsed="false">
      <c r="X135" s="716"/>
    </row>
    <row r="136" s="713" customFormat="true" ht="12" hidden="false" customHeight="true" outlineLevel="0" collapsed="false">
      <c r="X136" s="716"/>
    </row>
    <row r="137" s="713" customFormat="true" ht="12" hidden="false" customHeight="true" outlineLevel="0" collapsed="false">
      <c r="X137" s="716"/>
    </row>
    <row r="138" s="713" customFormat="true" ht="12" hidden="false" customHeight="true" outlineLevel="0" collapsed="false">
      <c r="X138" s="716"/>
    </row>
    <row r="139" s="713" customFormat="true" ht="12" hidden="false" customHeight="true" outlineLevel="0" collapsed="false">
      <c r="X139" s="716"/>
    </row>
    <row r="140" s="713" customFormat="true" ht="12" hidden="false" customHeight="true" outlineLevel="0" collapsed="false">
      <c r="X140" s="716"/>
    </row>
    <row r="141" s="713" customFormat="true" ht="12" hidden="false" customHeight="true" outlineLevel="0" collapsed="false">
      <c r="X141" s="716"/>
    </row>
    <row r="142" s="713" customFormat="true" ht="12" hidden="false" customHeight="true" outlineLevel="0" collapsed="false">
      <c r="X142" s="716"/>
    </row>
    <row r="143" s="713" customFormat="true" ht="12" hidden="false" customHeight="true" outlineLevel="0" collapsed="false">
      <c r="X143" s="716"/>
    </row>
    <row r="144" s="713" customFormat="true" ht="12" hidden="false" customHeight="true" outlineLevel="0" collapsed="false">
      <c r="X144" s="716"/>
    </row>
    <row r="145" s="713" customFormat="true" ht="12" hidden="false" customHeight="true" outlineLevel="0" collapsed="false">
      <c r="X145" s="716"/>
    </row>
    <row r="146" s="713" customFormat="true" ht="12" hidden="false" customHeight="true" outlineLevel="0" collapsed="false">
      <c r="X146" s="716"/>
    </row>
    <row r="147" s="713" customFormat="true" ht="12" hidden="false" customHeight="true" outlineLevel="0" collapsed="false">
      <c r="X147" s="716"/>
    </row>
    <row r="148" s="713" customFormat="true" ht="12" hidden="false" customHeight="true" outlineLevel="0" collapsed="false">
      <c r="X148" s="716"/>
    </row>
    <row r="149" s="713" customFormat="true" ht="12" hidden="false" customHeight="true" outlineLevel="0" collapsed="false">
      <c r="X149" s="716"/>
    </row>
    <row r="150" s="713" customFormat="true" ht="12" hidden="false" customHeight="true" outlineLevel="0" collapsed="false">
      <c r="X150" s="716"/>
    </row>
    <row r="151" s="713" customFormat="true" ht="12" hidden="false" customHeight="true" outlineLevel="0" collapsed="false">
      <c r="X151" s="716"/>
    </row>
    <row r="152" s="713" customFormat="true" ht="12" hidden="false" customHeight="true" outlineLevel="0" collapsed="false">
      <c r="X152" s="716"/>
    </row>
    <row r="153" s="713" customFormat="true" ht="12" hidden="false" customHeight="true" outlineLevel="0" collapsed="false">
      <c r="X153" s="716"/>
    </row>
    <row r="154" s="713" customFormat="true" ht="12" hidden="false" customHeight="true" outlineLevel="0" collapsed="false">
      <c r="X154" s="716"/>
    </row>
    <row r="155" s="713" customFormat="true" ht="12" hidden="false" customHeight="true" outlineLevel="0" collapsed="false">
      <c r="X155" s="716"/>
    </row>
    <row r="156" s="713" customFormat="true" ht="12" hidden="false" customHeight="true" outlineLevel="0" collapsed="false">
      <c r="X156" s="716"/>
    </row>
    <row r="157" s="713" customFormat="true" ht="12" hidden="false" customHeight="true" outlineLevel="0" collapsed="false">
      <c r="X157" s="716"/>
    </row>
    <row r="158" s="713" customFormat="true" ht="12" hidden="false" customHeight="true" outlineLevel="0" collapsed="false">
      <c r="X158" s="716"/>
    </row>
    <row r="159" s="713" customFormat="true" ht="12" hidden="false" customHeight="true" outlineLevel="0" collapsed="false">
      <c r="X159" s="716"/>
    </row>
    <row r="160" s="713" customFormat="true" ht="12" hidden="false" customHeight="true" outlineLevel="0" collapsed="false">
      <c r="X160" s="716"/>
    </row>
    <row r="161" s="713" customFormat="true" ht="12" hidden="false" customHeight="true" outlineLevel="0" collapsed="false">
      <c r="X161" s="716"/>
    </row>
    <row r="162" s="713" customFormat="true" ht="12" hidden="false" customHeight="true" outlineLevel="0" collapsed="false">
      <c r="X162" s="716"/>
    </row>
    <row r="163" s="713" customFormat="true" ht="12" hidden="false" customHeight="true" outlineLevel="0" collapsed="false">
      <c r="X163" s="716"/>
    </row>
    <row r="164" s="713" customFormat="true" ht="12" hidden="false" customHeight="true" outlineLevel="0" collapsed="false">
      <c r="X164" s="716"/>
    </row>
    <row r="165" s="713" customFormat="true" ht="12" hidden="false" customHeight="true" outlineLevel="0" collapsed="false">
      <c r="X165" s="716"/>
    </row>
    <row r="166" s="713" customFormat="true" ht="12" hidden="false" customHeight="true" outlineLevel="0" collapsed="false">
      <c r="X166" s="716"/>
    </row>
    <row r="167" s="713" customFormat="true" ht="12" hidden="false" customHeight="true" outlineLevel="0" collapsed="false">
      <c r="X167" s="716"/>
    </row>
    <row r="168" s="713" customFormat="true" ht="12" hidden="false" customHeight="true" outlineLevel="0" collapsed="false">
      <c r="X168" s="716"/>
    </row>
    <row r="169" s="713" customFormat="true" ht="12" hidden="false" customHeight="true" outlineLevel="0" collapsed="false">
      <c r="X169" s="716"/>
    </row>
    <row r="170" s="713" customFormat="true" ht="12" hidden="false" customHeight="true" outlineLevel="0" collapsed="false">
      <c r="X170" s="716"/>
    </row>
    <row r="171" s="713" customFormat="true" ht="12" hidden="false" customHeight="true" outlineLevel="0" collapsed="false">
      <c r="X171" s="716"/>
    </row>
    <row r="172" s="713" customFormat="true" ht="12" hidden="false" customHeight="true" outlineLevel="0" collapsed="false">
      <c r="X172" s="716"/>
    </row>
    <row r="173" s="713" customFormat="true" ht="12" hidden="false" customHeight="true" outlineLevel="0" collapsed="false">
      <c r="X173" s="716"/>
    </row>
    <row r="174" s="713" customFormat="true" ht="12" hidden="false" customHeight="true" outlineLevel="0" collapsed="false">
      <c r="X174" s="716"/>
    </row>
    <row r="175" s="713" customFormat="true" ht="12" hidden="false" customHeight="true" outlineLevel="0" collapsed="false">
      <c r="X175" s="716"/>
    </row>
    <row r="176" s="713" customFormat="true" ht="12" hidden="false" customHeight="true" outlineLevel="0" collapsed="false">
      <c r="X176" s="716"/>
    </row>
    <row r="177" s="713" customFormat="true" ht="12" hidden="false" customHeight="true" outlineLevel="0" collapsed="false">
      <c r="X177" s="716"/>
    </row>
    <row r="178" s="713" customFormat="true" ht="12" hidden="false" customHeight="true" outlineLevel="0" collapsed="false">
      <c r="X178" s="716"/>
    </row>
    <row r="179" s="713" customFormat="true" ht="12" hidden="false" customHeight="true" outlineLevel="0" collapsed="false">
      <c r="X179" s="716"/>
    </row>
    <row r="180" s="713" customFormat="true" ht="12" hidden="false" customHeight="true" outlineLevel="0" collapsed="false">
      <c r="X180" s="716"/>
    </row>
    <row r="181" s="713" customFormat="true" ht="12" hidden="false" customHeight="true" outlineLevel="0" collapsed="false">
      <c r="X181" s="716"/>
    </row>
  </sheetData>
  <mergeCells count="67">
    <mergeCell ref="B7:C7"/>
    <mergeCell ref="B8:C8"/>
    <mergeCell ref="B9:C9"/>
    <mergeCell ref="B10:C10"/>
    <mergeCell ref="B11:C11"/>
    <mergeCell ref="B12:C12"/>
    <mergeCell ref="B13:C13"/>
    <mergeCell ref="B14:C14"/>
    <mergeCell ref="B18:C18"/>
    <mergeCell ref="B19:C19"/>
    <mergeCell ref="B20:C20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9:C39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  <mergeCell ref="B53:C53"/>
    <mergeCell ref="B63:C63"/>
    <mergeCell ref="C64:D64"/>
    <mergeCell ref="C65:D65"/>
    <mergeCell ref="C66:D66"/>
    <mergeCell ref="B68:C68"/>
    <mergeCell ref="B69:C69"/>
    <mergeCell ref="B74:C74"/>
    <mergeCell ref="B75:C75"/>
    <mergeCell ref="B86:C86"/>
    <mergeCell ref="B87:C87"/>
    <mergeCell ref="B88:C88"/>
    <mergeCell ref="B89:C89"/>
    <mergeCell ref="B90:C90"/>
    <mergeCell ref="B97:C97"/>
    <mergeCell ref="B98:C98"/>
    <mergeCell ref="B99:C99"/>
    <mergeCell ref="B100:C100"/>
    <mergeCell ref="B101:C101"/>
    <mergeCell ref="B102:C102"/>
    <mergeCell ref="B103:C103"/>
    <mergeCell ref="B107:C107"/>
    <mergeCell ref="B113:C113"/>
    <mergeCell ref="B114:C114"/>
    <mergeCell ref="B115:C115"/>
    <mergeCell ref="B116:C116"/>
    <mergeCell ref="B117:C117"/>
    <mergeCell ref="B118:C118"/>
    <mergeCell ref="B119:C119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6" man="true" max="16383" min="0"/>
    <brk id="9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14.3671875" defaultRowHeight="12" zeroHeight="false" outlineLevelRow="0" outlineLevelCol="0"/>
  <cols>
    <col collapsed="false" customWidth="true" hidden="false" outlineLevel="0" max="1" min="1" style="912" width="0.36"/>
    <col collapsed="false" customWidth="true" hidden="false" outlineLevel="0" max="2" min="2" style="912" width="7.62"/>
    <col collapsed="false" customWidth="true" hidden="false" outlineLevel="0" max="3" min="3" style="912" width="0.36"/>
    <col collapsed="false" customWidth="true" hidden="false" outlineLevel="0" max="18" min="4" style="912" width="5.12"/>
    <col collapsed="false" customWidth="true" hidden="false" outlineLevel="0" max="19" min="19" style="913" width="0.36"/>
    <col collapsed="false" customWidth="true" hidden="false" outlineLevel="0" max="21" min="20" style="912" width="7.62"/>
    <col collapsed="false" customWidth="true" hidden="false" outlineLevel="0" max="22" min="22" style="912" width="8.62"/>
    <col collapsed="false" customWidth="false" hidden="false" outlineLevel="0" max="257" min="23" style="912" width="14.37"/>
  </cols>
  <sheetData>
    <row r="1" s="763" customFormat="true" ht="24" hidden="false" customHeight="true" outlineLevel="0" collapsed="false">
      <c r="G1" s="914" t="s">
        <v>657</v>
      </c>
      <c r="H1" s="915" t="s">
        <v>658</v>
      </c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6"/>
    </row>
    <row r="2" s="767" customFormat="true" ht="8.1" hidden="false" customHeight="true" outlineLevel="0" collapsed="false">
      <c r="A2" s="916"/>
      <c r="B2" s="916"/>
      <c r="C2" s="916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50"/>
    </row>
    <row r="3" s="767" customFormat="true" ht="12" hidden="false" customHeight="true" outlineLevel="0" collapsed="false">
      <c r="A3" s="750"/>
      <c r="B3" s="750"/>
      <c r="C3" s="750"/>
      <c r="D3" s="750"/>
      <c r="E3" s="750"/>
      <c r="F3" s="750"/>
      <c r="G3" s="750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</row>
    <row r="4" s="923" customFormat="true" ht="18" hidden="false" customHeight="true" outlineLevel="0" collapsed="false">
      <c r="A4" s="917"/>
      <c r="B4" s="917"/>
      <c r="C4" s="918"/>
      <c r="D4" s="919" t="s">
        <v>273</v>
      </c>
      <c r="E4" s="919"/>
      <c r="F4" s="919"/>
      <c r="G4" s="919" t="s">
        <v>274</v>
      </c>
      <c r="H4" s="919"/>
      <c r="I4" s="919"/>
      <c r="J4" s="919" t="s">
        <v>659</v>
      </c>
      <c r="K4" s="919"/>
      <c r="L4" s="919"/>
      <c r="M4" s="920"/>
      <c r="N4" s="921" t="s">
        <v>152</v>
      </c>
      <c r="O4" s="920"/>
      <c r="P4" s="922"/>
      <c r="Q4" s="921" t="s">
        <v>153</v>
      </c>
      <c r="R4" s="920"/>
      <c r="S4" s="920"/>
    </row>
    <row r="5" s="923" customFormat="true" ht="18" hidden="false" customHeight="true" outlineLevel="0" collapsed="false">
      <c r="A5" s="924"/>
      <c r="B5" s="924"/>
      <c r="C5" s="925"/>
      <c r="D5" s="926" t="s">
        <v>660</v>
      </c>
      <c r="E5" s="926" t="s">
        <v>201</v>
      </c>
      <c r="F5" s="926" t="s">
        <v>91</v>
      </c>
      <c r="G5" s="926" t="s">
        <v>660</v>
      </c>
      <c r="H5" s="926" t="s">
        <v>201</v>
      </c>
      <c r="I5" s="926" t="s">
        <v>91</v>
      </c>
      <c r="J5" s="926" t="s">
        <v>660</v>
      </c>
      <c r="K5" s="926" t="s">
        <v>201</v>
      </c>
      <c r="L5" s="926" t="s">
        <v>91</v>
      </c>
      <c r="M5" s="927" t="s">
        <v>660</v>
      </c>
      <c r="N5" s="926" t="s">
        <v>201</v>
      </c>
      <c r="O5" s="926" t="s">
        <v>91</v>
      </c>
      <c r="P5" s="926" t="s">
        <v>660</v>
      </c>
      <c r="Q5" s="926" t="s">
        <v>201</v>
      </c>
      <c r="R5" s="928" t="s">
        <v>91</v>
      </c>
      <c r="S5" s="929"/>
    </row>
    <row r="6" s="934" customFormat="true" ht="15" hidden="false" customHeight="true" outlineLevel="0" collapsed="false">
      <c r="A6" s="930"/>
      <c r="B6" s="931" t="s">
        <v>661</v>
      </c>
      <c r="C6" s="932"/>
      <c r="D6" s="933" t="n">
        <v>10292</v>
      </c>
      <c r="E6" s="933" t="n">
        <v>104</v>
      </c>
      <c r="F6" s="933" t="n">
        <v>13511</v>
      </c>
      <c r="G6" s="933" t="n">
        <v>10107</v>
      </c>
      <c r="H6" s="933" t="n">
        <v>118</v>
      </c>
      <c r="I6" s="933" t="n">
        <v>13326</v>
      </c>
      <c r="J6" s="933" t="n">
        <v>10005</v>
      </c>
      <c r="K6" s="933" t="n">
        <v>102</v>
      </c>
      <c r="L6" s="933" t="n">
        <v>13153</v>
      </c>
      <c r="M6" s="933" t="n">
        <v>771</v>
      </c>
      <c r="N6" s="933" t="n">
        <v>8</v>
      </c>
      <c r="O6" s="933" t="n">
        <v>1037</v>
      </c>
      <c r="P6" s="933" t="n">
        <v>766</v>
      </c>
      <c r="Q6" s="933" t="n">
        <v>5</v>
      </c>
      <c r="R6" s="933" t="n">
        <v>978</v>
      </c>
      <c r="S6" s="933"/>
    </row>
    <row r="7" s="767" customFormat="true" ht="15" hidden="false" customHeight="true" outlineLevel="0" collapsed="false">
      <c r="A7" s="935"/>
      <c r="B7" s="936" t="s">
        <v>662</v>
      </c>
      <c r="C7" s="937"/>
      <c r="D7" s="938" t="n">
        <v>2080</v>
      </c>
      <c r="E7" s="938" t="n">
        <v>14</v>
      </c>
      <c r="F7" s="938" t="n">
        <v>2579</v>
      </c>
      <c r="G7" s="938" t="n">
        <v>1911</v>
      </c>
      <c r="H7" s="938" t="n">
        <v>11</v>
      </c>
      <c r="I7" s="938" t="n">
        <v>2432</v>
      </c>
      <c r="J7" s="938" t="n">
        <v>1827</v>
      </c>
      <c r="K7" s="938" t="n">
        <v>10</v>
      </c>
      <c r="L7" s="938" t="n">
        <v>2278</v>
      </c>
      <c r="M7" s="938" t="n">
        <v>152</v>
      </c>
      <c r="N7" s="938" t="s">
        <v>32</v>
      </c>
      <c r="O7" s="938" t="n">
        <v>195</v>
      </c>
      <c r="P7" s="938" t="n">
        <v>131</v>
      </c>
      <c r="Q7" s="938" t="n">
        <v>1</v>
      </c>
      <c r="R7" s="938" t="n">
        <v>150</v>
      </c>
      <c r="S7" s="938"/>
    </row>
    <row r="8" s="767" customFormat="true" ht="10.5" hidden="false" customHeight="true" outlineLevel="0" collapsed="false">
      <c r="A8" s="935"/>
      <c r="B8" s="936" t="s">
        <v>663</v>
      </c>
      <c r="C8" s="937"/>
      <c r="D8" s="938" t="n">
        <v>1737</v>
      </c>
      <c r="E8" s="938" t="n">
        <v>11</v>
      </c>
      <c r="F8" s="938" t="n">
        <v>2222</v>
      </c>
      <c r="G8" s="938" t="n">
        <v>1677</v>
      </c>
      <c r="H8" s="938" t="n">
        <v>4</v>
      </c>
      <c r="I8" s="938" t="n">
        <v>2099</v>
      </c>
      <c r="J8" s="938" t="n">
        <v>1674</v>
      </c>
      <c r="K8" s="938" t="n">
        <v>3</v>
      </c>
      <c r="L8" s="938" t="n">
        <v>2094</v>
      </c>
      <c r="M8" s="938" t="n">
        <v>119</v>
      </c>
      <c r="N8" s="938" t="s">
        <v>32</v>
      </c>
      <c r="O8" s="938" t="n">
        <v>150</v>
      </c>
      <c r="P8" s="938" t="n">
        <v>148</v>
      </c>
      <c r="Q8" s="938" t="s">
        <v>32</v>
      </c>
      <c r="R8" s="938" t="n">
        <v>183</v>
      </c>
      <c r="S8" s="938"/>
    </row>
    <row r="9" s="767" customFormat="true" ht="10.5" hidden="false" customHeight="true" outlineLevel="0" collapsed="false">
      <c r="A9" s="935"/>
      <c r="B9" s="936" t="s">
        <v>664</v>
      </c>
      <c r="C9" s="937"/>
      <c r="D9" s="938" t="n">
        <v>828</v>
      </c>
      <c r="E9" s="938" t="n">
        <v>6</v>
      </c>
      <c r="F9" s="938" t="n">
        <v>1113</v>
      </c>
      <c r="G9" s="938" t="n">
        <v>870</v>
      </c>
      <c r="H9" s="938" t="n">
        <v>11</v>
      </c>
      <c r="I9" s="938" t="n">
        <v>1137</v>
      </c>
      <c r="J9" s="938" t="n">
        <v>869</v>
      </c>
      <c r="K9" s="938" t="n">
        <v>7</v>
      </c>
      <c r="L9" s="938" t="n">
        <v>1128</v>
      </c>
      <c r="M9" s="938" t="n">
        <v>68</v>
      </c>
      <c r="N9" s="938" t="s">
        <v>32</v>
      </c>
      <c r="O9" s="938" t="n">
        <v>89</v>
      </c>
      <c r="P9" s="938" t="n">
        <v>58</v>
      </c>
      <c r="Q9" s="938" t="n">
        <v>1</v>
      </c>
      <c r="R9" s="938" t="n">
        <v>69</v>
      </c>
      <c r="S9" s="938"/>
    </row>
    <row r="10" s="767" customFormat="true" ht="10.5" hidden="false" customHeight="true" outlineLevel="0" collapsed="false">
      <c r="A10" s="935"/>
      <c r="B10" s="936" t="s">
        <v>665</v>
      </c>
      <c r="C10" s="937"/>
      <c r="D10" s="938" t="n">
        <v>1009</v>
      </c>
      <c r="E10" s="938" t="n">
        <v>15</v>
      </c>
      <c r="F10" s="938" t="n">
        <v>1288</v>
      </c>
      <c r="G10" s="938" t="n">
        <v>947</v>
      </c>
      <c r="H10" s="938" t="n">
        <v>9</v>
      </c>
      <c r="I10" s="938" t="n">
        <v>1195</v>
      </c>
      <c r="J10" s="938" t="n">
        <v>919</v>
      </c>
      <c r="K10" s="938" t="n">
        <v>15</v>
      </c>
      <c r="L10" s="938" t="n">
        <v>1185</v>
      </c>
      <c r="M10" s="938" t="n">
        <v>66</v>
      </c>
      <c r="N10" s="938" t="n">
        <v>2</v>
      </c>
      <c r="O10" s="938" t="n">
        <v>73</v>
      </c>
      <c r="P10" s="938" t="n">
        <v>59</v>
      </c>
      <c r="Q10" s="938" t="n">
        <v>2</v>
      </c>
      <c r="R10" s="938" t="n">
        <v>85</v>
      </c>
      <c r="S10" s="938"/>
    </row>
    <row r="11" s="767" customFormat="true" ht="10.5" hidden="false" customHeight="true" outlineLevel="0" collapsed="false">
      <c r="A11" s="935"/>
      <c r="B11" s="936" t="s">
        <v>666</v>
      </c>
      <c r="C11" s="937"/>
      <c r="D11" s="938" t="n">
        <v>697</v>
      </c>
      <c r="E11" s="938" t="n">
        <v>4</v>
      </c>
      <c r="F11" s="938" t="n">
        <v>933</v>
      </c>
      <c r="G11" s="938" t="n">
        <v>712</v>
      </c>
      <c r="H11" s="938" t="n">
        <v>16</v>
      </c>
      <c r="I11" s="938" t="n">
        <v>951</v>
      </c>
      <c r="J11" s="938" t="n">
        <v>725</v>
      </c>
      <c r="K11" s="938" t="n">
        <v>6</v>
      </c>
      <c r="L11" s="938" t="n">
        <v>949</v>
      </c>
      <c r="M11" s="938" t="n">
        <v>53</v>
      </c>
      <c r="N11" s="938" t="n">
        <v>2</v>
      </c>
      <c r="O11" s="938" t="n">
        <v>63</v>
      </c>
      <c r="P11" s="938" t="n">
        <v>50</v>
      </c>
      <c r="Q11" s="938" t="s">
        <v>32</v>
      </c>
      <c r="R11" s="938" t="n">
        <v>66</v>
      </c>
      <c r="S11" s="938"/>
    </row>
    <row r="12" s="767" customFormat="true" ht="15" hidden="false" customHeight="true" outlineLevel="0" collapsed="false">
      <c r="A12" s="935"/>
      <c r="B12" s="936" t="s">
        <v>667</v>
      </c>
      <c r="C12" s="937"/>
      <c r="D12" s="938" t="n">
        <v>143</v>
      </c>
      <c r="E12" s="938" t="n">
        <v>1</v>
      </c>
      <c r="F12" s="938" t="n">
        <v>183</v>
      </c>
      <c r="G12" s="938" t="n">
        <v>139</v>
      </c>
      <c r="H12" s="938" t="n">
        <v>4</v>
      </c>
      <c r="I12" s="938" t="n">
        <v>189</v>
      </c>
      <c r="J12" s="938" t="s">
        <v>668</v>
      </c>
      <c r="K12" s="938" t="s">
        <v>668</v>
      </c>
      <c r="L12" s="938" t="s">
        <v>668</v>
      </c>
      <c r="M12" s="938" t="s">
        <v>668</v>
      </c>
      <c r="N12" s="938" t="s">
        <v>668</v>
      </c>
      <c r="O12" s="938" t="s">
        <v>668</v>
      </c>
      <c r="P12" s="938" t="s">
        <v>668</v>
      </c>
      <c r="Q12" s="938" t="s">
        <v>668</v>
      </c>
      <c r="R12" s="938" t="s">
        <v>668</v>
      </c>
      <c r="S12" s="938"/>
    </row>
    <row r="13" s="767" customFormat="true" ht="10.5" hidden="false" customHeight="true" outlineLevel="0" collapsed="false">
      <c r="A13" s="935"/>
      <c r="B13" s="936" t="s">
        <v>669</v>
      </c>
      <c r="C13" s="937"/>
      <c r="D13" s="938" t="n">
        <v>779</v>
      </c>
      <c r="E13" s="938" t="n">
        <v>14</v>
      </c>
      <c r="F13" s="938" t="n">
        <v>1023</v>
      </c>
      <c r="G13" s="938" t="n">
        <v>851</v>
      </c>
      <c r="H13" s="938" t="n">
        <v>16</v>
      </c>
      <c r="I13" s="938" t="n">
        <v>1139</v>
      </c>
      <c r="J13" s="938" t="n">
        <v>1028</v>
      </c>
      <c r="K13" s="938" t="n">
        <v>18</v>
      </c>
      <c r="L13" s="938" t="n">
        <v>1372</v>
      </c>
      <c r="M13" s="938" t="n">
        <v>90</v>
      </c>
      <c r="N13" s="938" t="n">
        <v>1</v>
      </c>
      <c r="O13" s="938" t="n">
        <v>130</v>
      </c>
      <c r="P13" s="938" t="n">
        <v>88</v>
      </c>
      <c r="Q13" s="938" t="s">
        <v>32</v>
      </c>
      <c r="R13" s="938" t="n">
        <v>120</v>
      </c>
      <c r="S13" s="938"/>
    </row>
    <row r="14" s="767" customFormat="true" ht="10.5" hidden="false" customHeight="true" outlineLevel="0" collapsed="false">
      <c r="A14" s="935"/>
      <c r="B14" s="936" t="s">
        <v>670</v>
      </c>
      <c r="C14" s="937"/>
      <c r="D14" s="938" t="n">
        <v>1045</v>
      </c>
      <c r="E14" s="938" t="n">
        <v>1</v>
      </c>
      <c r="F14" s="938" t="n">
        <v>1404</v>
      </c>
      <c r="G14" s="938" t="n">
        <v>928</v>
      </c>
      <c r="H14" s="938" t="n">
        <v>9</v>
      </c>
      <c r="I14" s="938" t="n">
        <v>1234</v>
      </c>
      <c r="J14" s="938" t="n">
        <v>975</v>
      </c>
      <c r="K14" s="938" t="n">
        <v>8</v>
      </c>
      <c r="L14" s="938" t="n">
        <v>1271</v>
      </c>
      <c r="M14" s="938" t="n">
        <v>68</v>
      </c>
      <c r="N14" s="938" t="n">
        <v>1</v>
      </c>
      <c r="O14" s="938" t="n">
        <v>95</v>
      </c>
      <c r="P14" s="938" t="n">
        <v>80</v>
      </c>
      <c r="Q14" s="938" t="s">
        <v>32</v>
      </c>
      <c r="R14" s="938" t="n">
        <v>98</v>
      </c>
      <c r="S14" s="938"/>
    </row>
    <row r="15" s="767" customFormat="true" ht="10.5" hidden="false" customHeight="true" outlineLevel="0" collapsed="false">
      <c r="A15" s="935"/>
      <c r="B15" s="936" t="s">
        <v>671</v>
      </c>
      <c r="C15" s="937"/>
      <c r="D15" s="938" t="n">
        <v>247</v>
      </c>
      <c r="E15" s="938" t="n">
        <v>6</v>
      </c>
      <c r="F15" s="938" t="n">
        <v>330</v>
      </c>
      <c r="G15" s="938" t="n">
        <v>272</v>
      </c>
      <c r="H15" s="938" t="n">
        <v>7</v>
      </c>
      <c r="I15" s="938" t="n">
        <v>372</v>
      </c>
      <c r="J15" s="938" t="n">
        <v>258</v>
      </c>
      <c r="K15" s="938" t="n">
        <v>2</v>
      </c>
      <c r="L15" s="938" t="n">
        <v>354</v>
      </c>
      <c r="M15" s="938" t="n">
        <v>19</v>
      </c>
      <c r="N15" s="938" t="s">
        <v>32</v>
      </c>
      <c r="O15" s="938" t="n">
        <v>28</v>
      </c>
      <c r="P15" s="938" t="n">
        <v>20</v>
      </c>
      <c r="Q15" s="938" t="s">
        <v>32</v>
      </c>
      <c r="R15" s="938" t="n">
        <v>29</v>
      </c>
      <c r="S15" s="938"/>
    </row>
    <row r="16" s="767" customFormat="true" ht="10.5" hidden="false" customHeight="true" outlineLevel="0" collapsed="false">
      <c r="A16" s="935"/>
      <c r="B16" s="936" t="s">
        <v>672</v>
      </c>
      <c r="C16" s="937"/>
      <c r="D16" s="938" t="n">
        <v>441</v>
      </c>
      <c r="E16" s="938" t="n">
        <v>1</v>
      </c>
      <c r="F16" s="938" t="n">
        <v>570</v>
      </c>
      <c r="G16" s="938" t="n">
        <v>472</v>
      </c>
      <c r="H16" s="938" t="n">
        <v>4</v>
      </c>
      <c r="I16" s="938" t="n">
        <v>676</v>
      </c>
      <c r="J16" s="938" t="n">
        <v>659</v>
      </c>
      <c r="K16" s="938" t="n">
        <v>10</v>
      </c>
      <c r="L16" s="938" t="n">
        <v>941</v>
      </c>
      <c r="M16" s="938" t="n">
        <v>61</v>
      </c>
      <c r="N16" s="938" t="n">
        <v>1</v>
      </c>
      <c r="O16" s="938" t="n">
        <v>92</v>
      </c>
      <c r="P16" s="938" t="n">
        <v>42</v>
      </c>
      <c r="Q16" s="938" t="s">
        <v>32</v>
      </c>
      <c r="R16" s="938" t="n">
        <v>51</v>
      </c>
      <c r="S16" s="938"/>
    </row>
    <row r="17" s="767" customFormat="true" ht="15" hidden="false" customHeight="true" outlineLevel="0" collapsed="false">
      <c r="A17" s="935"/>
      <c r="B17" s="936" t="s">
        <v>673</v>
      </c>
      <c r="C17" s="937"/>
      <c r="D17" s="938" t="n">
        <v>187</v>
      </c>
      <c r="E17" s="938" t="n">
        <v>4</v>
      </c>
      <c r="F17" s="938" t="n">
        <v>257</v>
      </c>
      <c r="G17" s="938" t="n">
        <v>185</v>
      </c>
      <c r="H17" s="938" t="n">
        <v>1</v>
      </c>
      <c r="I17" s="938" t="n">
        <v>265</v>
      </c>
      <c r="J17" s="938" t="s">
        <v>668</v>
      </c>
      <c r="K17" s="938" t="s">
        <v>668</v>
      </c>
      <c r="L17" s="938" t="s">
        <v>668</v>
      </c>
      <c r="M17" s="938" t="s">
        <v>668</v>
      </c>
      <c r="N17" s="938" t="s">
        <v>668</v>
      </c>
      <c r="O17" s="938" t="s">
        <v>668</v>
      </c>
      <c r="P17" s="938" t="s">
        <v>668</v>
      </c>
      <c r="Q17" s="938" t="s">
        <v>668</v>
      </c>
      <c r="R17" s="938" t="s">
        <v>668</v>
      </c>
      <c r="S17" s="938"/>
    </row>
    <row r="18" s="767" customFormat="true" ht="10.5" hidden="false" customHeight="true" outlineLevel="0" collapsed="false">
      <c r="A18" s="935"/>
      <c r="B18" s="936" t="s">
        <v>674</v>
      </c>
      <c r="C18" s="937"/>
      <c r="D18" s="938" t="n">
        <v>133</v>
      </c>
      <c r="E18" s="938" t="n">
        <v>3</v>
      </c>
      <c r="F18" s="938" t="n">
        <v>200</v>
      </c>
      <c r="G18" s="938" t="n">
        <v>140</v>
      </c>
      <c r="H18" s="938" t="n">
        <v>2</v>
      </c>
      <c r="I18" s="938" t="n">
        <v>201</v>
      </c>
      <c r="J18" s="938" t="n">
        <v>117</v>
      </c>
      <c r="K18" s="938" t="n">
        <v>3</v>
      </c>
      <c r="L18" s="938" t="n">
        <v>163</v>
      </c>
      <c r="M18" s="938" t="n">
        <v>8</v>
      </c>
      <c r="N18" s="938" t="s">
        <v>32</v>
      </c>
      <c r="O18" s="938" t="n">
        <v>17</v>
      </c>
      <c r="P18" s="938" t="n">
        <v>6</v>
      </c>
      <c r="Q18" s="938" t="s">
        <v>32</v>
      </c>
      <c r="R18" s="938" t="n">
        <v>9</v>
      </c>
      <c r="S18" s="938"/>
    </row>
    <row r="19" s="767" customFormat="true" ht="10.5" hidden="false" customHeight="true" outlineLevel="0" collapsed="false">
      <c r="A19" s="935"/>
      <c r="B19" s="936" t="s">
        <v>675</v>
      </c>
      <c r="C19" s="937"/>
      <c r="D19" s="938" t="n">
        <v>338</v>
      </c>
      <c r="E19" s="938" t="n">
        <v>15</v>
      </c>
      <c r="F19" s="938" t="n">
        <v>470</v>
      </c>
      <c r="G19" s="938" t="n">
        <v>359</v>
      </c>
      <c r="H19" s="938" t="n">
        <v>5</v>
      </c>
      <c r="I19" s="938" t="n">
        <v>472</v>
      </c>
      <c r="J19" s="938" t="n">
        <v>304</v>
      </c>
      <c r="K19" s="938" t="n">
        <v>4</v>
      </c>
      <c r="L19" s="938" t="n">
        <v>434</v>
      </c>
      <c r="M19" s="938" t="n">
        <v>24</v>
      </c>
      <c r="N19" s="938" t="s">
        <v>32</v>
      </c>
      <c r="O19" s="938" t="n">
        <v>45</v>
      </c>
      <c r="P19" s="938" t="n">
        <v>31</v>
      </c>
      <c r="Q19" s="938" t="n">
        <v>1</v>
      </c>
      <c r="R19" s="938" t="n">
        <v>42</v>
      </c>
      <c r="S19" s="938"/>
    </row>
    <row r="20" s="767" customFormat="true" ht="10.5" hidden="false" customHeight="true" outlineLevel="0" collapsed="false">
      <c r="A20" s="935"/>
      <c r="B20" s="936" t="s">
        <v>676</v>
      </c>
      <c r="C20" s="937"/>
      <c r="D20" s="938" t="n">
        <v>459</v>
      </c>
      <c r="E20" s="938" t="n">
        <v>5</v>
      </c>
      <c r="F20" s="938" t="n">
        <v>640</v>
      </c>
      <c r="G20" s="938" t="n">
        <v>466</v>
      </c>
      <c r="H20" s="938" t="n">
        <v>7</v>
      </c>
      <c r="I20" s="938" t="n">
        <v>629</v>
      </c>
      <c r="J20" s="938" t="n">
        <v>458</v>
      </c>
      <c r="K20" s="938" t="n">
        <v>11</v>
      </c>
      <c r="L20" s="938" t="n">
        <v>661</v>
      </c>
      <c r="M20" s="938" t="n">
        <v>27</v>
      </c>
      <c r="N20" s="938" t="n">
        <v>1</v>
      </c>
      <c r="O20" s="938" t="n">
        <v>32</v>
      </c>
      <c r="P20" s="938" t="n">
        <v>39</v>
      </c>
      <c r="Q20" s="938" t="s">
        <v>32</v>
      </c>
      <c r="R20" s="938" t="n">
        <v>54</v>
      </c>
      <c r="S20" s="938"/>
    </row>
    <row r="21" s="767" customFormat="true" ht="15" hidden="false" customHeight="true" outlineLevel="0" collapsed="false">
      <c r="A21" s="935"/>
      <c r="B21" s="936" t="s">
        <v>677</v>
      </c>
      <c r="C21" s="937"/>
      <c r="D21" s="938" t="n">
        <v>169</v>
      </c>
      <c r="E21" s="938" t="n">
        <v>4</v>
      </c>
      <c r="F21" s="938" t="n">
        <v>299</v>
      </c>
      <c r="G21" s="938" t="n">
        <v>178</v>
      </c>
      <c r="H21" s="938" t="n">
        <v>12</v>
      </c>
      <c r="I21" s="938" t="n">
        <v>335</v>
      </c>
      <c r="J21" s="938" t="n">
        <v>192</v>
      </c>
      <c r="K21" s="938" t="n">
        <v>5</v>
      </c>
      <c r="L21" s="938" t="n">
        <v>323</v>
      </c>
      <c r="M21" s="938" t="n">
        <v>16</v>
      </c>
      <c r="N21" s="938" t="s">
        <v>32</v>
      </c>
      <c r="O21" s="938" t="n">
        <v>28</v>
      </c>
      <c r="P21" s="938" t="n">
        <v>14</v>
      </c>
      <c r="Q21" s="938" t="s">
        <v>32</v>
      </c>
      <c r="R21" s="938" t="n">
        <v>22</v>
      </c>
      <c r="S21" s="938"/>
    </row>
    <row r="22" s="767" customFormat="true" ht="3.95" hidden="false" customHeight="true" outlineLevel="0" collapsed="false">
      <c r="A22" s="939"/>
      <c r="B22" s="939"/>
      <c r="C22" s="940"/>
      <c r="D22" s="941"/>
      <c r="E22" s="941"/>
      <c r="F22" s="941"/>
      <c r="G22" s="941"/>
      <c r="H22" s="941"/>
      <c r="I22" s="941"/>
      <c r="J22" s="941"/>
      <c r="K22" s="941"/>
      <c r="L22" s="941"/>
      <c r="M22" s="941"/>
      <c r="N22" s="941"/>
      <c r="O22" s="941"/>
      <c r="P22" s="941"/>
      <c r="Q22" s="941"/>
      <c r="R22" s="941"/>
      <c r="S22" s="941"/>
    </row>
    <row r="23" s="767" customFormat="true" ht="9.95" hidden="false" customHeight="true" outlineLevel="0" collapsed="false">
      <c r="A23" s="942"/>
      <c r="B23" s="942"/>
      <c r="C23" s="942"/>
      <c r="D23" s="943"/>
      <c r="E23" s="943"/>
      <c r="F23" s="943"/>
      <c r="G23" s="938"/>
      <c r="H23" s="938"/>
      <c r="I23" s="938"/>
      <c r="J23" s="938"/>
      <c r="K23" s="938"/>
      <c r="L23" s="938"/>
      <c r="M23" s="938"/>
      <c r="N23" s="938"/>
      <c r="O23" s="938"/>
      <c r="P23" s="938"/>
      <c r="Q23" s="938"/>
      <c r="R23" s="938"/>
      <c r="S23" s="938"/>
    </row>
    <row r="24" s="923" customFormat="true" ht="18" hidden="false" customHeight="true" outlineLevel="0" collapsed="false">
      <c r="A24" s="944"/>
      <c r="B24" s="917"/>
      <c r="C24" s="917"/>
      <c r="D24" s="945"/>
      <c r="E24" s="921" t="s">
        <v>154</v>
      </c>
      <c r="F24" s="920"/>
      <c r="G24" s="922"/>
      <c r="H24" s="921" t="s">
        <v>155</v>
      </c>
      <c r="I24" s="920"/>
      <c r="J24" s="922"/>
      <c r="K24" s="921" t="s">
        <v>156</v>
      </c>
      <c r="L24" s="920"/>
      <c r="M24" s="922"/>
      <c r="N24" s="921" t="s">
        <v>276</v>
      </c>
      <c r="O24" s="946"/>
      <c r="P24" s="947"/>
      <c r="Q24" s="921" t="s">
        <v>159</v>
      </c>
      <c r="R24" s="946"/>
      <c r="S24" s="946"/>
    </row>
    <row r="25" s="923" customFormat="true" ht="18" hidden="false" customHeight="true" outlineLevel="0" collapsed="false">
      <c r="A25" s="948"/>
      <c r="B25" s="924"/>
      <c r="C25" s="924"/>
      <c r="D25" s="926" t="s">
        <v>660</v>
      </c>
      <c r="E25" s="926" t="s">
        <v>201</v>
      </c>
      <c r="F25" s="926" t="s">
        <v>91</v>
      </c>
      <c r="G25" s="926" t="s">
        <v>660</v>
      </c>
      <c r="H25" s="926" t="s">
        <v>201</v>
      </c>
      <c r="I25" s="926" t="s">
        <v>91</v>
      </c>
      <c r="J25" s="926" t="s">
        <v>660</v>
      </c>
      <c r="K25" s="926" t="s">
        <v>201</v>
      </c>
      <c r="L25" s="926" t="s">
        <v>91</v>
      </c>
      <c r="M25" s="927" t="s">
        <v>660</v>
      </c>
      <c r="N25" s="926" t="s">
        <v>201</v>
      </c>
      <c r="O25" s="926" t="s">
        <v>91</v>
      </c>
      <c r="P25" s="926" t="s">
        <v>660</v>
      </c>
      <c r="Q25" s="926" t="s">
        <v>201</v>
      </c>
      <c r="R25" s="928" t="s">
        <v>91</v>
      </c>
      <c r="S25" s="929"/>
    </row>
    <row r="26" s="934" customFormat="true" ht="15" hidden="false" customHeight="true" outlineLevel="0" collapsed="false">
      <c r="A26" s="949"/>
      <c r="B26" s="931" t="s">
        <v>661</v>
      </c>
      <c r="C26" s="932"/>
      <c r="D26" s="933" t="n">
        <v>913</v>
      </c>
      <c r="E26" s="933" t="n">
        <v>11</v>
      </c>
      <c r="F26" s="933" t="n">
        <v>1211</v>
      </c>
      <c r="G26" s="933" t="n">
        <v>780</v>
      </c>
      <c r="H26" s="933" t="n">
        <v>4</v>
      </c>
      <c r="I26" s="933" t="n">
        <v>1019</v>
      </c>
      <c r="J26" s="933" t="n">
        <v>835</v>
      </c>
      <c r="K26" s="933" t="n">
        <v>8</v>
      </c>
      <c r="L26" s="933" t="n">
        <v>1109</v>
      </c>
      <c r="M26" s="933" t="n">
        <v>805</v>
      </c>
      <c r="N26" s="933" t="n">
        <v>7</v>
      </c>
      <c r="O26" s="933" t="n">
        <v>1075</v>
      </c>
      <c r="P26" s="933" t="n">
        <v>846</v>
      </c>
      <c r="Q26" s="933" t="n">
        <v>13</v>
      </c>
      <c r="R26" s="933" t="n">
        <v>1114</v>
      </c>
      <c r="S26" s="933"/>
    </row>
    <row r="27" s="767" customFormat="true" ht="15" hidden="false" customHeight="true" outlineLevel="0" collapsed="false">
      <c r="A27" s="950"/>
      <c r="B27" s="936" t="s">
        <v>662</v>
      </c>
      <c r="C27" s="937"/>
      <c r="D27" s="938" t="n">
        <v>156</v>
      </c>
      <c r="E27" s="938" t="n">
        <v>1</v>
      </c>
      <c r="F27" s="938" t="n">
        <v>188</v>
      </c>
      <c r="G27" s="938" t="n">
        <v>149</v>
      </c>
      <c r="H27" s="938" t="n">
        <v>1</v>
      </c>
      <c r="I27" s="938" t="n">
        <v>201</v>
      </c>
      <c r="J27" s="938" t="n">
        <v>142</v>
      </c>
      <c r="K27" s="938" t="n">
        <v>1</v>
      </c>
      <c r="L27" s="938" t="n">
        <v>181</v>
      </c>
      <c r="M27" s="938" t="n">
        <v>153</v>
      </c>
      <c r="N27" s="938" t="n">
        <v>1</v>
      </c>
      <c r="O27" s="938" t="n">
        <v>196</v>
      </c>
      <c r="P27" s="938" t="n">
        <v>159</v>
      </c>
      <c r="Q27" s="938" t="s">
        <v>32</v>
      </c>
      <c r="R27" s="938" t="n">
        <v>205</v>
      </c>
      <c r="S27" s="938"/>
    </row>
    <row r="28" s="767" customFormat="true" ht="10.5" hidden="false" customHeight="true" outlineLevel="0" collapsed="false">
      <c r="A28" s="950"/>
      <c r="B28" s="936" t="s">
        <v>663</v>
      </c>
      <c r="C28" s="937"/>
      <c r="D28" s="938" t="n">
        <v>145</v>
      </c>
      <c r="E28" s="938" t="s">
        <v>32</v>
      </c>
      <c r="F28" s="938" t="n">
        <v>197</v>
      </c>
      <c r="G28" s="938" t="n">
        <v>127</v>
      </c>
      <c r="H28" s="938" t="s">
        <v>32</v>
      </c>
      <c r="I28" s="938" t="n">
        <v>154</v>
      </c>
      <c r="J28" s="938" t="n">
        <v>141</v>
      </c>
      <c r="K28" s="938" t="s">
        <v>32</v>
      </c>
      <c r="L28" s="938" t="n">
        <v>180</v>
      </c>
      <c r="M28" s="938" t="n">
        <v>126</v>
      </c>
      <c r="N28" s="938" t="n">
        <v>1</v>
      </c>
      <c r="O28" s="938" t="n">
        <v>163</v>
      </c>
      <c r="P28" s="938" t="n">
        <v>147</v>
      </c>
      <c r="Q28" s="938" t="s">
        <v>32</v>
      </c>
      <c r="R28" s="938" t="n">
        <v>179</v>
      </c>
      <c r="S28" s="938"/>
    </row>
    <row r="29" s="767" customFormat="true" ht="10.5" hidden="false" customHeight="true" outlineLevel="0" collapsed="false">
      <c r="A29" s="950"/>
      <c r="B29" s="936" t="s">
        <v>664</v>
      </c>
      <c r="C29" s="937"/>
      <c r="D29" s="938" t="n">
        <v>73</v>
      </c>
      <c r="E29" s="938" t="n">
        <v>1</v>
      </c>
      <c r="F29" s="938" t="n">
        <v>95</v>
      </c>
      <c r="G29" s="938" t="n">
        <v>73</v>
      </c>
      <c r="H29" s="938" t="s">
        <v>32</v>
      </c>
      <c r="I29" s="938" t="n">
        <v>88</v>
      </c>
      <c r="J29" s="938" t="n">
        <v>72</v>
      </c>
      <c r="K29" s="938" t="n">
        <v>1</v>
      </c>
      <c r="L29" s="938" t="n">
        <v>93</v>
      </c>
      <c r="M29" s="938" t="n">
        <v>81</v>
      </c>
      <c r="N29" s="938" t="s">
        <v>32</v>
      </c>
      <c r="O29" s="938" t="n">
        <v>94</v>
      </c>
      <c r="P29" s="938" t="n">
        <v>75</v>
      </c>
      <c r="Q29" s="938" t="n">
        <v>2</v>
      </c>
      <c r="R29" s="938" t="n">
        <v>142</v>
      </c>
      <c r="S29" s="938"/>
    </row>
    <row r="30" s="767" customFormat="true" ht="10.5" hidden="false" customHeight="true" outlineLevel="0" collapsed="false">
      <c r="A30" s="950"/>
      <c r="B30" s="936" t="s">
        <v>665</v>
      </c>
      <c r="C30" s="937"/>
      <c r="D30" s="938" t="n">
        <v>91</v>
      </c>
      <c r="E30" s="938" t="n">
        <v>2</v>
      </c>
      <c r="F30" s="938" t="n">
        <v>113</v>
      </c>
      <c r="G30" s="938" t="n">
        <v>91</v>
      </c>
      <c r="H30" s="938" t="n">
        <v>2</v>
      </c>
      <c r="I30" s="938" t="n">
        <v>117</v>
      </c>
      <c r="J30" s="938" t="n">
        <v>74</v>
      </c>
      <c r="K30" s="938" t="s">
        <v>32</v>
      </c>
      <c r="L30" s="938" t="n">
        <v>97</v>
      </c>
      <c r="M30" s="938" t="n">
        <v>71</v>
      </c>
      <c r="N30" s="938" t="n">
        <v>2</v>
      </c>
      <c r="O30" s="938" t="n">
        <v>90</v>
      </c>
      <c r="P30" s="938" t="n">
        <v>82</v>
      </c>
      <c r="Q30" s="938" t="s">
        <v>32</v>
      </c>
      <c r="R30" s="938" t="n">
        <v>108</v>
      </c>
      <c r="S30" s="938"/>
    </row>
    <row r="31" s="767" customFormat="true" ht="10.5" hidden="false" customHeight="true" outlineLevel="0" collapsed="false">
      <c r="A31" s="950"/>
      <c r="B31" s="936" t="s">
        <v>666</v>
      </c>
      <c r="C31" s="937"/>
      <c r="D31" s="938" t="n">
        <v>69</v>
      </c>
      <c r="E31" s="938" t="n">
        <v>1</v>
      </c>
      <c r="F31" s="938" t="n">
        <v>97</v>
      </c>
      <c r="G31" s="938" t="n">
        <v>54</v>
      </c>
      <c r="H31" s="938" t="s">
        <v>32</v>
      </c>
      <c r="I31" s="938" t="n">
        <v>68</v>
      </c>
      <c r="J31" s="938" t="n">
        <v>70</v>
      </c>
      <c r="K31" s="938" t="s">
        <v>32</v>
      </c>
      <c r="L31" s="938" t="n">
        <v>96</v>
      </c>
      <c r="M31" s="938" t="n">
        <v>50</v>
      </c>
      <c r="N31" s="938" t="s">
        <v>32</v>
      </c>
      <c r="O31" s="938" t="n">
        <v>56</v>
      </c>
      <c r="P31" s="938" t="n">
        <v>70</v>
      </c>
      <c r="Q31" s="938" t="s">
        <v>32</v>
      </c>
      <c r="R31" s="938" t="n">
        <v>93</v>
      </c>
      <c r="S31" s="938"/>
    </row>
    <row r="32" s="767" customFormat="true" ht="15" hidden="false" customHeight="true" outlineLevel="0" collapsed="false">
      <c r="A32" s="950"/>
      <c r="B32" s="936" t="s">
        <v>667</v>
      </c>
      <c r="C32" s="937"/>
      <c r="D32" s="938" t="s">
        <v>668</v>
      </c>
      <c r="E32" s="938" t="s">
        <v>668</v>
      </c>
      <c r="F32" s="938" t="s">
        <v>668</v>
      </c>
      <c r="G32" s="938" t="s">
        <v>668</v>
      </c>
      <c r="H32" s="938" t="s">
        <v>668</v>
      </c>
      <c r="I32" s="938" t="s">
        <v>668</v>
      </c>
      <c r="J32" s="938" t="s">
        <v>668</v>
      </c>
      <c r="K32" s="938" t="s">
        <v>668</v>
      </c>
      <c r="L32" s="938" t="s">
        <v>668</v>
      </c>
      <c r="M32" s="938" t="s">
        <v>668</v>
      </c>
      <c r="N32" s="938" t="s">
        <v>668</v>
      </c>
      <c r="O32" s="938" t="s">
        <v>668</v>
      </c>
      <c r="P32" s="938" t="s">
        <v>668</v>
      </c>
      <c r="Q32" s="938" t="s">
        <v>668</v>
      </c>
      <c r="R32" s="938" t="s">
        <v>668</v>
      </c>
      <c r="S32" s="938"/>
    </row>
    <row r="33" s="767" customFormat="true" ht="10.5" hidden="false" customHeight="true" outlineLevel="0" collapsed="false">
      <c r="A33" s="950"/>
      <c r="B33" s="936" t="s">
        <v>669</v>
      </c>
      <c r="C33" s="937"/>
      <c r="D33" s="938" t="n">
        <v>104</v>
      </c>
      <c r="E33" s="938" t="n">
        <v>3</v>
      </c>
      <c r="F33" s="938" t="n">
        <v>140</v>
      </c>
      <c r="G33" s="938" t="n">
        <v>65</v>
      </c>
      <c r="H33" s="938" t="n">
        <v>1</v>
      </c>
      <c r="I33" s="938" t="n">
        <v>84</v>
      </c>
      <c r="J33" s="938" t="n">
        <v>85</v>
      </c>
      <c r="K33" s="938" t="n">
        <v>1</v>
      </c>
      <c r="L33" s="938" t="n">
        <v>117</v>
      </c>
      <c r="M33" s="938" t="n">
        <v>82</v>
      </c>
      <c r="N33" s="938" t="s">
        <v>32</v>
      </c>
      <c r="O33" s="938" t="n">
        <v>120</v>
      </c>
      <c r="P33" s="938" t="n">
        <v>76</v>
      </c>
      <c r="Q33" s="938" t="n">
        <v>4</v>
      </c>
      <c r="R33" s="938" t="n">
        <v>93</v>
      </c>
      <c r="S33" s="938"/>
    </row>
    <row r="34" s="767" customFormat="true" ht="10.5" hidden="false" customHeight="true" outlineLevel="0" collapsed="false">
      <c r="A34" s="950"/>
      <c r="B34" s="936" t="s">
        <v>670</v>
      </c>
      <c r="C34" s="937"/>
      <c r="D34" s="938" t="n">
        <v>83</v>
      </c>
      <c r="E34" s="938" t="n">
        <v>1</v>
      </c>
      <c r="F34" s="938" t="n">
        <v>103</v>
      </c>
      <c r="G34" s="938" t="n">
        <v>74</v>
      </c>
      <c r="H34" s="938" t="s">
        <v>32</v>
      </c>
      <c r="I34" s="938" t="n">
        <v>94</v>
      </c>
      <c r="J34" s="938" t="n">
        <v>72</v>
      </c>
      <c r="K34" s="938" t="s">
        <v>32</v>
      </c>
      <c r="L34" s="938" t="n">
        <v>87</v>
      </c>
      <c r="M34" s="938" t="n">
        <v>87</v>
      </c>
      <c r="N34" s="938" t="s">
        <v>32</v>
      </c>
      <c r="O34" s="938" t="n">
        <v>127</v>
      </c>
      <c r="P34" s="938" t="n">
        <v>72</v>
      </c>
      <c r="Q34" s="938" t="s">
        <v>32</v>
      </c>
      <c r="R34" s="938" t="n">
        <v>95</v>
      </c>
      <c r="S34" s="938"/>
    </row>
    <row r="35" s="767" customFormat="true" ht="10.5" hidden="false" customHeight="true" outlineLevel="0" collapsed="false">
      <c r="A35" s="950"/>
      <c r="B35" s="936" t="s">
        <v>671</v>
      </c>
      <c r="C35" s="937"/>
      <c r="D35" s="938" t="n">
        <v>32</v>
      </c>
      <c r="E35" s="938" t="n">
        <v>1</v>
      </c>
      <c r="F35" s="938" t="n">
        <v>44</v>
      </c>
      <c r="G35" s="938" t="n">
        <v>16</v>
      </c>
      <c r="H35" s="938" t="s">
        <v>32</v>
      </c>
      <c r="I35" s="938" t="n">
        <v>21</v>
      </c>
      <c r="J35" s="938" t="n">
        <v>22</v>
      </c>
      <c r="K35" s="938" t="s">
        <v>32</v>
      </c>
      <c r="L35" s="938" t="n">
        <v>29</v>
      </c>
      <c r="M35" s="938" t="n">
        <v>27</v>
      </c>
      <c r="N35" s="938" t="s">
        <v>32</v>
      </c>
      <c r="O35" s="938" t="n">
        <v>35</v>
      </c>
      <c r="P35" s="938" t="n">
        <v>33</v>
      </c>
      <c r="Q35" s="938" t="s">
        <v>32</v>
      </c>
      <c r="R35" s="938" t="n">
        <v>39</v>
      </c>
      <c r="S35" s="938"/>
    </row>
    <row r="36" s="767" customFormat="true" ht="10.5" hidden="false" customHeight="true" outlineLevel="0" collapsed="false">
      <c r="A36" s="950"/>
      <c r="B36" s="936" t="s">
        <v>672</v>
      </c>
      <c r="C36" s="937"/>
      <c r="D36" s="938" t="n">
        <v>58</v>
      </c>
      <c r="E36" s="938" t="n">
        <v>1</v>
      </c>
      <c r="F36" s="938" t="n">
        <v>83</v>
      </c>
      <c r="G36" s="938" t="n">
        <v>45</v>
      </c>
      <c r="H36" s="938" t="s">
        <v>32</v>
      </c>
      <c r="I36" s="938" t="n">
        <v>64</v>
      </c>
      <c r="J36" s="938" t="n">
        <v>65</v>
      </c>
      <c r="K36" s="938" t="s">
        <v>32</v>
      </c>
      <c r="L36" s="938" t="n">
        <v>92</v>
      </c>
      <c r="M36" s="938" t="n">
        <v>54</v>
      </c>
      <c r="N36" s="938" t="n">
        <v>2</v>
      </c>
      <c r="O36" s="938" t="n">
        <v>79</v>
      </c>
      <c r="P36" s="938" t="n">
        <v>49</v>
      </c>
      <c r="Q36" s="938" t="n">
        <v>1</v>
      </c>
      <c r="R36" s="938" t="n">
        <v>65</v>
      </c>
      <c r="S36" s="938"/>
    </row>
    <row r="37" s="767" customFormat="true" ht="15" hidden="false" customHeight="true" outlineLevel="0" collapsed="false">
      <c r="A37" s="950"/>
      <c r="B37" s="936" t="s">
        <v>673</v>
      </c>
      <c r="C37" s="937"/>
      <c r="D37" s="938" t="s">
        <v>668</v>
      </c>
      <c r="E37" s="938" t="s">
        <v>668</v>
      </c>
      <c r="F37" s="938" t="s">
        <v>668</v>
      </c>
      <c r="G37" s="938" t="s">
        <v>668</v>
      </c>
      <c r="H37" s="938" t="s">
        <v>668</v>
      </c>
      <c r="I37" s="938" t="s">
        <v>668</v>
      </c>
      <c r="J37" s="938" t="s">
        <v>668</v>
      </c>
      <c r="K37" s="938" t="s">
        <v>668</v>
      </c>
      <c r="L37" s="938" t="s">
        <v>668</v>
      </c>
      <c r="M37" s="938" t="s">
        <v>668</v>
      </c>
      <c r="N37" s="938" t="s">
        <v>668</v>
      </c>
      <c r="O37" s="938" t="s">
        <v>668</v>
      </c>
      <c r="P37" s="938" t="s">
        <v>668</v>
      </c>
      <c r="Q37" s="938" t="s">
        <v>668</v>
      </c>
      <c r="R37" s="938" t="s">
        <v>668</v>
      </c>
      <c r="S37" s="938"/>
    </row>
    <row r="38" s="767" customFormat="true" ht="10.5" hidden="false" customHeight="true" outlineLevel="0" collapsed="false">
      <c r="A38" s="950"/>
      <c r="B38" s="936" t="s">
        <v>674</v>
      </c>
      <c r="C38" s="937"/>
      <c r="D38" s="938" t="n">
        <v>14</v>
      </c>
      <c r="E38" s="938" t="s">
        <v>32</v>
      </c>
      <c r="F38" s="938" t="n">
        <v>15</v>
      </c>
      <c r="G38" s="938" t="n">
        <v>7</v>
      </c>
      <c r="H38" s="938" t="s">
        <v>32</v>
      </c>
      <c r="I38" s="938" t="n">
        <v>7</v>
      </c>
      <c r="J38" s="938" t="n">
        <v>14</v>
      </c>
      <c r="K38" s="938" t="n">
        <v>1</v>
      </c>
      <c r="L38" s="938" t="n">
        <v>20</v>
      </c>
      <c r="M38" s="938" t="n">
        <v>7</v>
      </c>
      <c r="N38" s="938" t="s">
        <v>32</v>
      </c>
      <c r="O38" s="938" t="n">
        <v>12</v>
      </c>
      <c r="P38" s="938" t="n">
        <v>10</v>
      </c>
      <c r="Q38" s="938" t="s">
        <v>32</v>
      </c>
      <c r="R38" s="938" t="n">
        <v>11</v>
      </c>
      <c r="S38" s="938"/>
    </row>
    <row r="39" s="767" customFormat="true" ht="10.5" hidden="false" customHeight="true" outlineLevel="0" collapsed="false">
      <c r="A39" s="950"/>
      <c r="B39" s="936" t="s">
        <v>675</v>
      </c>
      <c r="C39" s="937"/>
      <c r="D39" s="938" t="n">
        <v>27</v>
      </c>
      <c r="E39" s="938" t="s">
        <v>32</v>
      </c>
      <c r="F39" s="938" t="n">
        <v>36</v>
      </c>
      <c r="G39" s="938" t="n">
        <v>18</v>
      </c>
      <c r="H39" s="938" t="s">
        <v>32</v>
      </c>
      <c r="I39" s="938" t="n">
        <v>29</v>
      </c>
      <c r="J39" s="938" t="n">
        <v>32</v>
      </c>
      <c r="K39" s="938" t="s">
        <v>32</v>
      </c>
      <c r="L39" s="938" t="n">
        <v>42</v>
      </c>
      <c r="M39" s="938" t="n">
        <v>23</v>
      </c>
      <c r="N39" s="938" t="n">
        <v>1</v>
      </c>
      <c r="O39" s="938" t="n">
        <v>34</v>
      </c>
      <c r="P39" s="938" t="n">
        <v>21</v>
      </c>
      <c r="Q39" s="938" t="n">
        <v>1</v>
      </c>
      <c r="R39" s="938" t="n">
        <v>23</v>
      </c>
      <c r="S39" s="938"/>
    </row>
    <row r="40" s="767" customFormat="true" ht="10.5" hidden="false" customHeight="true" outlineLevel="0" collapsed="false">
      <c r="A40" s="950"/>
      <c r="B40" s="936" t="s">
        <v>676</v>
      </c>
      <c r="C40" s="937"/>
      <c r="D40" s="938" t="n">
        <v>43</v>
      </c>
      <c r="E40" s="938" t="s">
        <v>32</v>
      </c>
      <c r="F40" s="938" t="n">
        <v>63</v>
      </c>
      <c r="G40" s="938" t="n">
        <v>42</v>
      </c>
      <c r="H40" s="938" t="s">
        <v>32</v>
      </c>
      <c r="I40" s="938" t="n">
        <v>64</v>
      </c>
      <c r="J40" s="938" t="n">
        <v>29</v>
      </c>
      <c r="K40" s="938" t="n">
        <v>4</v>
      </c>
      <c r="L40" s="938" t="n">
        <v>44</v>
      </c>
      <c r="M40" s="938" t="n">
        <v>30</v>
      </c>
      <c r="N40" s="938" t="s">
        <v>32</v>
      </c>
      <c r="O40" s="938" t="n">
        <v>44</v>
      </c>
      <c r="P40" s="938" t="n">
        <v>38</v>
      </c>
      <c r="Q40" s="938" t="n">
        <v>3</v>
      </c>
      <c r="R40" s="938" t="n">
        <v>47</v>
      </c>
      <c r="S40" s="938"/>
    </row>
    <row r="41" s="767" customFormat="true" ht="15" hidden="false" customHeight="true" outlineLevel="0" collapsed="false">
      <c r="A41" s="950"/>
      <c r="B41" s="936" t="s">
        <v>677</v>
      </c>
      <c r="C41" s="937"/>
      <c r="D41" s="938" t="n">
        <v>18</v>
      </c>
      <c r="E41" s="938" t="s">
        <v>32</v>
      </c>
      <c r="F41" s="938" t="n">
        <v>37</v>
      </c>
      <c r="G41" s="938" t="n">
        <v>19</v>
      </c>
      <c r="H41" s="938" t="s">
        <v>32</v>
      </c>
      <c r="I41" s="938" t="n">
        <v>28</v>
      </c>
      <c r="J41" s="938" t="n">
        <v>17</v>
      </c>
      <c r="K41" s="938" t="s">
        <v>32</v>
      </c>
      <c r="L41" s="938" t="n">
        <v>31</v>
      </c>
      <c r="M41" s="938" t="n">
        <v>14</v>
      </c>
      <c r="N41" s="938" t="s">
        <v>32</v>
      </c>
      <c r="O41" s="938" t="n">
        <v>25</v>
      </c>
      <c r="P41" s="938" t="n">
        <v>14</v>
      </c>
      <c r="Q41" s="938" t="n">
        <v>2</v>
      </c>
      <c r="R41" s="938" t="n">
        <v>14</v>
      </c>
      <c r="S41" s="938"/>
    </row>
    <row r="42" s="767" customFormat="true" ht="3.95" hidden="false" customHeight="true" outlineLevel="0" collapsed="false">
      <c r="A42" s="951"/>
      <c r="B42" s="952"/>
      <c r="C42" s="940"/>
      <c r="D42" s="941"/>
      <c r="E42" s="941"/>
      <c r="F42" s="941"/>
      <c r="G42" s="941"/>
      <c r="H42" s="941"/>
      <c r="I42" s="941"/>
      <c r="J42" s="941"/>
      <c r="K42" s="941"/>
      <c r="L42" s="941"/>
      <c r="M42" s="941"/>
      <c r="N42" s="941"/>
      <c r="O42" s="941"/>
      <c r="P42" s="941"/>
      <c r="Q42" s="941"/>
      <c r="R42" s="941"/>
      <c r="S42" s="941"/>
      <c r="T42" s="938"/>
      <c r="U42" s="938"/>
      <c r="V42" s="715"/>
    </row>
    <row r="43" s="767" customFormat="true" ht="9.95" hidden="false" customHeight="true" outlineLevel="0" collapsed="false">
      <c r="A43" s="942"/>
      <c r="B43" s="942"/>
      <c r="C43" s="942"/>
      <c r="D43" s="941"/>
      <c r="E43" s="941"/>
      <c r="F43" s="941"/>
      <c r="G43" s="941"/>
      <c r="H43" s="941"/>
      <c r="I43" s="941"/>
      <c r="J43" s="941"/>
      <c r="K43" s="941"/>
      <c r="L43" s="941"/>
      <c r="M43" s="941"/>
      <c r="N43" s="941"/>
      <c r="O43" s="941"/>
      <c r="P43" s="941"/>
      <c r="Q43" s="941"/>
      <c r="R43" s="941"/>
      <c r="S43" s="941"/>
      <c r="T43" s="938"/>
      <c r="U43" s="938"/>
      <c r="V43" s="715"/>
    </row>
    <row r="44" s="923" customFormat="true" ht="18" hidden="false" customHeight="true" outlineLevel="0" collapsed="false">
      <c r="A44" s="944"/>
      <c r="B44" s="917"/>
      <c r="C44" s="917"/>
      <c r="D44" s="947"/>
      <c r="E44" s="921" t="s">
        <v>160</v>
      </c>
      <c r="F44" s="953"/>
      <c r="G44" s="946"/>
      <c r="H44" s="921" t="s">
        <v>161</v>
      </c>
      <c r="I44" s="946"/>
      <c r="J44" s="947"/>
      <c r="K44" s="954" t="s">
        <v>277</v>
      </c>
      <c r="L44" s="946"/>
      <c r="M44" s="947"/>
      <c r="N44" s="954" t="s">
        <v>278</v>
      </c>
      <c r="O44" s="946"/>
      <c r="P44" s="947"/>
      <c r="Q44" s="954" t="s">
        <v>279</v>
      </c>
      <c r="R44" s="946"/>
      <c r="S44" s="946"/>
      <c r="T44" s="955"/>
      <c r="U44" s="955"/>
    </row>
    <row r="45" s="923" customFormat="true" ht="18" hidden="false" customHeight="true" outlineLevel="0" collapsed="false">
      <c r="A45" s="948"/>
      <c r="B45" s="924"/>
      <c r="C45" s="924"/>
      <c r="D45" s="926" t="s">
        <v>660</v>
      </c>
      <c r="E45" s="926" t="s">
        <v>201</v>
      </c>
      <c r="F45" s="926" t="s">
        <v>91</v>
      </c>
      <c r="G45" s="926" t="s">
        <v>660</v>
      </c>
      <c r="H45" s="926" t="s">
        <v>201</v>
      </c>
      <c r="I45" s="926" t="s">
        <v>91</v>
      </c>
      <c r="J45" s="926" t="s">
        <v>660</v>
      </c>
      <c r="K45" s="926" t="s">
        <v>201</v>
      </c>
      <c r="L45" s="926" t="s">
        <v>91</v>
      </c>
      <c r="M45" s="927" t="s">
        <v>660</v>
      </c>
      <c r="N45" s="926" t="s">
        <v>201</v>
      </c>
      <c r="O45" s="926" t="s">
        <v>91</v>
      </c>
      <c r="P45" s="926" t="s">
        <v>660</v>
      </c>
      <c r="Q45" s="926" t="s">
        <v>201</v>
      </c>
      <c r="R45" s="928" t="s">
        <v>91</v>
      </c>
      <c r="S45" s="929"/>
    </row>
    <row r="46" s="934" customFormat="true" ht="15" hidden="false" customHeight="true" outlineLevel="0" collapsed="false">
      <c r="A46" s="949"/>
      <c r="B46" s="931" t="s">
        <v>661</v>
      </c>
      <c r="C46" s="932"/>
      <c r="D46" s="933" t="n">
        <v>918</v>
      </c>
      <c r="E46" s="933" t="n">
        <v>7</v>
      </c>
      <c r="F46" s="933" t="n">
        <v>1258</v>
      </c>
      <c r="G46" s="933" t="n">
        <v>742</v>
      </c>
      <c r="H46" s="933" t="n">
        <v>2</v>
      </c>
      <c r="I46" s="933" t="n">
        <v>972</v>
      </c>
      <c r="J46" s="933" t="n">
        <v>831</v>
      </c>
      <c r="K46" s="933" t="n">
        <v>12</v>
      </c>
      <c r="L46" s="933" t="n">
        <v>1085</v>
      </c>
      <c r="M46" s="933" t="n">
        <v>846</v>
      </c>
      <c r="N46" s="933" t="n">
        <v>16</v>
      </c>
      <c r="O46" s="933" t="n">
        <v>1068</v>
      </c>
      <c r="P46" s="933" t="n">
        <v>952</v>
      </c>
      <c r="Q46" s="933" t="n">
        <v>9</v>
      </c>
      <c r="R46" s="933" t="n">
        <v>1227</v>
      </c>
      <c r="S46" s="933"/>
    </row>
    <row r="47" s="767" customFormat="true" ht="15" hidden="false" customHeight="true" outlineLevel="0" collapsed="false">
      <c r="A47" s="950"/>
      <c r="B47" s="936" t="s">
        <v>662</v>
      </c>
      <c r="C47" s="937"/>
      <c r="D47" s="938" t="n">
        <v>192</v>
      </c>
      <c r="E47" s="938" t="n">
        <v>2</v>
      </c>
      <c r="F47" s="938" t="n">
        <v>240</v>
      </c>
      <c r="G47" s="938" t="n">
        <v>150</v>
      </c>
      <c r="H47" s="938" t="s">
        <v>32</v>
      </c>
      <c r="I47" s="938" t="n">
        <v>184</v>
      </c>
      <c r="J47" s="938" t="n">
        <v>145</v>
      </c>
      <c r="K47" s="938" t="n">
        <v>1</v>
      </c>
      <c r="L47" s="938" t="n">
        <v>186</v>
      </c>
      <c r="M47" s="938" t="n">
        <v>137</v>
      </c>
      <c r="N47" s="938" t="n">
        <v>2</v>
      </c>
      <c r="O47" s="938" t="n">
        <v>160</v>
      </c>
      <c r="P47" s="938" t="n">
        <v>161</v>
      </c>
      <c r="Q47" s="938" t="s">
        <v>32</v>
      </c>
      <c r="R47" s="938" t="n">
        <v>192</v>
      </c>
      <c r="S47" s="938"/>
    </row>
    <row r="48" s="767" customFormat="true" ht="10.5" hidden="false" customHeight="true" outlineLevel="0" collapsed="false">
      <c r="A48" s="950"/>
      <c r="B48" s="936" t="s">
        <v>663</v>
      </c>
      <c r="C48" s="937"/>
      <c r="D48" s="938" t="n">
        <v>150</v>
      </c>
      <c r="E48" s="938" t="s">
        <v>32</v>
      </c>
      <c r="F48" s="938" t="n">
        <v>187</v>
      </c>
      <c r="G48" s="938" t="n">
        <v>126</v>
      </c>
      <c r="H48" s="938" t="s">
        <v>32</v>
      </c>
      <c r="I48" s="938" t="n">
        <v>160</v>
      </c>
      <c r="J48" s="938" t="n">
        <v>151</v>
      </c>
      <c r="K48" s="938" t="n">
        <v>1</v>
      </c>
      <c r="L48" s="938" t="n">
        <v>181</v>
      </c>
      <c r="M48" s="938" t="n">
        <v>145</v>
      </c>
      <c r="N48" s="938" t="n">
        <v>1</v>
      </c>
      <c r="O48" s="938" t="n">
        <v>183</v>
      </c>
      <c r="P48" s="938" t="n">
        <v>149</v>
      </c>
      <c r="Q48" s="938" t="s">
        <v>32</v>
      </c>
      <c r="R48" s="938" t="n">
        <v>177</v>
      </c>
      <c r="S48" s="938"/>
    </row>
    <row r="49" s="767" customFormat="true" ht="10.5" hidden="false" customHeight="true" outlineLevel="0" collapsed="false">
      <c r="A49" s="950"/>
      <c r="B49" s="936" t="s">
        <v>664</v>
      </c>
      <c r="C49" s="937"/>
      <c r="D49" s="938" t="n">
        <v>79</v>
      </c>
      <c r="E49" s="938" t="s">
        <v>32</v>
      </c>
      <c r="F49" s="938" t="n">
        <v>89</v>
      </c>
      <c r="G49" s="938" t="n">
        <v>63</v>
      </c>
      <c r="H49" s="938" t="s">
        <v>32</v>
      </c>
      <c r="I49" s="938" t="n">
        <v>74</v>
      </c>
      <c r="J49" s="938" t="n">
        <v>65</v>
      </c>
      <c r="K49" s="938" t="s">
        <v>32</v>
      </c>
      <c r="L49" s="938" t="n">
        <v>83</v>
      </c>
      <c r="M49" s="938" t="n">
        <v>75</v>
      </c>
      <c r="N49" s="938" t="n">
        <v>2</v>
      </c>
      <c r="O49" s="938" t="n">
        <v>93</v>
      </c>
      <c r="P49" s="938" t="n">
        <v>87</v>
      </c>
      <c r="Q49" s="938" t="s">
        <v>32</v>
      </c>
      <c r="R49" s="938" t="n">
        <v>119</v>
      </c>
      <c r="S49" s="938"/>
    </row>
    <row r="50" s="767" customFormat="true" ht="10.5" hidden="false" customHeight="true" outlineLevel="0" collapsed="false">
      <c r="A50" s="950"/>
      <c r="B50" s="936" t="s">
        <v>665</v>
      </c>
      <c r="C50" s="937"/>
      <c r="D50" s="938" t="n">
        <v>79</v>
      </c>
      <c r="E50" s="938" t="s">
        <v>32</v>
      </c>
      <c r="F50" s="938" t="n">
        <v>113</v>
      </c>
      <c r="G50" s="938" t="n">
        <v>61</v>
      </c>
      <c r="H50" s="938" t="s">
        <v>32</v>
      </c>
      <c r="I50" s="938" t="n">
        <v>78</v>
      </c>
      <c r="J50" s="938" t="n">
        <v>65</v>
      </c>
      <c r="K50" s="938" t="s">
        <v>32</v>
      </c>
      <c r="L50" s="938" t="n">
        <v>86</v>
      </c>
      <c r="M50" s="938" t="n">
        <v>89</v>
      </c>
      <c r="N50" s="938" t="n">
        <v>4</v>
      </c>
      <c r="O50" s="938" t="n">
        <v>103</v>
      </c>
      <c r="P50" s="938" t="n">
        <v>91</v>
      </c>
      <c r="Q50" s="938" t="n">
        <v>1</v>
      </c>
      <c r="R50" s="938" t="n">
        <v>122</v>
      </c>
      <c r="S50" s="938"/>
    </row>
    <row r="51" s="767" customFormat="true" ht="10.5" hidden="false" customHeight="true" outlineLevel="0" collapsed="false">
      <c r="A51" s="950"/>
      <c r="B51" s="936" t="s">
        <v>666</v>
      </c>
      <c r="C51" s="937"/>
      <c r="D51" s="938" t="n">
        <v>51</v>
      </c>
      <c r="E51" s="938" t="s">
        <v>32</v>
      </c>
      <c r="F51" s="938" t="n">
        <v>73</v>
      </c>
      <c r="G51" s="938" t="n">
        <v>51</v>
      </c>
      <c r="H51" s="938" t="s">
        <v>32</v>
      </c>
      <c r="I51" s="938" t="n">
        <v>65</v>
      </c>
      <c r="J51" s="938" t="n">
        <v>64</v>
      </c>
      <c r="K51" s="938" t="n">
        <v>1</v>
      </c>
      <c r="L51" s="938" t="n">
        <v>85</v>
      </c>
      <c r="M51" s="938" t="n">
        <v>68</v>
      </c>
      <c r="N51" s="938" t="n">
        <v>1</v>
      </c>
      <c r="O51" s="938" t="n">
        <v>85</v>
      </c>
      <c r="P51" s="938" t="n">
        <v>75</v>
      </c>
      <c r="Q51" s="938" t="n">
        <v>1</v>
      </c>
      <c r="R51" s="938" t="n">
        <v>102</v>
      </c>
      <c r="S51" s="938"/>
    </row>
    <row r="52" s="767" customFormat="true" ht="15" hidden="false" customHeight="true" outlineLevel="0" collapsed="false">
      <c r="A52" s="950"/>
      <c r="B52" s="936" t="s">
        <v>667</v>
      </c>
      <c r="C52" s="937"/>
      <c r="D52" s="938" t="s">
        <v>668</v>
      </c>
      <c r="E52" s="938" t="s">
        <v>668</v>
      </c>
      <c r="F52" s="938" t="s">
        <v>668</v>
      </c>
      <c r="G52" s="938" t="s">
        <v>668</v>
      </c>
      <c r="H52" s="938" t="s">
        <v>668</v>
      </c>
      <c r="I52" s="938" t="s">
        <v>668</v>
      </c>
      <c r="J52" s="938" t="s">
        <v>668</v>
      </c>
      <c r="K52" s="938" t="s">
        <v>668</v>
      </c>
      <c r="L52" s="938" t="s">
        <v>668</v>
      </c>
      <c r="M52" s="938" t="s">
        <v>668</v>
      </c>
      <c r="N52" s="938" t="s">
        <v>668</v>
      </c>
      <c r="O52" s="938" t="s">
        <v>668</v>
      </c>
      <c r="P52" s="938" t="s">
        <v>668</v>
      </c>
      <c r="Q52" s="938" t="s">
        <v>668</v>
      </c>
      <c r="R52" s="938" t="s">
        <v>668</v>
      </c>
      <c r="S52" s="938"/>
    </row>
    <row r="53" s="767" customFormat="true" ht="10.5" hidden="false" customHeight="true" outlineLevel="0" collapsed="false">
      <c r="A53" s="950"/>
      <c r="B53" s="936" t="s">
        <v>669</v>
      </c>
      <c r="C53" s="937"/>
      <c r="D53" s="938" t="n">
        <v>94</v>
      </c>
      <c r="E53" s="938" t="n">
        <v>2</v>
      </c>
      <c r="F53" s="938" t="n">
        <v>133</v>
      </c>
      <c r="G53" s="938" t="n">
        <v>81</v>
      </c>
      <c r="H53" s="938" t="s">
        <v>32</v>
      </c>
      <c r="I53" s="938" t="n">
        <v>116</v>
      </c>
      <c r="J53" s="938" t="n">
        <v>83</v>
      </c>
      <c r="K53" s="938" t="n">
        <v>1</v>
      </c>
      <c r="L53" s="938" t="n">
        <v>98</v>
      </c>
      <c r="M53" s="938" t="n">
        <v>90</v>
      </c>
      <c r="N53" s="938" t="n">
        <v>2</v>
      </c>
      <c r="O53" s="938" t="n">
        <v>110</v>
      </c>
      <c r="P53" s="938" t="n">
        <v>90</v>
      </c>
      <c r="Q53" s="938" t="n">
        <v>3</v>
      </c>
      <c r="R53" s="938" t="n">
        <v>111</v>
      </c>
      <c r="S53" s="938"/>
    </row>
    <row r="54" s="767" customFormat="true" ht="10.5" hidden="false" customHeight="true" outlineLevel="0" collapsed="false">
      <c r="A54" s="950"/>
      <c r="B54" s="936" t="s">
        <v>670</v>
      </c>
      <c r="C54" s="937"/>
      <c r="D54" s="938" t="n">
        <v>83</v>
      </c>
      <c r="E54" s="938" t="s">
        <v>32</v>
      </c>
      <c r="F54" s="938" t="n">
        <v>106</v>
      </c>
      <c r="G54" s="938" t="n">
        <v>73</v>
      </c>
      <c r="H54" s="938" t="n">
        <v>1</v>
      </c>
      <c r="I54" s="938" t="n">
        <v>90</v>
      </c>
      <c r="J54" s="938" t="n">
        <v>83</v>
      </c>
      <c r="K54" s="938" t="n">
        <v>2</v>
      </c>
      <c r="L54" s="938" t="n">
        <v>123</v>
      </c>
      <c r="M54" s="938" t="n">
        <v>90</v>
      </c>
      <c r="N54" s="938" t="n">
        <v>2</v>
      </c>
      <c r="O54" s="938" t="n">
        <v>116</v>
      </c>
      <c r="P54" s="938" t="n">
        <v>110</v>
      </c>
      <c r="Q54" s="938" t="n">
        <v>1</v>
      </c>
      <c r="R54" s="938" t="n">
        <v>137</v>
      </c>
      <c r="S54" s="938"/>
    </row>
    <row r="55" s="767" customFormat="true" ht="10.5" hidden="false" customHeight="true" outlineLevel="0" collapsed="false">
      <c r="A55" s="950"/>
      <c r="B55" s="936" t="s">
        <v>671</v>
      </c>
      <c r="C55" s="937"/>
      <c r="D55" s="938" t="n">
        <v>12</v>
      </c>
      <c r="E55" s="938" t="s">
        <v>32</v>
      </c>
      <c r="F55" s="938" t="n">
        <v>13</v>
      </c>
      <c r="G55" s="938" t="n">
        <v>15</v>
      </c>
      <c r="H55" s="938" t="s">
        <v>32</v>
      </c>
      <c r="I55" s="938" t="n">
        <v>21</v>
      </c>
      <c r="J55" s="938" t="n">
        <v>19</v>
      </c>
      <c r="K55" s="938" t="n">
        <v>1</v>
      </c>
      <c r="L55" s="938" t="n">
        <v>33</v>
      </c>
      <c r="M55" s="938" t="n">
        <v>23</v>
      </c>
      <c r="N55" s="938" t="s">
        <v>32</v>
      </c>
      <c r="O55" s="938" t="n">
        <v>33</v>
      </c>
      <c r="P55" s="938" t="n">
        <v>20</v>
      </c>
      <c r="Q55" s="938" t="s">
        <v>32</v>
      </c>
      <c r="R55" s="938" t="n">
        <v>29</v>
      </c>
      <c r="S55" s="938"/>
    </row>
    <row r="56" s="767" customFormat="true" ht="10.5" hidden="false" customHeight="true" outlineLevel="0" collapsed="false">
      <c r="A56" s="950"/>
      <c r="B56" s="936" t="s">
        <v>672</v>
      </c>
      <c r="C56" s="937"/>
      <c r="D56" s="938" t="n">
        <v>59</v>
      </c>
      <c r="E56" s="938" t="n">
        <v>1</v>
      </c>
      <c r="F56" s="938" t="n">
        <v>107</v>
      </c>
      <c r="G56" s="938" t="n">
        <v>50</v>
      </c>
      <c r="H56" s="938" t="s">
        <v>32</v>
      </c>
      <c r="I56" s="938" t="n">
        <v>73</v>
      </c>
      <c r="J56" s="938" t="n">
        <v>59</v>
      </c>
      <c r="K56" s="938" t="n">
        <v>2</v>
      </c>
      <c r="L56" s="938" t="n">
        <v>73</v>
      </c>
      <c r="M56" s="938" t="n">
        <v>46</v>
      </c>
      <c r="N56" s="938" t="n">
        <v>1</v>
      </c>
      <c r="O56" s="938" t="n">
        <v>61</v>
      </c>
      <c r="P56" s="938" t="n">
        <v>71</v>
      </c>
      <c r="Q56" s="938" t="n">
        <v>1</v>
      </c>
      <c r="R56" s="938" t="n">
        <v>101</v>
      </c>
      <c r="S56" s="938"/>
    </row>
    <row r="57" s="767" customFormat="true" ht="15" hidden="false" customHeight="true" outlineLevel="0" collapsed="false">
      <c r="A57" s="950"/>
      <c r="B57" s="936" t="s">
        <v>673</v>
      </c>
      <c r="C57" s="937"/>
      <c r="D57" s="938" t="s">
        <v>668</v>
      </c>
      <c r="E57" s="938" t="s">
        <v>668</v>
      </c>
      <c r="F57" s="938" t="s">
        <v>668</v>
      </c>
      <c r="G57" s="938" t="s">
        <v>668</v>
      </c>
      <c r="H57" s="938" t="s">
        <v>668</v>
      </c>
      <c r="I57" s="938" t="s">
        <v>668</v>
      </c>
      <c r="J57" s="938" t="s">
        <v>668</v>
      </c>
      <c r="K57" s="938" t="s">
        <v>668</v>
      </c>
      <c r="L57" s="938" t="s">
        <v>668</v>
      </c>
      <c r="M57" s="938" t="s">
        <v>668</v>
      </c>
      <c r="N57" s="938" t="s">
        <v>668</v>
      </c>
      <c r="O57" s="938" t="s">
        <v>668</v>
      </c>
      <c r="P57" s="938" t="s">
        <v>668</v>
      </c>
      <c r="Q57" s="938" t="s">
        <v>668</v>
      </c>
      <c r="R57" s="938" t="s">
        <v>668</v>
      </c>
      <c r="S57" s="938"/>
    </row>
    <row r="58" s="767" customFormat="true" ht="10.5" hidden="false" customHeight="true" outlineLevel="0" collapsed="false">
      <c r="A58" s="950"/>
      <c r="B58" s="936" t="s">
        <v>674</v>
      </c>
      <c r="C58" s="937"/>
      <c r="D58" s="938" t="n">
        <v>12</v>
      </c>
      <c r="E58" s="938" t="s">
        <v>32</v>
      </c>
      <c r="F58" s="938" t="n">
        <v>19</v>
      </c>
      <c r="G58" s="938" t="n">
        <v>11</v>
      </c>
      <c r="H58" s="938" t="n">
        <v>1</v>
      </c>
      <c r="I58" s="938" t="n">
        <v>13</v>
      </c>
      <c r="J58" s="938" t="n">
        <v>8</v>
      </c>
      <c r="K58" s="938" t="s">
        <v>32</v>
      </c>
      <c r="L58" s="938" t="n">
        <v>12</v>
      </c>
      <c r="M58" s="938" t="n">
        <v>11</v>
      </c>
      <c r="N58" s="938" t="n">
        <v>1</v>
      </c>
      <c r="O58" s="938" t="n">
        <v>17</v>
      </c>
      <c r="P58" s="938" t="n">
        <v>9</v>
      </c>
      <c r="Q58" s="938" t="s">
        <v>32</v>
      </c>
      <c r="R58" s="938" t="n">
        <v>11</v>
      </c>
      <c r="S58" s="938"/>
    </row>
    <row r="59" s="767" customFormat="true" ht="10.5" hidden="false" customHeight="true" outlineLevel="0" collapsed="false">
      <c r="A59" s="950"/>
      <c r="B59" s="936" t="s">
        <v>675</v>
      </c>
      <c r="C59" s="937"/>
      <c r="D59" s="938" t="n">
        <v>41</v>
      </c>
      <c r="E59" s="938" t="n">
        <v>1</v>
      </c>
      <c r="F59" s="938" t="n">
        <v>55</v>
      </c>
      <c r="G59" s="938" t="n">
        <v>22</v>
      </c>
      <c r="H59" s="938" t="s">
        <v>32</v>
      </c>
      <c r="I59" s="938" t="n">
        <v>39</v>
      </c>
      <c r="J59" s="938" t="n">
        <v>17</v>
      </c>
      <c r="K59" s="938" t="s">
        <v>32</v>
      </c>
      <c r="L59" s="938" t="n">
        <v>22</v>
      </c>
      <c r="M59" s="938" t="n">
        <v>23</v>
      </c>
      <c r="N59" s="938" t="s">
        <v>32</v>
      </c>
      <c r="O59" s="938" t="n">
        <v>35</v>
      </c>
      <c r="P59" s="938" t="n">
        <v>25</v>
      </c>
      <c r="Q59" s="938" t="s">
        <v>32</v>
      </c>
      <c r="R59" s="938" t="n">
        <v>32</v>
      </c>
      <c r="S59" s="938"/>
    </row>
    <row r="60" s="767" customFormat="true" ht="10.5" hidden="false" customHeight="true" outlineLevel="0" collapsed="false">
      <c r="A60" s="950"/>
      <c r="B60" s="936" t="s">
        <v>676</v>
      </c>
      <c r="C60" s="937"/>
      <c r="D60" s="938" t="n">
        <v>47</v>
      </c>
      <c r="E60" s="938" t="n">
        <v>1</v>
      </c>
      <c r="F60" s="938" t="n">
        <v>82</v>
      </c>
      <c r="G60" s="938" t="n">
        <v>29</v>
      </c>
      <c r="H60" s="938" t="s">
        <v>32</v>
      </c>
      <c r="I60" s="938" t="n">
        <v>46</v>
      </c>
      <c r="J60" s="938" t="n">
        <v>54</v>
      </c>
      <c r="K60" s="938" t="n">
        <v>1</v>
      </c>
      <c r="L60" s="938" t="n">
        <v>76</v>
      </c>
      <c r="M60" s="938" t="n">
        <v>36</v>
      </c>
      <c r="N60" s="938" t="s">
        <v>32</v>
      </c>
      <c r="O60" s="938" t="n">
        <v>48</v>
      </c>
      <c r="P60" s="938" t="n">
        <v>44</v>
      </c>
      <c r="Q60" s="938" t="n">
        <v>1</v>
      </c>
      <c r="R60" s="938" t="n">
        <v>61</v>
      </c>
      <c r="S60" s="938"/>
    </row>
    <row r="61" s="767" customFormat="true" ht="15" hidden="false" customHeight="true" outlineLevel="0" collapsed="false">
      <c r="A61" s="950"/>
      <c r="B61" s="936" t="s">
        <v>677</v>
      </c>
      <c r="C61" s="937"/>
      <c r="D61" s="938" t="n">
        <v>19</v>
      </c>
      <c r="E61" s="938" t="s">
        <v>32</v>
      </c>
      <c r="F61" s="938" t="n">
        <v>41</v>
      </c>
      <c r="G61" s="938" t="n">
        <v>10</v>
      </c>
      <c r="H61" s="938" t="s">
        <v>32</v>
      </c>
      <c r="I61" s="938" t="n">
        <v>13</v>
      </c>
      <c r="J61" s="938" t="n">
        <v>18</v>
      </c>
      <c r="K61" s="938" t="n">
        <v>2</v>
      </c>
      <c r="L61" s="938" t="n">
        <v>27</v>
      </c>
      <c r="M61" s="938" t="n">
        <v>13</v>
      </c>
      <c r="N61" s="938" t="s">
        <v>32</v>
      </c>
      <c r="O61" s="938" t="n">
        <v>24</v>
      </c>
      <c r="P61" s="938" t="n">
        <v>20</v>
      </c>
      <c r="Q61" s="938" t="n">
        <v>1</v>
      </c>
      <c r="R61" s="938" t="n">
        <v>33</v>
      </c>
      <c r="S61" s="938"/>
    </row>
    <row r="62" s="767" customFormat="true" ht="3.95" hidden="false" customHeight="true" outlineLevel="0" collapsed="false">
      <c r="A62" s="951"/>
      <c r="B62" s="939"/>
      <c r="C62" s="940"/>
      <c r="D62" s="956"/>
      <c r="E62" s="956"/>
      <c r="F62" s="956"/>
      <c r="G62" s="956"/>
      <c r="H62" s="956"/>
      <c r="I62" s="956"/>
      <c r="J62" s="956"/>
      <c r="K62" s="956"/>
      <c r="L62" s="956"/>
      <c r="M62" s="956"/>
      <c r="N62" s="951"/>
      <c r="O62" s="956"/>
      <c r="P62" s="956"/>
      <c r="Q62" s="951"/>
      <c r="R62" s="956"/>
      <c r="S62" s="956"/>
    </row>
    <row r="63" s="767" customFormat="true" ht="15.95" hidden="false" customHeight="true" outlineLevel="0" collapsed="false">
      <c r="A63" s="754"/>
      <c r="B63" s="748" t="s">
        <v>542</v>
      </c>
      <c r="C63" s="754"/>
      <c r="S63" s="771"/>
    </row>
    <row r="64" s="767" customFormat="true" ht="12" hidden="false" customHeight="true" outlineLevel="0" collapsed="false">
      <c r="S64" s="771"/>
    </row>
    <row r="65" s="767" customFormat="true" ht="12" hidden="false" customHeight="true" outlineLevel="0" collapsed="false">
      <c r="S65" s="771"/>
    </row>
    <row r="66" s="767" customFormat="true" ht="12" hidden="false" customHeight="true" outlineLevel="0" collapsed="false">
      <c r="S66" s="771"/>
    </row>
    <row r="67" s="767" customFormat="true" ht="12" hidden="false" customHeight="true" outlineLevel="0" collapsed="false">
      <c r="S67" s="771"/>
    </row>
    <row r="68" s="767" customFormat="true" ht="12" hidden="false" customHeight="true" outlineLevel="0" collapsed="false">
      <c r="S68" s="771"/>
    </row>
    <row r="69" s="767" customFormat="true" ht="12" hidden="false" customHeight="true" outlineLevel="0" collapsed="false">
      <c r="S69" s="771"/>
    </row>
    <row r="70" s="767" customFormat="true" ht="12" hidden="false" customHeight="true" outlineLevel="0" collapsed="false">
      <c r="S70" s="771"/>
    </row>
    <row r="71" s="767" customFormat="true" ht="12" hidden="false" customHeight="true" outlineLevel="0" collapsed="false">
      <c r="S71" s="771"/>
    </row>
    <row r="72" s="767" customFormat="true" ht="12" hidden="false" customHeight="true" outlineLevel="0" collapsed="false">
      <c r="S72" s="771"/>
    </row>
    <row r="73" s="767" customFormat="true" ht="12" hidden="false" customHeight="true" outlineLevel="0" collapsed="false">
      <c r="S73" s="771"/>
    </row>
    <row r="74" s="767" customFormat="true" ht="12" hidden="false" customHeight="true" outlineLevel="0" collapsed="false">
      <c r="S74" s="771"/>
    </row>
    <row r="75" s="767" customFormat="true" ht="12" hidden="false" customHeight="true" outlineLevel="0" collapsed="false">
      <c r="S75" s="771"/>
    </row>
    <row r="76" s="767" customFormat="true" ht="12" hidden="false" customHeight="true" outlineLevel="0" collapsed="false">
      <c r="S76" s="771"/>
    </row>
    <row r="77" s="767" customFormat="true" ht="12" hidden="false" customHeight="true" outlineLevel="0" collapsed="false">
      <c r="S77" s="771"/>
    </row>
    <row r="78" s="767" customFormat="true" ht="12" hidden="false" customHeight="true" outlineLevel="0" collapsed="false">
      <c r="S78" s="771"/>
    </row>
    <row r="79" s="767" customFormat="true" ht="12" hidden="false" customHeight="true" outlineLevel="0" collapsed="false">
      <c r="S79" s="771"/>
    </row>
    <row r="80" s="767" customFormat="true" ht="12" hidden="false" customHeight="true" outlineLevel="0" collapsed="false">
      <c r="S80" s="771"/>
    </row>
    <row r="81" s="767" customFormat="true" ht="12" hidden="false" customHeight="true" outlineLevel="0" collapsed="false">
      <c r="S81" s="771"/>
    </row>
    <row r="82" s="767" customFormat="true" ht="12" hidden="false" customHeight="true" outlineLevel="0" collapsed="false">
      <c r="S82" s="771"/>
    </row>
    <row r="83" s="767" customFormat="true" ht="12" hidden="false" customHeight="true" outlineLevel="0" collapsed="false">
      <c r="S83" s="771"/>
    </row>
    <row r="84" s="767" customFormat="true" ht="12" hidden="false" customHeight="true" outlineLevel="0" collapsed="false">
      <c r="S84" s="771"/>
    </row>
    <row r="85" s="767" customFormat="true" ht="12" hidden="false" customHeight="true" outlineLevel="0" collapsed="false">
      <c r="S85" s="771"/>
    </row>
    <row r="86" s="767" customFormat="true" ht="12" hidden="false" customHeight="true" outlineLevel="0" collapsed="false">
      <c r="S86" s="771"/>
    </row>
    <row r="87" s="767" customFormat="true" ht="12" hidden="false" customHeight="true" outlineLevel="0" collapsed="false">
      <c r="S87" s="771"/>
    </row>
    <row r="88" s="767" customFormat="true" ht="12" hidden="false" customHeight="true" outlineLevel="0" collapsed="false">
      <c r="S88" s="771"/>
    </row>
    <row r="89" s="767" customFormat="true" ht="12" hidden="false" customHeight="true" outlineLevel="0" collapsed="false">
      <c r="S89" s="771"/>
    </row>
    <row r="90" s="767" customFormat="true" ht="12" hidden="false" customHeight="true" outlineLevel="0" collapsed="false">
      <c r="S90" s="771"/>
    </row>
    <row r="91" s="767" customFormat="true" ht="12" hidden="false" customHeight="true" outlineLevel="0" collapsed="false">
      <c r="S91" s="771"/>
    </row>
    <row r="92" s="767" customFormat="true" ht="12" hidden="false" customHeight="true" outlineLevel="0" collapsed="false">
      <c r="S92" s="771"/>
    </row>
    <row r="93" s="767" customFormat="true" ht="12" hidden="false" customHeight="true" outlineLevel="0" collapsed="false">
      <c r="S93" s="771"/>
    </row>
    <row r="94" s="767" customFormat="true" ht="12" hidden="false" customHeight="true" outlineLevel="0" collapsed="false">
      <c r="S94" s="771"/>
    </row>
    <row r="95" s="767" customFormat="true" ht="12" hidden="false" customHeight="true" outlineLevel="0" collapsed="false">
      <c r="S95" s="771"/>
    </row>
    <row r="96" s="767" customFormat="true" ht="12" hidden="false" customHeight="true" outlineLevel="0" collapsed="false">
      <c r="S96" s="771"/>
    </row>
    <row r="97" s="767" customFormat="true" ht="12" hidden="false" customHeight="true" outlineLevel="0" collapsed="false">
      <c r="A97" s="752"/>
      <c r="B97" s="752"/>
      <c r="C97" s="752"/>
      <c r="D97" s="752"/>
      <c r="E97" s="752"/>
      <c r="F97" s="752"/>
      <c r="G97" s="752"/>
      <c r="H97" s="752"/>
      <c r="I97" s="752"/>
      <c r="J97" s="752"/>
      <c r="K97" s="752"/>
      <c r="L97" s="752"/>
      <c r="S97" s="771"/>
    </row>
    <row r="98" customFormat="false" ht="12" hidden="false" customHeight="true" outlineLevel="0" collapsed="false">
      <c r="A98" s="957"/>
      <c r="B98" s="957"/>
      <c r="C98" s="957"/>
      <c r="D98" s="957"/>
      <c r="E98" s="957"/>
      <c r="F98" s="957"/>
      <c r="G98" s="957"/>
      <c r="H98" s="957"/>
      <c r="I98" s="957"/>
      <c r="J98" s="957"/>
      <c r="K98" s="957"/>
      <c r="L98" s="957"/>
    </row>
    <row r="99" customFormat="false" ht="12" hidden="false" customHeight="true" outlineLevel="0" collapsed="false">
      <c r="A99" s="957"/>
      <c r="B99" s="957"/>
      <c r="C99" s="957"/>
      <c r="D99" s="957"/>
      <c r="E99" s="957"/>
      <c r="F99" s="957"/>
      <c r="G99" s="957"/>
      <c r="H99" s="957"/>
      <c r="I99" s="957"/>
      <c r="J99" s="957"/>
      <c r="K99" s="957"/>
      <c r="L99" s="957"/>
    </row>
    <row r="100" customFormat="false" ht="12" hidden="false" customHeight="true" outlineLevel="0" collapsed="false">
      <c r="A100" s="957"/>
      <c r="B100" s="957"/>
      <c r="C100" s="957"/>
      <c r="D100" s="957"/>
      <c r="E100" s="957"/>
      <c r="F100" s="957"/>
      <c r="G100" s="957"/>
      <c r="H100" s="957"/>
      <c r="I100" s="957"/>
      <c r="J100" s="957"/>
      <c r="K100" s="957"/>
      <c r="L100" s="957"/>
    </row>
    <row r="101" customFormat="false" ht="12" hidden="false" customHeight="true" outlineLevel="0" collapsed="false">
      <c r="A101" s="957"/>
      <c r="B101" s="957"/>
      <c r="C101" s="957"/>
      <c r="D101" s="957"/>
      <c r="E101" s="957"/>
      <c r="F101" s="957"/>
      <c r="G101" s="957"/>
      <c r="H101" s="957"/>
      <c r="I101" s="957"/>
      <c r="J101" s="957"/>
      <c r="K101" s="957"/>
      <c r="L101" s="957"/>
    </row>
    <row r="102" customFormat="false" ht="12" hidden="false" customHeight="true" outlineLevel="0" collapsed="false">
      <c r="A102" s="957"/>
      <c r="B102" s="957"/>
      <c r="C102" s="957"/>
      <c r="D102" s="957"/>
      <c r="E102" s="957"/>
      <c r="F102" s="957"/>
      <c r="G102" s="957"/>
      <c r="H102" s="957"/>
      <c r="I102" s="957"/>
      <c r="J102" s="957"/>
      <c r="K102" s="957"/>
      <c r="L102" s="957"/>
    </row>
    <row r="103" customFormat="false" ht="12" hidden="false" customHeight="true" outlineLevel="0" collapsed="false">
      <c r="A103" s="957"/>
      <c r="B103" s="957"/>
      <c r="C103" s="957"/>
      <c r="D103" s="957"/>
      <c r="E103" s="957"/>
      <c r="F103" s="957"/>
      <c r="G103" s="957"/>
      <c r="H103" s="957"/>
      <c r="I103" s="957"/>
      <c r="J103" s="957"/>
      <c r="K103" s="957"/>
      <c r="L103" s="957"/>
    </row>
    <row r="104" customFormat="false" ht="12" hidden="false" customHeight="true" outlineLevel="0" collapsed="false">
      <c r="A104" s="957"/>
      <c r="B104" s="957"/>
      <c r="C104" s="957"/>
      <c r="D104" s="957"/>
      <c r="E104" s="957"/>
      <c r="F104" s="957"/>
      <c r="G104" s="957"/>
      <c r="H104" s="957"/>
      <c r="I104" s="957"/>
      <c r="J104" s="957"/>
      <c r="K104" s="957"/>
      <c r="L104" s="957"/>
    </row>
    <row r="105" customFormat="false" ht="12" hidden="false" customHeight="true" outlineLevel="0" collapsed="false">
      <c r="A105" s="957"/>
      <c r="B105" s="957"/>
      <c r="C105" s="957"/>
      <c r="D105" s="957"/>
      <c r="E105" s="957"/>
      <c r="F105" s="957"/>
      <c r="G105" s="957"/>
      <c r="H105" s="957"/>
      <c r="I105" s="957"/>
      <c r="J105" s="957"/>
      <c r="K105" s="957"/>
      <c r="L105" s="957"/>
    </row>
    <row r="106" customFormat="false" ht="12" hidden="false" customHeight="true" outlineLevel="0" collapsed="false">
      <c r="A106" s="957"/>
      <c r="B106" s="957"/>
      <c r="C106" s="957"/>
      <c r="D106" s="957"/>
      <c r="E106" s="957"/>
      <c r="F106" s="957"/>
      <c r="G106" s="957"/>
      <c r="H106" s="957"/>
      <c r="I106" s="957"/>
      <c r="J106" s="957"/>
      <c r="K106" s="957"/>
      <c r="L106" s="957"/>
    </row>
    <row r="107" customFormat="false" ht="12" hidden="false" customHeight="true" outlineLevel="0" collapsed="false">
      <c r="A107" s="957"/>
      <c r="B107" s="957"/>
      <c r="C107" s="957"/>
      <c r="D107" s="957"/>
      <c r="E107" s="957"/>
      <c r="F107" s="957"/>
      <c r="G107" s="957"/>
      <c r="H107" s="957"/>
      <c r="I107" s="957"/>
      <c r="J107" s="957"/>
      <c r="K107" s="957"/>
      <c r="L107" s="957"/>
    </row>
    <row r="108" customFormat="false" ht="12" hidden="false" customHeight="true" outlineLevel="0" collapsed="false">
      <c r="A108" s="957"/>
      <c r="B108" s="957"/>
      <c r="C108" s="957"/>
      <c r="D108" s="957"/>
      <c r="E108" s="957"/>
      <c r="F108" s="957"/>
      <c r="G108" s="957"/>
      <c r="H108" s="957"/>
      <c r="I108" s="957"/>
      <c r="J108" s="957"/>
      <c r="K108" s="957"/>
      <c r="L108" s="957"/>
    </row>
    <row r="109" customFormat="false" ht="12" hidden="false" customHeight="true" outlineLevel="0" collapsed="false">
      <c r="A109" s="957"/>
      <c r="B109" s="957"/>
      <c r="C109" s="957"/>
      <c r="D109" s="957"/>
      <c r="E109" s="957"/>
      <c r="F109" s="957"/>
      <c r="G109" s="957"/>
      <c r="H109" s="957"/>
      <c r="I109" s="957"/>
      <c r="J109" s="957"/>
      <c r="K109" s="957"/>
      <c r="L109" s="957"/>
    </row>
    <row r="110" customFormat="false" ht="12" hidden="false" customHeight="true" outlineLevel="0" collapsed="false">
      <c r="A110" s="957"/>
      <c r="B110" s="957"/>
      <c r="C110" s="957"/>
      <c r="D110" s="957"/>
      <c r="E110" s="957"/>
      <c r="F110" s="957"/>
      <c r="G110" s="957"/>
      <c r="H110" s="957"/>
      <c r="I110" s="957"/>
      <c r="J110" s="957"/>
      <c r="K110" s="957"/>
      <c r="L110" s="957"/>
    </row>
    <row r="111" customFormat="false" ht="12" hidden="false" customHeight="true" outlineLevel="0" collapsed="false">
      <c r="A111" s="957"/>
      <c r="B111" s="957"/>
      <c r="C111" s="957"/>
      <c r="D111" s="957"/>
      <c r="E111" s="957"/>
      <c r="F111" s="957"/>
      <c r="G111" s="957"/>
      <c r="H111" s="957"/>
      <c r="I111" s="957"/>
      <c r="J111" s="957"/>
      <c r="K111" s="957"/>
      <c r="L111" s="957"/>
    </row>
    <row r="112" customFormat="false" ht="12" hidden="false" customHeight="true" outlineLevel="0" collapsed="false">
      <c r="A112" s="957"/>
      <c r="B112" s="957"/>
      <c r="C112" s="957"/>
      <c r="D112" s="957"/>
      <c r="E112" s="957"/>
      <c r="F112" s="957"/>
      <c r="G112" s="957"/>
      <c r="H112" s="957"/>
      <c r="I112" s="957"/>
      <c r="J112" s="957"/>
      <c r="K112" s="957"/>
      <c r="L112" s="957"/>
    </row>
    <row r="113" customFormat="false" ht="12" hidden="false" customHeight="true" outlineLevel="0" collapsed="false">
      <c r="A113" s="957"/>
      <c r="B113" s="957"/>
      <c r="C113" s="957"/>
      <c r="D113" s="957"/>
      <c r="E113" s="957"/>
      <c r="F113" s="957"/>
      <c r="G113" s="957"/>
      <c r="H113" s="957"/>
      <c r="I113" s="957"/>
      <c r="J113" s="957"/>
      <c r="K113" s="957"/>
      <c r="L113" s="957"/>
    </row>
    <row r="114" customFormat="false" ht="12" hidden="false" customHeight="true" outlineLevel="0" collapsed="false">
      <c r="A114" s="957"/>
      <c r="B114" s="957"/>
      <c r="C114" s="957"/>
      <c r="D114" s="957"/>
      <c r="E114" s="957"/>
      <c r="F114" s="957"/>
      <c r="G114" s="957"/>
      <c r="H114" s="957"/>
      <c r="I114" s="957"/>
      <c r="J114" s="957"/>
      <c r="K114" s="957"/>
      <c r="L114" s="957"/>
    </row>
    <row r="115" customFormat="false" ht="12" hidden="false" customHeight="true" outlineLevel="0" collapsed="false">
      <c r="A115" s="957"/>
      <c r="B115" s="957"/>
      <c r="C115" s="957"/>
      <c r="D115" s="957"/>
      <c r="E115" s="957"/>
      <c r="F115" s="957"/>
      <c r="G115" s="957"/>
      <c r="H115" s="957"/>
      <c r="I115" s="957"/>
      <c r="J115" s="957"/>
      <c r="K115" s="957"/>
      <c r="L115" s="957"/>
    </row>
    <row r="116" customFormat="false" ht="12" hidden="false" customHeight="true" outlineLevel="0" collapsed="false">
      <c r="A116" s="957"/>
      <c r="B116" s="957"/>
      <c r="C116" s="957"/>
      <c r="D116" s="957"/>
      <c r="E116" s="957"/>
      <c r="F116" s="957"/>
      <c r="G116" s="957"/>
      <c r="H116" s="957"/>
      <c r="I116" s="957"/>
      <c r="J116" s="957"/>
      <c r="K116" s="957"/>
      <c r="L116" s="957"/>
    </row>
    <row r="117" customFormat="false" ht="12" hidden="false" customHeight="true" outlineLevel="0" collapsed="false">
      <c r="A117" s="957"/>
      <c r="B117" s="957"/>
      <c r="C117" s="957"/>
      <c r="D117" s="957"/>
      <c r="E117" s="957"/>
      <c r="F117" s="957"/>
      <c r="G117" s="957"/>
      <c r="H117" s="957"/>
      <c r="I117" s="957"/>
      <c r="J117" s="957"/>
      <c r="K117" s="957"/>
      <c r="L117" s="957"/>
    </row>
  </sheetData>
  <mergeCells count="3"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4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1" activeCellId="0" sqref="F11"/>
    </sheetView>
  </sheetViews>
  <sheetFormatPr defaultColWidth="5.9921875" defaultRowHeight="12" zeroHeight="false" outlineLevelRow="0" outlineLevelCol="0"/>
  <cols>
    <col collapsed="false" customWidth="true" hidden="false" outlineLevel="0" max="1" min="1" style="958" width="0.36"/>
    <col collapsed="false" customWidth="true" hidden="false" outlineLevel="0" max="2" min="2" style="958" width="5.87"/>
    <col collapsed="false" customWidth="true" hidden="false" outlineLevel="0" max="3" min="3" style="958" width="6.62"/>
    <col collapsed="false" customWidth="true" hidden="false" outlineLevel="0" max="4" min="4" style="958" width="0.36"/>
    <col collapsed="false" customWidth="true" hidden="false" outlineLevel="0" max="5" min="5" style="959" width="4.86"/>
    <col collapsed="false" customWidth="true" hidden="false" outlineLevel="0" max="6" min="6" style="959" width="3.24"/>
    <col collapsed="false" customWidth="true" hidden="false" outlineLevel="0" max="7" min="7" style="959" width="4.36"/>
    <col collapsed="false" customWidth="true" hidden="false" outlineLevel="0" max="9" min="8" style="959" width="4.86"/>
    <col collapsed="false" customWidth="true" hidden="false" outlineLevel="0" max="10" min="10" style="959" width="4.36"/>
    <col collapsed="false" customWidth="true" hidden="false" outlineLevel="0" max="11" min="11" style="959" width="2.87"/>
    <col collapsed="false" customWidth="true" hidden="false" outlineLevel="0" max="12" min="12" style="959" width="3.24"/>
    <col collapsed="false" customWidth="true" hidden="false" outlineLevel="0" max="14" min="13" style="959" width="4.12"/>
    <col collapsed="false" customWidth="true" hidden="false" outlineLevel="0" max="15" min="15" style="959" width="4.36"/>
    <col collapsed="false" customWidth="true" hidden="false" outlineLevel="0" max="16" min="16" style="959" width="2.87"/>
    <col collapsed="false" customWidth="true" hidden="false" outlineLevel="0" max="17" min="17" style="959" width="3.24"/>
    <col collapsed="false" customWidth="true" hidden="false" outlineLevel="0" max="19" min="18" style="959" width="4.12"/>
    <col collapsed="false" customWidth="true" hidden="false" outlineLevel="0" max="20" min="20" style="959" width="4.36"/>
    <col collapsed="false" customWidth="true" hidden="false" outlineLevel="0" max="21" min="21" style="959" width="2.87"/>
    <col collapsed="false" customWidth="true" hidden="false" outlineLevel="0" max="22" min="22" style="959" width="3.24"/>
    <col collapsed="false" customWidth="true" hidden="false" outlineLevel="0" max="24" min="23" style="959" width="4.12"/>
    <col collapsed="false" customWidth="true" hidden="false" outlineLevel="0" max="25" min="25" style="960" width="0.36"/>
    <col collapsed="false" customWidth="false" hidden="false" outlineLevel="0" max="257" min="26" style="959" width="5.99"/>
  </cols>
  <sheetData>
    <row r="1" s="810" customFormat="true" ht="24" hidden="false" customHeight="true" outlineLevel="0" collapsed="false">
      <c r="A1" s="961"/>
      <c r="B1" s="961"/>
      <c r="C1" s="962"/>
      <c r="D1" s="962"/>
      <c r="H1" s="963" t="s">
        <v>678</v>
      </c>
      <c r="I1" s="964" t="s">
        <v>679</v>
      </c>
      <c r="J1" s="965"/>
      <c r="K1" s="965"/>
      <c r="L1" s="965"/>
      <c r="M1" s="762"/>
      <c r="N1" s="762"/>
      <c r="O1" s="762"/>
      <c r="P1" s="762"/>
      <c r="Q1" s="762"/>
      <c r="R1" s="762"/>
      <c r="S1" s="762"/>
      <c r="T1" s="762"/>
      <c r="U1" s="762"/>
      <c r="V1" s="762"/>
      <c r="W1" s="966"/>
      <c r="X1" s="967"/>
      <c r="Y1" s="968"/>
    </row>
    <row r="2" s="755" customFormat="true" ht="8.1" hidden="false" customHeight="true" outlineLevel="0" collapsed="false">
      <c r="A2" s="754"/>
      <c r="B2" s="754"/>
      <c r="C2" s="969"/>
      <c r="D2" s="969"/>
      <c r="E2" s="802"/>
      <c r="F2" s="970"/>
      <c r="G2" s="802"/>
      <c r="H2" s="802"/>
      <c r="I2" s="802"/>
      <c r="J2" s="802"/>
      <c r="K2" s="802"/>
      <c r="L2" s="802"/>
      <c r="M2" s="769"/>
      <c r="N2" s="769"/>
      <c r="O2" s="769"/>
      <c r="P2" s="769"/>
      <c r="Q2" s="769"/>
      <c r="R2" s="769"/>
      <c r="S2" s="769"/>
      <c r="T2" s="769"/>
      <c r="U2" s="769"/>
      <c r="V2" s="769"/>
      <c r="W2" s="971"/>
      <c r="X2" s="943"/>
      <c r="Y2" s="749"/>
    </row>
    <row r="3" s="978" customFormat="true" ht="12" hidden="false" customHeight="true" outlineLevel="0" collapsed="false">
      <c r="A3" s="972"/>
      <c r="B3" s="972"/>
      <c r="C3" s="973"/>
      <c r="D3" s="973"/>
      <c r="E3" s="974"/>
      <c r="F3" s="974"/>
      <c r="G3" s="974"/>
      <c r="H3" s="974"/>
      <c r="I3" s="974"/>
      <c r="J3" s="973"/>
      <c r="K3" s="973"/>
      <c r="L3" s="973"/>
      <c r="M3" s="975"/>
      <c r="N3" s="975"/>
      <c r="O3" s="976"/>
      <c r="P3" s="976"/>
      <c r="Q3" s="976"/>
      <c r="R3" s="976"/>
      <c r="S3" s="976"/>
      <c r="T3" s="976"/>
      <c r="U3" s="976"/>
      <c r="V3" s="976"/>
      <c r="W3" s="976"/>
      <c r="X3" s="976"/>
      <c r="Y3" s="977"/>
    </row>
    <row r="4" s="984" customFormat="true" ht="12" hidden="false" customHeight="true" outlineLevel="0" collapsed="false">
      <c r="A4" s="979"/>
      <c r="B4" s="979"/>
      <c r="C4" s="980"/>
      <c r="D4" s="981"/>
      <c r="E4" s="982" t="s">
        <v>286</v>
      </c>
      <c r="F4" s="982"/>
      <c r="G4" s="982"/>
      <c r="H4" s="982"/>
      <c r="I4" s="982"/>
      <c r="J4" s="982" t="s">
        <v>680</v>
      </c>
      <c r="K4" s="982"/>
      <c r="L4" s="982"/>
      <c r="M4" s="982"/>
      <c r="N4" s="982"/>
      <c r="O4" s="982" t="s">
        <v>681</v>
      </c>
      <c r="P4" s="982"/>
      <c r="Q4" s="982"/>
      <c r="R4" s="982"/>
      <c r="S4" s="982"/>
      <c r="T4" s="982" t="s">
        <v>682</v>
      </c>
      <c r="U4" s="982"/>
      <c r="V4" s="982"/>
      <c r="W4" s="982"/>
      <c r="X4" s="982"/>
      <c r="Y4" s="983"/>
    </row>
    <row r="5" s="992" customFormat="true" ht="12" hidden="false" customHeight="true" outlineLevel="0" collapsed="false">
      <c r="A5" s="985"/>
      <c r="B5" s="985"/>
      <c r="C5" s="986"/>
      <c r="D5" s="987"/>
      <c r="E5" s="988" t="s">
        <v>165</v>
      </c>
      <c r="F5" s="989" t="s">
        <v>90</v>
      </c>
      <c r="G5" s="990" t="s">
        <v>91</v>
      </c>
      <c r="H5" s="990"/>
      <c r="I5" s="990"/>
      <c r="J5" s="988" t="s">
        <v>165</v>
      </c>
      <c r="K5" s="989" t="s">
        <v>90</v>
      </c>
      <c r="L5" s="990" t="s">
        <v>91</v>
      </c>
      <c r="M5" s="990"/>
      <c r="N5" s="990"/>
      <c r="O5" s="988" t="s">
        <v>165</v>
      </c>
      <c r="P5" s="989" t="s">
        <v>90</v>
      </c>
      <c r="Q5" s="990" t="s">
        <v>91</v>
      </c>
      <c r="R5" s="990"/>
      <c r="S5" s="990"/>
      <c r="T5" s="988" t="s">
        <v>165</v>
      </c>
      <c r="U5" s="989" t="s">
        <v>90</v>
      </c>
      <c r="V5" s="990" t="s">
        <v>91</v>
      </c>
      <c r="W5" s="990"/>
      <c r="X5" s="990"/>
      <c r="Y5" s="991"/>
    </row>
    <row r="6" s="984" customFormat="true" ht="12" hidden="false" customHeight="true" outlineLevel="0" collapsed="false">
      <c r="A6" s="993"/>
      <c r="B6" s="993"/>
      <c r="C6" s="994" t="s">
        <v>455</v>
      </c>
      <c r="D6" s="995"/>
      <c r="E6" s="988"/>
      <c r="F6" s="989"/>
      <c r="G6" s="996" t="s">
        <v>683</v>
      </c>
      <c r="H6" s="996" t="s">
        <v>684</v>
      </c>
      <c r="I6" s="996" t="s">
        <v>76</v>
      </c>
      <c r="J6" s="988"/>
      <c r="K6" s="989"/>
      <c r="L6" s="997" t="s">
        <v>683</v>
      </c>
      <c r="M6" s="996" t="s">
        <v>684</v>
      </c>
      <c r="N6" s="996" t="s">
        <v>76</v>
      </c>
      <c r="O6" s="988"/>
      <c r="P6" s="989"/>
      <c r="Q6" s="997" t="s">
        <v>683</v>
      </c>
      <c r="R6" s="996" t="s">
        <v>684</v>
      </c>
      <c r="S6" s="996" t="s">
        <v>76</v>
      </c>
      <c r="T6" s="988"/>
      <c r="U6" s="989"/>
      <c r="V6" s="997" t="s">
        <v>683</v>
      </c>
      <c r="W6" s="996" t="s">
        <v>684</v>
      </c>
      <c r="X6" s="996" t="s">
        <v>76</v>
      </c>
      <c r="Y6" s="998"/>
      <c r="Z6" s="999"/>
      <c r="AA6" s="999"/>
      <c r="AB6" s="999"/>
      <c r="AC6" s="999"/>
      <c r="AD6" s="999"/>
      <c r="AE6" s="999"/>
      <c r="AF6" s="999"/>
      <c r="AG6" s="999"/>
      <c r="AH6" s="999"/>
      <c r="AI6" s="999"/>
      <c r="AJ6" s="999"/>
    </row>
    <row r="7" s="984" customFormat="true" ht="17.25" hidden="false" customHeight="true" outlineLevel="0" collapsed="false">
      <c r="A7" s="1000"/>
      <c r="B7" s="1001" t="s">
        <v>685</v>
      </c>
      <c r="C7" s="1001"/>
      <c r="D7" s="1002"/>
      <c r="E7" s="1003" t="n">
        <v>9766</v>
      </c>
      <c r="F7" s="1003" t="n">
        <v>109</v>
      </c>
      <c r="G7" s="1003" t="n">
        <v>1416</v>
      </c>
      <c r="H7" s="1003" t="n">
        <v>11622</v>
      </c>
      <c r="I7" s="1003" t="n">
        <v>13038</v>
      </c>
      <c r="J7" s="1003" t="n">
        <v>3087</v>
      </c>
      <c r="K7" s="1003" t="n">
        <v>43</v>
      </c>
      <c r="L7" s="1003" t="n">
        <v>417</v>
      </c>
      <c r="M7" s="1003" t="n">
        <v>4017</v>
      </c>
      <c r="N7" s="1003" t="n">
        <v>4434</v>
      </c>
      <c r="O7" s="1003" t="n">
        <v>3073</v>
      </c>
      <c r="P7" s="1003" t="n">
        <v>43</v>
      </c>
      <c r="Q7" s="1003" t="n">
        <v>450</v>
      </c>
      <c r="R7" s="1003" t="n">
        <v>3668</v>
      </c>
      <c r="S7" s="1003" t="n">
        <v>4118</v>
      </c>
      <c r="T7" s="1003" t="n">
        <v>3606</v>
      </c>
      <c r="U7" s="1003" t="n">
        <v>23</v>
      </c>
      <c r="V7" s="1003" t="n">
        <v>549</v>
      </c>
      <c r="W7" s="1003" t="n">
        <v>3937</v>
      </c>
      <c r="X7" s="1003" t="n">
        <v>4486</v>
      </c>
      <c r="Y7" s="1004"/>
      <c r="Z7" s="999"/>
      <c r="AA7" s="999"/>
      <c r="AB7" s="999"/>
      <c r="AC7" s="999"/>
      <c r="AD7" s="999"/>
      <c r="AE7" s="999"/>
      <c r="AF7" s="999"/>
      <c r="AG7" s="999"/>
      <c r="AH7" s="999"/>
      <c r="AI7" s="999"/>
      <c r="AJ7" s="999"/>
    </row>
    <row r="8" s="984" customFormat="true" ht="12" hidden="false" customHeight="true" outlineLevel="0" collapsed="false">
      <c r="A8" s="1000"/>
      <c r="B8" s="1001" t="s">
        <v>686</v>
      </c>
      <c r="C8" s="1001"/>
      <c r="D8" s="1002"/>
      <c r="E8" s="1003" t="n">
        <v>10276</v>
      </c>
      <c r="F8" s="1003" t="n">
        <v>108</v>
      </c>
      <c r="G8" s="1003" t="n">
        <v>1363</v>
      </c>
      <c r="H8" s="1003" t="n">
        <v>12256</v>
      </c>
      <c r="I8" s="1003" t="n">
        <v>13619</v>
      </c>
      <c r="J8" s="1003" t="n">
        <v>3248</v>
      </c>
      <c r="K8" s="1003" t="n">
        <v>41</v>
      </c>
      <c r="L8" s="1003" t="n">
        <v>404</v>
      </c>
      <c r="M8" s="1003" t="n">
        <v>4238</v>
      </c>
      <c r="N8" s="1003" t="n">
        <v>4642</v>
      </c>
      <c r="O8" s="1003" t="n">
        <v>3241</v>
      </c>
      <c r="P8" s="1003" t="n">
        <v>35</v>
      </c>
      <c r="Q8" s="1003" t="n">
        <v>408</v>
      </c>
      <c r="R8" s="1003" t="n">
        <v>3898</v>
      </c>
      <c r="S8" s="1003" t="n">
        <v>4306</v>
      </c>
      <c r="T8" s="1003" t="n">
        <v>3787</v>
      </c>
      <c r="U8" s="1003" t="n">
        <v>32</v>
      </c>
      <c r="V8" s="1003" t="n">
        <v>551</v>
      </c>
      <c r="W8" s="1003" t="n">
        <v>4120</v>
      </c>
      <c r="X8" s="1003" t="n">
        <v>4671</v>
      </c>
      <c r="Y8" s="1004"/>
      <c r="Z8" s="999"/>
      <c r="AA8" s="999"/>
      <c r="AB8" s="999"/>
      <c r="AC8" s="999"/>
      <c r="AD8" s="999"/>
      <c r="AE8" s="999"/>
      <c r="AF8" s="999"/>
      <c r="AG8" s="999"/>
      <c r="AH8" s="999"/>
      <c r="AI8" s="999"/>
      <c r="AJ8" s="999"/>
    </row>
    <row r="9" s="984" customFormat="true" ht="12" hidden="false" customHeight="true" outlineLevel="0" collapsed="false">
      <c r="A9" s="1000"/>
      <c r="B9" s="1001" t="s">
        <v>687</v>
      </c>
      <c r="C9" s="1001"/>
      <c r="D9" s="1002"/>
      <c r="E9" s="1003" t="n">
        <v>10292</v>
      </c>
      <c r="F9" s="1003" t="n">
        <v>104</v>
      </c>
      <c r="G9" s="1003" t="n">
        <v>1119</v>
      </c>
      <c r="H9" s="1003" t="n">
        <v>12392</v>
      </c>
      <c r="I9" s="1003" t="n">
        <v>13511</v>
      </c>
      <c r="J9" s="1003" t="n">
        <v>3137</v>
      </c>
      <c r="K9" s="1003" t="n">
        <v>50</v>
      </c>
      <c r="L9" s="1003" t="n">
        <v>285</v>
      </c>
      <c r="M9" s="1003" t="n">
        <v>4092</v>
      </c>
      <c r="N9" s="1003" t="n">
        <v>4377</v>
      </c>
      <c r="O9" s="1003" t="n">
        <v>3349</v>
      </c>
      <c r="P9" s="1003" t="n">
        <v>34</v>
      </c>
      <c r="Q9" s="1003" t="n">
        <v>377</v>
      </c>
      <c r="R9" s="1003" t="n">
        <v>4121</v>
      </c>
      <c r="S9" s="1003" t="n">
        <v>4498</v>
      </c>
      <c r="T9" s="1003" t="n">
        <v>3806</v>
      </c>
      <c r="U9" s="1003" t="n">
        <v>20</v>
      </c>
      <c r="V9" s="1003" t="n">
        <v>457</v>
      </c>
      <c r="W9" s="1003" t="n">
        <v>4179</v>
      </c>
      <c r="X9" s="1003" t="n">
        <v>4636</v>
      </c>
      <c r="Y9" s="1004"/>
      <c r="Z9" s="999"/>
      <c r="AA9" s="999"/>
      <c r="AB9" s="999"/>
      <c r="AC9" s="999"/>
      <c r="AD9" s="999"/>
      <c r="AE9" s="999"/>
      <c r="AF9" s="999"/>
      <c r="AG9" s="999"/>
      <c r="AH9" s="999"/>
      <c r="AI9" s="999"/>
      <c r="AJ9" s="999"/>
    </row>
    <row r="10" s="984" customFormat="true" ht="12" hidden="false" customHeight="true" outlineLevel="0" collapsed="false">
      <c r="A10" s="1000"/>
      <c r="B10" s="1001" t="s">
        <v>688</v>
      </c>
      <c r="C10" s="1001"/>
      <c r="D10" s="1002"/>
      <c r="E10" s="1003" t="n">
        <v>10107</v>
      </c>
      <c r="F10" s="1003" t="n">
        <v>118</v>
      </c>
      <c r="G10" s="1003" t="n">
        <v>980</v>
      </c>
      <c r="H10" s="1003" t="n">
        <v>12346</v>
      </c>
      <c r="I10" s="1003" t="n">
        <v>13326</v>
      </c>
      <c r="J10" s="1003" t="n">
        <v>3030</v>
      </c>
      <c r="K10" s="1003" t="n">
        <v>41</v>
      </c>
      <c r="L10" s="1003" t="n">
        <v>281</v>
      </c>
      <c r="M10" s="1003" t="n">
        <v>4019</v>
      </c>
      <c r="N10" s="1003" t="n">
        <v>4300</v>
      </c>
      <c r="O10" s="1003" t="n">
        <v>3359</v>
      </c>
      <c r="P10" s="1003" t="n">
        <v>42</v>
      </c>
      <c r="Q10" s="1003" t="n">
        <v>284</v>
      </c>
      <c r="R10" s="1003" t="n">
        <v>4153</v>
      </c>
      <c r="S10" s="1003" t="n">
        <v>4437</v>
      </c>
      <c r="T10" s="1003" t="n">
        <v>3718</v>
      </c>
      <c r="U10" s="1003" t="n">
        <v>35</v>
      </c>
      <c r="V10" s="1003" t="n">
        <v>415</v>
      </c>
      <c r="W10" s="1003" t="n">
        <v>4174</v>
      </c>
      <c r="X10" s="1003" t="n">
        <v>4589</v>
      </c>
      <c r="Y10" s="1004"/>
      <c r="Z10" s="999"/>
      <c r="AA10" s="999"/>
      <c r="AB10" s="999"/>
      <c r="AC10" s="999"/>
      <c r="AD10" s="999"/>
      <c r="AE10" s="999"/>
      <c r="AF10" s="999"/>
      <c r="AG10" s="999"/>
      <c r="AH10" s="999"/>
      <c r="AI10" s="999"/>
      <c r="AJ10" s="999"/>
    </row>
    <row r="11" s="1012" customFormat="true" ht="17.1" hidden="false" customHeight="true" outlineLevel="0" collapsed="false">
      <c r="A11" s="1005"/>
      <c r="B11" s="1006" t="s">
        <v>689</v>
      </c>
      <c r="C11" s="1006"/>
      <c r="D11" s="1007"/>
      <c r="E11" s="1008" t="n">
        <f aca="false">SUM(E12:E52)</f>
        <v>10005</v>
      </c>
      <c r="F11" s="1009" t="n">
        <v>102</v>
      </c>
      <c r="G11" s="1009" t="n">
        <v>889</v>
      </c>
      <c r="H11" s="1009" t="n">
        <v>12264</v>
      </c>
      <c r="I11" s="1009" t="n">
        <v>13153</v>
      </c>
      <c r="J11" s="1009" t="n">
        <v>3032</v>
      </c>
      <c r="K11" s="1009" t="n">
        <v>40</v>
      </c>
      <c r="L11" s="1009" t="n">
        <v>243</v>
      </c>
      <c r="M11" s="1009" t="n">
        <v>3991</v>
      </c>
      <c r="N11" s="1009" t="n">
        <v>4234</v>
      </c>
      <c r="O11" s="1009" t="n">
        <v>3347</v>
      </c>
      <c r="P11" s="1009" t="n">
        <v>32</v>
      </c>
      <c r="Q11" s="1009" t="n">
        <v>308</v>
      </c>
      <c r="R11" s="1009" t="n">
        <v>4190</v>
      </c>
      <c r="S11" s="1009" t="n">
        <v>4498</v>
      </c>
      <c r="T11" s="1009" t="n">
        <v>3626</v>
      </c>
      <c r="U11" s="1009" t="n">
        <v>30</v>
      </c>
      <c r="V11" s="1009" t="n">
        <v>338</v>
      </c>
      <c r="W11" s="1009" t="n">
        <v>4083</v>
      </c>
      <c r="X11" s="1009" t="n">
        <v>4421</v>
      </c>
      <c r="Y11" s="1010"/>
      <c r="Z11" s="1011"/>
      <c r="AA11" s="1011"/>
      <c r="AB11" s="1011"/>
      <c r="AC11" s="1011"/>
      <c r="AD11" s="1011"/>
      <c r="AE11" s="1011"/>
      <c r="AF11" s="1011"/>
      <c r="AG11" s="1011"/>
      <c r="AH11" s="1011"/>
      <c r="AI11" s="1011"/>
      <c r="AJ11" s="1011"/>
    </row>
    <row r="12" s="978" customFormat="true" ht="17.1" hidden="false" customHeight="true" outlineLevel="0" collapsed="false">
      <c r="A12" s="1000"/>
      <c r="B12" s="1001" t="s">
        <v>662</v>
      </c>
      <c r="C12" s="1013" t="s">
        <v>690</v>
      </c>
      <c r="D12" s="1014"/>
      <c r="E12" s="1015" t="n">
        <f aca="false">SUM(J12:J15,O12,T12)</f>
        <v>1827</v>
      </c>
      <c r="F12" s="1004" t="n">
        <v>10</v>
      </c>
      <c r="G12" s="1004" t="n">
        <v>119</v>
      </c>
      <c r="H12" s="1004" t="n">
        <v>2159</v>
      </c>
      <c r="I12" s="1016" t="n">
        <v>2278</v>
      </c>
      <c r="J12" s="1017" t="n">
        <v>416</v>
      </c>
      <c r="K12" s="1018" t="n">
        <v>2</v>
      </c>
      <c r="L12" s="1018" t="n">
        <v>23</v>
      </c>
      <c r="M12" s="1018" t="n">
        <v>493</v>
      </c>
      <c r="N12" s="1018" t="n">
        <v>516</v>
      </c>
      <c r="O12" s="1019" t="n">
        <v>416</v>
      </c>
      <c r="P12" s="1004" t="n">
        <v>2</v>
      </c>
      <c r="Q12" s="1004" t="n">
        <v>30</v>
      </c>
      <c r="R12" s="1004" t="n">
        <v>516</v>
      </c>
      <c r="S12" s="1020" t="n">
        <v>546</v>
      </c>
      <c r="T12" s="1021" t="n">
        <v>644</v>
      </c>
      <c r="U12" s="1004" t="n">
        <v>3</v>
      </c>
      <c r="V12" s="1004" t="n">
        <v>45</v>
      </c>
      <c r="W12" s="1004" t="n">
        <v>692</v>
      </c>
      <c r="X12" s="1016" t="n">
        <v>737</v>
      </c>
      <c r="Y12" s="1004"/>
      <c r="Z12" s="1022"/>
      <c r="AA12" s="1022"/>
      <c r="AB12" s="1022"/>
      <c r="AC12" s="1022"/>
      <c r="AD12" s="1022"/>
      <c r="AE12" s="1022"/>
      <c r="AF12" s="1022"/>
      <c r="AG12" s="1022"/>
      <c r="AH12" s="1022"/>
      <c r="AI12" s="1022"/>
      <c r="AJ12" s="1022"/>
    </row>
    <row r="13" s="978" customFormat="true" ht="12" hidden="false" customHeight="true" outlineLevel="0" collapsed="false">
      <c r="A13" s="1023"/>
      <c r="B13" s="1023"/>
      <c r="C13" s="1013" t="s">
        <v>691</v>
      </c>
      <c r="D13" s="1014"/>
      <c r="E13" s="1015"/>
      <c r="F13" s="1004"/>
      <c r="G13" s="1004"/>
      <c r="H13" s="1004"/>
      <c r="I13" s="1016"/>
      <c r="J13" s="1017" t="n">
        <v>267</v>
      </c>
      <c r="K13" s="1018" t="n">
        <v>1</v>
      </c>
      <c r="L13" s="1018" t="n">
        <v>12</v>
      </c>
      <c r="M13" s="1018" t="n">
        <v>361</v>
      </c>
      <c r="N13" s="1018" t="n">
        <v>373</v>
      </c>
      <c r="O13" s="1019"/>
      <c r="P13" s="1004"/>
      <c r="Q13" s="1004"/>
      <c r="R13" s="1004"/>
      <c r="S13" s="1020"/>
      <c r="T13" s="1021"/>
      <c r="U13" s="1004"/>
      <c r="V13" s="1004"/>
      <c r="W13" s="1004"/>
      <c r="X13" s="1016"/>
      <c r="Y13" s="1004"/>
      <c r="Z13" s="1022"/>
      <c r="AA13" s="1022"/>
      <c r="AB13" s="1022"/>
      <c r="AC13" s="1022"/>
      <c r="AD13" s="1022"/>
      <c r="AE13" s="1022"/>
      <c r="AF13" s="1022"/>
      <c r="AG13" s="1022"/>
      <c r="AH13" s="1022"/>
      <c r="AI13" s="1022"/>
      <c r="AJ13" s="1022"/>
    </row>
    <row r="14" s="978" customFormat="true" ht="12" hidden="false" customHeight="true" outlineLevel="0" collapsed="false">
      <c r="A14" s="1024"/>
      <c r="B14" s="1024"/>
      <c r="C14" s="1013" t="s">
        <v>692</v>
      </c>
      <c r="D14" s="1014"/>
      <c r="E14" s="1015"/>
      <c r="F14" s="1004"/>
      <c r="G14" s="1004"/>
      <c r="H14" s="1004"/>
      <c r="I14" s="1016"/>
      <c r="J14" s="1017" t="n">
        <v>65</v>
      </c>
      <c r="K14" s="1018" t="n">
        <v>2</v>
      </c>
      <c r="L14" s="1018" t="n">
        <v>6</v>
      </c>
      <c r="M14" s="1018" t="n">
        <v>64</v>
      </c>
      <c r="N14" s="1018" t="n">
        <v>70</v>
      </c>
      <c r="O14" s="1019"/>
      <c r="P14" s="1004"/>
      <c r="Q14" s="1004"/>
      <c r="R14" s="1004"/>
      <c r="S14" s="1020" t="n">
        <v>0</v>
      </c>
      <c r="T14" s="1021"/>
      <c r="U14" s="1004"/>
      <c r="V14" s="1004"/>
      <c r="W14" s="1004"/>
      <c r="X14" s="1016"/>
      <c r="Y14" s="1004"/>
      <c r="Z14" s="1022"/>
      <c r="AA14" s="1022"/>
      <c r="AB14" s="1022"/>
      <c r="AC14" s="1022"/>
      <c r="AD14" s="1022"/>
      <c r="AE14" s="1022"/>
      <c r="AF14" s="1022"/>
      <c r="AG14" s="1022"/>
      <c r="AH14" s="1022"/>
      <c r="AI14" s="1022"/>
      <c r="AJ14" s="1022"/>
    </row>
    <row r="15" s="978" customFormat="true" ht="12" hidden="false" customHeight="true" outlineLevel="0" collapsed="false">
      <c r="A15" s="1024"/>
      <c r="B15" s="1024"/>
      <c r="C15" s="1013" t="s">
        <v>693</v>
      </c>
      <c r="D15" s="1014"/>
      <c r="E15" s="1015"/>
      <c r="F15" s="1004"/>
      <c r="G15" s="1004"/>
      <c r="H15" s="1004"/>
      <c r="I15" s="1016"/>
      <c r="J15" s="1018" t="n">
        <v>19</v>
      </c>
      <c r="K15" s="1018" t="s">
        <v>32</v>
      </c>
      <c r="L15" s="1018" t="n">
        <v>3</v>
      </c>
      <c r="M15" s="1018" t="n">
        <v>33</v>
      </c>
      <c r="N15" s="1018" t="n">
        <v>36</v>
      </c>
      <c r="O15" s="1019"/>
      <c r="P15" s="1004"/>
      <c r="Q15" s="1004"/>
      <c r="R15" s="1004"/>
      <c r="S15" s="1020"/>
      <c r="T15" s="1021"/>
      <c r="U15" s="1004"/>
      <c r="V15" s="1004"/>
      <c r="W15" s="1004"/>
      <c r="X15" s="1016"/>
      <c r="Y15" s="1004"/>
      <c r="Z15" s="1022"/>
      <c r="AA15" s="1022"/>
      <c r="AB15" s="1022"/>
      <c r="AC15" s="1022"/>
      <c r="AD15" s="1022"/>
      <c r="AE15" s="1022"/>
      <c r="AF15" s="1022"/>
      <c r="AG15" s="1022"/>
      <c r="AH15" s="1022"/>
      <c r="AI15" s="1022"/>
      <c r="AJ15" s="1022"/>
    </row>
    <row r="16" s="978" customFormat="true" ht="17.1" hidden="false" customHeight="true" outlineLevel="0" collapsed="false">
      <c r="A16" s="1000"/>
      <c r="B16" s="1001" t="s">
        <v>663</v>
      </c>
      <c r="C16" s="1013" t="s">
        <v>690</v>
      </c>
      <c r="D16" s="1014"/>
      <c r="E16" s="1025" t="n">
        <f aca="false">SUM(J16:J17,O16,T16)</f>
        <v>1674</v>
      </c>
      <c r="F16" s="1003" t="n">
        <v>3</v>
      </c>
      <c r="G16" s="1003" t="n">
        <v>153</v>
      </c>
      <c r="H16" s="1003" t="n">
        <v>1941</v>
      </c>
      <c r="I16" s="1026" t="n">
        <v>2094</v>
      </c>
      <c r="J16" s="1017" t="n">
        <v>387</v>
      </c>
      <c r="K16" s="1018" t="n">
        <v>1</v>
      </c>
      <c r="L16" s="1018" t="n">
        <v>28</v>
      </c>
      <c r="M16" s="1018" t="n">
        <v>482</v>
      </c>
      <c r="N16" s="1018" t="n">
        <v>510</v>
      </c>
      <c r="O16" s="1027" t="n">
        <v>596</v>
      </c>
      <c r="P16" s="1003" t="n">
        <v>1</v>
      </c>
      <c r="Q16" s="1003" t="n">
        <v>60</v>
      </c>
      <c r="R16" s="1003" t="n">
        <v>718</v>
      </c>
      <c r="S16" s="1028" t="n">
        <v>778</v>
      </c>
      <c r="T16" s="1029" t="n">
        <v>635</v>
      </c>
      <c r="U16" s="1003" t="n">
        <v>1</v>
      </c>
      <c r="V16" s="1003" t="n">
        <v>59</v>
      </c>
      <c r="W16" s="1003" t="n">
        <v>671</v>
      </c>
      <c r="X16" s="1026" t="n">
        <v>730</v>
      </c>
      <c r="Y16" s="1004"/>
      <c r="Z16" s="1022"/>
      <c r="AA16" s="1022"/>
      <c r="AB16" s="1022"/>
      <c r="AC16" s="1022"/>
      <c r="AD16" s="1022"/>
      <c r="AE16" s="1022"/>
      <c r="AF16" s="1022"/>
      <c r="AG16" s="1022"/>
      <c r="AH16" s="1022"/>
      <c r="AI16" s="1022"/>
      <c r="AJ16" s="1022"/>
    </row>
    <row r="17" s="978" customFormat="true" ht="12" hidden="false" customHeight="true" outlineLevel="0" collapsed="false">
      <c r="A17" s="1024"/>
      <c r="B17" s="1024"/>
      <c r="C17" s="1013" t="s">
        <v>694</v>
      </c>
      <c r="D17" s="1014"/>
      <c r="E17" s="1025"/>
      <c r="F17" s="1003"/>
      <c r="G17" s="1003"/>
      <c r="H17" s="1003"/>
      <c r="I17" s="1026"/>
      <c r="J17" s="1017" t="n">
        <v>56</v>
      </c>
      <c r="K17" s="1018" t="s">
        <v>32</v>
      </c>
      <c r="L17" s="1018" t="n">
        <v>6</v>
      </c>
      <c r="M17" s="1018" t="n">
        <v>70</v>
      </c>
      <c r="N17" s="1018" t="n">
        <v>76</v>
      </c>
      <c r="O17" s="1027"/>
      <c r="P17" s="1003"/>
      <c r="Q17" s="1003"/>
      <c r="R17" s="1003"/>
      <c r="S17" s="1028"/>
      <c r="T17" s="1029"/>
      <c r="U17" s="1003"/>
      <c r="V17" s="1003"/>
      <c r="W17" s="1003"/>
      <c r="X17" s="1026"/>
      <c r="Y17" s="1004"/>
      <c r="Z17" s="1022"/>
      <c r="AA17" s="1022"/>
      <c r="AB17" s="1022"/>
      <c r="AC17" s="1022"/>
      <c r="AD17" s="1022"/>
      <c r="AE17" s="1022"/>
      <c r="AF17" s="1022"/>
      <c r="AG17" s="1022"/>
      <c r="AH17" s="1022"/>
      <c r="AI17" s="1022"/>
      <c r="AJ17" s="1022"/>
    </row>
    <row r="18" s="978" customFormat="true" ht="17.1" hidden="false" customHeight="true" outlineLevel="0" collapsed="false">
      <c r="A18" s="1000"/>
      <c r="B18" s="1001" t="s">
        <v>664</v>
      </c>
      <c r="C18" s="1013" t="s">
        <v>694</v>
      </c>
      <c r="D18" s="1014"/>
      <c r="E18" s="1025" t="n">
        <f aca="false">SUM(J18:J19,O18,T18)</f>
        <v>869</v>
      </c>
      <c r="F18" s="1003" t="n">
        <v>7</v>
      </c>
      <c r="G18" s="1003" t="n">
        <v>56</v>
      </c>
      <c r="H18" s="1003" t="n">
        <v>1072</v>
      </c>
      <c r="I18" s="1026" t="n">
        <v>1128</v>
      </c>
      <c r="J18" s="1017" t="n">
        <v>67</v>
      </c>
      <c r="K18" s="1018" t="s">
        <v>32</v>
      </c>
      <c r="L18" s="1018" t="n">
        <v>5</v>
      </c>
      <c r="M18" s="1018" t="n">
        <v>81</v>
      </c>
      <c r="N18" s="1018" t="n">
        <v>86</v>
      </c>
      <c r="O18" s="1027" t="n">
        <v>379</v>
      </c>
      <c r="P18" s="1003" t="n">
        <v>5</v>
      </c>
      <c r="Q18" s="1003" t="n">
        <v>25</v>
      </c>
      <c r="R18" s="1003" t="n">
        <v>492</v>
      </c>
      <c r="S18" s="1028" t="n">
        <v>517</v>
      </c>
      <c r="T18" s="1029" t="n">
        <v>371</v>
      </c>
      <c r="U18" s="1003" t="n">
        <v>2</v>
      </c>
      <c r="V18" s="1003" t="n">
        <v>25</v>
      </c>
      <c r="W18" s="1003" t="n">
        <v>435</v>
      </c>
      <c r="X18" s="1026" t="n">
        <v>460</v>
      </c>
      <c r="Y18" s="1004"/>
      <c r="Z18" s="1022"/>
      <c r="AA18" s="1022"/>
      <c r="AB18" s="1022"/>
      <c r="AC18" s="1022"/>
      <c r="AD18" s="1022"/>
      <c r="AE18" s="1022"/>
      <c r="AF18" s="1022"/>
      <c r="AG18" s="1022"/>
      <c r="AH18" s="1022"/>
      <c r="AI18" s="1022"/>
      <c r="AJ18" s="1022"/>
    </row>
    <row r="19" s="978" customFormat="true" ht="12" hidden="false" customHeight="true" outlineLevel="0" collapsed="false">
      <c r="A19" s="1000"/>
      <c r="B19" s="1000"/>
      <c r="C19" s="1013" t="s">
        <v>695</v>
      </c>
      <c r="D19" s="1014"/>
      <c r="E19" s="1025"/>
      <c r="F19" s="1003"/>
      <c r="G19" s="1003"/>
      <c r="H19" s="1003"/>
      <c r="I19" s="1026"/>
      <c r="J19" s="1017" t="n">
        <v>52</v>
      </c>
      <c r="K19" s="1018" t="s">
        <v>32</v>
      </c>
      <c r="L19" s="1018" t="n">
        <v>1</v>
      </c>
      <c r="M19" s="1018" t="n">
        <v>64</v>
      </c>
      <c r="N19" s="1018" t="n">
        <v>65</v>
      </c>
      <c r="O19" s="1027"/>
      <c r="P19" s="1003"/>
      <c r="Q19" s="1003"/>
      <c r="R19" s="1003"/>
      <c r="S19" s="1028"/>
      <c r="T19" s="1029"/>
      <c r="U19" s="1003"/>
      <c r="V19" s="1003"/>
      <c r="W19" s="1003"/>
      <c r="X19" s="1026"/>
      <c r="Y19" s="1004"/>
      <c r="Z19" s="1022"/>
      <c r="AA19" s="1022"/>
      <c r="AB19" s="1022"/>
      <c r="AC19" s="1022"/>
      <c r="AD19" s="1022"/>
      <c r="AE19" s="1022"/>
      <c r="AF19" s="1022"/>
      <c r="AG19" s="1022"/>
      <c r="AH19" s="1022"/>
      <c r="AI19" s="1022"/>
      <c r="AJ19" s="1022"/>
    </row>
    <row r="20" s="978" customFormat="true" ht="17.1" hidden="false" customHeight="true" outlineLevel="0" collapsed="false">
      <c r="A20" s="1000"/>
      <c r="B20" s="1001" t="s">
        <v>665</v>
      </c>
      <c r="C20" s="1013" t="s">
        <v>690</v>
      </c>
      <c r="D20" s="1014"/>
      <c r="E20" s="1025" t="n">
        <f aca="false">SUM(J20:J23,O20,T20)</f>
        <v>919</v>
      </c>
      <c r="F20" s="1003" t="n">
        <v>15</v>
      </c>
      <c r="G20" s="1003" t="n">
        <v>89</v>
      </c>
      <c r="H20" s="1003" t="n">
        <v>1096</v>
      </c>
      <c r="I20" s="1026" t="n">
        <v>1185</v>
      </c>
      <c r="J20" s="1017" t="n">
        <v>181</v>
      </c>
      <c r="K20" s="1018" t="n">
        <v>4</v>
      </c>
      <c r="L20" s="1018" t="n">
        <v>16</v>
      </c>
      <c r="M20" s="1018" t="n">
        <v>252</v>
      </c>
      <c r="N20" s="1018" t="n">
        <v>268</v>
      </c>
      <c r="O20" s="1027" t="n">
        <v>296</v>
      </c>
      <c r="P20" s="1003" t="n">
        <v>4</v>
      </c>
      <c r="Q20" s="1003" t="n">
        <v>31</v>
      </c>
      <c r="R20" s="1003" t="n">
        <v>346</v>
      </c>
      <c r="S20" s="1028" t="n">
        <v>377</v>
      </c>
      <c r="T20" s="1029" t="n">
        <v>350</v>
      </c>
      <c r="U20" s="1003" t="n">
        <v>5</v>
      </c>
      <c r="V20" s="1003" t="n">
        <v>32</v>
      </c>
      <c r="W20" s="1003" t="n">
        <v>389</v>
      </c>
      <c r="X20" s="1026" t="n">
        <v>421</v>
      </c>
      <c r="Y20" s="1004"/>
      <c r="Z20" s="1022"/>
      <c r="AA20" s="1022"/>
      <c r="AB20" s="1022"/>
      <c r="AC20" s="1022"/>
      <c r="AD20" s="1022"/>
      <c r="AE20" s="1022"/>
      <c r="AF20" s="1022"/>
      <c r="AG20" s="1022"/>
      <c r="AH20" s="1022"/>
      <c r="AI20" s="1022"/>
      <c r="AJ20" s="1022"/>
    </row>
    <row r="21" s="978" customFormat="true" ht="12" hidden="false" customHeight="true" outlineLevel="0" collapsed="false">
      <c r="A21" s="1023"/>
      <c r="B21" s="1023"/>
      <c r="C21" s="1013" t="s">
        <v>696</v>
      </c>
      <c r="D21" s="1014"/>
      <c r="E21" s="1025"/>
      <c r="F21" s="1003"/>
      <c r="G21" s="1003"/>
      <c r="H21" s="1003"/>
      <c r="I21" s="1026"/>
      <c r="J21" s="1017" t="n">
        <v>81</v>
      </c>
      <c r="K21" s="1018" t="n">
        <v>2</v>
      </c>
      <c r="L21" s="1018" t="n">
        <v>9</v>
      </c>
      <c r="M21" s="1018" t="n">
        <v>96</v>
      </c>
      <c r="N21" s="1018" t="n">
        <v>105</v>
      </c>
      <c r="O21" s="1027"/>
      <c r="P21" s="1003"/>
      <c r="Q21" s="1003"/>
      <c r="R21" s="1003"/>
      <c r="S21" s="1028"/>
      <c r="T21" s="1029"/>
      <c r="U21" s="1003"/>
      <c r="V21" s="1003"/>
      <c r="W21" s="1003"/>
      <c r="X21" s="1026"/>
      <c r="Y21" s="1004"/>
      <c r="Z21" s="1022"/>
      <c r="AA21" s="1022"/>
      <c r="AB21" s="1022"/>
      <c r="AC21" s="1022"/>
      <c r="AD21" s="1022"/>
      <c r="AE21" s="1022"/>
      <c r="AF21" s="1022"/>
      <c r="AG21" s="1022"/>
      <c r="AH21" s="1022"/>
      <c r="AI21" s="1022"/>
      <c r="AJ21" s="1022"/>
    </row>
    <row r="22" s="978" customFormat="true" ht="12" hidden="false" customHeight="true" outlineLevel="0" collapsed="false">
      <c r="A22" s="1024"/>
      <c r="B22" s="1024"/>
      <c r="C22" s="1013" t="s">
        <v>692</v>
      </c>
      <c r="D22" s="1014"/>
      <c r="E22" s="1025"/>
      <c r="F22" s="1003"/>
      <c r="G22" s="1003"/>
      <c r="H22" s="1003"/>
      <c r="I22" s="1026"/>
      <c r="J22" s="1017" t="n">
        <v>7</v>
      </c>
      <c r="K22" s="1018" t="s">
        <v>32</v>
      </c>
      <c r="L22" s="1018" t="n">
        <v>1</v>
      </c>
      <c r="M22" s="1018" t="n">
        <v>9</v>
      </c>
      <c r="N22" s="1018" t="n">
        <v>10</v>
      </c>
      <c r="O22" s="1027"/>
      <c r="P22" s="1003"/>
      <c r="Q22" s="1003"/>
      <c r="R22" s="1003"/>
      <c r="S22" s="1028"/>
      <c r="T22" s="1029"/>
      <c r="U22" s="1003"/>
      <c r="V22" s="1003"/>
      <c r="W22" s="1003"/>
      <c r="X22" s="1026"/>
      <c r="Y22" s="1004"/>
      <c r="Z22" s="1022"/>
      <c r="AA22" s="1022"/>
      <c r="AB22" s="1022"/>
      <c r="AC22" s="1022"/>
      <c r="AD22" s="1022"/>
      <c r="AE22" s="1022"/>
      <c r="AF22" s="1022"/>
      <c r="AG22" s="1022"/>
      <c r="AH22" s="1022"/>
      <c r="AI22" s="1022"/>
      <c r="AJ22" s="1022"/>
    </row>
    <row r="23" s="978" customFormat="true" ht="12" hidden="false" customHeight="true" outlineLevel="0" collapsed="false">
      <c r="A23" s="1024"/>
      <c r="B23" s="1024"/>
      <c r="C23" s="1013" t="s">
        <v>695</v>
      </c>
      <c r="D23" s="1014"/>
      <c r="E23" s="1025"/>
      <c r="F23" s="1003"/>
      <c r="G23" s="1003"/>
      <c r="H23" s="1003"/>
      <c r="I23" s="1026"/>
      <c r="J23" s="1017" t="n">
        <v>4</v>
      </c>
      <c r="K23" s="1018" t="s">
        <v>32</v>
      </c>
      <c r="L23" s="1018" t="s">
        <v>32</v>
      </c>
      <c r="M23" s="1018" t="n">
        <v>4</v>
      </c>
      <c r="N23" s="1018" t="n">
        <v>4</v>
      </c>
      <c r="O23" s="1027"/>
      <c r="P23" s="1003"/>
      <c r="Q23" s="1003"/>
      <c r="R23" s="1003"/>
      <c r="S23" s="1028"/>
      <c r="T23" s="1029"/>
      <c r="U23" s="1003"/>
      <c r="V23" s="1003"/>
      <c r="W23" s="1003"/>
      <c r="X23" s="1026"/>
      <c r="Y23" s="1004"/>
      <c r="Z23" s="1022"/>
      <c r="AA23" s="1022"/>
      <c r="AB23" s="1022"/>
      <c r="AC23" s="1022"/>
      <c r="AD23" s="1022"/>
      <c r="AE23" s="1022"/>
      <c r="AF23" s="1022"/>
      <c r="AG23" s="1022"/>
      <c r="AH23" s="1022"/>
      <c r="AI23" s="1022"/>
      <c r="AJ23" s="1022"/>
    </row>
    <row r="24" s="978" customFormat="true" ht="17.1" hidden="false" customHeight="true" outlineLevel="0" collapsed="false">
      <c r="A24" s="1000"/>
      <c r="B24" s="1001" t="s">
        <v>666</v>
      </c>
      <c r="C24" s="1013" t="s">
        <v>694</v>
      </c>
      <c r="D24" s="1014"/>
      <c r="E24" s="1025" t="n">
        <f aca="false">SUM(J24:J26,O24,T24)</f>
        <v>725</v>
      </c>
      <c r="F24" s="1003" t="n">
        <v>6</v>
      </c>
      <c r="G24" s="1003" t="n">
        <v>61</v>
      </c>
      <c r="H24" s="1003" t="n">
        <v>888</v>
      </c>
      <c r="I24" s="1026" t="n">
        <v>949</v>
      </c>
      <c r="J24" s="1017" t="n">
        <v>67</v>
      </c>
      <c r="K24" s="1018" t="s">
        <v>32</v>
      </c>
      <c r="L24" s="1018" t="n">
        <v>7</v>
      </c>
      <c r="M24" s="1018" t="n">
        <v>100</v>
      </c>
      <c r="N24" s="1018" t="n">
        <v>107</v>
      </c>
      <c r="O24" s="1027" t="n">
        <v>300</v>
      </c>
      <c r="P24" s="1003" t="n">
        <v>1</v>
      </c>
      <c r="Q24" s="1003" t="n">
        <v>16</v>
      </c>
      <c r="R24" s="1003" t="n">
        <v>400</v>
      </c>
      <c r="S24" s="1028" t="n">
        <v>416</v>
      </c>
      <c r="T24" s="1029" t="n">
        <v>316</v>
      </c>
      <c r="U24" s="1003" t="n">
        <v>5</v>
      </c>
      <c r="V24" s="1003" t="n">
        <v>32</v>
      </c>
      <c r="W24" s="1003" t="n">
        <v>337</v>
      </c>
      <c r="X24" s="1026" t="n">
        <v>369</v>
      </c>
      <c r="Y24" s="1004"/>
      <c r="Z24" s="1022"/>
      <c r="AA24" s="1022"/>
      <c r="AB24" s="1022"/>
      <c r="AC24" s="1022"/>
      <c r="AD24" s="1022"/>
      <c r="AE24" s="1022"/>
      <c r="AF24" s="1022"/>
      <c r="AG24" s="1022"/>
      <c r="AH24" s="1022"/>
      <c r="AI24" s="1022"/>
      <c r="AJ24" s="1022"/>
    </row>
    <row r="25" s="978" customFormat="true" ht="12" hidden="false" customHeight="true" outlineLevel="0" collapsed="false">
      <c r="A25" s="1024"/>
      <c r="B25" s="1024"/>
      <c r="C25" s="1013" t="s">
        <v>697</v>
      </c>
      <c r="D25" s="1014"/>
      <c r="E25" s="1025"/>
      <c r="F25" s="1003"/>
      <c r="G25" s="1003"/>
      <c r="H25" s="1003"/>
      <c r="I25" s="1026"/>
      <c r="J25" s="1017" t="n">
        <v>7</v>
      </c>
      <c r="K25" s="1018" t="s">
        <v>32</v>
      </c>
      <c r="L25" s="1018" t="s">
        <v>32</v>
      </c>
      <c r="M25" s="1018" t="n">
        <v>10</v>
      </c>
      <c r="N25" s="1018" t="n">
        <v>10</v>
      </c>
      <c r="O25" s="1027"/>
      <c r="P25" s="1003"/>
      <c r="Q25" s="1003"/>
      <c r="R25" s="1003"/>
      <c r="S25" s="1028"/>
      <c r="T25" s="1029"/>
      <c r="U25" s="1003"/>
      <c r="V25" s="1003"/>
      <c r="W25" s="1003"/>
      <c r="X25" s="1026"/>
      <c r="Y25" s="1004"/>
      <c r="Z25" s="1022"/>
      <c r="AA25" s="1022"/>
      <c r="AB25" s="1022"/>
      <c r="AC25" s="1022"/>
      <c r="AD25" s="1022"/>
      <c r="AE25" s="1022"/>
      <c r="AF25" s="1022"/>
      <c r="AG25" s="1022"/>
      <c r="AH25" s="1022"/>
      <c r="AI25" s="1022"/>
      <c r="AJ25" s="1022"/>
    </row>
    <row r="26" s="978" customFormat="true" ht="12" hidden="false" customHeight="true" outlineLevel="0" collapsed="false">
      <c r="A26" s="1024"/>
      <c r="B26" s="1024"/>
      <c r="C26" s="1013" t="s">
        <v>695</v>
      </c>
      <c r="D26" s="1014"/>
      <c r="E26" s="1025"/>
      <c r="F26" s="1003"/>
      <c r="G26" s="1003"/>
      <c r="H26" s="1003"/>
      <c r="I26" s="1026"/>
      <c r="J26" s="1017" t="n">
        <v>35</v>
      </c>
      <c r="K26" s="1018" t="s">
        <v>32</v>
      </c>
      <c r="L26" s="1018" t="n">
        <v>6</v>
      </c>
      <c r="M26" s="1018" t="n">
        <v>41</v>
      </c>
      <c r="N26" s="1018" t="n">
        <v>47</v>
      </c>
      <c r="O26" s="1027"/>
      <c r="P26" s="1003"/>
      <c r="Q26" s="1003"/>
      <c r="R26" s="1003"/>
      <c r="S26" s="1028"/>
      <c r="T26" s="1029"/>
      <c r="U26" s="1003"/>
      <c r="V26" s="1003"/>
      <c r="W26" s="1003"/>
      <c r="X26" s="1026"/>
      <c r="Y26" s="1004"/>
      <c r="Z26" s="1022"/>
      <c r="AA26" s="1022"/>
      <c r="AB26" s="1022"/>
      <c r="AC26" s="1022"/>
      <c r="AD26" s="1022"/>
      <c r="AE26" s="1022"/>
      <c r="AF26" s="1022"/>
      <c r="AG26" s="1022"/>
      <c r="AH26" s="1022"/>
      <c r="AI26" s="1022"/>
      <c r="AJ26" s="1022"/>
    </row>
    <row r="27" s="978" customFormat="true" ht="17.1" hidden="false" customHeight="true" outlineLevel="0" collapsed="false">
      <c r="A27" s="1000"/>
      <c r="B27" s="1001" t="s">
        <v>669</v>
      </c>
      <c r="C27" s="1013" t="s">
        <v>694</v>
      </c>
      <c r="D27" s="1014"/>
      <c r="E27" s="1025" t="n">
        <f aca="false">SUM(J27:J30,O27,T27)</f>
        <v>1028</v>
      </c>
      <c r="F27" s="1003" t="n">
        <v>18</v>
      </c>
      <c r="G27" s="1003" t="n">
        <v>102</v>
      </c>
      <c r="H27" s="1003" t="n">
        <v>1270</v>
      </c>
      <c r="I27" s="1026" t="n">
        <v>1372</v>
      </c>
      <c r="J27" s="1017" t="n">
        <v>93</v>
      </c>
      <c r="K27" s="1018" t="n">
        <v>1</v>
      </c>
      <c r="L27" s="1018" t="n">
        <v>5</v>
      </c>
      <c r="M27" s="1018" t="n">
        <v>124</v>
      </c>
      <c r="N27" s="1018" t="n">
        <v>129</v>
      </c>
      <c r="O27" s="1027" t="n">
        <v>407</v>
      </c>
      <c r="P27" s="1003" t="n">
        <v>8</v>
      </c>
      <c r="Q27" s="1003" t="n">
        <v>40</v>
      </c>
      <c r="R27" s="1003" t="n">
        <v>523</v>
      </c>
      <c r="S27" s="1028" t="n">
        <v>563</v>
      </c>
      <c r="T27" s="1029" t="n">
        <v>350</v>
      </c>
      <c r="U27" s="1003" t="n">
        <v>5</v>
      </c>
      <c r="V27" s="1003" t="n">
        <v>38</v>
      </c>
      <c r="W27" s="1003" t="n">
        <v>416</v>
      </c>
      <c r="X27" s="1026" t="n">
        <v>454</v>
      </c>
      <c r="Y27" s="1004"/>
      <c r="Z27" s="1022"/>
      <c r="AA27" s="1022"/>
      <c r="AB27" s="1022"/>
      <c r="AC27" s="1022"/>
      <c r="AD27" s="1022"/>
      <c r="AE27" s="1022"/>
      <c r="AF27" s="1022"/>
      <c r="AG27" s="1022"/>
      <c r="AH27" s="1022"/>
      <c r="AI27" s="1022"/>
      <c r="AJ27" s="1022"/>
    </row>
    <row r="28" s="978" customFormat="true" ht="12" hidden="false" customHeight="true" outlineLevel="0" collapsed="false">
      <c r="A28" s="1023"/>
      <c r="B28" s="1023"/>
      <c r="C28" s="1013" t="s">
        <v>696</v>
      </c>
      <c r="D28" s="1014"/>
      <c r="E28" s="1025"/>
      <c r="F28" s="1003"/>
      <c r="G28" s="1003"/>
      <c r="H28" s="1003"/>
      <c r="I28" s="1026"/>
      <c r="J28" s="1017" t="n">
        <v>58</v>
      </c>
      <c r="K28" s="1018" t="n">
        <v>2</v>
      </c>
      <c r="L28" s="1018" t="n">
        <v>7</v>
      </c>
      <c r="M28" s="1018" t="n">
        <v>70</v>
      </c>
      <c r="N28" s="1018" t="n">
        <v>77</v>
      </c>
      <c r="O28" s="1027"/>
      <c r="P28" s="1003"/>
      <c r="Q28" s="1003"/>
      <c r="R28" s="1003"/>
      <c r="S28" s="1028"/>
      <c r="T28" s="1029"/>
      <c r="U28" s="1003"/>
      <c r="V28" s="1003"/>
      <c r="W28" s="1003"/>
      <c r="X28" s="1026"/>
      <c r="Y28" s="1004"/>
      <c r="Z28" s="1022"/>
      <c r="AA28" s="1022"/>
      <c r="AB28" s="1022"/>
      <c r="AC28" s="1022"/>
      <c r="AD28" s="1022"/>
      <c r="AE28" s="1022"/>
      <c r="AF28" s="1022"/>
      <c r="AG28" s="1022"/>
      <c r="AH28" s="1022"/>
      <c r="AI28" s="1022"/>
      <c r="AJ28" s="1022"/>
    </row>
    <row r="29" s="978" customFormat="true" ht="12" hidden="false" customHeight="true" outlineLevel="0" collapsed="false">
      <c r="A29" s="1023"/>
      <c r="B29" s="1023"/>
      <c r="C29" s="1013" t="s">
        <v>697</v>
      </c>
      <c r="D29" s="1014"/>
      <c r="E29" s="1025"/>
      <c r="F29" s="1003"/>
      <c r="G29" s="1003"/>
      <c r="H29" s="1003"/>
      <c r="I29" s="1026"/>
      <c r="J29" s="1017" t="n">
        <v>90</v>
      </c>
      <c r="K29" s="1018" t="n">
        <v>1</v>
      </c>
      <c r="L29" s="1018" t="n">
        <v>8</v>
      </c>
      <c r="M29" s="1018" t="n">
        <v>104</v>
      </c>
      <c r="N29" s="1018" t="n">
        <v>112</v>
      </c>
      <c r="O29" s="1027"/>
      <c r="P29" s="1003"/>
      <c r="Q29" s="1003"/>
      <c r="R29" s="1003"/>
      <c r="S29" s="1028"/>
      <c r="T29" s="1029"/>
      <c r="U29" s="1003"/>
      <c r="V29" s="1003"/>
      <c r="W29" s="1003"/>
      <c r="X29" s="1026"/>
      <c r="Y29" s="1004"/>
      <c r="Z29" s="1022"/>
      <c r="AA29" s="1022"/>
      <c r="AB29" s="1022"/>
      <c r="AC29" s="1022"/>
      <c r="AD29" s="1022"/>
      <c r="AE29" s="1022"/>
      <c r="AF29" s="1022"/>
      <c r="AG29" s="1022"/>
      <c r="AH29" s="1022"/>
      <c r="AI29" s="1022"/>
      <c r="AJ29" s="1022"/>
    </row>
    <row r="30" s="978" customFormat="true" ht="12" hidden="false" customHeight="true" outlineLevel="0" collapsed="false">
      <c r="A30" s="1024"/>
      <c r="B30" s="1024"/>
      <c r="C30" s="1013" t="s">
        <v>695</v>
      </c>
      <c r="D30" s="1014"/>
      <c r="E30" s="1025"/>
      <c r="F30" s="1003"/>
      <c r="G30" s="1003"/>
      <c r="H30" s="1003"/>
      <c r="I30" s="1026"/>
      <c r="J30" s="1017" t="n">
        <v>30</v>
      </c>
      <c r="K30" s="1018" t="n">
        <v>1</v>
      </c>
      <c r="L30" s="1018" t="n">
        <v>4</v>
      </c>
      <c r="M30" s="1018" t="n">
        <v>33</v>
      </c>
      <c r="N30" s="1018" t="n">
        <v>37</v>
      </c>
      <c r="O30" s="1027"/>
      <c r="P30" s="1003"/>
      <c r="Q30" s="1003"/>
      <c r="R30" s="1003"/>
      <c r="S30" s="1028"/>
      <c r="T30" s="1029"/>
      <c r="U30" s="1003"/>
      <c r="V30" s="1003"/>
      <c r="W30" s="1003"/>
      <c r="X30" s="1026"/>
      <c r="Y30" s="1004"/>
      <c r="Z30" s="1022"/>
      <c r="AA30" s="1022"/>
      <c r="AB30" s="1022"/>
      <c r="AC30" s="1022"/>
      <c r="AD30" s="1022"/>
      <c r="AE30" s="1022"/>
      <c r="AF30" s="1022"/>
      <c r="AG30" s="1022"/>
      <c r="AH30" s="1022"/>
      <c r="AI30" s="1022"/>
      <c r="AJ30" s="1022"/>
    </row>
    <row r="31" s="978" customFormat="true" ht="17.1" hidden="false" customHeight="true" outlineLevel="0" collapsed="false">
      <c r="A31" s="1000"/>
      <c r="B31" s="1001" t="s">
        <v>670</v>
      </c>
      <c r="C31" s="1013" t="s">
        <v>694</v>
      </c>
      <c r="D31" s="1014"/>
      <c r="E31" s="1025" t="n">
        <f aca="false">SUM(J31:J33,O31,T31)</f>
        <v>975</v>
      </c>
      <c r="F31" s="1003" t="n">
        <v>8</v>
      </c>
      <c r="G31" s="1003" t="n">
        <v>74</v>
      </c>
      <c r="H31" s="1003" t="n">
        <v>1197</v>
      </c>
      <c r="I31" s="1026" t="n">
        <v>1271</v>
      </c>
      <c r="J31" s="1017" t="n">
        <v>144</v>
      </c>
      <c r="K31" s="1018" t="n">
        <v>2</v>
      </c>
      <c r="L31" s="1018" t="n">
        <v>6</v>
      </c>
      <c r="M31" s="1018" t="n">
        <v>208</v>
      </c>
      <c r="N31" s="1018" t="n">
        <v>214</v>
      </c>
      <c r="O31" s="1027" t="n">
        <v>423</v>
      </c>
      <c r="P31" s="1003" t="n">
        <v>4</v>
      </c>
      <c r="Q31" s="1003" t="n">
        <v>33</v>
      </c>
      <c r="R31" s="1003" t="n">
        <v>511</v>
      </c>
      <c r="S31" s="1028" t="n">
        <v>544</v>
      </c>
      <c r="T31" s="1029" t="n">
        <v>361</v>
      </c>
      <c r="U31" s="1003" t="n">
        <v>1</v>
      </c>
      <c r="V31" s="1003" t="n">
        <v>31</v>
      </c>
      <c r="W31" s="1003" t="n">
        <v>419</v>
      </c>
      <c r="X31" s="1026" t="n">
        <v>450</v>
      </c>
      <c r="Y31" s="1004"/>
      <c r="Z31" s="1022"/>
      <c r="AA31" s="1022"/>
      <c r="AB31" s="1022"/>
      <c r="AC31" s="1022"/>
      <c r="AD31" s="1022"/>
      <c r="AE31" s="1022"/>
      <c r="AF31" s="1022"/>
      <c r="AG31" s="1022"/>
      <c r="AH31" s="1022"/>
      <c r="AI31" s="1022"/>
      <c r="AJ31" s="1022"/>
    </row>
    <row r="32" s="978" customFormat="true" ht="12" hidden="false" customHeight="true" outlineLevel="0" collapsed="false">
      <c r="A32" s="1023"/>
      <c r="B32" s="1023"/>
      <c r="C32" s="1013" t="s">
        <v>698</v>
      </c>
      <c r="D32" s="1014"/>
      <c r="E32" s="1025"/>
      <c r="F32" s="1003"/>
      <c r="G32" s="1003"/>
      <c r="H32" s="1003"/>
      <c r="I32" s="1026"/>
      <c r="J32" s="1017" t="n">
        <v>39</v>
      </c>
      <c r="K32" s="1018" t="n">
        <v>1</v>
      </c>
      <c r="L32" s="1018" t="n">
        <v>4</v>
      </c>
      <c r="M32" s="1018" t="n">
        <v>48</v>
      </c>
      <c r="N32" s="1018" t="n">
        <v>52</v>
      </c>
      <c r="O32" s="1027"/>
      <c r="P32" s="1003"/>
      <c r="Q32" s="1003"/>
      <c r="R32" s="1003"/>
      <c r="S32" s="1028"/>
      <c r="T32" s="1029"/>
      <c r="U32" s="1003"/>
      <c r="V32" s="1003"/>
      <c r="W32" s="1003"/>
      <c r="X32" s="1026"/>
      <c r="Y32" s="1004"/>
    </row>
    <row r="33" s="978" customFormat="true" ht="12" hidden="false" customHeight="true" outlineLevel="0" collapsed="false">
      <c r="A33" s="1024"/>
      <c r="B33" s="1024"/>
      <c r="C33" s="1013" t="s">
        <v>696</v>
      </c>
      <c r="D33" s="1014"/>
      <c r="E33" s="1025"/>
      <c r="F33" s="1003"/>
      <c r="G33" s="1003"/>
      <c r="H33" s="1003"/>
      <c r="I33" s="1026"/>
      <c r="J33" s="1017" t="n">
        <v>8</v>
      </c>
      <c r="K33" s="1018" t="s">
        <v>32</v>
      </c>
      <c r="L33" s="1018" t="s">
        <v>32</v>
      </c>
      <c r="M33" s="1018" t="n">
        <v>11</v>
      </c>
      <c r="N33" s="1018" t="n">
        <v>11</v>
      </c>
      <c r="O33" s="1027"/>
      <c r="P33" s="1003"/>
      <c r="Q33" s="1003"/>
      <c r="R33" s="1003"/>
      <c r="S33" s="1028"/>
      <c r="T33" s="1029"/>
      <c r="U33" s="1003"/>
      <c r="V33" s="1003"/>
      <c r="W33" s="1003"/>
      <c r="X33" s="1026"/>
      <c r="Y33" s="1004"/>
    </row>
    <row r="34" s="978" customFormat="true" ht="17.1" hidden="false" customHeight="true" outlineLevel="0" collapsed="false">
      <c r="A34" s="1000"/>
      <c r="B34" s="1001" t="s">
        <v>671</v>
      </c>
      <c r="C34" s="1013" t="s">
        <v>694</v>
      </c>
      <c r="D34" s="1014"/>
      <c r="E34" s="1025" t="n">
        <f aca="false">SUM(J34:J36,O34,T34)</f>
        <v>258</v>
      </c>
      <c r="F34" s="1003" t="n">
        <v>2</v>
      </c>
      <c r="G34" s="1003" t="n">
        <v>31</v>
      </c>
      <c r="H34" s="1003" t="n">
        <v>323</v>
      </c>
      <c r="I34" s="1026" t="n">
        <v>354</v>
      </c>
      <c r="J34" s="1017" t="n">
        <v>35</v>
      </c>
      <c r="K34" s="1018" t="s">
        <v>32</v>
      </c>
      <c r="L34" s="1018" t="n">
        <v>5</v>
      </c>
      <c r="M34" s="1018" t="n">
        <v>41</v>
      </c>
      <c r="N34" s="1018" t="n">
        <v>46</v>
      </c>
      <c r="O34" s="1027" t="n">
        <v>99</v>
      </c>
      <c r="P34" s="1003" t="s">
        <v>32</v>
      </c>
      <c r="Q34" s="1003" t="n">
        <v>14</v>
      </c>
      <c r="R34" s="1003" t="n">
        <v>121</v>
      </c>
      <c r="S34" s="1028" t="n">
        <v>135</v>
      </c>
      <c r="T34" s="1029" t="n">
        <v>67</v>
      </c>
      <c r="U34" s="1003" t="s">
        <v>32</v>
      </c>
      <c r="V34" s="1003" t="n">
        <v>8</v>
      </c>
      <c r="W34" s="1003" t="n">
        <v>84</v>
      </c>
      <c r="X34" s="1026" t="n">
        <v>92</v>
      </c>
      <c r="Y34" s="1004"/>
    </row>
    <row r="35" s="978" customFormat="true" ht="12" hidden="false" customHeight="true" outlineLevel="0" collapsed="false">
      <c r="A35" s="1023"/>
      <c r="B35" s="1023"/>
      <c r="C35" s="1013" t="s">
        <v>699</v>
      </c>
      <c r="D35" s="1014"/>
      <c r="E35" s="1025"/>
      <c r="F35" s="1003"/>
      <c r="G35" s="1003"/>
      <c r="H35" s="1003"/>
      <c r="I35" s="1026"/>
      <c r="J35" s="1017" t="n">
        <v>39</v>
      </c>
      <c r="K35" s="1018" t="n">
        <v>1</v>
      </c>
      <c r="L35" s="1018" t="n">
        <v>3</v>
      </c>
      <c r="M35" s="1018" t="n">
        <v>52</v>
      </c>
      <c r="N35" s="1018" t="n">
        <v>55</v>
      </c>
      <c r="O35" s="1027"/>
      <c r="P35" s="1003"/>
      <c r="Q35" s="1003"/>
      <c r="R35" s="1003"/>
      <c r="S35" s="1028"/>
      <c r="T35" s="1029"/>
      <c r="U35" s="1003"/>
      <c r="V35" s="1003"/>
      <c r="W35" s="1003"/>
      <c r="X35" s="1026"/>
      <c r="Y35" s="1004"/>
    </row>
    <row r="36" s="978" customFormat="true" ht="12" hidden="false" customHeight="true" outlineLevel="0" collapsed="false">
      <c r="A36" s="1024"/>
      <c r="B36" s="1024"/>
      <c r="C36" s="1013" t="s">
        <v>700</v>
      </c>
      <c r="D36" s="1014"/>
      <c r="E36" s="1025"/>
      <c r="F36" s="1003"/>
      <c r="G36" s="1003"/>
      <c r="H36" s="1003"/>
      <c r="I36" s="1026"/>
      <c r="J36" s="1017" t="n">
        <v>18</v>
      </c>
      <c r="K36" s="1018" t="n">
        <v>1</v>
      </c>
      <c r="L36" s="1018" t="n">
        <v>1</v>
      </c>
      <c r="M36" s="1018" t="n">
        <v>25</v>
      </c>
      <c r="N36" s="1018" t="n">
        <v>26</v>
      </c>
      <c r="O36" s="1027"/>
      <c r="P36" s="1003"/>
      <c r="Q36" s="1003"/>
      <c r="R36" s="1003"/>
      <c r="S36" s="1028"/>
      <c r="T36" s="1029"/>
      <c r="U36" s="1003"/>
      <c r="V36" s="1003"/>
      <c r="W36" s="1003"/>
      <c r="X36" s="1026"/>
      <c r="Y36" s="1004"/>
    </row>
    <row r="37" s="978" customFormat="true" ht="17.1" hidden="false" customHeight="true" outlineLevel="0" collapsed="false">
      <c r="A37" s="1000"/>
      <c r="B37" s="1001" t="s">
        <v>672</v>
      </c>
      <c r="C37" s="1013" t="s">
        <v>694</v>
      </c>
      <c r="D37" s="1014"/>
      <c r="E37" s="1025" t="n">
        <f aca="false">SUM(J37:J38,O37,T37)</f>
        <v>659</v>
      </c>
      <c r="F37" s="1003" t="n">
        <v>10</v>
      </c>
      <c r="G37" s="1003" t="n">
        <v>87</v>
      </c>
      <c r="H37" s="1003" t="n">
        <v>854</v>
      </c>
      <c r="I37" s="1026" t="n">
        <v>941</v>
      </c>
      <c r="J37" s="1017" t="n">
        <v>118</v>
      </c>
      <c r="K37" s="1018" t="n">
        <v>2</v>
      </c>
      <c r="L37" s="1018" t="n">
        <v>11</v>
      </c>
      <c r="M37" s="1018" t="n">
        <v>157</v>
      </c>
      <c r="N37" s="1018" t="n">
        <v>168</v>
      </c>
      <c r="O37" s="1027" t="n">
        <v>274</v>
      </c>
      <c r="P37" s="1003" t="n">
        <v>5</v>
      </c>
      <c r="Q37" s="1003" t="n">
        <v>40</v>
      </c>
      <c r="R37" s="1003" t="n">
        <v>377</v>
      </c>
      <c r="S37" s="1028" t="n">
        <v>417</v>
      </c>
      <c r="T37" s="1029" t="n">
        <v>239</v>
      </c>
      <c r="U37" s="1003" t="n">
        <v>3</v>
      </c>
      <c r="V37" s="1003" t="n">
        <v>36</v>
      </c>
      <c r="W37" s="1003" t="n">
        <v>278</v>
      </c>
      <c r="X37" s="1026" t="n">
        <v>314</v>
      </c>
      <c r="Y37" s="1004"/>
    </row>
    <row r="38" s="978" customFormat="true" ht="12" hidden="false" customHeight="true" outlineLevel="0" collapsed="false">
      <c r="A38" s="1024"/>
      <c r="B38" s="1024"/>
      <c r="C38" s="1013" t="s">
        <v>700</v>
      </c>
      <c r="D38" s="1014"/>
      <c r="E38" s="1025"/>
      <c r="F38" s="1003"/>
      <c r="G38" s="1003"/>
      <c r="H38" s="1003"/>
      <c r="I38" s="1026"/>
      <c r="J38" s="1017" t="n">
        <v>28</v>
      </c>
      <c r="K38" s="1018" t="s">
        <v>32</v>
      </c>
      <c r="L38" s="1018" t="s">
        <v>32</v>
      </c>
      <c r="M38" s="1018" t="n">
        <v>42</v>
      </c>
      <c r="N38" s="1018" t="n">
        <v>42</v>
      </c>
      <c r="O38" s="1027"/>
      <c r="P38" s="1003"/>
      <c r="Q38" s="1003"/>
      <c r="R38" s="1003"/>
      <c r="S38" s="1028"/>
      <c r="T38" s="1029"/>
      <c r="U38" s="1003"/>
      <c r="V38" s="1003"/>
      <c r="W38" s="1003"/>
      <c r="X38" s="1026"/>
      <c r="Y38" s="1004"/>
    </row>
    <row r="39" s="978" customFormat="true" ht="17.1" hidden="false" customHeight="true" outlineLevel="0" collapsed="false">
      <c r="A39" s="1000"/>
      <c r="B39" s="1001" t="s">
        <v>674</v>
      </c>
      <c r="C39" s="1013" t="s">
        <v>694</v>
      </c>
      <c r="D39" s="1014"/>
      <c r="E39" s="1025" t="n">
        <f aca="false">SUM(J39:J41,O39,T39)</f>
        <v>117</v>
      </c>
      <c r="F39" s="1003" t="n">
        <v>3</v>
      </c>
      <c r="G39" s="1003" t="n">
        <v>21</v>
      </c>
      <c r="H39" s="1003" t="n">
        <v>142</v>
      </c>
      <c r="I39" s="1026" t="n">
        <v>163</v>
      </c>
      <c r="J39" s="1017" t="n">
        <v>48</v>
      </c>
      <c r="K39" s="1018" t="s">
        <v>32</v>
      </c>
      <c r="L39" s="1018" t="n">
        <v>4</v>
      </c>
      <c r="M39" s="1018" t="n">
        <v>69</v>
      </c>
      <c r="N39" s="1018" t="n">
        <v>73</v>
      </c>
      <c r="O39" s="1027" t="n">
        <v>16</v>
      </c>
      <c r="P39" s="1003" t="s">
        <v>32</v>
      </c>
      <c r="Q39" s="1003" t="n">
        <v>6</v>
      </c>
      <c r="R39" s="1003" t="n">
        <v>15</v>
      </c>
      <c r="S39" s="1028" t="n">
        <v>21</v>
      </c>
      <c r="T39" s="1029" t="n">
        <v>35</v>
      </c>
      <c r="U39" s="1003" t="n">
        <v>2</v>
      </c>
      <c r="V39" s="1003" t="n">
        <v>6</v>
      </c>
      <c r="W39" s="1003" t="n">
        <v>37</v>
      </c>
      <c r="X39" s="1026" t="n">
        <v>43</v>
      </c>
      <c r="Y39" s="1004"/>
    </row>
    <row r="40" s="978" customFormat="true" ht="12" hidden="false" customHeight="true" outlineLevel="0" collapsed="false">
      <c r="A40" s="1023"/>
      <c r="B40" s="1023"/>
      <c r="C40" s="1013" t="s">
        <v>701</v>
      </c>
      <c r="D40" s="1014"/>
      <c r="E40" s="1025"/>
      <c r="F40" s="1003"/>
      <c r="G40" s="1003"/>
      <c r="H40" s="1003"/>
      <c r="I40" s="1026"/>
      <c r="J40" s="1017" t="n">
        <v>7</v>
      </c>
      <c r="K40" s="1018" t="n">
        <v>1</v>
      </c>
      <c r="L40" s="1018" t="n">
        <v>2</v>
      </c>
      <c r="M40" s="1018" t="n">
        <v>8</v>
      </c>
      <c r="N40" s="1018" t="n">
        <v>10</v>
      </c>
      <c r="O40" s="1027"/>
      <c r="P40" s="1003"/>
      <c r="Q40" s="1003"/>
      <c r="R40" s="1003"/>
      <c r="S40" s="1028"/>
      <c r="T40" s="1029"/>
      <c r="U40" s="1003"/>
      <c r="V40" s="1003"/>
      <c r="W40" s="1003"/>
      <c r="X40" s="1026"/>
      <c r="Y40" s="1004"/>
    </row>
    <row r="41" s="978" customFormat="true" ht="12" hidden="false" customHeight="true" outlineLevel="0" collapsed="false">
      <c r="A41" s="1024"/>
      <c r="B41" s="1024"/>
      <c r="C41" s="1013" t="s">
        <v>700</v>
      </c>
      <c r="D41" s="1014"/>
      <c r="E41" s="1025"/>
      <c r="F41" s="1003"/>
      <c r="G41" s="1003"/>
      <c r="H41" s="1003"/>
      <c r="I41" s="1026"/>
      <c r="J41" s="1017" t="n">
        <v>11</v>
      </c>
      <c r="K41" s="1018" t="s">
        <v>32</v>
      </c>
      <c r="L41" s="1018" t="n">
        <v>3</v>
      </c>
      <c r="M41" s="1018" t="n">
        <v>13</v>
      </c>
      <c r="N41" s="1018" t="n">
        <v>16</v>
      </c>
      <c r="O41" s="1027"/>
      <c r="P41" s="1003"/>
      <c r="Q41" s="1003"/>
      <c r="R41" s="1003"/>
      <c r="S41" s="1028"/>
      <c r="T41" s="1029"/>
      <c r="U41" s="1003"/>
      <c r="V41" s="1003"/>
      <c r="W41" s="1003"/>
      <c r="X41" s="1026"/>
      <c r="Y41" s="1004"/>
    </row>
    <row r="42" s="978" customFormat="true" ht="17.1" hidden="false" customHeight="true" outlineLevel="0" collapsed="false">
      <c r="A42" s="1000"/>
      <c r="B42" s="1001" t="s">
        <v>675</v>
      </c>
      <c r="C42" s="1013" t="s">
        <v>691</v>
      </c>
      <c r="D42" s="1014"/>
      <c r="E42" s="1025" t="n">
        <f aca="false">SUM(J42:J44,O42,T42)</f>
        <v>304</v>
      </c>
      <c r="F42" s="1003" t="n">
        <v>4</v>
      </c>
      <c r="G42" s="1003" t="n">
        <v>33</v>
      </c>
      <c r="H42" s="1003" t="n">
        <v>401</v>
      </c>
      <c r="I42" s="1026" t="n">
        <v>434</v>
      </c>
      <c r="J42" s="1017" t="n">
        <v>77</v>
      </c>
      <c r="K42" s="1018" t="s">
        <v>32</v>
      </c>
      <c r="L42" s="1018" t="n">
        <v>7</v>
      </c>
      <c r="M42" s="1018" t="n">
        <v>127</v>
      </c>
      <c r="N42" s="1018" t="n">
        <v>134</v>
      </c>
      <c r="O42" s="1027" t="n">
        <v>113</v>
      </c>
      <c r="P42" s="1003" t="n">
        <v>2</v>
      </c>
      <c r="Q42" s="1003" t="n">
        <v>9</v>
      </c>
      <c r="R42" s="1003" t="n">
        <v>139</v>
      </c>
      <c r="S42" s="1028" t="n">
        <v>148</v>
      </c>
      <c r="T42" s="1029" t="n">
        <v>82</v>
      </c>
      <c r="U42" s="1003" t="n">
        <v>1</v>
      </c>
      <c r="V42" s="1003" t="n">
        <v>8</v>
      </c>
      <c r="W42" s="1003" t="n">
        <v>98</v>
      </c>
      <c r="X42" s="1026" t="n">
        <v>106</v>
      </c>
      <c r="Y42" s="1004"/>
    </row>
    <row r="43" s="978" customFormat="true" ht="12" hidden="false" customHeight="true" outlineLevel="0" collapsed="false">
      <c r="A43" s="1023"/>
      <c r="B43" s="1023"/>
      <c r="C43" s="1013" t="s">
        <v>701</v>
      </c>
      <c r="D43" s="1014"/>
      <c r="E43" s="1025"/>
      <c r="F43" s="1003"/>
      <c r="G43" s="1003"/>
      <c r="H43" s="1003"/>
      <c r="I43" s="1026"/>
      <c r="J43" s="1017" t="n">
        <v>14</v>
      </c>
      <c r="K43" s="1018" t="n">
        <v>1</v>
      </c>
      <c r="L43" s="1018" t="n">
        <v>7</v>
      </c>
      <c r="M43" s="1018" t="n">
        <v>13</v>
      </c>
      <c r="N43" s="1018" t="n">
        <v>20</v>
      </c>
      <c r="O43" s="1027"/>
      <c r="P43" s="1003"/>
      <c r="Q43" s="1003"/>
      <c r="R43" s="1003"/>
      <c r="S43" s="1028"/>
      <c r="T43" s="1029"/>
      <c r="U43" s="1003"/>
      <c r="V43" s="1003"/>
      <c r="W43" s="1003"/>
      <c r="X43" s="1026"/>
      <c r="Y43" s="1004"/>
    </row>
    <row r="44" s="978" customFormat="true" ht="12" hidden="false" customHeight="true" outlineLevel="0" collapsed="false">
      <c r="A44" s="1024"/>
      <c r="B44" s="1024"/>
      <c r="C44" s="1013" t="s">
        <v>702</v>
      </c>
      <c r="D44" s="1014"/>
      <c r="E44" s="1025"/>
      <c r="F44" s="1003"/>
      <c r="G44" s="1003"/>
      <c r="H44" s="1003"/>
      <c r="I44" s="1026"/>
      <c r="J44" s="1017" t="n">
        <v>18</v>
      </c>
      <c r="K44" s="1018" t="s">
        <v>32</v>
      </c>
      <c r="L44" s="1018" t="n">
        <v>2</v>
      </c>
      <c r="M44" s="1018" t="n">
        <v>24</v>
      </c>
      <c r="N44" s="1018" t="n">
        <v>26</v>
      </c>
      <c r="O44" s="1027"/>
      <c r="P44" s="1003"/>
      <c r="Q44" s="1003"/>
      <c r="R44" s="1003"/>
      <c r="S44" s="1028"/>
      <c r="T44" s="1029"/>
      <c r="U44" s="1003"/>
      <c r="V44" s="1003"/>
      <c r="W44" s="1003"/>
      <c r="X44" s="1026"/>
      <c r="Y44" s="1004"/>
    </row>
    <row r="45" s="978" customFormat="true" ht="17.1" hidden="false" customHeight="true" outlineLevel="0" collapsed="false">
      <c r="A45" s="1000"/>
      <c r="B45" s="1001" t="s">
        <v>676</v>
      </c>
      <c r="C45" s="1013" t="s">
        <v>691</v>
      </c>
      <c r="D45" s="1014"/>
      <c r="E45" s="1025" t="n">
        <f aca="false">SUM(J45:J48,O45,T45)</f>
        <v>458</v>
      </c>
      <c r="F45" s="1003" t="n">
        <v>11</v>
      </c>
      <c r="G45" s="1003" t="n">
        <v>45</v>
      </c>
      <c r="H45" s="1003" t="n">
        <v>616</v>
      </c>
      <c r="I45" s="1026" t="n">
        <v>661</v>
      </c>
      <c r="J45" s="1017" t="n">
        <v>165</v>
      </c>
      <c r="K45" s="1018" t="n">
        <v>5</v>
      </c>
      <c r="L45" s="1018" t="n">
        <v>14</v>
      </c>
      <c r="M45" s="1018" t="n">
        <v>233</v>
      </c>
      <c r="N45" s="1018" t="n">
        <v>247</v>
      </c>
      <c r="O45" s="1027" t="n">
        <v>28</v>
      </c>
      <c r="P45" s="1003" t="s">
        <v>32</v>
      </c>
      <c r="Q45" s="1003" t="n">
        <v>4</v>
      </c>
      <c r="R45" s="1003" t="n">
        <v>32</v>
      </c>
      <c r="S45" s="1028" t="n">
        <v>36</v>
      </c>
      <c r="T45" s="1029" t="n">
        <v>176</v>
      </c>
      <c r="U45" s="1003" t="n">
        <v>2</v>
      </c>
      <c r="V45" s="1003" t="n">
        <v>18</v>
      </c>
      <c r="W45" s="1003" t="n">
        <v>227</v>
      </c>
      <c r="X45" s="1026" t="n">
        <v>245</v>
      </c>
      <c r="Y45" s="1004"/>
    </row>
    <row r="46" s="978" customFormat="true" ht="12" hidden="false" customHeight="true" outlineLevel="0" collapsed="false">
      <c r="A46" s="1023"/>
      <c r="B46" s="1023"/>
      <c r="C46" s="1013" t="s">
        <v>702</v>
      </c>
      <c r="D46" s="1014"/>
      <c r="E46" s="1025"/>
      <c r="F46" s="1003"/>
      <c r="G46" s="1003"/>
      <c r="H46" s="1003"/>
      <c r="I46" s="1026"/>
      <c r="J46" s="1017" t="n">
        <v>19</v>
      </c>
      <c r="K46" s="1018" t="s">
        <v>32</v>
      </c>
      <c r="L46" s="1018" t="n">
        <v>6</v>
      </c>
      <c r="M46" s="1018" t="n">
        <v>29</v>
      </c>
      <c r="N46" s="1018" t="n">
        <v>35</v>
      </c>
      <c r="O46" s="1027"/>
      <c r="P46" s="1003"/>
      <c r="Q46" s="1003"/>
      <c r="R46" s="1003"/>
      <c r="S46" s="1028"/>
      <c r="T46" s="1029"/>
      <c r="U46" s="1003"/>
      <c r="V46" s="1003"/>
      <c r="W46" s="1003"/>
      <c r="X46" s="1026"/>
      <c r="Y46" s="1004"/>
    </row>
    <row r="47" s="978" customFormat="true" ht="12" hidden="false" customHeight="true" outlineLevel="0" collapsed="false">
      <c r="A47" s="1000"/>
      <c r="B47" s="1000"/>
      <c r="C47" s="1013" t="s">
        <v>695</v>
      </c>
      <c r="D47" s="1014"/>
      <c r="E47" s="1025"/>
      <c r="F47" s="1003"/>
      <c r="G47" s="1003"/>
      <c r="H47" s="1003"/>
      <c r="I47" s="1026"/>
      <c r="J47" s="1017" t="n">
        <v>52</v>
      </c>
      <c r="K47" s="1018" t="n">
        <v>1</v>
      </c>
      <c r="L47" s="1018" t="n">
        <v>2</v>
      </c>
      <c r="M47" s="1018" t="n">
        <v>70</v>
      </c>
      <c r="N47" s="1018" t="n">
        <v>72</v>
      </c>
      <c r="O47" s="1027"/>
      <c r="P47" s="1003"/>
      <c r="Q47" s="1003"/>
      <c r="R47" s="1003"/>
      <c r="S47" s="1028"/>
      <c r="T47" s="1029"/>
      <c r="U47" s="1003"/>
      <c r="V47" s="1003"/>
      <c r="W47" s="1003"/>
      <c r="X47" s="1026"/>
      <c r="Y47" s="1004"/>
    </row>
    <row r="48" s="978" customFormat="true" ht="12" hidden="false" customHeight="true" outlineLevel="0" collapsed="false">
      <c r="A48" s="1024"/>
      <c r="B48" s="1024"/>
      <c r="C48" s="1013" t="s">
        <v>693</v>
      </c>
      <c r="D48" s="1014"/>
      <c r="E48" s="1025"/>
      <c r="F48" s="1003"/>
      <c r="G48" s="1003"/>
      <c r="H48" s="1003"/>
      <c r="I48" s="1026"/>
      <c r="J48" s="1017" t="n">
        <v>18</v>
      </c>
      <c r="K48" s="1018" t="n">
        <v>3</v>
      </c>
      <c r="L48" s="1018" t="n">
        <v>1</v>
      </c>
      <c r="M48" s="1018" t="n">
        <v>25</v>
      </c>
      <c r="N48" s="1018" t="n">
        <v>26</v>
      </c>
      <c r="O48" s="1027"/>
      <c r="P48" s="1003"/>
      <c r="Q48" s="1003"/>
      <c r="R48" s="1003"/>
      <c r="S48" s="1028"/>
      <c r="T48" s="1029"/>
      <c r="U48" s="1003"/>
      <c r="V48" s="1003"/>
      <c r="W48" s="1003"/>
      <c r="X48" s="1026"/>
      <c r="Y48" s="1004"/>
    </row>
    <row r="49" s="978" customFormat="true" ht="17.1" hidden="false" customHeight="true" outlineLevel="0" collapsed="false">
      <c r="A49" s="1000"/>
      <c r="B49" s="1001" t="s">
        <v>677</v>
      </c>
      <c r="C49" s="1013" t="s">
        <v>703</v>
      </c>
      <c r="D49" s="1014"/>
      <c r="E49" s="1025" t="n">
        <f aca="false">SUM(J49:J52,O50,T50)</f>
        <v>192</v>
      </c>
      <c r="F49" s="1003" t="n">
        <v>5</v>
      </c>
      <c r="G49" s="1003" t="n">
        <v>18</v>
      </c>
      <c r="H49" s="1003" t="n">
        <v>305</v>
      </c>
      <c r="I49" s="1026" t="n">
        <v>323</v>
      </c>
      <c r="J49" s="1017" t="n">
        <v>165</v>
      </c>
      <c r="K49" s="1018" t="n">
        <v>5</v>
      </c>
      <c r="L49" s="1018" t="n">
        <v>14</v>
      </c>
      <c r="M49" s="1018" t="n">
        <v>271</v>
      </c>
      <c r="N49" s="1018" t="n">
        <v>285</v>
      </c>
      <c r="O49" s="1030" t="s">
        <v>704</v>
      </c>
      <c r="P49" s="1031" t="s">
        <v>668</v>
      </c>
      <c r="Q49" s="1031" t="s">
        <v>668</v>
      </c>
      <c r="R49" s="1031" t="s">
        <v>668</v>
      </c>
      <c r="S49" s="1031" t="s">
        <v>705</v>
      </c>
      <c r="T49" s="1031" t="s">
        <v>704</v>
      </c>
      <c r="U49" s="1031" t="s">
        <v>668</v>
      </c>
      <c r="V49" s="1031" t="s">
        <v>668</v>
      </c>
      <c r="W49" s="1031" t="s">
        <v>668</v>
      </c>
      <c r="X49" s="1031" t="s">
        <v>705</v>
      </c>
      <c r="Y49" s="1032"/>
    </row>
    <row r="50" s="978" customFormat="true" ht="12" hidden="false" customHeight="true" outlineLevel="0" collapsed="false">
      <c r="A50" s="1023"/>
      <c r="B50" s="1023"/>
      <c r="C50" s="1013" t="s">
        <v>706</v>
      </c>
      <c r="D50" s="1014"/>
      <c r="E50" s="1025"/>
      <c r="F50" s="1003"/>
      <c r="G50" s="1003"/>
      <c r="H50" s="1003"/>
      <c r="I50" s="1026"/>
      <c r="J50" s="1017" t="n">
        <v>18</v>
      </c>
      <c r="K50" s="1018" t="s">
        <v>32</v>
      </c>
      <c r="L50" s="1018" t="n">
        <v>4</v>
      </c>
      <c r="M50" s="1018" t="n">
        <v>24</v>
      </c>
      <c r="N50" s="1018" t="n">
        <v>28</v>
      </c>
      <c r="O50" s="1030"/>
      <c r="P50" s="1031"/>
      <c r="Q50" s="1031"/>
      <c r="R50" s="1031"/>
      <c r="S50" s="1031"/>
      <c r="T50" s="1031"/>
      <c r="U50" s="1031"/>
      <c r="V50" s="1031"/>
      <c r="W50" s="1031"/>
      <c r="X50" s="1031"/>
      <c r="Y50" s="1032"/>
    </row>
    <row r="51" s="978" customFormat="true" ht="12" hidden="false" customHeight="true" outlineLevel="0" collapsed="false">
      <c r="A51" s="1023"/>
      <c r="B51" s="1023"/>
      <c r="C51" s="1013" t="s">
        <v>707</v>
      </c>
      <c r="D51" s="1014"/>
      <c r="E51" s="1025"/>
      <c r="F51" s="1003"/>
      <c r="G51" s="1003"/>
      <c r="H51" s="1003"/>
      <c r="I51" s="1026"/>
      <c r="J51" s="1017" t="n">
        <v>9</v>
      </c>
      <c r="K51" s="1018" t="s">
        <v>32</v>
      </c>
      <c r="L51" s="1018" t="s">
        <v>32</v>
      </c>
      <c r="M51" s="1018" t="n">
        <v>10</v>
      </c>
      <c r="N51" s="1018" t="n">
        <v>10</v>
      </c>
      <c r="O51" s="1030"/>
      <c r="P51" s="1031"/>
      <c r="Q51" s="1031"/>
      <c r="R51" s="1031"/>
      <c r="S51" s="1031"/>
      <c r="T51" s="1031"/>
      <c r="U51" s="1031"/>
      <c r="V51" s="1031"/>
      <c r="W51" s="1031"/>
      <c r="X51" s="1031"/>
      <c r="Y51" s="1032"/>
    </row>
    <row r="52" s="978" customFormat="true" ht="12" hidden="false" customHeight="true" outlineLevel="0" collapsed="false">
      <c r="A52" s="1033"/>
      <c r="B52" s="1033"/>
      <c r="C52" s="1013" t="s">
        <v>708</v>
      </c>
      <c r="D52" s="1014"/>
      <c r="E52" s="1025"/>
      <c r="F52" s="1003"/>
      <c r="G52" s="1003"/>
      <c r="H52" s="1003"/>
      <c r="I52" s="1026"/>
      <c r="J52" s="1017" t="s">
        <v>32</v>
      </c>
      <c r="K52" s="1018" t="s">
        <v>32</v>
      </c>
      <c r="L52" s="1018" t="s">
        <v>32</v>
      </c>
      <c r="M52" s="1018" t="s">
        <v>32</v>
      </c>
      <c r="N52" s="1018" t="s">
        <v>32</v>
      </c>
      <c r="O52" s="1030"/>
      <c r="P52" s="1031"/>
      <c r="Q52" s="1031"/>
      <c r="R52" s="1031"/>
      <c r="S52" s="1031"/>
      <c r="T52" s="1031"/>
      <c r="U52" s="1031"/>
      <c r="V52" s="1031"/>
      <c r="W52" s="1031"/>
      <c r="X52" s="1031"/>
      <c r="Y52" s="1032"/>
    </row>
    <row r="53" s="978" customFormat="true" ht="3.95" hidden="false" customHeight="true" outlineLevel="0" collapsed="false">
      <c r="A53" s="1034"/>
      <c r="B53" s="1034"/>
      <c r="C53" s="1035"/>
      <c r="D53" s="1036"/>
      <c r="E53" s="1037"/>
      <c r="F53" s="1037"/>
      <c r="G53" s="1037"/>
      <c r="H53" s="1037"/>
      <c r="I53" s="1037"/>
      <c r="J53" s="1037"/>
      <c r="K53" s="1037"/>
      <c r="L53" s="1037"/>
      <c r="M53" s="1037"/>
      <c r="N53" s="1037"/>
      <c r="O53" s="1038"/>
      <c r="P53" s="1039"/>
      <c r="Q53" s="1039"/>
      <c r="R53" s="1039"/>
      <c r="S53" s="1039"/>
      <c r="T53" s="1039"/>
      <c r="U53" s="1039"/>
      <c r="V53" s="1039"/>
      <c r="W53" s="1039"/>
      <c r="X53" s="1039"/>
      <c r="Y53" s="1040"/>
    </row>
    <row r="54" s="978" customFormat="true" ht="15.95" hidden="false" customHeight="true" outlineLevel="0" collapsed="false">
      <c r="A54" s="973"/>
      <c r="B54" s="1041" t="s">
        <v>709</v>
      </c>
      <c r="C54" s="973"/>
      <c r="D54" s="973"/>
      <c r="F54" s="974"/>
      <c r="G54" s="974"/>
      <c r="H54" s="974"/>
      <c r="I54" s="1022"/>
      <c r="J54" s="1042"/>
      <c r="K54" s="974"/>
      <c r="L54" s="974"/>
      <c r="M54" s="974"/>
      <c r="N54" s="974"/>
      <c r="O54" s="974"/>
      <c r="P54" s="974"/>
      <c r="Q54" s="974"/>
      <c r="R54" s="974"/>
      <c r="S54" s="974"/>
      <c r="T54" s="974"/>
      <c r="U54" s="974"/>
      <c r="V54" s="974"/>
      <c r="W54" s="974"/>
      <c r="X54" s="974"/>
      <c r="Y54" s="1043"/>
    </row>
    <row r="55" s="978" customFormat="true" ht="12" hidden="false" customHeight="true" outlineLevel="0" collapsed="false">
      <c r="A55" s="973"/>
      <c r="B55" s="1041" t="s">
        <v>542</v>
      </c>
      <c r="C55" s="973"/>
      <c r="D55" s="973"/>
      <c r="E55" s="974"/>
      <c r="F55" s="974"/>
      <c r="G55" s="974"/>
      <c r="H55" s="974"/>
      <c r="I55" s="974"/>
      <c r="J55" s="974"/>
      <c r="K55" s="974"/>
      <c r="L55" s="974"/>
      <c r="M55" s="976"/>
      <c r="N55" s="976"/>
      <c r="O55" s="976"/>
      <c r="P55" s="976"/>
      <c r="Q55" s="976"/>
      <c r="R55" s="976"/>
      <c r="S55" s="976"/>
      <c r="T55" s="976"/>
      <c r="U55" s="976"/>
      <c r="V55" s="976"/>
      <c r="W55" s="976"/>
      <c r="X55" s="976"/>
      <c r="Y55" s="977"/>
    </row>
    <row r="56" s="978" customFormat="true" ht="12" hidden="false" customHeight="true" outlineLevel="0" collapsed="false">
      <c r="A56" s="972"/>
      <c r="B56" s="972"/>
      <c r="C56" s="972"/>
      <c r="D56" s="972"/>
      <c r="E56" s="1022"/>
      <c r="F56" s="1022"/>
      <c r="G56" s="1022"/>
      <c r="H56" s="1022"/>
      <c r="I56" s="1022"/>
      <c r="J56" s="1022"/>
      <c r="K56" s="1022"/>
      <c r="L56" s="1022"/>
      <c r="M56" s="1022"/>
      <c r="N56" s="1022"/>
      <c r="O56" s="1022"/>
      <c r="P56" s="1022"/>
      <c r="Q56" s="1022"/>
      <c r="R56" s="1022"/>
      <c r="S56" s="1022"/>
      <c r="T56" s="1022"/>
      <c r="U56" s="1022"/>
      <c r="V56" s="1022"/>
      <c r="W56" s="1022"/>
      <c r="Y56" s="1044"/>
    </row>
    <row r="57" s="978" customFormat="true" ht="12" hidden="false" customHeight="true" outlineLevel="0" collapsed="false">
      <c r="A57" s="972"/>
      <c r="B57" s="972"/>
      <c r="C57" s="972"/>
      <c r="D57" s="972"/>
      <c r="E57" s="1022"/>
      <c r="F57" s="1022"/>
      <c r="G57" s="1022"/>
      <c r="H57" s="1022"/>
      <c r="I57" s="1022"/>
      <c r="J57" s="1022"/>
      <c r="K57" s="1022"/>
      <c r="L57" s="1022"/>
      <c r="M57" s="1022"/>
      <c r="N57" s="1022"/>
      <c r="O57" s="1022"/>
      <c r="P57" s="1022"/>
      <c r="Q57" s="1022"/>
      <c r="R57" s="1022"/>
      <c r="S57" s="1022"/>
      <c r="T57" s="1022"/>
      <c r="U57" s="1022"/>
      <c r="V57" s="1022"/>
      <c r="W57" s="1022"/>
      <c r="Y57" s="1044"/>
    </row>
    <row r="58" s="978" customFormat="true" ht="12" hidden="false" customHeight="true" outlineLevel="0" collapsed="false">
      <c r="A58" s="972"/>
      <c r="B58" s="972"/>
      <c r="C58" s="972"/>
      <c r="D58" s="972"/>
      <c r="E58" s="1022"/>
      <c r="F58" s="1022"/>
      <c r="G58" s="1022"/>
      <c r="H58" s="1022"/>
      <c r="I58" s="1022"/>
      <c r="J58" s="1022"/>
      <c r="K58" s="1022"/>
      <c r="L58" s="1022"/>
      <c r="M58" s="1022"/>
      <c r="N58" s="1022"/>
      <c r="O58" s="1022"/>
      <c r="P58" s="1022"/>
      <c r="Q58" s="1022"/>
      <c r="R58" s="1022"/>
      <c r="S58" s="1022"/>
      <c r="T58" s="1022"/>
      <c r="U58" s="1022"/>
      <c r="V58" s="1022"/>
      <c r="W58" s="1022"/>
      <c r="Y58" s="1044"/>
    </row>
    <row r="59" s="978" customFormat="true" ht="12" hidden="false" customHeight="true" outlineLevel="0" collapsed="false">
      <c r="A59" s="972"/>
      <c r="B59" s="972"/>
      <c r="C59" s="972"/>
      <c r="D59" s="972"/>
      <c r="E59" s="1022"/>
      <c r="F59" s="1022"/>
      <c r="G59" s="1022"/>
      <c r="H59" s="1022"/>
      <c r="I59" s="1022"/>
      <c r="J59" s="1022"/>
      <c r="K59" s="1022"/>
      <c r="L59" s="1022"/>
      <c r="M59" s="1022"/>
      <c r="N59" s="1022"/>
      <c r="O59" s="1022"/>
      <c r="P59" s="1022"/>
      <c r="Q59" s="1022"/>
      <c r="R59" s="1022"/>
      <c r="S59" s="1022"/>
      <c r="T59" s="1022"/>
      <c r="U59" s="1022"/>
      <c r="V59" s="1022"/>
      <c r="W59" s="1022"/>
      <c r="Y59" s="1044"/>
    </row>
    <row r="60" s="978" customFormat="true" ht="12" hidden="false" customHeight="true" outlineLevel="0" collapsed="false">
      <c r="A60" s="972"/>
      <c r="B60" s="972"/>
      <c r="C60" s="972"/>
      <c r="D60" s="972"/>
      <c r="E60" s="1022"/>
      <c r="F60" s="1022"/>
      <c r="G60" s="1022"/>
      <c r="H60" s="1022"/>
      <c r="I60" s="1022"/>
      <c r="J60" s="1022"/>
      <c r="K60" s="1022"/>
      <c r="L60" s="1022"/>
      <c r="M60" s="1022"/>
      <c r="N60" s="1022"/>
      <c r="O60" s="1022"/>
      <c r="P60" s="1022"/>
      <c r="Q60" s="1022"/>
      <c r="R60" s="1022"/>
      <c r="S60" s="1022"/>
      <c r="T60" s="1022"/>
      <c r="U60" s="1022"/>
      <c r="V60" s="1022"/>
      <c r="W60" s="1022"/>
      <c r="Y60" s="1044"/>
    </row>
    <row r="61" s="978" customFormat="true" ht="12" hidden="false" customHeight="true" outlineLevel="0" collapsed="false">
      <c r="A61" s="972"/>
      <c r="B61" s="972"/>
      <c r="C61" s="972"/>
      <c r="D61" s="972"/>
      <c r="E61" s="1022"/>
      <c r="F61" s="1022"/>
      <c r="G61" s="1022"/>
      <c r="H61" s="1022"/>
      <c r="I61" s="1022"/>
      <c r="J61" s="1022"/>
      <c r="K61" s="1022"/>
      <c r="L61" s="1022"/>
      <c r="M61" s="1022"/>
      <c r="N61" s="1022"/>
      <c r="O61" s="1022"/>
      <c r="P61" s="1022"/>
      <c r="Q61" s="1022"/>
      <c r="R61" s="1022"/>
      <c r="S61" s="1022"/>
      <c r="T61" s="1022"/>
      <c r="U61" s="1022"/>
      <c r="V61" s="1022"/>
      <c r="W61" s="1022"/>
      <c r="Y61" s="1044"/>
    </row>
    <row r="62" s="755" customFormat="true" ht="12" hidden="false" customHeight="true" outlineLevel="0" collapsed="false">
      <c r="A62" s="751"/>
      <c r="B62" s="751"/>
      <c r="C62" s="751"/>
      <c r="D62" s="751"/>
      <c r="E62" s="752"/>
      <c r="F62" s="752"/>
      <c r="G62" s="752"/>
      <c r="H62" s="752"/>
      <c r="I62" s="752"/>
      <c r="J62" s="752"/>
      <c r="K62" s="752"/>
      <c r="L62" s="752"/>
      <c r="M62" s="752"/>
      <c r="N62" s="752"/>
      <c r="O62" s="752"/>
      <c r="P62" s="752"/>
      <c r="Q62" s="752"/>
      <c r="R62" s="752"/>
      <c r="S62" s="752"/>
      <c r="T62" s="752"/>
      <c r="U62" s="752"/>
      <c r="V62" s="752"/>
      <c r="W62" s="752"/>
      <c r="Y62" s="1045"/>
    </row>
    <row r="63" s="755" customFormat="true" ht="12" hidden="false" customHeight="true" outlineLevel="0" collapsed="false">
      <c r="A63" s="751"/>
      <c r="B63" s="751"/>
      <c r="C63" s="751"/>
      <c r="D63" s="751"/>
      <c r="E63" s="752"/>
      <c r="F63" s="752"/>
      <c r="G63" s="752"/>
      <c r="H63" s="752"/>
      <c r="I63" s="752"/>
      <c r="J63" s="752"/>
      <c r="K63" s="752"/>
      <c r="L63" s="752"/>
      <c r="M63" s="752"/>
      <c r="N63" s="752"/>
      <c r="O63" s="752"/>
      <c r="P63" s="752"/>
      <c r="Q63" s="752"/>
      <c r="R63" s="752"/>
      <c r="S63" s="752"/>
      <c r="T63" s="752"/>
      <c r="U63" s="752"/>
      <c r="V63" s="752"/>
      <c r="W63" s="752"/>
      <c r="Y63" s="1045"/>
    </row>
    <row r="64" s="755" customFormat="true" ht="12" hidden="false" customHeight="true" outlineLevel="0" collapsed="false">
      <c r="A64" s="751"/>
      <c r="B64" s="751"/>
      <c r="C64" s="751"/>
      <c r="D64" s="751"/>
      <c r="E64" s="752"/>
      <c r="F64" s="752"/>
      <c r="G64" s="752"/>
      <c r="H64" s="752"/>
      <c r="I64" s="752"/>
      <c r="J64" s="752"/>
      <c r="K64" s="752"/>
      <c r="L64" s="752"/>
      <c r="M64" s="752"/>
      <c r="N64" s="752"/>
      <c r="O64" s="752"/>
      <c r="P64" s="752"/>
      <c r="Q64" s="752"/>
      <c r="R64" s="752"/>
      <c r="S64" s="752"/>
      <c r="T64" s="752"/>
      <c r="U64" s="752"/>
      <c r="V64" s="752"/>
      <c r="W64" s="752"/>
      <c r="Y64" s="1045"/>
    </row>
    <row r="65" s="755" customFormat="true" ht="12" hidden="false" customHeight="true" outlineLevel="0" collapsed="false">
      <c r="A65" s="751"/>
      <c r="B65" s="751"/>
      <c r="C65" s="751"/>
      <c r="D65" s="751"/>
      <c r="E65" s="752"/>
      <c r="F65" s="752"/>
      <c r="G65" s="752"/>
      <c r="H65" s="752"/>
      <c r="I65" s="752"/>
      <c r="J65" s="752"/>
      <c r="K65" s="752"/>
      <c r="L65" s="752"/>
      <c r="M65" s="752"/>
      <c r="N65" s="752"/>
      <c r="O65" s="752"/>
      <c r="P65" s="752"/>
      <c r="Q65" s="752"/>
      <c r="R65" s="752"/>
      <c r="S65" s="752"/>
      <c r="T65" s="752"/>
      <c r="U65" s="752"/>
      <c r="V65" s="752"/>
      <c r="W65" s="752"/>
      <c r="Y65" s="1045"/>
    </row>
    <row r="66" s="755" customFormat="true" ht="12" hidden="false" customHeight="true" outlineLevel="0" collapsed="false">
      <c r="A66" s="751"/>
      <c r="B66" s="751"/>
      <c r="C66" s="751"/>
      <c r="D66" s="751"/>
      <c r="E66" s="752"/>
      <c r="F66" s="752"/>
      <c r="G66" s="752"/>
      <c r="H66" s="752"/>
      <c r="I66" s="752"/>
      <c r="J66" s="752"/>
      <c r="K66" s="752"/>
      <c r="L66" s="752"/>
      <c r="M66" s="752"/>
      <c r="N66" s="752"/>
      <c r="O66" s="752"/>
      <c r="P66" s="752"/>
      <c r="Q66" s="752"/>
      <c r="R66" s="752"/>
      <c r="S66" s="752"/>
      <c r="T66" s="752"/>
      <c r="U66" s="752"/>
      <c r="V66" s="752"/>
      <c r="W66" s="752"/>
      <c r="Y66" s="1045"/>
    </row>
    <row r="67" s="755" customFormat="true" ht="12" hidden="false" customHeight="true" outlineLevel="0" collapsed="false">
      <c r="A67" s="751"/>
      <c r="B67" s="751"/>
      <c r="C67" s="751"/>
      <c r="D67" s="751"/>
      <c r="E67" s="752"/>
      <c r="F67" s="752"/>
      <c r="G67" s="752"/>
      <c r="H67" s="752"/>
      <c r="I67" s="752"/>
      <c r="J67" s="752"/>
      <c r="K67" s="752"/>
      <c r="L67" s="752"/>
      <c r="M67" s="752"/>
      <c r="N67" s="752"/>
      <c r="O67" s="752"/>
      <c r="P67" s="752"/>
      <c r="Q67" s="752"/>
      <c r="R67" s="752"/>
      <c r="S67" s="752"/>
      <c r="T67" s="752"/>
      <c r="U67" s="752"/>
      <c r="V67" s="752"/>
      <c r="W67" s="752"/>
      <c r="Y67" s="1045"/>
    </row>
    <row r="68" s="755" customFormat="true" ht="12" hidden="false" customHeight="true" outlineLevel="0" collapsed="false">
      <c r="A68" s="751"/>
      <c r="B68" s="751"/>
      <c r="C68" s="751"/>
      <c r="D68" s="751"/>
      <c r="E68" s="752"/>
      <c r="F68" s="752"/>
      <c r="G68" s="752"/>
      <c r="H68" s="752"/>
      <c r="I68" s="752"/>
      <c r="J68" s="752"/>
      <c r="K68" s="752"/>
      <c r="L68" s="752"/>
      <c r="M68" s="752"/>
      <c r="N68" s="752"/>
      <c r="O68" s="752"/>
      <c r="P68" s="752"/>
      <c r="Q68" s="752"/>
      <c r="R68" s="752"/>
      <c r="S68" s="752"/>
      <c r="T68" s="752"/>
      <c r="U68" s="752"/>
      <c r="V68" s="752"/>
      <c r="W68" s="752"/>
      <c r="X68" s="1046"/>
      <c r="Y68" s="1047"/>
    </row>
    <row r="69" s="755" customFormat="true" ht="12" hidden="false" customHeight="true" outlineLevel="0" collapsed="false">
      <c r="A69" s="751"/>
      <c r="B69" s="751"/>
      <c r="C69" s="751"/>
      <c r="D69" s="751"/>
      <c r="E69" s="752"/>
      <c r="F69" s="752"/>
      <c r="G69" s="752"/>
      <c r="H69" s="752"/>
      <c r="I69" s="752"/>
      <c r="J69" s="752"/>
      <c r="K69" s="752"/>
      <c r="L69" s="752"/>
      <c r="M69" s="752"/>
      <c r="N69" s="752"/>
      <c r="O69" s="752"/>
      <c r="P69" s="752"/>
      <c r="Q69" s="752"/>
      <c r="R69" s="752"/>
      <c r="S69" s="752"/>
      <c r="T69" s="752"/>
      <c r="U69" s="752"/>
      <c r="V69" s="752"/>
      <c r="W69" s="752"/>
      <c r="Y69" s="1045"/>
    </row>
    <row r="70" s="755" customFormat="true" ht="12" hidden="false" customHeight="true" outlineLevel="0" collapsed="false">
      <c r="A70" s="751"/>
      <c r="B70" s="751"/>
      <c r="C70" s="751"/>
      <c r="D70" s="751"/>
      <c r="E70" s="752"/>
      <c r="F70" s="752"/>
      <c r="G70" s="752"/>
      <c r="H70" s="752"/>
      <c r="I70" s="752"/>
      <c r="J70" s="752"/>
      <c r="K70" s="752"/>
      <c r="L70" s="752"/>
      <c r="M70" s="752"/>
      <c r="N70" s="752"/>
      <c r="O70" s="752"/>
      <c r="P70" s="752"/>
      <c r="Q70" s="752"/>
      <c r="R70" s="752"/>
      <c r="S70" s="752"/>
      <c r="T70" s="752"/>
      <c r="U70" s="752"/>
      <c r="V70" s="752"/>
      <c r="W70" s="752"/>
      <c r="Y70" s="1045"/>
    </row>
    <row r="71" s="755" customFormat="true" ht="12" hidden="false" customHeight="true" outlineLevel="0" collapsed="false">
      <c r="A71" s="751"/>
      <c r="B71" s="751"/>
      <c r="C71" s="751"/>
      <c r="D71" s="751"/>
      <c r="E71" s="752"/>
      <c r="F71" s="752"/>
      <c r="G71" s="752"/>
      <c r="H71" s="752"/>
      <c r="I71" s="752"/>
      <c r="J71" s="752"/>
      <c r="K71" s="752"/>
      <c r="L71" s="752"/>
      <c r="M71" s="752"/>
      <c r="N71" s="752"/>
      <c r="O71" s="752"/>
      <c r="P71" s="752"/>
      <c r="Q71" s="752"/>
      <c r="R71" s="752"/>
      <c r="S71" s="752"/>
      <c r="T71" s="752"/>
      <c r="U71" s="752"/>
      <c r="V71" s="752"/>
      <c r="W71" s="752"/>
      <c r="Y71" s="1045"/>
    </row>
    <row r="72" s="755" customFormat="true" ht="12" hidden="false" customHeight="true" outlineLevel="0" collapsed="false">
      <c r="A72" s="751"/>
      <c r="B72" s="751"/>
      <c r="C72" s="751"/>
      <c r="D72" s="751"/>
      <c r="E72" s="752"/>
      <c r="F72" s="752"/>
      <c r="G72" s="752"/>
      <c r="H72" s="752"/>
      <c r="I72" s="752"/>
      <c r="J72" s="752"/>
      <c r="K72" s="752"/>
      <c r="L72" s="752"/>
      <c r="M72" s="752"/>
      <c r="N72" s="752"/>
      <c r="O72" s="752"/>
      <c r="P72" s="752"/>
      <c r="Q72" s="752"/>
      <c r="R72" s="752"/>
      <c r="S72" s="752"/>
      <c r="T72" s="752"/>
      <c r="U72" s="752"/>
      <c r="V72" s="752"/>
      <c r="W72" s="752"/>
      <c r="Y72" s="1045"/>
    </row>
    <row r="73" s="755" customFormat="true" ht="12" hidden="false" customHeight="true" outlineLevel="0" collapsed="false">
      <c r="A73" s="751"/>
      <c r="B73" s="751"/>
      <c r="C73" s="751"/>
      <c r="D73" s="751"/>
      <c r="E73" s="752"/>
      <c r="F73" s="752"/>
      <c r="G73" s="752"/>
      <c r="H73" s="752"/>
      <c r="I73" s="752"/>
      <c r="J73" s="752"/>
      <c r="K73" s="752"/>
      <c r="L73" s="752"/>
      <c r="M73" s="752"/>
      <c r="N73" s="752"/>
      <c r="O73" s="752"/>
      <c r="P73" s="752"/>
      <c r="Q73" s="752"/>
      <c r="R73" s="752"/>
      <c r="S73" s="752"/>
      <c r="T73" s="752"/>
      <c r="U73" s="752"/>
      <c r="V73" s="752"/>
      <c r="W73" s="752"/>
      <c r="Y73" s="1045"/>
    </row>
    <row r="74" s="755" customFormat="true" ht="12" hidden="false" customHeight="true" outlineLevel="0" collapsed="false">
      <c r="A74" s="751"/>
      <c r="B74" s="751"/>
      <c r="C74" s="751"/>
      <c r="D74" s="751"/>
      <c r="E74" s="752"/>
      <c r="F74" s="752"/>
      <c r="G74" s="752"/>
      <c r="H74" s="752"/>
      <c r="I74" s="752"/>
      <c r="J74" s="752"/>
      <c r="K74" s="752"/>
      <c r="L74" s="752"/>
      <c r="M74" s="752"/>
      <c r="N74" s="752"/>
      <c r="O74" s="752"/>
      <c r="P74" s="752"/>
      <c r="Q74" s="752"/>
      <c r="R74" s="752"/>
      <c r="S74" s="752"/>
      <c r="T74" s="752"/>
      <c r="U74" s="752"/>
      <c r="V74" s="752"/>
      <c r="W74" s="752"/>
      <c r="Y74" s="1045"/>
    </row>
    <row r="75" s="755" customFormat="true" ht="12" hidden="false" customHeight="true" outlineLevel="0" collapsed="false">
      <c r="A75" s="751"/>
      <c r="B75" s="751"/>
      <c r="C75" s="751"/>
      <c r="D75" s="751"/>
      <c r="E75" s="752"/>
      <c r="F75" s="752"/>
      <c r="G75" s="752"/>
      <c r="H75" s="752"/>
      <c r="I75" s="752"/>
      <c r="J75" s="752"/>
      <c r="K75" s="752"/>
      <c r="L75" s="752"/>
      <c r="M75" s="752"/>
      <c r="N75" s="752"/>
      <c r="O75" s="752"/>
      <c r="P75" s="752"/>
      <c r="Q75" s="752"/>
      <c r="R75" s="752"/>
      <c r="S75" s="752"/>
      <c r="T75" s="752"/>
      <c r="U75" s="752"/>
      <c r="V75" s="752"/>
      <c r="W75" s="752"/>
      <c r="Y75" s="1045"/>
    </row>
    <row r="76" s="755" customFormat="true" ht="12" hidden="false" customHeight="true" outlineLevel="0" collapsed="false">
      <c r="A76" s="751"/>
      <c r="B76" s="751"/>
      <c r="C76" s="751"/>
      <c r="D76" s="751"/>
      <c r="E76" s="752"/>
      <c r="F76" s="752"/>
      <c r="G76" s="752"/>
      <c r="H76" s="752"/>
      <c r="I76" s="752"/>
      <c r="J76" s="752"/>
      <c r="K76" s="752"/>
      <c r="L76" s="752"/>
      <c r="M76" s="752"/>
      <c r="N76" s="752"/>
      <c r="O76" s="752"/>
      <c r="P76" s="752"/>
      <c r="Q76" s="752"/>
      <c r="R76" s="752"/>
      <c r="S76" s="752"/>
      <c r="T76" s="752"/>
      <c r="U76" s="752"/>
      <c r="V76" s="752"/>
      <c r="W76" s="752"/>
      <c r="Y76" s="1045"/>
    </row>
    <row r="77" s="755" customFormat="true" ht="12" hidden="false" customHeight="true" outlineLevel="0" collapsed="false">
      <c r="A77" s="751"/>
      <c r="B77" s="751"/>
      <c r="C77" s="751"/>
      <c r="D77" s="751"/>
      <c r="E77" s="752"/>
      <c r="F77" s="752"/>
      <c r="G77" s="752"/>
      <c r="H77" s="752"/>
      <c r="I77" s="752"/>
      <c r="J77" s="752"/>
      <c r="K77" s="752"/>
      <c r="L77" s="752"/>
      <c r="M77" s="752"/>
      <c r="N77" s="752"/>
      <c r="O77" s="752"/>
      <c r="P77" s="752"/>
      <c r="Q77" s="752"/>
      <c r="R77" s="752"/>
      <c r="S77" s="752"/>
      <c r="T77" s="752"/>
      <c r="U77" s="752"/>
      <c r="V77" s="752"/>
      <c r="W77" s="752"/>
      <c r="Y77" s="1045"/>
    </row>
    <row r="78" s="755" customFormat="true" ht="12" hidden="false" customHeight="true" outlineLevel="0" collapsed="false">
      <c r="A78" s="751"/>
      <c r="B78" s="751"/>
      <c r="C78" s="751"/>
      <c r="D78" s="751"/>
      <c r="E78" s="752"/>
      <c r="F78" s="752"/>
      <c r="G78" s="752"/>
      <c r="H78" s="752"/>
      <c r="I78" s="752"/>
      <c r="J78" s="752"/>
      <c r="K78" s="752"/>
      <c r="L78" s="752"/>
      <c r="M78" s="752"/>
      <c r="N78" s="752"/>
      <c r="O78" s="752"/>
      <c r="P78" s="752"/>
      <c r="Q78" s="752"/>
      <c r="R78" s="752"/>
      <c r="S78" s="752"/>
      <c r="T78" s="752"/>
      <c r="U78" s="752"/>
      <c r="V78" s="752"/>
      <c r="W78" s="752"/>
      <c r="Y78" s="1045"/>
    </row>
    <row r="79" s="755" customFormat="true" ht="12" hidden="false" customHeight="true" outlineLevel="0" collapsed="false">
      <c r="A79" s="751"/>
      <c r="B79" s="751"/>
      <c r="C79" s="751"/>
      <c r="D79" s="751"/>
      <c r="E79" s="752"/>
      <c r="F79" s="752"/>
      <c r="G79" s="752"/>
      <c r="H79" s="752"/>
      <c r="I79" s="752"/>
      <c r="J79" s="752"/>
      <c r="K79" s="752"/>
      <c r="L79" s="752"/>
      <c r="M79" s="752"/>
      <c r="N79" s="752"/>
      <c r="O79" s="752"/>
      <c r="P79" s="752"/>
      <c r="Q79" s="752"/>
      <c r="R79" s="752"/>
      <c r="S79" s="752"/>
      <c r="T79" s="752"/>
      <c r="U79" s="752"/>
      <c r="V79" s="752"/>
      <c r="W79" s="752"/>
      <c r="Y79" s="1045"/>
    </row>
    <row r="80" s="755" customFormat="true" ht="12" hidden="false" customHeight="true" outlineLevel="0" collapsed="false">
      <c r="A80" s="751"/>
      <c r="B80" s="751"/>
      <c r="C80" s="751"/>
      <c r="D80" s="751"/>
      <c r="E80" s="752"/>
      <c r="F80" s="752"/>
      <c r="G80" s="752"/>
      <c r="H80" s="752"/>
      <c r="I80" s="752"/>
      <c r="J80" s="752"/>
      <c r="K80" s="752"/>
      <c r="L80" s="752"/>
      <c r="M80" s="752"/>
      <c r="N80" s="752"/>
      <c r="O80" s="752"/>
      <c r="P80" s="752"/>
      <c r="Q80" s="752"/>
      <c r="R80" s="752"/>
      <c r="S80" s="752"/>
      <c r="T80" s="752"/>
      <c r="U80" s="752"/>
      <c r="V80" s="752"/>
      <c r="W80" s="752"/>
      <c r="Y80" s="1045"/>
    </row>
    <row r="81" s="755" customFormat="true" ht="12" hidden="false" customHeight="true" outlineLevel="0" collapsed="false">
      <c r="A81" s="751"/>
      <c r="B81" s="751"/>
      <c r="C81" s="751"/>
      <c r="D81" s="751"/>
      <c r="E81" s="752"/>
      <c r="F81" s="752"/>
      <c r="G81" s="752"/>
      <c r="H81" s="752"/>
      <c r="I81" s="752"/>
      <c r="J81" s="752"/>
      <c r="K81" s="752"/>
      <c r="L81" s="752"/>
      <c r="M81" s="752"/>
      <c r="N81" s="752"/>
      <c r="O81" s="752"/>
      <c r="P81" s="752"/>
      <c r="Q81" s="752"/>
      <c r="R81" s="752"/>
      <c r="S81" s="752"/>
      <c r="T81" s="752"/>
      <c r="U81" s="752"/>
      <c r="V81" s="752"/>
      <c r="W81" s="752"/>
      <c r="Y81" s="1045"/>
    </row>
    <row r="82" s="755" customFormat="true" ht="12" hidden="false" customHeight="true" outlineLevel="0" collapsed="false">
      <c r="A82" s="751"/>
      <c r="B82" s="751"/>
      <c r="C82" s="751"/>
      <c r="D82" s="751"/>
      <c r="E82" s="752"/>
      <c r="F82" s="752"/>
      <c r="G82" s="752"/>
      <c r="H82" s="752"/>
      <c r="I82" s="752"/>
      <c r="J82" s="752"/>
      <c r="K82" s="752"/>
      <c r="L82" s="752"/>
      <c r="M82" s="752"/>
      <c r="N82" s="752"/>
      <c r="O82" s="752"/>
      <c r="P82" s="752"/>
      <c r="Q82" s="752"/>
      <c r="R82" s="752"/>
      <c r="S82" s="752"/>
      <c r="T82" s="752"/>
      <c r="U82" s="752"/>
      <c r="V82" s="752"/>
      <c r="W82" s="752"/>
      <c r="Y82" s="1045"/>
    </row>
    <row r="83" s="755" customFormat="true" ht="12" hidden="false" customHeight="true" outlineLevel="0" collapsed="false">
      <c r="A83" s="751"/>
      <c r="B83" s="751"/>
      <c r="C83" s="751"/>
      <c r="D83" s="751"/>
      <c r="E83" s="752"/>
      <c r="F83" s="752"/>
      <c r="G83" s="752"/>
      <c r="H83" s="752"/>
      <c r="I83" s="752"/>
      <c r="J83" s="752"/>
      <c r="K83" s="752"/>
      <c r="L83" s="752"/>
      <c r="M83" s="752"/>
      <c r="N83" s="752"/>
      <c r="O83" s="752"/>
      <c r="P83" s="752"/>
      <c r="Q83" s="752"/>
      <c r="R83" s="752"/>
      <c r="S83" s="752"/>
      <c r="T83" s="752"/>
      <c r="U83" s="752"/>
      <c r="V83" s="752"/>
      <c r="W83" s="752"/>
      <c r="Y83" s="1045"/>
    </row>
    <row r="84" s="755" customFormat="true" ht="12" hidden="false" customHeight="true" outlineLevel="0" collapsed="false">
      <c r="A84" s="751"/>
      <c r="B84" s="751"/>
      <c r="C84" s="751"/>
      <c r="D84" s="751"/>
      <c r="E84" s="752"/>
      <c r="F84" s="752"/>
      <c r="G84" s="752"/>
      <c r="H84" s="752"/>
      <c r="I84" s="752"/>
      <c r="J84" s="752"/>
      <c r="K84" s="752"/>
      <c r="L84" s="752"/>
      <c r="M84" s="752"/>
      <c r="N84" s="752"/>
      <c r="O84" s="752"/>
      <c r="P84" s="752"/>
      <c r="Q84" s="752"/>
      <c r="R84" s="752"/>
      <c r="S84" s="752"/>
      <c r="T84" s="752"/>
      <c r="U84" s="752"/>
      <c r="V84" s="752"/>
      <c r="W84" s="752"/>
      <c r="Y84" s="1045"/>
    </row>
    <row r="85" s="755" customFormat="true" ht="12" hidden="false" customHeight="true" outlineLevel="0" collapsed="false">
      <c r="A85" s="751"/>
      <c r="B85" s="751"/>
      <c r="C85" s="751"/>
      <c r="D85" s="751"/>
      <c r="E85" s="752"/>
      <c r="F85" s="752"/>
      <c r="G85" s="752"/>
      <c r="H85" s="752"/>
      <c r="I85" s="752"/>
      <c r="J85" s="752"/>
      <c r="K85" s="752"/>
      <c r="L85" s="752"/>
      <c r="M85" s="752"/>
      <c r="N85" s="752"/>
      <c r="O85" s="752"/>
      <c r="P85" s="752"/>
      <c r="Q85" s="752"/>
      <c r="R85" s="752"/>
      <c r="S85" s="752"/>
      <c r="T85" s="752"/>
      <c r="U85" s="752"/>
      <c r="V85" s="752"/>
      <c r="W85" s="752"/>
      <c r="Y85" s="1045"/>
    </row>
    <row r="86" s="755" customFormat="true" ht="12" hidden="false" customHeight="true" outlineLevel="0" collapsed="false">
      <c r="A86" s="751"/>
      <c r="B86" s="751"/>
      <c r="C86" s="751"/>
      <c r="D86" s="751"/>
      <c r="E86" s="752"/>
      <c r="F86" s="752"/>
      <c r="G86" s="752"/>
      <c r="H86" s="752"/>
      <c r="I86" s="752"/>
      <c r="J86" s="752"/>
      <c r="K86" s="752"/>
      <c r="L86" s="752"/>
      <c r="M86" s="752"/>
      <c r="N86" s="752"/>
      <c r="O86" s="752"/>
      <c r="P86" s="752"/>
      <c r="Q86" s="752"/>
      <c r="R86" s="752"/>
      <c r="S86" s="752"/>
      <c r="T86" s="752"/>
      <c r="U86" s="752"/>
      <c r="V86" s="752"/>
      <c r="W86" s="752"/>
      <c r="Y86" s="1045"/>
    </row>
    <row r="87" s="755" customFormat="true" ht="12" hidden="false" customHeight="true" outlineLevel="0" collapsed="false">
      <c r="A87" s="751"/>
      <c r="B87" s="751"/>
      <c r="C87" s="751"/>
      <c r="D87" s="751"/>
      <c r="E87" s="752"/>
      <c r="F87" s="752"/>
      <c r="G87" s="752"/>
      <c r="H87" s="752"/>
      <c r="I87" s="752"/>
      <c r="J87" s="752"/>
      <c r="K87" s="752"/>
      <c r="L87" s="752"/>
      <c r="M87" s="752"/>
      <c r="N87" s="752"/>
      <c r="O87" s="752"/>
      <c r="P87" s="752"/>
      <c r="Q87" s="752"/>
      <c r="R87" s="752"/>
      <c r="S87" s="752"/>
      <c r="T87" s="752"/>
      <c r="U87" s="752"/>
      <c r="V87" s="752"/>
      <c r="W87" s="752"/>
      <c r="Y87" s="1045"/>
    </row>
    <row r="88" s="755" customFormat="true" ht="12" hidden="false" customHeight="true" outlineLevel="0" collapsed="false">
      <c r="A88" s="751"/>
      <c r="B88" s="751"/>
      <c r="C88" s="751"/>
      <c r="D88" s="751"/>
      <c r="E88" s="752"/>
      <c r="F88" s="752"/>
      <c r="G88" s="752"/>
      <c r="H88" s="752"/>
      <c r="I88" s="752"/>
      <c r="J88" s="752"/>
      <c r="K88" s="752"/>
      <c r="L88" s="752"/>
      <c r="M88" s="752"/>
      <c r="N88" s="752"/>
      <c r="O88" s="752"/>
      <c r="P88" s="752"/>
      <c r="Q88" s="752"/>
      <c r="R88" s="752"/>
      <c r="S88" s="752"/>
      <c r="T88" s="752"/>
      <c r="U88" s="752"/>
      <c r="V88" s="752"/>
      <c r="W88" s="752"/>
      <c r="Y88" s="1045"/>
    </row>
    <row r="89" s="755" customFormat="true" ht="12" hidden="false" customHeight="true" outlineLevel="0" collapsed="false">
      <c r="A89" s="751"/>
      <c r="B89" s="751"/>
      <c r="C89" s="751"/>
      <c r="D89" s="751"/>
      <c r="E89" s="752"/>
      <c r="F89" s="752"/>
      <c r="G89" s="752"/>
      <c r="H89" s="752"/>
      <c r="I89" s="752"/>
      <c r="J89" s="752"/>
      <c r="K89" s="752"/>
      <c r="L89" s="752"/>
      <c r="M89" s="752"/>
      <c r="N89" s="752"/>
      <c r="O89" s="752"/>
      <c r="P89" s="752"/>
      <c r="Q89" s="752"/>
      <c r="R89" s="752"/>
      <c r="S89" s="752"/>
      <c r="T89" s="752"/>
      <c r="U89" s="752"/>
      <c r="V89" s="752"/>
      <c r="W89" s="752"/>
      <c r="Y89" s="1045"/>
    </row>
    <row r="90" s="755" customFormat="true" ht="12" hidden="false" customHeight="true" outlineLevel="0" collapsed="false">
      <c r="A90" s="751"/>
      <c r="B90" s="751"/>
      <c r="C90" s="751"/>
      <c r="D90" s="751"/>
      <c r="E90" s="752"/>
      <c r="F90" s="752"/>
      <c r="G90" s="752"/>
      <c r="H90" s="752"/>
      <c r="I90" s="752"/>
      <c r="J90" s="752"/>
      <c r="K90" s="752"/>
      <c r="L90" s="752"/>
      <c r="M90" s="752"/>
      <c r="N90" s="752"/>
      <c r="O90" s="752"/>
      <c r="P90" s="752"/>
      <c r="Q90" s="752"/>
      <c r="R90" s="752"/>
      <c r="S90" s="752"/>
      <c r="T90" s="752"/>
      <c r="U90" s="752"/>
      <c r="V90" s="752"/>
      <c r="W90" s="752"/>
      <c r="Y90" s="1045"/>
    </row>
    <row r="91" s="755" customFormat="true" ht="12" hidden="false" customHeight="true" outlineLevel="0" collapsed="false">
      <c r="A91" s="751"/>
      <c r="B91" s="751"/>
      <c r="C91" s="751"/>
      <c r="D91" s="751"/>
      <c r="E91" s="752"/>
      <c r="F91" s="752"/>
      <c r="G91" s="752"/>
      <c r="H91" s="752"/>
      <c r="I91" s="752"/>
      <c r="J91" s="752"/>
      <c r="K91" s="752"/>
      <c r="L91" s="752"/>
      <c r="M91" s="752"/>
      <c r="N91" s="752"/>
      <c r="O91" s="752"/>
      <c r="P91" s="752"/>
      <c r="Q91" s="752"/>
      <c r="R91" s="752"/>
      <c r="S91" s="752"/>
      <c r="T91" s="752"/>
      <c r="U91" s="752"/>
      <c r="V91" s="752"/>
      <c r="W91" s="752"/>
      <c r="Y91" s="1045"/>
    </row>
    <row r="92" s="755" customFormat="true" ht="12" hidden="false" customHeight="true" outlineLevel="0" collapsed="false">
      <c r="A92" s="751"/>
      <c r="B92" s="751"/>
      <c r="C92" s="754"/>
      <c r="D92" s="754"/>
      <c r="E92" s="752"/>
      <c r="F92" s="752"/>
      <c r="G92" s="752"/>
      <c r="H92" s="752"/>
      <c r="N92" s="752"/>
      <c r="Y92" s="1045"/>
    </row>
    <row r="93" s="755" customFormat="true" ht="12" hidden="false" customHeight="true" outlineLevel="0" collapsed="false">
      <c r="A93" s="751"/>
      <c r="B93" s="751"/>
      <c r="C93" s="754"/>
      <c r="D93" s="754"/>
      <c r="E93" s="752"/>
      <c r="F93" s="752"/>
      <c r="G93" s="752"/>
      <c r="H93" s="752"/>
      <c r="N93" s="752"/>
      <c r="Y93" s="1045"/>
    </row>
    <row r="94" s="755" customFormat="true" ht="12" hidden="false" customHeight="true" outlineLevel="0" collapsed="false">
      <c r="A94" s="751"/>
      <c r="B94" s="751"/>
      <c r="C94" s="754"/>
      <c r="D94" s="754"/>
      <c r="E94" s="752"/>
      <c r="F94" s="752"/>
      <c r="G94" s="752"/>
      <c r="N94" s="752"/>
      <c r="Y94" s="1045"/>
    </row>
    <row r="95" s="755" customFormat="true" ht="12" hidden="false" customHeight="true" outlineLevel="0" collapsed="false">
      <c r="A95" s="754"/>
      <c r="B95" s="754"/>
      <c r="C95" s="754"/>
      <c r="D95" s="754"/>
      <c r="N95" s="752"/>
      <c r="Y95" s="1045"/>
    </row>
    <row r="96" s="755" customFormat="true" ht="12" hidden="false" customHeight="true" outlineLevel="0" collapsed="false">
      <c r="A96" s="751"/>
      <c r="B96" s="751"/>
      <c r="C96" s="754"/>
      <c r="D96" s="754"/>
      <c r="E96" s="752"/>
      <c r="F96" s="752"/>
      <c r="G96" s="752"/>
      <c r="N96" s="752"/>
      <c r="Y96" s="1045"/>
    </row>
    <row r="97" customFormat="false" ht="12" hidden="false" customHeight="true" outlineLevel="0" collapsed="false">
      <c r="A97" s="1048"/>
      <c r="B97" s="1048"/>
      <c r="C97" s="1048"/>
      <c r="D97" s="1048"/>
      <c r="E97" s="957"/>
      <c r="F97" s="957"/>
      <c r="G97" s="957"/>
      <c r="H97" s="957"/>
      <c r="I97" s="957"/>
      <c r="J97" s="957"/>
      <c r="K97" s="957"/>
      <c r="L97" s="957"/>
      <c r="M97" s="957"/>
      <c r="N97" s="957"/>
    </row>
    <row r="98" customFormat="false" ht="12" hidden="false" customHeight="true" outlineLevel="0" collapsed="false">
      <c r="C98" s="1048"/>
      <c r="D98" s="1048"/>
      <c r="H98" s="957"/>
      <c r="I98" s="957"/>
      <c r="J98" s="957"/>
      <c r="K98" s="957"/>
      <c r="L98" s="957"/>
      <c r="M98" s="957"/>
      <c r="N98" s="957"/>
    </row>
  </sheetData>
  <mergeCells count="229">
    <mergeCell ref="E4:I4"/>
    <mergeCell ref="J4:N4"/>
    <mergeCell ref="O4:S4"/>
    <mergeCell ref="T4:X4"/>
    <mergeCell ref="E5:E6"/>
    <mergeCell ref="F5:F6"/>
    <mergeCell ref="G5:I5"/>
    <mergeCell ref="J5:J6"/>
    <mergeCell ref="K5:K6"/>
    <mergeCell ref="L5:N5"/>
    <mergeCell ref="O5:O6"/>
    <mergeCell ref="P5:P6"/>
    <mergeCell ref="Q5:S5"/>
    <mergeCell ref="T5:T6"/>
    <mergeCell ref="U5:U6"/>
    <mergeCell ref="V5:X5"/>
    <mergeCell ref="B7:C7"/>
    <mergeCell ref="B8:C8"/>
    <mergeCell ref="B9:C9"/>
    <mergeCell ref="B10:C10"/>
    <mergeCell ref="B11:C11"/>
    <mergeCell ref="E12:E15"/>
    <mergeCell ref="F12:F15"/>
    <mergeCell ref="G12:G15"/>
    <mergeCell ref="H12:H15"/>
    <mergeCell ref="I12:I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E16:E17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E18:E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E20:E23"/>
    <mergeCell ref="F20:F23"/>
    <mergeCell ref="G20:G23"/>
    <mergeCell ref="H20:H23"/>
    <mergeCell ref="I20:I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E24:E26"/>
    <mergeCell ref="F24:F26"/>
    <mergeCell ref="G24:G26"/>
    <mergeCell ref="H24:H26"/>
    <mergeCell ref="I24:I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E27:E30"/>
    <mergeCell ref="F27:F30"/>
    <mergeCell ref="G27:G30"/>
    <mergeCell ref="H27:H30"/>
    <mergeCell ref="I27:I30"/>
    <mergeCell ref="O27:O30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Y27:Y30"/>
    <mergeCell ref="E31:E33"/>
    <mergeCell ref="F31:F33"/>
    <mergeCell ref="G31:G33"/>
    <mergeCell ref="H31:H33"/>
    <mergeCell ref="I31:I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E34:E36"/>
    <mergeCell ref="F34:F36"/>
    <mergeCell ref="G34:G36"/>
    <mergeCell ref="H34:H36"/>
    <mergeCell ref="I34:I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E37:E38"/>
    <mergeCell ref="F37:F38"/>
    <mergeCell ref="G37:G38"/>
    <mergeCell ref="H37:H38"/>
    <mergeCell ref="I37:I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E39:E41"/>
    <mergeCell ref="F39:F41"/>
    <mergeCell ref="G39:G41"/>
    <mergeCell ref="H39:H41"/>
    <mergeCell ref="I39:I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E42:E44"/>
    <mergeCell ref="F42:F44"/>
    <mergeCell ref="G42:G44"/>
    <mergeCell ref="H42:H44"/>
    <mergeCell ref="I42:I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E45:E48"/>
    <mergeCell ref="F45:F48"/>
    <mergeCell ref="G45:G48"/>
    <mergeCell ref="H45:H48"/>
    <mergeCell ref="I45:I48"/>
    <mergeCell ref="O45:O48"/>
    <mergeCell ref="P45:P48"/>
    <mergeCell ref="Q45:Q48"/>
    <mergeCell ref="R45:R48"/>
    <mergeCell ref="S45:S48"/>
    <mergeCell ref="T45:T48"/>
    <mergeCell ref="U45:U48"/>
    <mergeCell ref="V45:V48"/>
    <mergeCell ref="W45:W48"/>
    <mergeCell ref="X45:X48"/>
    <mergeCell ref="Y45:Y48"/>
    <mergeCell ref="E49:E52"/>
    <mergeCell ref="F49:F52"/>
    <mergeCell ref="G49:G52"/>
    <mergeCell ref="H49:H52"/>
    <mergeCell ref="I49:I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Y49:Y52"/>
  </mergeCells>
  <printOptions headings="false" gridLines="false" gridLinesSet="true" horizontalCentered="false" verticalCentered="false"/>
  <pageMargins left="0.509722222222222" right="0.420138888888889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18.9921875" defaultRowHeight="12" zeroHeight="false" outlineLevelRow="0" outlineLevelCol="0"/>
  <cols>
    <col collapsed="false" customWidth="true" hidden="false" outlineLevel="0" max="1" min="1" style="1049" width="0.36"/>
    <col collapsed="false" customWidth="true" hidden="false" outlineLevel="0" max="2" min="2" style="1050" width="10.12"/>
    <col collapsed="false" customWidth="true" hidden="false" outlineLevel="0" max="3" min="3" style="1050" width="0.36"/>
    <col collapsed="false" customWidth="true" hidden="false" outlineLevel="0" max="12" min="4" style="1050" width="8.86"/>
    <col collapsed="false" customWidth="true" hidden="false" outlineLevel="0" max="13" min="13" style="1051" width="0.36"/>
    <col collapsed="false" customWidth="false" hidden="false" outlineLevel="0" max="257" min="14" style="1050" width="18.99"/>
  </cols>
  <sheetData>
    <row r="1" s="1053" customFormat="true" ht="24" hidden="false" customHeight="true" outlineLevel="0" collapsed="false">
      <c r="A1" s="1052"/>
      <c r="E1" s="1054" t="s">
        <v>710</v>
      </c>
      <c r="F1" s="1055" t="s">
        <v>711</v>
      </c>
      <c r="G1" s="1055"/>
      <c r="H1" s="1055"/>
      <c r="I1" s="1056"/>
      <c r="J1" s="1056"/>
      <c r="K1" s="1056"/>
      <c r="L1" s="1054"/>
      <c r="M1" s="1057"/>
    </row>
    <row r="2" s="1059" customFormat="true" ht="8.1" hidden="false" customHeight="true" outlineLevel="0" collapsed="false">
      <c r="A2" s="1058"/>
      <c r="D2" s="1060"/>
      <c r="E2" s="1061"/>
      <c r="G2" s="1061"/>
      <c r="H2" s="1061"/>
      <c r="I2" s="1062"/>
      <c r="J2" s="1062"/>
      <c r="K2" s="1062"/>
      <c r="L2" s="1060"/>
      <c r="M2" s="1063"/>
    </row>
    <row r="3" s="1059" customFormat="true" ht="12" hidden="false" customHeight="true" outlineLevel="0" collapsed="false">
      <c r="A3" s="1058"/>
      <c r="B3" s="1058"/>
      <c r="C3" s="1058"/>
      <c r="D3" s="1058"/>
      <c r="E3" s="1058"/>
      <c r="F3" s="1058"/>
      <c r="G3" s="1058"/>
      <c r="H3" s="1058"/>
      <c r="I3" s="1058"/>
      <c r="J3" s="1058"/>
      <c r="K3" s="1058"/>
      <c r="L3" s="1058"/>
      <c r="M3" s="1063"/>
    </row>
    <row r="4" s="1070" customFormat="true" ht="12" hidden="false" customHeight="true" outlineLevel="0" collapsed="false">
      <c r="A4" s="1064"/>
      <c r="B4" s="1064"/>
      <c r="C4" s="1065"/>
      <c r="D4" s="1066"/>
      <c r="E4" s="1067" t="s">
        <v>712</v>
      </c>
      <c r="F4" s="1068"/>
      <c r="G4" s="1069"/>
      <c r="H4" s="1067" t="s">
        <v>713</v>
      </c>
      <c r="I4" s="1068"/>
      <c r="J4" s="1066"/>
      <c r="K4" s="1067" t="s">
        <v>714</v>
      </c>
      <c r="L4" s="1064"/>
      <c r="M4" s="1066"/>
    </row>
    <row r="5" s="1070" customFormat="true" ht="24" hidden="false" customHeight="true" outlineLevel="0" collapsed="false">
      <c r="A5" s="1071"/>
      <c r="B5" s="1071"/>
      <c r="C5" s="1072"/>
      <c r="D5" s="1073" t="s">
        <v>197</v>
      </c>
      <c r="E5" s="1073" t="s">
        <v>198</v>
      </c>
      <c r="F5" s="1073" t="s">
        <v>199</v>
      </c>
      <c r="G5" s="1073" t="s">
        <v>197</v>
      </c>
      <c r="H5" s="1073" t="s">
        <v>198</v>
      </c>
      <c r="I5" s="1073" t="s">
        <v>199</v>
      </c>
      <c r="J5" s="1073" t="s">
        <v>197</v>
      </c>
      <c r="K5" s="1074" t="s">
        <v>198</v>
      </c>
      <c r="L5" s="1074" t="s">
        <v>199</v>
      </c>
      <c r="M5" s="1075"/>
    </row>
    <row r="6" s="1081" customFormat="true" ht="20.1" hidden="false" customHeight="true" outlineLevel="0" collapsed="false">
      <c r="A6" s="1076"/>
      <c r="B6" s="1077" t="s">
        <v>715</v>
      </c>
      <c r="C6" s="1078"/>
      <c r="D6" s="1079" t="n">
        <v>10292</v>
      </c>
      <c r="E6" s="1079" t="n">
        <v>10107</v>
      </c>
      <c r="F6" s="1079" t="n">
        <v>10005</v>
      </c>
      <c r="G6" s="1079" t="n">
        <v>104</v>
      </c>
      <c r="H6" s="1079" t="n">
        <v>118</v>
      </c>
      <c r="I6" s="1079" t="n">
        <v>102</v>
      </c>
      <c r="J6" s="1079" t="n">
        <v>13511</v>
      </c>
      <c r="K6" s="1079" t="n">
        <v>13326</v>
      </c>
      <c r="L6" s="1079" t="n">
        <v>13153</v>
      </c>
      <c r="M6" s="1080"/>
    </row>
    <row r="7" s="1081" customFormat="true" ht="20.1" hidden="false" customHeight="true" outlineLevel="0" collapsed="false">
      <c r="A7" s="1082"/>
      <c r="B7" s="1083" t="s">
        <v>167</v>
      </c>
      <c r="C7" s="1084"/>
      <c r="D7" s="1079" t="n">
        <v>9000</v>
      </c>
      <c r="E7" s="1079" t="n">
        <v>8733</v>
      </c>
      <c r="F7" s="1079" t="n">
        <v>9040</v>
      </c>
      <c r="G7" s="1079" t="n">
        <v>82</v>
      </c>
      <c r="H7" s="1079" t="n">
        <v>76</v>
      </c>
      <c r="I7" s="1079" t="n">
        <v>88</v>
      </c>
      <c r="J7" s="1079" t="n">
        <v>11658</v>
      </c>
      <c r="K7" s="1079" t="n">
        <v>11334</v>
      </c>
      <c r="L7" s="1079" t="n">
        <v>11787</v>
      </c>
      <c r="M7" s="1080"/>
    </row>
    <row r="8" s="1059" customFormat="true" ht="20.1" hidden="false" customHeight="true" outlineLevel="0" collapsed="false">
      <c r="A8" s="1085"/>
      <c r="B8" s="1086" t="s">
        <v>716</v>
      </c>
      <c r="C8" s="1087"/>
      <c r="D8" s="216" t="n">
        <v>2407</v>
      </c>
      <c r="E8" s="216" t="n">
        <v>2229</v>
      </c>
      <c r="F8" s="1059" t="n">
        <v>2285</v>
      </c>
      <c r="G8" s="216" t="n">
        <v>16</v>
      </c>
      <c r="H8" s="216" t="n">
        <v>13</v>
      </c>
      <c r="I8" s="1059" t="n">
        <v>21</v>
      </c>
      <c r="J8" s="216" t="n">
        <v>3031</v>
      </c>
      <c r="K8" s="216" t="n">
        <v>2838</v>
      </c>
      <c r="L8" s="1059" t="n">
        <v>2939</v>
      </c>
      <c r="M8" s="67"/>
    </row>
    <row r="9" s="1059" customFormat="true" ht="15" hidden="false" customHeight="true" outlineLevel="0" collapsed="false">
      <c r="A9" s="1085"/>
      <c r="B9" s="1086" t="s">
        <v>717</v>
      </c>
      <c r="C9" s="1087"/>
      <c r="D9" s="216" t="n">
        <v>912</v>
      </c>
      <c r="E9" s="216" t="n">
        <v>786</v>
      </c>
      <c r="F9" s="1059" t="n">
        <v>825</v>
      </c>
      <c r="G9" s="216" t="s">
        <v>32</v>
      </c>
      <c r="H9" s="216" t="n">
        <v>7</v>
      </c>
      <c r="I9" s="1059" t="n">
        <v>7</v>
      </c>
      <c r="J9" s="216" t="n">
        <v>1227</v>
      </c>
      <c r="K9" s="216" t="n">
        <v>1041</v>
      </c>
      <c r="L9" s="1059" t="n">
        <v>1069</v>
      </c>
      <c r="M9" s="67"/>
    </row>
    <row r="10" s="1059" customFormat="true" ht="15" hidden="false" customHeight="true" outlineLevel="0" collapsed="false">
      <c r="A10" s="1085"/>
      <c r="B10" s="1086" t="s">
        <v>718</v>
      </c>
      <c r="C10" s="1087"/>
      <c r="D10" s="216" t="n">
        <v>441</v>
      </c>
      <c r="E10" s="216" t="n">
        <v>472</v>
      </c>
      <c r="F10" s="1059" t="n">
        <v>575</v>
      </c>
      <c r="G10" s="216" t="n">
        <v>1</v>
      </c>
      <c r="H10" s="216" t="n">
        <v>4</v>
      </c>
      <c r="I10" s="1059" t="n">
        <v>9</v>
      </c>
      <c r="J10" s="216" t="n">
        <v>570</v>
      </c>
      <c r="K10" s="216" t="n">
        <v>676</v>
      </c>
      <c r="L10" s="1059" t="n">
        <v>820</v>
      </c>
      <c r="M10" s="67"/>
    </row>
    <row r="11" s="1059" customFormat="true" ht="15" hidden="false" customHeight="true" outlineLevel="0" collapsed="false">
      <c r="A11" s="1085"/>
      <c r="B11" s="1086" t="s">
        <v>719</v>
      </c>
      <c r="C11" s="1087"/>
      <c r="D11" s="216" t="n">
        <v>551</v>
      </c>
      <c r="E11" s="216" t="n">
        <v>542</v>
      </c>
      <c r="F11" s="1059" t="n">
        <v>566</v>
      </c>
      <c r="G11" s="216" t="n">
        <v>4</v>
      </c>
      <c r="H11" s="216" t="n">
        <v>7</v>
      </c>
      <c r="I11" s="1059" t="n">
        <v>4</v>
      </c>
      <c r="J11" s="216" t="n">
        <v>720</v>
      </c>
      <c r="K11" s="216" t="n">
        <v>726</v>
      </c>
      <c r="L11" s="1059" t="n">
        <v>742</v>
      </c>
      <c r="M11" s="67"/>
    </row>
    <row r="12" s="1059" customFormat="true" ht="15" hidden="false" customHeight="true" outlineLevel="0" collapsed="false">
      <c r="A12" s="1085"/>
      <c r="B12" s="1086" t="s">
        <v>720</v>
      </c>
      <c r="C12" s="1087"/>
      <c r="D12" s="216" t="n">
        <v>1156</v>
      </c>
      <c r="E12" s="216" t="n">
        <v>1112</v>
      </c>
      <c r="F12" s="1059" t="n">
        <v>1130</v>
      </c>
      <c r="G12" s="216" t="n">
        <v>8</v>
      </c>
      <c r="H12" s="216" t="n">
        <v>3</v>
      </c>
      <c r="I12" s="1059" t="n">
        <v>1</v>
      </c>
      <c r="J12" s="216" t="n">
        <v>1478</v>
      </c>
      <c r="K12" s="216" t="n">
        <v>1375</v>
      </c>
      <c r="L12" s="1059" t="n">
        <v>1408</v>
      </c>
      <c r="M12" s="67"/>
    </row>
    <row r="13" s="1059" customFormat="true" ht="20.1" hidden="false" customHeight="true" outlineLevel="0" collapsed="false">
      <c r="A13" s="1085"/>
      <c r="B13" s="1086" t="s">
        <v>721</v>
      </c>
      <c r="C13" s="1087"/>
      <c r="D13" s="216" t="n">
        <v>465</v>
      </c>
      <c r="E13" s="216" t="n">
        <v>530</v>
      </c>
      <c r="F13" s="1059" t="n">
        <v>497</v>
      </c>
      <c r="G13" s="216" t="n">
        <v>5</v>
      </c>
      <c r="H13" s="216" t="n">
        <v>5</v>
      </c>
      <c r="I13" s="1059" t="n">
        <v>6</v>
      </c>
      <c r="J13" s="216" t="n">
        <v>629</v>
      </c>
      <c r="K13" s="216" t="n">
        <v>703</v>
      </c>
      <c r="L13" s="1059" t="n">
        <v>666</v>
      </c>
      <c r="M13" s="67"/>
    </row>
    <row r="14" s="1059" customFormat="true" ht="15" hidden="false" customHeight="true" outlineLevel="0" collapsed="false">
      <c r="A14" s="1085"/>
      <c r="B14" s="1086" t="s">
        <v>722</v>
      </c>
      <c r="C14" s="1087"/>
      <c r="D14" s="216" t="n">
        <v>581</v>
      </c>
      <c r="E14" s="216" t="n">
        <v>565</v>
      </c>
      <c r="F14" s="1059" t="n">
        <v>544</v>
      </c>
      <c r="G14" s="216" t="n">
        <v>3</v>
      </c>
      <c r="H14" s="216" t="n">
        <v>1</v>
      </c>
      <c r="I14" s="1059" t="n">
        <v>2</v>
      </c>
      <c r="J14" s="216" t="n">
        <v>744</v>
      </c>
      <c r="K14" s="216" t="n">
        <v>724</v>
      </c>
      <c r="L14" s="1059" t="n">
        <v>686</v>
      </c>
      <c r="M14" s="67"/>
    </row>
    <row r="15" s="1059" customFormat="true" ht="15" hidden="false" customHeight="true" outlineLevel="0" collapsed="false">
      <c r="A15" s="1085"/>
      <c r="B15" s="1086" t="s">
        <v>175</v>
      </c>
      <c r="C15" s="1087"/>
      <c r="D15" s="216" t="n">
        <v>612</v>
      </c>
      <c r="E15" s="216" t="n">
        <v>561</v>
      </c>
      <c r="F15" s="1059" t="n">
        <v>534</v>
      </c>
      <c r="G15" s="216" t="n">
        <v>11</v>
      </c>
      <c r="H15" s="216" t="n">
        <v>6</v>
      </c>
      <c r="I15" s="1059" t="n">
        <v>11</v>
      </c>
      <c r="J15" s="216" t="n">
        <v>797</v>
      </c>
      <c r="K15" s="216" t="n">
        <v>704</v>
      </c>
      <c r="L15" s="1059" t="n">
        <v>701</v>
      </c>
      <c r="M15" s="67"/>
    </row>
    <row r="16" s="1059" customFormat="true" ht="15" hidden="false" customHeight="true" outlineLevel="0" collapsed="false">
      <c r="A16" s="1085"/>
      <c r="B16" s="1086" t="s">
        <v>176</v>
      </c>
      <c r="C16" s="1087"/>
      <c r="D16" s="216" t="n">
        <v>363</v>
      </c>
      <c r="E16" s="216" t="n">
        <v>340</v>
      </c>
      <c r="F16" s="1059" t="n">
        <v>372</v>
      </c>
      <c r="G16" s="216" t="n">
        <v>1</v>
      </c>
      <c r="H16" s="216" t="n">
        <v>6</v>
      </c>
      <c r="I16" s="1059" t="n">
        <v>1</v>
      </c>
      <c r="J16" s="216" t="n">
        <v>484</v>
      </c>
      <c r="K16" s="216" t="n">
        <v>434</v>
      </c>
      <c r="L16" s="1059" t="n">
        <v>462</v>
      </c>
      <c r="M16" s="67"/>
    </row>
    <row r="17" s="1059" customFormat="true" ht="15" hidden="false" customHeight="true" outlineLevel="0" collapsed="false">
      <c r="A17" s="1085"/>
      <c r="B17" s="1086" t="s">
        <v>177</v>
      </c>
      <c r="C17" s="1087"/>
      <c r="D17" s="216" t="n">
        <v>397</v>
      </c>
      <c r="E17" s="216" t="n">
        <v>386</v>
      </c>
      <c r="F17" s="1059" t="n">
        <v>385</v>
      </c>
      <c r="G17" s="216" t="n">
        <v>4</v>
      </c>
      <c r="H17" s="216" t="n">
        <v>3</v>
      </c>
      <c r="I17" s="1059" t="n">
        <v>4</v>
      </c>
      <c r="J17" s="216" t="n">
        <v>491</v>
      </c>
      <c r="K17" s="216" t="n">
        <v>491</v>
      </c>
      <c r="L17" s="1059" t="n">
        <v>484</v>
      </c>
      <c r="M17" s="67"/>
    </row>
    <row r="18" s="1059" customFormat="true" ht="20.1" hidden="false" customHeight="true" outlineLevel="0" collapsed="false">
      <c r="A18" s="1085"/>
      <c r="B18" s="1086" t="s">
        <v>30</v>
      </c>
      <c r="C18" s="1087"/>
      <c r="D18" s="216" t="n">
        <v>338</v>
      </c>
      <c r="E18" s="216" t="n">
        <v>359</v>
      </c>
      <c r="F18" s="1059" t="n">
        <v>304</v>
      </c>
      <c r="G18" s="216" t="n">
        <v>15</v>
      </c>
      <c r="H18" s="216" t="n">
        <v>5</v>
      </c>
      <c r="I18" s="1059" t="n">
        <v>4</v>
      </c>
      <c r="J18" s="216" t="n">
        <v>470</v>
      </c>
      <c r="K18" s="216" t="n">
        <v>472</v>
      </c>
      <c r="L18" s="1059" t="n">
        <v>434</v>
      </c>
      <c r="M18" s="67"/>
    </row>
    <row r="19" s="1059" customFormat="true" ht="15" hidden="false" customHeight="true" outlineLevel="0" collapsed="false">
      <c r="A19" s="1085"/>
      <c r="B19" s="1086" t="s">
        <v>178</v>
      </c>
      <c r="C19" s="1087"/>
      <c r="D19" s="216" t="n">
        <v>530</v>
      </c>
      <c r="E19" s="216" t="n">
        <v>579</v>
      </c>
      <c r="F19" s="1059" t="n">
        <v>765</v>
      </c>
      <c r="G19" s="216" t="n">
        <v>8</v>
      </c>
      <c r="H19" s="216" t="n">
        <v>9</v>
      </c>
      <c r="I19" s="1059" t="n">
        <v>16</v>
      </c>
      <c r="J19" s="216" t="n">
        <v>687</v>
      </c>
      <c r="K19" s="216" t="n">
        <v>778</v>
      </c>
      <c r="L19" s="1059" t="n">
        <v>1022</v>
      </c>
      <c r="M19" s="67"/>
    </row>
    <row r="20" s="1059" customFormat="true" ht="15" hidden="false" customHeight="true" outlineLevel="0" collapsed="false">
      <c r="A20" s="1085"/>
      <c r="B20" s="1086" t="s">
        <v>179</v>
      </c>
      <c r="C20" s="1087"/>
      <c r="D20" s="216" t="n">
        <v>247</v>
      </c>
      <c r="E20" s="216" t="n">
        <v>272</v>
      </c>
      <c r="F20" s="1059" t="n">
        <v>258</v>
      </c>
      <c r="G20" s="216" t="n">
        <v>6</v>
      </c>
      <c r="H20" s="216" t="n">
        <v>7</v>
      </c>
      <c r="I20" s="1059" t="n">
        <v>2</v>
      </c>
      <c r="J20" s="216" t="n">
        <v>330</v>
      </c>
      <c r="K20" s="216" t="n">
        <v>372</v>
      </c>
      <c r="L20" s="1059" t="n">
        <v>354</v>
      </c>
      <c r="M20" s="67"/>
    </row>
    <row r="21" s="1081" customFormat="true" ht="20.1" hidden="false" customHeight="true" outlineLevel="0" collapsed="false">
      <c r="A21" s="1082"/>
      <c r="B21" s="1083" t="s">
        <v>723</v>
      </c>
      <c r="C21" s="1084"/>
      <c r="D21" s="1079" t="n">
        <v>1123</v>
      </c>
      <c r="E21" s="1079" t="n">
        <v>1196</v>
      </c>
      <c r="F21" s="1079" t="n">
        <v>773</v>
      </c>
      <c r="G21" s="1079" t="n">
        <v>18</v>
      </c>
      <c r="H21" s="1079" t="n">
        <v>30</v>
      </c>
      <c r="I21" s="1079" t="n">
        <v>9</v>
      </c>
      <c r="J21" s="1079" t="n">
        <v>1554</v>
      </c>
      <c r="K21" s="1079" t="n">
        <v>1657</v>
      </c>
      <c r="L21" s="1079" t="n">
        <v>1043</v>
      </c>
      <c r="M21" s="1080"/>
    </row>
    <row r="22" s="1059" customFormat="true" ht="20.1" hidden="false" customHeight="true" outlineLevel="0" collapsed="false">
      <c r="A22" s="1085"/>
      <c r="B22" s="1086" t="s">
        <v>724</v>
      </c>
      <c r="C22" s="1087"/>
      <c r="D22" s="216" t="n">
        <v>132</v>
      </c>
      <c r="E22" s="216" t="n">
        <v>148</v>
      </c>
      <c r="F22" s="1031" t="s">
        <v>668</v>
      </c>
      <c r="G22" s="216" t="n">
        <v>3</v>
      </c>
      <c r="H22" s="216" t="n">
        <v>5</v>
      </c>
      <c r="I22" s="1031" t="s">
        <v>668</v>
      </c>
      <c r="J22" s="216" t="n">
        <v>188</v>
      </c>
      <c r="K22" s="216" t="n">
        <v>223</v>
      </c>
      <c r="L22" s="1031" t="s">
        <v>668</v>
      </c>
      <c r="M22" s="67"/>
    </row>
    <row r="23" s="1059" customFormat="true" ht="15" hidden="false" customHeight="true" outlineLevel="0" collapsed="false">
      <c r="A23" s="1085"/>
      <c r="B23" s="1086" t="s">
        <v>725</v>
      </c>
      <c r="C23" s="1087"/>
      <c r="D23" s="216" t="n">
        <v>50</v>
      </c>
      <c r="E23" s="216" t="n">
        <v>68</v>
      </c>
      <c r="F23" s="1059" t="n">
        <v>67</v>
      </c>
      <c r="G23" s="216" t="s">
        <v>32</v>
      </c>
      <c r="H23" s="216" t="n">
        <v>5</v>
      </c>
      <c r="I23" s="1059" t="n">
        <v>1</v>
      </c>
      <c r="J23" s="216" t="n">
        <v>67</v>
      </c>
      <c r="K23" s="216" t="n">
        <v>91</v>
      </c>
      <c r="L23" s="1059" t="n">
        <v>85</v>
      </c>
      <c r="M23" s="67"/>
    </row>
    <row r="24" s="1059" customFormat="true" ht="15" hidden="false" customHeight="true" outlineLevel="0" collapsed="false">
      <c r="A24" s="1085"/>
      <c r="B24" s="1086" t="s">
        <v>726</v>
      </c>
      <c r="C24" s="1087"/>
      <c r="D24" s="216" t="n">
        <v>48</v>
      </c>
      <c r="E24" s="216" t="n">
        <v>53</v>
      </c>
      <c r="F24" s="1031" t="s">
        <v>668</v>
      </c>
      <c r="G24" s="216" t="s">
        <v>32</v>
      </c>
      <c r="H24" s="216" t="n">
        <v>2</v>
      </c>
      <c r="I24" s="1031" t="s">
        <v>668</v>
      </c>
      <c r="J24" s="216" t="n">
        <v>55</v>
      </c>
      <c r="K24" s="216" t="n">
        <v>66</v>
      </c>
      <c r="L24" s="1031" t="s">
        <v>668</v>
      </c>
      <c r="M24" s="67"/>
    </row>
    <row r="25" s="1059" customFormat="true" ht="15" hidden="false" customHeight="true" outlineLevel="0" collapsed="false">
      <c r="A25" s="1085"/>
      <c r="B25" s="1086" t="s">
        <v>727</v>
      </c>
      <c r="C25" s="1087"/>
      <c r="D25" s="216" t="n">
        <v>95</v>
      </c>
      <c r="E25" s="216" t="n">
        <v>87</v>
      </c>
      <c r="F25" s="1059" t="n">
        <v>110</v>
      </c>
      <c r="G25" s="216" t="n">
        <v>1</v>
      </c>
      <c r="H25" s="216" t="n">
        <v>3</v>
      </c>
      <c r="I25" s="1059" t="n">
        <v>1</v>
      </c>
      <c r="J25" s="216" t="n">
        <v>128</v>
      </c>
      <c r="K25" s="216" t="n">
        <v>124</v>
      </c>
      <c r="L25" s="1059" t="n">
        <v>135</v>
      </c>
      <c r="M25" s="67"/>
    </row>
    <row r="26" s="1059" customFormat="true" ht="15" hidden="false" customHeight="true" outlineLevel="0" collapsed="false">
      <c r="A26" s="1085"/>
      <c r="B26" s="1086" t="s">
        <v>728</v>
      </c>
      <c r="C26" s="1087"/>
      <c r="D26" s="216" t="n">
        <v>96</v>
      </c>
      <c r="E26" s="216" t="n">
        <v>102</v>
      </c>
      <c r="F26" s="1059" t="n">
        <v>92</v>
      </c>
      <c r="G26" s="216" t="s">
        <v>32</v>
      </c>
      <c r="H26" s="216" t="n">
        <v>4</v>
      </c>
      <c r="I26" s="1059" t="n">
        <v>1</v>
      </c>
      <c r="J26" s="216" t="n">
        <v>146</v>
      </c>
      <c r="K26" s="216" t="n">
        <v>134</v>
      </c>
      <c r="L26" s="1059" t="n">
        <v>122</v>
      </c>
      <c r="M26" s="67"/>
    </row>
    <row r="27" s="1059" customFormat="true" ht="20.1" hidden="false" customHeight="true" outlineLevel="0" collapsed="false">
      <c r="A27" s="1085"/>
      <c r="B27" s="1086" t="s">
        <v>729</v>
      </c>
      <c r="C27" s="1087"/>
      <c r="D27" s="216" t="n">
        <v>117</v>
      </c>
      <c r="E27" s="216" t="n">
        <v>118</v>
      </c>
      <c r="F27" s="1031" t="s">
        <v>668</v>
      </c>
      <c r="G27" s="216" t="n">
        <v>2</v>
      </c>
      <c r="H27" s="216" t="n">
        <v>3</v>
      </c>
      <c r="I27" s="1031" t="s">
        <v>668</v>
      </c>
      <c r="J27" s="216" t="n">
        <v>151</v>
      </c>
      <c r="K27" s="216" t="n">
        <v>155</v>
      </c>
      <c r="L27" s="1031" t="s">
        <v>668</v>
      </c>
      <c r="M27" s="67"/>
    </row>
    <row r="28" s="1059" customFormat="true" ht="15" hidden="false" customHeight="true" outlineLevel="0" collapsed="false">
      <c r="A28" s="1085"/>
      <c r="B28" s="1086" t="s">
        <v>730</v>
      </c>
      <c r="C28" s="1087"/>
      <c r="D28" s="1031" t="s">
        <v>668</v>
      </c>
      <c r="E28" s="1031" t="s">
        <v>668</v>
      </c>
      <c r="F28" s="1059" t="n">
        <v>153</v>
      </c>
      <c r="G28" s="1031" t="s">
        <v>668</v>
      </c>
      <c r="H28" s="1031" t="s">
        <v>668</v>
      </c>
      <c r="I28" s="1059" t="n">
        <v>1</v>
      </c>
      <c r="J28" s="1031" t="s">
        <v>668</v>
      </c>
      <c r="K28" s="1031" t="s">
        <v>668</v>
      </c>
      <c r="L28" s="1059" t="n">
        <v>215</v>
      </c>
      <c r="M28" s="67"/>
    </row>
    <row r="29" s="1059" customFormat="true" ht="15" hidden="false" customHeight="true" outlineLevel="0" collapsed="false">
      <c r="A29" s="1085"/>
      <c r="B29" s="1086" t="s">
        <v>731</v>
      </c>
      <c r="C29" s="1087"/>
      <c r="D29" s="216" t="n">
        <v>40</v>
      </c>
      <c r="E29" s="216" t="n">
        <v>55</v>
      </c>
      <c r="F29" s="1031" t="s">
        <v>668</v>
      </c>
      <c r="G29" s="1088" t="n">
        <v>1</v>
      </c>
      <c r="H29" s="1088" t="n">
        <v>1</v>
      </c>
      <c r="I29" s="1031" t="s">
        <v>668</v>
      </c>
      <c r="J29" s="1088" t="n">
        <v>54</v>
      </c>
      <c r="K29" s="1088" t="n">
        <v>76</v>
      </c>
      <c r="L29" s="1031" t="s">
        <v>668</v>
      </c>
      <c r="M29" s="67"/>
    </row>
    <row r="30" s="1059" customFormat="true" ht="15" hidden="false" customHeight="true" outlineLevel="0" collapsed="false">
      <c r="A30" s="1085"/>
      <c r="B30" s="1086" t="s">
        <v>732</v>
      </c>
      <c r="C30" s="1087"/>
      <c r="D30" s="216" t="n">
        <v>92</v>
      </c>
      <c r="E30" s="216" t="n">
        <v>98</v>
      </c>
      <c r="F30" s="1031" t="s">
        <v>668</v>
      </c>
      <c r="G30" s="216" t="n">
        <v>3</v>
      </c>
      <c r="H30" s="216" t="n">
        <v>2</v>
      </c>
      <c r="I30" s="1031" t="s">
        <v>668</v>
      </c>
      <c r="J30" s="216" t="n">
        <v>131</v>
      </c>
      <c r="K30" s="216" t="n">
        <v>129</v>
      </c>
      <c r="L30" s="1031" t="s">
        <v>668</v>
      </c>
      <c r="M30" s="67"/>
    </row>
    <row r="31" s="1059" customFormat="true" ht="15" hidden="false" customHeight="true" outlineLevel="0" collapsed="false">
      <c r="A31" s="1085"/>
      <c r="B31" s="1086" t="s">
        <v>733</v>
      </c>
      <c r="C31" s="1087"/>
      <c r="D31" s="216" t="n">
        <v>50</v>
      </c>
      <c r="E31" s="216" t="n">
        <v>64</v>
      </c>
      <c r="F31" s="1059" t="n">
        <v>77</v>
      </c>
      <c r="G31" s="216" t="s">
        <v>32</v>
      </c>
      <c r="H31" s="216" t="s">
        <v>32</v>
      </c>
      <c r="I31" s="1060" t="s">
        <v>32</v>
      </c>
      <c r="J31" s="216" t="n">
        <v>65</v>
      </c>
      <c r="K31" s="216" t="n">
        <v>82</v>
      </c>
      <c r="L31" s="1059" t="n">
        <v>102</v>
      </c>
      <c r="M31" s="67"/>
    </row>
    <row r="32" s="1059" customFormat="true" ht="15" hidden="false" customHeight="true" outlineLevel="0" collapsed="false">
      <c r="A32" s="1085"/>
      <c r="B32" s="1086" t="s">
        <v>734</v>
      </c>
      <c r="C32" s="1087"/>
      <c r="D32" s="216" t="n">
        <v>45</v>
      </c>
      <c r="E32" s="216" t="n">
        <v>35</v>
      </c>
      <c r="F32" s="1059" t="n">
        <v>34</v>
      </c>
      <c r="G32" s="216" t="s">
        <v>32</v>
      </c>
      <c r="H32" s="216" t="n">
        <v>2</v>
      </c>
      <c r="I32" s="1060" t="s">
        <v>32</v>
      </c>
      <c r="J32" s="216" t="n">
        <v>62</v>
      </c>
      <c r="K32" s="216" t="n">
        <v>49</v>
      </c>
      <c r="L32" s="1059" t="n">
        <v>47</v>
      </c>
      <c r="M32" s="67"/>
    </row>
    <row r="33" s="1059" customFormat="true" ht="20.1" hidden="false" customHeight="true" outlineLevel="0" collapsed="false">
      <c r="A33" s="1085"/>
      <c r="B33" s="1086" t="s">
        <v>735</v>
      </c>
      <c r="C33" s="1087"/>
      <c r="D33" s="216" t="n">
        <v>38</v>
      </c>
      <c r="E33" s="216" t="n">
        <v>43</v>
      </c>
      <c r="F33" s="1059" t="n">
        <v>39</v>
      </c>
      <c r="G33" s="216" t="n">
        <v>1</v>
      </c>
      <c r="H33" s="216" t="s">
        <v>32</v>
      </c>
      <c r="I33" s="1059" t="n">
        <v>1</v>
      </c>
      <c r="J33" s="216" t="n">
        <v>50</v>
      </c>
      <c r="K33" s="216" t="n">
        <v>62</v>
      </c>
      <c r="L33" s="1059" t="n">
        <v>53</v>
      </c>
      <c r="M33" s="67"/>
    </row>
    <row r="34" s="1059" customFormat="true" ht="15" hidden="false" customHeight="true" outlineLevel="0" collapsed="false">
      <c r="A34" s="1085"/>
      <c r="B34" s="1086" t="s">
        <v>736</v>
      </c>
      <c r="C34" s="1087"/>
      <c r="D34" s="216" t="n">
        <v>71</v>
      </c>
      <c r="E34" s="216" t="n">
        <v>60</v>
      </c>
      <c r="F34" s="1031" t="s">
        <v>668</v>
      </c>
      <c r="G34" s="216" t="n">
        <v>4</v>
      </c>
      <c r="H34" s="216" t="s">
        <v>32</v>
      </c>
      <c r="I34" s="1031" t="s">
        <v>668</v>
      </c>
      <c r="J34" s="216" t="n">
        <v>96</v>
      </c>
      <c r="K34" s="216" t="n">
        <v>87</v>
      </c>
      <c r="L34" s="1031" t="s">
        <v>668</v>
      </c>
      <c r="M34" s="67"/>
    </row>
    <row r="35" s="1059" customFormat="true" ht="15" hidden="false" customHeight="true" outlineLevel="0" collapsed="false">
      <c r="A35" s="1085"/>
      <c r="B35" s="1086" t="s">
        <v>737</v>
      </c>
      <c r="C35" s="1087"/>
      <c r="D35" s="216" t="n">
        <v>29</v>
      </c>
      <c r="E35" s="216" t="n">
        <v>28</v>
      </c>
      <c r="F35" s="1059" t="n">
        <v>27</v>
      </c>
      <c r="G35" s="216" t="s">
        <v>32</v>
      </c>
      <c r="H35" s="216" t="s">
        <v>32</v>
      </c>
      <c r="I35" s="1059" t="n">
        <v>1</v>
      </c>
      <c r="J35" s="216" t="n">
        <v>43</v>
      </c>
      <c r="K35" s="216" t="n">
        <v>37</v>
      </c>
      <c r="L35" s="1059" t="n">
        <v>33</v>
      </c>
      <c r="M35" s="67"/>
    </row>
    <row r="36" s="1059" customFormat="true" ht="15" hidden="false" customHeight="true" outlineLevel="0" collapsed="false">
      <c r="A36" s="1085"/>
      <c r="B36" s="1086" t="s">
        <v>738</v>
      </c>
      <c r="C36" s="1087"/>
      <c r="D36" s="216" t="n">
        <v>48</v>
      </c>
      <c r="E36" s="216" t="n">
        <v>58</v>
      </c>
      <c r="F36" s="1059" t="n">
        <v>57</v>
      </c>
      <c r="G36" s="216" t="s">
        <v>32</v>
      </c>
      <c r="H36" s="216" t="s">
        <v>32</v>
      </c>
      <c r="I36" s="1060" t="s">
        <v>32</v>
      </c>
      <c r="J36" s="216" t="n">
        <v>65</v>
      </c>
      <c r="K36" s="216" t="n">
        <v>80</v>
      </c>
      <c r="L36" s="1059" t="n">
        <v>88</v>
      </c>
      <c r="M36" s="67"/>
    </row>
    <row r="37" s="1059" customFormat="true" ht="15" hidden="false" customHeight="true" outlineLevel="0" collapsed="false">
      <c r="A37" s="1085"/>
      <c r="B37" s="1086" t="s">
        <v>739</v>
      </c>
      <c r="C37" s="1087"/>
      <c r="D37" s="216" t="n">
        <v>39</v>
      </c>
      <c r="E37" s="216" t="n">
        <v>39</v>
      </c>
      <c r="F37" s="1031" t="s">
        <v>668</v>
      </c>
      <c r="G37" s="216" t="s">
        <v>32</v>
      </c>
      <c r="H37" s="216" t="n">
        <v>1</v>
      </c>
      <c r="I37" s="1031" t="s">
        <v>668</v>
      </c>
      <c r="J37" s="216" t="n">
        <v>53</v>
      </c>
      <c r="K37" s="216" t="n">
        <v>61</v>
      </c>
      <c r="L37" s="1031" t="s">
        <v>668</v>
      </c>
      <c r="M37" s="67"/>
    </row>
    <row r="38" s="1059" customFormat="true" ht="20.1" hidden="false" customHeight="true" outlineLevel="0" collapsed="false">
      <c r="A38" s="1085"/>
      <c r="B38" s="1086" t="s">
        <v>740</v>
      </c>
      <c r="C38" s="1087"/>
      <c r="D38" s="216" t="n">
        <v>49</v>
      </c>
      <c r="E38" s="216" t="n">
        <v>50</v>
      </c>
      <c r="F38" s="1059" t="n">
        <v>52</v>
      </c>
      <c r="G38" s="216" t="n">
        <v>1</v>
      </c>
      <c r="H38" s="216" t="s">
        <v>32</v>
      </c>
      <c r="I38" s="1059" t="n">
        <v>1</v>
      </c>
      <c r="J38" s="216" t="n">
        <v>70</v>
      </c>
      <c r="K38" s="216" t="n">
        <v>71</v>
      </c>
      <c r="L38" s="1059" t="n">
        <v>72</v>
      </c>
      <c r="M38" s="67"/>
    </row>
    <row r="39" s="1059" customFormat="true" ht="15" hidden="false" customHeight="true" outlineLevel="0" collapsed="false">
      <c r="A39" s="1085"/>
      <c r="B39" s="1086" t="s">
        <v>741</v>
      </c>
      <c r="C39" s="1087"/>
      <c r="D39" s="216" t="n">
        <v>44</v>
      </c>
      <c r="E39" s="216" t="n">
        <v>49</v>
      </c>
      <c r="F39" s="1059" t="n">
        <v>38</v>
      </c>
      <c r="G39" s="216" t="n">
        <v>1</v>
      </c>
      <c r="H39" s="216" t="s">
        <v>32</v>
      </c>
      <c r="I39" s="1059" t="n">
        <v>2</v>
      </c>
      <c r="J39" s="216" t="n">
        <v>72</v>
      </c>
      <c r="K39" s="216" t="n">
        <v>72</v>
      </c>
      <c r="L39" s="1059" t="n">
        <v>48</v>
      </c>
      <c r="M39" s="67"/>
    </row>
    <row r="40" s="1059" customFormat="true" ht="15" hidden="false" customHeight="true" outlineLevel="0" collapsed="false">
      <c r="A40" s="1085"/>
      <c r="B40" s="1086" t="s">
        <v>742</v>
      </c>
      <c r="C40" s="1087"/>
      <c r="D40" s="216" t="n">
        <v>13</v>
      </c>
      <c r="E40" s="216" t="n">
        <v>12</v>
      </c>
      <c r="F40" s="1059" t="n">
        <v>6</v>
      </c>
      <c r="G40" s="216" t="s">
        <v>32</v>
      </c>
      <c r="H40" s="216" t="n">
        <v>1</v>
      </c>
      <c r="I40" s="1060" t="s">
        <v>32</v>
      </c>
      <c r="J40" s="216" t="n">
        <v>20</v>
      </c>
      <c r="K40" s="216" t="n">
        <v>21</v>
      </c>
      <c r="L40" s="1059" t="n">
        <v>8</v>
      </c>
      <c r="M40" s="67"/>
    </row>
    <row r="41" s="1059" customFormat="true" ht="15" hidden="false" customHeight="true" outlineLevel="0" collapsed="false">
      <c r="A41" s="1085"/>
      <c r="B41" s="1086" t="s">
        <v>743</v>
      </c>
      <c r="C41" s="1087"/>
      <c r="D41" s="216" t="n">
        <v>27</v>
      </c>
      <c r="E41" s="216" t="n">
        <v>29</v>
      </c>
      <c r="F41" s="1059" t="n">
        <v>21</v>
      </c>
      <c r="G41" s="216" t="n">
        <v>1</v>
      </c>
      <c r="H41" s="216" t="n">
        <v>1</v>
      </c>
      <c r="I41" s="1060" t="s">
        <v>32</v>
      </c>
      <c r="J41" s="216" t="n">
        <v>38</v>
      </c>
      <c r="K41" s="216" t="n">
        <v>37</v>
      </c>
      <c r="L41" s="1059" t="n">
        <v>35</v>
      </c>
      <c r="M41" s="67"/>
    </row>
    <row r="42" s="1092" customFormat="true" ht="23.25" hidden="false" customHeight="true" outlineLevel="0" collapsed="false">
      <c r="A42" s="1089"/>
      <c r="B42" s="1083" t="s">
        <v>744</v>
      </c>
      <c r="C42" s="1090"/>
      <c r="D42" s="1091" t="n">
        <v>169</v>
      </c>
      <c r="E42" s="1091" t="n">
        <v>178</v>
      </c>
      <c r="F42" s="1092" t="n">
        <v>192</v>
      </c>
      <c r="G42" s="1091" t="n">
        <v>4</v>
      </c>
      <c r="H42" s="1091" t="n">
        <v>12</v>
      </c>
      <c r="I42" s="1092" t="n">
        <v>5</v>
      </c>
      <c r="J42" s="1091" t="n">
        <v>299</v>
      </c>
      <c r="K42" s="1091" t="n">
        <v>335</v>
      </c>
      <c r="L42" s="1092" t="n">
        <v>323</v>
      </c>
      <c r="M42" s="1093"/>
    </row>
    <row r="43" s="1059" customFormat="true" ht="3.95" hidden="false" customHeight="true" outlineLevel="0" collapsed="false">
      <c r="A43" s="1094"/>
      <c r="B43" s="1094"/>
      <c r="C43" s="1095"/>
      <c r="D43" s="1096"/>
      <c r="E43" s="1096"/>
      <c r="F43" s="1096"/>
      <c r="G43" s="1096"/>
      <c r="H43" s="1096"/>
      <c r="I43" s="1096"/>
      <c r="J43" s="1096"/>
      <c r="K43" s="1096"/>
      <c r="L43" s="1096"/>
      <c r="M43" s="1097"/>
    </row>
    <row r="44" s="1059" customFormat="true" ht="15.95" hidden="false" customHeight="true" outlineLevel="0" collapsed="false">
      <c r="A44" s="1058"/>
      <c r="B44" s="748" t="s">
        <v>542</v>
      </c>
      <c r="M44" s="1063"/>
    </row>
    <row r="45" s="1059" customFormat="true" ht="12" hidden="false" customHeight="true" outlineLevel="0" collapsed="false">
      <c r="A45" s="1058"/>
      <c r="M45" s="1063"/>
    </row>
    <row r="46" s="1059" customFormat="true" ht="12" hidden="false" customHeight="true" outlineLevel="0" collapsed="false">
      <c r="A46" s="1058"/>
      <c r="M46" s="1063"/>
    </row>
    <row r="47" s="1059" customFormat="true" ht="12" hidden="false" customHeight="true" outlineLevel="0" collapsed="false">
      <c r="A47" s="1058"/>
      <c r="M47" s="1063"/>
    </row>
    <row r="48" s="1059" customFormat="true" ht="12" hidden="false" customHeight="true" outlineLevel="0" collapsed="false">
      <c r="A48" s="1058"/>
      <c r="M48" s="1063"/>
    </row>
    <row r="49" s="1059" customFormat="true" ht="12" hidden="false" customHeight="true" outlineLevel="0" collapsed="false">
      <c r="A49" s="1058"/>
      <c r="M49" s="1063"/>
    </row>
    <row r="50" s="1059" customFormat="true" ht="12" hidden="false" customHeight="true" outlineLevel="0" collapsed="false">
      <c r="A50" s="1058"/>
      <c r="M50" s="1063"/>
    </row>
    <row r="51" s="1059" customFormat="true" ht="12" hidden="false" customHeight="true" outlineLevel="0" collapsed="false">
      <c r="A51" s="1058"/>
      <c r="M51" s="1063"/>
    </row>
    <row r="52" s="1059" customFormat="true" ht="12" hidden="false" customHeight="true" outlineLevel="0" collapsed="false">
      <c r="A52" s="1058"/>
      <c r="M52" s="1063"/>
    </row>
    <row r="53" s="1059" customFormat="true" ht="12" hidden="false" customHeight="true" outlineLevel="0" collapsed="false">
      <c r="A53" s="1058"/>
      <c r="M53" s="1063"/>
    </row>
    <row r="54" s="1059" customFormat="true" ht="12" hidden="false" customHeight="true" outlineLevel="0" collapsed="false">
      <c r="A54" s="1058"/>
      <c r="M54" s="1063"/>
    </row>
    <row r="55" s="1059" customFormat="true" ht="12" hidden="false" customHeight="true" outlineLevel="0" collapsed="false">
      <c r="A55" s="1058"/>
      <c r="M55" s="1063"/>
    </row>
    <row r="56" s="1059" customFormat="true" ht="12" hidden="false" customHeight="true" outlineLevel="0" collapsed="false">
      <c r="A56" s="1058"/>
      <c r="M56" s="1063"/>
    </row>
    <row r="57" s="1059" customFormat="true" ht="12" hidden="false" customHeight="true" outlineLevel="0" collapsed="false">
      <c r="A57" s="1058"/>
      <c r="M57" s="1063"/>
    </row>
    <row r="58" s="1059" customFormat="true" ht="12" hidden="false" customHeight="true" outlineLevel="0" collapsed="false">
      <c r="A58" s="1058"/>
      <c r="M58" s="1063"/>
    </row>
    <row r="59" s="1059" customFormat="true" ht="12" hidden="false" customHeight="true" outlineLevel="0" collapsed="false">
      <c r="A59" s="1058"/>
      <c r="M59" s="1063"/>
    </row>
    <row r="60" s="1059" customFormat="true" ht="12" hidden="false" customHeight="true" outlineLevel="0" collapsed="false">
      <c r="A60" s="1058"/>
      <c r="M60" s="1063"/>
    </row>
    <row r="61" s="1059" customFormat="true" ht="12" hidden="false" customHeight="true" outlineLevel="0" collapsed="false">
      <c r="A61" s="1058"/>
      <c r="M61" s="1063"/>
    </row>
    <row r="62" s="1059" customFormat="true" ht="12" hidden="false" customHeight="true" outlineLevel="0" collapsed="false">
      <c r="A62" s="1058"/>
      <c r="M62" s="1063"/>
    </row>
    <row r="63" s="1059" customFormat="true" ht="12" hidden="false" customHeight="true" outlineLevel="0" collapsed="false">
      <c r="A63" s="1058"/>
      <c r="M63" s="1063"/>
    </row>
    <row r="64" s="1059" customFormat="true" ht="12" hidden="false" customHeight="true" outlineLevel="0" collapsed="false">
      <c r="A64" s="1058"/>
      <c r="M64" s="1063"/>
    </row>
    <row r="65" s="1059" customFormat="true" ht="12" hidden="false" customHeight="true" outlineLevel="0" collapsed="false">
      <c r="A65" s="1058"/>
      <c r="M65" s="1063"/>
    </row>
    <row r="66" s="1059" customFormat="true" ht="12" hidden="false" customHeight="true" outlineLevel="0" collapsed="false">
      <c r="A66" s="1058"/>
      <c r="M66" s="1063"/>
    </row>
    <row r="67" s="1059" customFormat="true" ht="12" hidden="false" customHeight="true" outlineLevel="0" collapsed="false">
      <c r="A67" s="1058"/>
      <c r="M67" s="1063"/>
    </row>
    <row r="68" s="1059" customFormat="true" ht="12" hidden="false" customHeight="true" outlineLevel="0" collapsed="false">
      <c r="A68" s="1058"/>
      <c r="M68" s="1063"/>
    </row>
    <row r="69" s="1059" customFormat="true" ht="12" hidden="false" customHeight="true" outlineLevel="0" collapsed="false">
      <c r="A69" s="1058"/>
      <c r="M69" s="1063"/>
    </row>
    <row r="70" s="1059" customFormat="true" ht="12" hidden="false" customHeight="true" outlineLevel="0" collapsed="false">
      <c r="A70" s="1058"/>
      <c r="M70" s="1063"/>
    </row>
    <row r="71" s="1059" customFormat="true" ht="12" hidden="false" customHeight="true" outlineLevel="0" collapsed="false">
      <c r="A71" s="1058"/>
      <c r="M71" s="1063"/>
    </row>
    <row r="72" s="1059" customFormat="true" ht="12" hidden="false" customHeight="true" outlineLevel="0" collapsed="false">
      <c r="A72" s="1058"/>
      <c r="M72" s="1063"/>
    </row>
    <row r="73" s="1059" customFormat="true" ht="12" hidden="false" customHeight="true" outlineLevel="0" collapsed="false">
      <c r="A73" s="1058"/>
      <c r="M73" s="1063"/>
    </row>
    <row r="74" s="1059" customFormat="true" ht="12" hidden="false" customHeight="true" outlineLevel="0" collapsed="false">
      <c r="A74" s="1058"/>
      <c r="M74" s="1063"/>
    </row>
    <row r="75" s="1059" customFormat="true" ht="12" hidden="false" customHeight="true" outlineLevel="0" collapsed="false">
      <c r="A75" s="1058"/>
      <c r="M75" s="1063"/>
    </row>
    <row r="76" s="1059" customFormat="true" ht="12" hidden="false" customHeight="true" outlineLevel="0" collapsed="false">
      <c r="A76" s="1058"/>
      <c r="M76" s="1063"/>
    </row>
    <row r="77" s="1059" customFormat="true" ht="12" hidden="false" customHeight="true" outlineLevel="0" collapsed="false">
      <c r="A77" s="1058"/>
      <c r="M77" s="1063"/>
    </row>
    <row r="78" s="1059" customFormat="true" ht="12" hidden="false" customHeight="true" outlineLevel="0" collapsed="false">
      <c r="A78" s="1058"/>
      <c r="M78" s="1063"/>
    </row>
    <row r="79" s="1059" customFormat="true" ht="12" hidden="false" customHeight="true" outlineLevel="0" collapsed="false">
      <c r="A79" s="1058"/>
      <c r="M79" s="1063"/>
    </row>
    <row r="80" s="1059" customFormat="true" ht="12" hidden="false" customHeight="true" outlineLevel="0" collapsed="false">
      <c r="A80" s="1058"/>
      <c r="M80" s="1063"/>
    </row>
    <row r="81" s="1059" customFormat="true" ht="12" hidden="false" customHeight="true" outlineLevel="0" collapsed="false">
      <c r="A81" s="1058"/>
      <c r="M81" s="1063"/>
    </row>
    <row r="82" s="1059" customFormat="true" ht="12" hidden="false" customHeight="true" outlineLevel="0" collapsed="false">
      <c r="A82" s="1058"/>
      <c r="M82" s="1063"/>
    </row>
    <row r="83" s="1059" customFormat="true" ht="12" hidden="false" customHeight="true" outlineLevel="0" collapsed="false">
      <c r="A83" s="1058"/>
      <c r="M83" s="1063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selection pane="topLeft" activeCell="L1" activeCellId="0" sqref="L1"/>
    </sheetView>
  </sheetViews>
  <sheetFormatPr defaultColWidth="5.3671875" defaultRowHeight="12" zeroHeight="false" outlineLevelRow="0" outlineLevelCol="0"/>
  <cols>
    <col collapsed="false" customWidth="true" hidden="false" outlineLevel="0" max="1" min="1" style="71" width="10.62"/>
    <col collapsed="false" customWidth="true" hidden="false" outlineLevel="0" max="16" min="2" style="72" width="4.86"/>
    <col collapsed="false" customWidth="true" hidden="false" outlineLevel="0" max="17" min="17" style="73" width="4.86"/>
    <col collapsed="false" customWidth="true" hidden="false" outlineLevel="0" max="18" min="18" style="73" width="0.36"/>
    <col collapsed="false" customWidth="true" hidden="false" outlineLevel="0" max="19" min="19" style="74" width="0.36"/>
    <col collapsed="false" customWidth="true" hidden="false" outlineLevel="0" max="20" min="20" style="0" width="0.36"/>
    <col collapsed="false" customWidth="true" hidden="false" outlineLevel="0" max="26" min="21" style="72" width="7.37"/>
    <col collapsed="false" customWidth="true" hidden="false" outlineLevel="0" max="30" min="27" style="72" width="8.62"/>
    <col collapsed="false" customWidth="true" hidden="false" outlineLevel="0" max="31" min="31" style="75" width="0.36"/>
    <col collapsed="false" customWidth="true" hidden="false" outlineLevel="0" max="32" min="32" style="76" width="10.62"/>
    <col collapsed="false" customWidth="true" hidden="false" outlineLevel="0" max="33" min="33" style="72" width="6.99"/>
    <col collapsed="false" customWidth="false" hidden="false" outlineLevel="0" max="257" min="34" style="72" width="5.36"/>
  </cols>
  <sheetData>
    <row r="1" s="78" customFormat="true" ht="24" hidden="false" customHeight="true" outlineLevel="0" collapsed="false">
      <c r="A1" s="77"/>
      <c r="E1" s="79"/>
      <c r="L1" s="80" t="s">
        <v>64</v>
      </c>
      <c r="M1" s="81" t="s">
        <v>65</v>
      </c>
      <c r="Q1" s="82"/>
      <c r="R1" s="82"/>
      <c r="S1" s="83"/>
      <c r="AD1" s="82"/>
      <c r="AE1" s="84"/>
      <c r="AF1" s="85"/>
    </row>
    <row r="2" s="87" customFormat="true" ht="8.1" hidden="false" customHeight="true" outlineLevel="0" collapsed="false">
      <c r="A2" s="86"/>
      <c r="E2" s="88"/>
      <c r="Q2" s="89"/>
      <c r="R2" s="89"/>
      <c r="S2" s="90"/>
      <c r="T2" s="91"/>
      <c r="AD2" s="89"/>
      <c r="AE2" s="92"/>
      <c r="AF2" s="93"/>
    </row>
    <row r="3" s="98" customFormat="true" ht="12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  <c r="T3" s="97"/>
      <c r="U3" s="95"/>
      <c r="V3" s="95"/>
      <c r="W3" s="95"/>
      <c r="X3" s="95"/>
      <c r="Y3" s="95"/>
      <c r="Z3" s="95"/>
      <c r="AA3" s="95"/>
      <c r="AC3" s="95"/>
      <c r="AD3" s="99"/>
      <c r="AE3" s="100"/>
      <c r="AF3" s="94"/>
    </row>
    <row r="4" s="98" customFormat="true" ht="12" hidden="false" customHeight="true" outlineLevel="0" collapsed="false">
      <c r="A4" s="101"/>
      <c r="B4" s="102" t="s">
        <v>66</v>
      </c>
      <c r="C4" s="102"/>
      <c r="D4" s="102"/>
      <c r="E4" s="102"/>
      <c r="F4" s="102"/>
      <c r="G4" s="102"/>
      <c r="H4" s="102"/>
      <c r="I4" s="102" t="s">
        <v>67</v>
      </c>
      <c r="J4" s="102"/>
      <c r="K4" s="102"/>
      <c r="L4" s="102"/>
      <c r="M4" s="102"/>
      <c r="N4" s="103" t="s">
        <v>68</v>
      </c>
      <c r="O4" s="103"/>
      <c r="P4" s="103"/>
      <c r="Q4" s="103"/>
      <c r="R4" s="104"/>
      <c r="S4" s="105"/>
      <c r="T4" s="97"/>
      <c r="U4" s="104"/>
      <c r="V4" s="102" t="s">
        <v>69</v>
      </c>
      <c r="W4" s="102"/>
      <c r="X4" s="102" t="s">
        <v>70</v>
      </c>
      <c r="Y4" s="102"/>
      <c r="Z4" s="102"/>
      <c r="AA4" s="106" t="s">
        <v>71</v>
      </c>
      <c r="AB4" s="106"/>
      <c r="AC4" s="106"/>
      <c r="AD4" s="106"/>
      <c r="AE4" s="107"/>
      <c r="AF4" s="108"/>
    </row>
    <row r="5" s="98" customFormat="true" ht="12" hidden="false" customHeight="true" outlineLevel="0" collapsed="false">
      <c r="A5" s="109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3"/>
      <c r="O5" s="103"/>
      <c r="P5" s="103"/>
      <c r="Q5" s="103"/>
      <c r="R5" s="110"/>
      <c r="S5" s="105"/>
      <c r="T5" s="97"/>
      <c r="U5" s="111" t="s">
        <v>72</v>
      </c>
      <c r="V5" s="102"/>
      <c r="W5" s="102"/>
      <c r="X5" s="102"/>
      <c r="Y5" s="102"/>
      <c r="Z5" s="102"/>
      <c r="AA5" s="112" t="s">
        <v>73</v>
      </c>
      <c r="AB5" s="112" t="s">
        <v>74</v>
      </c>
      <c r="AC5" s="112"/>
      <c r="AD5" s="113" t="s">
        <v>75</v>
      </c>
      <c r="AE5" s="114"/>
      <c r="AF5" s="115"/>
    </row>
    <row r="6" s="98" customFormat="true" ht="24" hidden="false" customHeight="true" outlineLevel="0" collapsed="false">
      <c r="A6" s="116"/>
      <c r="B6" s="117" t="s">
        <v>76</v>
      </c>
      <c r="C6" s="112" t="s">
        <v>77</v>
      </c>
      <c r="D6" s="118" t="s">
        <v>78</v>
      </c>
      <c r="E6" s="119" t="s">
        <v>79</v>
      </c>
      <c r="F6" s="118" t="s">
        <v>80</v>
      </c>
      <c r="G6" s="118" t="s">
        <v>81</v>
      </c>
      <c r="H6" s="118" t="s">
        <v>82</v>
      </c>
      <c r="I6" s="118" t="s">
        <v>76</v>
      </c>
      <c r="J6" s="118" t="s">
        <v>83</v>
      </c>
      <c r="K6" s="118" t="s">
        <v>84</v>
      </c>
      <c r="L6" s="118" t="s">
        <v>85</v>
      </c>
      <c r="M6" s="118" t="s">
        <v>86</v>
      </c>
      <c r="N6" s="118" t="s">
        <v>76</v>
      </c>
      <c r="O6" s="118" t="s">
        <v>87</v>
      </c>
      <c r="P6" s="118" t="s">
        <v>88</v>
      </c>
      <c r="Q6" s="118" t="s">
        <v>89</v>
      </c>
      <c r="R6" s="120"/>
      <c r="S6" s="121"/>
      <c r="T6" s="97"/>
      <c r="U6" s="122"/>
      <c r="V6" s="118" t="s">
        <v>90</v>
      </c>
      <c r="W6" s="118" t="s">
        <v>91</v>
      </c>
      <c r="X6" s="123" t="s">
        <v>92</v>
      </c>
      <c r="Y6" s="123" t="s">
        <v>93</v>
      </c>
      <c r="Z6" s="123" t="s">
        <v>94</v>
      </c>
      <c r="AA6" s="112"/>
      <c r="AB6" s="118" t="s">
        <v>95</v>
      </c>
      <c r="AC6" s="118" t="s">
        <v>96</v>
      </c>
      <c r="AD6" s="113"/>
      <c r="AE6" s="114"/>
      <c r="AF6" s="124"/>
    </row>
    <row r="7" s="98" customFormat="true" ht="17.25" hidden="false" customHeight="true" outlineLevel="0" collapsed="false">
      <c r="A7" s="125" t="s">
        <v>19</v>
      </c>
      <c r="B7" s="59" t="n">
        <v>618</v>
      </c>
      <c r="C7" s="59" t="n">
        <v>304</v>
      </c>
      <c r="D7" s="59" t="n">
        <v>33</v>
      </c>
      <c r="E7" s="59" t="n">
        <v>93</v>
      </c>
      <c r="F7" s="59" t="n">
        <v>0</v>
      </c>
      <c r="G7" s="59" t="n">
        <v>0</v>
      </c>
      <c r="H7" s="59" t="n">
        <v>188</v>
      </c>
      <c r="I7" s="59" t="n">
        <v>394</v>
      </c>
      <c r="J7" s="59" t="n">
        <v>82</v>
      </c>
      <c r="K7" s="59" t="n">
        <v>33</v>
      </c>
      <c r="L7" s="59" t="n">
        <v>122</v>
      </c>
      <c r="M7" s="59" t="n">
        <v>157</v>
      </c>
      <c r="N7" s="59" t="n">
        <v>233</v>
      </c>
      <c r="O7" s="59" t="n">
        <v>48</v>
      </c>
      <c r="P7" s="59" t="n">
        <v>18</v>
      </c>
      <c r="Q7" s="59" t="n">
        <v>167</v>
      </c>
      <c r="R7" s="47"/>
      <c r="S7" s="48"/>
      <c r="T7" s="97"/>
      <c r="U7" s="59" t="n">
        <v>711</v>
      </c>
      <c r="V7" s="59" t="n">
        <v>26</v>
      </c>
      <c r="W7" s="59" t="n">
        <v>62</v>
      </c>
      <c r="X7" s="59" t="n">
        <v>13721</v>
      </c>
      <c r="Y7" s="59" t="n">
        <v>1016</v>
      </c>
      <c r="Z7" s="59" t="n">
        <v>311</v>
      </c>
      <c r="AA7" s="59" t="n">
        <v>1153292</v>
      </c>
      <c r="AB7" s="59" t="n">
        <v>828593</v>
      </c>
      <c r="AC7" s="59" t="n">
        <v>270897</v>
      </c>
      <c r="AD7" s="59" t="n">
        <v>53802</v>
      </c>
      <c r="AE7" s="48"/>
      <c r="AF7" s="126" t="s">
        <v>19</v>
      </c>
    </row>
    <row r="8" s="98" customFormat="true" ht="9.95" hidden="false" customHeight="true" outlineLevel="0" collapsed="false">
      <c r="A8" s="125" t="s">
        <v>20</v>
      </c>
      <c r="B8" s="59" t="n">
        <v>477</v>
      </c>
      <c r="C8" s="59" t="n">
        <v>259</v>
      </c>
      <c r="D8" s="59" t="n">
        <v>11</v>
      </c>
      <c r="E8" s="59" t="n">
        <v>97</v>
      </c>
      <c r="F8" s="59" t="n">
        <v>1</v>
      </c>
      <c r="G8" s="59" t="n">
        <v>0</v>
      </c>
      <c r="H8" s="59" t="n">
        <v>109</v>
      </c>
      <c r="I8" s="59" t="n">
        <v>348</v>
      </c>
      <c r="J8" s="59" t="n">
        <v>57</v>
      </c>
      <c r="K8" s="59" t="n">
        <v>31</v>
      </c>
      <c r="L8" s="59" t="n">
        <v>124</v>
      </c>
      <c r="M8" s="59" t="n">
        <v>136</v>
      </c>
      <c r="N8" s="59" t="n">
        <v>194</v>
      </c>
      <c r="O8" s="59" t="n">
        <v>36</v>
      </c>
      <c r="P8" s="59" t="n">
        <v>17</v>
      </c>
      <c r="Q8" s="59" t="n">
        <v>141</v>
      </c>
      <c r="R8" s="47"/>
      <c r="S8" s="48"/>
      <c r="T8" s="97"/>
      <c r="U8" s="59" t="n">
        <v>571</v>
      </c>
      <c r="V8" s="59" t="n">
        <v>26</v>
      </c>
      <c r="W8" s="59" t="n">
        <v>61</v>
      </c>
      <c r="X8" s="59" t="n">
        <v>12300</v>
      </c>
      <c r="Y8" s="59" t="n">
        <v>3473</v>
      </c>
      <c r="Z8" s="59" t="n">
        <v>47</v>
      </c>
      <c r="AA8" s="59" t="n">
        <v>919690</v>
      </c>
      <c r="AB8" s="59" t="n">
        <v>578461</v>
      </c>
      <c r="AC8" s="59" t="n">
        <v>271815</v>
      </c>
      <c r="AD8" s="59" t="n">
        <v>69414</v>
      </c>
      <c r="AE8" s="48"/>
      <c r="AF8" s="126" t="s">
        <v>20</v>
      </c>
    </row>
    <row r="9" s="98" customFormat="true" ht="9.95" hidden="false" customHeight="true" outlineLevel="0" collapsed="false">
      <c r="A9" s="125" t="s">
        <v>21</v>
      </c>
      <c r="B9" s="59" t="n">
        <v>545</v>
      </c>
      <c r="C9" s="59" t="n">
        <v>290</v>
      </c>
      <c r="D9" s="59" t="n">
        <v>12</v>
      </c>
      <c r="E9" s="59" t="n">
        <v>103</v>
      </c>
      <c r="F9" s="59" t="n">
        <v>1</v>
      </c>
      <c r="G9" s="59" t="n">
        <v>0</v>
      </c>
      <c r="H9" s="59" t="n">
        <v>139</v>
      </c>
      <c r="I9" s="59" t="n">
        <v>380</v>
      </c>
      <c r="J9" s="59" t="n">
        <v>77</v>
      </c>
      <c r="K9" s="59" t="n">
        <v>38</v>
      </c>
      <c r="L9" s="59" t="n">
        <v>106</v>
      </c>
      <c r="M9" s="59" t="n">
        <v>159</v>
      </c>
      <c r="N9" s="59" t="n">
        <v>184</v>
      </c>
      <c r="O9" s="59" t="n">
        <v>40</v>
      </c>
      <c r="P9" s="59" t="n">
        <v>13</v>
      </c>
      <c r="Q9" s="59" t="n">
        <v>131</v>
      </c>
      <c r="R9" s="47"/>
      <c r="S9" s="48"/>
      <c r="T9" s="97"/>
      <c r="U9" s="59" t="n">
        <v>591</v>
      </c>
      <c r="V9" s="59" t="n">
        <v>13</v>
      </c>
      <c r="W9" s="59" t="n">
        <v>68</v>
      </c>
      <c r="X9" s="59" t="n">
        <v>10488</v>
      </c>
      <c r="Y9" s="59" t="n">
        <v>943</v>
      </c>
      <c r="Z9" s="59" t="n">
        <v>185</v>
      </c>
      <c r="AA9" s="59" t="n">
        <v>787283</v>
      </c>
      <c r="AB9" s="59" t="n">
        <v>515485</v>
      </c>
      <c r="AC9" s="59" t="n">
        <v>214691</v>
      </c>
      <c r="AD9" s="59" t="n">
        <v>57107</v>
      </c>
      <c r="AE9" s="48"/>
      <c r="AF9" s="126" t="s">
        <v>21</v>
      </c>
    </row>
    <row r="10" s="98" customFormat="true" ht="9.95" hidden="false" customHeight="true" outlineLevel="0" collapsed="false">
      <c r="A10" s="125" t="s">
        <v>22</v>
      </c>
      <c r="B10" s="59" t="n">
        <v>551</v>
      </c>
      <c r="C10" s="59" t="n">
        <v>338</v>
      </c>
      <c r="D10" s="59" t="n">
        <v>13</v>
      </c>
      <c r="E10" s="59" t="n">
        <v>92</v>
      </c>
      <c r="F10" s="59" t="n">
        <v>0</v>
      </c>
      <c r="G10" s="59" t="n">
        <v>0</v>
      </c>
      <c r="H10" s="59" t="n">
        <v>108</v>
      </c>
      <c r="I10" s="59" t="n">
        <v>445</v>
      </c>
      <c r="J10" s="59" t="n">
        <v>100</v>
      </c>
      <c r="K10" s="59" t="n">
        <v>43</v>
      </c>
      <c r="L10" s="59" t="n">
        <v>118</v>
      </c>
      <c r="M10" s="59" t="n">
        <v>184</v>
      </c>
      <c r="N10" s="59" t="n">
        <v>228</v>
      </c>
      <c r="O10" s="59" t="n">
        <v>45</v>
      </c>
      <c r="P10" s="59" t="n">
        <v>21</v>
      </c>
      <c r="Q10" s="59" t="n">
        <v>162</v>
      </c>
      <c r="R10" s="47"/>
      <c r="S10" s="48"/>
      <c r="T10" s="97"/>
      <c r="U10" s="59" t="n">
        <v>643</v>
      </c>
      <c r="V10" s="59" t="n">
        <v>15</v>
      </c>
      <c r="W10" s="59" t="n">
        <v>84</v>
      </c>
      <c r="X10" s="59" t="n">
        <v>29923</v>
      </c>
      <c r="Y10" s="59" t="n">
        <v>1302</v>
      </c>
      <c r="Z10" s="59" t="n">
        <v>50</v>
      </c>
      <c r="AA10" s="59" t="n">
        <v>3082312</v>
      </c>
      <c r="AB10" s="59" t="n">
        <v>2059234</v>
      </c>
      <c r="AC10" s="59" t="n">
        <v>797266</v>
      </c>
      <c r="AD10" s="59" t="n">
        <v>225812</v>
      </c>
      <c r="AE10" s="48"/>
      <c r="AF10" s="126" t="s">
        <v>22</v>
      </c>
    </row>
    <row r="11" s="130" customFormat="true" ht="15.95" hidden="false" customHeight="true" outlineLevel="0" collapsed="false">
      <c r="A11" s="127" t="s">
        <v>97</v>
      </c>
      <c r="B11" s="128" t="n">
        <v>513</v>
      </c>
      <c r="C11" s="128" t="n">
        <v>294</v>
      </c>
      <c r="D11" s="128" t="n">
        <v>6</v>
      </c>
      <c r="E11" s="128" t="n">
        <v>102</v>
      </c>
      <c r="F11" s="128" t="n">
        <v>0</v>
      </c>
      <c r="G11" s="128" t="n">
        <v>0</v>
      </c>
      <c r="H11" s="128" t="n">
        <v>111</v>
      </c>
      <c r="I11" s="128" t="n">
        <v>360</v>
      </c>
      <c r="J11" s="128" t="n">
        <v>56</v>
      </c>
      <c r="K11" s="128" t="n">
        <v>28</v>
      </c>
      <c r="L11" s="128" t="n">
        <v>99</v>
      </c>
      <c r="M11" s="128" t="n">
        <v>177</v>
      </c>
      <c r="N11" s="128" t="n">
        <v>219</v>
      </c>
      <c r="O11" s="128" t="n">
        <v>48</v>
      </c>
      <c r="P11" s="128" t="n">
        <v>14</v>
      </c>
      <c r="Q11" s="128" t="n">
        <v>157</v>
      </c>
      <c r="R11" s="129"/>
      <c r="S11" s="54"/>
      <c r="U11" s="128" t="n">
        <v>615</v>
      </c>
      <c r="V11" s="128" t="n">
        <v>19</v>
      </c>
      <c r="W11" s="128" t="n">
        <v>68</v>
      </c>
      <c r="X11" s="128" t="n">
        <v>20515</v>
      </c>
      <c r="Y11" s="128" t="n">
        <v>2947</v>
      </c>
      <c r="Z11" s="128" t="n">
        <v>59</v>
      </c>
      <c r="AA11" s="128" t="n">
        <v>2739105</v>
      </c>
      <c r="AB11" s="128" t="n">
        <v>2286607</v>
      </c>
      <c r="AC11" s="128" t="n">
        <v>289130</v>
      </c>
      <c r="AD11" s="128" t="n">
        <v>163368</v>
      </c>
      <c r="AE11" s="54"/>
      <c r="AF11" s="131" t="s">
        <v>97</v>
      </c>
      <c r="AG11" s="54"/>
    </row>
    <row r="12" s="98" customFormat="true" ht="15.95" hidden="false" customHeight="true" outlineLevel="0" collapsed="false">
      <c r="A12" s="132" t="s">
        <v>98</v>
      </c>
      <c r="B12" s="59" t="n">
        <v>53</v>
      </c>
      <c r="C12" s="133" t="n">
        <v>33</v>
      </c>
      <c r="D12" s="59" t="n">
        <v>1</v>
      </c>
      <c r="E12" s="59" t="n">
        <v>13</v>
      </c>
      <c r="F12" s="59" t="n">
        <v>0</v>
      </c>
      <c r="G12" s="59" t="n">
        <v>0</v>
      </c>
      <c r="H12" s="59" t="n">
        <v>6</v>
      </c>
      <c r="I12" s="59" t="n">
        <v>43</v>
      </c>
      <c r="J12" s="59" t="n">
        <v>7</v>
      </c>
      <c r="K12" s="59" t="n">
        <v>5</v>
      </c>
      <c r="L12" s="59" t="n">
        <v>14</v>
      </c>
      <c r="M12" s="59" t="n">
        <v>17</v>
      </c>
      <c r="N12" s="59" t="n">
        <v>34</v>
      </c>
      <c r="O12" s="59" t="n">
        <v>7</v>
      </c>
      <c r="P12" s="59" t="n">
        <v>2</v>
      </c>
      <c r="Q12" s="59" t="n">
        <v>25</v>
      </c>
      <c r="R12" s="47"/>
      <c r="S12" s="48"/>
      <c r="T12" s="97"/>
      <c r="U12" s="59" t="n">
        <v>87</v>
      </c>
      <c r="V12" s="59" t="n">
        <v>2</v>
      </c>
      <c r="W12" s="59" t="n">
        <v>4</v>
      </c>
      <c r="X12" s="59" t="n">
        <v>1504</v>
      </c>
      <c r="Y12" s="59" t="n">
        <v>142</v>
      </c>
      <c r="Z12" s="59" t="n">
        <v>0</v>
      </c>
      <c r="AA12" s="59" t="n">
        <v>195557</v>
      </c>
      <c r="AB12" s="59" t="n">
        <v>133820</v>
      </c>
      <c r="AC12" s="59" t="n">
        <v>14732</v>
      </c>
      <c r="AD12" s="59" t="n">
        <v>47005</v>
      </c>
      <c r="AE12" s="48"/>
      <c r="AF12" s="134" t="s">
        <v>98</v>
      </c>
      <c r="AG12" s="48"/>
    </row>
    <row r="13" s="98" customFormat="true" ht="9.95" hidden="false" customHeight="true" outlineLevel="0" collapsed="false">
      <c r="A13" s="132" t="s">
        <v>99</v>
      </c>
      <c r="B13" s="59" t="n">
        <v>45</v>
      </c>
      <c r="C13" s="133" t="n">
        <v>31</v>
      </c>
      <c r="D13" s="59" t="n">
        <v>0</v>
      </c>
      <c r="E13" s="59" t="n">
        <v>7</v>
      </c>
      <c r="F13" s="59" t="n">
        <v>0</v>
      </c>
      <c r="G13" s="59" t="n">
        <v>0</v>
      </c>
      <c r="H13" s="59" t="n">
        <v>7</v>
      </c>
      <c r="I13" s="59" t="n">
        <v>40</v>
      </c>
      <c r="J13" s="59" t="n">
        <v>8</v>
      </c>
      <c r="K13" s="59" t="n">
        <v>2</v>
      </c>
      <c r="L13" s="59" t="n">
        <v>14</v>
      </c>
      <c r="M13" s="59" t="n">
        <v>16</v>
      </c>
      <c r="N13" s="59" t="n">
        <v>35</v>
      </c>
      <c r="O13" s="59" t="n">
        <v>7</v>
      </c>
      <c r="P13" s="59" t="n">
        <v>2</v>
      </c>
      <c r="Q13" s="59" t="n">
        <v>26</v>
      </c>
      <c r="R13" s="47"/>
      <c r="S13" s="48"/>
      <c r="T13" s="97"/>
      <c r="U13" s="59" t="n">
        <v>91</v>
      </c>
      <c r="V13" s="59" t="n">
        <v>5</v>
      </c>
      <c r="W13" s="59" t="n">
        <v>10</v>
      </c>
      <c r="X13" s="59" t="n">
        <v>1687</v>
      </c>
      <c r="Y13" s="59" t="n">
        <v>69</v>
      </c>
      <c r="Z13" s="59" t="n">
        <v>4</v>
      </c>
      <c r="AA13" s="59" t="n">
        <v>161606</v>
      </c>
      <c r="AB13" s="59" t="n">
        <v>70753</v>
      </c>
      <c r="AC13" s="59" t="n">
        <v>88243</v>
      </c>
      <c r="AD13" s="59" t="n">
        <v>2610</v>
      </c>
      <c r="AE13" s="48"/>
      <c r="AF13" s="134" t="s">
        <v>99</v>
      </c>
      <c r="AG13" s="48"/>
    </row>
    <row r="14" s="98" customFormat="true" ht="9.95" hidden="false" customHeight="true" outlineLevel="0" collapsed="false">
      <c r="A14" s="132" t="s">
        <v>100</v>
      </c>
      <c r="B14" s="59" t="n">
        <v>54</v>
      </c>
      <c r="C14" s="133" t="n">
        <v>36</v>
      </c>
      <c r="D14" s="59" t="n">
        <v>1</v>
      </c>
      <c r="E14" s="59" t="n">
        <v>5</v>
      </c>
      <c r="F14" s="59" t="n">
        <v>0</v>
      </c>
      <c r="G14" s="59" t="n">
        <v>0</v>
      </c>
      <c r="H14" s="59" t="n">
        <v>12</v>
      </c>
      <c r="I14" s="59" t="n">
        <v>40</v>
      </c>
      <c r="J14" s="59" t="n">
        <v>5</v>
      </c>
      <c r="K14" s="59" t="n">
        <v>4</v>
      </c>
      <c r="L14" s="59" t="n">
        <v>13</v>
      </c>
      <c r="M14" s="59" t="n">
        <v>18</v>
      </c>
      <c r="N14" s="59" t="n">
        <v>28</v>
      </c>
      <c r="O14" s="59" t="n">
        <v>5</v>
      </c>
      <c r="P14" s="59" t="n">
        <v>4</v>
      </c>
      <c r="Q14" s="59" t="n">
        <v>19</v>
      </c>
      <c r="R14" s="47"/>
      <c r="S14" s="48"/>
      <c r="T14" s="97"/>
      <c r="U14" s="59" t="n">
        <v>81</v>
      </c>
      <c r="V14" s="59" t="n">
        <v>1</v>
      </c>
      <c r="W14" s="59" t="n">
        <v>12</v>
      </c>
      <c r="X14" s="59" t="n">
        <v>790</v>
      </c>
      <c r="Y14" s="59" t="n">
        <v>41</v>
      </c>
      <c r="Z14" s="59" t="n">
        <v>5</v>
      </c>
      <c r="AA14" s="59" t="n">
        <v>86043</v>
      </c>
      <c r="AB14" s="59" t="n">
        <v>70178</v>
      </c>
      <c r="AC14" s="59" t="n">
        <v>15432</v>
      </c>
      <c r="AD14" s="59" t="n">
        <v>433</v>
      </c>
      <c r="AE14" s="48"/>
      <c r="AF14" s="134" t="s">
        <v>100</v>
      </c>
      <c r="AG14" s="48"/>
    </row>
    <row r="15" s="98" customFormat="true" ht="9.95" hidden="false" customHeight="true" outlineLevel="0" collapsed="false">
      <c r="A15" s="132" t="s">
        <v>101</v>
      </c>
      <c r="B15" s="59" t="n">
        <v>43</v>
      </c>
      <c r="C15" s="133" t="n">
        <v>21</v>
      </c>
      <c r="D15" s="59" t="n">
        <v>2</v>
      </c>
      <c r="E15" s="59" t="n">
        <v>10</v>
      </c>
      <c r="F15" s="59" t="n">
        <v>0</v>
      </c>
      <c r="G15" s="59" t="n">
        <v>0</v>
      </c>
      <c r="H15" s="59" t="n">
        <v>10</v>
      </c>
      <c r="I15" s="59" t="n">
        <v>28</v>
      </c>
      <c r="J15" s="59" t="n">
        <v>5</v>
      </c>
      <c r="K15" s="59" t="n">
        <v>1</v>
      </c>
      <c r="L15" s="59" t="n">
        <v>5</v>
      </c>
      <c r="M15" s="59" t="n">
        <v>17</v>
      </c>
      <c r="N15" s="59" t="n">
        <v>10</v>
      </c>
      <c r="O15" s="59" t="n">
        <v>3</v>
      </c>
      <c r="P15" s="59" t="n">
        <v>0</v>
      </c>
      <c r="Q15" s="59" t="n">
        <v>7</v>
      </c>
      <c r="R15" s="47"/>
      <c r="S15" s="48"/>
      <c r="T15" s="97"/>
      <c r="U15" s="59" t="n">
        <v>32</v>
      </c>
      <c r="V15" s="59" t="n">
        <v>0</v>
      </c>
      <c r="W15" s="59" t="n">
        <v>3</v>
      </c>
      <c r="X15" s="59" t="n">
        <v>646</v>
      </c>
      <c r="Y15" s="59" t="n">
        <v>25</v>
      </c>
      <c r="Z15" s="59" t="n">
        <v>3</v>
      </c>
      <c r="AA15" s="59" t="n">
        <v>48172</v>
      </c>
      <c r="AB15" s="59" t="n">
        <v>22972</v>
      </c>
      <c r="AC15" s="59" t="n">
        <v>8484</v>
      </c>
      <c r="AD15" s="59" t="n">
        <v>16716</v>
      </c>
      <c r="AE15" s="48"/>
      <c r="AF15" s="134" t="s">
        <v>101</v>
      </c>
      <c r="AG15" s="48"/>
    </row>
    <row r="16" s="98" customFormat="true" ht="9.95" hidden="false" customHeight="true" outlineLevel="0" collapsed="false">
      <c r="A16" s="132" t="s">
        <v>102</v>
      </c>
      <c r="B16" s="59" t="n">
        <v>41</v>
      </c>
      <c r="C16" s="133" t="n">
        <v>28</v>
      </c>
      <c r="D16" s="59" t="n">
        <v>1</v>
      </c>
      <c r="E16" s="59" t="n">
        <v>5</v>
      </c>
      <c r="F16" s="59" t="n">
        <v>0</v>
      </c>
      <c r="G16" s="59" t="n">
        <v>0</v>
      </c>
      <c r="H16" s="59" t="n">
        <v>7</v>
      </c>
      <c r="I16" s="59" t="n">
        <v>28</v>
      </c>
      <c r="J16" s="59" t="n">
        <v>2</v>
      </c>
      <c r="K16" s="59" t="n">
        <v>0</v>
      </c>
      <c r="L16" s="59" t="n">
        <v>6</v>
      </c>
      <c r="M16" s="59" t="n">
        <v>20</v>
      </c>
      <c r="N16" s="59" t="n">
        <v>12</v>
      </c>
      <c r="O16" s="59" t="n">
        <v>1</v>
      </c>
      <c r="P16" s="59" t="n">
        <v>1</v>
      </c>
      <c r="Q16" s="59" t="n">
        <v>10</v>
      </c>
      <c r="R16" s="47"/>
      <c r="S16" s="48"/>
      <c r="T16" s="97"/>
      <c r="U16" s="59" t="n">
        <v>40</v>
      </c>
      <c r="V16" s="59" t="n">
        <v>0</v>
      </c>
      <c r="W16" s="59" t="n">
        <v>4</v>
      </c>
      <c r="X16" s="59" t="n">
        <v>235</v>
      </c>
      <c r="Y16" s="59" t="n">
        <v>46</v>
      </c>
      <c r="Z16" s="59" t="n">
        <v>11</v>
      </c>
      <c r="AA16" s="59" t="n">
        <v>22898</v>
      </c>
      <c r="AB16" s="59" t="n">
        <v>6184</v>
      </c>
      <c r="AC16" s="59" t="n">
        <v>2916</v>
      </c>
      <c r="AD16" s="59" t="n">
        <v>13798</v>
      </c>
      <c r="AE16" s="48"/>
      <c r="AF16" s="134" t="s">
        <v>102</v>
      </c>
      <c r="AG16" s="48"/>
    </row>
    <row r="17" s="98" customFormat="true" ht="9.95" hidden="false" customHeight="true" outlineLevel="0" collapsed="false">
      <c r="A17" s="132" t="s">
        <v>103</v>
      </c>
      <c r="B17" s="59" t="n">
        <v>35</v>
      </c>
      <c r="C17" s="133" t="n">
        <v>18</v>
      </c>
      <c r="D17" s="59" t="n">
        <v>0</v>
      </c>
      <c r="E17" s="59" t="n">
        <v>8</v>
      </c>
      <c r="F17" s="59" t="n">
        <v>0</v>
      </c>
      <c r="G17" s="59" t="n">
        <v>0</v>
      </c>
      <c r="H17" s="59" t="n">
        <v>9</v>
      </c>
      <c r="I17" s="59" t="n">
        <v>26</v>
      </c>
      <c r="J17" s="59" t="n">
        <v>5</v>
      </c>
      <c r="K17" s="59" t="n">
        <v>4</v>
      </c>
      <c r="L17" s="59" t="n">
        <v>6</v>
      </c>
      <c r="M17" s="59" t="n">
        <v>11</v>
      </c>
      <c r="N17" s="59" t="n">
        <v>14</v>
      </c>
      <c r="O17" s="59" t="n">
        <v>3</v>
      </c>
      <c r="P17" s="59" t="n">
        <v>2</v>
      </c>
      <c r="Q17" s="59" t="n">
        <v>9</v>
      </c>
      <c r="R17" s="47"/>
      <c r="S17" s="48"/>
      <c r="T17" s="97"/>
      <c r="U17" s="59" t="n">
        <v>52</v>
      </c>
      <c r="V17" s="59" t="n">
        <v>2</v>
      </c>
      <c r="W17" s="59" t="n">
        <v>2</v>
      </c>
      <c r="X17" s="59" t="n">
        <v>1143</v>
      </c>
      <c r="Y17" s="59" t="n">
        <v>2437</v>
      </c>
      <c r="Z17" s="59" t="n">
        <v>0</v>
      </c>
      <c r="AA17" s="59" t="n">
        <v>185346</v>
      </c>
      <c r="AB17" s="59" t="n">
        <v>167563</v>
      </c>
      <c r="AC17" s="59" t="n">
        <v>15083</v>
      </c>
      <c r="AD17" s="59" t="n">
        <v>2700</v>
      </c>
      <c r="AE17" s="48"/>
      <c r="AF17" s="134" t="s">
        <v>103</v>
      </c>
      <c r="AG17" s="48"/>
    </row>
    <row r="18" s="98" customFormat="true" ht="15.75" hidden="false" customHeight="true" outlineLevel="0" collapsed="false">
      <c r="A18" s="132" t="s">
        <v>104</v>
      </c>
      <c r="B18" s="59" t="n">
        <v>33</v>
      </c>
      <c r="C18" s="133" t="n">
        <v>19</v>
      </c>
      <c r="D18" s="59" t="n">
        <v>0</v>
      </c>
      <c r="E18" s="59" t="n">
        <v>10</v>
      </c>
      <c r="F18" s="59" t="n">
        <v>0</v>
      </c>
      <c r="G18" s="59" t="n">
        <v>0</v>
      </c>
      <c r="H18" s="59" t="n">
        <v>4</v>
      </c>
      <c r="I18" s="59" t="n">
        <v>19</v>
      </c>
      <c r="J18" s="59" t="n">
        <v>0</v>
      </c>
      <c r="K18" s="59" t="n">
        <v>2</v>
      </c>
      <c r="L18" s="59" t="n">
        <v>5</v>
      </c>
      <c r="M18" s="59" t="n">
        <v>12</v>
      </c>
      <c r="N18" s="59" t="n">
        <v>6</v>
      </c>
      <c r="O18" s="59" t="n">
        <v>0</v>
      </c>
      <c r="P18" s="59" t="n">
        <v>1</v>
      </c>
      <c r="Q18" s="59" t="n">
        <v>5</v>
      </c>
      <c r="R18" s="47"/>
      <c r="S18" s="48"/>
      <c r="T18" s="97"/>
      <c r="U18" s="59" t="n">
        <v>22</v>
      </c>
      <c r="V18" s="59" t="n">
        <v>1</v>
      </c>
      <c r="W18" s="59" t="n">
        <v>1</v>
      </c>
      <c r="X18" s="59" t="n">
        <v>88</v>
      </c>
      <c r="Y18" s="59" t="n">
        <v>3</v>
      </c>
      <c r="Z18" s="59" t="n">
        <v>0</v>
      </c>
      <c r="AA18" s="59" t="n">
        <v>15123</v>
      </c>
      <c r="AB18" s="59" t="n">
        <v>6911</v>
      </c>
      <c r="AC18" s="59" t="n">
        <v>7056</v>
      </c>
      <c r="AD18" s="59" t="n">
        <v>1156</v>
      </c>
      <c r="AE18" s="48"/>
      <c r="AF18" s="134" t="s">
        <v>104</v>
      </c>
      <c r="AG18" s="48"/>
    </row>
    <row r="19" s="98" customFormat="true" ht="9.95" hidden="false" customHeight="true" outlineLevel="0" collapsed="false">
      <c r="A19" s="132" t="s">
        <v>105</v>
      </c>
      <c r="B19" s="59" t="n">
        <v>51</v>
      </c>
      <c r="C19" s="133" t="n">
        <v>24</v>
      </c>
      <c r="D19" s="59" t="n">
        <v>0</v>
      </c>
      <c r="E19" s="59" t="n">
        <v>11</v>
      </c>
      <c r="F19" s="59" t="n">
        <v>0</v>
      </c>
      <c r="G19" s="59" t="n">
        <v>0</v>
      </c>
      <c r="H19" s="59" t="n">
        <v>16</v>
      </c>
      <c r="I19" s="59" t="n">
        <v>36</v>
      </c>
      <c r="J19" s="59" t="n">
        <v>7</v>
      </c>
      <c r="K19" s="59" t="n">
        <v>5</v>
      </c>
      <c r="L19" s="59" t="n">
        <v>10</v>
      </c>
      <c r="M19" s="59" t="n">
        <v>14</v>
      </c>
      <c r="N19" s="59" t="n">
        <v>16</v>
      </c>
      <c r="O19" s="59" t="n">
        <v>2</v>
      </c>
      <c r="P19" s="59" t="n">
        <v>2</v>
      </c>
      <c r="Q19" s="59" t="n">
        <v>12</v>
      </c>
      <c r="R19" s="47"/>
      <c r="S19" s="48"/>
      <c r="T19" s="97"/>
      <c r="U19" s="59" t="n">
        <v>48</v>
      </c>
      <c r="V19" s="59" t="n">
        <v>1</v>
      </c>
      <c r="W19" s="59" t="n">
        <v>8</v>
      </c>
      <c r="X19" s="59" t="n">
        <v>10635</v>
      </c>
      <c r="Y19" s="59" t="n">
        <v>75</v>
      </c>
      <c r="Z19" s="59" t="n">
        <v>1</v>
      </c>
      <c r="AA19" s="59" t="n">
        <v>1695982</v>
      </c>
      <c r="AB19" s="59" t="n">
        <v>1609527</v>
      </c>
      <c r="AC19" s="59" t="n">
        <v>79285</v>
      </c>
      <c r="AD19" s="59" t="n">
        <v>7170</v>
      </c>
      <c r="AE19" s="48"/>
      <c r="AF19" s="134" t="s">
        <v>105</v>
      </c>
      <c r="AG19" s="48"/>
    </row>
    <row r="20" s="98" customFormat="true" ht="9.95" hidden="false" customHeight="true" outlineLevel="0" collapsed="false">
      <c r="A20" s="132" t="s">
        <v>106</v>
      </c>
      <c r="B20" s="59" t="n">
        <v>47</v>
      </c>
      <c r="C20" s="133" t="n">
        <v>18</v>
      </c>
      <c r="D20" s="59" t="n">
        <v>1</v>
      </c>
      <c r="E20" s="59" t="n">
        <v>8</v>
      </c>
      <c r="F20" s="59" t="n">
        <v>0</v>
      </c>
      <c r="G20" s="59" t="n">
        <v>0</v>
      </c>
      <c r="H20" s="59" t="n">
        <v>20</v>
      </c>
      <c r="I20" s="59" t="n">
        <v>25</v>
      </c>
      <c r="J20" s="59" t="n">
        <v>4</v>
      </c>
      <c r="K20" s="59" t="n">
        <v>0</v>
      </c>
      <c r="L20" s="59" t="n">
        <v>11</v>
      </c>
      <c r="M20" s="59" t="n">
        <v>10</v>
      </c>
      <c r="N20" s="59" t="n">
        <v>21</v>
      </c>
      <c r="O20" s="59" t="n">
        <v>5</v>
      </c>
      <c r="P20" s="59" t="n">
        <v>0</v>
      </c>
      <c r="Q20" s="59" t="n">
        <v>16</v>
      </c>
      <c r="R20" s="47"/>
      <c r="S20" s="48"/>
      <c r="T20" s="97"/>
      <c r="U20" s="59" t="n">
        <v>50</v>
      </c>
      <c r="V20" s="59" t="n">
        <v>2</v>
      </c>
      <c r="W20" s="59" t="n">
        <v>3</v>
      </c>
      <c r="X20" s="59" t="n">
        <v>687</v>
      </c>
      <c r="Y20" s="59" t="n">
        <v>23</v>
      </c>
      <c r="Z20" s="59" t="n">
        <v>35</v>
      </c>
      <c r="AA20" s="59" t="n">
        <v>50315</v>
      </c>
      <c r="AB20" s="59" t="n">
        <v>29505</v>
      </c>
      <c r="AC20" s="59" t="n">
        <v>15127</v>
      </c>
      <c r="AD20" s="59" t="n">
        <v>5683</v>
      </c>
      <c r="AE20" s="48"/>
      <c r="AF20" s="134" t="s">
        <v>106</v>
      </c>
      <c r="AG20" s="48"/>
    </row>
    <row r="21" s="98" customFormat="true" ht="9.95" hidden="false" customHeight="true" outlineLevel="0" collapsed="false">
      <c r="A21" s="132" t="s">
        <v>107</v>
      </c>
      <c r="B21" s="59" t="n">
        <v>46</v>
      </c>
      <c r="C21" s="133" t="n">
        <v>28</v>
      </c>
      <c r="D21" s="59" t="n">
        <v>0</v>
      </c>
      <c r="E21" s="59" t="n">
        <v>10</v>
      </c>
      <c r="F21" s="59" t="n">
        <v>0</v>
      </c>
      <c r="G21" s="59" t="n">
        <v>0</v>
      </c>
      <c r="H21" s="59" t="n">
        <v>8</v>
      </c>
      <c r="I21" s="59" t="n">
        <v>33</v>
      </c>
      <c r="J21" s="59" t="n">
        <v>7</v>
      </c>
      <c r="K21" s="59" t="n">
        <v>4</v>
      </c>
      <c r="L21" s="59" t="n">
        <v>6</v>
      </c>
      <c r="M21" s="59" t="n">
        <v>16</v>
      </c>
      <c r="N21" s="59" t="n">
        <v>23</v>
      </c>
      <c r="O21" s="59" t="n">
        <v>10</v>
      </c>
      <c r="P21" s="59" t="n">
        <v>0</v>
      </c>
      <c r="Q21" s="59" t="n">
        <v>13</v>
      </c>
      <c r="R21" s="47"/>
      <c r="S21" s="48"/>
      <c r="T21" s="97"/>
      <c r="U21" s="59" t="n">
        <v>59</v>
      </c>
      <c r="V21" s="59" t="n">
        <v>2</v>
      </c>
      <c r="W21" s="59" t="n">
        <v>8</v>
      </c>
      <c r="X21" s="59" t="n">
        <v>2372</v>
      </c>
      <c r="Y21" s="59" t="n">
        <v>22</v>
      </c>
      <c r="Z21" s="59" t="n">
        <v>0</v>
      </c>
      <c r="AA21" s="59" t="n">
        <v>111395</v>
      </c>
      <c r="AB21" s="59" t="n">
        <v>93156</v>
      </c>
      <c r="AC21" s="59" t="n">
        <v>11148</v>
      </c>
      <c r="AD21" s="59" t="n">
        <v>7091</v>
      </c>
      <c r="AE21" s="48"/>
      <c r="AF21" s="134" t="s">
        <v>107</v>
      </c>
      <c r="AG21" s="48"/>
    </row>
    <row r="22" s="98" customFormat="true" ht="9.95" hidden="false" customHeight="true" outlineLevel="0" collapsed="false">
      <c r="A22" s="132" t="s">
        <v>108</v>
      </c>
      <c r="B22" s="59" t="n">
        <v>29</v>
      </c>
      <c r="C22" s="133" t="n">
        <v>12</v>
      </c>
      <c r="D22" s="59" t="n">
        <v>0</v>
      </c>
      <c r="E22" s="59" t="n">
        <v>9</v>
      </c>
      <c r="F22" s="59" t="n">
        <v>0</v>
      </c>
      <c r="G22" s="59" t="n">
        <v>0</v>
      </c>
      <c r="H22" s="59" t="n">
        <v>8</v>
      </c>
      <c r="I22" s="59" t="n">
        <v>14</v>
      </c>
      <c r="J22" s="59" t="n">
        <v>4</v>
      </c>
      <c r="K22" s="59" t="n">
        <v>0</v>
      </c>
      <c r="L22" s="59" t="n">
        <v>1</v>
      </c>
      <c r="M22" s="59" t="n">
        <v>9</v>
      </c>
      <c r="N22" s="59" t="n">
        <v>9</v>
      </c>
      <c r="O22" s="59" t="n">
        <v>3</v>
      </c>
      <c r="P22" s="59" t="n">
        <v>0</v>
      </c>
      <c r="Q22" s="59" t="n">
        <v>6</v>
      </c>
      <c r="R22" s="47"/>
      <c r="S22" s="48"/>
      <c r="T22" s="97"/>
      <c r="U22" s="59" t="n">
        <v>19</v>
      </c>
      <c r="V22" s="59" t="n">
        <v>3</v>
      </c>
      <c r="W22" s="59" t="n">
        <v>6</v>
      </c>
      <c r="X22" s="59" t="n">
        <v>436</v>
      </c>
      <c r="Y22" s="59" t="n">
        <v>12</v>
      </c>
      <c r="Z22" s="59" t="n">
        <v>0</v>
      </c>
      <c r="AA22" s="59" t="n">
        <v>66419</v>
      </c>
      <c r="AB22" s="59" t="n">
        <v>46208</v>
      </c>
      <c r="AC22" s="59" t="n">
        <v>5254</v>
      </c>
      <c r="AD22" s="59" t="n">
        <v>14957</v>
      </c>
      <c r="AE22" s="48"/>
      <c r="AF22" s="134" t="s">
        <v>108</v>
      </c>
      <c r="AG22" s="48"/>
    </row>
    <row r="23" s="98" customFormat="true" ht="9.95" hidden="false" customHeight="true" outlineLevel="0" collapsed="false">
      <c r="A23" s="132" t="s">
        <v>109</v>
      </c>
      <c r="B23" s="59" t="n">
        <v>36</v>
      </c>
      <c r="C23" s="133" t="n">
        <v>26</v>
      </c>
      <c r="D23" s="59" t="n">
        <v>0</v>
      </c>
      <c r="E23" s="59" t="n">
        <v>6</v>
      </c>
      <c r="F23" s="59" t="n">
        <v>0</v>
      </c>
      <c r="G23" s="59" t="n">
        <v>0</v>
      </c>
      <c r="H23" s="59" t="n">
        <v>4</v>
      </c>
      <c r="I23" s="59" t="n">
        <v>28</v>
      </c>
      <c r="J23" s="59" t="n">
        <v>2</v>
      </c>
      <c r="K23" s="59" t="n">
        <v>1</v>
      </c>
      <c r="L23" s="59" t="n">
        <v>8</v>
      </c>
      <c r="M23" s="59" t="n">
        <v>17</v>
      </c>
      <c r="N23" s="59" t="n">
        <v>11</v>
      </c>
      <c r="O23" s="59" t="n">
        <v>2</v>
      </c>
      <c r="P23" s="59" t="n">
        <v>0</v>
      </c>
      <c r="Q23" s="59" t="n">
        <v>9</v>
      </c>
      <c r="R23" s="47"/>
      <c r="S23" s="48"/>
      <c r="T23" s="97"/>
      <c r="U23" s="59" t="n">
        <v>34</v>
      </c>
      <c r="V23" s="59" t="n">
        <v>0</v>
      </c>
      <c r="W23" s="59" t="n">
        <v>7</v>
      </c>
      <c r="X23" s="59" t="n">
        <v>292</v>
      </c>
      <c r="Y23" s="59" t="n">
        <v>52</v>
      </c>
      <c r="Z23" s="59" t="n">
        <v>0</v>
      </c>
      <c r="AA23" s="59" t="n">
        <v>100249</v>
      </c>
      <c r="AB23" s="59" t="n">
        <v>29830</v>
      </c>
      <c r="AC23" s="59" t="n">
        <v>26370</v>
      </c>
      <c r="AD23" s="59" t="n">
        <v>44049</v>
      </c>
      <c r="AE23" s="48"/>
      <c r="AF23" s="134" t="s">
        <v>109</v>
      </c>
      <c r="AG23" s="48"/>
    </row>
    <row r="24" s="98" customFormat="true" ht="3.95" hidden="false" customHeight="true" outlineLevel="0" collapsed="false">
      <c r="A24" s="135"/>
      <c r="B24" s="136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48"/>
      <c r="T24" s="97"/>
      <c r="U24" s="64"/>
      <c r="V24" s="64"/>
      <c r="W24" s="64"/>
      <c r="X24" s="64"/>
      <c r="Y24" s="64"/>
      <c r="Z24" s="64"/>
      <c r="AA24" s="64"/>
      <c r="AB24" s="64"/>
      <c r="AC24" s="137"/>
      <c r="AD24" s="137"/>
      <c r="AE24" s="64"/>
      <c r="AF24" s="138"/>
      <c r="AG24" s="48"/>
    </row>
    <row r="25" s="98" customFormat="true" ht="15.95" hidden="false" customHeight="true" outlineLevel="0" collapsed="false">
      <c r="A25" s="69" t="s">
        <v>63</v>
      </c>
      <c r="Q25" s="95"/>
      <c r="R25" s="95"/>
      <c r="S25" s="96"/>
      <c r="T25" s="97"/>
      <c r="AE25" s="139"/>
      <c r="AF25" s="48"/>
    </row>
    <row r="26" s="98" customFormat="true" ht="12" hidden="false" customHeight="true" outlineLevel="0" collapsed="false">
      <c r="A26" s="140"/>
      <c r="Q26" s="95"/>
      <c r="R26" s="95"/>
      <c r="S26" s="96"/>
      <c r="T26" s="97"/>
      <c r="AE26" s="139"/>
      <c r="AF26" s="141"/>
    </row>
    <row r="27" s="98" customFormat="true" ht="12" hidden="false" customHeight="true" outlineLevel="0" collapsed="false">
      <c r="A27" s="140"/>
      <c r="Q27" s="95"/>
      <c r="R27" s="95"/>
      <c r="S27" s="96"/>
      <c r="T27" s="97"/>
      <c r="AE27" s="139"/>
      <c r="AF27" s="141"/>
    </row>
    <row r="28" s="87" customFormat="true" ht="12" hidden="false" customHeight="true" outlineLevel="0" collapsed="false">
      <c r="A28" s="86"/>
      <c r="Q28" s="89"/>
      <c r="R28" s="89"/>
      <c r="S28" s="90"/>
      <c r="T28" s="91"/>
      <c r="AE28" s="92"/>
      <c r="AF28" s="93"/>
    </row>
    <row r="29" s="87" customFormat="true" ht="12" hidden="false" customHeight="true" outlineLevel="0" collapsed="false">
      <c r="A29" s="86"/>
      <c r="Q29" s="89"/>
      <c r="R29" s="89"/>
      <c r="S29" s="90"/>
      <c r="T29" s="91"/>
      <c r="AE29" s="92"/>
      <c r="AF29" s="93"/>
    </row>
    <row r="30" s="87" customFormat="true" ht="12" hidden="false" customHeight="true" outlineLevel="0" collapsed="false">
      <c r="A30" s="86"/>
      <c r="Q30" s="89"/>
      <c r="R30" s="89"/>
      <c r="S30" s="90"/>
      <c r="T30" s="91"/>
      <c r="AE30" s="92"/>
      <c r="AF30" s="93"/>
    </row>
    <row r="31" s="87" customFormat="true" ht="12" hidden="false" customHeight="true" outlineLevel="0" collapsed="false">
      <c r="A31" s="86"/>
      <c r="Q31" s="89"/>
      <c r="R31" s="89"/>
      <c r="S31" s="90"/>
      <c r="T31" s="91"/>
      <c r="AE31" s="92"/>
      <c r="AF31" s="93"/>
    </row>
    <row r="32" s="87" customFormat="true" ht="12" hidden="false" customHeight="true" outlineLevel="0" collapsed="false">
      <c r="A32" s="86"/>
      <c r="Q32" s="89"/>
      <c r="R32" s="89"/>
      <c r="S32" s="90"/>
      <c r="T32" s="91"/>
      <c r="AE32" s="92"/>
      <c r="AF32" s="93"/>
    </row>
    <row r="33" s="87" customFormat="true" ht="12" hidden="false" customHeight="true" outlineLevel="0" collapsed="false">
      <c r="A33" s="86"/>
      <c r="Q33" s="89"/>
      <c r="R33" s="89"/>
      <c r="S33" s="90"/>
      <c r="T33" s="91"/>
      <c r="AE33" s="92"/>
      <c r="AF33" s="93"/>
    </row>
    <row r="34" s="87" customFormat="true" ht="12" hidden="false" customHeight="true" outlineLevel="0" collapsed="false">
      <c r="A34" s="86"/>
      <c r="Q34" s="89"/>
      <c r="R34" s="89"/>
      <c r="S34" s="90"/>
      <c r="T34" s="91"/>
      <c r="AE34" s="92"/>
      <c r="AF34" s="93"/>
    </row>
    <row r="35" s="87" customFormat="true" ht="12" hidden="false" customHeight="true" outlineLevel="0" collapsed="false">
      <c r="A35" s="86"/>
      <c r="Q35" s="89"/>
      <c r="R35" s="89"/>
      <c r="S35" s="90"/>
      <c r="T35" s="91"/>
      <c r="AE35" s="92"/>
      <c r="AF35" s="93"/>
    </row>
    <row r="36" s="87" customFormat="true" ht="12" hidden="false" customHeight="true" outlineLevel="0" collapsed="false">
      <c r="A36" s="86"/>
      <c r="Q36" s="89"/>
      <c r="R36" s="89"/>
      <c r="S36" s="90"/>
      <c r="T36" s="91"/>
      <c r="AE36" s="92"/>
      <c r="AF36" s="93"/>
    </row>
    <row r="37" s="87" customFormat="true" ht="12" hidden="false" customHeight="true" outlineLevel="0" collapsed="false">
      <c r="A37" s="86"/>
      <c r="Q37" s="89"/>
      <c r="R37" s="89"/>
      <c r="S37" s="90"/>
      <c r="T37" s="91"/>
      <c r="AE37" s="92"/>
      <c r="AF37" s="93"/>
    </row>
    <row r="38" s="87" customFormat="true" ht="12" hidden="false" customHeight="true" outlineLevel="0" collapsed="false">
      <c r="A38" s="86"/>
      <c r="Q38" s="89"/>
      <c r="R38" s="89"/>
      <c r="S38" s="90"/>
      <c r="T38" s="91"/>
      <c r="AE38" s="92"/>
      <c r="AF38" s="93"/>
    </row>
    <row r="39" s="87" customFormat="true" ht="12" hidden="false" customHeight="true" outlineLevel="0" collapsed="false">
      <c r="A39" s="86"/>
      <c r="Q39" s="89"/>
      <c r="R39" s="89"/>
      <c r="S39" s="90"/>
      <c r="T39" s="91"/>
      <c r="AE39" s="92"/>
      <c r="AF39" s="93"/>
    </row>
    <row r="40" s="87" customFormat="true" ht="12" hidden="false" customHeight="true" outlineLevel="0" collapsed="false">
      <c r="A40" s="86"/>
      <c r="Q40" s="89"/>
      <c r="R40" s="89"/>
      <c r="S40" s="90"/>
      <c r="T40" s="91"/>
      <c r="AE40" s="92"/>
      <c r="AF40" s="93"/>
    </row>
    <row r="41" s="87" customFormat="true" ht="12" hidden="false" customHeight="true" outlineLevel="0" collapsed="false">
      <c r="A41" s="86"/>
      <c r="Q41" s="89"/>
      <c r="R41" s="89"/>
      <c r="S41" s="90"/>
      <c r="T41" s="91"/>
      <c r="AE41" s="92"/>
      <c r="AF41" s="93"/>
    </row>
    <row r="42" s="87" customFormat="true" ht="12" hidden="false" customHeight="true" outlineLevel="0" collapsed="false">
      <c r="A42" s="86"/>
      <c r="Q42" s="89"/>
      <c r="R42" s="89"/>
      <c r="S42" s="90"/>
      <c r="T42" s="91"/>
      <c r="AE42" s="92"/>
      <c r="AF42" s="93"/>
    </row>
    <row r="43" s="87" customFormat="true" ht="12" hidden="false" customHeight="true" outlineLevel="0" collapsed="false">
      <c r="A43" s="86"/>
      <c r="Q43" s="89"/>
      <c r="R43" s="89"/>
      <c r="S43" s="90"/>
      <c r="T43" s="91"/>
      <c r="AE43" s="92"/>
      <c r="AF43" s="93"/>
    </row>
    <row r="44" s="87" customFormat="true" ht="12" hidden="false" customHeight="true" outlineLevel="0" collapsed="false">
      <c r="A44" s="86"/>
      <c r="Q44" s="89"/>
      <c r="R44" s="89"/>
      <c r="S44" s="90"/>
      <c r="T44" s="91"/>
      <c r="AE44" s="92"/>
      <c r="AF44" s="93"/>
    </row>
    <row r="45" s="87" customFormat="true" ht="12" hidden="false" customHeight="true" outlineLevel="0" collapsed="false">
      <c r="A45" s="86"/>
      <c r="Q45" s="89"/>
      <c r="R45" s="89"/>
      <c r="S45" s="90"/>
      <c r="T45" s="91"/>
      <c r="AE45" s="92"/>
      <c r="AF45" s="93"/>
    </row>
    <row r="46" s="87" customFormat="true" ht="12" hidden="false" customHeight="true" outlineLevel="0" collapsed="false">
      <c r="A46" s="86"/>
      <c r="Q46" s="89"/>
      <c r="R46" s="89"/>
      <c r="S46" s="90"/>
      <c r="T46" s="91"/>
      <c r="AE46" s="92"/>
      <c r="AF46" s="93"/>
    </row>
    <row r="47" s="87" customFormat="true" ht="12" hidden="false" customHeight="true" outlineLevel="0" collapsed="false">
      <c r="A47" s="86"/>
      <c r="Q47" s="89"/>
      <c r="R47" s="89"/>
      <c r="S47" s="90"/>
      <c r="T47" s="91"/>
      <c r="AE47" s="92"/>
      <c r="AF47" s="93"/>
    </row>
    <row r="48" s="87" customFormat="true" ht="12" hidden="false" customHeight="true" outlineLevel="0" collapsed="false">
      <c r="A48" s="86"/>
      <c r="Q48" s="89"/>
      <c r="R48" s="89"/>
      <c r="S48" s="90"/>
      <c r="T48" s="91"/>
      <c r="AE48" s="92"/>
      <c r="AF48" s="93"/>
    </row>
    <row r="49" s="87" customFormat="true" ht="12" hidden="false" customHeight="true" outlineLevel="0" collapsed="false">
      <c r="A49" s="86"/>
      <c r="Q49" s="89"/>
      <c r="R49" s="89"/>
      <c r="S49" s="90"/>
      <c r="T49" s="91"/>
      <c r="AE49" s="92"/>
      <c r="AF49" s="93"/>
    </row>
    <row r="50" s="87" customFormat="true" ht="12" hidden="false" customHeight="true" outlineLevel="0" collapsed="false">
      <c r="A50" s="86"/>
      <c r="Q50" s="89"/>
      <c r="R50" s="89"/>
      <c r="S50" s="90"/>
      <c r="T50" s="91"/>
      <c r="AE50" s="92"/>
      <c r="AF50" s="93"/>
    </row>
    <row r="51" s="87" customFormat="true" ht="12" hidden="false" customHeight="true" outlineLevel="0" collapsed="false">
      <c r="A51" s="86"/>
      <c r="Q51" s="89"/>
      <c r="R51" s="89"/>
      <c r="S51" s="90"/>
      <c r="T51" s="91"/>
      <c r="AE51" s="92"/>
      <c r="AF51" s="93"/>
    </row>
    <row r="52" s="87" customFormat="true" ht="12" hidden="false" customHeight="true" outlineLevel="0" collapsed="false">
      <c r="A52" s="86"/>
      <c r="Q52" s="89"/>
      <c r="R52" s="89"/>
      <c r="S52" s="90"/>
      <c r="T52" s="91"/>
      <c r="AE52" s="92"/>
      <c r="AF52" s="93"/>
    </row>
    <row r="53" s="87" customFormat="true" ht="12" hidden="false" customHeight="true" outlineLevel="0" collapsed="false">
      <c r="A53" s="86"/>
      <c r="Q53" s="89"/>
      <c r="R53" s="89"/>
      <c r="S53" s="90"/>
      <c r="T53" s="91"/>
      <c r="AE53" s="92"/>
      <c r="AF53" s="93"/>
    </row>
    <row r="54" s="87" customFormat="true" ht="12" hidden="false" customHeight="true" outlineLevel="0" collapsed="false">
      <c r="A54" s="86"/>
      <c r="Q54" s="89"/>
      <c r="R54" s="89"/>
      <c r="S54" s="90"/>
      <c r="T54" s="91"/>
      <c r="AE54" s="92"/>
      <c r="AF54" s="93"/>
    </row>
    <row r="55" s="87" customFormat="true" ht="12" hidden="false" customHeight="true" outlineLevel="0" collapsed="false">
      <c r="A55" s="86"/>
      <c r="Q55" s="89"/>
      <c r="R55" s="89"/>
      <c r="S55" s="90"/>
      <c r="T55" s="91"/>
      <c r="AE55" s="92"/>
      <c r="AF55" s="93"/>
    </row>
    <row r="56" s="87" customFormat="true" ht="12" hidden="false" customHeight="true" outlineLevel="0" collapsed="false">
      <c r="A56" s="86"/>
      <c r="Q56" s="89"/>
      <c r="R56" s="89"/>
      <c r="S56" s="90"/>
      <c r="T56" s="91"/>
      <c r="AE56" s="92"/>
      <c r="AF56" s="93"/>
    </row>
    <row r="57" s="87" customFormat="true" ht="12" hidden="false" customHeight="true" outlineLevel="0" collapsed="false">
      <c r="A57" s="86"/>
      <c r="Q57" s="89"/>
      <c r="R57" s="89"/>
      <c r="S57" s="90"/>
      <c r="T57" s="91"/>
      <c r="AE57" s="92"/>
      <c r="AF57" s="93"/>
    </row>
    <row r="58" s="87" customFormat="true" ht="12" hidden="false" customHeight="true" outlineLevel="0" collapsed="false">
      <c r="A58" s="86"/>
      <c r="Q58" s="89"/>
      <c r="R58" s="89"/>
      <c r="S58" s="90"/>
      <c r="T58" s="91"/>
      <c r="AE58" s="92"/>
      <c r="AF58" s="93"/>
    </row>
    <row r="59" s="87" customFormat="true" ht="12" hidden="false" customHeight="true" outlineLevel="0" collapsed="false">
      <c r="A59" s="86"/>
      <c r="Q59" s="89"/>
      <c r="R59" s="89"/>
      <c r="S59" s="90"/>
      <c r="T59" s="91"/>
      <c r="AE59" s="92"/>
      <c r="AF59" s="93"/>
    </row>
    <row r="60" s="87" customFormat="true" ht="12" hidden="false" customHeight="true" outlineLevel="0" collapsed="false">
      <c r="A60" s="86"/>
      <c r="Q60" s="89"/>
      <c r="R60" s="89"/>
      <c r="S60" s="90"/>
      <c r="T60" s="91"/>
      <c r="AE60" s="92"/>
      <c r="AF60" s="93"/>
    </row>
    <row r="61" s="87" customFormat="true" ht="12" hidden="false" customHeight="true" outlineLevel="0" collapsed="false">
      <c r="A61" s="86"/>
      <c r="Q61" s="89"/>
      <c r="R61" s="89"/>
      <c r="S61" s="90"/>
      <c r="T61" s="91"/>
      <c r="AE61" s="92"/>
      <c r="AF61" s="93"/>
    </row>
    <row r="62" s="87" customFormat="true" ht="12" hidden="false" customHeight="true" outlineLevel="0" collapsed="false">
      <c r="A62" s="86"/>
      <c r="Q62" s="89"/>
      <c r="R62" s="89"/>
      <c r="S62" s="90"/>
      <c r="T62" s="91"/>
      <c r="AE62" s="92"/>
      <c r="AF62" s="93"/>
    </row>
    <row r="63" s="87" customFormat="true" ht="12" hidden="false" customHeight="true" outlineLevel="0" collapsed="false">
      <c r="A63" s="86"/>
      <c r="Q63" s="89"/>
      <c r="R63" s="89"/>
      <c r="S63" s="90"/>
      <c r="T63" s="91"/>
      <c r="AE63" s="92"/>
      <c r="AF63" s="93"/>
    </row>
    <row r="64" s="87" customFormat="true" ht="12" hidden="false" customHeight="true" outlineLevel="0" collapsed="false">
      <c r="A64" s="86"/>
      <c r="Q64" s="89"/>
      <c r="R64" s="89"/>
      <c r="S64" s="90"/>
      <c r="T64" s="91"/>
      <c r="AE64" s="92"/>
      <c r="AF64" s="93"/>
    </row>
    <row r="65" s="87" customFormat="true" ht="12" hidden="false" customHeight="true" outlineLevel="0" collapsed="false">
      <c r="A65" s="86"/>
      <c r="Q65" s="89"/>
      <c r="R65" s="89"/>
      <c r="S65" s="90"/>
      <c r="T65" s="91"/>
      <c r="AE65" s="92"/>
      <c r="AF65" s="93"/>
    </row>
    <row r="66" s="87" customFormat="true" ht="12" hidden="false" customHeight="true" outlineLevel="0" collapsed="false">
      <c r="A66" s="86"/>
      <c r="Q66" s="89"/>
      <c r="R66" s="89"/>
      <c r="S66" s="90"/>
      <c r="T66" s="91"/>
      <c r="AE66" s="92"/>
      <c r="AF66" s="93"/>
    </row>
    <row r="67" s="87" customFormat="true" ht="12" hidden="false" customHeight="true" outlineLevel="0" collapsed="false">
      <c r="A67" s="86"/>
      <c r="Q67" s="89"/>
      <c r="R67" s="89"/>
      <c r="S67" s="90"/>
      <c r="T67" s="91"/>
      <c r="AE67" s="92"/>
      <c r="AF67" s="93"/>
    </row>
    <row r="68" s="87" customFormat="true" ht="12" hidden="false" customHeight="true" outlineLevel="0" collapsed="false">
      <c r="A68" s="86"/>
      <c r="Q68" s="89"/>
      <c r="R68" s="89"/>
      <c r="S68" s="90"/>
      <c r="T68" s="91"/>
      <c r="AE68" s="92"/>
      <c r="AF68" s="93"/>
    </row>
    <row r="69" s="87" customFormat="true" ht="12" hidden="false" customHeight="true" outlineLevel="0" collapsed="false">
      <c r="A69" s="86"/>
      <c r="Q69" s="89"/>
      <c r="R69" s="89"/>
      <c r="S69" s="90"/>
      <c r="T69" s="91"/>
      <c r="AE69" s="92"/>
      <c r="AF69" s="93"/>
    </row>
    <row r="70" s="87" customFormat="true" ht="12" hidden="false" customHeight="true" outlineLevel="0" collapsed="false">
      <c r="A70" s="86"/>
      <c r="Q70" s="89"/>
      <c r="R70" s="89"/>
      <c r="S70" s="90"/>
      <c r="T70" s="91"/>
      <c r="AE70" s="92"/>
      <c r="AF70" s="93"/>
    </row>
  </sheetData>
  <mergeCells count="10">
    <mergeCell ref="B4:H5"/>
    <mergeCell ref="I4:M5"/>
    <mergeCell ref="N4:Q5"/>
    <mergeCell ref="V4:W5"/>
    <mergeCell ref="X4:Z5"/>
    <mergeCell ref="AA4:AD4"/>
    <mergeCell ref="AA5:AA6"/>
    <mergeCell ref="AB5:AC5"/>
    <mergeCell ref="AD5:AD6"/>
    <mergeCell ref="AE5:AE6"/>
  </mergeCells>
  <printOptions headings="false" gridLines="false" gridLinesSet="true" horizontalCentered="false" verticalCentered="false"/>
  <pageMargins left="0.590277777777778" right="0.590277777777778" top="1.07013888888889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34.9921875" defaultRowHeight="12" zeroHeight="false" outlineLevelRow="0" outlineLevelCol="0"/>
  <cols>
    <col collapsed="false" customWidth="true" hidden="false" outlineLevel="0" max="1" min="1" style="142" width="0.36"/>
    <col collapsed="false" customWidth="true" hidden="false" outlineLevel="0" max="2" min="2" style="142" width="2.62"/>
    <col collapsed="false" customWidth="true" hidden="false" outlineLevel="0" max="3" min="3" style="142" width="19.99"/>
    <col collapsed="false" customWidth="true" hidden="false" outlineLevel="0" max="4" min="4" style="142" width="0.36"/>
    <col collapsed="false" customWidth="true" hidden="false" outlineLevel="0" max="9" min="5" style="142" width="13.12"/>
    <col collapsed="false" customWidth="true" hidden="false" outlineLevel="0" max="10" min="10" style="143" width="0.36"/>
    <col collapsed="false" customWidth="true" hidden="false" outlineLevel="0" max="11" min="11" style="144" width="0.36"/>
    <col collapsed="false" customWidth="true" hidden="false" outlineLevel="0" max="12" min="12" style="145" width="0.36"/>
    <col collapsed="false" customWidth="true" hidden="false" outlineLevel="0" max="16" min="13" style="142" width="16.75"/>
    <col collapsed="false" customWidth="true" hidden="false" outlineLevel="0" max="17" min="17" style="145" width="0.36"/>
    <col collapsed="false" customWidth="true" hidden="false" outlineLevel="0" max="18" min="18" style="146" width="0.36"/>
    <col collapsed="false" customWidth="true" hidden="false" outlineLevel="0" max="19" min="19" style="146" width="2.62"/>
    <col collapsed="false" customWidth="true" hidden="false" outlineLevel="0" max="20" min="20" style="146" width="19.99"/>
    <col collapsed="false" customWidth="true" hidden="false" outlineLevel="0" max="21" min="21" style="146" width="0.36"/>
    <col collapsed="false" customWidth="true" hidden="false" outlineLevel="0" max="22" min="22" style="142" width="30.37"/>
    <col collapsed="false" customWidth="false" hidden="false" outlineLevel="0" max="257" min="23" style="142" width="34.99"/>
  </cols>
  <sheetData>
    <row r="1" s="147" customFormat="true" ht="24" hidden="false" customHeight="true" outlineLevel="0" collapsed="false">
      <c r="F1" s="148" t="s">
        <v>110</v>
      </c>
      <c r="G1" s="149" t="s">
        <v>111</v>
      </c>
      <c r="J1" s="150"/>
      <c r="K1" s="151"/>
      <c r="L1" s="152"/>
      <c r="P1" s="153"/>
      <c r="Q1" s="84"/>
      <c r="R1" s="154"/>
      <c r="S1" s="154"/>
      <c r="T1" s="154"/>
      <c r="U1" s="154"/>
    </row>
    <row r="2" s="70" customFormat="true" ht="8.1" hidden="false" customHeight="true" outlineLevel="0" collapsed="false">
      <c r="F2" s="155"/>
      <c r="J2" s="156"/>
      <c r="K2" s="157"/>
      <c r="L2" s="158"/>
      <c r="P2" s="159"/>
      <c r="Q2" s="92"/>
      <c r="R2" s="160"/>
      <c r="S2" s="160"/>
      <c r="T2" s="160"/>
      <c r="U2" s="160"/>
    </row>
    <row r="3" s="162" customFormat="true" ht="12" hidden="false" customHeight="true" outlineLevel="0" collapsed="false">
      <c r="A3" s="161"/>
      <c r="B3" s="161"/>
      <c r="C3" s="161"/>
      <c r="D3" s="161"/>
      <c r="J3" s="163"/>
      <c r="K3" s="164"/>
      <c r="L3" s="165"/>
      <c r="Q3" s="165"/>
      <c r="R3" s="166"/>
      <c r="S3" s="166"/>
      <c r="T3" s="166"/>
      <c r="U3" s="166"/>
    </row>
    <row r="4" s="162" customFormat="true" ht="18" hidden="false" customHeight="true" outlineLevel="0" collapsed="false">
      <c r="A4" s="167"/>
      <c r="B4" s="167"/>
      <c r="C4" s="167"/>
      <c r="D4" s="168"/>
      <c r="E4" s="169" t="s">
        <v>112</v>
      </c>
      <c r="F4" s="169" t="s">
        <v>113</v>
      </c>
      <c r="G4" s="170" t="s">
        <v>114</v>
      </c>
      <c r="H4" s="170"/>
      <c r="I4" s="170"/>
      <c r="J4" s="171"/>
      <c r="K4" s="172"/>
      <c r="L4" s="173"/>
      <c r="M4" s="174" t="s">
        <v>115</v>
      </c>
      <c r="N4" s="174"/>
      <c r="O4" s="174"/>
      <c r="P4" s="174"/>
      <c r="Q4" s="175"/>
      <c r="R4" s="176"/>
      <c r="S4" s="167"/>
      <c r="T4" s="167"/>
      <c r="U4" s="167"/>
    </row>
    <row r="5" s="162" customFormat="true" ht="18" hidden="false" customHeight="true" outlineLevel="0" collapsed="false">
      <c r="A5" s="177"/>
      <c r="B5" s="177"/>
      <c r="C5" s="177"/>
      <c r="D5" s="178"/>
      <c r="E5" s="169"/>
      <c r="F5" s="169"/>
      <c r="G5" s="179" t="s">
        <v>116</v>
      </c>
      <c r="H5" s="180" t="s">
        <v>117</v>
      </c>
      <c r="I5" s="181" t="s">
        <v>118</v>
      </c>
      <c r="J5" s="182"/>
      <c r="K5" s="183"/>
      <c r="L5" s="184"/>
      <c r="M5" s="181" t="s">
        <v>112</v>
      </c>
      <c r="N5" s="179" t="s">
        <v>119</v>
      </c>
      <c r="O5" s="179" t="s">
        <v>120</v>
      </c>
      <c r="P5" s="179" t="s">
        <v>113</v>
      </c>
      <c r="Q5" s="185"/>
      <c r="R5" s="186"/>
      <c r="S5" s="177"/>
      <c r="T5" s="177"/>
      <c r="U5" s="177"/>
    </row>
    <row r="6" s="162" customFormat="true" ht="15" hidden="false" customHeight="true" outlineLevel="0" collapsed="false">
      <c r="A6" s="187"/>
      <c r="B6" s="188" t="s">
        <v>19</v>
      </c>
      <c r="C6" s="188"/>
      <c r="D6" s="189"/>
      <c r="E6" s="58" t="n">
        <v>618</v>
      </c>
      <c r="F6" s="58" t="n">
        <v>1153292</v>
      </c>
      <c r="G6" s="58" t="n">
        <v>13721</v>
      </c>
      <c r="H6" s="58" t="n">
        <v>1016</v>
      </c>
      <c r="I6" s="58" t="n">
        <v>311</v>
      </c>
      <c r="J6" s="48"/>
      <c r="K6" s="48"/>
      <c r="L6" s="48"/>
      <c r="M6" s="58" t="n">
        <v>304</v>
      </c>
      <c r="N6" s="58" t="n">
        <v>394</v>
      </c>
      <c r="O6" s="58" t="n">
        <v>233</v>
      </c>
      <c r="P6" s="58" t="n">
        <v>1099429</v>
      </c>
      <c r="Q6" s="48"/>
      <c r="R6" s="190"/>
      <c r="S6" s="188" t="s">
        <v>19</v>
      </c>
      <c r="T6" s="188"/>
      <c r="U6" s="187"/>
    </row>
    <row r="7" s="162" customFormat="true" ht="12" hidden="false" customHeight="true" outlineLevel="0" collapsed="false">
      <c r="A7" s="187"/>
      <c r="B7" s="188" t="s">
        <v>20</v>
      </c>
      <c r="C7" s="188"/>
      <c r="D7" s="189"/>
      <c r="E7" s="58" t="n">
        <v>477</v>
      </c>
      <c r="F7" s="58" t="n">
        <v>919690</v>
      </c>
      <c r="G7" s="58" t="n">
        <v>12300</v>
      </c>
      <c r="H7" s="58" t="n">
        <v>3473</v>
      </c>
      <c r="I7" s="58" t="n">
        <v>47</v>
      </c>
      <c r="J7" s="48"/>
      <c r="K7" s="48"/>
      <c r="L7" s="48"/>
      <c r="M7" s="58" t="n">
        <v>259</v>
      </c>
      <c r="N7" s="58" t="n">
        <v>348</v>
      </c>
      <c r="O7" s="58" t="n">
        <v>194</v>
      </c>
      <c r="P7" s="58" t="n">
        <v>850267</v>
      </c>
      <c r="Q7" s="48"/>
      <c r="R7" s="190"/>
      <c r="S7" s="188" t="s">
        <v>20</v>
      </c>
      <c r="T7" s="188"/>
      <c r="U7" s="187"/>
    </row>
    <row r="8" s="162" customFormat="true" ht="12" hidden="false" customHeight="true" outlineLevel="0" collapsed="false">
      <c r="A8" s="187"/>
      <c r="B8" s="188" t="s">
        <v>21</v>
      </c>
      <c r="C8" s="188"/>
      <c r="D8" s="189"/>
      <c r="E8" s="58" t="n">
        <v>545</v>
      </c>
      <c r="F8" s="58" t="n">
        <v>787283</v>
      </c>
      <c r="G8" s="58" t="n">
        <v>10488</v>
      </c>
      <c r="H8" s="58" t="n">
        <v>943</v>
      </c>
      <c r="I8" s="58" t="n">
        <v>185</v>
      </c>
      <c r="J8" s="48"/>
      <c r="K8" s="48"/>
      <c r="L8" s="48"/>
      <c r="M8" s="58" t="n">
        <v>290</v>
      </c>
      <c r="N8" s="58" t="n">
        <v>380</v>
      </c>
      <c r="O8" s="58" t="n">
        <v>184</v>
      </c>
      <c r="P8" s="58" t="n">
        <v>730176</v>
      </c>
      <c r="Q8" s="48"/>
      <c r="R8" s="190"/>
      <c r="S8" s="188" t="s">
        <v>21</v>
      </c>
      <c r="T8" s="188"/>
      <c r="U8" s="187"/>
    </row>
    <row r="9" s="162" customFormat="true" ht="12" hidden="false" customHeight="true" outlineLevel="0" collapsed="false">
      <c r="A9" s="187"/>
      <c r="B9" s="188" t="s">
        <v>22</v>
      </c>
      <c r="C9" s="188"/>
      <c r="D9" s="189"/>
      <c r="E9" s="58" t="n">
        <v>551</v>
      </c>
      <c r="F9" s="58" t="n">
        <v>3082312</v>
      </c>
      <c r="G9" s="58" t="n">
        <v>29923</v>
      </c>
      <c r="H9" s="58" t="n">
        <v>1302</v>
      </c>
      <c r="I9" s="58" t="n">
        <v>50</v>
      </c>
      <c r="J9" s="48"/>
      <c r="K9" s="48"/>
      <c r="L9" s="48"/>
      <c r="M9" s="58" t="n">
        <v>338</v>
      </c>
      <c r="N9" s="58" t="n">
        <v>445</v>
      </c>
      <c r="O9" s="58" t="n">
        <v>228</v>
      </c>
      <c r="P9" s="58" t="n">
        <v>2856500</v>
      </c>
      <c r="Q9" s="48"/>
      <c r="R9" s="190"/>
      <c r="S9" s="188" t="s">
        <v>22</v>
      </c>
      <c r="T9" s="188"/>
      <c r="U9" s="187"/>
    </row>
    <row r="10" s="197" customFormat="true" ht="15.95" hidden="false" customHeight="true" outlineLevel="0" collapsed="false">
      <c r="A10" s="191"/>
      <c r="B10" s="192" t="s">
        <v>121</v>
      </c>
      <c r="C10" s="192"/>
      <c r="D10" s="193"/>
      <c r="E10" s="194" t="n">
        <v>513</v>
      </c>
      <c r="F10" s="194" t="n">
        <v>2739617</v>
      </c>
      <c r="G10" s="194" t="n">
        <v>20515</v>
      </c>
      <c r="H10" s="194" t="n">
        <v>2947</v>
      </c>
      <c r="I10" s="194" t="n">
        <v>59</v>
      </c>
      <c r="J10" s="195"/>
      <c r="K10" s="195"/>
      <c r="L10" s="195"/>
      <c r="M10" s="194" t="n">
        <v>294</v>
      </c>
      <c r="N10" s="194" t="n">
        <v>365</v>
      </c>
      <c r="O10" s="194" t="n">
        <v>48</v>
      </c>
      <c r="P10" s="194" t="n">
        <v>2575737</v>
      </c>
      <c r="Q10" s="195"/>
      <c r="R10" s="196"/>
      <c r="S10" s="192" t="s">
        <v>121</v>
      </c>
      <c r="T10" s="192"/>
      <c r="U10" s="191"/>
    </row>
    <row r="11" s="162" customFormat="true" ht="15.95" hidden="false" customHeight="true" outlineLevel="0" collapsed="false">
      <c r="A11" s="198"/>
      <c r="B11" s="198"/>
      <c r="C11" s="199" t="s">
        <v>122</v>
      </c>
      <c r="D11" s="200"/>
      <c r="E11" s="59" t="n">
        <v>49</v>
      </c>
      <c r="F11" s="59" t="n">
        <v>11779</v>
      </c>
      <c r="G11" s="59" t="n">
        <v>105</v>
      </c>
      <c r="H11" s="59" t="n">
        <v>22</v>
      </c>
      <c r="I11" s="59" t="n">
        <v>0</v>
      </c>
      <c r="J11" s="48"/>
      <c r="K11" s="48"/>
      <c r="L11" s="48"/>
      <c r="M11" s="59" t="n">
        <v>30</v>
      </c>
      <c r="N11" s="59" t="n">
        <v>34</v>
      </c>
      <c r="O11" s="59" t="n">
        <v>0</v>
      </c>
      <c r="P11" s="59" t="n">
        <v>10383</v>
      </c>
      <c r="Q11" s="48"/>
      <c r="R11" s="201"/>
      <c r="S11" s="198"/>
      <c r="T11" s="199" t="s">
        <v>122</v>
      </c>
      <c r="U11" s="198"/>
    </row>
    <row r="12" s="162" customFormat="true" ht="9.95" hidden="false" customHeight="true" outlineLevel="0" collapsed="false">
      <c r="A12" s="198"/>
      <c r="B12" s="198"/>
      <c r="C12" s="199" t="s">
        <v>123</v>
      </c>
      <c r="D12" s="200"/>
      <c r="E12" s="59" t="n">
        <v>50</v>
      </c>
      <c r="F12" s="59" t="n">
        <v>107933</v>
      </c>
      <c r="G12" s="59" t="n">
        <v>1362</v>
      </c>
      <c r="H12" s="59" t="n">
        <v>136</v>
      </c>
      <c r="I12" s="59" t="n">
        <v>0</v>
      </c>
      <c r="J12" s="48"/>
      <c r="K12" s="48"/>
      <c r="L12" s="48"/>
      <c r="M12" s="59" t="n">
        <v>28</v>
      </c>
      <c r="N12" s="59" t="n">
        <v>36</v>
      </c>
      <c r="O12" s="59" t="n">
        <v>1</v>
      </c>
      <c r="P12" s="59" t="n">
        <v>99626</v>
      </c>
      <c r="Q12" s="48"/>
      <c r="R12" s="201"/>
      <c r="S12" s="198"/>
      <c r="T12" s="199" t="s">
        <v>123</v>
      </c>
      <c r="U12" s="198"/>
    </row>
    <row r="13" s="162" customFormat="true" ht="9.95" hidden="false" customHeight="true" outlineLevel="0" collapsed="false">
      <c r="A13" s="198"/>
      <c r="B13" s="198"/>
      <c r="C13" s="199" t="s">
        <v>124</v>
      </c>
      <c r="D13" s="200"/>
      <c r="E13" s="59" t="n">
        <v>49</v>
      </c>
      <c r="F13" s="59" t="n">
        <v>58014</v>
      </c>
      <c r="G13" s="59" t="n">
        <v>828</v>
      </c>
      <c r="H13" s="59" t="n">
        <v>41</v>
      </c>
      <c r="I13" s="59" t="n">
        <v>0</v>
      </c>
      <c r="J13" s="48"/>
      <c r="K13" s="48"/>
      <c r="L13" s="48"/>
      <c r="M13" s="59" t="n">
        <v>49</v>
      </c>
      <c r="N13" s="59" t="n">
        <v>55</v>
      </c>
      <c r="O13" s="59" t="n">
        <v>5</v>
      </c>
      <c r="P13" s="59" t="n">
        <v>57196</v>
      </c>
      <c r="Q13" s="48"/>
      <c r="R13" s="201"/>
      <c r="S13" s="198"/>
      <c r="T13" s="199" t="s">
        <v>124</v>
      </c>
      <c r="U13" s="198"/>
    </row>
    <row r="14" s="162" customFormat="true" ht="9.95" hidden="false" customHeight="true" outlineLevel="0" collapsed="false">
      <c r="A14" s="198"/>
      <c r="B14" s="198"/>
      <c r="C14" s="199" t="s">
        <v>125</v>
      </c>
      <c r="D14" s="200"/>
      <c r="E14" s="59" t="n">
        <v>39</v>
      </c>
      <c r="F14" s="59" t="n">
        <v>73612</v>
      </c>
      <c r="G14" s="59" t="n">
        <v>658</v>
      </c>
      <c r="H14" s="59" t="n">
        <v>26</v>
      </c>
      <c r="I14" s="59" t="n">
        <v>5</v>
      </c>
      <c r="J14" s="48"/>
      <c r="K14" s="48"/>
      <c r="L14" s="48"/>
      <c r="M14" s="59" t="n">
        <v>23</v>
      </c>
      <c r="N14" s="59" t="n">
        <v>31</v>
      </c>
      <c r="O14" s="59" t="n">
        <v>6</v>
      </c>
      <c r="P14" s="59" t="n">
        <v>72936</v>
      </c>
      <c r="Q14" s="48"/>
      <c r="R14" s="201"/>
      <c r="S14" s="198"/>
      <c r="T14" s="199" t="s">
        <v>125</v>
      </c>
      <c r="U14" s="198"/>
    </row>
    <row r="15" s="162" customFormat="true" ht="9.95" hidden="false" customHeight="true" outlineLevel="0" collapsed="false">
      <c r="A15" s="198"/>
      <c r="B15" s="198"/>
      <c r="C15" s="199" t="s">
        <v>126</v>
      </c>
      <c r="D15" s="200"/>
      <c r="E15" s="59" t="n">
        <v>23</v>
      </c>
      <c r="F15" s="59" t="n">
        <v>22263</v>
      </c>
      <c r="G15" s="59" t="n">
        <v>432</v>
      </c>
      <c r="H15" s="59" t="n">
        <v>1</v>
      </c>
      <c r="I15" s="59" t="n">
        <v>15</v>
      </c>
      <c r="J15" s="48"/>
      <c r="K15" s="48"/>
      <c r="L15" s="48"/>
      <c r="M15" s="59" t="n">
        <v>10</v>
      </c>
      <c r="N15" s="59" t="n">
        <v>10</v>
      </c>
      <c r="O15" s="59" t="n">
        <v>4</v>
      </c>
      <c r="P15" s="59" t="n">
        <v>21248</v>
      </c>
      <c r="Q15" s="48"/>
      <c r="R15" s="201"/>
      <c r="S15" s="198"/>
      <c r="T15" s="199" t="s">
        <v>126</v>
      </c>
      <c r="U15" s="198"/>
    </row>
    <row r="16" s="162" customFormat="true" ht="15.95" hidden="false" customHeight="true" outlineLevel="0" collapsed="false">
      <c r="A16" s="198"/>
      <c r="B16" s="198"/>
      <c r="C16" s="199" t="s">
        <v>127</v>
      </c>
      <c r="D16" s="200"/>
      <c r="E16" s="59" t="n">
        <v>10</v>
      </c>
      <c r="F16" s="59" t="n">
        <v>7055</v>
      </c>
      <c r="G16" s="59" t="n">
        <v>84</v>
      </c>
      <c r="H16" s="59" t="n">
        <v>0</v>
      </c>
      <c r="I16" s="59" t="n">
        <v>0</v>
      </c>
      <c r="J16" s="48"/>
      <c r="K16" s="48"/>
      <c r="L16" s="48"/>
      <c r="M16" s="59" t="n">
        <v>5</v>
      </c>
      <c r="N16" s="59" t="n">
        <v>5</v>
      </c>
      <c r="O16" s="59" t="n">
        <v>0</v>
      </c>
      <c r="P16" s="59" t="n">
        <v>6878</v>
      </c>
      <c r="Q16" s="48"/>
      <c r="R16" s="201"/>
      <c r="S16" s="198"/>
      <c r="T16" s="199" t="s">
        <v>127</v>
      </c>
      <c r="U16" s="198"/>
    </row>
    <row r="17" s="162" customFormat="true" ht="9.95" hidden="false" customHeight="true" outlineLevel="0" collapsed="false">
      <c r="A17" s="198"/>
      <c r="B17" s="198"/>
      <c r="C17" s="199" t="s">
        <v>128</v>
      </c>
      <c r="D17" s="200"/>
      <c r="E17" s="59" t="n">
        <v>15</v>
      </c>
      <c r="F17" s="59" t="n">
        <v>164514</v>
      </c>
      <c r="G17" s="59" t="n">
        <v>1156</v>
      </c>
      <c r="H17" s="59" t="n">
        <v>79</v>
      </c>
      <c r="I17" s="59" t="n">
        <v>0</v>
      </c>
      <c r="J17" s="48"/>
      <c r="K17" s="48"/>
      <c r="L17" s="48"/>
      <c r="M17" s="59" t="n">
        <v>15</v>
      </c>
      <c r="N17" s="59" t="n">
        <v>25</v>
      </c>
      <c r="O17" s="59" t="n">
        <v>5</v>
      </c>
      <c r="P17" s="59" t="n">
        <v>164162</v>
      </c>
      <c r="Q17" s="48"/>
      <c r="R17" s="201"/>
      <c r="S17" s="198"/>
      <c r="T17" s="199" t="s">
        <v>128</v>
      </c>
      <c r="U17" s="198"/>
    </row>
    <row r="18" s="162" customFormat="true" ht="9.95" hidden="false" customHeight="true" outlineLevel="0" collapsed="false">
      <c r="A18" s="198"/>
      <c r="B18" s="198"/>
      <c r="C18" s="199" t="s">
        <v>129</v>
      </c>
      <c r="D18" s="200"/>
      <c r="E18" s="59" t="n">
        <v>15</v>
      </c>
      <c r="F18" s="59" t="n">
        <v>1196</v>
      </c>
      <c r="G18" s="59" t="n">
        <v>0</v>
      </c>
      <c r="H18" s="59" t="n">
        <v>5</v>
      </c>
      <c r="I18" s="59" t="n">
        <v>0</v>
      </c>
      <c r="J18" s="48"/>
      <c r="K18" s="48"/>
      <c r="L18" s="48"/>
      <c r="M18" s="59" t="n">
        <v>4</v>
      </c>
      <c r="N18" s="59" t="n">
        <v>4</v>
      </c>
      <c r="O18" s="59" t="n">
        <v>1</v>
      </c>
      <c r="P18" s="59" t="n">
        <v>104</v>
      </c>
      <c r="Q18" s="48"/>
      <c r="R18" s="201"/>
      <c r="S18" s="198"/>
      <c r="T18" s="199" t="s">
        <v>129</v>
      </c>
      <c r="U18" s="198"/>
    </row>
    <row r="19" s="162" customFormat="true" ht="9.95" hidden="false" customHeight="true" outlineLevel="0" collapsed="false">
      <c r="A19" s="198"/>
      <c r="B19" s="198"/>
      <c r="C19" s="199" t="s">
        <v>130</v>
      </c>
      <c r="D19" s="200"/>
      <c r="E19" s="59" t="n">
        <v>19</v>
      </c>
      <c r="F19" s="59" t="n">
        <v>15632</v>
      </c>
      <c r="G19" s="59" t="n">
        <v>395</v>
      </c>
      <c r="H19" s="59" t="n">
        <v>20</v>
      </c>
      <c r="I19" s="59" t="n">
        <v>0</v>
      </c>
      <c r="J19" s="48"/>
      <c r="K19" s="48"/>
      <c r="L19" s="48"/>
      <c r="M19" s="59" t="n">
        <v>7</v>
      </c>
      <c r="N19" s="59" t="n">
        <v>13</v>
      </c>
      <c r="O19" s="59" t="n">
        <v>1</v>
      </c>
      <c r="P19" s="59" t="n">
        <v>15580</v>
      </c>
      <c r="Q19" s="48"/>
      <c r="R19" s="201"/>
      <c r="S19" s="198"/>
      <c r="T19" s="199" t="s">
        <v>130</v>
      </c>
      <c r="U19" s="198"/>
    </row>
    <row r="20" s="162" customFormat="true" ht="9.95" hidden="false" customHeight="true" outlineLevel="0" collapsed="false">
      <c r="A20" s="198"/>
      <c r="B20" s="198"/>
      <c r="C20" s="199" t="s">
        <v>131</v>
      </c>
      <c r="D20" s="200"/>
      <c r="E20" s="59" t="n">
        <v>18</v>
      </c>
      <c r="F20" s="59" t="n">
        <v>8879</v>
      </c>
      <c r="G20" s="59" t="n">
        <v>0</v>
      </c>
      <c r="H20" s="59" t="n">
        <v>0</v>
      </c>
      <c r="I20" s="59" t="n">
        <v>0</v>
      </c>
      <c r="J20" s="48"/>
      <c r="K20" s="48"/>
      <c r="L20" s="48"/>
      <c r="M20" s="59" t="n">
        <v>1</v>
      </c>
      <c r="N20" s="59" t="n">
        <v>1</v>
      </c>
      <c r="O20" s="59" t="n">
        <v>0</v>
      </c>
      <c r="P20" s="59" t="n">
        <v>0</v>
      </c>
      <c r="Q20" s="48"/>
      <c r="R20" s="201"/>
      <c r="S20" s="198"/>
      <c r="T20" s="199" t="s">
        <v>131</v>
      </c>
      <c r="U20" s="198"/>
    </row>
    <row r="21" s="162" customFormat="true" ht="15.95" hidden="false" customHeight="true" outlineLevel="0" collapsed="false">
      <c r="A21" s="198"/>
      <c r="B21" s="198"/>
      <c r="C21" s="199" t="s">
        <v>132</v>
      </c>
      <c r="D21" s="200"/>
      <c r="E21" s="59" t="n">
        <v>15</v>
      </c>
      <c r="F21" s="59" t="n">
        <v>50127</v>
      </c>
      <c r="G21" s="59" t="n">
        <v>50</v>
      </c>
      <c r="H21" s="59" t="n">
        <v>1</v>
      </c>
      <c r="I21" s="59" t="n">
        <v>0</v>
      </c>
      <c r="J21" s="48"/>
      <c r="K21" s="48"/>
      <c r="L21" s="48"/>
      <c r="M21" s="59" t="n">
        <v>12</v>
      </c>
      <c r="N21" s="59" t="n">
        <v>12</v>
      </c>
      <c r="O21" s="59" t="n">
        <v>0</v>
      </c>
      <c r="P21" s="59" t="n">
        <v>7223</v>
      </c>
      <c r="Q21" s="48"/>
      <c r="R21" s="201"/>
      <c r="S21" s="198"/>
      <c r="T21" s="199" t="s">
        <v>132</v>
      </c>
      <c r="U21" s="198"/>
    </row>
    <row r="22" s="162" customFormat="true" ht="9.95" hidden="false" customHeight="true" outlineLevel="0" collapsed="false">
      <c r="A22" s="198"/>
      <c r="B22" s="198"/>
      <c r="C22" s="199" t="s">
        <v>133</v>
      </c>
      <c r="D22" s="200"/>
      <c r="E22" s="59" t="n">
        <v>3</v>
      </c>
      <c r="F22" s="59" t="n">
        <v>579</v>
      </c>
      <c r="G22" s="59" t="n">
        <v>0</v>
      </c>
      <c r="H22" s="59" t="n">
        <v>0</v>
      </c>
      <c r="I22" s="59" t="n">
        <v>0</v>
      </c>
      <c r="J22" s="48"/>
      <c r="K22" s="48"/>
      <c r="L22" s="48"/>
      <c r="M22" s="59" t="n">
        <v>3</v>
      </c>
      <c r="N22" s="59" t="n">
        <v>3</v>
      </c>
      <c r="O22" s="59" t="n">
        <v>0</v>
      </c>
      <c r="P22" s="59" t="n">
        <v>579</v>
      </c>
      <c r="Q22" s="48"/>
      <c r="R22" s="201"/>
      <c r="S22" s="198"/>
      <c r="T22" s="199" t="s">
        <v>133</v>
      </c>
      <c r="U22" s="198"/>
    </row>
    <row r="23" s="162" customFormat="true" ht="9.95" hidden="false" customHeight="true" outlineLevel="0" collapsed="false">
      <c r="A23" s="198"/>
      <c r="B23" s="198"/>
      <c r="C23" s="199" t="s">
        <v>134</v>
      </c>
      <c r="D23" s="200"/>
      <c r="E23" s="59" t="n">
        <v>8</v>
      </c>
      <c r="F23" s="59" t="n">
        <v>54080</v>
      </c>
      <c r="G23" s="59" t="n">
        <v>1000</v>
      </c>
      <c r="H23" s="59" t="n">
        <v>2385</v>
      </c>
      <c r="I23" s="59" t="n">
        <v>0</v>
      </c>
      <c r="J23" s="48"/>
      <c r="K23" s="48"/>
      <c r="L23" s="48"/>
      <c r="M23" s="59" t="n">
        <v>4</v>
      </c>
      <c r="N23" s="59" t="n">
        <v>4</v>
      </c>
      <c r="O23" s="59" t="n">
        <v>0</v>
      </c>
      <c r="P23" s="59" t="n">
        <v>53749</v>
      </c>
      <c r="Q23" s="48"/>
      <c r="R23" s="201"/>
      <c r="S23" s="198"/>
      <c r="T23" s="199" t="s">
        <v>134</v>
      </c>
      <c r="U23" s="198"/>
    </row>
    <row r="24" s="162" customFormat="true" ht="9.95" hidden="false" customHeight="true" outlineLevel="0" collapsed="false">
      <c r="A24" s="198"/>
      <c r="B24" s="198"/>
      <c r="C24" s="199" t="s">
        <v>135</v>
      </c>
      <c r="D24" s="200"/>
      <c r="E24" s="59" t="n">
        <v>6</v>
      </c>
      <c r="F24" s="59" t="n">
        <v>51304</v>
      </c>
      <c r="G24" s="59" t="n">
        <v>624</v>
      </c>
      <c r="H24" s="59" t="n">
        <v>0</v>
      </c>
      <c r="I24" s="59" t="n">
        <v>0</v>
      </c>
      <c r="J24" s="48"/>
      <c r="K24" s="48"/>
      <c r="L24" s="48"/>
      <c r="M24" s="59" t="n">
        <v>4</v>
      </c>
      <c r="N24" s="59" t="n">
        <v>4</v>
      </c>
      <c r="O24" s="59" t="n">
        <v>0</v>
      </c>
      <c r="P24" s="59" t="n">
        <v>49585</v>
      </c>
      <c r="Q24" s="48"/>
      <c r="R24" s="201"/>
      <c r="S24" s="198"/>
      <c r="T24" s="199" t="s">
        <v>135</v>
      </c>
      <c r="U24" s="198"/>
    </row>
    <row r="25" s="162" customFormat="true" ht="9.95" hidden="false" customHeight="true" outlineLevel="0" collapsed="false">
      <c r="A25" s="198"/>
      <c r="B25" s="198"/>
      <c r="C25" s="199" t="s">
        <v>136</v>
      </c>
      <c r="D25" s="200"/>
      <c r="E25" s="59" t="n">
        <v>16</v>
      </c>
      <c r="F25" s="59" t="n">
        <v>13000</v>
      </c>
      <c r="G25" s="59" t="n">
        <v>142</v>
      </c>
      <c r="H25" s="59" t="n">
        <v>6</v>
      </c>
      <c r="I25" s="59" t="n">
        <v>0</v>
      </c>
      <c r="J25" s="48"/>
      <c r="K25" s="48"/>
      <c r="L25" s="48"/>
      <c r="M25" s="59" t="n">
        <v>14</v>
      </c>
      <c r="N25" s="59" t="n">
        <v>14</v>
      </c>
      <c r="O25" s="59" t="n">
        <v>2</v>
      </c>
      <c r="P25" s="59" t="n">
        <v>12929</v>
      </c>
      <c r="Q25" s="48"/>
      <c r="R25" s="201"/>
      <c r="S25" s="198"/>
      <c r="T25" s="199" t="s">
        <v>136</v>
      </c>
      <c r="U25" s="198"/>
    </row>
    <row r="26" s="162" customFormat="true" ht="15.95" hidden="false" customHeight="true" outlineLevel="0" collapsed="false">
      <c r="A26" s="198"/>
      <c r="B26" s="198"/>
      <c r="C26" s="199" t="s">
        <v>137</v>
      </c>
      <c r="D26" s="200"/>
      <c r="E26" s="59" t="n">
        <v>7</v>
      </c>
      <c r="F26" s="59" t="n">
        <v>7067</v>
      </c>
      <c r="G26" s="59" t="n">
        <v>100</v>
      </c>
      <c r="H26" s="59" t="n">
        <v>41</v>
      </c>
      <c r="I26" s="59" t="n">
        <v>0</v>
      </c>
      <c r="J26" s="48"/>
      <c r="K26" s="48"/>
      <c r="L26" s="48"/>
      <c r="M26" s="59" t="n">
        <v>7</v>
      </c>
      <c r="N26" s="59" t="n">
        <v>8</v>
      </c>
      <c r="O26" s="59" t="n">
        <v>2</v>
      </c>
      <c r="P26" s="59" t="n">
        <v>7067</v>
      </c>
      <c r="Q26" s="48"/>
      <c r="R26" s="201"/>
      <c r="S26" s="198"/>
      <c r="T26" s="199" t="s">
        <v>137</v>
      </c>
      <c r="U26" s="198"/>
      <c r="V26" s="162" t="n">
        <v>1</v>
      </c>
    </row>
    <row r="27" s="162" customFormat="true" ht="9.95" hidden="false" customHeight="true" outlineLevel="0" collapsed="false">
      <c r="A27" s="198"/>
      <c r="B27" s="198"/>
      <c r="C27" s="199" t="s">
        <v>138</v>
      </c>
      <c r="D27" s="200"/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48"/>
      <c r="K27" s="48"/>
      <c r="L27" s="48"/>
      <c r="M27" s="59" t="n">
        <v>0</v>
      </c>
      <c r="N27" s="59" t="n">
        <v>0</v>
      </c>
      <c r="O27" s="59" t="n">
        <v>0</v>
      </c>
      <c r="P27" s="59" t="n">
        <v>0</v>
      </c>
      <c r="Q27" s="48"/>
      <c r="R27" s="201"/>
      <c r="S27" s="198"/>
      <c r="T27" s="199" t="s">
        <v>138</v>
      </c>
      <c r="U27" s="198"/>
    </row>
    <row r="28" s="162" customFormat="true" ht="9.95" hidden="false" customHeight="true" outlineLevel="0" collapsed="false">
      <c r="A28" s="198"/>
      <c r="B28" s="198"/>
      <c r="C28" s="199" t="s">
        <v>139</v>
      </c>
      <c r="D28" s="200"/>
      <c r="E28" s="59" t="n">
        <v>7</v>
      </c>
      <c r="F28" s="59" t="n">
        <v>835</v>
      </c>
      <c r="G28" s="59" t="n">
        <v>0</v>
      </c>
      <c r="H28" s="59" t="n">
        <v>0</v>
      </c>
      <c r="I28" s="59" t="n">
        <v>31</v>
      </c>
      <c r="J28" s="48"/>
      <c r="K28" s="48"/>
      <c r="L28" s="48"/>
      <c r="M28" s="59" t="n">
        <v>0</v>
      </c>
      <c r="N28" s="59" t="n">
        <v>0</v>
      </c>
      <c r="O28" s="59" t="n">
        <v>0</v>
      </c>
      <c r="P28" s="59" t="n">
        <v>0</v>
      </c>
      <c r="Q28" s="48"/>
      <c r="R28" s="201"/>
      <c r="S28" s="198"/>
      <c r="T28" s="199" t="s">
        <v>139</v>
      </c>
      <c r="U28" s="198"/>
    </row>
    <row r="29" s="162" customFormat="true" ht="9.95" hidden="false" customHeight="true" outlineLevel="0" collapsed="false">
      <c r="A29" s="198"/>
      <c r="B29" s="198"/>
      <c r="C29" s="199" t="s">
        <v>140</v>
      </c>
      <c r="D29" s="200"/>
      <c r="E29" s="202" t="n">
        <v>3</v>
      </c>
      <c r="F29" s="203" t="n">
        <v>550</v>
      </c>
      <c r="G29" s="202" t="n">
        <v>0</v>
      </c>
      <c r="H29" s="59" t="n">
        <v>1</v>
      </c>
      <c r="I29" s="59" t="n">
        <v>0</v>
      </c>
      <c r="M29" s="202" t="n">
        <v>3</v>
      </c>
      <c r="N29" s="59" t="n">
        <v>3</v>
      </c>
      <c r="O29" s="59" t="n">
        <v>0</v>
      </c>
      <c r="P29" s="202" t="n">
        <v>550</v>
      </c>
      <c r="Q29" s="48"/>
      <c r="R29" s="201"/>
      <c r="S29" s="198"/>
      <c r="T29" s="199" t="s">
        <v>140</v>
      </c>
      <c r="U29" s="198"/>
    </row>
    <row r="30" s="162" customFormat="true" ht="9.95" hidden="false" customHeight="true" outlineLevel="0" collapsed="false">
      <c r="A30" s="198"/>
      <c r="B30" s="198"/>
      <c r="C30" s="199" t="s">
        <v>141</v>
      </c>
      <c r="D30" s="200"/>
      <c r="E30" s="59" t="n">
        <v>1</v>
      </c>
      <c r="F30" s="59" t="n">
        <v>30</v>
      </c>
      <c r="G30" s="59" t="n">
        <v>6</v>
      </c>
      <c r="H30" s="59" t="n">
        <v>0</v>
      </c>
      <c r="I30" s="59" t="n">
        <v>0</v>
      </c>
      <c r="J30" s="48"/>
      <c r="K30" s="48"/>
      <c r="L30" s="48"/>
      <c r="M30" s="59" t="n">
        <v>1</v>
      </c>
      <c r="N30" s="59" t="n">
        <v>1</v>
      </c>
      <c r="O30" s="59" t="n">
        <v>0</v>
      </c>
      <c r="P30" s="59" t="n">
        <v>30</v>
      </c>
      <c r="Q30" s="48"/>
      <c r="R30" s="201"/>
      <c r="S30" s="198"/>
      <c r="T30" s="199" t="s">
        <v>141</v>
      </c>
      <c r="U30" s="198"/>
    </row>
    <row r="31" s="162" customFormat="true" ht="15.95" hidden="false" customHeight="true" outlineLevel="0" collapsed="false">
      <c r="A31" s="198"/>
      <c r="B31" s="198"/>
      <c r="C31" s="199" t="s">
        <v>142</v>
      </c>
      <c r="D31" s="200"/>
      <c r="E31" s="59" t="n">
        <v>1</v>
      </c>
      <c r="F31" s="59" t="n">
        <v>265</v>
      </c>
      <c r="G31" s="59" t="n">
        <v>0</v>
      </c>
      <c r="H31" s="59" t="n">
        <v>0</v>
      </c>
      <c r="I31" s="59" t="n">
        <v>0</v>
      </c>
      <c r="J31" s="48"/>
      <c r="K31" s="48"/>
      <c r="L31" s="48"/>
      <c r="M31" s="59" t="n">
        <v>0</v>
      </c>
      <c r="N31" s="59" t="n">
        <v>0</v>
      </c>
      <c r="O31" s="59" t="n">
        <v>0</v>
      </c>
      <c r="P31" s="59" t="n">
        <v>0</v>
      </c>
      <c r="Q31" s="48"/>
      <c r="R31" s="201"/>
      <c r="S31" s="198"/>
      <c r="T31" s="199" t="s">
        <v>142</v>
      </c>
      <c r="U31" s="198"/>
    </row>
    <row r="32" s="162" customFormat="true" ht="9.95" hidden="false" customHeight="true" outlineLevel="0" collapsed="false">
      <c r="A32" s="198"/>
      <c r="B32" s="198"/>
      <c r="C32" s="199" t="s">
        <v>143</v>
      </c>
      <c r="D32" s="200"/>
      <c r="E32" s="59" t="n">
        <v>7</v>
      </c>
      <c r="F32" s="59" t="n">
        <v>57345</v>
      </c>
      <c r="G32" s="59" t="n">
        <v>0</v>
      </c>
      <c r="H32" s="59" t="n">
        <v>0</v>
      </c>
      <c r="I32" s="59" t="n">
        <v>0</v>
      </c>
      <c r="J32" s="48"/>
      <c r="K32" s="48"/>
      <c r="L32" s="48"/>
      <c r="M32" s="59" t="n">
        <v>0</v>
      </c>
      <c r="N32" s="59" t="n">
        <v>0</v>
      </c>
      <c r="O32" s="59" t="n">
        <v>0</v>
      </c>
      <c r="P32" s="59" t="n">
        <v>0</v>
      </c>
      <c r="Q32" s="48"/>
      <c r="R32" s="201"/>
      <c r="S32" s="198"/>
      <c r="T32" s="199" t="s">
        <v>143</v>
      </c>
      <c r="U32" s="198"/>
    </row>
    <row r="33" s="162" customFormat="true" ht="9.95" hidden="false" customHeight="true" outlineLevel="0" collapsed="false">
      <c r="A33" s="198"/>
      <c r="B33" s="198"/>
      <c r="C33" s="199" t="s">
        <v>144</v>
      </c>
      <c r="D33" s="200"/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48"/>
      <c r="R33" s="201"/>
      <c r="S33" s="198"/>
      <c r="T33" s="199" t="s">
        <v>144</v>
      </c>
      <c r="U33" s="198"/>
    </row>
    <row r="34" s="162" customFormat="true" ht="9.95" hidden="false" customHeight="true" outlineLevel="0" collapsed="false">
      <c r="A34" s="198"/>
      <c r="B34" s="198"/>
      <c r="C34" s="199" t="s">
        <v>145</v>
      </c>
      <c r="D34" s="200"/>
      <c r="E34" s="59" t="n">
        <v>3</v>
      </c>
      <c r="F34" s="59" t="n">
        <v>4415</v>
      </c>
      <c r="G34" s="59" t="n">
        <v>0</v>
      </c>
      <c r="H34" s="59" t="n">
        <v>1</v>
      </c>
      <c r="I34" s="59" t="n">
        <v>0</v>
      </c>
      <c r="J34" s="48"/>
      <c r="K34" s="48"/>
      <c r="L34" s="48"/>
      <c r="M34" s="59" t="n">
        <v>0</v>
      </c>
      <c r="N34" s="59" t="n">
        <v>0</v>
      </c>
      <c r="O34" s="59" t="n">
        <v>0</v>
      </c>
      <c r="P34" s="59" t="n">
        <v>4415</v>
      </c>
      <c r="Q34" s="48"/>
      <c r="R34" s="201"/>
      <c r="S34" s="198"/>
      <c r="T34" s="199" t="s">
        <v>145</v>
      </c>
      <c r="U34" s="198"/>
    </row>
    <row r="35" s="162" customFormat="true" ht="9.95" hidden="false" customHeight="true" outlineLevel="0" collapsed="false">
      <c r="A35" s="198"/>
      <c r="B35" s="198"/>
      <c r="C35" s="199" t="s">
        <v>146</v>
      </c>
      <c r="D35" s="200"/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48"/>
      <c r="K35" s="48"/>
      <c r="L35" s="48"/>
      <c r="M35" s="59" t="n">
        <v>3</v>
      </c>
      <c r="N35" s="59" t="n">
        <v>3</v>
      </c>
      <c r="O35" s="59" t="n">
        <v>0</v>
      </c>
      <c r="P35" s="59" t="n">
        <v>0</v>
      </c>
      <c r="Q35" s="48"/>
      <c r="R35" s="201"/>
      <c r="S35" s="198"/>
      <c r="T35" s="199" t="s">
        <v>146</v>
      </c>
      <c r="U35" s="198"/>
    </row>
    <row r="36" s="162" customFormat="true" ht="15.95" hidden="false" customHeight="true" outlineLevel="0" collapsed="false">
      <c r="A36" s="198"/>
      <c r="B36" s="198"/>
      <c r="C36" s="199" t="s">
        <v>147</v>
      </c>
      <c r="D36" s="200"/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48"/>
      <c r="K36" s="48"/>
      <c r="L36" s="48"/>
      <c r="M36" s="59" t="n">
        <v>0</v>
      </c>
      <c r="N36" s="59" t="n">
        <v>0</v>
      </c>
      <c r="O36" s="59" t="n">
        <v>0</v>
      </c>
      <c r="P36" s="59" t="n">
        <v>0</v>
      </c>
      <c r="Q36" s="48"/>
      <c r="R36" s="201"/>
      <c r="S36" s="198"/>
      <c r="T36" s="199" t="s">
        <v>147</v>
      </c>
      <c r="U36" s="198"/>
    </row>
    <row r="37" s="162" customFormat="true" ht="9.95" hidden="false" customHeight="true" outlineLevel="0" collapsed="false">
      <c r="A37" s="198"/>
      <c r="B37" s="198"/>
      <c r="C37" s="199" t="s">
        <v>82</v>
      </c>
      <c r="D37" s="200"/>
      <c r="E37" s="59" t="n">
        <v>88</v>
      </c>
      <c r="F37" s="59" t="n">
        <v>1701458</v>
      </c>
      <c r="G37" s="59" t="n">
        <v>10204</v>
      </c>
      <c r="H37" s="59" t="n">
        <v>119</v>
      </c>
      <c r="I37" s="59" t="n">
        <v>5</v>
      </c>
      <c r="J37" s="48"/>
      <c r="K37" s="48"/>
      <c r="L37" s="48"/>
      <c r="M37" s="59" t="n">
        <v>39</v>
      </c>
      <c r="N37" s="59" t="n">
        <v>44</v>
      </c>
      <c r="O37" s="59" t="n">
        <v>3</v>
      </c>
      <c r="P37" s="59" t="n">
        <v>1680706</v>
      </c>
      <c r="Q37" s="48"/>
      <c r="R37" s="201"/>
      <c r="S37" s="198"/>
      <c r="T37" s="199" t="s">
        <v>82</v>
      </c>
      <c r="U37" s="198"/>
      <c r="V37" s="204" t="n">
        <v>5</v>
      </c>
      <c r="W37" s="204"/>
      <c r="X37" s="204"/>
    </row>
    <row r="38" s="204" customFormat="true" ht="9.95" hidden="false" customHeight="true" outlineLevel="0" collapsed="false">
      <c r="A38" s="187"/>
      <c r="B38" s="187"/>
      <c r="C38" s="188" t="s">
        <v>148</v>
      </c>
      <c r="D38" s="189"/>
      <c r="E38" s="59" t="n">
        <v>61</v>
      </c>
      <c r="F38" s="59" t="n">
        <v>327685</v>
      </c>
      <c r="G38" s="59" t="n">
        <v>3369</v>
      </c>
      <c r="H38" s="59" t="n">
        <v>63</v>
      </c>
      <c r="I38" s="59" t="n">
        <v>3</v>
      </c>
      <c r="J38" s="48"/>
      <c r="K38" s="48"/>
      <c r="L38" s="48"/>
      <c r="M38" s="59" t="n">
        <v>32</v>
      </c>
      <c r="N38" s="59" t="n">
        <v>55</v>
      </c>
      <c r="O38" s="59" t="n">
        <v>18</v>
      </c>
      <c r="P38" s="59" t="n">
        <v>310791</v>
      </c>
      <c r="Q38" s="48"/>
      <c r="R38" s="190"/>
      <c r="S38" s="187"/>
      <c r="T38" s="199" t="s">
        <v>148</v>
      </c>
      <c r="U38" s="187"/>
      <c r="V38" s="204" t="n">
        <v>23</v>
      </c>
    </row>
    <row r="39" s="162" customFormat="true" ht="3.95" hidden="false" customHeight="true" outlineLevel="0" collapsed="false">
      <c r="A39" s="205"/>
      <c r="B39" s="205"/>
      <c r="C39" s="205"/>
      <c r="D39" s="206"/>
      <c r="E39" s="63"/>
      <c r="F39" s="63"/>
      <c r="G39" s="63"/>
      <c r="H39" s="63"/>
      <c r="I39" s="63"/>
      <c r="J39" s="64"/>
      <c r="K39" s="48"/>
      <c r="L39" s="64"/>
      <c r="M39" s="63"/>
      <c r="N39" s="63"/>
      <c r="O39" s="63"/>
      <c r="P39" s="63"/>
      <c r="Q39" s="64"/>
      <c r="R39" s="207"/>
      <c r="S39" s="205"/>
      <c r="T39" s="205"/>
      <c r="U39" s="205"/>
      <c r="V39" s="204"/>
      <c r="W39" s="204"/>
      <c r="X39" s="204"/>
    </row>
    <row r="40" s="162" customFormat="true" ht="15.95" hidden="false" customHeight="true" outlineLevel="0" collapsed="false">
      <c r="A40" s="208"/>
      <c r="B40" s="48"/>
      <c r="C40" s="69" t="s">
        <v>63</v>
      </c>
      <c r="D40" s="208"/>
      <c r="E40" s="47"/>
      <c r="F40" s="47"/>
      <c r="G40" s="47"/>
      <c r="H40" s="47"/>
      <c r="I40" s="47"/>
      <c r="J40" s="48"/>
      <c r="K40" s="48"/>
      <c r="L40" s="48"/>
      <c r="M40" s="47"/>
      <c r="N40" s="47"/>
      <c r="O40" s="47"/>
      <c r="P40" s="47"/>
      <c r="Q40" s="48"/>
      <c r="R40" s="208"/>
      <c r="S40" s="204"/>
      <c r="T40" s="208"/>
      <c r="U40" s="208"/>
      <c r="V40" s="204"/>
      <c r="W40" s="204"/>
      <c r="X40" s="204"/>
    </row>
    <row r="41" s="162" customFormat="true" ht="12" hidden="false" customHeight="true" outlineLevel="0" collapsed="false">
      <c r="J41" s="163"/>
      <c r="K41" s="164"/>
      <c r="L41" s="165"/>
      <c r="Q41" s="165"/>
      <c r="R41" s="204"/>
      <c r="S41" s="204"/>
      <c r="T41" s="204"/>
      <c r="U41" s="204"/>
    </row>
    <row r="42" s="162" customFormat="true" ht="12" hidden="false" customHeight="true" outlineLevel="0" collapsed="false">
      <c r="J42" s="163"/>
      <c r="K42" s="164"/>
      <c r="L42" s="165"/>
      <c r="Q42" s="165"/>
      <c r="R42" s="204"/>
      <c r="S42" s="204"/>
      <c r="T42" s="204"/>
      <c r="U42" s="204"/>
    </row>
    <row r="43" s="162" customFormat="true" ht="12" hidden="false" customHeight="true" outlineLevel="0" collapsed="false">
      <c r="J43" s="163"/>
      <c r="K43" s="164"/>
      <c r="L43" s="165"/>
      <c r="Q43" s="165"/>
      <c r="R43" s="204"/>
      <c r="S43" s="204"/>
      <c r="T43" s="204"/>
      <c r="U43" s="204"/>
    </row>
    <row r="44" s="162" customFormat="true" ht="12" hidden="false" customHeight="true" outlineLevel="0" collapsed="false">
      <c r="J44" s="163"/>
      <c r="K44" s="164"/>
      <c r="L44" s="165"/>
      <c r="Q44" s="165"/>
      <c r="R44" s="204"/>
      <c r="S44" s="204"/>
      <c r="T44" s="204"/>
      <c r="U44" s="204"/>
    </row>
    <row r="45" s="162" customFormat="true" ht="12" hidden="false" customHeight="true" outlineLevel="0" collapsed="false">
      <c r="J45" s="163"/>
      <c r="K45" s="164"/>
      <c r="L45" s="165"/>
      <c r="Q45" s="165"/>
      <c r="R45" s="204"/>
      <c r="S45" s="204"/>
      <c r="T45" s="204"/>
      <c r="U45" s="204"/>
    </row>
    <row r="46" s="162" customFormat="true" ht="12" hidden="false" customHeight="true" outlineLevel="0" collapsed="false">
      <c r="J46" s="163"/>
      <c r="K46" s="164"/>
      <c r="L46" s="165"/>
      <c r="Q46" s="165"/>
      <c r="R46" s="204"/>
      <c r="S46" s="204"/>
      <c r="T46" s="204"/>
      <c r="U46" s="204"/>
    </row>
    <row r="47" s="162" customFormat="true" ht="12" hidden="false" customHeight="true" outlineLevel="0" collapsed="false">
      <c r="J47" s="163"/>
      <c r="K47" s="164"/>
      <c r="L47" s="165"/>
      <c r="Q47" s="165"/>
      <c r="R47" s="204"/>
      <c r="S47" s="204"/>
      <c r="T47" s="204"/>
      <c r="U47" s="204"/>
    </row>
    <row r="48" s="162" customFormat="true" ht="12" hidden="false" customHeight="true" outlineLevel="0" collapsed="false">
      <c r="J48" s="163"/>
      <c r="K48" s="164"/>
      <c r="L48" s="165"/>
      <c r="Q48" s="165"/>
      <c r="R48" s="204"/>
      <c r="S48" s="204"/>
      <c r="T48" s="204"/>
      <c r="U48" s="204"/>
    </row>
    <row r="49" s="162" customFormat="true" ht="12" hidden="false" customHeight="true" outlineLevel="0" collapsed="false">
      <c r="J49" s="163"/>
      <c r="K49" s="164"/>
      <c r="L49" s="165"/>
      <c r="Q49" s="165"/>
      <c r="R49" s="204"/>
      <c r="S49" s="204"/>
      <c r="T49" s="204"/>
      <c r="U49" s="204"/>
    </row>
    <row r="50" s="162" customFormat="true" ht="12" hidden="false" customHeight="true" outlineLevel="0" collapsed="false">
      <c r="J50" s="163"/>
      <c r="K50" s="164"/>
      <c r="L50" s="165"/>
      <c r="Q50" s="165"/>
      <c r="R50" s="204"/>
      <c r="S50" s="204"/>
      <c r="T50" s="204"/>
      <c r="U50" s="204"/>
    </row>
    <row r="51" s="162" customFormat="true" ht="12" hidden="false" customHeight="true" outlineLevel="0" collapsed="false">
      <c r="J51" s="163"/>
      <c r="K51" s="164"/>
      <c r="L51" s="165"/>
      <c r="Q51" s="165"/>
      <c r="R51" s="204"/>
      <c r="S51" s="204"/>
      <c r="T51" s="204"/>
      <c r="U51" s="204"/>
    </row>
    <row r="52" s="162" customFormat="true" ht="12" hidden="false" customHeight="true" outlineLevel="0" collapsed="false">
      <c r="J52" s="163"/>
      <c r="K52" s="164"/>
      <c r="L52" s="165"/>
      <c r="Q52" s="165"/>
      <c r="R52" s="204"/>
      <c r="S52" s="204"/>
      <c r="T52" s="204"/>
      <c r="U52" s="204"/>
    </row>
    <row r="53" s="162" customFormat="true" ht="12" hidden="false" customHeight="true" outlineLevel="0" collapsed="false">
      <c r="J53" s="163"/>
      <c r="K53" s="164"/>
      <c r="L53" s="165"/>
      <c r="Q53" s="165"/>
      <c r="R53" s="204"/>
      <c r="S53" s="204"/>
      <c r="T53" s="204"/>
      <c r="U53" s="204"/>
    </row>
    <row r="54" s="162" customFormat="true" ht="12" hidden="false" customHeight="true" outlineLevel="0" collapsed="false">
      <c r="J54" s="163"/>
      <c r="K54" s="164"/>
      <c r="L54" s="165"/>
      <c r="Q54" s="165"/>
      <c r="R54" s="204"/>
      <c r="S54" s="204"/>
      <c r="T54" s="204"/>
      <c r="U54" s="204"/>
    </row>
    <row r="55" s="162" customFormat="true" ht="12" hidden="false" customHeight="true" outlineLevel="0" collapsed="false">
      <c r="J55" s="163"/>
      <c r="K55" s="164"/>
      <c r="L55" s="165"/>
      <c r="Q55" s="165"/>
      <c r="R55" s="204"/>
      <c r="S55" s="204"/>
      <c r="T55" s="204"/>
      <c r="U55" s="204"/>
    </row>
    <row r="56" s="162" customFormat="true" ht="12" hidden="false" customHeight="true" outlineLevel="0" collapsed="false">
      <c r="J56" s="163"/>
      <c r="K56" s="164"/>
      <c r="L56" s="165"/>
      <c r="Q56" s="165"/>
      <c r="R56" s="204"/>
      <c r="S56" s="204"/>
      <c r="T56" s="204"/>
      <c r="U56" s="204"/>
    </row>
    <row r="57" s="162" customFormat="true" ht="12" hidden="false" customHeight="true" outlineLevel="0" collapsed="false">
      <c r="J57" s="163"/>
      <c r="K57" s="164"/>
      <c r="L57" s="165"/>
      <c r="Q57" s="165"/>
      <c r="R57" s="204"/>
      <c r="S57" s="204"/>
      <c r="T57" s="204"/>
      <c r="U57" s="204"/>
    </row>
    <row r="58" s="70" customFormat="true" ht="12" hidden="false" customHeight="true" outlineLevel="0" collapsed="false">
      <c r="J58" s="156"/>
      <c r="K58" s="157"/>
      <c r="L58" s="158"/>
      <c r="Q58" s="158"/>
      <c r="R58" s="160"/>
      <c r="S58" s="160"/>
      <c r="T58" s="160"/>
      <c r="U58" s="160"/>
    </row>
    <row r="59" s="70" customFormat="true" ht="12" hidden="false" customHeight="true" outlineLevel="0" collapsed="false">
      <c r="J59" s="156"/>
      <c r="K59" s="157"/>
      <c r="L59" s="158"/>
      <c r="Q59" s="158"/>
      <c r="R59" s="160"/>
      <c r="S59" s="160"/>
      <c r="T59" s="160"/>
      <c r="U59" s="160"/>
    </row>
    <row r="60" s="70" customFormat="true" ht="12" hidden="false" customHeight="true" outlineLevel="0" collapsed="false">
      <c r="J60" s="156"/>
      <c r="K60" s="157"/>
      <c r="L60" s="158"/>
      <c r="Q60" s="158"/>
      <c r="R60" s="160"/>
      <c r="S60" s="160"/>
      <c r="T60" s="160"/>
      <c r="U60" s="160"/>
    </row>
    <row r="61" s="70" customFormat="true" ht="12" hidden="false" customHeight="true" outlineLevel="0" collapsed="false">
      <c r="J61" s="156"/>
      <c r="K61" s="157"/>
      <c r="L61" s="158"/>
      <c r="Q61" s="158"/>
      <c r="R61" s="160"/>
      <c r="S61" s="160"/>
      <c r="T61" s="160"/>
      <c r="U61" s="160"/>
    </row>
    <row r="62" s="70" customFormat="true" ht="12" hidden="false" customHeight="true" outlineLevel="0" collapsed="false">
      <c r="J62" s="156"/>
      <c r="K62" s="157"/>
      <c r="L62" s="158"/>
      <c r="Q62" s="158"/>
      <c r="R62" s="160"/>
      <c r="S62" s="160"/>
      <c r="T62" s="160"/>
      <c r="U62" s="160"/>
    </row>
    <row r="63" s="70" customFormat="true" ht="12" hidden="false" customHeight="true" outlineLevel="0" collapsed="false">
      <c r="J63" s="156"/>
      <c r="K63" s="157"/>
      <c r="L63" s="158"/>
      <c r="Q63" s="158"/>
      <c r="R63" s="160"/>
      <c r="S63" s="160"/>
      <c r="T63" s="160"/>
      <c r="U63" s="160"/>
    </row>
    <row r="64" s="70" customFormat="true" ht="12" hidden="false" customHeight="true" outlineLevel="0" collapsed="false">
      <c r="J64" s="156"/>
      <c r="K64" s="157"/>
      <c r="L64" s="158"/>
      <c r="Q64" s="158"/>
      <c r="R64" s="160"/>
      <c r="S64" s="160"/>
      <c r="T64" s="160"/>
      <c r="U64" s="160"/>
    </row>
    <row r="65" s="70" customFormat="true" ht="12" hidden="false" customHeight="true" outlineLevel="0" collapsed="false">
      <c r="J65" s="156"/>
      <c r="K65" s="157"/>
      <c r="L65" s="158"/>
      <c r="Q65" s="158"/>
      <c r="R65" s="160"/>
      <c r="S65" s="160"/>
      <c r="T65" s="160"/>
      <c r="U65" s="160"/>
    </row>
    <row r="66" s="70" customFormat="true" ht="12" hidden="false" customHeight="true" outlineLevel="0" collapsed="false">
      <c r="J66" s="156"/>
      <c r="K66" s="157"/>
      <c r="L66" s="158"/>
      <c r="Q66" s="158"/>
      <c r="R66" s="160"/>
      <c r="S66" s="160"/>
      <c r="T66" s="160"/>
      <c r="U66" s="160"/>
    </row>
    <row r="67" s="70" customFormat="true" ht="12" hidden="false" customHeight="true" outlineLevel="0" collapsed="false">
      <c r="J67" s="156"/>
      <c r="K67" s="157"/>
      <c r="L67" s="158"/>
      <c r="Q67" s="158"/>
      <c r="R67" s="160"/>
      <c r="S67" s="160"/>
      <c r="T67" s="160"/>
      <c r="U67" s="160"/>
    </row>
    <row r="68" s="70" customFormat="true" ht="12" hidden="false" customHeight="true" outlineLevel="0" collapsed="false">
      <c r="J68" s="156"/>
      <c r="K68" s="157"/>
      <c r="L68" s="158"/>
      <c r="Q68" s="158"/>
      <c r="R68" s="160"/>
      <c r="S68" s="160"/>
      <c r="T68" s="160"/>
      <c r="U68" s="160"/>
    </row>
    <row r="69" s="70" customFormat="true" ht="12" hidden="false" customHeight="true" outlineLevel="0" collapsed="false">
      <c r="J69" s="156"/>
      <c r="K69" s="157"/>
      <c r="L69" s="158"/>
      <c r="Q69" s="158"/>
      <c r="R69" s="160"/>
      <c r="S69" s="160"/>
      <c r="T69" s="160"/>
      <c r="U69" s="160"/>
    </row>
    <row r="70" s="70" customFormat="true" ht="12" hidden="false" customHeight="true" outlineLevel="0" collapsed="false">
      <c r="J70" s="156"/>
      <c r="K70" s="157"/>
      <c r="L70" s="158"/>
      <c r="Q70" s="158"/>
      <c r="R70" s="160"/>
      <c r="S70" s="160"/>
      <c r="T70" s="160"/>
      <c r="U70" s="160"/>
    </row>
    <row r="71" s="70" customFormat="true" ht="12" hidden="false" customHeight="true" outlineLevel="0" collapsed="false">
      <c r="J71" s="156"/>
      <c r="K71" s="157"/>
      <c r="L71" s="158"/>
      <c r="Q71" s="158"/>
      <c r="R71" s="160"/>
      <c r="S71" s="160"/>
      <c r="T71" s="160"/>
      <c r="U71" s="160"/>
    </row>
    <row r="72" s="70" customFormat="true" ht="12" hidden="false" customHeight="true" outlineLevel="0" collapsed="false">
      <c r="J72" s="156"/>
      <c r="K72" s="157"/>
      <c r="L72" s="158"/>
      <c r="Q72" s="158"/>
      <c r="R72" s="160"/>
      <c r="S72" s="160"/>
      <c r="T72" s="160"/>
      <c r="U72" s="160"/>
    </row>
    <row r="73" s="70" customFormat="true" ht="12" hidden="false" customHeight="true" outlineLevel="0" collapsed="false">
      <c r="J73" s="156"/>
      <c r="K73" s="157"/>
      <c r="L73" s="158"/>
      <c r="Q73" s="158"/>
      <c r="R73" s="160"/>
      <c r="S73" s="160"/>
      <c r="T73" s="160"/>
      <c r="U73" s="160"/>
    </row>
    <row r="74" s="70" customFormat="true" ht="12" hidden="false" customHeight="true" outlineLevel="0" collapsed="false">
      <c r="J74" s="156"/>
      <c r="K74" s="157"/>
      <c r="L74" s="158"/>
      <c r="Q74" s="158"/>
      <c r="R74" s="160"/>
      <c r="S74" s="160"/>
      <c r="T74" s="160"/>
      <c r="U74" s="160"/>
    </row>
    <row r="75" s="70" customFormat="true" ht="12" hidden="false" customHeight="true" outlineLevel="0" collapsed="false">
      <c r="J75" s="156"/>
      <c r="K75" s="157"/>
      <c r="L75" s="158"/>
      <c r="Q75" s="158"/>
      <c r="R75" s="160"/>
      <c r="S75" s="160"/>
      <c r="T75" s="160"/>
      <c r="U75" s="160"/>
    </row>
    <row r="76" s="70" customFormat="true" ht="12" hidden="false" customHeight="true" outlineLevel="0" collapsed="false">
      <c r="J76" s="156"/>
      <c r="K76" s="157"/>
      <c r="L76" s="158"/>
      <c r="Q76" s="158"/>
      <c r="R76" s="160"/>
      <c r="S76" s="160"/>
      <c r="T76" s="160"/>
      <c r="U76" s="160"/>
    </row>
    <row r="77" s="70" customFormat="true" ht="12" hidden="false" customHeight="true" outlineLevel="0" collapsed="false">
      <c r="J77" s="156"/>
      <c r="K77" s="157"/>
      <c r="L77" s="158"/>
      <c r="Q77" s="158"/>
      <c r="R77" s="160"/>
      <c r="S77" s="160"/>
      <c r="T77" s="160"/>
      <c r="U77" s="160"/>
    </row>
    <row r="78" s="70" customFormat="true" ht="12" hidden="false" customHeight="true" outlineLevel="0" collapsed="false">
      <c r="J78" s="156"/>
      <c r="K78" s="157"/>
      <c r="L78" s="158"/>
      <c r="Q78" s="158"/>
      <c r="R78" s="160"/>
      <c r="S78" s="160"/>
      <c r="T78" s="160"/>
      <c r="U78" s="160"/>
    </row>
    <row r="79" s="70" customFormat="true" ht="12" hidden="false" customHeight="true" outlineLevel="0" collapsed="false">
      <c r="J79" s="156"/>
      <c r="K79" s="157"/>
      <c r="L79" s="158"/>
      <c r="Q79" s="158"/>
      <c r="R79" s="160"/>
      <c r="S79" s="160"/>
      <c r="T79" s="160"/>
      <c r="U79" s="160"/>
    </row>
    <row r="80" s="70" customFormat="true" ht="12" hidden="false" customHeight="true" outlineLevel="0" collapsed="false">
      <c r="J80" s="156"/>
      <c r="K80" s="157"/>
      <c r="L80" s="158"/>
      <c r="Q80" s="158"/>
      <c r="R80" s="160"/>
      <c r="S80" s="160"/>
      <c r="T80" s="160"/>
      <c r="U80" s="160"/>
    </row>
    <row r="81" s="70" customFormat="true" ht="12" hidden="false" customHeight="true" outlineLevel="0" collapsed="false">
      <c r="J81" s="156"/>
      <c r="K81" s="157"/>
      <c r="L81" s="158"/>
      <c r="Q81" s="158"/>
      <c r="R81" s="160"/>
      <c r="S81" s="160"/>
      <c r="T81" s="160"/>
      <c r="U81" s="160"/>
    </row>
    <row r="82" s="70" customFormat="true" ht="12" hidden="false" customHeight="true" outlineLevel="0" collapsed="false">
      <c r="J82" s="156"/>
      <c r="K82" s="157"/>
      <c r="L82" s="158"/>
      <c r="Q82" s="158"/>
      <c r="R82" s="160"/>
      <c r="S82" s="160"/>
      <c r="T82" s="160"/>
      <c r="U82" s="160"/>
    </row>
    <row r="83" s="70" customFormat="true" ht="12" hidden="false" customHeight="true" outlineLevel="0" collapsed="false">
      <c r="J83" s="156"/>
      <c r="K83" s="157"/>
      <c r="L83" s="158"/>
      <c r="Q83" s="158"/>
      <c r="R83" s="160"/>
      <c r="S83" s="160"/>
      <c r="T83" s="160"/>
      <c r="U83" s="160"/>
    </row>
    <row r="84" s="70" customFormat="true" ht="12" hidden="false" customHeight="true" outlineLevel="0" collapsed="false">
      <c r="J84" s="156"/>
      <c r="K84" s="157"/>
      <c r="L84" s="158"/>
      <c r="Q84" s="158"/>
      <c r="R84" s="160"/>
      <c r="S84" s="160"/>
      <c r="T84" s="160"/>
      <c r="U84" s="160"/>
    </row>
    <row r="85" s="70" customFormat="true" ht="12" hidden="false" customHeight="true" outlineLevel="0" collapsed="false">
      <c r="J85" s="156"/>
      <c r="K85" s="157"/>
      <c r="L85" s="158"/>
      <c r="Q85" s="158"/>
      <c r="R85" s="160"/>
      <c r="S85" s="160"/>
      <c r="T85" s="160"/>
      <c r="U85" s="160"/>
    </row>
    <row r="86" s="70" customFormat="true" ht="12" hidden="false" customHeight="true" outlineLevel="0" collapsed="false">
      <c r="J86" s="156"/>
      <c r="K86" s="157"/>
      <c r="L86" s="158"/>
      <c r="Q86" s="158"/>
      <c r="R86" s="160"/>
      <c r="S86" s="160"/>
      <c r="T86" s="160"/>
      <c r="U86" s="160"/>
    </row>
    <row r="87" s="70" customFormat="true" ht="12" hidden="false" customHeight="true" outlineLevel="0" collapsed="false">
      <c r="J87" s="156"/>
      <c r="K87" s="157"/>
      <c r="L87" s="158"/>
      <c r="Q87" s="158"/>
      <c r="R87" s="160"/>
      <c r="S87" s="160"/>
      <c r="T87" s="160"/>
      <c r="U87" s="160"/>
    </row>
    <row r="88" s="70" customFormat="true" ht="12" hidden="false" customHeight="true" outlineLevel="0" collapsed="false">
      <c r="J88" s="156"/>
      <c r="K88" s="157"/>
      <c r="L88" s="158"/>
      <c r="Q88" s="158"/>
      <c r="R88" s="160"/>
      <c r="S88" s="160"/>
      <c r="T88" s="160"/>
      <c r="U88" s="160"/>
    </row>
    <row r="89" s="70" customFormat="true" ht="12" hidden="false" customHeight="true" outlineLevel="0" collapsed="false">
      <c r="J89" s="156"/>
      <c r="K89" s="157"/>
      <c r="L89" s="158"/>
      <c r="Q89" s="158"/>
      <c r="R89" s="160"/>
      <c r="S89" s="160"/>
      <c r="T89" s="160"/>
      <c r="U89" s="160"/>
    </row>
    <row r="90" s="70" customFormat="true" ht="12" hidden="false" customHeight="true" outlineLevel="0" collapsed="false">
      <c r="J90" s="156"/>
      <c r="K90" s="157"/>
      <c r="L90" s="158"/>
      <c r="Q90" s="158"/>
      <c r="R90" s="160"/>
      <c r="S90" s="160"/>
      <c r="T90" s="160"/>
      <c r="U90" s="160"/>
    </row>
    <row r="91" s="70" customFormat="true" ht="12" hidden="false" customHeight="true" outlineLevel="0" collapsed="false">
      <c r="J91" s="156"/>
      <c r="K91" s="157"/>
      <c r="L91" s="158"/>
      <c r="Q91" s="158"/>
      <c r="R91" s="160"/>
      <c r="S91" s="160"/>
      <c r="T91" s="160"/>
      <c r="U91" s="160"/>
    </row>
    <row r="92" s="70" customFormat="true" ht="12" hidden="false" customHeight="true" outlineLevel="0" collapsed="false">
      <c r="J92" s="156"/>
      <c r="K92" s="157"/>
      <c r="L92" s="158"/>
      <c r="Q92" s="158"/>
      <c r="R92" s="160"/>
      <c r="S92" s="160"/>
      <c r="T92" s="160"/>
      <c r="U92" s="160"/>
    </row>
    <row r="93" s="70" customFormat="true" ht="12" hidden="false" customHeight="true" outlineLevel="0" collapsed="false">
      <c r="J93" s="156"/>
      <c r="K93" s="157"/>
      <c r="L93" s="158"/>
      <c r="Q93" s="158"/>
      <c r="R93" s="160"/>
      <c r="S93" s="160"/>
      <c r="T93" s="160"/>
      <c r="U93" s="160"/>
    </row>
    <row r="94" s="70" customFormat="true" ht="12" hidden="false" customHeight="true" outlineLevel="0" collapsed="false">
      <c r="J94" s="156"/>
      <c r="K94" s="157"/>
      <c r="L94" s="158"/>
      <c r="Q94" s="158"/>
      <c r="R94" s="160"/>
      <c r="S94" s="160"/>
      <c r="T94" s="160"/>
      <c r="U94" s="160"/>
    </row>
    <row r="95" s="70" customFormat="true" ht="12" hidden="false" customHeight="true" outlineLevel="0" collapsed="false">
      <c r="J95" s="156"/>
      <c r="K95" s="157"/>
      <c r="L95" s="158"/>
      <c r="Q95" s="158"/>
      <c r="R95" s="160"/>
      <c r="S95" s="160"/>
      <c r="T95" s="160"/>
      <c r="U95" s="160"/>
    </row>
    <row r="96" s="70" customFormat="true" ht="12" hidden="false" customHeight="true" outlineLevel="0" collapsed="false">
      <c r="J96" s="156"/>
      <c r="K96" s="157"/>
      <c r="L96" s="158"/>
      <c r="Q96" s="158"/>
      <c r="R96" s="160"/>
      <c r="S96" s="160"/>
      <c r="T96" s="160"/>
      <c r="U96" s="160"/>
    </row>
    <row r="97" s="70" customFormat="true" ht="12" hidden="false" customHeight="true" outlineLevel="0" collapsed="false">
      <c r="J97" s="156"/>
      <c r="K97" s="157"/>
      <c r="L97" s="158"/>
      <c r="Q97" s="158"/>
      <c r="R97" s="160"/>
      <c r="S97" s="160"/>
      <c r="T97" s="160"/>
      <c r="U97" s="160"/>
    </row>
    <row r="98" s="70" customFormat="true" ht="12" hidden="false" customHeight="true" outlineLevel="0" collapsed="false">
      <c r="J98" s="156"/>
      <c r="K98" s="157"/>
      <c r="L98" s="158"/>
      <c r="Q98" s="158"/>
      <c r="R98" s="160"/>
      <c r="S98" s="160"/>
      <c r="T98" s="160"/>
      <c r="U98" s="160"/>
    </row>
    <row r="99" s="70" customFormat="true" ht="12" hidden="false" customHeight="true" outlineLevel="0" collapsed="false">
      <c r="J99" s="156"/>
      <c r="K99" s="157"/>
      <c r="L99" s="158"/>
      <c r="Q99" s="158"/>
      <c r="R99" s="160"/>
      <c r="S99" s="160"/>
      <c r="T99" s="160"/>
      <c r="U99" s="160"/>
    </row>
    <row r="100" s="70" customFormat="true" ht="12" hidden="false" customHeight="true" outlineLevel="0" collapsed="false">
      <c r="J100" s="156"/>
      <c r="K100" s="157"/>
      <c r="L100" s="158"/>
      <c r="Q100" s="158"/>
      <c r="R100" s="160"/>
      <c r="S100" s="160"/>
      <c r="T100" s="160"/>
      <c r="U100" s="160"/>
    </row>
  </sheetData>
  <mergeCells count="14">
    <mergeCell ref="E4:E5"/>
    <mergeCell ref="F4:F5"/>
    <mergeCell ref="G4:I4"/>
    <mergeCell ref="M4:P4"/>
    <mergeCell ref="B6:C6"/>
    <mergeCell ref="S6:T6"/>
    <mergeCell ref="B7:C7"/>
    <mergeCell ref="S7:T7"/>
    <mergeCell ref="B8:C8"/>
    <mergeCell ref="S8:T8"/>
    <mergeCell ref="B9:C9"/>
    <mergeCell ref="S9:T9"/>
    <mergeCell ref="B10:C10"/>
    <mergeCell ref="S10:T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0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C3" activeCellId="0" sqref="C3"/>
    </sheetView>
  </sheetViews>
  <sheetFormatPr defaultColWidth="10.25" defaultRowHeight="12" zeroHeight="false" outlineLevelRow="0" outlineLevelCol="0"/>
  <cols>
    <col collapsed="false" customWidth="true" hidden="false" outlineLevel="0" max="1" min="1" style="209" width="0.36"/>
    <col collapsed="false" customWidth="true" hidden="false" outlineLevel="0" max="2" min="2" style="209" width="2.49"/>
    <col collapsed="false" customWidth="true" hidden="false" outlineLevel="0" max="3" min="3" style="209" width="8.62"/>
    <col collapsed="false" customWidth="true" hidden="false" outlineLevel="0" max="4" min="4" style="209" width="0.36"/>
    <col collapsed="false" customWidth="true" hidden="false" outlineLevel="0" max="5" min="5" style="209" width="4.86"/>
    <col collapsed="false" customWidth="true" hidden="false" outlineLevel="0" max="6" min="6" style="209" width="8.49"/>
    <col collapsed="false" customWidth="true" hidden="false" outlineLevel="0" max="7" min="7" style="209" width="4.86"/>
    <col collapsed="false" customWidth="true" hidden="false" outlineLevel="0" max="8" min="8" style="209" width="6.99"/>
    <col collapsed="false" customWidth="true" hidden="false" outlineLevel="0" max="9" min="9" style="209" width="4.86"/>
    <col collapsed="false" customWidth="true" hidden="false" outlineLevel="0" max="10" min="10" style="209" width="6.99"/>
    <col collapsed="false" customWidth="true" hidden="false" outlineLevel="0" max="11" min="11" style="209" width="4.86"/>
    <col collapsed="false" customWidth="true" hidden="false" outlineLevel="0" max="12" min="12" style="209" width="6.99"/>
    <col collapsed="false" customWidth="true" hidden="false" outlineLevel="0" max="13" min="13" style="209" width="4.86"/>
    <col collapsed="false" customWidth="true" hidden="false" outlineLevel="0" max="14" min="14" style="209" width="6.99"/>
    <col collapsed="false" customWidth="true" hidden="false" outlineLevel="0" max="15" min="15" style="209" width="4.86"/>
    <col collapsed="false" customWidth="true" hidden="false" outlineLevel="0" max="16" min="16" style="209" width="6.99"/>
    <col collapsed="false" customWidth="true" hidden="false" outlineLevel="0" max="17" min="17" style="209" width="4.86"/>
    <col collapsed="false" customWidth="true" hidden="false" outlineLevel="0" max="21" min="18" style="209" width="0.36"/>
    <col collapsed="false" customWidth="true" hidden="false" outlineLevel="0" max="22" min="22" style="209" width="6.99"/>
    <col collapsed="false" customWidth="true" hidden="false" outlineLevel="0" max="23" min="23" style="209" width="4.86"/>
    <col collapsed="false" customWidth="true" hidden="false" outlineLevel="0" max="24" min="24" style="209" width="6.99"/>
    <col collapsed="false" customWidth="true" hidden="false" outlineLevel="0" max="25" min="25" style="209" width="4.86"/>
    <col collapsed="false" customWidth="true" hidden="false" outlineLevel="0" max="26" min="26" style="209" width="8.36"/>
    <col collapsed="false" customWidth="true" hidden="false" outlineLevel="0" max="27" min="27" style="209" width="4.86"/>
    <col collapsed="false" customWidth="true" hidden="false" outlineLevel="0" max="28" min="28" style="209" width="6.99"/>
    <col collapsed="false" customWidth="true" hidden="false" outlineLevel="0" max="29" min="29" style="209" width="4.86"/>
    <col collapsed="false" customWidth="true" hidden="false" outlineLevel="0" max="30" min="30" style="209" width="6.99"/>
    <col collapsed="false" customWidth="true" hidden="false" outlineLevel="0" max="31" min="31" style="209" width="4.86"/>
    <col collapsed="false" customWidth="true" hidden="false" outlineLevel="0" max="32" min="32" style="209" width="6.99"/>
    <col collapsed="false" customWidth="true" hidden="false" outlineLevel="0" max="33" min="33" style="209" width="4.86"/>
    <col collapsed="false" customWidth="true" hidden="false" outlineLevel="0" max="34" min="34" style="209" width="8.49"/>
    <col collapsed="false" customWidth="true" hidden="false" outlineLevel="0" max="36" min="35" style="209" width="0.36"/>
    <col collapsed="false" customWidth="true" hidden="false" outlineLevel="0" max="37" min="37" style="209" width="2.49"/>
    <col collapsed="false" customWidth="true" hidden="false" outlineLevel="0" max="38" min="38" style="209" width="8.62"/>
    <col collapsed="false" customWidth="true" hidden="false" outlineLevel="0" max="39" min="39" style="209" width="0.36"/>
    <col collapsed="false" customWidth="false" hidden="false" outlineLevel="0" max="257" min="40" style="209" width="10.25"/>
  </cols>
  <sheetData>
    <row r="1" s="210" customFormat="true" ht="24" hidden="false" customHeight="true" outlineLevel="0" collapsed="false">
      <c r="J1" s="211" t="s">
        <v>149</v>
      </c>
      <c r="K1" s="212" t="s">
        <v>150</v>
      </c>
      <c r="AE1" s="213"/>
      <c r="AH1" s="211"/>
    </row>
    <row r="2" s="67" customFormat="true" ht="8.1" hidden="false" customHeight="true" outlineLevel="0" collapsed="false">
      <c r="F2" s="214"/>
      <c r="AE2" s="215"/>
      <c r="AH2" s="216"/>
    </row>
    <row r="3" s="48" customFormat="true" ht="12" hidden="false" customHeight="true" outlineLevel="0" collapsed="false">
      <c r="AL3" s="217" t="s">
        <v>151</v>
      </c>
    </row>
    <row r="4" s="43" customFormat="true" ht="18" hidden="false" customHeight="true" outlineLevel="0" collapsed="false">
      <c r="A4" s="218"/>
      <c r="B4" s="218"/>
      <c r="C4" s="218"/>
      <c r="D4" s="219"/>
      <c r="E4" s="220" t="s">
        <v>76</v>
      </c>
      <c r="F4" s="220"/>
      <c r="G4" s="221" t="s">
        <v>152</v>
      </c>
      <c r="H4" s="221"/>
      <c r="I4" s="221" t="s">
        <v>153</v>
      </c>
      <c r="J4" s="221"/>
      <c r="K4" s="221" t="s">
        <v>154</v>
      </c>
      <c r="L4" s="221"/>
      <c r="M4" s="221" t="s">
        <v>155</v>
      </c>
      <c r="N4" s="221"/>
      <c r="O4" s="221" t="s">
        <v>156</v>
      </c>
      <c r="P4" s="221"/>
      <c r="Q4" s="222" t="s">
        <v>157</v>
      </c>
      <c r="R4" s="223"/>
      <c r="U4" s="223"/>
      <c r="V4" s="224" t="s">
        <v>158</v>
      </c>
      <c r="W4" s="221" t="s">
        <v>159</v>
      </c>
      <c r="X4" s="221"/>
      <c r="Y4" s="221" t="s">
        <v>160</v>
      </c>
      <c r="Z4" s="221"/>
      <c r="AA4" s="221" t="s">
        <v>161</v>
      </c>
      <c r="AB4" s="221"/>
      <c r="AC4" s="221" t="s">
        <v>162</v>
      </c>
      <c r="AD4" s="221"/>
      <c r="AE4" s="221" t="s">
        <v>163</v>
      </c>
      <c r="AF4" s="221"/>
      <c r="AG4" s="225" t="s">
        <v>164</v>
      </c>
      <c r="AH4" s="225"/>
      <c r="AI4" s="223"/>
      <c r="AJ4" s="226"/>
      <c r="AK4" s="218"/>
      <c r="AL4" s="218"/>
      <c r="AM4" s="218"/>
    </row>
    <row r="5" s="43" customFormat="true" ht="18" hidden="false" customHeight="true" outlineLevel="0" collapsed="false">
      <c r="A5" s="227"/>
      <c r="B5" s="227"/>
      <c r="C5" s="227"/>
      <c r="D5" s="228"/>
      <c r="E5" s="229" t="s">
        <v>165</v>
      </c>
      <c r="F5" s="230" t="s">
        <v>166</v>
      </c>
      <c r="G5" s="231" t="s">
        <v>165</v>
      </c>
      <c r="H5" s="230" t="s">
        <v>166</v>
      </c>
      <c r="I5" s="229" t="s">
        <v>165</v>
      </c>
      <c r="J5" s="230" t="s">
        <v>166</v>
      </c>
      <c r="K5" s="229" t="s">
        <v>165</v>
      </c>
      <c r="L5" s="230" t="s">
        <v>166</v>
      </c>
      <c r="M5" s="230" t="s">
        <v>165</v>
      </c>
      <c r="N5" s="230" t="s">
        <v>166</v>
      </c>
      <c r="O5" s="230" t="s">
        <v>165</v>
      </c>
      <c r="P5" s="230" t="s">
        <v>166</v>
      </c>
      <c r="Q5" s="229" t="s">
        <v>165</v>
      </c>
      <c r="R5" s="232"/>
      <c r="U5" s="233"/>
      <c r="V5" s="234" t="s">
        <v>166</v>
      </c>
      <c r="W5" s="230" t="s">
        <v>165</v>
      </c>
      <c r="X5" s="230" t="s">
        <v>166</v>
      </c>
      <c r="Y5" s="230" t="s">
        <v>165</v>
      </c>
      <c r="Z5" s="230" t="s">
        <v>166</v>
      </c>
      <c r="AA5" s="230" t="s">
        <v>165</v>
      </c>
      <c r="AB5" s="230" t="s">
        <v>166</v>
      </c>
      <c r="AC5" s="230" t="s">
        <v>165</v>
      </c>
      <c r="AD5" s="230" t="s">
        <v>166</v>
      </c>
      <c r="AE5" s="230" t="s">
        <v>165</v>
      </c>
      <c r="AF5" s="230" t="s">
        <v>166</v>
      </c>
      <c r="AG5" s="230" t="s">
        <v>165</v>
      </c>
      <c r="AH5" s="229" t="s">
        <v>166</v>
      </c>
      <c r="AI5" s="233"/>
      <c r="AJ5" s="235"/>
      <c r="AK5" s="227"/>
      <c r="AL5" s="227"/>
      <c r="AM5" s="227"/>
    </row>
    <row r="6" s="48" customFormat="true" ht="12.75" hidden="false" customHeight="true" outlineLevel="0" collapsed="false">
      <c r="A6" s="236"/>
      <c r="B6" s="199" t="s">
        <v>19</v>
      </c>
      <c r="C6" s="199"/>
      <c r="D6" s="200"/>
      <c r="E6" s="58" t="n">
        <v>618</v>
      </c>
      <c r="F6" s="58" t="n">
        <v>1153292</v>
      </c>
      <c r="G6" s="58" t="n">
        <v>45</v>
      </c>
      <c r="H6" s="58" t="n">
        <v>173950</v>
      </c>
      <c r="I6" s="58" t="n">
        <v>58</v>
      </c>
      <c r="J6" s="58" t="n">
        <v>91769</v>
      </c>
      <c r="K6" s="58" t="n">
        <v>58</v>
      </c>
      <c r="L6" s="58" t="n">
        <v>45522</v>
      </c>
      <c r="M6" s="58" t="n">
        <v>52</v>
      </c>
      <c r="N6" s="58" t="n">
        <v>49563</v>
      </c>
      <c r="O6" s="58" t="n">
        <v>40</v>
      </c>
      <c r="P6" s="58" t="n">
        <v>78217</v>
      </c>
      <c r="Q6" s="58" t="n">
        <v>62</v>
      </c>
      <c r="V6" s="58" t="n">
        <v>18497</v>
      </c>
      <c r="W6" s="58" t="n">
        <v>51</v>
      </c>
      <c r="X6" s="58" t="n">
        <v>174791</v>
      </c>
      <c r="Y6" s="58" t="n">
        <v>63</v>
      </c>
      <c r="Z6" s="58" t="n">
        <v>144752</v>
      </c>
      <c r="AA6" s="58" t="n">
        <v>61</v>
      </c>
      <c r="AB6" s="58" t="n">
        <v>112473</v>
      </c>
      <c r="AC6" s="58" t="n">
        <v>36</v>
      </c>
      <c r="AD6" s="58" t="n">
        <v>20094</v>
      </c>
      <c r="AE6" s="58" t="n">
        <v>52</v>
      </c>
      <c r="AF6" s="58" t="n">
        <v>168306</v>
      </c>
      <c r="AG6" s="58" t="n">
        <v>40</v>
      </c>
      <c r="AH6" s="58" t="n">
        <v>75358</v>
      </c>
      <c r="AJ6" s="237"/>
      <c r="AK6" s="199" t="s">
        <v>19</v>
      </c>
      <c r="AL6" s="199"/>
      <c r="AM6" s="198"/>
    </row>
    <row r="7" s="48" customFormat="true" ht="9.6" hidden="false" customHeight="true" outlineLevel="0" collapsed="false">
      <c r="A7" s="236"/>
      <c r="B7" s="199" t="s">
        <v>20</v>
      </c>
      <c r="C7" s="199"/>
      <c r="D7" s="200"/>
      <c r="E7" s="58" t="n">
        <v>477</v>
      </c>
      <c r="F7" s="58" t="n">
        <v>919690</v>
      </c>
      <c r="G7" s="58" t="n">
        <v>43</v>
      </c>
      <c r="H7" s="58" t="n">
        <v>178359</v>
      </c>
      <c r="I7" s="58" t="n">
        <v>31</v>
      </c>
      <c r="J7" s="58" t="n">
        <v>107003</v>
      </c>
      <c r="K7" s="58" t="n">
        <v>56</v>
      </c>
      <c r="L7" s="58" t="n">
        <v>83414</v>
      </c>
      <c r="M7" s="58" t="n">
        <v>47</v>
      </c>
      <c r="N7" s="58" t="n">
        <v>45553</v>
      </c>
      <c r="O7" s="58" t="n">
        <v>45</v>
      </c>
      <c r="P7" s="58" t="n">
        <v>69500</v>
      </c>
      <c r="Q7" s="58" t="n">
        <v>37</v>
      </c>
      <c r="V7" s="58" t="n">
        <v>73612</v>
      </c>
      <c r="W7" s="58" t="n">
        <v>26</v>
      </c>
      <c r="X7" s="58" t="n">
        <v>15648</v>
      </c>
      <c r="Y7" s="58" t="n">
        <v>33</v>
      </c>
      <c r="Z7" s="58" t="n">
        <v>78778</v>
      </c>
      <c r="AA7" s="58" t="n">
        <v>43</v>
      </c>
      <c r="AB7" s="58" t="n">
        <v>109935</v>
      </c>
      <c r="AC7" s="58" t="n">
        <v>51</v>
      </c>
      <c r="AD7" s="58" t="n">
        <v>50731</v>
      </c>
      <c r="AE7" s="58" t="n">
        <v>27</v>
      </c>
      <c r="AF7" s="58" t="n">
        <v>62995</v>
      </c>
      <c r="AG7" s="58" t="n">
        <v>38</v>
      </c>
      <c r="AH7" s="58" t="n">
        <v>44162</v>
      </c>
      <c r="AJ7" s="237"/>
      <c r="AK7" s="199" t="s">
        <v>20</v>
      </c>
      <c r="AL7" s="199"/>
      <c r="AM7" s="198"/>
    </row>
    <row r="8" s="48" customFormat="true" ht="9.6" hidden="false" customHeight="true" outlineLevel="0" collapsed="false">
      <c r="A8" s="236"/>
      <c r="B8" s="199" t="s">
        <v>21</v>
      </c>
      <c r="C8" s="199"/>
      <c r="D8" s="200"/>
      <c r="E8" s="58" t="n">
        <v>545</v>
      </c>
      <c r="F8" s="58" t="n">
        <v>787283</v>
      </c>
      <c r="G8" s="58" t="n">
        <v>46</v>
      </c>
      <c r="H8" s="58" t="n">
        <v>62093</v>
      </c>
      <c r="I8" s="58" t="n">
        <v>64</v>
      </c>
      <c r="J8" s="58" t="n">
        <v>69952</v>
      </c>
      <c r="K8" s="58" t="n">
        <v>61</v>
      </c>
      <c r="L8" s="58" t="n">
        <v>147164</v>
      </c>
      <c r="M8" s="58" t="n">
        <v>53</v>
      </c>
      <c r="N8" s="58" t="n">
        <v>21450</v>
      </c>
      <c r="O8" s="58" t="n">
        <v>28</v>
      </c>
      <c r="P8" s="58" t="n">
        <v>41851</v>
      </c>
      <c r="Q8" s="58" t="n">
        <v>55</v>
      </c>
      <c r="V8" s="58" t="n">
        <v>29037</v>
      </c>
      <c r="W8" s="58" t="n">
        <v>50</v>
      </c>
      <c r="X8" s="58" t="n">
        <v>8385</v>
      </c>
      <c r="Y8" s="58" t="n">
        <v>42</v>
      </c>
      <c r="Z8" s="58" t="n">
        <v>65628</v>
      </c>
      <c r="AA8" s="58" t="n">
        <v>45</v>
      </c>
      <c r="AB8" s="58" t="n">
        <v>61336</v>
      </c>
      <c r="AC8" s="58" t="n">
        <v>30</v>
      </c>
      <c r="AD8" s="58" t="n">
        <v>26129</v>
      </c>
      <c r="AE8" s="58" t="n">
        <v>38</v>
      </c>
      <c r="AF8" s="58" t="n">
        <v>106882</v>
      </c>
      <c r="AG8" s="58" t="n">
        <v>33</v>
      </c>
      <c r="AH8" s="58" t="n">
        <v>147376</v>
      </c>
      <c r="AJ8" s="237"/>
      <c r="AK8" s="199" t="s">
        <v>21</v>
      </c>
      <c r="AL8" s="199"/>
      <c r="AM8" s="198"/>
    </row>
    <row r="9" s="48" customFormat="true" ht="9.6" hidden="false" customHeight="true" outlineLevel="0" collapsed="false">
      <c r="A9" s="236"/>
      <c r="B9" s="199" t="s">
        <v>22</v>
      </c>
      <c r="C9" s="199"/>
      <c r="D9" s="200"/>
      <c r="E9" s="58" t="n">
        <v>551</v>
      </c>
      <c r="F9" s="58" t="n">
        <v>3082312</v>
      </c>
      <c r="G9" s="58" t="n">
        <v>28</v>
      </c>
      <c r="H9" s="58" t="n">
        <v>87452</v>
      </c>
      <c r="I9" s="58" t="n">
        <v>32</v>
      </c>
      <c r="J9" s="58" t="n">
        <v>60532</v>
      </c>
      <c r="K9" s="58" t="n">
        <v>55</v>
      </c>
      <c r="L9" s="58" t="n">
        <v>34084</v>
      </c>
      <c r="M9" s="58" t="n">
        <v>71</v>
      </c>
      <c r="N9" s="58" t="n">
        <v>63143</v>
      </c>
      <c r="O9" s="58" t="n">
        <v>79</v>
      </c>
      <c r="P9" s="58" t="n">
        <v>140791</v>
      </c>
      <c r="Q9" s="58" t="n">
        <v>41</v>
      </c>
      <c r="V9" s="58" t="n">
        <v>104021</v>
      </c>
      <c r="W9" s="58" t="n">
        <v>31</v>
      </c>
      <c r="X9" s="58" t="n">
        <v>173795</v>
      </c>
      <c r="Y9" s="58" t="n">
        <v>47</v>
      </c>
      <c r="Z9" s="58" t="n">
        <v>101864</v>
      </c>
      <c r="AA9" s="58" t="n">
        <v>36</v>
      </c>
      <c r="AB9" s="58" t="n">
        <v>140445</v>
      </c>
      <c r="AC9" s="58" t="n">
        <v>39</v>
      </c>
      <c r="AD9" s="58" t="n">
        <v>244447</v>
      </c>
      <c r="AE9" s="58" t="n">
        <v>42</v>
      </c>
      <c r="AF9" s="58" t="n">
        <v>139018</v>
      </c>
      <c r="AG9" s="58" t="n">
        <v>50</v>
      </c>
      <c r="AH9" s="58" t="n">
        <v>1792720</v>
      </c>
      <c r="AJ9" s="237"/>
      <c r="AK9" s="199" t="s">
        <v>22</v>
      </c>
      <c r="AL9" s="199"/>
      <c r="AM9" s="198"/>
    </row>
    <row r="10" s="54" customFormat="true" ht="14.1" hidden="false" customHeight="true" outlineLevel="0" collapsed="false">
      <c r="A10" s="238"/>
      <c r="B10" s="239" t="s">
        <v>97</v>
      </c>
      <c r="C10" s="239"/>
      <c r="D10" s="240"/>
      <c r="E10" s="241" t="n">
        <v>513</v>
      </c>
      <c r="F10" s="241" t="n">
        <v>2739617</v>
      </c>
      <c r="G10" s="241" t="n">
        <v>53</v>
      </c>
      <c r="H10" s="241" t="n">
        <v>195567</v>
      </c>
      <c r="I10" s="241" t="n">
        <v>45</v>
      </c>
      <c r="J10" s="241" t="n">
        <v>161606</v>
      </c>
      <c r="K10" s="241" t="n">
        <v>54</v>
      </c>
      <c r="L10" s="241" t="n">
        <v>86545</v>
      </c>
      <c r="M10" s="241" t="n">
        <v>43</v>
      </c>
      <c r="N10" s="241" t="n">
        <v>48172</v>
      </c>
      <c r="O10" s="241" t="n">
        <v>41</v>
      </c>
      <c r="P10" s="241" t="n">
        <v>22898</v>
      </c>
      <c r="Q10" s="241" t="n">
        <v>35</v>
      </c>
      <c r="S10" s="242"/>
      <c r="T10" s="242"/>
      <c r="U10" s="242"/>
      <c r="V10" s="241" t="n">
        <v>185346</v>
      </c>
      <c r="W10" s="241" t="n">
        <v>33</v>
      </c>
      <c r="X10" s="241" t="n">
        <v>15123</v>
      </c>
      <c r="Y10" s="241" t="n">
        <v>51</v>
      </c>
      <c r="Z10" s="241" t="n">
        <v>1695982</v>
      </c>
      <c r="AA10" s="241" t="n">
        <v>47</v>
      </c>
      <c r="AB10" s="241" t="n">
        <v>50315</v>
      </c>
      <c r="AC10" s="241" t="n">
        <v>46</v>
      </c>
      <c r="AD10" s="241" t="n">
        <v>111395</v>
      </c>
      <c r="AE10" s="241" t="n">
        <v>29</v>
      </c>
      <c r="AF10" s="241" t="n">
        <v>66419</v>
      </c>
      <c r="AG10" s="241" t="n">
        <v>36</v>
      </c>
      <c r="AH10" s="241" t="n">
        <v>100249</v>
      </c>
      <c r="AJ10" s="243"/>
      <c r="AK10" s="239" t="s">
        <v>97</v>
      </c>
      <c r="AL10" s="239"/>
      <c r="AM10" s="244"/>
    </row>
    <row r="11" s="54" customFormat="true" ht="14.1" hidden="false" customHeight="true" outlineLevel="0" collapsed="false">
      <c r="A11" s="238"/>
      <c r="B11" s="239" t="s">
        <v>167</v>
      </c>
      <c r="C11" s="239"/>
      <c r="D11" s="240"/>
      <c r="E11" s="241" t="n">
        <v>445</v>
      </c>
      <c r="F11" s="241" t="n">
        <v>2586284</v>
      </c>
      <c r="G11" s="241" t="n">
        <v>46</v>
      </c>
      <c r="H11" s="241" t="n">
        <v>181158</v>
      </c>
      <c r="I11" s="241" t="n">
        <v>41</v>
      </c>
      <c r="J11" s="241" t="n">
        <v>154965</v>
      </c>
      <c r="K11" s="241" t="n">
        <v>48</v>
      </c>
      <c r="L11" s="241" t="n">
        <v>85981</v>
      </c>
      <c r="M11" s="241" t="n">
        <v>41</v>
      </c>
      <c r="N11" s="241" t="n">
        <v>34564</v>
      </c>
      <c r="O11" s="241" t="n">
        <v>33</v>
      </c>
      <c r="P11" s="241" t="n">
        <v>22886</v>
      </c>
      <c r="Q11" s="241" t="n">
        <v>30</v>
      </c>
      <c r="S11" s="242"/>
      <c r="T11" s="242"/>
      <c r="U11" s="242"/>
      <c r="V11" s="241" t="n">
        <v>100778</v>
      </c>
      <c r="W11" s="241" t="n">
        <v>30</v>
      </c>
      <c r="X11" s="241" t="n">
        <v>15069</v>
      </c>
      <c r="Y11" s="241" t="n">
        <v>43</v>
      </c>
      <c r="Z11" s="241" t="n">
        <v>1693397</v>
      </c>
      <c r="AA11" s="241" t="n">
        <v>34</v>
      </c>
      <c r="AB11" s="241" t="n">
        <v>31213</v>
      </c>
      <c r="AC11" s="241" t="n">
        <v>42</v>
      </c>
      <c r="AD11" s="241" t="n">
        <v>110704</v>
      </c>
      <c r="AE11" s="241" t="n">
        <v>25</v>
      </c>
      <c r="AF11" s="241" t="n">
        <v>55698</v>
      </c>
      <c r="AG11" s="241" t="n">
        <v>32</v>
      </c>
      <c r="AH11" s="241" t="n">
        <v>99871</v>
      </c>
      <c r="AJ11" s="243"/>
      <c r="AK11" s="239" t="s">
        <v>167</v>
      </c>
      <c r="AL11" s="239"/>
      <c r="AM11" s="244"/>
    </row>
    <row r="12" s="48" customFormat="true" ht="14.1" hidden="false" customHeight="true" outlineLevel="0" collapsed="false">
      <c r="A12" s="198"/>
      <c r="B12" s="198"/>
      <c r="C12" s="199" t="s">
        <v>168</v>
      </c>
      <c r="D12" s="200"/>
      <c r="E12" s="59" t="n">
        <v>122</v>
      </c>
      <c r="F12" s="59" t="n">
        <v>1838267</v>
      </c>
      <c r="G12" s="59" t="n">
        <v>12</v>
      </c>
      <c r="H12" s="59" t="n">
        <v>51980</v>
      </c>
      <c r="I12" s="59" t="n">
        <v>11</v>
      </c>
      <c r="J12" s="59" t="n">
        <v>12497</v>
      </c>
      <c r="K12" s="59" t="n">
        <v>17</v>
      </c>
      <c r="L12" s="59" t="n">
        <v>11918</v>
      </c>
      <c r="M12" s="59" t="n">
        <v>9</v>
      </c>
      <c r="N12" s="59" t="n">
        <v>53</v>
      </c>
      <c r="O12" s="59" t="n">
        <v>7</v>
      </c>
      <c r="P12" s="59" t="n">
        <v>410</v>
      </c>
      <c r="Q12" s="59" t="n">
        <v>4</v>
      </c>
      <c r="V12" s="59" t="n">
        <v>159</v>
      </c>
      <c r="W12" s="59" t="n">
        <v>6</v>
      </c>
      <c r="X12" s="59" t="n">
        <v>105</v>
      </c>
      <c r="Y12" s="59" t="n">
        <v>14</v>
      </c>
      <c r="Z12" s="59" t="n">
        <v>1655480</v>
      </c>
      <c r="AA12" s="59" t="n">
        <v>13</v>
      </c>
      <c r="AB12" s="59" t="n">
        <v>2539</v>
      </c>
      <c r="AC12" s="59" t="n">
        <v>9</v>
      </c>
      <c r="AD12" s="59" t="n">
        <v>4546</v>
      </c>
      <c r="AE12" s="59" t="n">
        <v>11</v>
      </c>
      <c r="AF12" s="59" t="n">
        <v>48313</v>
      </c>
      <c r="AG12" s="59" t="n">
        <v>9</v>
      </c>
      <c r="AH12" s="59" t="n">
        <v>50267</v>
      </c>
      <c r="AJ12" s="201"/>
      <c r="AK12" s="198"/>
      <c r="AL12" s="199" t="s">
        <v>168</v>
      </c>
      <c r="AM12" s="198"/>
    </row>
    <row r="13" s="48" customFormat="true" ht="9.6" hidden="false" customHeight="true" outlineLevel="0" collapsed="false">
      <c r="A13" s="198"/>
      <c r="B13" s="198"/>
      <c r="C13" s="199" t="s">
        <v>169</v>
      </c>
      <c r="D13" s="200"/>
      <c r="E13" s="59" t="n">
        <v>44</v>
      </c>
      <c r="F13" s="59" t="n">
        <v>127289</v>
      </c>
      <c r="G13" s="59" t="n">
        <v>4</v>
      </c>
      <c r="H13" s="59" t="n">
        <v>590</v>
      </c>
      <c r="I13" s="59" t="n">
        <v>5</v>
      </c>
      <c r="J13" s="59" t="n">
        <v>104853</v>
      </c>
      <c r="K13" s="59" t="n">
        <v>5</v>
      </c>
      <c r="L13" s="59" t="n">
        <v>5288</v>
      </c>
      <c r="M13" s="59" t="n">
        <v>2</v>
      </c>
      <c r="N13" s="59" t="n">
        <v>133</v>
      </c>
      <c r="O13" s="59" t="n">
        <v>5</v>
      </c>
      <c r="P13" s="59" t="n">
        <v>564</v>
      </c>
      <c r="Q13" s="59" t="n">
        <v>4</v>
      </c>
      <c r="V13" s="59" t="n">
        <v>183</v>
      </c>
      <c r="W13" s="59" t="n">
        <v>4</v>
      </c>
      <c r="X13" s="59" t="n">
        <v>1413</v>
      </c>
      <c r="Y13" s="59" t="n">
        <v>4</v>
      </c>
      <c r="Z13" s="59" t="n">
        <v>1135</v>
      </c>
      <c r="AA13" s="59" t="n">
        <v>3</v>
      </c>
      <c r="AB13" s="59" t="n">
        <v>4211</v>
      </c>
      <c r="AC13" s="59" t="n">
        <v>4</v>
      </c>
      <c r="AD13" s="59" t="n">
        <v>7080</v>
      </c>
      <c r="AE13" s="59" t="n">
        <v>3</v>
      </c>
      <c r="AF13" s="59" t="n">
        <v>1734</v>
      </c>
      <c r="AG13" s="59" t="n">
        <v>1</v>
      </c>
      <c r="AH13" s="59" t="n">
        <v>105</v>
      </c>
      <c r="AJ13" s="201"/>
      <c r="AK13" s="198"/>
      <c r="AL13" s="199" t="s">
        <v>169</v>
      </c>
      <c r="AM13" s="198"/>
      <c r="AN13" s="47"/>
      <c r="AO13" s="47"/>
      <c r="AP13" s="47"/>
      <c r="AQ13" s="47"/>
      <c r="AR13" s="47"/>
    </row>
    <row r="14" s="48" customFormat="true" ht="9.6" hidden="false" customHeight="true" outlineLevel="0" collapsed="false">
      <c r="A14" s="198"/>
      <c r="B14" s="198"/>
      <c r="C14" s="199" t="s">
        <v>170</v>
      </c>
      <c r="D14" s="200"/>
      <c r="E14" s="59" t="n">
        <v>26</v>
      </c>
      <c r="F14" s="59" t="n">
        <v>48163</v>
      </c>
      <c r="G14" s="59" t="n">
        <v>4</v>
      </c>
      <c r="H14" s="59" t="n">
        <v>158</v>
      </c>
      <c r="I14" s="59" t="n">
        <v>1</v>
      </c>
      <c r="J14" s="59" t="n">
        <v>21928</v>
      </c>
      <c r="K14" s="59" t="n">
        <v>3</v>
      </c>
      <c r="L14" s="59" t="n">
        <v>11297</v>
      </c>
      <c r="M14" s="59" t="n">
        <v>3</v>
      </c>
      <c r="N14" s="59" t="n">
        <v>2822</v>
      </c>
      <c r="O14" s="59" t="n">
        <v>1</v>
      </c>
      <c r="P14" s="59" t="n">
        <v>1111</v>
      </c>
      <c r="Q14" s="59" t="n">
        <v>1</v>
      </c>
      <c r="V14" s="59" t="n">
        <v>136</v>
      </c>
      <c r="W14" s="59" t="n">
        <v>1</v>
      </c>
      <c r="X14" s="59" t="n">
        <v>5577</v>
      </c>
      <c r="Y14" s="59" t="n">
        <v>2</v>
      </c>
      <c r="Z14" s="59" t="n">
        <v>74</v>
      </c>
      <c r="AA14" s="59" t="n">
        <v>1</v>
      </c>
      <c r="AB14" s="59" t="n">
        <v>0</v>
      </c>
      <c r="AC14" s="59" t="n">
        <v>2</v>
      </c>
      <c r="AD14" s="59" t="n">
        <v>121</v>
      </c>
      <c r="AE14" s="59" t="n">
        <v>2</v>
      </c>
      <c r="AF14" s="59" t="n">
        <v>4836</v>
      </c>
      <c r="AG14" s="59" t="n">
        <v>5</v>
      </c>
      <c r="AH14" s="59" t="n">
        <v>103</v>
      </c>
      <c r="AJ14" s="201"/>
      <c r="AK14" s="198"/>
      <c r="AL14" s="199" t="s">
        <v>170</v>
      </c>
      <c r="AM14" s="198"/>
      <c r="AN14" s="47"/>
      <c r="AO14" s="47"/>
      <c r="AP14" s="47"/>
      <c r="AQ14" s="47"/>
      <c r="AR14" s="47"/>
    </row>
    <row r="15" s="48" customFormat="true" ht="9.6" hidden="false" customHeight="true" outlineLevel="0" collapsed="false">
      <c r="A15" s="198"/>
      <c r="B15" s="198"/>
      <c r="C15" s="199" t="s">
        <v>171</v>
      </c>
      <c r="D15" s="200"/>
      <c r="E15" s="59" t="n">
        <v>18</v>
      </c>
      <c r="F15" s="59" t="n">
        <v>34114</v>
      </c>
      <c r="G15" s="59" t="n">
        <v>0</v>
      </c>
      <c r="H15" s="59" t="n">
        <v>0</v>
      </c>
      <c r="I15" s="59" t="n">
        <v>2</v>
      </c>
      <c r="J15" s="59" t="n">
        <v>313</v>
      </c>
      <c r="K15" s="59" t="n">
        <v>2</v>
      </c>
      <c r="L15" s="59" t="n">
        <v>540</v>
      </c>
      <c r="M15" s="59" t="n">
        <v>2</v>
      </c>
      <c r="N15" s="59" t="n">
        <v>585</v>
      </c>
      <c r="O15" s="59" t="n">
        <v>1</v>
      </c>
      <c r="P15" s="59" t="n">
        <v>1977</v>
      </c>
      <c r="Q15" s="59" t="n">
        <v>1</v>
      </c>
      <c r="V15" s="59" t="n">
        <v>7755</v>
      </c>
      <c r="W15" s="59" t="n">
        <v>3</v>
      </c>
      <c r="X15" s="59" t="n">
        <v>312</v>
      </c>
      <c r="Y15" s="59" t="n">
        <v>2</v>
      </c>
      <c r="Z15" s="59" t="n">
        <v>20933</v>
      </c>
      <c r="AA15" s="59" t="n">
        <v>2</v>
      </c>
      <c r="AB15" s="59" t="n">
        <v>1666</v>
      </c>
      <c r="AC15" s="59" t="n">
        <v>1</v>
      </c>
      <c r="AD15" s="59" t="n">
        <v>2</v>
      </c>
      <c r="AE15" s="59" t="n">
        <v>1</v>
      </c>
      <c r="AF15" s="59" t="n">
        <v>30</v>
      </c>
      <c r="AG15" s="59" t="n">
        <v>1</v>
      </c>
      <c r="AH15" s="59" t="n">
        <v>1</v>
      </c>
      <c r="AJ15" s="201"/>
      <c r="AK15" s="198"/>
      <c r="AL15" s="199" t="s">
        <v>171</v>
      </c>
      <c r="AM15" s="198"/>
      <c r="AN15" s="47"/>
      <c r="AO15" s="47"/>
      <c r="AP15" s="47"/>
      <c r="AQ15" s="47"/>
      <c r="AR15" s="47"/>
    </row>
    <row r="16" s="48" customFormat="true" ht="9.6" hidden="false" customHeight="true" outlineLevel="0" collapsed="false">
      <c r="A16" s="198"/>
      <c r="B16" s="198"/>
      <c r="C16" s="199" t="s">
        <v>172</v>
      </c>
      <c r="D16" s="200"/>
      <c r="E16" s="59" t="n">
        <v>34</v>
      </c>
      <c r="F16" s="59" t="n">
        <v>133260</v>
      </c>
      <c r="G16" s="59" t="n">
        <v>4</v>
      </c>
      <c r="H16" s="59" t="n">
        <v>4012</v>
      </c>
      <c r="I16" s="59" t="n">
        <v>4</v>
      </c>
      <c r="J16" s="59" t="n">
        <v>3426</v>
      </c>
      <c r="K16" s="59" t="n">
        <v>2</v>
      </c>
      <c r="L16" s="59" t="n">
        <v>3815</v>
      </c>
      <c r="M16" s="59" t="n">
        <v>3</v>
      </c>
      <c r="N16" s="59" t="n">
        <v>5114</v>
      </c>
      <c r="O16" s="59" t="n">
        <v>1</v>
      </c>
      <c r="P16" s="59" t="n">
        <v>45</v>
      </c>
      <c r="Q16" s="59" t="n">
        <v>3</v>
      </c>
      <c r="V16" s="59" t="n">
        <v>240</v>
      </c>
      <c r="W16" s="59" t="n">
        <v>2</v>
      </c>
      <c r="X16" s="59" t="n">
        <v>24</v>
      </c>
      <c r="Y16" s="59" t="n">
        <v>5</v>
      </c>
      <c r="Z16" s="59" t="n">
        <v>9834</v>
      </c>
      <c r="AA16" s="59" t="n">
        <v>2</v>
      </c>
      <c r="AB16" s="59" t="n">
        <v>15689</v>
      </c>
      <c r="AC16" s="59" t="n">
        <v>4</v>
      </c>
      <c r="AD16" s="59" t="n">
        <v>47645</v>
      </c>
      <c r="AE16" s="59" t="n">
        <v>0</v>
      </c>
      <c r="AF16" s="59" t="n">
        <v>0</v>
      </c>
      <c r="AG16" s="59" t="n">
        <v>4</v>
      </c>
      <c r="AH16" s="59" t="n">
        <v>43416</v>
      </c>
      <c r="AJ16" s="201"/>
      <c r="AK16" s="198"/>
      <c r="AL16" s="199" t="s">
        <v>172</v>
      </c>
      <c r="AM16" s="198"/>
      <c r="AN16" s="47"/>
      <c r="AO16" s="47"/>
      <c r="AP16" s="47"/>
      <c r="AQ16" s="47"/>
      <c r="AR16" s="47"/>
    </row>
    <row r="17" s="48" customFormat="true" ht="9.6" hidden="false" customHeight="true" outlineLevel="0" collapsed="false">
      <c r="A17" s="198"/>
      <c r="B17" s="198"/>
      <c r="C17" s="199" t="s">
        <v>173</v>
      </c>
      <c r="D17" s="200"/>
      <c r="E17" s="59" t="n">
        <v>20</v>
      </c>
      <c r="F17" s="59" t="n">
        <v>2228</v>
      </c>
      <c r="G17" s="59" t="n">
        <v>4</v>
      </c>
      <c r="H17" s="59" t="n">
        <v>371</v>
      </c>
      <c r="I17" s="59" t="n">
        <v>2</v>
      </c>
      <c r="J17" s="59" t="n">
        <v>80</v>
      </c>
      <c r="K17" s="59" t="n">
        <v>3</v>
      </c>
      <c r="L17" s="59" t="n">
        <v>31</v>
      </c>
      <c r="M17" s="59" t="n">
        <v>2</v>
      </c>
      <c r="N17" s="59" t="n">
        <v>1527</v>
      </c>
      <c r="O17" s="59" t="n">
        <v>0</v>
      </c>
      <c r="P17" s="59" t="n">
        <v>0</v>
      </c>
      <c r="Q17" s="59" t="n">
        <v>1</v>
      </c>
      <c r="V17" s="59" t="n">
        <v>2</v>
      </c>
      <c r="W17" s="59" t="n">
        <v>1</v>
      </c>
      <c r="X17" s="59" t="n">
        <v>4</v>
      </c>
      <c r="Y17" s="59" t="n">
        <v>3</v>
      </c>
      <c r="Z17" s="59" t="n">
        <v>155</v>
      </c>
      <c r="AA17" s="59" t="n">
        <v>2</v>
      </c>
      <c r="AB17" s="59" t="n">
        <v>44</v>
      </c>
      <c r="AC17" s="59" t="n">
        <v>1</v>
      </c>
      <c r="AD17" s="59" t="n">
        <v>2</v>
      </c>
      <c r="AE17" s="59" t="n">
        <v>1</v>
      </c>
      <c r="AF17" s="59" t="n">
        <v>12</v>
      </c>
      <c r="AG17" s="59" t="n">
        <v>0</v>
      </c>
      <c r="AH17" s="59" t="n">
        <v>0</v>
      </c>
      <c r="AJ17" s="201"/>
      <c r="AK17" s="198"/>
      <c r="AL17" s="199" t="s">
        <v>173</v>
      </c>
      <c r="AM17" s="198"/>
      <c r="AN17" s="47"/>
      <c r="AO17" s="47"/>
      <c r="AP17" s="47"/>
      <c r="AQ17" s="47"/>
      <c r="AR17" s="47"/>
    </row>
    <row r="18" s="48" customFormat="true" ht="9.6" hidden="false" customHeight="true" outlineLevel="0" collapsed="false">
      <c r="A18" s="198"/>
      <c r="B18" s="198"/>
      <c r="C18" s="199" t="s">
        <v>174</v>
      </c>
      <c r="D18" s="200"/>
      <c r="E18" s="59" t="n">
        <v>18</v>
      </c>
      <c r="F18" s="59" t="n">
        <v>30061</v>
      </c>
      <c r="G18" s="59" t="n">
        <v>2</v>
      </c>
      <c r="H18" s="59" t="n">
        <v>290</v>
      </c>
      <c r="I18" s="59" t="n">
        <v>4</v>
      </c>
      <c r="J18" s="59" t="n">
        <v>10320</v>
      </c>
      <c r="K18" s="59" t="n">
        <v>2</v>
      </c>
      <c r="L18" s="59" t="n">
        <v>233</v>
      </c>
      <c r="M18" s="59" t="n">
        <v>1</v>
      </c>
      <c r="N18" s="59" t="n">
        <v>15507</v>
      </c>
      <c r="O18" s="59" t="n">
        <v>0</v>
      </c>
      <c r="P18" s="59" t="n">
        <v>0</v>
      </c>
      <c r="Q18" s="59" t="n">
        <v>2</v>
      </c>
      <c r="V18" s="59" t="n">
        <v>850</v>
      </c>
      <c r="W18" s="59" t="n">
        <v>1</v>
      </c>
      <c r="X18" s="59" t="n">
        <v>807</v>
      </c>
      <c r="Y18" s="59" t="n">
        <v>1</v>
      </c>
      <c r="Z18" s="59" t="n">
        <v>281</v>
      </c>
      <c r="AA18" s="59" t="n">
        <v>1</v>
      </c>
      <c r="AB18" s="59" t="n">
        <v>0</v>
      </c>
      <c r="AC18" s="59" t="n">
        <v>3</v>
      </c>
      <c r="AD18" s="59" t="n">
        <v>1764</v>
      </c>
      <c r="AE18" s="59" t="n">
        <v>0</v>
      </c>
      <c r="AF18" s="59" t="n">
        <v>0</v>
      </c>
      <c r="AG18" s="59" t="n">
        <v>1</v>
      </c>
      <c r="AH18" s="59" t="n">
        <v>9</v>
      </c>
      <c r="AJ18" s="201"/>
      <c r="AK18" s="198"/>
      <c r="AL18" s="199" t="s">
        <v>174</v>
      </c>
      <c r="AM18" s="198"/>
      <c r="AN18" s="47"/>
      <c r="AO18" s="47"/>
      <c r="AP18" s="47"/>
      <c r="AQ18" s="47"/>
      <c r="AR18" s="47"/>
    </row>
    <row r="19" s="48" customFormat="true" ht="9.6" hidden="false" customHeight="true" outlineLevel="0" collapsed="false">
      <c r="A19" s="198"/>
      <c r="B19" s="198"/>
      <c r="C19" s="199" t="s">
        <v>175</v>
      </c>
      <c r="D19" s="200"/>
      <c r="E19" s="59" t="n">
        <v>60</v>
      </c>
      <c r="F19" s="59" t="n">
        <v>103776</v>
      </c>
      <c r="G19" s="59" t="n">
        <v>0</v>
      </c>
      <c r="H19" s="59" t="n">
        <v>0</v>
      </c>
      <c r="I19" s="59" t="n">
        <v>3</v>
      </c>
      <c r="J19" s="59" t="n">
        <v>374</v>
      </c>
      <c r="K19" s="59" t="n">
        <v>3</v>
      </c>
      <c r="L19" s="59" t="n">
        <v>16834</v>
      </c>
      <c r="M19" s="59" t="n">
        <v>11</v>
      </c>
      <c r="N19" s="59" t="n">
        <v>8322</v>
      </c>
      <c r="O19" s="59" t="n">
        <v>6</v>
      </c>
      <c r="P19" s="59" t="n">
        <v>471</v>
      </c>
      <c r="Q19" s="59" t="n">
        <v>6</v>
      </c>
      <c r="V19" s="59" t="n">
        <v>57960</v>
      </c>
      <c r="W19" s="59" t="n">
        <v>5</v>
      </c>
      <c r="X19" s="59" t="n">
        <v>4731</v>
      </c>
      <c r="Y19" s="59" t="n">
        <v>6</v>
      </c>
      <c r="Z19" s="59" t="n">
        <v>65</v>
      </c>
      <c r="AA19" s="59" t="n">
        <v>7</v>
      </c>
      <c r="AB19" s="59" t="n">
        <v>6513</v>
      </c>
      <c r="AC19" s="59" t="n">
        <v>5</v>
      </c>
      <c r="AD19" s="59" t="n">
        <v>3306</v>
      </c>
      <c r="AE19" s="59" t="n">
        <v>3</v>
      </c>
      <c r="AF19" s="59" t="n">
        <v>600</v>
      </c>
      <c r="AG19" s="59" t="n">
        <v>5</v>
      </c>
      <c r="AH19" s="59" t="n">
        <v>4600</v>
      </c>
      <c r="AJ19" s="201"/>
      <c r="AK19" s="198"/>
      <c r="AL19" s="199" t="s">
        <v>175</v>
      </c>
      <c r="AM19" s="198"/>
      <c r="AN19" s="47"/>
      <c r="AO19" s="47"/>
      <c r="AP19" s="47"/>
      <c r="AQ19" s="47"/>
      <c r="AR19" s="47"/>
    </row>
    <row r="20" s="48" customFormat="true" ht="9.6" hidden="false" customHeight="true" outlineLevel="0" collapsed="false">
      <c r="A20" s="198"/>
      <c r="B20" s="198"/>
      <c r="C20" s="199" t="s">
        <v>176</v>
      </c>
      <c r="D20" s="200"/>
      <c r="E20" s="59" t="n">
        <v>15</v>
      </c>
      <c r="F20" s="59" t="n">
        <v>55128</v>
      </c>
      <c r="G20" s="59" t="n">
        <v>2</v>
      </c>
      <c r="H20" s="59" t="n">
        <v>12038</v>
      </c>
      <c r="I20" s="59" t="n">
        <v>1</v>
      </c>
      <c r="J20" s="59" t="n">
        <v>75</v>
      </c>
      <c r="K20" s="59" t="n">
        <v>3</v>
      </c>
      <c r="L20" s="59" t="n">
        <v>28723</v>
      </c>
      <c r="M20" s="59" t="n">
        <v>2</v>
      </c>
      <c r="N20" s="59" t="n">
        <v>86</v>
      </c>
      <c r="O20" s="59" t="n">
        <v>0</v>
      </c>
      <c r="P20" s="59" t="n">
        <v>0</v>
      </c>
      <c r="Q20" s="59" t="n">
        <v>1</v>
      </c>
      <c r="V20" s="59" t="n">
        <v>567</v>
      </c>
      <c r="W20" s="59" t="n">
        <v>1</v>
      </c>
      <c r="X20" s="59" t="n">
        <v>1299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3</v>
      </c>
      <c r="AD20" s="59" t="n">
        <v>12340</v>
      </c>
      <c r="AE20" s="59" t="n">
        <v>1</v>
      </c>
      <c r="AF20" s="59" t="n">
        <v>0</v>
      </c>
      <c r="AG20" s="59" t="n">
        <v>1</v>
      </c>
      <c r="AH20" s="59" t="n">
        <v>0</v>
      </c>
      <c r="AJ20" s="201"/>
      <c r="AK20" s="198"/>
      <c r="AL20" s="199" t="s">
        <v>176</v>
      </c>
      <c r="AM20" s="198"/>
      <c r="AN20" s="47"/>
      <c r="AO20" s="47"/>
      <c r="AP20" s="47"/>
      <c r="AQ20" s="47"/>
      <c r="AR20" s="47"/>
    </row>
    <row r="21" s="48" customFormat="true" ht="9.6" hidden="false" customHeight="true" outlineLevel="0" collapsed="false">
      <c r="A21" s="198"/>
      <c r="B21" s="198"/>
      <c r="C21" s="199" t="s">
        <v>177</v>
      </c>
      <c r="D21" s="200"/>
      <c r="E21" s="59" t="n">
        <v>23</v>
      </c>
      <c r="F21" s="59" t="n">
        <v>4908</v>
      </c>
      <c r="G21" s="59" t="n">
        <v>3</v>
      </c>
      <c r="H21" s="59" t="n">
        <v>543</v>
      </c>
      <c r="I21" s="59" t="n">
        <v>4</v>
      </c>
      <c r="J21" s="59" t="n">
        <v>7</v>
      </c>
      <c r="K21" s="59" t="n">
        <v>0</v>
      </c>
      <c r="L21" s="59" t="n">
        <v>0</v>
      </c>
      <c r="M21" s="59" t="n">
        <v>2</v>
      </c>
      <c r="N21" s="59" t="n">
        <v>7</v>
      </c>
      <c r="O21" s="59" t="n">
        <v>6</v>
      </c>
      <c r="P21" s="59" t="n">
        <v>4008</v>
      </c>
      <c r="Q21" s="59" t="n">
        <v>1</v>
      </c>
      <c r="V21" s="59" t="n">
        <v>0</v>
      </c>
      <c r="W21" s="59" t="n">
        <v>3</v>
      </c>
      <c r="X21" s="59" t="n">
        <v>15</v>
      </c>
      <c r="Y21" s="59" t="n">
        <v>0</v>
      </c>
      <c r="Z21" s="59" t="n">
        <v>0</v>
      </c>
      <c r="AA21" s="59" t="n">
        <v>1</v>
      </c>
      <c r="AB21" s="59" t="n">
        <v>0</v>
      </c>
      <c r="AC21" s="59" t="n">
        <v>2</v>
      </c>
      <c r="AD21" s="59" t="n">
        <v>328</v>
      </c>
      <c r="AE21" s="59" t="n">
        <v>1</v>
      </c>
      <c r="AF21" s="59" t="n">
        <v>0</v>
      </c>
      <c r="AG21" s="59" t="n">
        <v>0</v>
      </c>
      <c r="AH21" s="59" t="n">
        <v>0</v>
      </c>
      <c r="AJ21" s="201"/>
      <c r="AK21" s="198"/>
      <c r="AL21" s="199" t="s">
        <v>177</v>
      </c>
      <c r="AM21" s="198"/>
      <c r="AN21" s="47"/>
      <c r="AO21" s="47"/>
      <c r="AP21" s="47"/>
      <c r="AQ21" s="47"/>
      <c r="AR21" s="47"/>
    </row>
    <row r="22" s="48" customFormat="true" ht="9.6" hidden="false" customHeight="true" outlineLevel="0" collapsed="false">
      <c r="A22" s="198"/>
      <c r="B22" s="198"/>
      <c r="C22" s="199" t="s">
        <v>30</v>
      </c>
      <c r="D22" s="200"/>
      <c r="E22" s="59" t="n">
        <v>15</v>
      </c>
      <c r="F22" s="59" t="n">
        <v>33229</v>
      </c>
      <c r="G22" s="59" t="n">
        <v>2</v>
      </c>
      <c r="H22" s="59" t="n">
        <v>2479</v>
      </c>
      <c r="I22" s="59" t="n">
        <v>2</v>
      </c>
      <c r="J22" s="59" t="n">
        <v>805</v>
      </c>
      <c r="K22" s="59" t="n">
        <v>3</v>
      </c>
      <c r="L22" s="59" t="n">
        <v>6965</v>
      </c>
      <c r="M22" s="59" t="n">
        <v>1</v>
      </c>
      <c r="N22" s="59" t="n">
        <v>300</v>
      </c>
      <c r="O22" s="59" t="n">
        <v>1</v>
      </c>
      <c r="P22" s="59" t="n">
        <v>12307</v>
      </c>
      <c r="Q22" s="59" t="n">
        <v>1</v>
      </c>
      <c r="V22" s="59" t="n">
        <v>1528</v>
      </c>
      <c r="W22" s="59" t="n">
        <v>0</v>
      </c>
      <c r="X22" s="59" t="n">
        <v>0</v>
      </c>
      <c r="Y22" s="59" t="n">
        <v>2</v>
      </c>
      <c r="Z22" s="59" t="n">
        <v>2095</v>
      </c>
      <c r="AA22" s="59" t="n">
        <v>0</v>
      </c>
      <c r="AB22" s="59" t="n">
        <v>0</v>
      </c>
      <c r="AC22" s="59" t="n">
        <v>2</v>
      </c>
      <c r="AD22" s="59" t="n">
        <v>5550</v>
      </c>
      <c r="AE22" s="59" t="n">
        <v>0</v>
      </c>
      <c r="AF22" s="59" t="n">
        <v>0</v>
      </c>
      <c r="AG22" s="59" t="n">
        <v>1</v>
      </c>
      <c r="AH22" s="59" t="n">
        <v>1200</v>
      </c>
      <c r="AJ22" s="201"/>
      <c r="AK22" s="198"/>
      <c r="AL22" s="199" t="s">
        <v>30</v>
      </c>
      <c r="AM22" s="198"/>
      <c r="AN22" s="47"/>
      <c r="AO22" s="47"/>
      <c r="AP22" s="47"/>
      <c r="AQ22" s="47"/>
      <c r="AR22" s="47"/>
    </row>
    <row r="23" s="48" customFormat="true" ht="9.6" hidden="false" customHeight="true" outlineLevel="0" collapsed="false">
      <c r="A23" s="198"/>
      <c r="B23" s="198"/>
      <c r="C23" s="199" t="s">
        <v>178</v>
      </c>
      <c r="D23" s="200"/>
      <c r="E23" s="59" t="n">
        <v>33</v>
      </c>
      <c r="F23" s="59" t="n">
        <v>78545</v>
      </c>
      <c r="G23" s="59" t="n">
        <v>5</v>
      </c>
      <c r="H23" s="59" t="n">
        <v>38753</v>
      </c>
      <c r="I23" s="59" t="n">
        <v>0</v>
      </c>
      <c r="J23" s="59" t="n">
        <v>0</v>
      </c>
      <c r="K23" s="59" t="n">
        <v>3</v>
      </c>
      <c r="L23" s="59" t="n">
        <v>336</v>
      </c>
      <c r="M23" s="59" t="n">
        <v>3</v>
      </c>
      <c r="N23" s="59" t="n">
        <v>108</v>
      </c>
      <c r="O23" s="59" t="n">
        <v>4</v>
      </c>
      <c r="P23" s="59" t="n">
        <v>1853</v>
      </c>
      <c r="Q23" s="59" t="n">
        <v>4</v>
      </c>
      <c r="V23" s="59" t="n">
        <v>9536</v>
      </c>
      <c r="W23" s="59" t="n">
        <v>1</v>
      </c>
      <c r="X23" s="59" t="n">
        <v>516</v>
      </c>
      <c r="Y23" s="59" t="n">
        <v>2</v>
      </c>
      <c r="Z23" s="59" t="n">
        <v>2135</v>
      </c>
      <c r="AA23" s="59" t="n">
        <v>2</v>
      </c>
      <c r="AB23" s="59" t="n">
        <v>551</v>
      </c>
      <c r="AC23" s="59" t="n">
        <v>5</v>
      </c>
      <c r="AD23" s="59" t="n">
        <v>24440</v>
      </c>
      <c r="AE23" s="59" t="n">
        <v>2</v>
      </c>
      <c r="AF23" s="59" t="n">
        <v>173</v>
      </c>
      <c r="AG23" s="59" t="n">
        <v>2</v>
      </c>
      <c r="AH23" s="59" t="n">
        <v>144</v>
      </c>
      <c r="AJ23" s="201"/>
      <c r="AK23" s="198"/>
      <c r="AL23" s="199" t="s">
        <v>178</v>
      </c>
      <c r="AM23" s="198"/>
      <c r="AN23" s="47"/>
      <c r="AO23" s="47"/>
      <c r="AP23" s="47"/>
      <c r="AQ23" s="47"/>
      <c r="AR23" s="47"/>
    </row>
    <row r="24" s="48" customFormat="true" ht="9.6" hidden="false" customHeight="true" outlineLevel="0" collapsed="false">
      <c r="A24" s="198"/>
      <c r="B24" s="198"/>
      <c r="C24" s="199" t="s">
        <v>179</v>
      </c>
      <c r="D24" s="200"/>
      <c r="E24" s="59" t="n">
        <v>17</v>
      </c>
      <c r="F24" s="59" t="n">
        <v>97316</v>
      </c>
      <c r="G24" s="59" t="n">
        <v>4</v>
      </c>
      <c r="H24" s="59" t="n">
        <v>69944</v>
      </c>
      <c r="I24" s="59" t="n">
        <v>2</v>
      </c>
      <c r="J24" s="59" t="n">
        <v>287</v>
      </c>
      <c r="K24" s="59" t="n">
        <v>2</v>
      </c>
      <c r="L24" s="59" t="n">
        <v>1</v>
      </c>
      <c r="M24" s="59" t="n">
        <v>0</v>
      </c>
      <c r="N24" s="59" t="n">
        <v>0</v>
      </c>
      <c r="O24" s="59" t="n">
        <v>1</v>
      </c>
      <c r="P24" s="59" t="n">
        <v>140</v>
      </c>
      <c r="Q24" s="59" t="n">
        <v>1</v>
      </c>
      <c r="V24" s="59" t="n">
        <v>21862</v>
      </c>
      <c r="W24" s="59" t="n">
        <v>2</v>
      </c>
      <c r="X24" s="59" t="n">
        <v>266</v>
      </c>
      <c r="Y24" s="59" t="n">
        <v>2</v>
      </c>
      <c r="Z24" s="59" t="n">
        <v>1210</v>
      </c>
      <c r="AA24" s="59" t="n">
        <v>0</v>
      </c>
      <c r="AB24" s="59" t="n">
        <v>0</v>
      </c>
      <c r="AC24" s="59" t="n">
        <v>1</v>
      </c>
      <c r="AD24" s="59" t="n">
        <v>3580</v>
      </c>
      <c r="AE24" s="59" t="n">
        <v>0</v>
      </c>
      <c r="AF24" s="59" t="n">
        <v>0</v>
      </c>
      <c r="AG24" s="59" t="n">
        <v>2</v>
      </c>
      <c r="AH24" s="59" t="n">
        <v>26</v>
      </c>
      <c r="AJ24" s="201"/>
      <c r="AK24" s="198"/>
      <c r="AL24" s="199" t="s">
        <v>179</v>
      </c>
      <c r="AM24" s="198"/>
      <c r="AN24" s="47"/>
      <c r="AO24" s="47"/>
      <c r="AP24" s="47"/>
      <c r="AQ24" s="47"/>
      <c r="AR24" s="47"/>
    </row>
    <row r="25" s="54" customFormat="true" ht="14.1" hidden="false" customHeight="true" outlineLevel="0" collapsed="false">
      <c r="A25" s="238"/>
      <c r="B25" s="239" t="s">
        <v>180</v>
      </c>
      <c r="C25" s="239"/>
      <c r="D25" s="240"/>
      <c r="E25" s="241" t="n">
        <v>68</v>
      </c>
      <c r="F25" s="241" t="n">
        <v>153333</v>
      </c>
      <c r="G25" s="241" t="n">
        <v>7</v>
      </c>
      <c r="H25" s="241" t="n">
        <v>14409</v>
      </c>
      <c r="I25" s="241" t="n">
        <v>4</v>
      </c>
      <c r="J25" s="241" t="n">
        <v>6641</v>
      </c>
      <c r="K25" s="241" t="n">
        <v>6</v>
      </c>
      <c r="L25" s="241" t="n">
        <v>564</v>
      </c>
      <c r="M25" s="241" t="n">
        <v>2</v>
      </c>
      <c r="N25" s="241" t="n">
        <v>13608</v>
      </c>
      <c r="O25" s="241" t="n">
        <v>8</v>
      </c>
      <c r="P25" s="241" t="n">
        <v>12</v>
      </c>
      <c r="Q25" s="241" t="n">
        <v>5</v>
      </c>
      <c r="S25" s="242"/>
      <c r="T25" s="242"/>
      <c r="U25" s="242"/>
      <c r="V25" s="241" t="n">
        <v>84568</v>
      </c>
      <c r="W25" s="241" t="n">
        <v>3</v>
      </c>
      <c r="X25" s="241" t="n">
        <v>54</v>
      </c>
      <c r="Y25" s="241" t="n">
        <v>8</v>
      </c>
      <c r="Z25" s="241" t="n">
        <v>2585</v>
      </c>
      <c r="AA25" s="241" t="n">
        <v>13</v>
      </c>
      <c r="AB25" s="241" t="n">
        <v>19102</v>
      </c>
      <c r="AC25" s="241" t="n">
        <v>4</v>
      </c>
      <c r="AD25" s="241" t="n">
        <v>691</v>
      </c>
      <c r="AE25" s="241" t="n">
        <v>4</v>
      </c>
      <c r="AF25" s="241" t="n">
        <v>10721</v>
      </c>
      <c r="AG25" s="241" t="n">
        <v>4</v>
      </c>
      <c r="AH25" s="241" t="n">
        <v>378</v>
      </c>
      <c r="AJ25" s="243"/>
      <c r="AK25" s="239" t="s">
        <v>180</v>
      </c>
      <c r="AL25" s="239"/>
      <c r="AM25" s="244"/>
    </row>
    <row r="26" s="48" customFormat="true" ht="14.1" hidden="false" customHeight="true" outlineLevel="0" collapsed="false">
      <c r="A26" s="198"/>
      <c r="B26" s="198"/>
      <c r="C26" s="199" t="s">
        <v>181</v>
      </c>
      <c r="D26" s="200"/>
      <c r="E26" s="59" t="n">
        <v>12</v>
      </c>
      <c r="F26" s="59" t="n">
        <v>11226</v>
      </c>
      <c r="G26" s="59" t="n">
        <v>3</v>
      </c>
      <c r="H26" s="59" t="n">
        <v>9357</v>
      </c>
      <c r="I26" s="59" t="n">
        <v>1</v>
      </c>
      <c r="J26" s="59" t="n">
        <v>1772</v>
      </c>
      <c r="K26" s="59" t="n">
        <v>1</v>
      </c>
      <c r="L26" s="59" t="n">
        <v>45</v>
      </c>
      <c r="M26" s="59" t="n">
        <v>0</v>
      </c>
      <c r="N26" s="59" t="n">
        <v>0</v>
      </c>
      <c r="O26" s="59" t="n">
        <v>1</v>
      </c>
      <c r="P26" s="59" t="n">
        <v>0</v>
      </c>
      <c r="Q26" s="59" t="n">
        <v>1</v>
      </c>
      <c r="V26" s="59" t="n">
        <v>4</v>
      </c>
      <c r="W26" s="59" t="n">
        <v>1</v>
      </c>
      <c r="X26" s="59" t="n">
        <v>6</v>
      </c>
      <c r="Y26" s="59" t="n">
        <v>1</v>
      </c>
      <c r="Z26" s="59" t="n">
        <v>0</v>
      </c>
      <c r="AA26" s="59" t="n">
        <v>2</v>
      </c>
      <c r="AB26" s="59" t="n">
        <v>19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1</v>
      </c>
      <c r="AH26" s="59" t="n">
        <v>23</v>
      </c>
      <c r="AJ26" s="201"/>
      <c r="AK26" s="198"/>
      <c r="AL26" s="199" t="s">
        <v>181</v>
      </c>
      <c r="AM26" s="198"/>
      <c r="AN26" s="47"/>
      <c r="AO26" s="47"/>
      <c r="AP26" s="47"/>
      <c r="AQ26" s="47"/>
      <c r="AR26" s="47"/>
    </row>
    <row r="27" s="48" customFormat="true" ht="9.6" hidden="false" customHeight="true" outlineLevel="0" collapsed="false">
      <c r="A27" s="198"/>
      <c r="B27" s="198"/>
      <c r="C27" s="199" t="s">
        <v>182</v>
      </c>
      <c r="D27" s="200"/>
      <c r="E27" s="59" t="n">
        <v>19</v>
      </c>
      <c r="F27" s="59" t="n">
        <v>27845</v>
      </c>
      <c r="G27" s="59" t="n">
        <v>3</v>
      </c>
      <c r="H27" s="59" t="n">
        <v>2494</v>
      </c>
      <c r="I27" s="59" t="n">
        <v>1</v>
      </c>
      <c r="J27" s="59" t="n">
        <v>34</v>
      </c>
      <c r="K27" s="59" t="n">
        <v>2</v>
      </c>
      <c r="L27" s="59" t="n">
        <v>77</v>
      </c>
      <c r="M27" s="59" t="n">
        <v>1</v>
      </c>
      <c r="N27" s="59" t="n">
        <v>13608</v>
      </c>
      <c r="O27" s="59" t="n">
        <v>4</v>
      </c>
      <c r="P27" s="59" t="n">
        <v>4</v>
      </c>
      <c r="Q27" s="59" t="n">
        <v>1</v>
      </c>
      <c r="V27" s="59" t="n">
        <v>1103</v>
      </c>
      <c r="W27" s="59" t="n">
        <v>1</v>
      </c>
      <c r="X27" s="59" t="n">
        <v>44</v>
      </c>
      <c r="Y27" s="59" t="n">
        <v>2</v>
      </c>
      <c r="Z27" s="59" t="n">
        <v>44</v>
      </c>
      <c r="AA27" s="59" t="n">
        <v>0</v>
      </c>
      <c r="AB27" s="59" t="n">
        <v>0</v>
      </c>
      <c r="AC27" s="59" t="n">
        <v>1</v>
      </c>
      <c r="AD27" s="59" t="n">
        <v>2</v>
      </c>
      <c r="AE27" s="59" t="n">
        <v>1</v>
      </c>
      <c r="AF27" s="59" t="n">
        <v>10090</v>
      </c>
      <c r="AG27" s="59" t="n">
        <v>2</v>
      </c>
      <c r="AH27" s="59" t="n">
        <v>345</v>
      </c>
      <c r="AJ27" s="201"/>
      <c r="AK27" s="198"/>
      <c r="AL27" s="199" t="s">
        <v>182</v>
      </c>
      <c r="AM27" s="198"/>
      <c r="AN27" s="47"/>
      <c r="AO27" s="47"/>
      <c r="AP27" s="47"/>
      <c r="AQ27" s="47"/>
      <c r="AR27" s="47"/>
    </row>
    <row r="28" s="48" customFormat="true" ht="9.6" hidden="false" customHeight="true" outlineLevel="0" collapsed="false">
      <c r="A28" s="198"/>
      <c r="B28" s="198"/>
      <c r="C28" s="199" t="s">
        <v>183</v>
      </c>
      <c r="D28" s="200"/>
      <c r="E28" s="59" t="n">
        <v>6</v>
      </c>
      <c r="F28" s="59" t="n">
        <v>876</v>
      </c>
      <c r="G28" s="59" t="n">
        <v>0</v>
      </c>
      <c r="H28" s="59" t="n">
        <v>0</v>
      </c>
      <c r="I28" s="59" t="n">
        <v>1</v>
      </c>
      <c r="J28" s="59" t="n">
        <v>4</v>
      </c>
      <c r="K28" s="59" t="n">
        <v>2</v>
      </c>
      <c r="L28" s="59" t="n">
        <v>342</v>
      </c>
      <c r="M28" s="59" t="n">
        <v>0</v>
      </c>
      <c r="N28" s="59" t="n">
        <v>0</v>
      </c>
      <c r="O28" s="59" t="n">
        <v>1</v>
      </c>
      <c r="P28" s="59" t="n">
        <v>0</v>
      </c>
      <c r="Q28" s="59" t="n">
        <v>0</v>
      </c>
      <c r="V28" s="59" t="n">
        <v>0</v>
      </c>
      <c r="W28" s="59" t="n">
        <v>1</v>
      </c>
      <c r="X28" s="59" t="n">
        <v>4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1</v>
      </c>
      <c r="AF28" s="59" t="n">
        <v>526</v>
      </c>
      <c r="AG28" s="59" t="n">
        <v>0</v>
      </c>
      <c r="AH28" s="59" t="n">
        <v>0</v>
      </c>
      <c r="AJ28" s="201"/>
      <c r="AK28" s="198"/>
      <c r="AL28" s="199" t="s">
        <v>183</v>
      </c>
      <c r="AM28" s="198"/>
      <c r="AN28" s="47"/>
      <c r="AO28" s="47"/>
      <c r="AP28" s="47"/>
      <c r="AQ28" s="47"/>
      <c r="AR28" s="47"/>
    </row>
    <row r="29" s="48" customFormat="true" ht="9.6" hidden="false" customHeight="true" outlineLevel="0" collapsed="false">
      <c r="A29" s="198"/>
      <c r="B29" s="198"/>
      <c r="C29" s="199" t="s">
        <v>184</v>
      </c>
      <c r="D29" s="200"/>
      <c r="E29" s="59" t="n">
        <v>15</v>
      </c>
      <c r="F29" s="59" t="n">
        <v>21299</v>
      </c>
      <c r="G29" s="59" t="n">
        <v>0</v>
      </c>
      <c r="H29" s="59" t="n">
        <v>0</v>
      </c>
      <c r="I29" s="59" t="n">
        <v>1</v>
      </c>
      <c r="J29" s="59" t="n">
        <v>4831</v>
      </c>
      <c r="K29" s="59" t="n">
        <v>1</v>
      </c>
      <c r="L29" s="59" t="n">
        <v>10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V29" s="59" t="n">
        <v>0</v>
      </c>
      <c r="W29" s="59" t="n">
        <v>0</v>
      </c>
      <c r="X29" s="59" t="n">
        <v>0</v>
      </c>
      <c r="Y29" s="59" t="n">
        <v>2</v>
      </c>
      <c r="Z29" s="59" t="n">
        <v>183</v>
      </c>
      <c r="AA29" s="59" t="n">
        <v>7</v>
      </c>
      <c r="AB29" s="59" t="n">
        <v>15391</v>
      </c>
      <c r="AC29" s="59" t="n">
        <v>3</v>
      </c>
      <c r="AD29" s="59" t="n">
        <v>689</v>
      </c>
      <c r="AE29" s="59" t="n">
        <v>1</v>
      </c>
      <c r="AF29" s="59" t="n">
        <v>105</v>
      </c>
      <c r="AG29" s="59" t="n">
        <v>0</v>
      </c>
      <c r="AH29" s="59" t="n">
        <v>0</v>
      </c>
      <c r="AJ29" s="201"/>
      <c r="AK29" s="198"/>
      <c r="AL29" s="199" t="s">
        <v>184</v>
      </c>
      <c r="AM29" s="198"/>
      <c r="AN29" s="47"/>
      <c r="AO29" s="47"/>
      <c r="AP29" s="47"/>
      <c r="AQ29" s="47"/>
      <c r="AR29" s="47"/>
    </row>
    <row r="30" s="48" customFormat="true" ht="9.6" hidden="false" customHeight="true" outlineLevel="0" collapsed="false">
      <c r="A30" s="198"/>
      <c r="B30" s="198"/>
      <c r="C30" s="199" t="s">
        <v>185</v>
      </c>
      <c r="D30" s="200"/>
      <c r="E30" s="59" t="n">
        <v>8</v>
      </c>
      <c r="F30" s="59" t="n">
        <v>88387</v>
      </c>
      <c r="G30" s="59" t="n">
        <v>1</v>
      </c>
      <c r="H30" s="59" t="n">
        <v>2558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1</v>
      </c>
      <c r="N30" s="59" t="n">
        <v>0</v>
      </c>
      <c r="O30" s="59" t="n">
        <v>0</v>
      </c>
      <c r="P30" s="59" t="n">
        <v>0</v>
      </c>
      <c r="Q30" s="59" t="n">
        <v>3</v>
      </c>
      <c r="V30" s="59" t="n">
        <v>83461</v>
      </c>
      <c r="W30" s="59" t="n">
        <v>0</v>
      </c>
      <c r="X30" s="59" t="n">
        <v>0</v>
      </c>
      <c r="Y30" s="59" t="n">
        <v>1</v>
      </c>
      <c r="Z30" s="59" t="n">
        <v>2358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1</v>
      </c>
      <c r="AF30" s="59" t="n">
        <v>0</v>
      </c>
      <c r="AG30" s="59" t="n">
        <v>1</v>
      </c>
      <c r="AH30" s="59" t="n">
        <v>10</v>
      </c>
      <c r="AJ30" s="201"/>
      <c r="AK30" s="198"/>
      <c r="AL30" s="199" t="s">
        <v>185</v>
      </c>
      <c r="AM30" s="198"/>
      <c r="AN30" s="47"/>
      <c r="AO30" s="47"/>
      <c r="AP30" s="47"/>
      <c r="AQ30" s="47"/>
      <c r="AR30" s="47"/>
    </row>
    <row r="31" s="48" customFormat="true" ht="9.6" hidden="false" customHeight="true" outlineLevel="0" collapsed="false">
      <c r="A31" s="198"/>
      <c r="B31" s="198"/>
      <c r="C31" s="199" t="s">
        <v>186</v>
      </c>
      <c r="D31" s="200"/>
      <c r="E31" s="59" t="n">
        <v>8</v>
      </c>
      <c r="F31" s="59" t="n">
        <v>370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2</v>
      </c>
      <c r="P31" s="59" t="n">
        <v>8</v>
      </c>
      <c r="Q31" s="59" t="n">
        <v>0</v>
      </c>
      <c r="V31" s="59" t="n">
        <v>0</v>
      </c>
      <c r="W31" s="59" t="n">
        <v>0</v>
      </c>
      <c r="X31" s="59" t="n">
        <v>0</v>
      </c>
      <c r="Y31" s="59" t="n">
        <v>2</v>
      </c>
      <c r="Z31" s="59" t="n">
        <v>0</v>
      </c>
      <c r="AA31" s="59" t="n">
        <v>4</v>
      </c>
      <c r="AB31" s="59" t="n">
        <v>3692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J31" s="201"/>
      <c r="AK31" s="198"/>
      <c r="AL31" s="199" t="s">
        <v>186</v>
      </c>
      <c r="AM31" s="198"/>
      <c r="AN31" s="47"/>
      <c r="AO31" s="47"/>
      <c r="AP31" s="47"/>
      <c r="AQ31" s="47"/>
      <c r="AR31" s="47"/>
    </row>
    <row r="32" s="48" customFormat="true" ht="3.95" hidden="false" customHeight="true" outlineLevel="0" collapsed="false">
      <c r="A32" s="245"/>
      <c r="B32" s="245"/>
      <c r="C32" s="245"/>
      <c r="D32" s="246"/>
      <c r="E32" s="64"/>
      <c r="F32" s="64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  <c r="U32" s="64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/>
      <c r="AJ32" s="247"/>
      <c r="AK32" s="245"/>
      <c r="AL32" s="245"/>
      <c r="AM32" s="245"/>
      <c r="AN32" s="47"/>
      <c r="AO32" s="47"/>
      <c r="AP32" s="47"/>
      <c r="AQ32" s="47"/>
      <c r="AR32" s="47"/>
    </row>
    <row r="33" s="48" customFormat="true" ht="15.95" hidden="false" customHeight="true" outlineLevel="0" collapsed="false">
      <c r="A33" s="69" t="s">
        <v>63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N33" s="47"/>
      <c r="AO33" s="47"/>
      <c r="AP33" s="47"/>
      <c r="AQ33" s="47"/>
      <c r="AR33" s="47"/>
    </row>
    <row r="34" s="48" customFormat="true" ht="36" hidden="false" customHeight="true" outlineLevel="0" collapsed="false"/>
    <row r="35" s="248" customFormat="true" ht="24" hidden="false" customHeight="true" outlineLevel="0" collapsed="false">
      <c r="I35" s="249" t="s">
        <v>187</v>
      </c>
      <c r="J35" s="250" t="s">
        <v>188</v>
      </c>
      <c r="R35" s="251"/>
      <c r="S35" s="252"/>
      <c r="T35" s="252"/>
      <c r="U35" s="251"/>
      <c r="AE35" s="253"/>
      <c r="AG35" s="254"/>
      <c r="AH35" s="249"/>
      <c r="AI35" s="251"/>
      <c r="AM35" s="255"/>
    </row>
    <row r="36" s="256" customFormat="true" ht="8.1" hidden="false" customHeight="true" outlineLevel="0" collapsed="false">
      <c r="F36" s="257"/>
      <c r="R36" s="258"/>
      <c r="S36" s="259"/>
      <c r="T36" s="259"/>
      <c r="U36" s="258"/>
      <c r="AE36" s="260"/>
      <c r="AG36" s="261"/>
      <c r="AH36" s="262"/>
      <c r="AI36" s="258"/>
      <c r="AM36" s="263"/>
    </row>
    <row r="37" s="256" customFormat="true" ht="12" hidden="false" customHeight="true" outlineLevel="0" collapsed="false">
      <c r="A37" s="264"/>
      <c r="B37" s="264"/>
      <c r="C37" s="264"/>
      <c r="D37" s="264"/>
      <c r="Q37" s="48"/>
      <c r="R37" s="48"/>
      <c r="S37" s="48"/>
      <c r="T37" s="48"/>
      <c r="U37" s="48"/>
      <c r="V37" s="48"/>
      <c r="AI37" s="258"/>
      <c r="AJ37" s="264"/>
      <c r="AK37" s="264"/>
      <c r="AL37" s="265" t="s">
        <v>189</v>
      </c>
      <c r="AM37" s="266"/>
    </row>
    <row r="38" s="270" customFormat="true" ht="18" hidden="false" customHeight="true" outlineLevel="0" collapsed="false">
      <c r="A38" s="218"/>
      <c r="B38" s="218"/>
      <c r="C38" s="218"/>
      <c r="D38" s="219"/>
      <c r="E38" s="267" t="s">
        <v>76</v>
      </c>
      <c r="F38" s="267"/>
      <c r="G38" s="267" t="s">
        <v>152</v>
      </c>
      <c r="H38" s="267"/>
      <c r="I38" s="267" t="s">
        <v>153</v>
      </c>
      <c r="J38" s="267"/>
      <c r="K38" s="267" t="s">
        <v>154</v>
      </c>
      <c r="L38" s="267"/>
      <c r="M38" s="267" t="s">
        <v>155</v>
      </c>
      <c r="N38" s="267"/>
      <c r="O38" s="267" t="s">
        <v>156</v>
      </c>
      <c r="P38" s="267"/>
      <c r="Q38" s="222" t="s">
        <v>157</v>
      </c>
      <c r="R38" s="223"/>
      <c r="S38" s="43"/>
      <c r="T38" s="43"/>
      <c r="U38" s="223"/>
      <c r="V38" s="224" t="s">
        <v>158</v>
      </c>
      <c r="W38" s="267" t="s">
        <v>159</v>
      </c>
      <c r="X38" s="267"/>
      <c r="Y38" s="267" t="s">
        <v>160</v>
      </c>
      <c r="Z38" s="267"/>
      <c r="AA38" s="267" t="s">
        <v>161</v>
      </c>
      <c r="AB38" s="267"/>
      <c r="AC38" s="267" t="s">
        <v>162</v>
      </c>
      <c r="AD38" s="267"/>
      <c r="AE38" s="267" t="s">
        <v>163</v>
      </c>
      <c r="AF38" s="267"/>
      <c r="AG38" s="268" t="s">
        <v>164</v>
      </c>
      <c r="AH38" s="268"/>
      <c r="AI38" s="269"/>
      <c r="AJ38" s="226"/>
      <c r="AK38" s="218"/>
      <c r="AL38" s="218"/>
      <c r="AM38" s="218"/>
    </row>
    <row r="39" s="270" customFormat="true" ht="18" hidden="false" customHeight="true" outlineLevel="0" collapsed="false">
      <c r="A39" s="227"/>
      <c r="B39" s="227"/>
      <c r="C39" s="227"/>
      <c r="D39" s="228"/>
      <c r="E39" s="271" t="s">
        <v>190</v>
      </c>
      <c r="F39" s="272" t="s">
        <v>191</v>
      </c>
      <c r="G39" s="271" t="s">
        <v>190</v>
      </c>
      <c r="H39" s="273" t="s">
        <v>191</v>
      </c>
      <c r="I39" s="271" t="s">
        <v>190</v>
      </c>
      <c r="J39" s="273" t="s">
        <v>191</v>
      </c>
      <c r="K39" s="271" t="s">
        <v>190</v>
      </c>
      <c r="L39" s="273" t="s">
        <v>191</v>
      </c>
      <c r="M39" s="271" t="s">
        <v>190</v>
      </c>
      <c r="N39" s="273" t="s">
        <v>191</v>
      </c>
      <c r="O39" s="271" t="s">
        <v>190</v>
      </c>
      <c r="P39" s="271" t="s">
        <v>191</v>
      </c>
      <c r="Q39" s="229" t="s">
        <v>165</v>
      </c>
      <c r="R39" s="232"/>
      <c r="S39" s="43"/>
      <c r="T39" s="43"/>
      <c r="U39" s="233"/>
      <c r="V39" s="234" t="s">
        <v>191</v>
      </c>
      <c r="W39" s="271" t="s">
        <v>190</v>
      </c>
      <c r="X39" s="273" t="s">
        <v>191</v>
      </c>
      <c r="Y39" s="271" t="s">
        <v>190</v>
      </c>
      <c r="Z39" s="273" t="s">
        <v>191</v>
      </c>
      <c r="AA39" s="271" t="s">
        <v>190</v>
      </c>
      <c r="AB39" s="273" t="s">
        <v>191</v>
      </c>
      <c r="AC39" s="271" t="s">
        <v>190</v>
      </c>
      <c r="AD39" s="273" t="s">
        <v>191</v>
      </c>
      <c r="AE39" s="271" t="s">
        <v>190</v>
      </c>
      <c r="AF39" s="273" t="s">
        <v>191</v>
      </c>
      <c r="AG39" s="271" t="s">
        <v>190</v>
      </c>
      <c r="AH39" s="273" t="s">
        <v>191</v>
      </c>
      <c r="AI39" s="274"/>
      <c r="AJ39" s="235"/>
      <c r="AK39" s="227"/>
      <c r="AL39" s="227"/>
      <c r="AM39" s="227"/>
    </row>
    <row r="40" s="256" customFormat="true" ht="15" hidden="false" customHeight="true" outlineLevel="0" collapsed="false">
      <c r="A40" s="236"/>
      <c r="B40" s="199" t="str">
        <f aca="false">B6</f>
        <v>平成14年　2002</v>
      </c>
      <c r="C40" s="199"/>
      <c r="D40" s="200"/>
      <c r="E40" s="59" t="n">
        <v>304</v>
      </c>
      <c r="F40" s="59" t="n">
        <v>13721</v>
      </c>
      <c r="G40" s="59" t="n">
        <v>31</v>
      </c>
      <c r="H40" s="59" t="n">
        <v>2023</v>
      </c>
      <c r="I40" s="59" t="n">
        <v>26</v>
      </c>
      <c r="J40" s="59" t="n">
        <v>1437</v>
      </c>
      <c r="K40" s="59" t="n">
        <v>22</v>
      </c>
      <c r="L40" s="59" t="n">
        <v>485</v>
      </c>
      <c r="M40" s="59" t="n">
        <v>20</v>
      </c>
      <c r="N40" s="59" t="n">
        <v>433</v>
      </c>
      <c r="O40" s="59" t="n">
        <v>19</v>
      </c>
      <c r="P40" s="59" t="n">
        <v>1355</v>
      </c>
      <c r="Q40" s="59" t="n">
        <v>24</v>
      </c>
      <c r="R40" s="48"/>
      <c r="S40" s="48"/>
      <c r="T40" s="48"/>
      <c r="U40" s="48"/>
      <c r="V40" s="59" t="n">
        <v>249</v>
      </c>
      <c r="W40" s="59" t="n">
        <v>30</v>
      </c>
      <c r="X40" s="59" t="n">
        <v>1660</v>
      </c>
      <c r="Y40" s="59" t="n">
        <v>25</v>
      </c>
      <c r="Z40" s="59" t="n">
        <v>1584</v>
      </c>
      <c r="AA40" s="59" t="n">
        <v>24</v>
      </c>
      <c r="AB40" s="59" t="n">
        <v>1652</v>
      </c>
      <c r="AC40" s="59" t="n">
        <v>20</v>
      </c>
      <c r="AD40" s="59" t="n">
        <v>450</v>
      </c>
      <c r="AE40" s="59" t="n">
        <v>31</v>
      </c>
      <c r="AF40" s="59" t="n">
        <v>1397</v>
      </c>
      <c r="AG40" s="59" t="n">
        <v>32</v>
      </c>
      <c r="AH40" s="59" t="n">
        <v>996</v>
      </c>
      <c r="AI40" s="48"/>
      <c r="AJ40" s="237"/>
      <c r="AK40" s="199" t="s">
        <v>19</v>
      </c>
      <c r="AL40" s="199"/>
      <c r="AM40" s="198"/>
    </row>
    <row r="41" s="256" customFormat="true" ht="9.6" hidden="false" customHeight="true" outlineLevel="0" collapsed="false">
      <c r="A41" s="236"/>
      <c r="B41" s="199" t="str">
        <f aca="false">B7</f>
        <v>平成15年　2003</v>
      </c>
      <c r="C41" s="199"/>
      <c r="D41" s="200"/>
      <c r="E41" s="59" t="n">
        <v>259</v>
      </c>
      <c r="F41" s="59" t="n">
        <v>12300</v>
      </c>
      <c r="G41" s="59" t="n">
        <v>26</v>
      </c>
      <c r="H41" s="59" t="n">
        <v>2211</v>
      </c>
      <c r="I41" s="59" t="n">
        <v>21</v>
      </c>
      <c r="J41" s="59" t="n">
        <v>1059</v>
      </c>
      <c r="K41" s="59" t="n">
        <v>20</v>
      </c>
      <c r="L41" s="59" t="n">
        <v>1028</v>
      </c>
      <c r="M41" s="59" t="n">
        <v>23</v>
      </c>
      <c r="N41" s="59" t="n">
        <v>910</v>
      </c>
      <c r="O41" s="59" t="n">
        <v>28</v>
      </c>
      <c r="P41" s="59" t="n">
        <v>635</v>
      </c>
      <c r="Q41" s="59" t="n">
        <v>23</v>
      </c>
      <c r="R41" s="48"/>
      <c r="S41" s="48"/>
      <c r="T41" s="48"/>
      <c r="U41" s="48"/>
      <c r="V41" s="59" t="n">
        <v>2707</v>
      </c>
      <c r="W41" s="59" t="n">
        <v>10</v>
      </c>
      <c r="X41" s="59" t="n">
        <v>39</v>
      </c>
      <c r="Y41" s="59" t="n">
        <v>21</v>
      </c>
      <c r="Z41" s="59" t="n">
        <v>983</v>
      </c>
      <c r="AA41" s="59" t="n">
        <v>29</v>
      </c>
      <c r="AB41" s="59" t="n">
        <v>1002</v>
      </c>
      <c r="AC41" s="59" t="n">
        <v>22</v>
      </c>
      <c r="AD41" s="59" t="n">
        <v>565</v>
      </c>
      <c r="AE41" s="59" t="n">
        <v>17</v>
      </c>
      <c r="AF41" s="59" t="n">
        <v>694</v>
      </c>
      <c r="AG41" s="59" t="n">
        <v>19</v>
      </c>
      <c r="AH41" s="59" t="n">
        <v>467</v>
      </c>
      <c r="AI41" s="48"/>
      <c r="AJ41" s="237"/>
      <c r="AK41" s="199" t="s">
        <v>20</v>
      </c>
      <c r="AL41" s="199"/>
      <c r="AM41" s="198"/>
    </row>
    <row r="42" s="256" customFormat="true" ht="9.6" hidden="false" customHeight="true" outlineLevel="0" collapsed="false">
      <c r="A42" s="236"/>
      <c r="B42" s="199" t="str">
        <f aca="false">B8</f>
        <v>平成16年　2004</v>
      </c>
      <c r="C42" s="199"/>
      <c r="D42" s="200"/>
      <c r="E42" s="59" t="n">
        <v>290</v>
      </c>
      <c r="F42" s="59" t="n">
        <v>10488</v>
      </c>
      <c r="G42" s="59" t="n">
        <v>26</v>
      </c>
      <c r="H42" s="59" t="n">
        <v>728</v>
      </c>
      <c r="I42" s="59" t="n">
        <v>27</v>
      </c>
      <c r="J42" s="59" t="n">
        <v>1341</v>
      </c>
      <c r="K42" s="59" t="n">
        <v>30</v>
      </c>
      <c r="L42" s="59" t="n">
        <v>1603</v>
      </c>
      <c r="M42" s="59" t="n">
        <v>26</v>
      </c>
      <c r="N42" s="59" t="n">
        <v>197</v>
      </c>
      <c r="O42" s="59" t="n">
        <v>17</v>
      </c>
      <c r="P42" s="59" t="n">
        <v>417</v>
      </c>
      <c r="Q42" s="59" t="n">
        <v>33</v>
      </c>
      <c r="R42" s="48"/>
      <c r="S42" s="48"/>
      <c r="T42" s="48"/>
      <c r="U42" s="48"/>
      <c r="V42" s="59" t="n">
        <v>1430</v>
      </c>
      <c r="W42" s="59" t="n">
        <v>17</v>
      </c>
      <c r="X42" s="59" t="n">
        <v>149</v>
      </c>
      <c r="Y42" s="59" t="n">
        <v>19</v>
      </c>
      <c r="Z42" s="59" t="n">
        <v>1335</v>
      </c>
      <c r="AA42" s="59" t="n">
        <v>34</v>
      </c>
      <c r="AB42" s="59" t="n">
        <v>1459</v>
      </c>
      <c r="AC42" s="59" t="n">
        <v>18</v>
      </c>
      <c r="AD42" s="59" t="n">
        <v>491</v>
      </c>
      <c r="AE42" s="59" t="n">
        <v>22</v>
      </c>
      <c r="AF42" s="59" t="n">
        <v>953</v>
      </c>
      <c r="AG42" s="59" t="n">
        <v>21</v>
      </c>
      <c r="AH42" s="59" t="n">
        <v>385</v>
      </c>
      <c r="AI42" s="48"/>
      <c r="AJ42" s="237"/>
      <c r="AK42" s="199" t="s">
        <v>21</v>
      </c>
      <c r="AL42" s="199"/>
      <c r="AM42" s="198"/>
    </row>
    <row r="43" s="256" customFormat="true" ht="9.6" hidden="false" customHeight="true" outlineLevel="0" collapsed="false">
      <c r="A43" s="236"/>
      <c r="B43" s="199" t="str">
        <f aca="false">B9</f>
        <v>平成17年　2005</v>
      </c>
      <c r="C43" s="199"/>
      <c r="D43" s="200"/>
      <c r="E43" s="59" t="n">
        <v>338</v>
      </c>
      <c r="F43" s="59" t="n">
        <v>31225</v>
      </c>
      <c r="G43" s="59" t="n">
        <v>16</v>
      </c>
      <c r="H43" s="59" t="n">
        <v>1107</v>
      </c>
      <c r="I43" s="59" t="n">
        <v>24</v>
      </c>
      <c r="J43" s="59" t="n">
        <v>453</v>
      </c>
      <c r="K43" s="59" t="n">
        <v>34</v>
      </c>
      <c r="L43" s="59" t="n">
        <v>1044</v>
      </c>
      <c r="M43" s="59" t="n">
        <v>32</v>
      </c>
      <c r="N43" s="59" t="n">
        <v>1436</v>
      </c>
      <c r="O43" s="59" t="n">
        <v>54</v>
      </c>
      <c r="P43" s="59" t="n">
        <v>2463</v>
      </c>
      <c r="Q43" s="59" t="n">
        <v>17</v>
      </c>
      <c r="R43" s="48"/>
      <c r="S43" s="48"/>
      <c r="T43" s="48"/>
      <c r="U43" s="48"/>
      <c r="V43" s="59" t="n">
        <v>2920</v>
      </c>
      <c r="W43" s="59" t="n">
        <v>19</v>
      </c>
      <c r="X43" s="59" t="n">
        <v>2519</v>
      </c>
      <c r="Y43" s="59" t="n">
        <v>28</v>
      </c>
      <c r="Z43" s="59" t="n">
        <v>2590</v>
      </c>
      <c r="AA43" s="59" t="n">
        <v>28</v>
      </c>
      <c r="AB43" s="59" t="n">
        <v>3150</v>
      </c>
      <c r="AC43" s="59" t="n">
        <v>24</v>
      </c>
      <c r="AD43" s="59" t="n">
        <v>800</v>
      </c>
      <c r="AE43" s="59" t="n">
        <v>30</v>
      </c>
      <c r="AF43" s="59" t="n">
        <v>1915</v>
      </c>
      <c r="AG43" s="59" t="n">
        <v>32</v>
      </c>
      <c r="AH43" s="59" t="n">
        <v>10828</v>
      </c>
      <c r="AI43" s="48"/>
      <c r="AJ43" s="237"/>
      <c r="AK43" s="199" t="s">
        <v>22</v>
      </c>
      <c r="AL43" s="199"/>
      <c r="AM43" s="198"/>
    </row>
    <row r="44" s="275" customFormat="true" ht="14.1" hidden="false" customHeight="true" outlineLevel="0" collapsed="false">
      <c r="A44" s="238"/>
      <c r="B44" s="239" t="str">
        <f aca="false">B10</f>
        <v>平成18年　2006</v>
      </c>
      <c r="C44" s="239"/>
      <c r="D44" s="240"/>
      <c r="E44" s="128" t="n">
        <v>294</v>
      </c>
      <c r="F44" s="128" t="n">
        <v>20515</v>
      </c>
      <c r="G44" s="128" t="n">
        <v>33</v>
      </c>
      <c r="H44" s="128" t="n">
        <v>1504</v>
      </c>
      <c r="I44" s="128" t="n">
        <v>31</v>
      </c>
      <c r="J44" s="128" t="n">
        <v>1687</v>
      </c>
      <c r="K44" s="128" t="n">
        <v>36</v>
      </c>
      <c r="L44" s="128" t="n">
        <v>790</v>
      </c>
      <c r="M44" s="128" t="n">
        <v>21</v>
      </c>
      <c r="N44" s="128" t="n">
        <v>646</v>
      </c>
      <c r="O44" s="128" t="n">
        <v>28</v>
      </c>
      <c r="P44" s="128" t="n">
        <v>235</v>
      </c>
      <c r="Q44" s="128" t="n">
        <v>18</v>
      </c>
      <c r="R44" s="54"/>
      <c r="S44" s="54"/>
      <c r="T44" s="54"/>
      <c r="U44" s="54"/>
      <c r="V44" s="128" t="n">
        <v>1143</v>
      </c>
      <c r="W44" s="128" t="n">
        <v>19</v>
      </c>
      <c r="X44" s="128" t="n">
        <v>88</v>
      </c>
      <c r="Y44" s="128" t="n">
        <v>24</v>
      </c>
      <c r="Z44" s="128" t="n">
        <v>10635</v>
      </c>
      <c r="AA44" s="128" t="n">
        <v>18</v>
      </c>
      <c r="AB44" s="128" t="n">
        <v>687</v>
      </c>
      <c r="AC44" s="128" t="n">
        <v>28</v>
      </c>
      <c r="AD44" s="128" t="n">
        <v>2372</v>
      </c>
      <c r="AE44" s="128" t="n">
        <v>12</v>
      </c>
      <c r="AF44" s="128" t="n">
        <v>436</v>
      </c>
      <c r="AG44" s="128" t="n">
        <v>26</v>
      </c>
      <c r="AH44" s="128" t="n">
        <v>292</v>
      </c>
      <c r="AI44" s="54"/>
      <c r="AJ44" s="243"/>
      <c r="AK44" s="239" t="s">
        <v>97</v>
      </c>
      <c r="AL44" s="239"/>
      <c r="AM44" s="244"/>
    </row>
    <row r="45" s="275" customFormat="true" ht="14.1" hidden="false" customHeight="true" outlineLevel="0" collapsed="false">
      <c r="A45" s="238"/>
      <c r="B45" s="239" t="s">
        <v>167</v>
      </c>
      <c r="C45" s="239"/>
      <c r="D45" s="240"/>
      <c r="E45" s="128" t="n">
        <v>257</v>
      </c>
      <c r="F45" s="128" t="n">
        <v>19011</v>
      </c>
      <c r="G45" s="128" t="n">
        <v>27</v>
      </c>
      <c r="H45" s="128" t="n">
        <v>1218</v>
      </c>
      <c r="I45" s="128" t="n">
        <v>28</v>
      </c>
      <c r="J45" s="128" t="n">
        <v>1415</v>
      </c>
      <c r="K45" s="128" t="n">
        <v>31</v>
      </c>
      <c r="L45" s="128" t="n">
        <v>790</v>
      </c>
      <c r="M45" s="128" t="n">
        <v>20</v>
      </c>
      <c r="N45" s="128" t="n">
        <v>646</v>
      </c>
      <c r="O45" s="128" t="n">
        <v>23</v>
      </c>
      <c r="P45" s="128" t="n">
        <v>235</v>
      </c>
      <c r="Q45" s="128" t="n">
        <v>16</v>
      </c>
      <c r="R45" s="54"/>
      <c r="S45" s="54"/>
      <c r="T45" s="54"/>
      <c r="U45" s="54"/>
      <c r="V45" s="128" t="n">
        <v>809</v>
      </c>
      <c r="W45" s="128" t="n">
        <v>17</v>
      </c>
      <c r="X45" s="128" t="n">
        <v>88</v>
      </c>
      <c r="Y45" s="128" t="n">
        <v>22</v>
      </c>
      <c r="Z45" s="128" t="n">
        <v>10611</v>
      </c>
      <c r="AA45" s="128" t="n">
        <v>12</v>
      </c>
      <c r="AB45" s="128" t="n">
        <v>356</v>
      </c>
      <c r="AC45" s="128" t="n">
        <v>26</v>
      </c>
      <c r="AD45" s="128" t="n">
        <v>2116</v>
      </c>
      <c r="AE45" s="128" t="n">
        <v>11</v>
      </c>
      <c r="AF45" s="128" t="n">
        <v>436</v>
      </c>
      <c r="AG45" s="128" t="n">
        <v>24</v>
      </c>
      <c r="AH45" s="128" t="n">
        <v>291</v>
      </c>
      <c r="AI45" s="54"/>
      <c r="AJ45" s="243"/>
      <c r="AK45" s="239" t="s">
        <v>167</v>
      </c>
      <c r="AL45" s="239"/>
      <c r="AM45" s="244"/>
    </row>
    <row r="46" s="256" customFormat="true" ht="14.1" hidden="false" customHeight="true" outlineLevel="0" collapsed="false">
      <c r="A46" s="198"/>
      <c r="B46" s="198"/>
      <c r="C46" s="199" t="s">
        <v>168</v>
      </c>
      <c r="D46" s="200"/>
      <c r="E46" s="59" t="n">
        <v>66</v>
      </c>
      <c r="F46" s="59" t="n">
        <v>11386</v>
      </c>
      <c r="G46" s="59" t="n">
        <v>7</v>
      </c>
      <c r="H46" s="59" t="n">
        <v>215</v>
      </c>
      <c r="I46" s="59" t="n">
        <v>6</v>
      </c>
      <c r="J46" s="59" t="n">
        <v>195</v>
      </c>
      <c r="K46" s="59" t="n">
        <v>11</v>
      </c>
      <c r="L46" s="59" t="n">
        <v>154</v>
      </c>
      <c r="M46" s="59" t="n">
        <v>2</v>
      </c>
      <c r="N46" s="59" t="n">
        <v>1</v>
      </c>
      <c r="O46" s="59" t="n">
        <v>7</v>
      </c>
      <c r="P46" s="59" t="n">
        <v>11</v>
      </c>
      <c r="Q46" s="59" t="n">
        <v>1</v>
      </c>
      <c r="R46" s="48"/>
      <c r="S46" s="48"/>
      <c r="T46" s="48"/>
      <c r="U46" s="48"/>
      <c r="V46" s="59" t="n">
        <v>0</v>
      </c>
      <c r="W46" s="59" t="n">
        <v>4</v>
      </c>
      <c r="X46" s="59" t="n">
        <v>0</v>
      </c>
      <c r="Y46" s="59" t="n">
        <v>5</v>
      </c>
      <c r="Z46" s="59" t="n">
        <v>10153</v>
      </c>
      <c r="AA46" s="59" t="n">
        <v>3</v>
      </c>
      <c r="AB46" s="59" t="n">
        <v>72</v>
      </c>
      <c r="AC46" s="59" t="n">
        <v>7</v>
      </c>
      <c r="AD46" s="59" t="n">
        <v>148</v>
      </c>
      <c r="AE46" s="59" t="n">
        <v>6</v>
      </c>
      <c r="AF46" s="59" t="n">
        <v>231</v>
      </c>
      <c r="AG46" s="59" t="n">
        <v>7</v>
      </c>
      <c r="AH46" s="59" t="n">
        <v>206</v>
      </c>
      <c r="AI46" s="48"/>
      <c r="AJ46" s="201"/>
      <c r="AK46" s="198"/>
      <c r="AL46" s="199" t="s">
        <v>168</v>
      </c>
      <c r="AM46" s="198"/>
    </row>
    <row r="47" s="256" customFormat="true" ht="9.6" hidden="false" customHeight="true" outlineLevel="0" collapsed="false">
      <c r="A47" s="198"/>
      <c r="B47" s="198"/>
      <c r="C47" s="199" t="s">
        <v>169</v>
      </c>
      <c r="D47" s="200"/>
      <c r="E47" s="59" t="n">
        <v>22</v>
      </c>
      <c r="F47" s="59" t="n">
        <v>1064</v>
      </c>
      <c r="G47" s="59" t="n">
        <v>1</v>
      </c>
      <c r="H47" s="59" t="n">
        <v>0</v>
      </c>
      <c r="I47" s="59" t="n">
        <v>5</v>
      </c>
      <c r="J47" s="59" t="n">
        <v>669</v>
      </c>
      <c r="K47" s="59" t="n">
        <v>5</v>
      </c>
      <c r="L47" s="59" t="n">
        <v>135</v>
      </c>
      <c r="M47" s="59" t="n">
        <v>1</v>
      </c>
      <c r="N47" s="59" t="n">
        <v>0</v>
      </c>
      <c r="O47" s="59" t="n">
        <v>3</v>
      </c>
      <c r="P47" s="59" t="n">
        <v>18</v>
      </c>
      <c r="Q47" s="59" t="n">
        <v>1</v>
      </c>
      <c r="R47" s="48"/>
      <c r="S47" s="48"/>
      <c r="T47" s="48"/>
      <c r="U47" s="48"/>
      <c r="V47" s="59" t="n">
        <v>0</v>
      </c>
      <c r="W47" s="59" t="n">
        <v>1</v>
      </c>
      <c r="X47" s="59" t="n">
        <v>1</v>
      </c>
      <c r="Y47" s="59" t="n">
        <v>0</v>
      </c>
      <c r="Z47" s="59" t="n">
        <v>0</v>
      </c>
      <c r="AA47" s="59" t="n">
        <v>2</v>
      </c>
      <c r="AB47" s="59" t="n">
        <v>45</v>
      </c>
      <c r="AC47" s="59" t="n">
        <v>1</v>
      </c>
      <c r="AD47" s="59" t="n">
        <v>194</v>
      </c>
      <c r="AE47" s="59" t="n">
        <v>1</v>
      </c>
      <c r="AF47" s="59" t="n">
        <v>0</v>
      </c>
      <c r="AG47" s="59" t="n">
        <v>1</v>
      </c>
      <c r="AH47" s="59" t="n">
        <v>2</v>
      </c>
      <c r="AI47" s="48"/>
      <c r="AJ47" s="201"/>
      <c r="AK47" s="198"/>
      <c r="AL47" s="199" t="s">
        <v>169</v>
      </c>
      <c r="AM47" s="198"/>
    </row>
    <row r="48" s="256" customFormat="true" ht="9.6" hidden="false" customHeight="true" outlineLevel="0" collapsed="false">
      <c r="A48" s="198"/>
      <c r="B48" s="198"/>
      <c r="C48" s="199" t="s">
        <v>170</v>
      </c>
      <c r="D48" s="200"/>
      <c r="E48" s="59" t="n">
        <v>24</v>
      </c>
      <c r="F48" s="59" t="n">
        <v>900</v>
      </c>
      <c r="G48" s="59" t="n">
        <v>4</v>
      </c>
      <c r="H48" s="59" t="n">
        <v>0</v>
      </c>
      <c r="I48" s="59" t="n">
        <v>1</v>
      </c>
      <c r="J48" s="59" t="n">
        <v>367</v>
      </c>
      <c r="K48" s="59" t="n">
        <v>3</v>
      </c>
      <c r="L48" s="59" t="n">
        <v>202</v>
      </c>
      <c r="M48" s="59" t="n">
        <v>2</v>
      </c>
      <c r="N48" s="59" t="n">
        <v>94</v>
      </c>
      <c r="O48" s="59" t="n">
        <v>1</v>
      </c>
      <c r="P48" s="59" t="n">
        <v>10</v>
      </c>
      <c r="Q48" s="59" t="n">
        <v>1</v>
      </c>
      <c r="R48" s="48"/>
      <c r="S48" s="48"/>
      <c r="T48" s="48"/>
      <c r="U48" s="48"/>
      <c r="V48" s="59" t="n">
        <v>1</v>
      </c>
      <c r="W48" s="59" t="n">
        <v>1</v>
      </c>
      <c r="X48" s="59" t="n">
        <v>50</v>
      </c>
      <c r="Y48" s="59" t="n">
        <v>2</v>
      </c>
      <c r="Z48" s="59" t="n">
        <v>0</v>
      </c>
      <c r="AA48" s="59" t="n">
        <v>1</v>
      </c>
      <c r="AB48" s="59" t="n">
        <v>0</v>
      </c>
      <c r="AC48" s="59" t="n">
        <v>2</v>
      </c>
      <c r="AD48" s="59" t="n">
        <v>0</v>
      </c>
      <c r="AE48" s="59" t="n">
        <v>1</v>
      </c>
      <c r="AF48" s="59" t="n">
        <v>176</v>
      </c>
      <c r="AG48" s="59" t="n">
        <v>5</v>
      </c>
      <c r="AH48" s="59" t="n">
        <v>0</v>
      </c>
      <c r="AI48" s="48"/>
      <c r="AJ48" s="201"/>
      <c r="AK48" s="198"/>
      <c r="AL48" s="199" t="s">
        <v>170</v>
      </c>
      <c r="AM48" s="198"/>
    </row>
    <row r="49" s="256" customFormat="true" ht="9.6" hidden="false" customHeight="true" outlineLevel="0" collapsed="false">
      <c r="A49" s="198"/>
      <c r="B49" s="198"/>
      <c r="C49" s="199" t="s">
        <v>171</v>
      </c>
      <c r="D49" s="200"/>
      <c r="E49" s="59" t="n">
        <v>11</v>
      </c>
      <c r="F49" s="59" t="n">
        <v>840</v>
      </c>
      <c r="G49" s="59" t="n">
        <v>0</v>
      </c>
      <c r="H49" s="59" t="n">
        <v>0</v>
      </c>
      <c r="I49" s="59" t="n">
        <v>1</v>
      </c>
      <c r="J49" s="59" t="n">
        <v>0</v>
      </c>
      <c r="K49" s="59" t="n">
        <v>2</v>
      </c>
      <c r="L49" s="59" t="n">
        <v>31</v>
      </c>
      <c r="M49" s="59" t="n">
        <v>0</v>
      </c>
      <c r="N49" s="59" t="n">
        <v>0</v>
      </c>
      <c r="O49" s="59" t="n">
        <v>1</v>
      </c>
      <c r="P49" s="59" t="n">
        <v>167</v>
      </c>
      <c r="Q49" s="59" t="n">
        <v>1</v>
      </c>
      <c r="R49" s="48"/>
      <c r="S49" s="48"/>
      <c r="T49" s="48"/>
      <c r="U49" s="48"/>
      <c r="V49" s="59" t="n">
        <v>260</v>
      </c>
      <c r="W49" s="59" t="n">
        <v>1</v>
      </c>
      <c r="X49" s="59" t="n">
        <v>0</v>
      </c>
      <c r="Y49" s="59" t="n">
        <v>2</v>
      </c>
      <c r="Z49" s="59" t="n">
        <v>286</v>
      </c>
      <c r="AA49" s="59" t="n">
        <v>2</v>
      </c>
      <c r="AB49" s="59" t="n">
        <v>96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1</v>
      </c>
      <c r="AH49" s="59" t="n">
        <v>0</v>
      </c>
      <c r="AI49" s="48"/>
      <c r="AJ49" s="201"/>
      <c r="AK49" s="198"/>
      <c r="AL49" s="199" t="s">
        <v>171</v>
      </c>
      <c r="AM49" s="198"/>
    </row>
    <row r="50" s="256" customFormat="true" ht="9.6" hidden="false" customHeight="true" outlineLevel="0" collapsed="false">
      <c r="A50" s="198"/>
      <c r="B50" s="198"/>
      <c r="C50" s="199" t="s">
        <v>172</v>
      </c>
      <c r="D50" s="200"/>
      <c r="E50" s="59" t="n">
        <v>27</v>
      </c>
      <c r="F50" s="59" t="n">
        <v>619</v>
      </c>
      <c r="G50" s="59" t="n">
        <v>3</v>
      </c>
      <c r="H50" s="59" t="n">
        <v>30</v>
      </c>
      <c r="I50" s="59" t="n">
        <v>3</v>
      </c>
      <c r="J50" s="59" t="n">
        <v>72</v>
      </c>
      <c r="K50" s="59" t="n">
        <v>2</v>
      </c>
      <c r="L50" s="59" t="n">
        <v>15</v>
      </c>
      <c r="M50" s="59" t="n">
        <v>2</v>
      </c>
      <c r="N50" s="59" t="n">
        <v>0</v>
      </c>
      <c r="O50" s="59" t="n">
        <v>1</v>
      </c>
      <c r="P50" s="59" t="n">
        <v>0</v>
      </c>
      <c r="Q50" s="59" t="n">
        <v>2</v>
      </c>
      <c r="R50" s="48"/>
      <c r="S50" s="48"/>
      <c r="T50" s="48"/>
      <c r="U50" s="48"/>
      <c r="V50" s="59" t="n">
        <v>0</v>
      </c>
      <c r="W50" s="59" t="n">
        <v>2</v>
      </c>
      <c r="X50" s="59" t="n">
        <v>1</v>
      </c>
      <c r="Y50" s="59" t="n">
        <v>4</v>
      </c>
      <c r="Z50" s="59" t="n">
        <v>80</v>
      </c>
      <c r="AA50" s="59" t="n">
        <v>2</v>
      </c>
      <c r="AB50" s="59" t="n">
        <v>138</v>
      </c>
      <c r="AC50" s="59" t="n">
        <v>3</v>
      </c>
      <c r="AD50" s="59" t="n">
        <v>283</v>
      </c>
      <c r="AE50" s="59" t="n">
        <v>0</v>
      </c>
      <c r="AF50" s="59" t="n">
        <v>0</v>
      </c>
      <c r="AG50" s="59" t="n">
        <v>3</v>
      </c>
      <c r="AH50" s="59" t="n">
        <v>0</v>
      </c>
      <c r="AI50" s="48"/>
      <c r="AJ50" s="201"/>
      <c r="AK50" s="198"/>
      <c r="AL50" s="199" t="s">
        <v>172</v>
      </c>
      <c r="AM50" s="198"/>
    </row>
    <row r="51" s="256" customFormat="true" ht="9.6" hidden="false" customHeight="true" outlineLevel="0" collapsed="false">
      <c r="A51" s="198"/>
      <c r="B51" s="198"/>
      <c r="C51" s="199" t="s">
        <v>173</v>
      </c>
      <c r="D51" s="200"/>
      <c r="E51" s="59" t="n">
        <v>8</v>
      </c>
      <c r="F51" s="59" t="n">
        <v>29</v>
      </c>
      <c r="G51" s="59" t="n">
        <v>1</v>
      </c>
      <c r="H51" s="59" t="n">
        <v>0</v>
      </c>
      <c r="I51" s="59" t="n">
        <v>1</v>
      </c>
      <c r="J51" s="59" t="n">
        <v>1</v>
      </c>
      <c r="K51" s="59" t="n">
        <v>0</v>
      </c>
      <c r="L51" s="59" t="n">
        <v>0</v>
      </c>
      <c r="M51" s="59" t="n">
        <v>1</v>
      </c>
      <c r="N51" s="59" t="n">
        <v>1</v>
      </c>
      <c r="O51" s="59" t="n">
        <v>0</v>
      </c>
      <c r="P51" s="59" t="n">
        <v>0</v>
      </c>
      <c r="Q51" s="59" t="n">
        <v>0</v>
      </c>
      <c r="R51" s="48"/>
      <c r="S51" s="48"/>
      <c r="T51" s="48"/>
      <c r="U51" s="48"/>
      <c r="V51" s="59" t="n">
        <v>0</v>
      </c>
      <c r="W51" s="59" t="n">
        <v>1</v>
      </c>
      <c r="X51" s="59" t="n">
        <v>0</v>
      </c>
      <c r="Y51" s="59" t="n">
        <v>3</v>
      </c>
      <c r="Z51" s="59" t="n">
        <v>27</v>
      </c>
      <c r="AA51" s="59" t="n">
        <v>0</v>
      </c>
      <c r="AB51" s="59" t="n">
        <v>0</v>
      </c>
      <c r="AC51" s="59" t="n">
        <v>1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48"/>
      <c r="AJ51" s="201"/>
      <c r="AK51" s="198"/>
      <c r="AL51" s="199" t="s">
        <v>173</v>
      </c>
      <c r="AM51" s="198"/>
    </row>
    <row r="52" s="256" customFormat="true" ht="9.6" hidden="false" customHeight="true" outlineLevel="0" collapsed="false">
      <c r="A52" s="198"/>
      <c r="B52" s="198"/>
      <c r="C52" s="199" t="s">
        <v>174</v>
      </c>
      <c r="D52" s="200"/>
      <c r="E52" s="59" t="n">
        <v>11</v>
      </c>
      <c r="F52" s="59" t="n">
        <v>196</v>
      </c>
      <c r="G52" s="59" t="n">
        <v>0</v>
      </c>
      <c r="H52" s="59" t="n">
        <v>0</v>
      </c>
      <c r="I52" s="59" t="n">
        <v>4</v>
      </c>
      <c r="J52" s="59" t="n">
        <v>82</v>
      </c>
      <c r="K52" s="59" t="n">
        <v>2</v>
      </c>
      <c r="L52" s="59" t="n">
        <v>10</v>
      </c>
      <c r="M52" s="59" t="n">
        <v>1</v>
      </c>
      <c r="N52" s="59" t="n">
        <v>101</v>
      </c>
      <c r="O52" s="59" t="n">
        <v>0</v>
      </c>
      <c r="P52" s="59" t="n">
        <v>0</v>
      </c>
      <c r="Q52" s="59" t="n">
        <v>0</v>
      </c>
      <c r="R52" s="48"/>
      <c r="S52" s="48"/>
      <c r="T52" s="48"/>
      <c r="U52" s="48"/>
      <c r="V52" s="59" t="n">
        <v>0</v>
      </c>
      <c r="W52" s="59" t="n">
        <v>1</v>
      </c>
      <c r="X52" s="59" t="n">
        <v>0</v>
      </c>
      <c r="Y52" s="59" t="n">
        <v>1</v>
      </c>
      <c r="Z52" s="59" t="n">
        <v>3</v>
      </c>
      <c r="AA52" s="59" t="n">
        <v>0</v>
      </c>
      <c r="AB52" s="59" t="n">
        <v>0</v>
      </c>
      <c r="AC52" s="59" t="n">
        <v>2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48"/>
      <c r="AJ52" s="201"/>
      <c r="AK52" s="198"/>
      <c r="AL52" s="199" t="s">
        <v>174</v>
      </c>
      <c r="AM52" s="198"/>
    </row>
    <row r="53" s="256" customFormat="true" ht="9.6" hidden="false" customHeight="true" outlineLevel="0" collapsed="false">
      <c r="A53" s="198"/>
      <c r="B53" s="198"/>
      <c r="C53" s="199" t="s">
        <v>175</v>
      </c>
      <c r="D53" s="200"/>
      <c r="E53" s="59" t="n">
        <v>35</v>
      </c>
      <c r="F53" s="59" t="n">
        <v>743</v>
      </c>
      <c r="G53" s="59" t="n">
        <v>0</v>
      </c>
      <c r="H53" s="59" t="n">
        <v>0</v>
      </c>
      <c r="I53" s="59" t="n">
        <v>2</v>
      </c>
      <c r="J53" s="59" t="n">
        <v>9</v>
      </c>
      <c r="K53" s="59" t="n">
        <v>2</v>
      </c>
      <c r="L53" s="59" t="n">
        <v>63</v>
      </c>
      <c r="M53" s="59" t="n">
        <v>6</v>
      </c>
      <c r="N53" s="59" t="n">
        <v>449</v>
      </c>
      <c r="O53" s="59" t="n">
        <v>5</v>
      </c>
      <c r="P53" s="59" t="n">
        <v>0</v>
      </c>
      <c r="Q53" s="59" t="n">
        <v>5</v>
      </c>
      <c r="R53" s="48"/>
      <c r="S53" s="48"/>
      <c r="T53" s="48"/>
      <c r="U53" s="48"/>
      <c r="V53" s="59" t="n">
        <v>43</v>
      </c>
      <c r="W53" s="59" t="n">
        <v>3</v>
      </c>
      <c r="X53" s="59" t="n">
        <v>17</v>
      </c>
      <c r="Y53" s="59" t="n">
        <v>2</v>
      </c>
      <c r="Z53" s="59" t="n">
        <v>0</v>
      </c>
      <c r="AA53" s="59" t="n">
        <v>2</v>
      </c>
      <c r="AB53" s="59" t="n">
        <v>5</v>
      </c>
      <c r="AC53" s="59" t="n">
        <v>3</v>
      </c>
      <c r="AD53" s="59" t="n">
        <v>59</v>
      </c>
      <c r="AE53" s="59" t="n">
        <v>2</v>
      </c>
      <c r="AF53" s="59" t="n">
        <v>23</v>
      </c>
      <c r="AG53" s="59" t="n">
        <v>3</v>
      </c>
      <c r="AH53" s="59" t="n">
        <v>75</v>
      </c>
      <c r="AI53" s="48"/>
      <c r="AJ53" s="201"/>
      <c r="AK53" s="198"/>
      <c r="AL53" s="199" t="s">
        <v>175</v>
      </c>
      <c r="AM53" s="198"/>
    </row>
    <row r="54" s="256" customFormat="true" ht="9.6" hidden="false" customHeight="true" outlineLevel="0" collapsed="false">
      <c r="A54" s="198"/>
      <c r="B54" s="198"/>
      <c r="C54" s="199" t="s">
        <v>176</v>
      </c>
      <c r="D54" s="200"/>
      <c r="E54" s="59" t="n">
        <v>8</v>
      </c>
      <c r="F54" s="59" t="n">
        <v>1583</v>
      </c>
      <c r="G54" s="59" t="n">
        <v>1</v>
      </c>
      <c r="H54" s="59" t="n">
        <v>163</v>
      </c>
      <c r="I54" s="59" t="n">
        <v>1</v>
      </c>
      <c r="J54" s="59" t="n">
        <v>0</v>
      </c>
      <c r="K54" s="59" t="n">
        <v>2</v>
      </c>
      <c r="L54" s="59" t="n">
        <v>139</v>
      </c>
      <c r="M54" s="59" t="n">
        <v>1</v>
      </c>
      <c r="N54" s="59" t="n">
        <v>0</v>
      </c>
      <c r="O54" s="59" t="n">
        <v>0</v>
      </c>
      <c r="P54" s="59" t="n">
        <v>0</v>
      </c>
      <c r="Q54" s="59" t="n">
        <v>0</v>
      </c>
      <c r="R54" s="48"/>
      <c r="S54" s="48"/>
      <c r="T54" s="48"/>
      <c r="U54" s="48"/>
      <c r="V54" s="59" t="n">
        <v>0</v>
      </c>
      <c r="W54" s="59" t="n">
        <v>1</v>
      </c>
      <c r="X54" s="59" t="n">
        <v>19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2</v>
      </c>
      <c r="AD54" s="59" t="n">
        <v>1262</v>
      </c>
      <c r="AE54" s="59" t="n">
        <v>0</v>
      </c>
      <c r="AF54" s="59" t="n">
        <v>0</v>
      </c>
      <c r="AG54" s="59" t="n">
        <v>0</v>
      </c>
      <c r="AH54" s="59" t="n">
        <v>0</v>
      </c>
      <c r="AI54" s="48"/>
      <c r="AJ54" s="201"/>
      <c r="AK54" s="198"/>
      <c r="AL54" s="199" t="s">
        <v>176</v>
      </c>
      <c r="AM54" s="198"/>
    </row>
    <row r="55" s="256" customFormat="true" ht="9.6" hidden="false" customHeight="true" outlineLevel="0" collapsed="false">
      <c r="A55" s="198"/>
      <c r="B55" s="198"/>
      <c r="C55" s="199" t="s">
        <v>177</v>
      </c>
      <c r="D55" s="200"/>
      <c r="E55" s="59" t="n">
        <v>4</v>
      </c>
      <c r="F55" s="59" t="n">
        <v>82</v>
      </c>
      <c r="G55" s="59" t="n">
        <v>1</v>
      </c>
      <c r="H55" s="59" t="n">
        <v>53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1</v>
      </c>
      <c r="N55" s="59" t="n">
        <v>0</v>
      </c>
      <c r="O55" s="59" t="n">
        <v>2</v>
      </c>
      <c r="P55" s="59" t="n">
        <v>29</v>
      </c>
      <c r="Q55" s="59" t="n">
        <v>0</v>
      </c>
      <c r="R55" s="48"/>
      <c r="S55" s="48"/>
      <c r="T55" s="48"/>
      <c r="U55" s="48"/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48"/>
      <c r="AJ55" s="201"/>
      <c r="AK55" s="198"/>
      <c r="AL55" s="199" t="s">
        <v>177</v>
      </c>
      <c r="AM55" s="198"/>
    </row>
    <row r="56" s="256" customFormat="true" ht="9.6" hidden="false" customHeight="true" outlineLevel="0" collapsed="false">
      <c r="A56" s="198"/>
      <c r="B56" s="198"/>
      <c r="C56" s="199" t="s">
        <v>30</v>
      </c>
      <c r="D56" s="200"/>
      <c r="E56" s="59" t="n">
        <v>7</v>
      </c>
      <c r="F56" s="59" t="n">
        <v>83</v>
      </c>
      <c r="G56" s="59" t="n">
        <v>2</v>
      </c>
      <c r="H56" s="59" t="n">
        <v>12</v>
      </c>
      <c r="I56" s="59" t="n">
        <v>2</v>
      </c>
      <c r="J56" s="59" t="n">
        <v>0</v>
      </c>
      <c r="K56" s="59" t="n">
        <v>1</v>
      </c>
      <c r="L56" s="59" t="n">
        <v>41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1</v>
      </c>
      <c r="R56" s="48"/>
      <c r="S56" s="48"/>
      <c r="T56" s="48"/>
      <c r="U56" s="48"/>
      <c r="V56" s="59" t="n">
        <v>25</v>
      </c>
      <c r="W56" s="59" t="n">
        <v>0</v>
      </c>
      <c r="X56" s="59" t="n">
        <v>0</v>
      </c>
      <c r="Y56" s="59" t="n">
        <v>1</v>
      </c>
      <c r="Z56" s="59" t="n">
        <v>5</v>
      </c>
      <c r="AA56" s="59" t="n">
        <v>0</v>
      </c>
      <c r="AB56" s="59" t="n">
        <v>0</v>
      </c>
      <c r="AC56" s="59"/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48"/>
      <c r="AJ56" s="201"/>
      <c r="AK56" s="198"/>
      <c r="AL56" s="199" t="s">
        <v>30</v>
      </c>
      <c r="AM56" s="198"/>
    </row>
    <row r="57" s="256" customFormat="true" ht="9.6" hidden="false" customHeight="true" outlineLevel="0" collapsed="false">
      <c r="A57" s="198"/>
      <c r="B57" s="198"/>
      <c r="C57" s="199" t="s">
        <v>178</v>
      </c>
      <c r="D57" s="200"/>
      <c r="E57" s="59" t="n">
        <v>24</v>
      </c>
      <c r="F57" s="59" t="n">
        <v>864</v>
      </c>
      <c r="G57" s="59" t="n">
        <v>4</v>
      </c>
      <c r="H57" s="59" t="n">
        <v>430</v>
      </c>
      <c r="I57" s="59" t="n">
        <v>0</v>
      </c>
      <c r="J57" s="59" t="n">
        <v>0</v>
      </c>
      <c r="K57" s="59" t="n">
        <v>1</v>
      </c>
      <c r="L57" s="59" t="n">
        <v>0</v>
      </c>
      <c r="M57" s="59" t="n">
        <v>3</v>
      </c>
      <c r="N57" s="59" t="n">
        <v>0</v>
      </c>
      <c r="O57" s="59" t="n">
        <v>3</v>
      </c>
      <c r="P57" s="59" t="n">
        <v>0</v>
      </c>
      <c r="Q57" s="59" t="n">
        <v>3</v>
      </c>
      <c r="R57" s="48"/>
      <c r="S57" s="48"/>
      <c r="T57" s="48"/>
      <c r="U57" s="48"/>
      <c r="V57" s="59" t="n">
        <v>216</v>
      </c>
      <c r="W57" s="59" t="n">
        <v>1</v>
      </c>
      <c r="X57" s="59" t="n">
        <v>0</v>
      </c>
      <c r="Y57" s="59" t="n">
        <v>2</v>
      </c>
      <c r="Z57" s="59" t="n">
        <v>57</v>
      </c>
      <c r="AA57" s="59" t="n">
        <v>0</v>
      </c>
      <c r="AB57" s="59" t="n">
        <v>0</v>
      </c>
      <c r="AC57" s="59" t="n">
        <v>4</v>
      </c>
      <c r="AD57" s="59" t="n">
        <v>147</v>
      </c>
      <c r="AE57" s="59" t="n">
        <v>1</v>
      </c>
      <c r="AF57" s="59" t="n">
        <v>6</v>
      </c>
      <c r="AG57" s="59" t="n">
        <v>2</v>
      </c>
      <c r="AH57" s="59" t="n">
        <v>8</v>
      </c>
      <c r="AI57" s="48"/>
      <c r="AJ57" s="201"/>
      <c r="AK57" s="198"/>
      <c r="AL57" s="199" t="s">
        <v>178</v>
      </c>
      <c r="AM57" s="198"/>
    </row>
    <row r="58" s="256" customFormat="true" ht="9.6" hidden="false" customHeight="true" outlineLevel="0" collapsed="false">
      <c r="A58" s="198"/>
      <c r="B58" s="198"/>
      <c r="C58" s="199" t="s">
        <v>179</v>
      </c>
      <c r="D58" s="200"/>
      <c r="E58" s="59" t="n">
        <v>10</v>
      </c>
      <c r="F58" s="59" t="n">
        <v>622</v>
      </c>
      <c r="G58" s="59" t="n">
        <v>3</v>
      </c>
      <c r="H58" s="59" t="n">
        <v>315</v>
      </c>
      <c r="I58" s="59" t="n">
        <v>2</v>
      </c>
      <c r="J58" s="59" t="n">
        <v>2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1</v>
      </c>
      <c r="R58" s="48"/>
      <c r="S58" s="48"/>
      <c r="T58" s="48"/>
      <c r="U58" s="48"/>
      <c r="V58" s="59" t="n">
        <v>264</v>
      </c>
      <c r="W58" s="59" t="n">
        <v>1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1</v>
      </c>
      <c r="AD58" s="59" t="n">
        <v>23</v>
      </c>
      <c r="AE58" s="59" t="n">
        <v>0</v>
      </c>
      <c r="AF58" s="59" t="n">
        <v>0</v>
      </c>
      <c r="AG58" s="59" t="n">
        <v>2</v>
      </c>
      <c r="AH58" s="59" t="n">
        <v>0</v>
      </c>
      <c r="AI58" s="48"/>
      <c r="AJ58" s="201"/>
      <c r="AK58" s="198"/>
      <c r="AL58" s="199" t="s">
        <v>179</v>
      </c>
      <c r="AM58" s="198"/>
    </row>
    <row r="59" s="275" customFormat="true" ht="14.1" hidden="false" customHeight="true" outlineLevel="0" collapsed="false">
      <c r="A59" s="238"/>
      <c r="B59" s="239" t="s">
        <v>180</v>
      </c>
      <c r="C59" s="239"/>
      <c r="D59" s="240"/>
      <c r="E59" s="128" t="n">
        <v>37</v>
      </c>
      <c r="F59" s="128" t="n">
        <v>1504</v>
      </c>
      <c r="G59" s="128" t="n">
        <v>6</v>
      </c>
      <c r="H59" s="128" t="n">
        <v>286</v>
      </c>
      <c r="I59" s="128" t="n">
        <v>3</v>
      </c>
      <c r="J59" s="128" t="n">
        <v>272</v>
      </c>
      <c r="K59" s="128" t="n">
        <v>5</v>
      </c>
      <c r="L59" s="128" t="n">
        <v>0</v>
      </c>
      <c r="M59" s="128" t="n">
        <v>1</v>
      </c>
      <c r="N59" s="128" t="n">
        <v>0</v>
      </c>
      <c r="O59" s="128" t="n">
        <v>5</v>
      </c>
      <c r="P59" s="128" t="n">
        <v>0</v>
      </c>
      <c r="Q59" s="128" t="n">
        <v>2</v>
      </c>
      <c r="R59" s="129"/>
      <c r="S59" s="129"/>
      <c r="T59" s="129"/>
      <c r="U59" s="129"/>
      <c r="V59" s="128" t="n">
        <v>334</v>
      </c>
      <c r="W59" s="128" t="n">
        <v>2</v>
      </c>
      <c r="X59" s="128" t="n">
        <v>0</v>
      </c>
      <c r="Y59" s="128" t="n">
        <v>2</v>
      </c>
      <c r="Z59" s="128" t="n">
        <v>24</v>
      </c>
      <c r="AA59" s="128" t="n">
        <v>6</v>
      </c>
      <c r="AB59" s="128" t="n">
        <v>331</v>
      </c>
      <c r="AC59" s="128" t="n">
        <v>2</v>
      </c>
      <c r="AD59" s="128" t="n">
        <v>256</v>
      </c>
      <c r="AE59" s="128" t="n">
        <v>1</v>
      </c>
      <c r="AF59" s="128" t="n">
        <v>0</v>
      </c>
      <c r="AG59" s="128" t="n">
        <v>2</v>
      </c>
      <c r="AH59" s="128" t="n">
        <v>1</v>
      </c>
      <c r="AI59" s="54"/>
      <c r="AJ59" s="243"/>
      <c r="AK59" s="239" t="s">
        <v>180</v>
      </c>
      <c r="AL59" s="239"/>
      <c r="AM59" s="244"/>
    </row>
    <row r="60" s="256" customFormat="true" ht="14.1" hidden="false" customHeight="true" outlineLevel="0" collapsed="false">
      <c r="A60" s="198"/>
      <c r="B60" s="198"/>
      <c r="C60" s="199" t="s">
        <v>181</v>
      </c>
      <c r="D60" s="200"/>
      <c r="E60" s="59" t="n">
        <v>7</v>
      </c>
      <c r="F60" s="59" t="n">
        <v>77</v>
      </c>
      <c r="G60" s="59" t="n">
        <v>2</v>
      </c>
      <c r="H60" s="59" t="n">
        <v>74</v>
      </c>
      <c r="I60" s="59" t="n">
        <v>0</v>
      </c>
      <c r="J60" s="59" t="n">
        <v>0</v>
      </c>
      <c r="K60" s="59" t="n">
        <v>1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48"/>
      <c r="S60" s="48"/>
      <c r="T60" s="48"/>
      <c r="U60" s="48"/>
      <c r="V60" s="59" t="n">
        <v>0</v>
      </c>
      <c r="W60" s="59" t="n">
        <v>1</v>
      </c>
      <c r="X60" s="59" t="n">
        <v>0</v>
      </c>
      <c r="Y60" s="59" t="n">
        <v>0</v>
      </c>
      <c r="Z60" s="59" t="n">
        <v>0</v>
      </c>
      <c r="AA60" s="59" t="n">
        <v>2</v>
      </c>
      <c r="AB60" s="59" t="n">
        <v>2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1</v>
      </c>
      <c r="AH60" s="59" t="n">
        <v>1</v>
      </c>
      <c r="AI60" s="48"/>
      <c r="AJ60" s="201"/>
      <c r="AK60" s="198"/>
      <c r="AL60" s="199" t="s">
        <v>181</v>
      </c>
      <c r="AM60" s="198"/>
    </row>
    <row r="61" s="256" customFormat="true" ht="9.6" hidden="false" customHeight="true" outlineLevel="0" collapsed="false">
      <c r="A61" s="198"/>
      <c r="B61" s="198"/>
      <c r="C61" s="199" t="s">
        <v>182</v>
      </c>
      <c r="D61" s="200"/>
      <c r="E61" s="59" t="n">
        <v>8</v>
      </c>
      <c r="F61" s="59" t="n">
        <v>112</v>
      </c>
      <c r="G61" s="59" t="n">
        <v>3</v>
      </c>
      <c r="H61" s="59" t="n">
        <v>82</v>
      </c>
      <c r="I61" s="59" t="n">
        <v>1</v>
      </c>
      <c r="J61" s="59" t="n">
        <v>1</v>
      </c>
      <c r="K61" s="59" t="n">
        <v>1</v>
      </c>
      <c r="L61" s="59" t="n">
        <v>0</v>
      </c>
      <c r="M61" s="59" t="n">
        <v>0</v>
      </c>
      <c r="N61" s="59" t="n">
        <v>0</v>
      </c>
      <c r="O61" s="59" t="n">
        <v>2</v>
      </c>
      <c r="P61" s="59" t="n">
        <v>0</v>
      </c>
      <c r="Q61" s="59" t="n">
        <v>1</v>
      </c>
      <c r="R61" s="48"/>
      <c r="S61" s="48"/>
      <c r="T61" s="48"/>
      <c r="U61" s="48"/>
      <c r="V61" s="59" t="n">
        <v>29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48"/>
      <c r="AJ61" s="201"/>
      <c r="AK61" s="198"/>
      <c r="AL61" s="199" t="s">
        <v>182</v>
      </c>
      <c r="AM61" s="198"/>
    </row>
    <row r="62" s="256" customFormat="true" ht="9.6" hidden="false" customHeight="true" outlineLevel="0" collapsed="false">
      <c r="A62" s="198"/>
      <c r="B62" s="198"/>
      <c r="C62" s="199" t="s">
        <v>183</v>
      </c>
      <c r="D62" s="200"/>
      <c r="E62" s="59" t="n">
        <v>6</v>
      </c>
      <c r="F62" s="59" t="n">
        <v>14</v>
      </c>
      <c r="G62" s="59" t="n">
        <v>0</v>
      </c>
      <c r="H62" s="59" t="n">
        <v>0</v>
      </c>
      <c r="I62" s="59" t="n">
        <v>1</v>
      </c>
      <c r="J62" s="59" t="n">
        <v>14</v>
      </c>
      <c r="K62" s="59" t="n">
        <v>2</v>
      </c>
      <c r="L62" s="59" t="n">
        <v>0</v>
      </c>
      <c r="M62" s="59" t="n">
        <v>0</v>
      </c>
      <c r="N62" s="59" t="n">
        <v>0</v>
      </c>
      <c r="O62" s="59" t="n">
        <v>1</v>
      </c>
      <c r="P62" s="59" t="n">
        <v>0</v>
      </c>
      <c r="Q62" s="59" t="n">
        <v>0</v>
      </c>
      <c r="R62" s="48"/>
      <c r="S62" s="48"/>
      <c r="T62" s="48"/>
      <c r="U62" s="48"/>
      <c r="V62" s="59" t="n">
        <v>0</v>
      </c>
      <c r="W62" s="59" t="n">
        <v>1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1</v>
      </c>
      <c r="AF62" s="59" t="n">
        <v>0</v>
      </c>
      <c r="AG62" s="59" t="n">
        <v>0</v>
      </c>
      <c r="AH62" s="59" t="n">
        <v>0</v>
      </c>
      <c r="AI62" s="48"/>
      <c r="AJ62" s="201"/>
      <c r="AK62" s="198"/>
      <c r="AL62" s="199" t="s">
        <v>183</v>
      </c>
      <c r="AM62" s="198"/>
    </row>
    <row r="63" s="256" customFormat="true" ht="9.6" hidden="false" customHeight="true" outlineLevel="0" collapsed="false">
      <c r="A63" s="198"/>
      <c r="B63" s="198"/>
      <c r="C63" s="199" t="s">
        <v>184</v>
      </c>
      <c r="D63" s="200"/>
      <c r="E63" s="59" t="n">
        <v>7</v>
      </c>
      <c r="F63" s="59" t="n">
        <v>837</v>
      </c>
      <c r="G63" s="59" t="n">
        <v>0</v>
      </c>
      <c r="H63" s="59" t="n">
        <v>0</v>
      </c>
      <c r="I63" s="59" t="n">
        <v>1</v>
      </c>
      <c r="J63" s="59" t="n">
        <v>257</v>
      </c>
      <c r="K63" s="59" t="n">
        <v>1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48"/>
      <c r="S63" s="48"/>
      <c r="T63" s="48"/>
      <c r="U63" s="48"/>
      <c r="V63" s="59" t="n">
        <v>0</v>
      </c>
      <c r="W63" s="59" t="n">
        <v>0</v>
      </c>
      <c r="X63" s="59" t="n">
        <v>0</v>
      </c>
      <c r="Y63" s="59" t="n">
        <v>1</v>
      </c>
      <c r="Z63" s="59" t="n">
        <v>6</v>
      </c>
      <c r="AA63" s="59" t="n">
        <v>2</v>
      </c>
      <c r="AB63" s="59" t="n">
        <v>318</v>
      </c>
      <c r="AC63" s="59" t="n">
        <v>2</v>
      </c>
      <c r="AD63" s="59" t="n">
        <v>256</v>
      </c>
      <c r="AE63" s="59" t="n">
        <v>0</v>
      </c>
      <c r="AF63" s="59" t="n">
        <v>0</v>
      </c>
      <c r="AG63" s="59" t="n">
        <v>0</v>
      </c>
      <c r="AH63" s="59" t="n">
        <v>0</v>
      </c>
      <c r="AI63" s="48"/>
      <c r="AJ63" s="201"/>
      <c r="AK63" s="198"/>
      <c r="AL63" s="199" t="s">
        <v>184</v>
      </c>
      <c r="AM63" s="198"/>
    </row>
    <row r="64" s="256" customFormat="true" ht="9.6" hidden="false" customHeight="true" outlineLevel="0" collapsed="false">
      <c r="A64" s="198"/>
      <c r="B64" s="198"/>
      <c r="C64" s="199" t="s">
        <v>185</v>
      </c>
      <c r="D64" s="200"/>
      <c r="E64" s="59" t="n">
        <v>5</v>
      </c>
      <c r="F64" s="59" t="n">
        <v>453</v>
      </c>
      <c r="G64" s="59" t="n">
        <v>1</v>
      </c>
      <c r="H64" s="59" t="n">
        <v>13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1</v>
      </c>
      <c r="N64" s="59" t="n">
        <v>0</v>
      </c>
      <c r="O64" s="59" t="n">
        <v>0</v>
      </c>
      <c r="P64" s="59" t="n">
        <v>0</v>
      </c>
      <c r="Q64" s="59" t="n">
        <v>1</v>
      </c>
      <c r="R64" s="48"/>
      <c r="S64" s="48"/>
      <c r="T64" s="48"/>
      <c r="U64" s="48"/>
      <c r="V64" s="59" t="n">
        <v>305</v>
      </c>
      <c r="W64" s="59" t="n">
        <v>0</v>
      </c>
      <c r="X64" s="59" t="n">
        <v>0</v>
      </c>
      <c r="Y64" s="59" t="n">
        <v>1</v>
      </c>
      <c r="Z64" s="59" t="n">
        <v>18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1</v>
      </c>
      <c r="AH64" s="59" t="n">
        <v>0</v>
      </c>
      <c r="AI64" s="48"/>
      <c r="AJ64" s="201"/>
      <c r="AK64" s="198"/>
      <c r="AL64" s="199" t="s">
        <v>185</v>
      </c>
      <c r="AM64" s="198"/>
    </row>
    <row r="65" s="256" customFormat="true" ht="9.6" hidden="false" customHeight="true" outlineLevel="0" collapsed="false">
      <c r="A65" s="198"/>
      <c r="B65" s="198"/>
      <c r="C65" s="199" t="s">
        <v>186</v>
      </c>
      <c r="D65" s="200"/>
      <c r="E65" s="59" t="n">
        <v>4</v>
      </c>
      <c r="F65" s="59" t="n">
        <v>11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2</v>
      </c>
      <c r="P65" s="59" t="n">
        <v>0</v>
      </c>
      <c r="Q65" s="59" t="n">
        <v>0</v>
      </c>
      <c r="R65" s="48"/>
      <c r="S65" s="48"/>
      <c r="T65" s="48"/>
      <c r="U65" s="48"/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2</v>
      </c>
      <c r="AB65" s="59" t="n">
        <v>11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48"/>
      <c r="AJ65" s="201"/>
      <c r="AK65" s="198"/>
      <c r="AL65" s="199" t="s">
        <v>186</v>
      </c>
      <c r="AM65" s="198"/>
    </row>
    <row r="66" s="256" customFormat="true" ht="3.95" hidden="false" customHeight="true" outlineLevel="0" collapsed="false">
      <c r="A66" s="245"/>
      <c r="B66" s="245"/>
      <c r="C66" s="245"/>
      <c r="D66" s="246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48"/>
      <c r="T66" s="48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247"/>
      <c r="AK66" s="245"/>
      <c r="AL66" s="245"/>
      <c r="AM66" s="245"/>
    </row>
    <row r="67" s="256" customFormat="true" ht="15.95" hidden="false" customHeight="true" outlineLevel="0" collapsed="false">
      <c r="A67" s="276" t="s">
        <v>192</v>
      </c>
      <c r="B67" s="276" t="s">
        <v>192</v>
      </c>
      <c r="E67" s="48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8"/>
      <c r="U67" s="48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8"/>
      <c r="AM67" s="263"/>
    </row>
    <row r="68" s="256" customFormat="true" ht="12" hidden="false" customHeight="true" outlineLevel="0" collapsed="false">
      <c r="E68" s="48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8"/>
      <c r="T68" s="48"/>
      <c r="U68" s="48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8"/>
      <c r="AM68" s="263"/>
    </row>
    <row r="69" s="48" customFormat="true" ht="12" hidden="false" customHeight="true" outlineLevel="0" collapsed="false"/>
    <row r="70" s="67" customFormat="true" ht="12" hidden="false" customHeight="true" outlineLevel="0" collapsed="false"/>
    <row r="71" s="67" customFormat="true" ht="12" hidden="false" customHeight="true" outlineLevel="0" collapsed="false"/>
    <row r="72" s="67" customFormat="true" ht="12" hidden="false" customHeight="true" outlineLevel="0" collapsed="false"/>
    <row r="73" s="67" customFormat="true" ht="12" hidden="false" customHeight="true" outlineLevel="0" collapsed="false"/>
    <row r="74" s="67" customFormat="true" ht="12" hidden="false" customHeight="true" outlineLevel="0" collapsed="false"/>
    <row r="75" s="67" customFormat="true" ht="12" hidden="false" customHeight="true" outlineLevel="0" collapsed="false"/>
    <row r="76" s="67" customFormat="true" ht="12" hidden="false" customHeight="true" outlineLevel="0" collapsed="false"/>
    <row r="77" s="67" customFormat="true" ht="12" hidden="false" customHeight="true" outlineLevel="0" collapsed="false"/>
    <row r="78" s="67" customFormat="true" ht="12" hidden="false" customHeight="true" outlineLevel="0" collapsed="false"/>
    <row r="79" s="67" customFormat="true" ht="12" hidden="false" customHeight="true" outlineLevel="0" collapsed="false"/>
    <row r="80" s="67" customFormat="true" ht="12" hidden="false" customHeight="true" outlineLevel="0" collapsed="false"/>
    <row r="81" s="67" customFormat="true" ht="12" hidden="false" customHeight="true" outlineLevel="0" collapsed="false"/>
    <row r="82" s="67" customFormat="true" ht="12" hidden="false" customHeight="true" outlineLevel="0" collapsed="false"/>
    <row r="83" s="67" customFormat="true" ht="12" hidden="false" customHeight="true" outlineLevel="0" collapsed="false"/>
    <row r="84" s="67" customFormat="true" ht="12" hidden="false" customHeight="true" outlineLevel="0" collapsed="false"/>
    <row r="85" s="67" customFormat="true" ht="12" hidden="false" customHeight="true" outlineLevel="0" collapsed="false"/>
    <row r="86" s="67" customFormat="true" ht="12" hidden="false" customHeight="true" outlineLevel="0" collapsed="false"/>
    <row r="87" s="67" customFormat="true" ht="12" hidden="false" customHeight="true" outlineLevel="0" collapsed="false"/>
    <row r="88" s="67" customFormat="true" ht="12" hidden="false" customHeight="true" outlineLevel="0" collapsed="false"/>
    <row r="89" s="67" customFormat="true" ht="12" hidden="false" customHeight="true" outlineLevel="0" collapsed="false"/>
    <row r="90" s="67" customFormat="true" ht="12" hidden="false" customHeight="true" outlineLevel="0" collapsed="false"/>
    <row r="91" s="67" customFormat="true" ht="12" hidden="false" customHeight="true" outlineLevel="0" collapsed="false"/>
    <row r="92" s="67" customFormat="true" ht="12" hidden="false" customHeight="true" outlineLevel="0" collapsed="false"/>
    <row r="93" s="67" customFormat="true" ht="12" hidden="false" customHeight="true" outlineLevel="0" collapsed="false"/>
    <row r="94" s="67" customFormat="true" ht="12" hidden="false" customHeight="true" outlineLevel="0" collapsed="false"/>
    <row r="95" s="67" customFormat="true" ht="12" hidden="false" customHeight="true" outlineLevel="0" collapsed="false"/>
    <row r="96" s="67" customFormat="true" ht="12" hidden="false" customHeight="true" outlineLevel="0" collapsed="false"/>
    <row r="97" s="67" customFormat="true" ht="12" hidden="false" customHeight="true" outlineLevel="0" collapsed="false"/>
    <row r="98" s="67" customFormat="true" ht="12" hidden="false" customHeight="true" outlineLevel="0" collapsed="false"/>
    <row r="99" s="67" customFormat="true" ht="12" hidden="false" customHeight="true" outlineLevel="0" collapsed="false"/>
    <row r="100" s="67" customFormat="true" ht="12" hidden="false" customHeight="true" outlineLevel="0" collapsed="false"/>
    <row r="101" s="67" customFormat="true" ht="12" hidden="false" customHeight="true" outlineLevel="0" collapsed="false"/>
    <row r="102" s="67" customFormat="true" ht="12" hidden="false" customHeight="true" outlineLevel="0" collapsed="false"/>
    <row r="103" s="67" customFormat="true" ht="12" hidden="false" customHeight="true" outlineLevel="0" collapsed="false"/>
    <row r="104" s="67" customFormat="true" ht="12" hidden="false" customHeight="true" outlineLevel="0" collapsed="false"/>
    <row r="105" s="67" customFormat="true" ht="12" hidden="false" customHeight="true" outlineLevel="0" collapsed="false"/>
    <row r="106" s="67" customFormat="true" ht="12" hidden="false" customHeight="true" outlineLevel="0" collapsed="false"/>
    <row r="107" s="67" customFormat="true" ht="12" hidden="false" customHeight="true" outlineLevel="0" collapsed="false"/>
    <row r="108" s="67" customFormat="true" ht="12" hidden="false" customHeight="true" outlineLevel="0" collapsed="false"/>
    <row r="109" s="67" customFormat="true" ht="12" hidden="false" customHeight="true" outlineLevel="0" collapsed="false"/>
    <row r="110" s="67" customFormat="true" ht="12" hidden="false" customHeight="true" outlineLevel="0" collapsed="false"/>
    <row r="111" s="67" customFormat="true" ht="12" hidden="false" customHeight="true" outlineLevel="0" collapsed="false"/>
    <row r="112" s="67" customFormat="true" ht="12" hidden="false" customHeight="true" outlineLevel="0" collapsed="false"/>
    <row r="113" s="67" customFormat="true" ht="12" hidden="false" customHeight="true" outlineLevel="0" collapsed="false"/>
    <row r="114" s="67" customFormat="true" ht="12" hidden="false" customHeight="true" outlineLevel="0" collapsed="false"/>
    <row r="115" s="67" customFormat="true" ht="12" hidden="false" customHeight="true" outlineLevel="0" collapsed="false"/>
    <row r="116" s="67" customFormat="true" ht="12" hidden="false" customHeight="true" outlineLevel="0" collapsed="false"/>
    <row r="117" s="67" customFormat="true" ht="12" hidden="false" customHeight="true" outlineLevel="0" collapsed="false"/>
    <row r="118" s="67" customFormat="true" ht="12" hidden="false" customHeight="true" outlineLevel="0" collapsed="false"/>
    <row r="119" s="67" customFormat="true" ht="12" hidden="false" customHeight="true" outlineLevel="0" collapsed="false"/>
    <row r="120" s="67" customFormat="true" ht="12" hidden="false" customHeight="true" outlineLevel="0" collapsed="false"/>
    <row r="121" s="67" customFormat="true" ht="12" hidden="false" customHeight="true" outlineLevel="0" collapsed="false"/>
    <row r="122" s="67" customFormat="true" ht="12" hidden="false" customHeight="true" outlineLevel="0" collapsed="false"/>
    <row r="123" s="67" customFormat="true" ht="12" hidden="false" customHeight="true" outlineLevel="0" collapsed="false"/>
    <row r="124" s="67" customFormat="true" ht="12" hidden="false" customHeight="true" outlineLevel="0" collapsed="false"/>
    <row r="125" s="67" customFormat="true" ht="12" hidden="false" customHeight="true" outlineLevel="0" collapsed="false"/>
    <row r="126" s="67" customFormat="true" ht="12" hidden="false" customHeight="true" outlineLevel="0" collapsed="false"/>
    <row r="127" s="67" customFormat="true" ht="12" hidden="false" customHeight="true" outlineLevel="0" collapsed="false"/>
    <row r="128" s="67" customFormat="true" ht="12" hidden="false" customHeight="true" outlineLevel="0" collapsed="false"/>
    <row r="129" s="67" customFormat="true" ht="12" hidden="false" customHeight="true" outlineLevel="0" collapsed="false"/>
    <row r="130" s="67" customFormat="true" ht="12" hidden="false" customHeight="true" outlineLevel="0" collapsed="false"/>
    <row r="131" s="67" customFormat="true" ht="12" hidden="false" customHeight="true" outlineLevel="0" collapsed="false"/>
    <row r="132" s="67" customFormat="true" ht="12" hidden="false" customHeight="true" outlineLevel="0" collapsed="false"/>
    <row r="133" s="67" customFormat="true" ht="12" hidden="false" customHeight="true" outlineLevel="0" collapsed="false"/>
    <row r="134" s="67" customFormat="true" ht="12" hidden="false" customHeight="true" outlineLevel="0" collapsed="false"/>
    <row r="135" s="67" customFormat="true" ht="12" hidden="false" customHeight="true" outlineLevel="0" collapsed="false"/>
    <row r="136" s="67" customFormat="true" ht="12" hidden="false" customHeight="true" outlineLevel="0" collapsed="false"/>
    <row r="137" s="67" customFormat="true" ht="12" hidden="false" customHeight="true" outlineLevel="0" collapsed="false"/>
    <row r="138" s="67" customFormat="true" ht="12" hidden="false" customHeight="true" outlineLevel="0" collapsed="false"/>
    <row r="139" s="67" customFormat="true" ht="12" hidden="false" customHeight="true" outlineLevel="0" collapsed="false"/>
    <row r="140" s="67" customFormat="true" ht="12" hidden="false" customHeight="true" outlineLevel="0" collapsed="false"/>
    <row r="141" s="67" customFormat="true" ht="12" hidden="false" customHeight="true" outlineLevel="0" collapsed="false"/>
    <row r="142" s="67" customFormat="true" ht="12" hidden="false" customHeight="true" outlineLevel="0" collapsed="false"/>
    <row r="143" s="67" customFormat="true" ht="12" hidden="false" customHeight="true" outlineLevel="0" collapsed="false"/>
    <row r="144" s="67" customFormat="true" ht="12" hidden="false" customHeight="true" outlineLevel="0" collapsed="false"/>
    <row r="145" s="67" customFormat="true" ht="12" hidden="false" customHeight="true" outlineLevel="0" collapsed="false"/>
    <row r="146" s="67" customFormat="true" ht="12" hidden="false" customHeight="true" outlineLevel="0" collapsed="false"/>
    <row r="147" s="67" customFormat="true" ht="12" hidden="false" customHeight="true" outlineLevel="0" collapsed="false"/>
    <row r="148" s="67" customFormat="true" ht="12" hidden="false" customHeight="true" outlineLevel="0" collapsed="false"/>
    <row r="149" s="67" customFormat="true" ht="12" hidden="false" customHeight="true" outlineLevel="0" collapsed="false"/>
    <row r="150" s="67" customFormat="true" ht="12" hidden="false" customHeight="true" outlineLevel="0" collapsed="false"/>
    <row r="151" s="67" customFormat="true" ht="12" hidden="false" customHeight="true" outlineLevel="0" collapsed="false"/>
    <row r="152" s="67" customFormat="true" ht="12" hidden="false" customHeight="true" outlineLevel="0" collapsed="false"/>
    <row r="153" s="67" customFormat="true" ht="12" hidden="false" customHeight="true" outlineLevel="0" collapsed="false"/>
    <row r="154" s="67" customFormat="true" ht="12" hidden="false" customHeight="true" outlineLevel="0" collapsed="false"/>
    <row r="155" s="67" customFormat="true" ht="12" hidden="false" customHeight="true" outlineLevel="0" collapsed="false"/>
    <row r="156" s="67" customFormat="true" ht="12" hidden="false" customHeight="true" outlineLevel="0" collapsed="false"/>
    <row r="157" s="67" customFormat="true" ht="12" hidden="false" customHeight="true" outlineLevel="0" collapsed="false"/>
    <row r="158" s="67" customFormat="true" ht="12" hidden="false" customHeight="true" outlineLevel="0" collapsed="false"/>
    <row r="159" s="67" customFormat="true" ht="12" hidden="false" customHeight="true" outlineLevel="0" collapsed="false"/>
    <row r="160" s="67" customFormat="true" ht="12" hidden="false" customHeight="true" outlineLevel="0" collapsed="false"/>
    <row r="161" s="67" customFormat="true" ht="12" hidden="false" customHeight="true" outlineLevel="0" collapsed="false"/>
    <row r="162" s="67" customFormat="true" ht="12" hidden="false" customHeight="true" outlineLevel="0" collapsed="false"/>
    <row r="163" s="67" customFormat="true" ht="12" hidden="false" customHeight="true" outlineLevel="0" collapsed="false"/>
    <row r="164" s="67" customFormat="true" ht="12" hidden="false" customHeight="true" outlineLevel="0" collapsed="false"/>
    <row r="165" s="67" customFormat="true" ht="12" hidden="false" customHeight="true" outlineLevel="0" collapsed="false"/>
    <row r="166" s="67" customFormat="true" ht="12" hidden="false" customHeight="true" outlineLevel="0" collapsed="false"/>
    <row r="167" s="67" customFormat="true" ht="12" hidden="false" customHeight="true" outlineLevel="0" collapsed="false"/>
    <row r="168" s="67" customFormat="true" ht="12" hidden="false" customHeight="true" outlineLevel="0" collapsed="false"/>
    <row r="169" s="67" customFormat="true" ht="12" hidden="false" customHeight="true" outlineLevel="0" collapsed="false"/>
    <row r="170" s="67" customFormat="true" ht="12" hidden="false" customHeight="true" outlineLevel="0" collapsed="false"/>
    <row r="171" s="67" customFormat="true" ht="12" hidden="false" customHeight="true" outlineLevel="0" collapsed="false"/>
    <row r="172" s="67" customFormat="true" ht="12" hidden="false" customHeight="true" outlineLevel="0" collapsed="false"/>
    <row r="173" s="67" customFormat="true" ht="12" hidden="false" customHeight="true" outlineLevel="0" collapsed="false"/>
    <row r="174" s="67" customFormat="true" ht="12" hidden="false" customHeight="true" outlineLevel="0" collapsed="false"/>
    <row r="175" s="67" customFormat="true" ht="12" hidden="false" customHeight="true" outlineLevel="0" collapsed="false"/>
    <row r="176" s="67" customFormat="true" ht="12" hidden="false" customHeight="true" outlineLevel="0" collapsed="false"/>
    <row r="177" s="67" customFormat="true" ht="12" hidden="false" customHeight="true" outlineLevel="0" collapsed="false"/>
    <row r="178" s="67" customFormat="true" ht="12" hidden="false" customHeight="true" outlineLevel="0" collapsed="false"/>
    <row r="179" s="67" customFormat="true" ht="12" hidden="false" customHeight="true" outlineLevel="0" collapsed="false"/>
    <row r="180" s="67" customFormat="true" ht="12" hidden="false" customHeight="true" outlineLevel="0" collapsed="false"/>
  </sheetData>
  <mergeCells count="52">
    <mergeCell ref="E4:F4"/>
    <mergeCell ref="G4:H4"/>
    <mergeCell ref="I4:J4"/>
    <mergeCell ref="K4:L4"/>
    <mergeCell ref="M4:N4"/>
    <mergeCell ref="O4:P4"/>
    <mergeCell ref="W4:X4"/>
    <mergeCell ref="Y4:Z4"/>
    <mergeCell ref="AA4:AB4"/>
    <mergeCell ref="AC4:AD4"/>
    <mergeCell ref="AE4:AF4"/>
    <mergeCell ref="AG4:AH4"/>
    <mergeCell ref="B6:C6"/>
    <mergeCell ref="AK6:AL6"/>
    <mergeCell ref="B7:C7"/>
    <mergeCell ref="AK7:AL7"/>
    <mergeCell ref="B8:C8"/>
    <mergeCell ref="AK8:AL8"/>
    <mergeCell ref="B9:C9"/>
    <mergeCell ref="AK9:AL9"/>
    <mergeCell ref="B10:C10"/>
    <mergeCell ref="AK10:AL10"/>
    <mergeCell ref="B11:C11"/>
    <mergeCell ref="AK11:AL11"/>
    <mergeCell ref="B25:C25"/>
    <mergeCell ref="AK25:AL25"/>
    <mergeCell ref="E38:F38"/>
    <mergeCell ref="G38:H38"/>
    <mergeCell ref="I38:J38"/>
    <mergeCell ref="K38:L38"/>
    <mergeCell ref="M38:N38"/>
    <mergeCell ref="O38:P38"/>
    <mergeCell ref="W38:X38"/>
    <mergeCell ref="Y38:Z38"/>
    <mergeCell ref="AA38:AB38"/>
    <mergeCell ref="AC38:AD38"/>
    <mergeCell ref="AE38:AF38"/>
    <mergeCell ref="AG38:AH38"/>
    <mergeCell ref="B40:C40"/>
    <mergeCell ref="AK40:AL40"/>
    <mergeCell ref="B41:C41"/>
    <mergeCell ref="AK41:AL41"/>
    <mergeCell ref="B42:C42"/>
    <mergeCell ref="AK42:AL42"/>
    <mergeCell ref="B43:C43"/>
    <mergeCell ref="AK43:AL43"/>
    <mergeCell ref="B44:C44"/>
    <mergeCell ref="AK44:AL44"/>
    <mergeCell ref="B45:C45"/>
    <mergeCell ref="AK45:AL45"/>
    <mergeCell ref="B59:C59"/>
    <mergeCell ref="AK59:AL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277" width="0.36"/>
    <col collapsed="false" customWidth="true" hidden="false" outlineLevel="0" max="2" min="2" style="277" width="4.49"/>
    <col collapsed="false" customWidth="true" hidden="false" outlineLevel="0" max="3" min="3" style="277" width="2.87"/>
    <col collapsed="false" customWidth="true" hidden="false" outlineLevel="0" max="4" min="4" style="277" width="4.12"/>
    <col collapsed="false" customWidth="true" hidden="false" outlineLevel="0" max="5" min="5" style="277" width="2.74"/>
    <col collapsed="false" customWidth="true" hidden="false" outlineLevel="0" max="6" min="6" style="277" width="12.25"/>
    <col collapsed="false" customWidth="true" hidden="false" outlineLevel="0" max="7" min="7" style="278" width="0.36"/>
    <col collapsed="false" customWidth="true" hidden="false" outlineLevel="0" max="10" min="8" style="277" width="12.62"/>
    <col collapsed="false" customWidth="true" hidden="false" outlineLevel="0" max="11" min="11" style="279" width="12.62"/>
    <col collapsed="false" customWidth="true" hidden="false" outlineLevel="0" max="12" min="12" style="280" width="12.62"/>
    <col collapsed="false" customWidth="true" hidden="false" outlineLevel="0" max="13" min="13" style="281" width="0.36"/>
    <col collapsed="false" customWidth="false" hidden="false" outlineLevel="0" max="257" min="14" style="277" width="8.99"/>
  </cols>
  <sheetData>
    <row r="1" s="282" customFormat="true" ht="24" hidden="false" customHeight="true" outlineLevel="0" collapsed="false">
      <c r="D1" s="283"/>
      <c r="F1" s="284" t="s">
        <v>193</v>
      </c>
      <c r="G1" s="285" t="s">
        <v>194</v>
      </c>
      <c r="H1" s="283"/>
      <c r="I1" s="283"/>
      <c r="J1" s="283"/>
      <c r="K1" s="286"/>
      <c r="L1" s="287"/>
      <c r="M1" s="288"/>
    </row>
    <row r="2" s="289" customFormat="true" ht="8.1" hidden="false" customHeight="true" outlineLevel="0" collapsed="false">
      <c r="D2" s="290"/>
      <c r="E2" s="290"/>
      <c r="F2" s="290"/>
      <c r="G2" s="290"/>
      <c r="H2" s="290"/>
      <c r="I2" s="290"/>
      <c r="J2" s="290"/>
      <c r="K2" s="291"/>
      <c r="L2" s="287"/>
      <c r="M2" s="292"/>
    </row>
    <row r="3" s="297" customFormat="true" ht="12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5"/>
      <c r="M3" s="296"/>
    </row>
    <row r="4" s="297" customFormat="true" ht="36" hidden="false" customHeight="true" outlineLevel="0" collapsed="false">
      <c r="A4" s="298"/>
      <c r="B4" s="298"/>
      <c r="C4" s="298"/>
      <c r="D4" s="298"/>
      <c r="E4" s="298"/>
      <c r="F4" s="298"/>
      <c r="G4" s="299"/>
      <c r="H4" s="300" t="s">
        <v>195</v>
      </c>
      <c r="I4" s="300" t="s">
        <v>196</v>
      </c>
      <c r="J4" s="300" t="s">
        <v>197</v>
      </c>
      <c r="K4" s="300" t="s">
        <v>198</v>
      </c>
      <c r="L4" s="300" t="s">
        <v>199</v>
      </c>
      <c r="M4" s="301"/>
    </row>
    <row r="5" s="297" customFormat="true" ht="12" hidden="false" customHeight="true" outlineLevel="0" collapsed="false">
      <c r="A5" s="302"/>
      <c r="B5" s="302"/>
      <c r="C5" s="302"/>
      <c r="D5" s="302"/>
      <c r="E5" s="302"/>
      <c r="F5" s="302"/>
      <c r="G5" s="303"/>
      <c r="H5" s="304"/>
      <c r="I5" s="304"/>
      <c r="J5" s="304"/>
      <c r="K5" s="304"/>
      <c r="L5" s="304"/>
      <c r="M5" s="305"/>
      <c r="N5" s="306"/>
      <c r="O5" s="306"/>
      <c r="P5" s="306"/>
    </row>
    <row r="6" s="289" customFormat="true" ht="17.1" hidden="false" customHeight="true" outlineLevel="0" collapsed="false">
      <c r="A6" s="307"/>
      <c r="B6" s="308" t="s">
        <v>200</v>
      </c>
      <c r="C6" s="309"/>
      <c r="D6" s="310" t="s">
        <v>201</v>
      </c>
      <c r="E6" s="311"/>
      <c r="F6" s="311"/>
      <c r="G6" s="312"/>
      <c r="H6" s="313" t="n">
        <v>0</v>
      </c>
      <c r="I6" s="314" t="n">
        <v>0</v>
      </c>
      <c r="J6" s="314" t="n">
        <v>1</v>
      </c>
      <c r="K6" s="313" t="n">
        <v>4</v>
      </c>
      <c r="L6" s="314" t="n">
        <v>0</v>
      </c>
      <c r="M6" s="292"/>
    </row>
    <row r="7" s="289" customFormat="true" ht="12" hidden="false" customHeight="true" outlineLevel="0" collapsed="false">
      <c r="A7" s="307"/>
      <c r="B7" s="308"/>
      <c r="C7" s="309"/>
      <c r="D7" s="310" t="s">
        <v>202</v>
      </c>
      <c r="E7" s="311"/>
      <c r="F7" s="311"/>
      <c r="G7" s="312"/>
      <c r="H7" s="313" t="n">
        <v>0</v>
      </c>
      <c r="I7" s="313" t="n">
        <v>0</v>
      </c>
      <c r="J7" s="313" t="n">
        <v>0</v>
      </c>
      <c r="K7" s="313" t="n">
        <v>0</v>
      </c>
      <c r="L7" s="313" t="n">
        <v>0</v>
      </c>
      <c r="M7" s="315"/>
    </row>
    <row r="8" s="289" customFormat="true" ht="12" hidden="false" customHeight="true" outlineLevel="0" collapsed="false">
      <c r="A8" s="307"/>
      <c r="B8" s="308"/>
      <c r="C8" s="309"/>
      <c r="D8" s="309"/>
      <c r="E8" s="309"/>
      <c r="F8" s="310" t="s">
        <v>203</v>
      </c>
      <c r="G8" s="316"/>
      <c r="H8" s="313" t="n">
        <v>0</v>
      </c>
      <c r="I8" s="314" t="n">
        <v>1</v>
      </c>
      <c r="J8" s="314" t="n">
        <v>0</v>
      </c>
      <c r="K8" s="313" t="n">
        <v>5</v>
      </c>
      <c r="L8" s="314" t="n">
        <v>2</v>
      </c>
      <c r="M8" s="292"/>
    </row>
    <row r="9" s="289" customFormat="true" ht="12" hidden="false" customHeight="true" outlineLevel="0" collapsed="false">
      <c r="A9" s="307"/>
      <c r="B9" s="308"/>
      <c r="C9" s="309"/>
      <c r="D9" s="310" t="s">
        <v>91</v>
      </c>
      <c r="E9" s="311"/>
      <c r="F9" s="317"/>
      <c r="G9" s="318"/>
      <c r="H9" s="313"/>
      <c r="I9" s="314"/>
      <c r="J9" s="314"/>
      <c r="K9" s="314"/>
      <c r="L9" s="314"/>
      <c r="M9" s="292"/>
    </row>
    <row r="10" s="289" customFormat="true" ht="12" hidden="false" customHeight="true" outlineLevel="0" collapsed="false">
      <c r="A10" s="311"/>
      <c r="B10" s="319" t="s">
        <v>204</v>
      </c>
      <c r="C10" s="309"/>
      <c r="D10" s="309"/>
      <c r="E10" s="309"/>
      <c r="F10" s="320" t="s">
        <v>205</v>
      </c>
      <c r="G10" s="321"/>
      <c r="H10" s="313" t="n">
        <v>0</v>
      </c>
      <c r="I10" s="314" t="n">
        <v>0</v>
      </c>
      <c r="J10" s="314" t="n">
        <v>12</v>
      </c>
      <c r="K10" s="313" t="n">
        <v>6</v>
      </c>
      <c r="L10" s="314" t="n">
        <v>5</v>
      </c>
      <c r="M10" s="292"/>
    </row>
    <row r="11" s="289" customFormat="true" ht="21.75" hidden="false" customHeight="true" outlineLevel="0" collapsed="false">
      <c r="A11" s="309"/>
      <c r="B11" s="310" t="s">
        <v>206</v>
      </c>
      <c r="C11" s="309"/>
      <c r="D11" s="310" t="s">
        <v>207</v>
      </c>
      <c r="E11" s="311"/>
      <c r="F11" s="311"/>
      <c r="G11" s="312"/>
      <c r="H11" s="313" t="n">
        <v>0</v>
      </c>
      <c r="I11" s="314" t="n">
        <v>0</v>
      </c>
      <c r="J11" s="314" t="n">
        <v>0</v>
      </c>
      <c r="K11" s="313" t="n">
        <v>0</v>
      </c>
      <c r="L11" s="313" t="n">
        <v>0</v>
      </c>
      <c r="M11" s="292"/>
    </row>
    <row r="12" s="289" customFormat="true" ht="12" hidden="false" customHeight="true" outlineLevel="0" collapsed="false">
      <c r="A12" s="309"/>
      <c r="B12" s="310" t="s">
        <v>208</v>
      </c>
      <c r="C12" s="309"/>
      <c r="D12" s="310" t="s">
        <v>209</v>
      </c>
      <c r="E12" s="311"/>
      <c r="F12" s="311"/>
      <c r="G12" s="312"/>
      <c r="H12" s="313" t="n">
        <v>0</v>
      </c>
      <c r="I12" s="314" t="n">
        <v>0</v>
      </c>
      <c r="J12" s="314" t="n">
        <v>2</v>
      </c>
      <c r="K12" s="313" t="n">
        <v>0</v>
      </c>
      <c r="L12" s="313" t="n">
        <v>2</v>
      </c>
      <c r="M12" s="292"/>
    </row>
    <row r="13" s="289" customFormat="true" ht="12" hidden="false" customHeight="true" outlineLevel="0" collapsed="false">
      <c r="A13" s="309"/>
      <c r="B13" s="310" t="s">
        <v>210</v>
      </c>
      <c r="C13" s="309"/>
      <c r="D13" s="310" t="s">
        <v>211</v>
      </c>
      <c r="E13" s="311"/>
      <c r="F13" s="311"/>
      <c r="G13" s="312"/>
      <c r="H13" s="322" t="n">
        <v>0</v>
      </c>
      <c r="I13" s="314" t="n">
        <v>2</v>
      </c>
      <c r="J13" s="314" t="n">
        <v>25</v>
      </c>
      <c r="K13" s="313" t="n">
        <v>381</v>
      </c>
      <c r="L13" s="313" t="n">
        <v>525</v>
      </c>
      <c r="M13" s="292"/>
    </row>
    <row r="14" s="289" customFormat="true" ht="12" hidden="false" customHeight="true" outlineLevel="0" collapsed="false">
      <c r="A14" s="309"/>
      <c r="B14" s="310" t="s">
        <v>212</v>
      </c>
      <c r="C14" s="309"/>
      <c r="D14" s="310" t="s">
        <v>213</v>
      </c>
      <c r="E14" s="311"/>
      <c r="F14" s="311"/>
      <c r="G14" s="312"/>
      <c r="H14" s="322" t="n">
        <v>0</v>
      </c>
      <c r="I14" s="314" t="n">
        <v>1</v>
      </c>
      <c r="J14" s="314" t="n">
        <v>1</v>
      </c>
      <c r="K14" s="313" t="n">
        <v>1</v>
      </c>
      <c r="L14" s="313" t="n">
        <v>0</v>
      </c>
      <c r="M14" s="292"/>
    </row>
    <row r="15" s="289" customFormat="true" ht="12" hidden="false" customHeight="true" outlineLevel="0" collapsed="false">
      <c r="A15" s="309"/>
      <c r="B15" s="310" t="s">
        <v>214</v>
      </c>
      <c r="C15" s="309"/>
      <c r="D15" s="310" t="s">
        <v>215</v>
      </c>
      <c r="E15" s="311"/>
      <c r="F15" s="311"/>
      <c r="G15" s="312"/>
      <c r="H15" s="322" t="n">
        <v>17</v>
      </c>
      <c r="I15" s="314" t="n">
        <v>31</v>
      </c>
      <c r="J15" s="314" t="n">
        <v>61</v>
      </c>
      <c r="K15" s="314" t="n">
        <v>45</v>
      </c>
      <c r="L15" s="314" t="n">
        <v>25</v>
      </c>
      <c r="M15" s="292"/>
    </row>
    <row r="16" s="289" customFormat="true" ht="21.75" hidden="false" customHeight="true" outlineLevel="0" collapsed="false">
      <c r="A16" s="323"/>
      <c r="B16" s="323"/>
      <c r="C16" s="309"/>
      <c r="D16" s="323"/>
      <c r="E16" s="310" t="s">
        <v>216</v>
      </c>
      <c r="F16" s="311"/>
      <c r="G16" s="312"/>
      <c r="H16" s="322" t="n">
        <v>0</v>
      </c>
      <c r="I16" s="314" t="n">
        <v>0</v>
      </c>
      <c r="J16" s="314" t="n">
        <v>0</v>
      </c>
      <c r="K16" s="313" t="n">
        <v>0</v>
      </c>
      <c r="L16" s="313" t="n">
        <v>0</v>
      </c>
      <c r="M16" s="292"/>
    </row>
    <row r="17" s="325" customFormat="true" ht="12" hidden="false" customHeight="true" outlineLevel="0" collapsed="false">
      <c r="A17" s="320"/>
      <c r="B17" s="320" t="s">
        <v>217</v>
      </c>
      <c r="C17" s="320" t="s">
        <v>218</v>
      </c>
      <c r="D17" s="324"/>
      <c r="E17" s="310" t="s">
        <v>75</v>
      </c>
      <c r="F17" s="311"/>
      <c r="G17" s="312"/>
      <c r="H17" s="322" t="n">
        <v>0</v>
      </c>
      <c r="I17" s="314" t="n">
        <v>2</v>
      </c>
      <c r="J17" s="314" t="n">
        <v>2</v>
      </c>
      <c r="K17" s="313" t="n">
        <v>31</v>
      </c>
      <c r="L17" s="313" t="n">
        <v>33</v>
      </c>
      <c r="M17" s="292"/>
    </row>
    <row r="18" s="289" customFormat="true" ht="21.75" hidden="false" customHeight="true" outlineLevel="0" collapsed="false">
      <c r="A18" s="309"/>
      <c r="B18" s="310" t="s">
        <v>219</v>
      </c>
      <c r="C18" s="309"/>
      <c r="D18" s="323"/>
      <c r="E18" s="311"/>
      <c r="F18" s="310" t="s">
        <v>220</v>
      </c>
      <c r="G18" s="316"/>
      <c r="H18" s="326" t="n">
        <v>0.42</v>
      </c>
      <c r="I18" s="327" t="n">
        <v>0.03</v>
      </c>
      <c r="J18" s="327" t="n">
        <v>0.02</v>
      </c>
      <c r="K18" s="314" t="n">
        <v>0</v>
      </c>
      <c r="L18" s="314" t="n">
        <v>0</v>
      </c>
      <c r="M18" s="292"/>
    </row>
    <row r="19" s="325" customFormat="true" ht="12" hidden="false" customHeight="true" outlineLevel="0" collapsed="false">
      <c r="A19" s="309"/>
      <c r="B19" s="309"/>
      <c r="C19" s="309"/>
      <c r="D19" s="328" t="s">
        <v>221</v>
      </c>
      <c r="E19" s="329"/>
      <c r="F19" s="310" t="s">
        <v>222</v>
      </c>
      <c r="G19" s="316"/>
      <c r="H19" s="326" t="n">
        <v>13.0234</v>
      </c>
      <c r="I19" s="327" t="n">
        <v>0.02</v>
      </c>
      <c r="J19" s="327" t="n">
        <v>2.02</v>
      </c>
      <c r="K19" s="314" t="n">
        <v>0</v>
      </c>
      <c r="L19" s="314" t="n">
        <v>0</v>
      </c>
      <c r="M19" s="292"/>
    </row>
    <row r="20" s="325" customFormat="true" ht="12" hidden="false" customHeight="true" outlineLevel="0" collapsed="false">
      <c r="A20" s="309"/>
      <c r="B20" s="310" t="s">
        <v>223</v>
      </c>
      <c r="C20" s="309"/>
      <c r="D20" s="324"/>
      <c r="E20" s="311"/>
      <c r="F20" s="310" t="s">
        <v>220</v>
      </c>
      <c r="G20" s="316"/>
      <c r="H20" s="314" t="n">
        <v>0</v>
      </c>
      <c r="I20" s="314" t="n">
        <v>0</v>
      </c>
      <c r="J20" s="314" t="n">
        <v>0</v>
      </c>
      <c r="K20" s="314" t="n">
        <v>0</v>
      </c>
      <c r="L20" s="314" t="n">
        <v>0</v>
      </c>
      <c r="M20" s="292"/>
    </row>
    <row r="21" s="289" customFormat="true" ht="12" hidden="false" customHeight="true" outlineLevel="0" collapsed="false">
      <c r="A21" s="309"/>
      <c r="B21" s="310" t="s">
        <v>224</v>
      </c>
      <c r="C21" s="309"/>
      <c r="D21" s="328" t="s">
        <v>225</v>
      </c>
      <c r="E21" s="329"/>
      <c r="F21" s="310" t="s">
        <v>226</v>
      </c>
      <c r="G21" s="316"/>
      <c r="H21" s="326" t="n">
        <v>14.432</v>
      </c>
      <c r="I21" s="327" t="n">
        <v>27</v>
      </c>
      <c r="J21" s="314" t="n">
        <v>0</v>
      </c>
      <c r="K21" s="314" t="n">
        <v>0</v>
      </c>
      <c r="L21" s="314" t="n">
        <v>0</v>
      </c>
      <c r="M21" s="292"/>
    </row>
    <row r="22" s="289" customFormat="true" ht="12" hidden="false" customHeight="true" outlineLevel="0" collapsed="false">
      <c r="A22" s="309"/>
      <c r="B22" s="310" t="s">
        <v>219</v>
      </c>
      <c r="C22" s="309"/>
      <c r="D22" s="310" t="s">
        <v>227</v>
      </c>
      <c r="E22" s="311"/>
      <c r="F22" s="311"/>
      <c r="G22" s="312"/>
      <c r="H22" s="313" t="n">
        <v>0</v>
      </c>
      <c r="I22" s="314" t="n">
        <v>5</v>
      </c>
      <c r="J22" s="314" t="n">
        <v>7</v>
      </c>
      <c r="K22" s="314" t="n">
        <v>0</v>
      </c>
      <c r="L22" s="314" t="n">
        <v>0</v>
      </c>
      <c r="M22" s="292"/>
    </row>
    <row r="23" s="289" customFormat="true" ht="12" hidden="false" customHeight="true" outlineLevel="0" collapsed="false">
      <c r="A23" s="309"/>
      <c r="B23" s="310" t="s">
        <v>224</v>
      </c>
      <c r="C23" s="309"/>
      <c r="D23" s="310" t="s">
        <v>228</v>
      </c>
      <c r="E23" s="311"/>
      <c r="F23" s="311"/>
      <c r="G23" s="312"/>
      <c r="H23" s="313" t="n">
        <v>0</v>
      </c>
      <c r="I23" s="314" t="n">
        <v>0</v>
      </c>
      <c r="J23" s="314" t="n">
        <v>0</v>
      </c>
      <c r="K23" s="314" t="n">
        <v>0</v>
      </c>
      <c r="L23" s="314" t="n">
        <v>0</v>
      </c>
      <c r="M23" s="292"/>
    </row>
    <row r="24" s="289" customFormat="true" ht="12" hidden="false" customHeight="true" outlineLevel="0" collapsed="false">
      <c r="A24" s="309"/>
      <c r="B24" s="310" t="s">
        <v>219</v>
      </c>
      <c r="C24" s="309"/>
      <c r="D24" s="310" t="s">
        <v>229</v>
      </c>
      <c r="E24" s="311"/>
      <c r="F24" s="311"/>
      <c r="G24" s="312"/>
      <c r="H24" s="322" t="n">
        <v>10</v>
      </c>
      <c r="I24" s="314" t="n">
        <v>19</v>
      </c>
      <c r="J24" s="314" t="n">
        <v>51</v>
      </c>
      <c r="K24" s="314" t="n">
        <v>1</v>
      </c>
      <c r="L24" s="314" t="n">
        <v>19</v>
      </c>
      <c r="M24" s="292"/>
    </row>
    <row r="25" s="289" customFormat="true" ht="12" hidden="false" customHeight="true" outlineLevel="0" collapsed="false">
      <c r="A25" s="309"/>
      <c r="B25" s="310" t="s">
        <v>230</v>
      </c>
      <c r="C25" s="309"/>
      <c r="D25" s="310" t="s">
        <v>231</v>
      </c>
      <c r="E25" s="311"/>
      <c r="F25" s="311"/>
      <c r="G25" s="312"/>
      <c r="H25" s="313" t="n">
        <v>0</v>
      </c>
      <c r="I25" s="314" t="n">
        <v>0</v>
      </c>
      <c r="J25" s="314" t="n">
        <v>0</v>
      </c>
      <c r="K25" s="314" t="n">
        <v>0</v>
      </c>
      <c r="L25" s="314" t="n">
        <v>0</v>
      </c>
      <c r="M25" s="292"/>
    </row>
    <row r="26" s="289" customFormat="true" ht="12" hidden="false" customHeight="true" outlineLevel="0" collapsed="false">
      <c r="A26" s="309"/>
      <c r="B26" s="310" t="s">
        <v>219</v>
      </c>
      <c r="C26" s="309"/>
      <c r="D26" s="310" t="s">
        <v>232</v>
      </c>
      <c r="E26" s="311"/>
      <c r="F26" s="311"/>
      <c r="G26" s="312"/>
      <c r="H26" s="322" t="n">
        <v>4</v>
      </c>
      <c r="I26" s="314" t="n">
        <v>16</v>
      </c>
      <c r="J26" s="314" t="n">
        <v>54</v>
      </c>
      <c r="K26" s="314" t="n">
        <v>0</v>
      </c>
      <c r="L26" s="314" t="n">
        <v>16</v>
      </c>
      <c r="M26" s="292"/>
    </row>
    <row r="27" s="289" customFormat="true" ht="12" hidden="false" customHeight="true" outlineLevel="0" collapsed="false">
      <c r="A27" s="309"/>
      <c r="B27" s="310" t="s">
        <v>219</v>
      </c>
      <c r="C27" s="309"/>
      <c r="D27" s="310" t="s">
        <v>233</v>
      </c>
      <c r="E27" s="311"/>
      <c r="F27" s="311"/>
      <c r="G27" s="312"/>
      <c r="H27" s="313" t="n">
        <v>0</v>
      </c>
      <c r="I27" s="314" t="n">
        <v>0</v>
      </c>
      <c r="J27" s="314" t="n">
        <v>0</v>
      </c>
      <c r="K27" s="314" t="n">
        <v>0</v>
      </c>
      <c r="L27" s="314" t="n">
        <v>0</v>
      </c>
      <c r="M27" s="292"/>
    </row>
    <row r="28" s="289" customFormat="true" ht="12" hidden="false" customHeight="true" outlineLevel="0" collapsed="false">
      <c r="A28" s="309"/>
      <c r="B28" s="310" t="s">
        <v>219</v>
      </c>
      <c r="C28" s="309"/>
      <c r="D28" s="310" t="s">
        <v>234</v>
      </c>
      <c r="E28" s="311"/>
      <c r="F28" s="311"/>
      <c r="G28" s="312"/>
      <c r="H28" s="313" t="n">
        <v>0</v>
      </c>
      <c r="I28" s="314" t="n">
        <v>0</v>
      </c>
      <c r="J28" s="314" t="n">
        <v>0</v>
      </c>
      <c r="K28" s="314" t="n">
        <v>0</v>
      </c>
      <c r="L28" s="314" t="n">
        <v>0</v>
      </c>
      <c r="M28" s="292"/>
    </row>
    <row r="29" s="289" customFormat="true" ht="12" hidden="false" customHeight="true" outlineLevel="0" collapsed="false">
      <c r="A29" s="309"/>
      <c r="B29" s="310" t="s">
        <v>219</v>
      </c>
      <c r="C29" s="309"/>
      <c r="D29" s="310" t="s">
        <v>235</v>
      </c>
      <c r="E29" s="311"/>
      <c r="F29" s="311"/>
      <c r="G29" s="312"/>
      <c r="H29" s="313" t="n">
        <v>0</v>
      </c>
      <c r="I29" s="314" t="n">
        <v>0</v>
      </c>
      <c r="J29" s="314" t="n">
        <v>0</v>
      </c>
      <c r="K29" s="314" t="n">
        <v>0</v>
      </c>
      <c r="L29" s="314" t="n">
        <v>0</v>
      </c>
      <c r="M29" s="292"/>
    </row>
    <row r="30" s="289" customFormat="true" ht="12" hidden="false" customHeight="true" outlineLevel="0" collapsed="false">
      <c r="A30" s="309"/>
      <c r="B30" s="310" t="s">
        <v>236</v>
      </c>
      <c r="C30" s="309"/>
      <c r="D30" s="310" t="s">
        <v>237</v>
      </c>
      <c r="E30" s="311"/>
      <c r="F30" s="311"/>
      <c r="G30" s="312"/>
      <c r="H30" s="313" t="n">
        <v>8</v>
      </c>
      <c r="I30" s="314" t="n">
        <v>18</v>
      </c>
      <c r="J30" s="314" t="n">
        <v>6</v>
      </c>
      <c r="K30" s="314" t="n">
        <v>0</v>
      </c>
      <c r="L30" s="314" t="n">
        <v>24</v>
      </c>
      <c r="M30" s="292"/>
    </row>
    <row r="31" s="289" customFormat="true" ht="12" hidden="false" customHeight="true" outlineLevel="0" collapsed="false">
      <c r="A31" s="309"/>
      <c r="B31" s="310" t="s">
        <v>219</v>
      </c>
      <c r="C31" s="309"/>
      <c r="D31" s="310" t="s">
        <v>238</v>
      </c>
      <c r="E31" s="311"/>
      <c r="F31" s="311"/>
      <c r="G31" s="312"/>
      <c r="H31" s="313" t="n">
        <v>0</v>
      </c>
      <c r="I31" s="314" t="n">
        <v>0</v>
      </c>
      <c r="J31" s="314" t="n">
        <v>1</v>
      </c>
      <c r="K31" s="314" t="n">
        <v>0</v>
      </c>
      <c r="L31" s="314" t="n">
        <v>0</v>
      </c>
      <c r="M31" s="292"/>
    </row>
    <row r="32" s="289" customFormat="true" ht="12" hidden="false" customHeight="true" outlineLevel="0" collapsed="false">
      <c r="A32" s="309"/>
      <c r="B32" s="310" t="s">
        <v>219</v>
      </c>
      <c r="C32" s="309"/>
      <c r="D32" s="310" t="s">
        <v>239</v>
      </c>
      <c r="E32" s="311"/>
      <c r="F32" s="311"/>
      <c r="G32" s="312"/>
      <c r="H32" s="313" t="n">
        <v>0</v>
      </c>
      <c r="I32" s="314" t="n">
        <v>0</v>
      </c>
      <c r="J32" s="314" t="n">
        <v>0</v>
      </c>
      <c r="K32" s="314" t="n">
        <v>0</v>
      </c>
      <c r="L32" s="314" t="n">
        <v>0</v>
      </c>
      <c r="M32" s="292"/>
    </row>
    <row r="33" s="289" customFormat="true" ht="12" hidden="false" customHeight="true" outlineLevel="0" collapsed="false">
      <c r="A33" s="309"/>
      <c r="B33" s="310" t="s">
        <v>219</v>
      </c>
      <c r="C33" s="309"/>
      <c r="D33" s="310" t="s">
        <v>240</v>
      </c>
      <c r="E33" s="311"/>
      <c r="F33" s="311"/>
      <c r="G33" s="312"/>
      <c r="H33" s="322" t="n">
        <v>0</v>
      </c>
      <c r="I33" s="314" t="n">
        <v>0</v>
      </c>
      <c r="J33" s="314" t="n">
        <v>1</v>
      </c>
      <c r="K33" s="314" t="n">
        <v>0</v>
      </c>
      <c r="L33" s="314" t="n">
        <v>0</v>
      </c>
      <c r="M33" s="292"/>
    </row>
    <row r="34" s="289" customFormat="true" ht="21.75" hidden="false" customHeight="true" outlineLevel="0" collapsed="false">
      <c r="A34" s="330"/>
      <c r="B34" s="331" t="s">
        <v>241</v>
      </c>
      <c r="C34" s="331"/>
      <c r="D34" s="331"/>
      <c r="E34" s="331"/>
      <c r="F34" s="319" t="s">
        <v>242</v>
      </c>
      <c r="G34" s="312"/>
      <c r="H34" s="332" t="n">
        <v>0</v>
      </c>
      <c r="I34" s="332" t="n">
        <v>1</v>
      </c>
      <c r="J34" s="332" t="n">
        <v>0</v>
      </c>
      <c r="K34" s="314" t="n">
        <v>0</v>
      </c>
      <c r="L34" s="314" t="n">
        <v>2</v>
      </c>
      <c r="M34" s="67"/>
    </row>
    <row r="35" s="289" customFormat="true" ht="21.75" hidden="false" customHeight="true" outlineLevel="0" collapsed="false">
      <c r="A35" s="330"/>
      <c r="B35" s="331" t="s">
        <v>243</v>
      </c>
      <c r="C35" s="331"/>
      <c r="D35" s="331"/>
      <c r="E35" s="331"/>
      <c r="F35" s="319" t="s">
        <v>244</v>
      </c>
      <c r="G35" s="312"/>
      <c r="H35" s="332" t="n">
        <v>0</v>
      </c>
      <c r="I35" s="332" t="n">
        <v>5</v>
      </c>
      <c r="J35" s="332" t="n">
        <v>0</v>
      </c>
      <c r="K35" s="314" t="n">
        <v>0</v>
      </c>
      <c r="L35" s="314" t="n">
        <v>7</v>
      </c>
      <c r="M35" s="67"/>
    </row>
    <row r="36" s="289" customFormat="true" ht="21.75" hidden="false" customHeight="true" outlineLevel="0" collapsed="false">
      <c r="A36" s="330"/>
      <c r="B36" s="331" t="s">
        <v>245</v>
      </c>
      <c r="C36" s="331"/>
      <c r="D36" s="331"/>
      <c r="E36" s="331"/>
      <c r="F36" s="319" t="s">
        <v>246</v>
      </c>
      <c r="G36" s="312"/>
      <c r="H36" s="332" t="n">
        <v>0</v>
      </c>
      <c r="I36" s="332" t="n">
        <v>0</v>
      </c>
      <c r="J36" s="332" t="n">
        <v>0</v>
      </c>
      <c r="K36" s="314" t="n">
        <v>0</v>
      </c>
      <c r="L36" s="314" t="n">
        <v>0</v>
      </c>
      <c r="M36" s="67"/>
    </row>
    <row r="37" s="289" customFormat="true" ht="21.75" hidden="false" customHeight="true" outlineLevel="0" collapsed="false">
      <c r="A37" s="330"/>
      <c r="B37" s="331" t="s">
        <v>247</v>
      </c>
      <c r="C37" s="331"/>
      <c r="D37" s="331"/>
      <c r="E37" s="331"/>
      <c r="F37" s="319" t="s">
        <v>246</v>
      </c>
      <c r="G37" s="312"/>
      <c r="H37" s="332" t="n">
        <v>56178</v>
      </c>
      <c r="I37" s="332" t="n">
        <v>174450</v>
      </c>
      <c r="J37" s="332" t="n">
        <v>321746</v>
      </c>
      <c r="K37" s="332" t="n">
        <v>75944</v>
      </c>
      <c r="L37" s="332" t="n">
        <v>266797</v>
      </c>
      <c r="M37" s="67"/>
    </row>
    <row r="38" s="289" customFormat="true" ht="21.75" hidden="false" customHeight="true" outlineLevel="0" collapsed="false">
      <c r="A38" s="330"/>
      <c r="B38" s="331" t="s">
        <v>248</v>
      </c>
      <c r="C38" s="331"/>
      <c r="D38" s="331"/>
      <c r="E38" s="331"/>
      <c r="F38" s="319" t="s">
        <v>246</v>
      </c>
      <c r="G38" s="312"/>
      <c r="H38" s="332" t="n">
        <v>41795</v>
      </c>
      <c r="I38" s="332" t="n">
        <v>346056</v>
      </c>
      <c r="J38" s="332" t="n">
        <v>494792</v>
      </c>
      <c r="K38" s="332" t="n">
        <v>20000</v>
      </c>
      <c r="L38" s="332" t="n">
        <v>1083824</v>
      </c>
      <c r="M38" s="67"/>
    </row>
    <row r="39" s="289" customFormat="true" ht="21.75" hidden="false" customHeight="true" outlineLevel="0" collapsed="false">
      <c r="A39" s="330"/>
      <c r="B39" s="331" t="s">
        <v>249</v>
      </c>
      <c r="C39" s="331"/>
      <c r="D39" s="331"/>
      <c r="E39" s="331"/>
      <c r="F39" s="319" t="s">
        <v>246</v>
      </c>
      <c r="G39" s="312"/>
      <c r="H39" s="332" t="n">
        <v>4649</v>
      </c>
      <c r="I39" s="332" t="n">
        <v>0</v>
      </c>
      <c r="J39" s="332" t="n">
        <v>0</v>
      </c>
      <c r="K39" s="332" t="n">
        <v>1650</v>
      </c>
      <c r="L39" s="332" t="n">
        <v>0</v>
      </c>
      <c r="M39" s="67"/>
    </row>
    <row r="40" s="289" customFormat="true" ht="21.75" hidden="false" customHeight="true" outlineLevel="0" collapsed="false">
      <c r="A40" s="309"/>
      <c r="B40" s="309"/>
      <c r="C40" s="309"/>
      <c r="D40" s="310" t="s">
        <v>250</v>
      </c>
      <c r="E40" s="309"/>
      <c r="F40" s="319" t="s">
        <v>246</v>
      </c>
      <c r="G40" s="312"/>
      <c r="H40" s="332" t="n">
        <v>19356</v>
      </c>
      <c r="I40" s="332" t="n">
        <v>149316</v>
      </c>
      <c r="J40" s="332" t="n">
        <v>345265</v>
      </c>
      <c r="K40" s="332" t="n">
        <v>142842</v>
      </c>
      <c r="L40" s="332" t="n">
        <v>66697</v>
      </c>
      <c r="M40" s="67"/>
    </row>
    <row r="41" s="289" customFormat="true" ht="12" hidden="false" customHeight="true" outlineLevel="0" collapsed="false">
      <c r="A41" s="309"/>
      <c r="B41" s="310" t="s">
        <v>251</v>
      </c>
      <c r="C41" s="309"/>
      <c r="D41" s="310" t="s">
        <v>252</v>
      </c>
      <c r="E41" s="309"/>
      <c r="F41" s="319" t="s">
        <v>246</v>
      </c>
      <c r="G41" s="312"/>
      <c r="H41" s="332" t="n">
        <v>0</v>
      </c>
      <c r="I41" s="332" t="n">
        <v>300</v>
      </c>
      <c r="J41" s="332" t="n">
        <v>0</v>
      </c>
      <c r="K41" s="332" t="n">
        <v>0</v>
      </c>
      <c r="L41" s="332" t="n">
        <v>25592</v>
      </c>
      <c r="M41" s="67"/>
    </row>
    <row r="42" s="289" customFormat="true" ht="12" hidden="false" customHeight="true" outlineLevel="0" collapsed="false">
      <c r="A42" s="309"/>
      <c r="B42" s="310" t="s">
        <v>253</v>
      </c>
      <c r="C42" s="309"/>
      <c r="D42" s="310" t="s">
        <v>254</v>
      </c>
      <c r="E42" s="309"/>
      <c r="F42" s="319" t="s">
        <v>246</v>
      </c>
      <c r="G42" s="312"/>
      <c r="H42" s="332" t="n">
        <v>0</v>
      </c>
      <c r="I42" s="332" t="n">
        <v>52</v>
      </c>
      <c r="J42" s="332" t="n">
        <v>6801</v>
      </c>
      <c r="K42" s="332" t="n">
        <v>0</v>
      </c>
      <c r="L42" s="332" t="n">
        <v>44300</v>
      </c>
      <c r="M42" s="67"/>
    </row>
    <row r="43" s="289" customFormat="true" ht="12" hidden="false" customHeight="true" outlineLevel="0" collapsed="false">
      <c r="A43" s="309"/>
      <c r="B43" s="310" t="s">
        <v>255</v>
      </c>
      <c r="C43" s="309"/>
      <c r="D43" s="310" t="s">
        <v>256</v>
      </c>
      <c r="E43" s="309"/>
      <c r="F43" s="319" t="s">
        <v>246</v>
      </c>
      <c r="G43" s="312"/>
      <c r="H43" s="332" t="n">
        <v>0</v>
      </c>
      <c r="I43" s="332" t="n">
        <v>0</v>
      </c>
      <c r="J43" s="332" t="n">
        <v>156952</v>
      </c>
      <c r="K43" s="332" t="n">
        <v>0</v>
      </c>
      <c r="L43" s="332" t="n">
        <v>0</v>
      </c>
      <c r="M43" s="67"/>
    </row>
    <row r="44" s="289" customFormat="true" ht="12" hidden="false" customHeight="true" outlineLevel="0" collapsed="false">
      <c r="A44" s="309"/>
      <c r="B44" s="309"/>
      <c r="C44" s="309"/>
      <c r="D44" s="310" t="s">
        <v>257</v>
      </c>
      <c r="E44" s="309"/>
      <c r="F44" s="319" t="s">
        <v>246</v>
      </c>
      <c r="G44" s="312"/>
      <c r="H44" s="332" t="n">
        <v>0</v>
      </c>
      <c r="I44" s="332" t="n">
        <v>0</v>
      </c>
      <c r="J44" s="332" t="n">
        <v>0</v>
      </c>
      <c r="K44" s="332" t="n">
        <v>0</v>
      </c>
      <c r="L44" s="332" t="n">
        <v>0</v>
      </c>
      <c r="M44" s="67"/>
    </row>
    <row r="45" s="289" customFormat="true" ht="12" hidden="false" customHeight="true" outlineLevel="0" collapsed="false">
      <c r="A45" s="309"/>
      <c r="B45" s="309"/>
      <c r="C45" s="309"/>
      <c r="D45" s="310" t="s">
        <v>258</v>
      </c>
      <c r="E45" s="309"/>
      <c r="F45" s="319" t="s">
        <v>246</v>
      </c>
      <c r="G45" s="312"/>
      <c r="H45" s="332" t="n">
        <v>70700</v>
      </c>
      <c r="I45" s="332" t="n">
        <v>147851</v>
      </c>
      <c r="J45" s="332" t="n">
        <v>255832</v>
      </c>
      <c r="K45" s="332" t="n">
        <v>0</v>
      </c>
      <c r="L45" s="332" t="n">
        <v>131500</v>
      </c>
      <c r="M45" s="67"/>
    </row>
    <row r="46" s="289" customFormat="true" ht="21.75" hidden="false" customHeight="true" outlineLevel="0" collapsed="false">
      <c r="A46" s="330"/>
      <c r="B46" s="331" t="s">
        <v>259</v>
      </c>
      <c r="C46" s="331"/>
      <c r="D46" s="331"/>
      <c r="E46" s="331"/>
      <c r="F46" s="319" t="s">
        <v>246</v>
      </c>
      <c r="G46" s="312"/>
      <c r="H46" s="59" t="n">
        <v>192678</v>
      </c>
      <c r="I46" s="59" t="n">
        <v>818025</v>
      </c>
      <c r="J46" s="59" t="n">
        <v>1581388</v>
      </c>
      <c r="K46" s="59" t="n">
        <v>240436</v>
      </c>
      <c r="L46" s="59" t="n">
        <v>1618710</v>
      </c>
      <c r="M46" s="67"/>
    </row>
    <row r="47" s="289" customFormat="true" ht="3.95" hidden="false" customHeight="true" outlineLevel="0" collapsed="false">
      <c r="A47" s="333"/>
      <c r="B47" s="333"/>
      <c r="C47" s="333"/>
      <c r="D47" s="334"/>
      <c r="E47" s="334"/>
      <c r="F47" s="333"/>
      <c r="G47" s="335"/>
      <c r="H47" s="336"/>
      <c r="I47" s="336"/>
      <c r="J47" s="336"/>
      <c r="K47" s="337"/>
      <c r="L47" s="64"/>
      <c r="M47" s="337"/>
    </row>
    <row r="48" s="289" customFormat="true" ht="15.95" hidden="false" customHeight="true" outlineLevel="0" collapsed="false">
      <c r="F48" s="338"/>
      <c r="G48" s="338"/>
      <c r="H48" s="338"/>
      <c r="I48" s="338"/>
      <c r="J48" s="338"/>
      <c r="K48" s="339"/>
      <c r="L48" s="340"/>
      <c r="M48" s="315"/>
    </row>
    <row r="49" s="289" customFormat="true" ht="12" hidden="false" customHeight="true" outlineLevel="0" collapsed="false">
      <c r="B49" s="69" t="s">
        <v>63</v>
      </c>
      <c r="F49" s="338"/>
      <c r="G49" s="338"/>
      <c r="H49" s="338"/>
      <c r="I49" s="338"/>
      <c r="J49" s="338"/>
      <c r="K49" s="341"/>
      <c r="L49" s="342"/>
      <c r="M49" s="343"/>
    </row>
    <row r="50" s="289" customFormat="true" ht="12" hidden="false" customHeight="true" outlineLevel="0" collapsed="false">
      <c r="F50" s="338"/>
      <c r="G50" s="338"/>
      <c r="H50" s="338"/>
      <c r="I50" s="338"/>
      <c r="J50" s="338"/>
      <c r="K50" s="341"/>
      <c r="L50" s="342"/>
      <c r="M50" s="343"/>
    </row>
    <row r="51" s="289" customFormat="true" ht="12" hidden="false" customHeight="true" outlineLevel="0" collapsed="false">
      <c r="G51" s="338"/>
      <c r="K51" s="344"/>
      <c r="L51" s="280"/>
      <c r="M51" s="292"/>
    </row>
    <row r="52" s="289" customFormat="true" ht="12" hidden="false" customHeight="true" outlineLevel="0" collapsed="false">
      <c r="G52" s="338"/>
      <c r="K52" s="344"/>
      <c r="L52" s="280"/>
      <c r="M52" s="292"/>
    </row>
    <row r="53" s="289" customFormat="true" ht="12" hidden="false" customHeight="true" outlineLevel="0" collapsed="false">
      <c r="G53" s="338"/>
      <c r="K53" s="344"/>
      <c r="L53" s="280"/>
      <c r="M53" s="292"/>
    </row>
    <row r="54" s="289" customFormat="true" ht="12" hidden="false" customHeight="true" outlineLevel="0" collapsed="false">
      <c r="G54" s="338"/>
      <c r="K54" s="344"/>
      <c r="L54" s="280"/>
      <c r="M54" s="292"/>
    </row>
    <row r="55" s="289" customFormat="true" ht="12" hidden="false" customHeight="true" outlineLevel="0" collapsed="false">
      <c r="G55" s="338"/>
      <c r="K55" s="344"/>
      <c r="L55" s="280"/>
      <c r="M55" s="292"/>
    </row>
    <row r="56" s="289" customFormat="true" ht="12" hidden="false" customHeight="true" outlineLevel="0" collapsed="false">
      <c r="G56" s="338"/>
      <c r="K56" s="344"/>
      <c r="L56" s="280"/>
      <c r="M56" s="292"/>
    </row>
    <row r="57" s="289" customFormat="true" ht="12" hidden="false" customHeight="true" outlineLevel="0" collapsed="false">
      <c r="G57" s="338"/>
      <c r="K57" s="344"/>
      <c r="L57" s="280"/>
      <c r="M57" s="292"/>
    </row>
    <row r="58" s="289" customFormat="true" ht="12" hidden="false" customHeight="true" outlineLevel="0" collapsed="false">
      <c r="G58" s="338"/>
      <c r="K58" s="344"/>
      <c r="L58" s="280"/>
      <c r="M58" s="292"/>
    </row>
    <row r="59" s="289" customFormat="true" ht="12" hidden="false" customHeight="true" outlineLevel="0" collapsed="false">
      <c r="G59" s="338"/>
      <c r="K59" s="344"/>
      <c r="L59" s="280"/>
      <c r="M59" s="292"/>
    </row>
    <row r="60" s="289" customFormat="true" ht="12" hidden="false" customHeight="true" outlineLevel="0" collapsed="false">
      <c r="G60" s="338"/>
      <c r="K60" s="344"/>
      <c r="L60" s="280"/>
      <c r="M60" s="292"/>
    </row>
    <row r="61" s="289" customFormat="true" ht="12" hidden="false" customHeight="true" outlineLevel="0" collapsed="false">
      <c r="G61" s="338"/>
      <c r="K61" s="344"/>
      <c r="L61" s="280"/>
      <c r="M61" s="292"/>
    </row>
    <row r="62" s="289" customFormat="true" ht="12" hidden="false" customHeight="true" outlineLevel="0" collapsed="false">
      <c r="G62" s="338"/>
      <c r="K62" s="344"/>
      <c r="L62" s="280"/>
      <c r="M62" s="292"/>
    </row>
    <row r="63" s="289" customFormat="true" ht="12" hidden="false" customHeight="true" outlineLevel="0" collapsed="false">
      <c r="G63" s="338"/>
      <c r="K63" s="344"/>
      <c r="L63" s="280"/>
      <c r="M63" s="292"/>
    </row>
    <row r="64" s="289" customFormat="true" ht="12" hidden="false" customHeight="true" outlineLevel="0" collapsed="false">
      <c r="G64" s="338"/>
      <c r="K64" s="344"/>
      <c r="L64" s="280"/>
      <c r="M64" s="292"/>
    </row>
    <row r="65" s="289" customFormat="true" ht="12" hidden="false" customHeight="true" outlineLevel="0" collapsed="false">
      <c r="G65" s="338"/>
      <c r="K65" s="344"/>
      <c r="L65" s="280"/>
      <c r="M65" s="292"/>
    </row>
    <row r="66" s="289" customFormat="true" ht="12" hidden="false" customHeight="true" outlineLevel="0" collapsed="false">
      <c r="G66" s="338"/>
      <c r="K66" s="344"/>
      <c r="L66" s="280"/>
      <c r="M66" s="292"/>
    </row>
    <row r="67" s="289" customFormat="true" ht="12" hidden="false" customHeight="true" outlineLevel="0" collapsed="false">
      <c r="G67" s="338"/>
      <c r="K67" s="344"/>
      <c r="L67" s="280"/>
      <c r="M67" s="292"/>
    </row>
    <row r="68" s="289" customFormat="true" ht="12" hidden="false" customHeight="true" outlineLevel="0" collapsed="false">
      <c r="G68" s="338"/>
      <c r="K68" s="344"/>
      <c r="L68" s="280"/>
      <c r="M68" s="292"/>
    </row>
    <row r="69" s="289" customFormat="true" ht="12" hidden="false" customHeight="true" outlineLevel="0" collapsed="false">
      <c r="G69" s="338"/>
      <c r="K69" s="344"/>
      <c r="L69" s="280"/>
      <c r="M69" s="292"/>
    </row>
    <row r="70" s="289" customFormat="true" ht="12" hidden="false" customHeight="true" outlineLevel="0" collapsed="false">
      <c r="G70" s="338"/>
      <c r="K70" s="344"/>
      <c r="L70" s="280"/>
      <c r="M70" s="292"/>
    </row>
    <row r="71" s="289" customFormat="true" ht="12" hidden="false" customHeight="true" outlineLevel="0" collapsed="false">
      <c r="G71" s="338"/>
      <c r="K71" s="344"/>
      <c r="L71" s="280"/>
      <c r="M71" s="292"/>
    </row>
    <row r="72" s="289" customFormat="true" ht="12" hidden="false" customHeight="true" outlineLevel="0" collapsed="false">
      <c r="G72" s="338"/>
      <c r="K72" s="344"/>
      <c r="L72" s="280"/>
      <c r="M72" s="292"/>
    </row>
    <row r="73" s="289" customFormat="true" ht="12" hidden="false" customHeight="true" outlineLevel="0" collapsed="false">
      <c r="G73" s="338"/>
      <c r="K73" s="344"/>
      <c r="L73" s="280"/>
      <c r="M73" s="292"/>
    </row>
    <row r="74" s="289" customFormat="true" ht="12" hidden="false" customHeight="true" outlineLevel="0" collapsed="false">
      <c r="G74" s="338"/>
      <c r="K74" s="344"/>
      <c r="L74" s="280"/>
      <c r="M74" s="292"/>
    </row>
    <row r="75" s="289" customFormat="true" ht="12" hidden="false" customHeight="true" outlineLevel="0" collapsed="false">
      <c r="G75" s="338"/>
      <c r="K75" s="344"/>
      <c r="L75" s="280"/>
      <c r="M75" s="292"/>
    </row>
    <row r="76" s="289" customFormat="true" ht="12" hidden="false" customHeight="true" outlineLevel="0" collapsed="false">
      <c r="G76" s="338"/>
      <c r="K76" s="344"/>
      <c r="L76" s="280"/>
      <c r="M76" s="292"/>
    </row>
    <row r="77" s="289" customFormat="true" ht="12" hidden="false" customHeight="true" outlineLevel="0" collapsed="false">
      <c r="G77" s="338"/>
      <c r="K77" s="344"/>
      <c r="L77" s="280"/>
      <c r="M77" s="292"/>
    </row>
    <row r="78" s="289" customFormat="true" ht="12" hidden="false" customHeight="true" outlineLevel="0" collapsed="false">
      <c r="G78" s="338"/>
      <c r="K78" s="344"/>
      <c r="L78" s="280"/>
      <c r="M78" s="292"/>
    </row>
    <row r="79" s="289" customFormat="true" ht="12" hidden="false" customHeight="true" outlineLevel="0" collapsed="false">
      <c r="G79" s="338"/>
      <c r="K79" s="344"/>
      <c r="L79" s="280"/>
      <c r="M79" s="292"/>
    </row>
    <row r="80" s="289" customFormat="true" ht="12" hidden="false" customHeight="true" outlineLevel="0" collapsed="false">
      <c r="G80" s="338"/>
      <c r="K80" s="344"/>
      <c r="L80" s="280"/>
      <c r="M80" s="292"/>
    </row>
    <row r="81" s="289" customFormat="true" ht="12" hidden="false" customHeight="true" outlineLevel="0" collapsed="false">
      <c r="G81" s="338"/>
      <c r="K81" s="344"/>
      <c r="L81" s="280"/>
      <c r="M81" s="292"/>
    </row>
    <row r="82" s="289" customFormat="true" ht="12" hidden="false" customHeight="true" outlineLevel="0" collapsed="false">
      <c r="G82" s="338"/>
      <c r="K82" s="344"/>
      <c r="L82" s="280"/>
      <c r="M82" s="292"/>
    </row>
    <row r="83" s="289" customFormat="true" ht="12" hidden="false" customHeight="true" outlineLevel="0" collapsed="false">
      <c r="G83" s="338"/>
      <c r="K83" s="344"/>
      <c r="L83" s="280"/>
      <c r="M83" s="292"/>
    </row>
    <row r="84" s="289" customFormat="true" ht="12" hidden="false" customHeight="true" outlineLevel="0" collapsed="false">
      <c r="G84" s="338"/>
      <c r="K84" s="344"/>
      <c r="L84" s="280"/>
      <c r="M84" s="292"/>
    </row>
    <row r="85" s="289" customFormat="true" ht="12" hidden="false" customHeight="true" outlineLevel="0" collapsed="false">
      <c r="G85" s="338"/>
      <c r="K85" s="344"/>
      <c r="L85" s="280"/>
      <c r="M85" s="292"/>
    </row>
    <row r="86" s="289" customFormat="true" ht="12" hidden="false" customHeight="true" outlineLevel="0" collapsed="false">
      <c r="G86" s="338"/>
      <c r="K86" s="344"/>
      <c r="L86" s="280"/>
      <c r="M86" s="292"/>
    </row>
    <row r="87" s="289" customFormat="true" ht="12" hidden="false" customHeight="true" outlineLevel="0" collapsed="false">
      <c r="G87" s="338"/>
      <c r="K87" s="344"/>
      <c r="L87" s="280"/>
      <c r="M87" s="292"/>
    </row>
    <row r="88" s="289" customFormat="true" ht="12" hidden="false" customHeight="true" outlineLevel="0" collapsed="false">
      <c r="G88" s="338"/>
      <c r="K88" s="344"/>
      <c r="L88" s="280"/>
      <c r="M88" s="292"/>
    </row>
    <row r="89" s="289" customFormat="true" ht="12" hidden="false" customHeight="true" outlineLevel="0" collapsed="false">
      <c r="G89" s="338"/>
      <c r="K89" s="344"/>
      <c r="L89" s="280"/>
      <c r="M89" s="292"/>
    </row>
    <row r="90" s="289" customFormat="true" ht="12" hidden="false" customHeight="true" outlineLevel="0" collapsed="false">
      <c r="G90" s="338"/>
      <c r="K90" s="344"/>
      <c r="L90" s="280"/>
      <c r="M90" s="292"/>
    </row>
    <row r="91" s="289" customFormat="true" ht="12" hidden="false" customHeight="true" outlineLevel="0" collapsed="false">
      <c r="G91" s="338"/>
      <c r="K91" s="344"/>
      <c r="L91" s="280"/>
      <c r="M91" s="292"/>
    </row>
    <row r="92" s="289" customFormat="true" ht="12" hidden="false" customHeight="true" outlineLevel="0" collapsed="false">
      <c r="G92" s="338"/>
      <c r="K92" s="344"/>
      <c r="L92" s="280"/>
      <c r="M92" s="292"/>
    </row>
    <row r="93" s="289" customFormat="true" ht="12" hidden="false" customHeight="true" outlineLevel="0" collapsed="false">
      <c r="G93" s="338"/>
      <c r="K93" s="344"/>
      <c r="L93" s="280"/>
      <c r="M93" s="292"/>
    </row>
    <row r="94" s="289" customFormat="true" ht="12" hidden="false" customHeight="true" outlineLevel="0" collapsed="false">
      <c r="G94" s="338"/>
      <c r="K94" s="344"/>
      <c r="L94" s="280"/>
      <c r="M94" s="292"/>
    </row>
    <row r="95" s="289" customFormat="true" ht="12" hidden="false" customHeight="true" outlineLevel="0" collapsed="false">
      <c r="G95" s="338"/>
      <c r="K95" s="344"/>
      <c r="L95" s="280"/>
      <c r="M95" s="292"/>
    </row>
    <row r="96" s="289" customFormat="true" ht="12" hidden="false" customHeight="true" outlineLevel="0" collapsed="false">
      <c r="G96" s="338"/>
      <c r="K96" s="344"/>
      <c r="L96" s="280"/>
      <c r="M96" s="292"/>
    </row>
    <row r="97" s="289" customFormat="true" ht="12" hidden="false" customHeight="true" outlineLevel="0" collapsed="false">
      <c r="G97" s="338"/>
      <c r="K97" s="344"/>
      <c r="L97" s="280"/>
      <c r="M97" s="292"/>
    </row>
    <row r="98" s="289" customFormat="true" ht="12" hidden="false" customHeight="true" outlineLevel="0" collapsed="false">
      <c r="G98" s="338"/>
      <c r="K98" s="344"/>
      <c r="L98" s="280"/>
      <c r="M98" s="292"/>
    </row>
    <row r="99" s="289" customFormat="true" ht="12" hidden="false" customHeight="true" outlineLevel="0" collapsed="false">
      <c r="G99" s="338"/>
      <c r="K99" s="344"/>
      <c r="L99" s="280"/>
      <c r="M99" s="292"/>
    </row>
    <row r="100" s="289" customFormat="true" ht="12" hidden="false" customHeight="true" outlineLevel="0" collapsed="false">
      <c r="G100" s="338"/>
      <c r="K100" s="344"/>
      <c r="L100" s="280"/>
      <c r="M100" s="292"/>
    </row>
    <row r="101" s="289" customFormat="true" ht="12" hidden="false" customHeight="true" outlineLevel="0" collapsed="false">
      <c r="G101" s="338"/>
      <c r="K101" s="344"/>
      <c r="L101" s="280"/>
      <c r="M101" s="292"/>
    </row>
    <row r="102" s="289" customFormat="true" ht="12" hidden="false" customHeight="true" outlineLevel="0" collapsed="false">
      <c r="G102" s="338"/>
      <c r="K102" s="344"/>
      <c r="L102" s="280"/>
      <c r="M102" s="292"/>
    </row>
    <row r="103" s="289" customFormat="true" ht="12" hidden="false" customHeight="true" outlineLevel="0" collapsed="false">
      <c r="G103" s="338"/>
      <c r="K103" s="344"/>
      <c r="L103" s="280"/>
      <c r="M103" s="292"/>
    </row>
    <row r="104" s="289" customFormat="true" ht="12" hidden="false" customHeight="true" outlineLevel="0" collapsed="false">
      <c r="G104" s="338"/>
      <c r="K104" s="344"/>
      <c r="L104" s="280"/>
      <c r="M104" s="292"/>
    </row>
    <row r="105" s="289" customFormat="true" ht="12" hidden="false" customHeight="true" outlineLevel="0" collapsed="false">
      <c r="G105" s="338"/>
      <c r="K105" s="344"/>
      <c r="L105" s="280"/>
      <c r="M105" s="292"/>
    </row>
    <row r="106" s="289" customFormat="true" ht="12" hidden="false" customHeight="true" outlineLevel="0" collapsed="false">
      <c r="G106" s="338"/>
      <c r="K106" s="344"/>
      <c r="L106" s="280"/>
      <c r="M106" s="292"/>
    </row>
    <row r="107" s="289" customFormat="true" ht="12" hidden="false" customHeight="true" outlineLevel="0" collapsed="false">
      <c r="G107" s="338"/>
      <c r="K107" s="344"/>
      <c r="L107" s="280"/>
      <c r="M107" s="292"/>
    </row>
    <row r="108" s="289" customFormat="true" ht="12" hidden="false" customHeight="true" outlineLevel="0" collapsed="false">
      <c r="G108" s="338"/>
      <c r="K108" s="344"/>
      <c r="L108" s="280"/>
      <c r="M108" s="292"/>
    </row>
    <row r="109" s="289" customFormat="true" ht="12" hidden="false" customHeight="true" outlineLevel="0" collapsed="false">
      <c r="G109" s="338"/>
      <c r="K109" s="344"/>
      <c r="L109" s="280"/>
      <c r="M109" s="292"/>
    </row>
    <row r="110" s="289" customFormat="true" ht="12" hidden="false" customHeight="true" outlineLevel="0" collapsed="false">
      <c r="G110" s="338"/>
      <c r="K110" s="344"/>
      <c r="L110" s="280"/>
      <c r="M110" s="292"/>
    </row>
  </sheetData>
  <mergeCells count="8">
    <mergeCell ref="B6:B9"/>
    <mergeCell ref="B34:E34"/>
    <mergeCell ref="B35:E35"/>
    <mergeCell ref="B36:E36"/>
    <mergeCell ref="B37:E37"/>
    <mergeCell ref="B38:E38"/>
    <mergeCell ref="B39:E39"/>
    <mergeCell ref="B46:E4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G15" activeCellId="0" sqref="G15"/>
    </sheetView>
  </sheetViews>
  <sheetFormatPr defaultColWidth="12.12109375" defaultRowHeight="12" zeroHeight="false" outlineLevelRow="0" outlineLevelCol="0"/>
  <cols>
    <col collapsed="false" customWidth="true" hidden="false" outlineLevel="0" max="1" min="1" style="345" width="0.36"/>
    <col collapsed="false" customWidth="true" hidden="false" outlineLevel="0" max="2" min="2" style="345" width="13.62"/>
    <col collapsed="false" customWidth="true" hidden="false" outlineLevel="0" max="3" min="3" style="345" width="5.12"/>
    <col collapsed="false" customWidth="true" hidden="false" outlineLevel="0" max="4" min="4" style="346" width="0.36"/>
    <col collapsed="false" customWidth="true" hidden="false" outlineLevel="0" max="7" min="5" style="345" width="5.87"/>
    <col collapsed="false" customWidth="true" hidden="false" outlineLevel="0" max="8" min="8" style="345" width="8.36"/>
    <col collapsed="false" customWidth="true" hidden="false" outlineLevel="0" max="14" min="9" style="345" width="5.87"/>
    <col collapsed="false" customWidth="true" hidden="false" outlineLevel="0" max="15" min="15" style="345" width="8.36"/>
    <col collapsed="false" customWidth="true" hidden="false" outlineLevel="0" max="16" min="16" style="347" width="0.36"/>
    <col collapsed="false" customWidth="false" hidden="false" outlineLevel="0" max="18" min="17" style="345" width="12.12"/>
    <col collapsed="false" customWidth="true" hidden="false" outlineLevel="0" max="19" min="19" style="345" width="14.37"/>
    <col collapsed="false" customWidth="false" hidden="false" outlineLevel="0" max="24" min="20" style="345" width="12.12"/>
    <col collapsed="false" customWidth="true" hidden="false" outlineLevel="0" max="25" min="25" style="345" width="14.37"/>
    <col collapsed="false" customWidth="false" hidden="false" outlineLevel="0" max="257" min="26" style="345" width="12.12"/>
  </cols>
  <sheetData>
    <row r="1" s="348" customFormat="true" ht="24" hidden="false" customHeight="true" outlineLevel="0" collapsed="false">
      <c r="D1" s="349"/>
      <c r="G1" s="350" t="s">
        <v>260</v>
      </c>
      <c r="H1" s="351" t="s">
        <v>261</v>
      </c>
      <c r="M1" s="352"/>
      <c r="O1" s="350"/>
      <c r="P1" s="353"/>
    </row>
    <row r="2" customFormat="false" ht="8.1" hidden="false" customHeight="true" outlineLevel="0" collapsed="false">
      <c r="C2" s="354"/>
      <c r="D2" s="355"/>
      <c r="M2" s="356"/>
      <c r="O2" s="357"/>
      <c r="P2" s="358"/>
    </row>
    <row r="3" customFormat="false" ht="12" hidden="false" customHeight="true" outlineLevel="0" collapsed="false">
      <c r="C3" s="355"/>
      <c r="D3" s="355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s="364" customFormat="true" ht="12" hidden="false" customHeight="true" outlineLevel="0" collapsed="false">
      <c r="A4" s="359"/>
      <c r="B4" s="359"/>
      <c r="C4" s="359"/>
      <c r="D4" s="360"/>
      <c r="E4" s="361" t="s">
        <v>262</v>
      </c>
      <c r="F4" s="361"/>
      <c r="G4" s="361"/>
      <c r="H4" s="361"/>
      <c r="I4" s="362" t="s">
        <v>263</v>
      </c>
      <c r="J4" s="362"/>
      <c r="K4" s="362"/>
      <c r="L4" s="362"/>
      <c r="M4" s="362"/>
      <c r="N4" s="362"/>
      <c r="O4" s="362"/>
      <c r="P4" s="363"/>
    </row>
    <row r="5" s="364" customFormat="true" ht="12" hidden="false" customHeight="true" outlineLevel="0" collapsed="false">
      <c r="A5" s="365"/>
      <c r="B5" s="365"/>
      <c r="C5" s="365"/>
      <c r="D5" s="366"/>
      <c r="E5" s="367" t="s">
        <v>264</v>
      </c>
      <c r="F5" s="367"/>
      <c r="G5" s="367"/>
      <c r="H5" s="368" t="s">
        <v>265</v>
      </c>
      <c r="I5" s="369" t="s">
        <v>266</v>
      </c>
      <c r="J5" s="369"/>
      <c r="K5" s="369"/>
      <c r="L5" s="367" t="s">
        <v>264</v>
      </c>
      <c r="M5" s="367"/>
      <c r="N5" s="367"/>
      <c r="O5" s="370" t="s">
        <v>265</v>
      </c>
      <c r="P5" s="371"/>
    </row>
    <row r="6" customFormat="false" ht="24" hidden="false" customHeight="true" outlineLevel="0" collapsed="false">
      <c r="A6" s="372"/>
      <c r="B6" s="372"/>
      <c r="C6" s="372"/>
      <c r="D6" s="373"/>
      <c r="E6" s="374" t="s">
        <v>76</v>
      </c>
      <c r="F6" s="375" t="s">
        <v>267</v>
      </c>
      <c r="G6" s="375" t="s">
        <v>268</v>
      </c>
      <c r="H6" s="368"/>
      <c r="I6" s="376" t="s">
        <v>76</v>
      </c>
      <c r="J6" s="375" t="s">
        <v>267</v>
      </c>
      <c r="K6" s="375" t="s">
        <v>268</v>
      </c>
      <c r="L6" s="376" t="s">
        <v>76</v>
      </c>
      <c r="M6" s="375" t="s">
        <v>267</v>
      </c>
      <c r="N6" s="375" t="s">
        <v>268</v>
      </c>
      <c r="O6" s="370"/>
      <c r="P6" s="371"/>
    </row>
    <row r="7" s="383" customFormat="true" ht="21" hidden="false" customHeight="true" outlineLevel="0" collapsed="false">
      <c r="A7" s="377"/>
      <c r="B7" s="378" t="s">
        <v>269</v>
      </c>
      <c r="C7" s="379" t="s">
        <v>270</v>
      </c>
      <c r="D7" s="380"/>
      <c r="E7" s="381" t="n">
        <v>3706</v>
      </c>
      <c r="F7" s="381" t="n">
        <v>3040</v>
      </c>
      <c r="G7" s="381" t="n">
        <v>666</v>
      </c>
      <c r="H7" s="381" t="n">
        <v>35640</v>
      </c>
      <c r="I7" s="381" t="n">
        <v>25</v>
      </c>
      <c r="J7" s="381" t="n">
        <v>15</v>
      </c>
      <c r="K7" s="381" t="n">
        <v>10</v>
      </c>
      <c r="L7" s="381" t="n">
        <v>3186</v>
      </c>
      <c r="M7" s="381" t="n">
        <v>2549</v>
      </c>
      <c r="N7" s="381" t="n">
        <v>637</v>
      </c>
      <c r="O7" s="381" t="n">
        <v>26886</v>
      </c>
      <c r="P7" s="382"/>
    </row>
    <row r="8" s="383" customFormat="true" ht="13.5" hidden="false" customHeight="true" outlineLevel="0" collapsed="false">
      <c r="A8" s="378"/>
      <c r="B8" s="378"/>
      <c r="C8" s="378" t="s">
        <v>271</v>
      </c>
      <c r="D8" s="384"/>
      <c r="E8" s="381" t="n">
        <v>1272</v>
      </c>
      <c r="F8" s="381" t="n">
        <v>95</v>
      </c>
      <c r="G8" s="381" t="n">
        <v>1177</v>
      </c>
      <c r="H8" s="385"/>
      <c r="I8" s="381" t="n">
        <v>6</v>
      </c>
      <c r="J8" s="381" t="n">
        <v>0</v>
      </c>
      <c r="K8" s="381" t="n">
        <v>6</v>
      </c>
      <c r="L8" s="381" t="n">
        <v>300</v>
      </c>
      <c r="M8" s="381" t="n">
        <v>22</v>
      </c>
      <c r="N8" s="381" t="n">
        <v>278</v>
      </c>
      <c r="O8" s="385"/>
      <c r="P8" s="382"/>
    </row>
    <row r="9" s="383" customFormat="true" ht="16.5" hidden="false" customHeight="true" outlineLevel="0" collapsed="false">
      <c r="A9" s="378"/>
      <c r="B9" s="379" t="s">
        <v>272</v>
      </c>
      <c r="C9" s="378" t="s">
        <v>270</v>
      </c>
      <c r="D9" s="384"/>
      <c r="E9" s="381" t="n">
        <v>2603</v>
      </c>
      <c r="F9" s="381" t="n">
        <v>2292</v>
      </c>
      <c r="G9" s="381" t="n">
        <v>311</v>
      </c>
      <c r="H9" s="381" t="n">
        <v>26479</v>
      </c>
      <c r="I9" s="381" t="n">
        <v>13</v>
      </c>
      <c r="J9" s="381" t="n">
        <v>8</v>
      </c>
      <c r="K9" s="381" t="n">
        <v>5</v>
      </c>
      <c r="L9" s="381" t="n">
        <v>2025</v>
      </c>
      <c r="M9" s="381" t="n">
        <v>1714</v>
      </c>
      <c r="N9" s="381" t="n">
        <v>311</v>
      </c>
      <c r="O9" s="381" t="n">
        <v>18248</v>
      </c>
      <c r="P9" s="382"/>
    </row>
    <row r="10" s="383" customFormat="true" ht="13.5" hidden="false" customHeight="true" outlineLevel="0" collapsed="false">
      <c r="A10" s="378"/>
      <c r="B10" s="378"/>
      <c r="C10" s="378" t="s">
        <v>271</v>
      </c>
      <c r="D10" s="384"/>
      <c r="E10" s="381" t="n">
        <v>1437</v>
      </c>
      <c r="F10" s="381" t="n">
        <v>722</v>
      </c>
      <c r="G10" s="381" t="n">
        <v>715</v>
      </c>
      <c r="H10" s="385"/>
      <c r="I10" s="381" t="n">
        <v>1</v>
      </c>
      <c r="J10" s="381" t="n">
        <v>0</v>
      </c>
      <c r="K10" s="381" t="n">
        <v>1</v>
      </c>
      <c r="L10" s="381" t="n">
        <v>513</v>
      </c>
      <c r="M10" s="381" t="n">
        <v>0</v>
      </c>
      <c r="N10" s="381" t="n">
        <v>513</v>
      </c>
      <c r="O10" s="381"/>
      <c r="P10" s="382"/>
    </row>
    <row r="11" s="383" customFormat="true" ht="14.25" hidden="false" customHeight="true" outlineLevel="0" collapsed="false">
      <c r="A11" s="378"/>
      <c r="B11" s="379" t="s">
        <v>273</v>
      </c>
      <c r="C11" s="378" t="s">
        <v>270</v>
      </c>
      <c r="D11" s="384"/>
      <c r="E11" s="381" t="n">
        <v>4012</v>
      </c>
      <c r="F11" s="381" t="n">
        <v>3099</v>
      </c>
      <c r="G11" s="381" t="n">
        <v>913</v>
      </c>
      <c r="H11" s="381" t="n">
        <v>41258</v>
      </c>
      <c r="I11" s="381" t="n">
        <v>31</v>
      </c>
      <c r="J11" s="381" t="n">
        <v>21</v>
      </c>
      <c r="K11" s="381" t="n">
        <v>10</v>
      </c>
      <c r="L11" s="381" t="n">
        <v>3078</v>
      </c>
      <c r="M11" s="381" t="n">
        <v>2541</v>
      </c>
      <c r="N11" s="381" t="n">
        <v>537</v>
      </c>
      <c r="O11" s="381" t="n">
        <v>29979</v>
      </c>
      <c r="P11" s="382"/>
    </row>
    <row r="12" s="383" customFormat="true" ht="13.5" hidden="false" customHeight="true" outlineLevel="0" collapsed="false">
      <c r="A12" s="378"/>
      <c r="B12" s="386"/>
      <c r="C12" s="378" t="s">
        <v>271</v>
      </c>
      <c r="D12" s="384"/>
      <c r="E12" s="381" t="n">
        <v>2269</v>
      </c>
      <c r="F12" s="381" t="n">
        <v>1333</v>
      </c>
      <c r="G12" s="381" t="n">
        <v>936</v>
      </c>
      <c r="H12" s="385"/>
      <c r="I12" s="381" t="n">
        <v>8</v>
      </c>
      <c r="J12" s="381" t="n">
        <v>0</v>
      </c>
      <c r="K12" s="381" t="n">
        <v>5</v>
      </c>
      <c r="L12" s="381" t="n">
        <v>550</v>
      </c>
      <c r="M12" s="381" t="n">
        <v>281</v>
      </c>
      <c r="N12" s="381" t="n">
        <v>269</v>
      </c>
      <c r="O12" s="381"/>
      <c r="P12" s="382"/>
    </row>
    <row r="13" s="383" customFormat="true" ht="13.5" hidden="false" customHeight="true" outlineLevel="0" collapsed="false">
      <c r="A13" s="378"/>
      <c r="B13" s="379" t="s">
        <v>274</v>
      </c>
      <c r="C13" s="378" t="s">
        <v>270</v>
      </c>
      <c r="D13" s="384"/>
      <c r="E13" s="381" t="n">
        <v>3969</v>
      </c>
      <c r="F13" s="381" t="n">
        <v>3402</v>
      </c>
      <c r="G13" s="381" t="n">
        <v>567</v>
      </c>
      <c r="H13" s="385" t="n">
        <v>19666</v>
      </c>
      <c r="I13" s="381" t="n">
        <v>26</v>
      </c>
      <c r="J13" s="381" t="n">
        <v>17</v>
      </c>
      <c r="K13" s="381" t="n">
        <v>9</v>
      </c>
      <c r="L13" s="381" t="n">
        <v>2687</v>
      </c>
      <c r="M13" s="381" t="n">
        <v>2223</v>
      </c>
      <c r="N13" s="381" t="n">
        <v>464</v>
      </c>
      <c r="O13" s="381" t="n">
        <v>11665</v>
      </c>
      <c r="P13" s="382"/>
    </row>
    <row r="14" s="383" customFormat="true" ht="13.5" hidden="false" customHeight="true" outlineLevel="0" collapsed="false">
      <c r="A14" s="378"/>
      <c r="B14" s="386"/>
      <c r="C14" s="378" t="s">
        <v>271</v>
      </c>
      <c r="D14" s="384"/>
      <c r="E14" s="381" t="n">
        <v>3265</v>
      </c>
      <c r="F14" s="381" t="n">
        <v>1385</v>
      </c>
      <c r="G14" s="381" t="n">
        <v>1880</v>
      </c>
      <c r="H14" s="385"/>
      <c r="I14" s="381" t="n">
        <v>7</v>
      </c>
      <c r="J14" s="381" t="n">
        <v>3</v>
      </c>
      <c r="K14" s="381" t="n">
        <v>4</v>
      </c>
      <c r="L14" s="381" t="n">
        <v>571</v>
      </c>
      <c r="M14" s="381" t="n">
        <v>245</v>
      </c>
      <c r="N14" s="381" t="n">
        <v>326</v>
      </c>
      <c r="O14" s="381"/>
      <c r="P14" s="382"/>
    </row>
    <row r="15" s="392" customFormat="true" ht="21" hidden="false" customHeight="true" outlineLevel="0" collapsed="false">
      <c r="A15" s="387"/>
      <c r="B15" s="388" t="s">
        <v>275</v>
      </c>
      <c r="C15" s="388" t="s">
        <v>270</v>
      </c>
      <c r="D15" s="389"/>
      <c r="E15" s="390" t="n">
        <v>3968</v>
      </c>
      <c r="F15" s="390" t="n">
        <v>3623</v>
      </c>
      <c r="G15" s="390" t="n">
        <v>345</v>
      </c>
      <c r="H15" s="390" t="n">
        <v>74757</v>
      </c>
      <c r="I15" s="390" t="n">
        <v>24</v>
      </c>
      <c r="J15" s="390" t="n">
        <v>14</v>
      </c>
      <c r="K15" s="390" t="n">
        <v>10</v>
      </c>
      <c r="L15" s="390" t="n">
        <v>3045</v>
      </c>
      <c r="M15" s="390" t="n">
        <v>2731</v>
      </c>
      <c r="N15" s="390" t="n">
        <v>314</v>
      </c>
      <c r="O15" s="390" t="n">
        <v>19923</v>
      </c>
      <c r="P15" s="391"/>
    </row>
    <row r="16" s="392" customFormat="true" ht="13.5" hidden="false" customHeight="true" outlineLevel="0" collapsed="false">
      <c r="A16" s="393"/>
      <c r="B16" s="394"/>
      <c r="C16" s="395" t="s">
        <v>271</v>
      </c>
      <c r="D16" s="396"/>
      <c r="E16" s="390" t="n">
        <v>14521</v>
      </c>
      <c r="F16" s="390" t="n">
        <v>1093</v>
      </c>
      <c r="G16" s="390" t="n">
        <v>13428</v>
      </c>
      <c r="H16" s="397"/>
      <c r="I16" s="390" t="n">
        <v>7</v>
      </c>
      <c r="J16" s="390" t="n">
        <v>0</v>
      </c>
      <c r="K16" s="390" t="n">
        <v>7</v>
      </c>
      <c r="L16" s="390" t="n">
        <v>359</v>
      </c>
      <c r="M16" s="390" t="n">
        <v>0</v>
      </c>
      <c r="N16" s="390" t="n">
        <v>359</v>
      </c>
      <c r="O16" s="390"/>
      <c r="P16" s="391"/>
    </row>
    <row r="17" s="383" customFormat="true" ht="21" hidden="false" customHeight="true" outlineLevel="0" collapsed="false">
      <c r="A17" s="386"/>
      <c r="B17" s="398" t="s">
        <v>152</v>
      </c>
      <c r="C17" s="379" t="s">
        <v>270</v>
      </c>
      <c r="D17" s="380"/>
      <c r="E17" s="381" t="n">
        <v>390</v>
      </c>
      <c r="F17" s="381" t="n">
        <v>377</v>
      </c>
      <c r="G17" s="381" t="n">
        <v>13</v>
      </c>
      <c r="H17" s="381" t="n">
        <v>5141</v>
      </c>
      <c r="I17" s="381" t="n">
        <v>2</v>
      </c>
      <c r="J17" s="381" t="n">
        <v>1</v>
      </c>
      <c r="K17" s="381" t="n">
        <v>1</v>
      </c>
      <c r="L17" s="381" t="n">
        <v>168</v>
      </c>
      <c r="M17" s="381" t="n">
        <v>155</v>
      </c>
      <c r="N17" s="381" t="n">
        <v>13</v>
      </c>
      <c r="O17" s="381" t="n">
        <v>1415</v>
      </c>
      <c r="P17" s="358"/>
    </row>
    <row r="18" s="383" customFormat="true" ht="13.5" hidden="false" customHeight="true" outlineLevel="0" collapsed="false">
      <c r="A18" s="399"/>
      <c r="B18" s="400"/>
      <c r="C18" s="378" t="s">
        <v>271</v>
      </c>
      <c r="D18" s="384"/>
      <c r="E18" s="381" t="n">
        <v>174</v>
      </c>
      <c r="F18" s="381" t="s">
        <v>32</v>
      </c>
      <c r="G18" s="381" t="n">
        <v>174</v>
      </c>
      <c r="H18" s="381"/>
      <c r="I18" s="381" t="n">
        <v>2</v>
      </c>
      <c r="J18" s="381" t="s">
        <v>32</v>
      </c>
      <c r="K18" s="381" t="n">
        <v>2</v>
      </c>
      <c r="L18" s="381" t="n">
        <v>83</v>
      </c>
      <c r="M18" s="381" t="s">
        <v>32</v>
      </c>
      <c r="N18" s="381" t="n">
        <v>83</v>
      </c>
      <c r="O18" s="381"/>
      <c r="P18" s="358"/>
    </row>
    <row r="19" s="383" customFormat="true" ht="21" hidden="false" customHeight="true" outlineLevel="0" collapsed="false">
      <c r="A19" s="386"/>
      <c r="B19" s="398" t="s">
        <v>153</v>
      </c>
      <c r="C19" s="379" t="s">
        <v>270</v>
      </c>
      <c r="D19" s="380"/>
      <c r="E19" s="381" t="n">
        <v>1262</v>
      </c>
      <c r="F19" s="381" t="n">
        <v>1176</v>
      </c>
      <c r="G19" s="381" t="n">
        <v>86</v>
      </c>
      <c r="H19" s="381" t="n">
        <v>14407</v>
      </c>
      <c r="I19" s="381" t="n">
        <v>6</v>
      </c>
      <c r="J19" s="381" t="n">
        <v>4</v>
      </c>
      <c r="K19" s="381" t="n">
        <v>2</v>
      </c>
      <c r="L19" s="381" t="n">
        <v>791</v>
      </c>
      <c r="M19" s="381" t="n">
        <v>705</v>
      </c>
      <c r="N19" s="381" t="n">
        <v>86</v>
      </c>
      <c r="O19" s="381" t="n">
        <v>10821</v>
      </c>
      <c r="P19" s="358"/>
    </row>
    <row r="20" s="383" customFormat="true" ht="13.5" hidden="false" customHeight="true" outlineLevel="0" collapsed="false">
      <c r="A20" s="399"/>
      <c r="B20" s="400"/>
      <c r="C20" s="378" t="s">
        <v>271</v>
      </c>
      <c r="D20" s="384"/>
      <c r="E20" s="381" t="n">
        <v>137</v>
      </c>
      <c r="F20" s="381" t="n">
        <v>55</v>
      </c>
      <c r="G20" s="381" t="n">
        <v>82</v>
      </c>
      <c r="H20" s="381"/>
      <c r="I20" s="381" t="n">
        <v>1</v>
      </c>
      <c r="J20" s="381" t="s">
        <v>32</v>
      </c>
      <c r="K20" s="381" t="n">
        <v>1</v>
      </c>
      <c r="L20" s="381" t="n">
        <v>82</v>
      </c>
      <c r="M20" s="381" t="s">
        <v>32</v>
      </c>
      <c r="N20" s="381" t="n">
        <v>82</v>
      </c>
      <c r="O20" s="381"/>
      <c r="P20" s="347"/>
    </row>
    <row r="21" s="383" customFormat="true" ht="21" hidden="false" customHeight="true" outlineLevel="0" collapsed="false">
      <c r="A21" s="386"/>
      <c r="B21" s="398" t="s">
        <v>154</v>
      </c>
      <c r="C21" s="379" t="s">
        <v>270</v>
      </c>
      <c r="D21" s="380"/>
      <c r="E21" s="381" t="n">
        <v>534</v>
      </c>
      <c r="F21" s="381" t="n">
        <v>397</v>
      </c>
      <c r="G21" s="381" t="n">
        <v>137</v>
      </c>
      <c r="H21" s="381" t="n">
        <v>3454</v>
      </c>
      <c r="I21" s="381" t="n">
        <v>4</v>
      </c>
      <c r="J21" s="381" t="n">
        <v>2</v>
      </c>
      <c r="K21" s="381" t="n">
        <v>2</v>
      </c>
      <c r="L21" s="381" t="n">
        <v>489</v>
      </c>
      <c r="M21" s="381" t="n">
        <v>383</v>
      </c>
      <c r="N21" s="381" t="n">
        <v>106</v>
      </c>
      <c r="O21" s="381" t="n">
        <v>1881</v>
      </c>
      <c r="P21" s="358"/>
    </row>
    <row r="22" s="383" customFormat="true" ht="13.5" hidden="false" customHeight="true" outlineLevel="0" collapsed="false">
      <c r="A22" s="399"/>
      <c r="B22" s="400"/>
      <c r="C22" s="378" t="s">
        <v>271</v>
      </c>
      <c r="D22" s="384"/>
      <c r="E22" s="381" t="n">
        <v>563</v>
      </c>
      <c r="F22" s="381" t="n">
        <v>545</v>
      </c>
      <c r="G22" s="381" t="n">
        <v>18</v>
      </c>
      <c r="H22" s="381"/>
      <c r="I22" s="381" t="n">
        <v>1</v>
      </c>
      <c r="J22" s="381" t="s">
        <v>32</v>
      </c>
      <c r="K22" s="381" t="n">
        <v>1</v>
      </c>
      <c r="L22" s="381" t="n">
        <v>18</v>
      </c>
      <c r="M22" s="381" t="s">
        <v>32</v>
      </c>
      <c r="N22" s="381" t="n">
        <v>18</v>
      </c>
      <c r="O22" s="381"/>
      <c r="P22" s="347"/>
    </row>
    <row r="23" s="383" customFormat="true" ht="21" hidden="false" customHeight="true" outlineLevel="0" collapsed="false">
      <c r="A23" s="386"/>
      <c r="B23" s="398" t="s">
        <v>155</v>
      </c>
      <c r="C23" s="379" t="s">
        <v>270</v>
      </c>
      <c r="D23" s="380"/>
      <c r="E23" s="381" t="n">
        <v>94</v>
      </c>
      <c r="F23" s="381" t="n">
        <v>94</v>
      </c>
      <c r="G23" s="381" t="s">
        <v>32</v>
      </c>
      <c r="H23" s="381" t="n">
        <v>106</v>
      </c>
      <c r="I23" s="381" t="n">
        <v>1</v>
      </c>
      <c r="J23" s="381" t="n">
        <v>1</v>
      </c>
      <c r="K23" s="381" t="s">
        <v>32</v>
      </c>
      <c r="L23" s="381" t="n">
        <v>94</v>
      </c>
      <c r="M23" s="381" t="n">
        <v>94</v>
      </c>
      <c r="N23" s="381" t="s">
        <v>32</v>
      </c>
      <c r="O23" s="381" t="n">
        <v>106</v>
      </c>
      <c r="P23" s="358"/>
    </row>
    <row r="24" s="383" customFormat="true" ht="13.5" hidden="false" customHeight="true" outlineLevel="0" collapsed="false">
      <c r="A24" s="399"/>
      <c r="B24" s="400"/>
      <c r="C24" s="378" t="s">
        <v>271</v>
      </c>
      <c r="D24" s="384"/>
      <c r="E24" s="381" t="n">
        <v>0</v>
      </c>
      <c r="F24" s="381" t="s">
        <v>32</v>
      </c>
      <c r="G24" s="381" t="s">
        <v>32</v>
      </c>
      <c r="H24" s="381"/>
      <c r="I24" s="381" t="n">
        <v>0</v>
      </c>
      <c r="J24" s="381" t="s">
        <v>32</v>
      </c>
      <c r="K24" s="381" t="s">
        <v>32</v>
      </c>
      <c r="L24" s="381" t="n">
        <v>0</v>
      </c>
      <c r="M24" s="381" t="s">
        <v>32</v>
      </c>
      <c r="N24" s="381" t="s">
        <v>32</v>
      </c>
      <c r="O24" s="381"/>
      <c r="P24" s="347"/>
    </row>
    <row r="25" s="383" customFormat="true" ht="21" hidden="false" customHeight="true" outlineLevel="0" collapsed="false">
      <c r="A25" s="386"/>
      <c r="B25" s="398" t="s">
        <v>156</v>
      </c>
      <c r="C25" s="379" t="s">
        <v>270</v>
      </c>
      <c r="D25" s="380"/>
      <c r="E25" s="381" t="n">
        <v>0</v>
      </c>
      <c r="F25" s="381" t="s">
        <v>32</v>
      </c>
      <c r="G25" s="381" t="s">
        <v>32</v>
      </c>
      <c r="H25" s="381" t="n">
        <v>187</v>
      </c>
      <c r="I25" s="381" t="n">
        <v>0</v>
      </c>
      <c r="J25" s="381" t="s">
        <v>32</v>
      </c>
      <c r="K25" s="381" t="s">
        <v>32</v>
      </c>
      <c r="L25" s="381" t="n">
        <v>0</v>
      </c>
      <c r="M25" s="381" t="s">
        <v>32</v>
      </c>
      <c r="N25" s="381" t="s">
        <v>32</v>
      </c>
      <c r="O25" s="381" t="n">
        <v>103</v>
      </c>
      <c r="P25" s="358"/>
    </row>
    <row r="26" s="383" customFormat="true" ht="13.5" hidden="false" customHeight="true" outlineLevel="0" collapsed="false">
      <c r="A26" s="399"/>
      <c r="B26" s="400"/>
      <c r="C26" s="378" t="s">
        <v>271</v>
      </c>
      <c r="D26" s="384"/>
      <c r="E26" s="381" t="n">
        <v>178</v>
      </c>
      <c r="F26" s="381" t="n">
        <v>167</v>
      </c>
      <c r="G26" s="381" t="n">
        <v>11</v>
      </c>
      <c r="H26" s="381"/>
      <c r="I26" s="381" t="n">
        <v>1</v>
      </c>
      <c r="J26" s="381" t="s">
        <v>32</v>
      </c>
      <c r="K26" s="381" t="n">
        <v>1</v>
      </c>
      <c r="L26" s="381" t="n">
        <v>11</v>
      </c>
      <c r="M26" s="381" t="s">
        <v>32</v>
      </c>
      <c r="N26" s="381" t="n">
        <v>11</v>
      </c>
      <c r="O26" s="381"/>
      <c r="P26" s="347"/>
    </row>
    <row r="27" s="383" customFormat="true" ht="21" hidden="false" customHeight="true" outlineLevel="0" collapsed="false">
      <c r="A27" s="386"/>
      <c r="B27" s="398" t="s">
        <v>276</v>
      </c>
      <c r="C27" s="379" t="s">
        <v>270</v>
      </c>
      <c r="D27" s="380"/>
      <c r="E27" s="381" t="n">
        <v>18</v>
      </c>
      <c r="F27" s="381" t="n">
        <v>18</v>
      </c>
      <c r="G27" s="381" t="s">
        <v>32</v>
      </c>
      <c r="H27" s="381" t="n">
        <v>22</v>
      </c>
      <c r="I27" s="381" t="n">
        <v>0</v>
      </c>
      <c r="J27" s="381" t="s">
        <v>32</v>
      </c>
      <c r="K27" s="381" t="s">
        <v>32</v>
      </c>
      <c r="L27" s="381" t="n">
        <v>0</v>
      </c>
      <c r="M27" s="381" t="s">
        <v>32</v>
      </c>
      <c r="N27" s="381" t="s">
        <v>32</v>
      </c>
      <c r="O27" s="381" t="s">
        <v>32</v>
      </c>
      <c r="P27" s="358"/>
    </row>
    <row r="28" s="383" customFormat="true" ht="13.5" hidden="false" customHeight="true" outlineLevel="0" collapsed="false">
      <c r="A28" s="399"/>
      <c r="B28" s="400"/>
      <c r="C28" s="378" t="s">
        <v>271</v>
      </c>
      <c r="D28" s="384"/>
      <c r="E28" s="381" t="n">
        <v>0</v>
      </c>
      <c r="F28" s="381" t="s">
        <v>32</v>
      </c>
      <c r="G28" s="381" t="s">
        <v>32</v>
      </c>
      <c r="H28" s="381"/>
      <c r="I28" s="381" t="n">
        <v>0</v>
      </c>
      <c r="J28" s="381" t="s">
        <v>32</v>
      </c>
      <c r="K28" s="381" t="s">
        <v>32</v>
      </c>
      <c r="L28" s="381" t="n">
        <v>0</v>
      </c>
      <c r="M28" s="381" t="s">
        <v>32</v>
      </c>
      <c r="N28" s="381" t="s">
        <v>32</v>
      </c>
      <c r="O28" s="381"/>
      <c r="P28" s="347"/>
    </row>
    <row r="29" s="383" customFormat="true" ht="21" hidden="false" customHeight="true" outlineLevel="0" collapsed="false">
      <c r="A29" s="386"/>
      <c r="B29" s="398" t="s">
        <v>159</v>
      </c>
      <c r="C29" s="379" t="s">
        <v>270</v>
      </c>
      <c r="D29" s="380"/>
      <c r="E29" s="381" t="n">
        <v>778</v>
      </c>
      <c r="F29" s="381" t="n">
        <v>707</v>
      </c>
      <c r="G29" s="381" t="n">
        <v>71</v>
      </c>
      <c r="H29" s="381" t="n">
        <v>47827</v>
      </c>
      <c r="I29" s="381" t="n">
        <v>5</v>
      </c>
      <c r="J29" s="381" t="n">
        <v>2</v>
      </c>
      <c r="K29" s="381" t="n">
        <v>3</v>
      </c>
      <c r="L29" s="381" t="n">
        <v>691</v>
      </c>
      <c r="M29" s="381" t="n">
        <v>620</v>
      </c>
      <c r="N29" s="381" t="n">
        <v>71</v>
      </c>
      <c r="O29" s="381" t="n">
        <v>2913</v>
      </c>
      <c r="P29" s="358"/>
    </row>
    <row r="30" s="383" customFormat="true" ht="13.5" hidden="false" customHeight="true" outlineLevel="0" collapsed="false">
      <c r="A30" s="399"/>
      <c r="B30" s="400"/>
      <c r="C30" s="378" t="s">
        <v>271</v>
      </c>
      <c r="D30" s="384"/>
      <c r="E30" s="381" t="n">
        <v>12837</v>
      </c>
      <c r="F30" s="381" t="n">
        <v>326</v>
      </c>
      <c r="G30" s="381" t="n">
        <v>12511</v>
      </c>
      <c r="H30" s="381"/>
      <c r="I30" s="381" t="n">
        <v>1</v>
      </c>
      <c r="J30" s="381" t="s">
        <v>32</v>
      </c>
      <c r="K30" s="381" t="n">
        <v>1</v>
      </c>
      <c r="L30" s="381" t="n">
        <v>29</v>
      </c>
      <c r="M30" s="381" t="s">
        <v>32</v>
      </c>
      <c r="N30" s="381" t="n">
        <v>29</v>
      </c>
      <c r="O30" s="381"/>
      <c r="P30" s="347"/>
    </row>
    <row r="31" s="383" customFormat="true" ht="21" hidden="false" customHeight="true" outlineLevel="0" collapsed="false">
      <c r="A31" s="386"/>
      <c r="B31" s="398" t="s">
        <v>160</v>
      </c>
      <c r="C31" s="379" t="s">
        <v>270</v>
      </c>
      <c r="D31" s="380"/>
      <c r="E31" s="381" t="n">
        <v>56</v>
      </c>
      <c r="F31" s="381" t="n">
        <v>56</v>
      </c>
      <c r="G31" s="381" t="s">
        <v>32</v>
      </c>
      <c r="H31" s="381" t="n">
        <v>236</v>
      </c>
      <c r="I31" s="381" t="n">
        <v>0</v>
      </c>
      <c r="J31" s="381" t="s">
        <v>32</v>
      </c>
      <c r="K31" s="381" t="s">
        <v>32</v>
      </c>
      <c r="L31" s="381" t="n">
        <v>0</v>
      </c>
      <c r="M31" s="381" t="s">
        <v>32</v>
      </c>
      <c r="N31" s="381" t="s">
        <v>32</v>
      </c>
      <c r="O31" s="381" t="n">
        <v>14</v>
      </c>
      <c r="P31" s="358"/>
    </row>
    <row r="32" s="383" customFormat="true" ht="13.5" hidden="false" customHeight="true" outlineLevel="0" collapsed="false">
      <c r="A32" s="399"/>
      <c r="B32" s="400"/>
      <c r="C32" s="378" t="s">
        <v>271</v>
      </c>
      <c r="D32" s="384"/>
      <c r="E32" s="381" t="n">
        <v>286</v>
      </c>
      <c r="F32" s="381" t="s">
        <v>32</v>
      </c>
      <c r="G32" s="381" t="n">
        <v>286</v>
      </c>
      <c r="H32" s="381"/>
      <c r="I32" s="381" t="n">
        <v>1</v>
      </c>
      <c r="J32" s="381" t="s">
        <v>32</v>
      </c>
      <c r="K32" s="381" t="n">
        <v>1</v>
      </c>
      <c r="L32" s="381" t="n">
        <v>136</v>
      </c>
      <c r="M32" s="381" t="s">
        <v>32</v>
      </c>
      <c r="N32" s="381" t="n">
        <v>136</v>
      </c>
      <c r="O32" s="381"/>
      <c r="P32" s="358"/>
    </row>
    <row r="33" s="383" customFormat="true" ht="21" hidden="false" customHeight="true" outlineLevel="0" collapsed="false">
      <c r="A33" s="386"/>
      <c r="B33" s="398" t="s">
        <v>161</v>
      </c>
      <c r="C33" s="379" t="s">
        <v>270</v>
      </c>
      <c r="D33" s="380"/>
      <c r="E33" s="381" t="n">
        <v>128</v>
      </c>
      <c r="F33" s="381" t="n">
        <v>110</v>
      </c>
      <c r="G33" s="381" t="n">
        <v>18</v>
      </c>
      <c r="H33" s="381" t="n">
        <v>642</v>
      </c>
      <c r="I33" s="381" t="n">
        <v>2</v>
      </c>
      <c r="J33" s="381" t="n">
        <v>1</v>
      </c>
      <c r="K33" s="381" t="n">
        <v>1</v>
      </c>
      <c r="L33" s="381" t="n">
        <v>104</v>
      </c>
      <c r="M33" s="381" t="n">
        <v>86</v>
      </c>
      <c r="N33" s="381" t="n">
        <v>18</v>
      </c>
      <c r="O33" s="381" t="n">
        <v>312</v>
      </c>
      <c r="P33" s="358"/>
    </row>
    <row r="34" s="383" customFormat="true" ht="13.5" hidden="false" customHeight="true" outlineLevel="0" collapsed="false">
      <c r="A34" s="399"/>
      <c r="B34" s="399"/>
      <c r="C34" s="378" t="s">
        <v>271</v>
      </c>
      <c r="D34" s="384"/>
      <c r="E34" s="381" t="n">
        <v>45</v>
      </c>
      <c r="F34" s="381" t="s">
        <v>32</v>
      </c>
      <c r="G34" s="381" t="n">
        <v>45</v>
      </c>
      <c r="H34" s="381"/>
      <c r="I34" s="381" t="n">
        <v>0</v>
      </c>
      <c r="J34" s="381" t="s">
        <v>32</v>
      </c>
      <c r="K34" s="381" t="s">
        <v>32</v>
      </c>
      <c r="L34" s="381" t="n">
        <v>0</v>
      </c>
      <c r="M34" s="381" t="s">
        <v>32</v>
      </c>
      <c r="N34" s="381" t="s">
        <v>32</v>
      </c>
      <c r="O34" s="381"/>
      <c r="P34" s="358"/>
    </row>
    <row r="35" s="383" customFormat="true" ht="21" hidden="false" customHeight="true" outlineLevel="0" collapsed="false">
      <c r="A35" s="386"/>
      <c r="B35" s="401" t="s">
        <v>277</v>
      </c>
      <c r="C35" s="379" t="s">
        <v>270</v>
      </c>
      <c r="D35" s="380"/>
      <c r="E35" s="381" t="n">
        <v>494</v>
      </c>
      <c r="F35" s="381" t="n">
        <v>494</v>
      </c>
      <c r="G35" s="381" t="s">
        <v>32</v>
      </c>
      <c r="H35" s="381" t="n">
        <v>1730</v>
      </c>
      <c r="I35" s="381" t="n">
        <v>2</v>
      </c>
      <c r="J35" s="381" t="n">
        <v>2</v>
      </c>
      <c r="K35" s="381" t="s">
        <v>32</v>
      </c>
      <c r="L35" s="381" t="n">
        <v>494</v>
      </c>
      <c r="M35" s="381" t="n">
        <v>494</v>
      </c>
      <c r="N35" s="381" t="s">
        <v>32</v>
      </c>
      <c r="O35" s="381" t="n">
        <v>1401</v>
      </c>
      <c r="P35" s="358"/>
    </row>
    <row r="36" s="383" customFormat="true" ht="13.5" hidden="false" customHeight="true" outlineLevel="0" collapsed="false">
      <c r="A36" s="399"/>
      <c r="B36" s="400"/>
      <c r="C36" s="378" t="s">
        <v>271</v>
      </c>
      <c r="D36" s="384"/>
      <c r="E36" s="381" t="n">
        <v>45</v>
      </c>
      <c r="F36" s="381" t="s">
        <v>32</v>
      </c>
      <c r="G36" s="381" t="n">
        <v>45</v>
      </c>
      <c r="H36" s="381"/>
      <c r="I36" s="381" t="n">
        <v>0</v>
      </c>
      <c r="J36" s="381" t="s">
        <v>32</v>
      </c>
      <c r="K36" s="381" t="s">
        <v>32</v>
      </c>
      <c r="L36" s="381" t="n">
        <v>0</v>
      </c>
      <c r="M36" s="381" t="s">
        <v>32</v>
      </c>
      <c r="N36" s="381" t="s">
        <v>32</v>
      </c>
      <c r="O36" s="381"/>
      <c r="P36" s="358"/>
    </row>
    <row r="37" s="383" customFormat="true" ht="21" hidden="false" customHeight="true" outlineLevel="0" collapsed="false">
      <c r="A37" s="386"/>
      <c r="B37" s="401" t="s">
        <v>278</v>
      </c>
      <c r="C37" s="379" t="s">
        <v>270</v>
      </c>
      <c r="D37" s="380"/>
      <c r="E37" s="381" t="n">
        <v>214</v>
      </c>
      <c r="F37" s="381" t="n">
        <v>194</v>
      </c>
      <c r="G37" s="381" t="n">
        <v>20</v>
      </c>
      <c r="H37" s="381" t="n">
        <v>1005</v>
      </c>
      <c r="I37" s="381" t="n">
        <v>2</v>
      </c>
      <c r="J37" s="381" t="n">
        <v>1</v>
      </c>
      <c r="K37" s="381" t="n">
        <v>1</v>
      </c>
      <c r="L37" s="381" t="n">
        <v>214</v>
      </c>
      <c r="M37" s="381" t="n">
        <v>194</v>
      </c>
      <c r="N37" s="381" t="n">
        <v>20</v>
      </c>
      <c r="O37" s="381" t="n">
        <v>957</v>
      </c>
      <c r="P37" s="358"/>
    </row>
    <row r="38" s="383" customFormat="true" ht="13.5" hidden="false" customHeight="true" outlineLevel="0" collapsed="false">
      <c r="A38" s="399"/>
      <c r="B38" s="400"/>
      <c r="C38" s="378" t="s">
        <v>271</v>
      </c>
      <c r="D38" s="384"/>
      <c r="E38" s="381" t="n">
        <v>256</v>
      </c>
      <c r="F38" s="381" t="s">
        <v>32</v>
      </c>
      <c r="G38" s="381" t="n">
        <v>256</v>
      </c>
      <c r="H38" s="381"/>
      <c r="I38" s="381" t="n">
        <v>0</v>
      </c>
      <c r="J38" s="381" t="s">
        <v>32</v>
      </c>
      <c r="K38" s="381" t="s">
        <v>32</v>
      </c>
      <c r="L38" s="381" t="n">
        <v>0</v>
      </c>
      <c r="M38" s="381" t="s">
        <v>32</v>
      </c>
      <c r="N38" s="381" t="s">
        <v>32</v>
      </c>
      <c r="O38" s="381"/>
      <c r="P38" s="358"/>
    </row>
    <row r="39" s="383" customFormat="true" ht="21" hidden="false" customHeight="true" outlineLevel="0" collapsed="false">
      <c r="A39" s="386"/>
      <c r="B39" s="401" t="s">
        <v>279</v>
      </c>
      <c r="C39" s="379" t="s">
        <v>270</v>
      </c>
      <c r="D39" s="380"/>
      <c r="E39" s="381" t="n">
        <v>0</v>
      </c>
      <c r="F39" s="381" t="s">
        <v>32</v>
      </c>
      <c r="G39" s="381" t="s">
        <v>32</v>
      </c>
      <c r="H39" s="381" t="s">
        <v>32</v>
      </c>
      <c r="I39" s="381" t="n">
        <v>0</v>
      </c>
      <c r="J39" s="381" t="s">
        <v>32</v>
      </c>
      <c r="K39" s="381" t="s">
        <v>32</v>
      </c>
      <c r="L39" s="381" t="n">
        <v>0</v>
      </c>
      <c r="M39" s="381" t="s">
        <v>32</v>
      </c>
      <c r="N39" s="381" t="s">
        <v>32</v>
      </c>
      <c r="O39" s="381" t="s">
        <v>32</v>
      </c>
      <c r="P39" s="358"/>
    </row>
    <row r="40" s="383" customFormat="true" ht="13.5" hidden="false" customHeight="true" outlineLevel="0" collapsed="false">
      <c r="A40" s="399"/>
      <c r="B40" s="399"/>
      <c r="C40" s="378" t="s">
        <v>271</v>
      </c>
      <c r="D40" s="384"/>
      <c r="E40" s="381" t="n">
        <v>0</v>
      </c>
      <c r="F40" s="381" t="s">
        <v>32</v>
      </c>
      <c r="G40" s="381" t="s">
        <v>32</v>
      </c>
      <c r="H40" s="381"/>
      <c r="I40" s="381" t="n">
        <v>0</v>
      </c>
      <c r="J40" s="381" t="s">
        <v>32</v>
      </c>
      <c r="K40" s="381" t="s">
        <v>32</v>
      </c>
      <c r="L40" s="381" t="n">
        <v>0</v>
      </c>
      <c r="M40" s="381" t="s">
        <v>32</v>
      </c>
      <c r="N40" s="381" t="s">
        <v>32</v>
      </c>
      <c r="O40" s="381"/>
      <c r="P40" s="347"/>
    </row>
    <row r="41" s="407" customFormat="true" ht="3.95" hidden="false" customHeight="true" outlineLevel="0" collapsed="false">
      <c r="A41" s="402"/>
      <c r="B41" s="402"/>
      <c r="C41" s="402"/>
      <c r="D41" s="403"/>
      <c r="E41" s="404"/>
      <c r="F41" s="404"/>
      <c r="G41" s="404"/>
      <c r="H41" s="405"/>
      <c r="I41" s="404"/>
      <c r="J41" s="404"/>
      <c r="K41" s="404"/>
      <c r="L41" s="404"/>
      <c r="M41" s="404"/>
      <c r="N41" s="404"/>
      <c r="O41" s="405"/>
      <c r="P41" s="406"/>
    </row>
    <row r="42" customFormat="false" ht="15.95" hidden="false" customHeight="true" outlineLevel="0" collapsed="false">
      <c r="B42" s="408" t="s">
        <v>280</v>
      </c>
    </row>
    <row r="43" customFormat="false" ht="12" hidden="false" customHeight="true" outlineLevel="0" collapsed="false">
      <c r="B43" s="408" t="s">
        <v>281</v>
      </c>
    </row>
    <row r="44" customFormat="false" ht="12" hidden="false" customHeight="true" outlineLevel="0" collapsed="false">
      <c r="B44" s="408" t="s">
        <v>282</v>
      </c>
    </row>
  </sheetData>
  <mergeCells count="8">
    <mergeCell ref="E4:H4"/>
    <mergeCell ref="I4:O4"/>
    <mergeCell ref="E5:G5"/>
    <mergeCell ref="H5:H6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pane xSplit="4" ySplit="0" topLeftCell="X1" activePane="topRight" state="frozen"/>
      <selection pane="topLeft" activeCell="A31" activeCellId="0" sqref="A31"/>
      <selection pane="topRight" activeCell="X52" activeCellId="0" sqref="X52"/>
    </sheetView>
  </sheetViews>
  <sheetFormatPr defaultColWidth="12.12109375" defaultRowHeight="12" zeroHeight="false" outlineLevelRow="0" outlineLevelCol="0"/>
  <cols>
    <col collapsed="false" customWidth="true" hidden="false" outlineLevel="0" max="1" min="1" style="409" width="0.36"/>
    <col collapsed="false" customWidth="true" hidden="false" outlineLevel="0" max="2" min="2" style="410" width="1.62"/>
    <col collapsed="false" customWidth="true" hidden="false" outlineLevel="0" max="3" min="3" style="410" width="20.62"/>
    <col collapsed="false" customWidth="true" hidden="false" outlineLevel="0" max="4" min="4" style="409" width="0.36"/>
    <col collapsed="false" customWidth="true" hidden="false" outlineLevel="0" max="5" min="5" style="411" width="5.87"/>
    <col collapsed="false" customWidth="true" hidden="false" outlineLevel="0" max="15" min="6" style="411" width="6.12"/>
    <col collapsed="false" customWidth="true" hidden="false" outlineLevel="0" max="19" min="16" style="412" width="0.36"/>
    <col collapsed="false" customWidth="true" hidden="false" outlineLevel="0" max="29" min="20" style="411" width="6.12"/>
    <col collapsed="false" customWidth="true" hidden="false" outlineLevel="0" max="30" min="30" style="411" width="5.75"/>
    <col collapsed="false" customWidth="true" hidden="false" outlineLevel="0" max="31" min="31" style="413" width="0.36"/>
    <col collapsed="false" customWidth="true" hidden="false" outlineLevel="0" max="32" min="32" style="409" width="0.36"/>
    <col collapsed="false" customWidth="true" hidden="false" outlineLevel="0" max="33" min="33" style="410" width="1.62"/>
    <col collapsed="false" customWidth="true" hidden="false" outlineLevel="0" max="34" min="34" style="410" width="20.62"/>
    <col collapsed="false" customWidth="true" hidden="false" outlineLevel="0" max="35" min="35" style="414" width="0.36"/>
    <col collapsed="false" customWidth="true" hidden="false" outlineLevel="0" max="36" min="36" style="409" width="5.75"/>
    <col collapsed="false" customWidth="false" hidden="false" outlineLevel="0" max="257" min="37" style="409" width="12.12"/>
  </cols>
  <sheetData>
    <row r="1" s="415" customFormat="true" ht="24" hidden="false" customHeight="true" outlineLevel="0" collapsed="false">
      <c r="B1" s="416"/>
      <c r="C1" s="416"/>
      <c r="E1" s="417"/>
      <c r="F1" s="417"/>
      <c r="I1" s="417"/>
      <c r="J1" s="417"/>
      <c r="K1" s="418" t="s">
        <v>283</v>
      </c>
      <c r="L1" s="419" t="s">
        <v>284</v>
      </c>
      <c r="N1" s="417"/>
      <c r="O1" s="417"/>
      <c r="P1" s="420"/>
      <c r="Q1" s="420"/>
      <c r="R1" s="420"/>
      <c r="S1" s="420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9"/>
      <c r="AG1" s="416"/>
      <c r="AH1" s="416"/>
      <c r="AI1" s="421"/>
    </row>
    <row r="2" customFormat="false" ht="8.1" hidden="false" customHeight="true" outlineLevel="0" collapsed="false">
      <c r="G2" s="422"/>
    </row>
    <row r="3" s="423" customFormat="true" ht="12" hidden="false" customHeight="true" outlineLevel="0" collapsed="false">
      <c r="B3" s="424" t="s">
        <v>285</v>
      </c>
      <c r="E3" s="425"/>
      <c r="F3" s="425"/>
      <c r="G3" s="425"/>
      <c r="H3" s="425"/>
      <c r="I3" s="426"/>
      <c r="J3" s="425"/>
      <c r="K3" s="425"/>
      <c r="L3" s="425"/>
      <c r="M3" s="425"/>
      <c r="N3" s="425"/>
      <c r="O3" s="425"/>
      <c r="P3" s="427"/>
      <c r="Q3" s="427"/>
      <c r="R3" s="427"/>
      <c r="S3" s="427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7"/>
      <c r="AI3" s="428"/>
    </row>
    <row r="4" s="442" customFormat="true" ht="48" hidden="false" customHeight="true" outlineLevel="0" collapsed="false">
      <c r="A4" s="429"/>
      <c r="B4" s="430"/>
      <c r="C4" s="431"/>
      <c r="D4" s="432"/>
      <c r="E4" s="433" t="s">
        <v>286</v>
      </c>
      <c r="F4" s="433" t="s">
        <v>287</v>
      </c>
      <c r="G4" s="433" t="s">
        <v>288</v>
      </c>
      <c r="H4" s="433" t="s">
        <v>289</v>
      </c>
      <c r="I4" s="433" t="s">
        <v>290</v>
      </c>
      <c r="J4" s="433" t="s">
        <v>291</v>
      </c>
      <c r="K4" s="433" t="s">
        <v>292</v>
      </c>
      <c r="L4" s="433" t="s">
        <v>293</v>
      </c>
      <c r="M4" s="433" t="s">
        <v>294</v>
      </c>
      <c r="N4" s="434" t="s">
        <v>295</v>
      </c>
      <c r="O4" s="433" t="s">
        <v>296</v>
      </c>
      <c r="P4" s="435"/>
      <c r="Q4" s="436"/>
      <c r="R4" s="436"/>
      <c r="S4" s="435"/>
      <c r="T4" s="437" t="s">
        <v>297</v>
      </c>
      <c r="U4" s="438" t="s">
        <v>298</v>
      </c>
      <c r="V4" s="433" t="s">
        <v>299</v>
      </c>
      <c r="W4" s="439" t="s">
        <v>300</v>
      </c>
      <c r="X4" s="433" t="s">
        <v>301</v>
      </c>
      <c r="Y4" s="433" t="s">
        <v>302</v>
      </c>
      <c r="Z4" s="433" t="s">
        <v>303</v>
      </c>
      <c r="AA4" s="433" t="s">
        <v>304</v>
      </c>
      <c r="AB4" s="433" t="s">
        <v>305</v>
      </c>
      <c r="AC4" s="433" t="s">
        <v>82</v>
      </c>
      <c r="AD4" s="433" t="s">
        <v>306</v>
      </c>
      <c r="AE4" s="435"/>
      <c r="AF4" s="440"/>
      <c r="AG4" s="430"/>
      <c r="AH4" s="431"/>
      <c r="AI4" s="441"/>
    </row>
    <row r="5" s="450" customFormat="true" ht="20.1" hidden="false" customHeight="true" outlineLevel="0" collapsed="false">
      <c r="A5" s="443"/>
      <c r="B5" s="444" t="s">
        <v>286</v>
      </c>
      <c r="C5" s="444"/>
      <c r="D5" s="445"/>
      <c r="E5" s="446" t="n">
        <v>1650</v>
      </c>
      <c r="F5" s="446" t="n">
        <v>284</v>
      </c>
      <c r="G5" s="446" t="n">
        <v>289</v>
      </c>
      <c r="H5" s="446" t="n">
        <v>43</v>
      </c>
      <c r="I5" s="446" t="n">
        <v>96</v>
      </c>
      <c r="J5" s="446" t="n">
        <v>31</v>
      </c>
      <c r="K5" s="446" t="n">
        <v>105</v>
      </c>
      <c r="L5" s="446" t="n">
        <v>279</v>
      </c>
      <c r="M5" s="446" t="n">
        <v>135</v>
      </c>
      <c r="N5" s="446" t="n">
        <v>5</v>
      </c>
      <c r="O5" s="446" t="n">
        <v>0</v>
      </c>
      <c r="P5" s="447"/>
      <c r="Q5" s="447"/>
      <c r="R5" s="447"/>
      <c r="S5" s="447"/>
      <c r="T5" s="446" t="n">
        <v>19</v>
      </c>
      <c r="U5" s="446" t="n">
        <v>14</v>
      </c>
      <c r="V5" s="446" t="n">
        <v>3</v>
      </c>
      <c r="W5" s="446" t="n">
        <v>0</v>
      </c>
      <c r="X5" s="446" t="n">
        <v>0</v>
      </c>
      <c r="Y5" s="446" t="n">
        <v>1</v>
      </c>
      <c r="Z5" s="446" t="n">
        <v>89</v>
      </c>
      <c r="AA5" s="446" t="n">
        <v>4</v>
      </c>
      <c r="AB5" s="446" t="n">
        <v>214</v>
      </c>
      <c r="AC5" s="446" t="n">
        <v>31</v>
      </c>
      <c r="AD5" s="446" t="n">
        <v>8</v>
      </c>
      <c r="AE5" s="447"/>
      <c r="AF5" s="448"/>
      <c r="AG5" s="444" t="s">
        <v>286</v>
      </c>
      <c r="AH5" s="444"/>
      <c r="AI5" s="449"/>
    </row>
    <row r="6" s="458" customFormat="true" ht="20.1" hidden="false" customHeight="true" outlineLevel="0" collapsed="false">
      <c r="A6" s="451"/>
      <c r="B6" s="452" t="s">
        <v>307</v>
      </c>
      <c r="C6" s="452"/>
      <c r="D6" s="453"/>
      <c r="E6" s="454" t="n">
        <v>544</v>
      </c>
      <c r="F6" s="454" t="n">
        <v>50</v>
      </c>
      <c r="G6" s="454" t="n">
        <v>84</v>
      </c>
      <c r="H6" s="454" t="n">
        <v>13</v>
      </c>
      <c r="I6" s="454" t="n">
        <v>31</v>
      </c>
      <c r="J6" s="454" t="n">
        <v>16</v>
      </c>
      <c r="K6" s="454" t="n">
        <v>26</v>
      </c>
      <c r="L6" s="454" t="n">
        <v>191</v>
      </c>
      <c r="M6" s="454" t="n">
        <v>47</v>
      </c>
      <c r="N6" s="454" t="n">
        <v>1</v>
      </c>
      <c r="O6" s="454" t="n">
        <v>0</v>
      </c>
      <c r="P6" s="455"/>
      <c r="Q6" s="455"/>
      <c r="R6" s="455"/>
      <c r="S6" s="455"/>
      <c r="T6" s="454" t="n">
        <v>8</v>
      </c>
      <c r="U6" s="454" t="n">
        <v>9</v>
      </c>
      <c r="V6" s="454" t="n">
        <v>1</v>
      </c>
      <c r="W6" s="454" t="n">
        <v>0</v>
      </c>
      <c r="X6" s="454" t="n">
        <v>0</v>
      </c>
      <c r="Y6" s="454" t="n">
        <v>0</v>
      </c>
      <c r="Z6" s="454" t="n">
        <v>6</v>
      </c>
      <c r="AA6" s="454" t="n">
        <v>0</v>
      </c>
      <c r="AB6" s="454" t="n">
        <v>52</v>
      </c>
      <c r="AC6" s="454" t="n">
        <v>5</v>
      </c>
      <c r="AD6" s="454" t="n">
        <v>4</v>
      </c>
      <c r="AE6" s="455"/>
      <c r="AF6" s="456"/>
      <c r="AG6" s="452" t="s">
        <v>307</v>
      </c>
      <c r="AH6" s="452"/>
      <c r="AI6" s="457"/>
    </row>
    <row r="7" customFormat="false" ht="20.1" hidden="false" customHeight="true" outlineLevel="0" collapsed="false">
      <c r="A7" s="459"/>
      <c r="B7" s="460"/>
      <c r="C7" s="461" t="s">
        <v>308</v>
      </c>
      <c r="D7" s="462"/>
      <c r="E7" s="463" t="n">
        <v>58</v>
      </c>
      <c r="F7" s="464" t="n">
        <v>4</v>
      </c>
      <c r="G7" s="464" t="n">
        <v>15</v>
      </c>
      <c r="H7" s="464" t="n">
        <v>0</v>
      </c>
      <c r="I7" s="464" t="n">
        <v>4</v>
      </c>
      <c r="J7" s="464" t="n">
        <v>0</v>
      </c>
      <c r="K7" s="464" t="n">
        <v>0</v>
      </c>
      <c r="L7" s="464" t="n">
        <v>16</v>
      </c>
      <c r="M7" s="464" t="n">
        <v>9</v>
      </c>
      <c r="N7" s="464" t="n">
        <v>0</v>
      </c>
      <c r="O7" s="464" t="n">
        <v>0</v>
      </c>
      <c r="P7" s="465"/>
      <c r="Q7" s="465"/>
      <c r="R7" s="465"/>
      <c r="S7" s="465"/>
      <c r="T7" s="464" t="n">
        <v>5</v>
      </c>
      <c r="U7" s="464" t="n">
        <v>0</v>
      </c>
      <c r="V7" s="464" t="n">
        <v>0</v>
      </c>
      <c r="W7" s="464" t="n">
        <v>0</v>
      </c>
      <c r="X7" s="464" t="n">
        <v>0</v>
      </c>
      <c r="Y7" s="464" t="n">
        <v>0</v>
      </c>
      <c r="Z7" s="464" t="n">
        <v>2</v>
      </c>
      <c r="AA7" s="464" t="n">
        <v>0</v>
      </c>
      <c r="AB7" s="464" t="n">
        <v>3</v>
      </c>
      <c r="AC7" s="464" t="n">
        <v>0</v>
      </c>
      <c r="AD7" s="464" t="n">
        <v>0</v>
      </c>
      <c r="AE7" s="466"/>
      <c r="AF7" s="467"/>
      <c r="AG7" s="460"/>
      <c r="AH7" s="461" t="s">
        <v>308</v>
      </c>
      <c r="AI7" s="460"/>
    </row>
    <row r="8" customFormat="false" ht="13.5" hidden="false" customHeight="true" outlineLevel="0" collapsed="false">
      <c r="A8" s="459"/>
      <c r="B8" s="460"/>
      <c r="C8" s="461" t="s">
        <v>309</v>
      </c>
      <c r="D8" s="462"/>
      <c r="E8" s="463" t="n">
        <v>16</v>
      </c>
      <c r="F8" s="464" t="n">
        <v>1</v>
      </c>
      <c r="G8" s="464" t="n">
        <v>2</v>
      </c>
      <c r="H8" s="464" t="n">
        <v>0</v>
      </c>
      <c r="I8" s="464" t="n">
        <v>0</v>
      </c>
      <c r="J8" s="464" t="n">
        <v>0</v>
      </c>
      <c r="K8" s="464" t="n">
        <v>0</v>
      </c>
      <c r="L8" s="464" t="n">
        <v>9</v>
      </c>
      <c r="M8" s="464" t="n">
        <v>2</v>
      </c>
      <c r="N8" s="464" t="n">
        <v>0</v>
      </c>
      <c r="O8" s="464" t="n">
        <v>0</v>
      </c>
      <c r="P8" s="464"/>
      <c r="Q8" s="464"/>
      <c r="R8" s="464"/>
      <c r="S8" s="464"/>
      <c r="T8" s="464" t="n">
        <v>0</v>
      </c>
      <c r="U8" s="464" t="n">
        <v>1</v>
      </c>
      <c r="V8" s="464" t="n">
        <v>0</v>
      </c>
      <c r="W8" s="464" t="n">
        <v>0</v>
      </c>
      <c r="X8" s="464" t="n">
        <v>0</v>
      </c>
      <c r="Y8" s="464" t="n">
        <v>0</v>
      </c>
      <c r="Z8" s="464" t="n">
        <v>0</v>
      </c>
      <c r="AA8" s="464" t="n">
        <v>0</v>
      </c>
      <c r="AB8" s="464" t="n">
        <v>1</v>
      </c>
      <c r="AC8" s="464" t="n">
        <v>0</v>
      </c>
      <c r="AD8" s="464" t="n">
        <v>0</v>
      </c>
      <c r="AE8" s="466"/>
      <c r="AF8" s="467"/>
      <c r="AG8" s="460"/>
      <c r="AH8" s="461" t="s">
        <v>309</v>
      </c>
      <c r="AI8" s="460"/>
    </row>
    <row r="9" customFormat="false" ht="13.5" hidden="false" customHeight="true" outlineLevel="0" collapsed="false">
      <c r="A9" s="459"/>
      <c r="B9" s="460"/>
      <c r="C9" s="468" t="s">
        <v>310</v>
      </c>
      <c r="D9" s="462"/>
      <c r="E9" s="463" t="n">
        <v>7</v>
      </c>
      <c r="F9" s="464" t="n">
        <v>1</v>
      </c>
      <c r="G9" s="464" t="n">
        <v>2</v>
      </c>
      <c r="H9" s="464" t="n">
        <v>0</v>
      </c>
      <c r="I9" s="464" t="n">
        <v>0</v>
      </c>
      <c r="J9" s="464" t="n">
        <v>0</v>
      </c>
      <c r="K9" s="464" t="n">
        <v>0</v>
      </c>
      <c r="L9" s="464" t="n">
        <v>3</v>
      </c>
      <c r="M9" s="464" t="n">
        <v>1</v>
      </c>
      <c r="N9" s="464" t="n">
        <v>0</v>
      </c>
      <c r="O9" s="464" t="n">
        <v>0</v>
      </c>
      <c r="P9" s="465"/>
      <c r="Q9" s="465"/>
      <c r="R9" s="465"/>
      <c r="S9" s="465"/>
      <c r="T9" s="464" t="n">
        <v>0</v>
      </c>
      <c r="U9" s="464" t="n">
        <v>0</v>
      </c>
      <c r="V9" s="464" t="n">
        <v>0</v>
      </c>
      <c r="W9" s="464" t="n">
        <v>0</v>
      </c>
      <c r="X9" s="464" t="n">
        <v>0</v>
      </c>
      <c r="Y9" s="464" t="n">
        <v>0</v>
      </c>
      <c r="Z9" s="464" t="n">
        <v>0</v>
      </c>
      <c r="AA9" s="464" t="n">
        <v>0</v>
      </c>
      <c r="AB9" s="464" t="n">
        <v>0</v>
      </c>
      <c r="AC9" s="464" t="n">
        <v>0</v>
      </c>
      <c r="AD9" s="464" t="n">
        <v>0</v>
      </c>
      <c r="AE9" s="466"/>
      <c r="AF9" s="467"/>
      <c r="AG9" s="460"/>
      <c r="AH9" s="468" t="s">
        <v>310</v>
      </c>
      <c r="AI9" s="460"/>
    </row>
    <row r="10" customFormat="false" ht="13.5" hidden="false" customHeight="true" outlineLevel="0" collapsed="false">
      <c r="A10" s="459"/>
      <c r="B10" s="460"/>
      <c r="C10" s="461" t="s">
        <v>311</v>
      </c>
      <c r="D10" s="462"/>
      <c r="E10" s="463" t="n">
        <v>24</v>
      </c>
      <c r="F10" s="464" t="n">
        <v>0</v>
      </c>
      <c r="G10" s="464" t="n">
        <v>6</v>
      </c>
      <c r="H10" s="464" t="n">
        <v>1</v>
      </c>
      <c r="I10" s="464" t="n">
        <v>0</v>
      </c>
      <c r="J10" s="464" t="n">
        <v>0</v>
      </c>
      <c r="K10" s="464" t="n">
        <v>2</v>
      </c>
      <c r="L10" s="464" t="n">
        <v>4</v>
      </c>
      <c r="M10" s="464" t="n">
        <v>6</v>
      </c>
      <c r="N10" s="464" t="n">
        <v>0</v>
      </c>
      <c r="O10" s="464" t="n">
        <v>0</v>
      </c>
      <c r="P10" s="465"/>
      <c r="Q10" s="465"/>
      <c r="R10" s="465"/>
      <c r="S10" s="465"/>
      <c r="T10" s="464" t="n">
        <v>0</v>
      </c>
      <c r="U10" s="464" t="n">
        <v>0</v>
      </c>
      <c r="V10" s="464" t="n">
        <v>0</v>
      </c>
      <c r="W10" s="464" t="n">
        <v>0</v>
      </c>
      <c r="X10" s="464" t="n">
        <v>0</v>
      </c>
      <c r="Y10" s="464" t="n">
        <v>0</v>
      </c>
      <c r="Z10" s="464" t="n">
        <v>0</v>
      </c>
      <c r="AA10" s="464" t="n">
        <v>0</v>
      </c>
      <c r="AB10" s="464" t="n">
        <v>3</v>
      </c>
      <c r="AC10" s="464" t="n">
        <v>2</v>
      </c>
      <c r="AD10" s="464" t="n">
        <v>0</v>
      </c>
      <c r="AE10" s="466"/>
      <c r="AF10" s="467"/>
      <c r="AG10" s="460"/>
      <c r="AH10" s="461" t="s">
        <v>311</v>
      </c>
      <c r="AI10" s="460"/>
    </row>
    <row r="11" customFormat="false" ht="13.5" hidden="false" customHeight="true" outlineLevel="0" collapsed="false">
      <c r="A11" s="469"/>
      <c r="B11" s="470"/>
      <c r="C11" s="461" t="s">
        <v>312</v>
      </c>
      <c r="D11" s="462"/>
      <c r="E11" s="463" t="n">
        <v>8</v>
      </c>
      <c r="F11" s="464" t="n">
        <v>1</v>
      </c>
      <c r="G11" s="464" t="n">
        <v>2</v>
      </c>
      <c r="H11" s="464" t="n">
        <v>0</v>
      </c>
      <c r="I11" s="464" t="n">
        <v>2</v>
      </c>
      <c r="J11" s="464" t="n">
        <v>0</v>
      </c>
      <c r="K11" s="464" t="n">
        <v>0</v>
      </c>
      <c r="L11" s="464" t="n">
        <v>1</v>
      </c>
      <c r="M11" s="464" t="n">
        <v>1</v>
      </c>
      <c r="N11" s="464" t="n">
        <v>1</v>
      </c>
      <c r="O11" s="464" t="n">
        <v>0</v>
      </c>
      <c r="P11" s="465"/>
      <c r="Q11" s="465"/>
      <c r="R11" s="465"/>
      <c r="S11" s="465"/>
      <c r="T11" s="464" t="n">
        <v>0</v>
      </c>
      <c r="U11" s="464" t="n">
        <v>0</v>
      </c>
      <c r="V11" s="464" t="n">
        <v>0</v>
      </c>
      <c r="W11" s="464" t="n">
        <v>0</v>
      </c>
      <c r="X11" s="464" t="n">
        <v>0</v>
      </c>
      <c r="Y11" s="464" t="n">
        <v>0</v>
      </c>
      <c r="Z11" s="464" t="n">
        <v>0</v>
      </c>
      <c r="AA11" s="464" t="n">
        <v>0</v>
      </c>
      <c r="AB11" s="464" t="n">
        <v>0</v>
      </c>
      <c r="AC11" s="464" t="n">
        <v>0</v>
      </c>
      <c r="AD11" s="464" t="n">
        <v>0</v>
      </c>
      <c r="AE11" s="466"/>
      <c r="AF11" s="471"/>
      <c r="AG11" s="470"/>
      <c r="AH11" s="461" t="s">
        <v>312</v>
      </c>
      <c r="AI11" s="460"/>
    </row>
    <row r="12" customFormat="false" ht="20.1" hidden="false" customHeight="true" outlineLevel="0" collapsed="false">
      <c r="A12" s="469"/>
      <c r="B12" s="470"/>
      <c r="C12" s="461" t="s">
        <v>313</v>
      </c>
      <c r="D12" s="462"/>
      <c r="E12" s="463" t="n">
        <v>26</v>
      </c>
      <c r="F12" s="464" t="n">
        <v>2</v>
      </c>
      <c r="G12" s="464" t="n">
        <v>2</v>
      </c>
      <c r="H12" s="464" t="n">
        <v>0</v>
      </c>
      <c r="I12" s="464" t="n">
        <v>0</v>
      </c>
      <c r="J12" s="464" t="n">
        <v>0</v>
      </c>
      <c r="K12" s="464" t="n">
        <v>3</v>
      </c>
      <c r="L12" s="464" t="n">
        <v>14</v>
      </c>
      <c r="M12" s="464" t="n">
        <v>1</v>
      </c>
      <c r="N12" s="464" t="n">
        <v>0</v>
      </c>
      <c r="O12" s="464" t="n">
        <v>0</v>
      </c>
      <c r="P12" s="465"/>
      <c r="Q12" s="465"/>
      <c r="R12" s="465"/>
      <c r="S12" s="465"/>
      <c r="T12" s="464" t="n">
        <v>0</v>
      </c>
      <c r="U12" s="464" t="n">
        <v>0</v>
      </c>
      <c r="V12" s="464" t="n">
        <v>0</v>
      </c>
      <c r="W12" s="464" t="n">
        <v>0</v>
      </c>
      <c r="X12" s="464" t="n">
        <v>0</v>
      </c>
      <c r="Y12" s="464" t="n">
        <v>0</v>
      </c>
      <c r="Z12" s="464" t="n">
        <v>0</v>
      </c>
      <c r="AA12" s="464" t="n">
        <v>0</v>
      </c>
      <c r="AB12" s="464" t="n">
        <v>3</v>
      </c>
      <c r="AC12" s="464" t="n">
        <v>0</v>
      </c>
      <c r="AD12" s="464" t="n">
        <v>1</v>
      </c>
      <c r="AE12" s="466"/>
      <c r="AF12" s="471"/>
      <c r="AG12" s="470"/>
      <c r="AH12" s="461" t="s">
        <v>313</v>
      </c>
      <c r="AI12" s="460"/>
    </row>
    <row r="13" customFormat="false" ht="13.5" hidden="false" customHeight="true" outlineLevel="0" collapsed="false">
      <c r="A13" s="469"/>
      <c r="B13" s="470"/>
      <c r="C13" s="461" t="s">
        <v>314</v>
      </c>
      <c r="D13" s="462"/>
      <c r="E13" s="463" t="n">
        <v>10</v>
      </c>
      <c r="F13" s="464" t="n">
        <v>0</v>
      </c>
      <c r="G13" s="464" t="n">
        <v>3</v>
      </c>
      <c r="H13" s="464" t="n">
        <v>0</v>
      </c>
      <c r="I13" s="464" t="n">
        <v>0</v>
      </c>
      <c r="J13" s="464" t="n">
        <v>0</v>
      </c>
      <c r="K13" s="464" t="n">
        <v>0</v>
      </c>
      <c r="L13" s="464" t="n">
        <v>5</v>
      </c>
      <c r="M13" s="464" t="n">
        <v>2</v>
      </c>
      <c r="N13" s="464" t="n">
        <v>0</v>
      </c>
      <c r="O13" s="464" t="n">
        <v>0</v>
      </c>
      <c r="P13" s="465"/>
      <c r="Q13" s="465"/>
      <c r="R13" s="465"/>
      <c r="S13" s="465"/>
      <c r="T13" s="464" t="n">
        <v>0</v>
      </c>
      <c r="U13" s="464" t="n">
        <v>0</v>
      </c>
      <c r="V13" s="464" t="n">
        <v>0</v>
      </c>
      <c r="W13" s="464" t="n">
        <v>0</v>
      </c>
      <c r="X13" s="464" t="n">
        <v>0</v>
      </c>
      <c r="Y13" s="464" t="n">
        <v>0</v>
      </c>
      <c r="Z13" s="464" t="n">
        <v>0</v>
      </c>
      <c r="AA13" s="464" t="n">
        <v>0</v>
      </c>
      <c r="AB13" s="464" t="n">
        <v>0</v>
      </c>
      <c r="AC13" s="464" t="n">
        <v>0</v>
      </c>
      <c r="AD13" s="464" t="n">
        <v>0</v>
      </c>
      <c r="AE13" s="466"/>
      <c r="AF13" s="471"/>
      <c r="AG13" s="470"/>
      <c r="AH13" s="461" t="s">
        <v>314</v>
      </c>
      <c r="AI13" s="460"/>
    </row>
    <row r="14" customFormat="false" ht="13.5" hidden="false" customHeight="true" outlineLevel="0" collapsed="false">
      <c r="A14" s="459"/>
      <c r="B14" s="460"/>
      <c r="C14" s="461" t="s">
        <v>315</v>
      </c>
      <c r="D14" s="462"/>
      <c r="E14" s="463" t="n">
        <v>59</v>
      </c>
      <c r="F14" s="464" t="n">
        <v>5</v>
      </c>
      <c r="G14" s="464" t="n">
        <v>12</v>
      </c>
      <c r="H14" s="464" t="n">
        <v>4</v>
      </c>
      <c r="I14" s="464" t="n">
        <v>1</v>
      </c>
      <c r="J14" s="464" t="n">
        <v>2</v>
      </c>
      <c r="K14" s="464" t="n">
        <v>1</v>
      </c>
      <c r="L14" s="464" t="n">
        <v>21</v>
      </c>
      <c r="M14" s="464" t="n">
        <v>4</v>
      </c>
      <c r="N14" s="464" t="n">
        <v>0</v>
      </c>
      <c r="O14" s="464" t="n">
        <v>0</v>
      </c>
      <c r="P14" s="465"/>
      <c r="Q14" s="465"/>
      <c r="R14" s="465"/>
      <c r="S14" s="465"/>
      <c r="T14" s="464" t="n">
        <v>0</v>
      </c>
      <c r="U14" s="464" t="n">
        <v>3</v>
      </c>
      <c r="V14" s="464" t="n">
        <v>0</v>
      </c>
      <c r="W14" s="464" t="n">
        <v>0</v>
      </c>
      <c r="X14" s="464" t="n">
        <v>0</v>
      </c>
      <c r="Y14" s="464" t="n">
        <v>0</v>
      </c>
      <c r="Z14" s="464" t="n">
        <v>0</v>
      </c>
      <c r="AA14" s="464" t="n">
        <v>0</v>
      </c>
      <c r="AB14" s="464" t="n">
        <v>5</v>
      </c>
      <c r="AC14" s="464" t="n">
        <v>1</v>
      </c>
      <c r="AD14" s="464" t="n">
        <v>0</v>
      </c>
      <c r="AE14" s="466"/>
      <c r="AF14" s="467"/>
      <c r="AG14" s="460"/>
      <c r="AH14" s="461" t="s">
        <v>315</v>
      </c>
      <c r="AI14" s="460"/>
    </row>
    <row r="15" customFormat="false" ht="13.5" hidden="false" customHeight="true" outlineLevel="0" collapsed="false">
      <c r="A15" s="469"/>
      <c r="B15" s="470"/>
      <c r="C15" s="461" t="s">
        <v>316</v>
      </c>
      <c r="D15" s="462"/>
      <c r="E15" s="463" t="n">
        <v>61</v>
      </c>
      <c r="F15" s="464" t="n">
        <v>9</v>
      </c>
      <c r="G15" s="464" t="n">
        <v>9</v>
      </c>
      <c r="H15" s="464" t="n">
        <v>0</v>
      </c>
      <c r="I15" s="464" t="n">
        <v>1</v>
      </c>
      <c r="J15" s="464" t="n">
        <v>4</v>
      </c>
      <c r="K15" s="464" t="n">
        <v>6</v>
      </c>
      <c r="L15" s="464" t="n">
        <v>20</v>
      </c>
      <c r="M15" s="464" t="n">
        <v>3</v>
      </c>
      <c r="N15" s="464" t="n">
        <v>0</v>
      </c>
      <c r="O15" s="464" t="n">
        <v>0</v>
      </c>
      <c r="P15" s="465"/>
      <c r="Q15" s="465"/>
      <c r="R15" s="465"/>
      <c r="S15" s="465"/>
      <c r="T15" s="464" t="n">
        <v>1</v>
      </c>
      <c r="U15" s="464" t="n">
        <v>1</v>
      </c>
      <c r="V15" s="464" t="n">
        <v>0</v>
      </c>
      <c r="W15" s="464" t="n">
        <v>0</v>
      </c>
      <c r="X15" s="464" t="n">
        <v>0</v>
      </c>
      <c r="Y15" s="464" t="n">
        <v>0</v>
      </c>
      <c r="Z15" s="464" t="n">
        <v>0</v>
      </c>
      <c r="AA15" s="464" t="n">
        <v>0</v>
      </c>
      <c r="AB15" s="464" t="n">
        <v>6</v>
      </c>
      <c r="AC15" s="464" t="n">
        <v>0</v>
      </c>
      <c r="AD15" s="464" t="n">
        <v>1</v>
      </c>
      <c r="AE15" s="466"/>
      <c r="AF15" s="471"/>
      <c r="AG15" s="470"/>
      <c r="AH15" s="461" t="s">
        <v>316</v>
      </c>
      <c r="AI15" s="460"/>
    </row>
    <row r="16" customFormat="false" ht="13.5" hidden="false" customHeight="true" outlineLevel="0" collapsed="false">
      <c r="A16" s="469"/>
      <c r="B16" s="470"/>
      <c r="C16" s="461" t="s">
        <v>317</v>
      </c>
      <c r="D16" s="462"/>
      <c r="E16" s="463" t="n">
        <v>17</v>
      </c>
      <c r="F16" s="464" t="n">
        <v>1</v>
      </c>
      <c r="G16" s="464" t="n">
        <v>2</v>
      </c>
      <c r="H16" s="464" t="n">
        <v>1</v>
      </c>
      <c r="I16" s="464" t="n">
        <v>2</v>
      </c>
      <c r="J16" s="464" t="n">
        <v>0</v>
      </c>
      <c r="K16" s="464" t="n">
        <v>1</v>
      </c>
      <c r="L16" s="464" t="n">
        <v>6</v>
      </c>
      <c r="M16" s="464" t="n">
        <v>0</v>
      </c>
      <c r="N16" s="464" t="n">
        <v>0</v>
      </c>
      <c r="O16" s="464" t="n">
        <v>0</v>
      </c>
      <c r="P16" s="464"/>
      <c r="Q16" s="464"/>
      <c r="R16" s="464"/>
      <c r="S16" s="464"/>
      <c r="T16" s="464" t="n">
        <v>1</v>
      </c>
      <c r="U16" s="464" t="n">
        <v>0</v>
      </c>
      <c r="V16" s="464" t="n">
        <v>0</v>
      </c>
      <c r="W16" s="464" t="n">
        <v>0</v>
      </c>
      <c r="X16" s="464" t="n">
        <v>0</v>
      </c>
      <c r="Y16" s="464" t="n">
        <v>0</v>
      </c>
      <c r="Z16" s="464" t="n">
        <v>0</v>
      </c>
      <c r="AA16" s="464" t="n">
        <v>0</v>
      </c>
      <c r="AB16" s="464" t="n">
        <v>3</v>
      </c>
      <c r="AC16" s="464" t="n">
        <v>0</v>
      </c>
      <c r="AD16" s="464" t="n">
        <v>0</v>
      </c>
      <c r="AE16" s="466"/>
      <c r="AF16" s="471"/>
      <c r="AG16" s="470"/>
      <c r="AH16" s="461" t="s">
        <v>317</v>
      </c>
      <c r="AI16" s="460"/>
    </row>
    <row r="17" customFormat="false" ht="20.1" hidden="false" customHeight="true" outlineLevel="0" collapsed="false">
      <c r="A17" s="469"/>
      <c r="B17" s="470"/>
      <c r="C17" s="461" t="s">
        <v>318</v>
      </c>
      <c r="D17" s="462"/>
      <c r="E17" s="463" t="n">
        <v>13</v>
      </c>
      <c r="F17" s="464" t="n">
        <v>2</v>
      </c>
      <c r="G17" s="464" t="n">
        <v>0</v>
      </c>
      <c r="H17" s="464" t="n">
        <v>0</v>
      </c>
      <c r="I17" s="464" t="n">
        <v>1</v>
      </c>
      <c r="J17" s="464" t="n">
        <v>1</v>
      </c>
      <c r="K17" s="464" t="n">
        <v>0</v>
      </c>
      <c r="L17" s="464" t="n">
        <v>5</v>
      </c>
      <c r="M17" s="464" t="n">
        <v>1</v>
      </c>
      <c r="N17" s="464" t="n">
        <v>0</v>
      </c>
      <c r="O17" s="464" t="n">
        <v>0</v>
      </c>
      <c r="P17" s="465"/>
      <c r="Q17" s="465"/>
      <c r="R17" s="465"/>
      <c r="S17" s="465"/>
      <c r="T17" s="464" t="n">
        <v>1</v>
      </c>
      <c r="U17" s="464" t="n">
        <v>0</v>
      </c>
      <c r="V17" s="464" t="n">
        <v>0</v>
      </c>
      <c r="W17" s="464" t="n">
        <v>0</v>
      </c>
      <c r="X17" s="464" t="n">
        <v>0</v>
      </c>
      <c r="Y17" s="464" t="n">
        <v>0</v>
      </c>
      <c r="Z17" s="464" t="n">
        <v>0</v>
      </c>
      <c r="AA17" s="464" t="n">
        <v>0</v>
      </c>
      <c r="AB17" s="464" t="n">
        <v>2</v>
      </c>
      <c r="AC17" s="464" t="n">
        <v>0</v>
      </c>
      <c r="AD17" s="464" t="n">
        <v>0</v>
      </c>
      <c r="AE17" s="466"/>
      <c r="AF17" s="471"/>
      <c r="AG17" s="470"/>
      <c r="AH17" s="461" t="s">
        <v>318</v>
      </c>
      <c r="AI17" s="460"/>
    </row>
    <row r="18" customFormat="false" ht="13.5" hidden="false" customHeight="true" outlineLevel="0" collapsed="false">
      <c r="A18" s="469"/>
      <c r="B18" s="470"/>
      <c r="C18" s="461" t="s">
        <v>319</v>
      </c>
      <c r="D18" s="462"/>
      <c r="E18" s="463" t="n">
        <v>83</v>
      </c>
      <c r="F18" s="464" t="n">
        <v>8</v>
      </c>
      <c r="G18" s="464" t="n">
        <v>10</v>
      </c>
      <c r="H18" s="464" t="n">
        <v>2</v>
      </c>
      <c r="I18" s="464" t="n">
        <v>8</v>
      </c>
      <c r="J18" s="464" t="n">
        <v>4</v>
      </c>
      <c r="K18" s="464" t="n">
        <v>2</v>
      </c>
      <c r="L18" s="464" t="n">
        <v>37</v>
      </c>
      <c r="M18" s="464" t="n">
        <v>0</v>
      </c>
      <c r="N18" s="464" t="n">
        <v>0</v>
      </c>
      <c r="O18" s="464" t="n">
        <v>0</v>
      </c>
      <c r="P18" s="465"/>
      <c r="Q18" s="465"/>
      <c r="R18" s="465"/>
      <c r="S18" s="465"/>
      <c r="T18" s="464" t="n">
        <v>0</v>
      </c>
      <c r="U18" s="464" t="n">
        <v>2</v>
      </c>
      <c r="V18" s="464" t="n">
        <v>0</v>
      </c>
      <c r="W18" s="464" t="n">
        <v>0</v>
      </c>
      <c r="X18" s="464" t="n">
        <v>0</v>
      </c>
      <c r="Y18" s="464" t="n">
        <v>0</v>
      </c>
      <c r="Z18" s="464" t="n">
        <v>1</v>
      </c>
      <c r="AA18" s="464" t="n">
        <v>0</v>
      </c>
      <c r="AB18" s="464" t="n">
        <v>7</v>
      </c>
      <c r="AC18" s="464" t="n">
        <v>1</v>
      </c>
      <c r="AD18" s="464" t="n">
        <v>1</v>
      </c>
      <c r="AE18" s="466"/>
      <c r="AF18" s="471"/>
      <c r="AG18" s="470"/>
      <c r="AH18" s="461" t="s">
        <v>319</v>
      </c>
      <c r="AI18" s="460"/>
    </row>
    <row r="19" customFormat="false" ht="13.5" hidden="false" customHeight="true" outlineLevel="0" collapsed="false">
      <c r="A19" s="469"/>
      <c r="B19" s="470"/>
      <c r="C19" s="461" t="s">
        <v>320</v>
      </c>
      <c r="D19" s="462"/>
      <c r="E19" s="463" t="n">
        <v>60</v>
      </c>
      <c r="F19" s="464" t="n">
        <v>2</v>
      </c>
      <c r="G19" s="464" t="n">
        <v>6</v>
      </c>
      <c r="H19" s="464" t="n">
        <v>1</v>
      </c>
      <c r="I19" s="464" t="n">
        <v>5</v>
      </c>
      <c r="J19" s="464" t="n">
        <v>2</v>
      </c>
      <c r="K19" s="464" t="n">
        <v>6</v>
      </c>
      <c r="L19" s="464" t="n">
        <v>21</v>
      </c>
      <c r="M19" s="464" t="n">
        <v>7</v>
      </c>
      <c r="N19" s="464" t="n">
        <v>0</v>
      </c>
      <c r="O19" s="464" t="n">
        <v>0</v>
      </c>
      <c r="P19" s="464"/>
      <c r="Q19" s="464"/>
      <c r="R19" s="464"/>
      <c r="S19" s="464"/>
      <c r="T19" s="464" t="n">
        <v>0</v>
      </c>
      <c r="U19" s="464" t="n">
        <v>1</v>
      </c>
      <c r="V19" s="464" t="n">
        <v>0</v>
      </c>
      <c r="W19" s="464" t="n">
        <v>0</v>
      </c>
      <c r="X19" s="464" t="n">
        <v>0</v>
      </c>
      <c r="Y19" s="464" t="n">
        <v>0</v>
      </c>
      <c r="Z19" s="464" t="n">
        <v>1</v>
      </c>
      <c r="AA19" s="464" t="n">
        <v>0</v>
      </c>
      <c r="AB19" s="464" t="n">
        <v>8</v>
      </c>
      <c r="AC19" s="464" t="n">
        <v>0</v>
      </c>
      <c r="AD19" s="464" t="n">
        <v>0</v>
      </c>
      <c r="AE19" s="466"/>
      <c r="AF19" s="471"/>
      <c r="AG19" s="470"/>
      <c r="AH19" s="461" t="s">
        <v>320</v>
      </c>
      <c r="AI19" s="460"/>
    </row>
    <row r="20" customFormat="false" ht="13.5" hidden="false" customHeight="true" outlineLevel="0" collapsed="false">
      <c r="A20" s="469"/>
      <c r="B20" s="470"/>
      <c r="C20" s="461" t="s">
        <v>321</v>
      </c>
      <c r="D20" s="462"/>
      <c r="E20" s="463" t="n">
        <v>43</v>
      </c>
      <c r="F20" s="464" t="n">
        <v>3</v>
      </c>
      <c r="G20" s="464" t="n">
        <v>9</v>
      </c>
      <c r="H20" s="464" t="n">
        <v>1</v>
      </c>
      <c r="I20" s="464" t="n">
        <v>3</v>
      </c>
      <c r="J20" s="464" t="n">
        <v>1</v>
      </c>
      <c r="K20" s="464" t="n">
        <v>2</v>
      </c>
      <c r="L20" s="464" t="n">
        <v>11</v>
      </c>
      <c r="M20" s="464" t="n">
        <v>3</v>
      </c>
      <c r="N20" s="464" t="n">
        <v>0</v>
      </c>
      <c r="O20" s="464" t="n">
        <v>0</v>
      </c>
      <c r="P20" s="465"/>
      <c r="Q20" s="465"/>
      <c r="R20" s="465"/>
      <c r="S20" s="465"/>
      <c r="T20" s="464" t="n">
        <v>0</v>
      </c>
      <c r="U20" s="464" t="n">
        <v>1</v>
      </c>
      <c r="V20" s="464" t="n">
        <v>0</v>
      </c>
      <c r="W20" s="464" t="n">
        <v>0</v>
      </c>
      <c r="X20" s="464" t="n">
        <v>0</v>
      </c>
      <c r="Y20" s="464" t="n">
        <v>0</v>
      </c>
      <c r="Z20" s="464" t="n">
        <v>0</v>
      </c>
      <c r="AA20" s="464" t="n">
        <v>0</v>
      </c>
      <c r="AB20" s="464" t="n">
        <v>8</v>
      </c>
      <c r="AC20" s="464" t="n">
        <v>1</v>
      </c>
      <c r="AD20" s="464" t="n">
        <v>0</v>
      </c>
      <c r="AE20" s="466"/>
      <c r="AF20" s="471"/>
      <c r="AG20" s="470"/>
      <c r="AH20" s="461" t="s">
        <v>321</v>
      </c>
      <c r="AI20" s="460"/>
    </row>
    <row r="21" customFormat="false" ht="13.5" hidden="false" customHeight="true" outlineLevel="0" collapsed="false">
      <c r="A21" s="469"/>
      <c r="B21" s="470"/>
      <c r="C21" s="461" t="s">
        <v>322</v>
      </c>
      <c r="D21" s="462"/>
      <c r="E21" s="463" t="n">
        <v>28</v>
      </c>
      <c r="F21" s="464" t="n">
        <v>3</v>
      </c>
      <c r="G21" s="464" t="n">
        <v>3</v>
      </c>
      <c r="H21" s="464" t="n">
        <v>3</v>
      </c>
      <c r="I21" s="464" t="n">
        <v>1</v>
      </c>
      <c r="J21" s="464" t="n">
        <v>1</v>
      </c>
      <c r="K21" s="464" t="n">
        <v>0</v>
      </c>
      <c r="L21" s="464" t="n">
        <v>11</v>
      </c>
      <c r="M21" s="464" t="n">
        <v>3</v>
      </c>
      <c r="N21" s="464" t="n">
        <v>0</v>
      </c>
      <c r="O21" s="464" t="n">
        <v>0</v>
      </c>
      <c r="P21" s="464"/>
      <c r="Q21" s="464"/>
      <c r="R21" s="464"/>
      <c r="S21" s="464"/>
      <c r="T21" s="464" t="n">
        <v>0</v>
      </c>
      <c r="U21" s="464" t="n">
        <v>0</v>
      </c>
      <c r="V21" s="464" t="n">
        <v>0</v>
      </c>
      <c r="W21" s="464" t="n">
        <v>0</v>
      </c>
      <c r="X21" s="464" t="n">
        <v>0</v>
      </c>
      <c r="Y21" s="464" t="n">
        <v>0</v>
      </c>
      <c r="Z21" s="464" t="n">
        <v>1</v>
      </c>
      <c r="AA21" s="464" t="n">
        <v>0</v>
      </c>
      <c r="AB21" s="464" t="n">
        <v>1</v>
      </c>
      <c r="AC21" s="464" t="n">
        <v>0</v>
      </c>
      <c r="AD21" s="464" t="n">
        <v>1</v>
      </c>
      <c r="AE21" s="466"/>
      <c r="AF21" s="471"/>
      <c r="AG21" s="470"/>
      <c r="AH21" s="461" t="s">
        <v>322</v>
      </c>
      <c r="AI21" s="460"/>
    </row>
    <row r="22" customFormat="false" ht="20.1" hidden="false" customHeight="true" outlineLevel="0" collapsed="false">
      <c r="A22" s="469"/>
      <c r="B22" s="470"/>
      <c r="C22" s="472" t="s">
        <v>323</v>
      </c>
      <c r="D22" s="473"/>
      <c r="E22" s="463" t="n">
        <v>2</v>
      </c>
      <c r="F22" s="464" t="n">
        <v>0</v>
      </c>
      <c r="G22" s="464" t="n">
        <v>0</v>
      </c>
      <c r="H22" s="464" t="n">
        <v>0</v>
      </c>
      <c r="I22" s="464" t="n">
        <v>0</v>
      </c>
      <c r="J22" s="464" t="n">
        <v>0</v>
      </c>
      <c r="K22" s="464" t="n">
        <v>0</v>
      </c>
      <c r="L22" s="464" t="n">
        <v>0</v>
      </c>
      <c r="M22" s="464" t="n">
        <v>0</v>
      </c>
      <c r="N22" s="464" t="n">
        <v>0</v>
      </c>
      <c r="O22" s="464" t="n">
        <v>0</v>
      </c>
      <c r="P22" s="465"/>
      <c r="Q22" s="465"/>
      <c r="R22" s="465"/>
      <c r="S22" s="465"/>
      <c r="T22" s="464" t="n">
        <v>0</v>
      </c>
      <c r="U22" s="464" t="n">
        <v>0</v>
      </c>
      <c r="V22" s="464" t="n">
        <v>1</v>
      </c>
      <c r="W22" s="464" t="n">
        <v>0</v>
      </c>
      <c r="X22" s="464" t="n">
        <v>0</v>
      </c>
      <c r="Y22" s="464" t="n">
        <v>0</v>
      </c>
      <c r="Z22" s="464" t="n">
        <v>1</v>
      </c>
      <c r="AA22" s="464" t="n">
        <v>0</v>
      </c>
      <c r="AB22" s="464" t="n">
        <v>0</v>
      </c>
      <c r="AC22" s="464" t="n">
        <v>0</v>
      </c>
      <c r="AD22" s="464" t="n">
        <v>0</v>
      </c>
      <c r="AE22" s="466"/>
      <c r="AF22" s="471"/>
      <c r="AG22" s="470"/>
      <c r="AH22" s="461" t="s">
        <v>323</v>
      </c>
      <c r="AI22" s="472"/>
    </row>
    <row r="23" customFormat="false" ht="13.5" hidden="false" customHeight="true" outlineLevel="0" collapsed="false">
      <c r="A23" s="469"/>
      <c r="B23" s="470"/>
      <c r="C23" s="461" t="s">
        <v>324</v>
      </c>
      <c r="D23" s="462"/>
      <c r="E23" s="463" t="n">
        <v>29</v>
      </c>
      <c r="F23" s="464" t="n">
        <v>8</v>
      </c>
      <c r="G23" s="464" t="n">
        <v>1</v>
      </c>
      <c r="H23" s="464" t="n">
        <v>0</v>
      </c>
      <c r="I23" s="464" t="n">
        <v>3</v>
      </c>
      <c r="J23" s="464" t="n">
        <v>1</v>
      </c>
      <c r="K23" s="464" t="n">
        <v>3</v>
      </c>
      <c r="L23" s="464" t="n">
        <v>7</v>
      </c>
      <c r="M23" s="464" t="n">
        <v>4</v>
      </c>
      <c r="N23" s="464" t="n">
        <v>0</v>
      </c>
      <c r="O23" s="464" t="n">
        <v>0</v>
      </c>
      <c r="P23" s="465"/>
      <c r="Q23" s="465"/>
      <c r="R23" s="465"/>
      <c r="S23" s="465"/>
      <c r="T23" s="464" t="n">
        <v>0</v>
      </c>
      <c r="U23" s="464" t="n">
        <v>0</v>
      </c>
      <c r="V23" s="464" t="n">
        <v>0</v>
      </c>
      <c r="W23" s="464" t="n">
        <v>0</v>
      </c>
      <c r="X23" s="464" t="n">
        <v>0</v>
      </c>
      <c r="Y23" s="464" t="n">
        <v>0</v>
      </c>
      <c r="Z23" s="464" t="n">
        <v>0</v>
      </c>
      <c r="AA23" s="464" t="n">
        <v>0</v>
      </c>
      <c r="AB23" s="464" t="n">
        <v>2</v>
      </c>
      <c r="AC23" s="464" t="n">
        <v>0</v>
      </c>
      <c r="AD23" s="464" t="n">
        <v>0</v>
      </c>
      <c r="AE23" s="466"/>
      <c r="AF23" s="471"/>
      <c r="AG23" s="470"/>
      <c r="AH23" s="461" t="s">
        <v>324</v>
      </c>
      <c r="AI23" s="460"/>
    </row>
    <row r="24" customFormat="false" ht="20.1" hidden="false" customHeight="true" outlineLevel="0" collapsed="false">
      <c r="A24" s="469"/>
      <c r="B24" s="474" t="s">
        <v>325</v>
      </c>
      <c r="C24" s="474"/>
      <c r="D24" s="462"/>
      <c r="E24" s="463" t="n">
        <v>3</v>
      </c>
      <c r="F24" s="464" t="n">
        <v>0</v>
      </c>
      <c r="G24" s="464" t="n">
        <v>0</v>
      </c>
      <c r="H24" s="464" t="n">
        <v>0</v>
      </c>
      <c r="I24" s="464" t="n">
        <v>1</v>
      </c>
      <c r="J24" s="464" t="n">
        <v>0</v>
      </c>
      <c r="K24" s="464" t="n">
        <v>0</v>
      </c>
      <c r="L24" s="464" t="n">
        <v>1</v>
      </c>
      <c r="M24" s="464" t="n">
        <v>0</v>
      </c>
      <c r="N24" s="464" t="n">
        <v>0</v>
      </c>
      <c r="O24" s="464" t="n">
        <v>0</v>
      </c>
      <c r="P24" s="464"/>
      <c r="Q24" s="464"/>
      <c r="R24" s="464"/>
      <c r="S24" s="464"/>
      <c r="T24" s="464" t="n">
        <v>0</v>
      </c>
      <c r="U24" s="464" t="n">
        <v>0</v>
      </c>
      <c r="V24" s="464" t="n">
        <v>0</v>
      </c>
      <c r="W24" s="464" t="n">
        <v>0</v>
      </c>
      <c r="X24" s="464" t="n">
        <v>0</v>
      </c>
      <c r="Y24" s="464" t="n">
        <v>0</v>
      </c>
      <c r="Z24" s="464" t="n">
        <v>0</v>
      </c>
      <c r="AA24" s="464" t="n">
        <v>0</v>
      </c>
      <c r="AB24" s="464" t="n">
        <v>1</v>
      </c>
      <c r="AC24" s="464" t="n">
        <v>0</v>
      </c>
      <c r="AD24" s="464" t="n">
        <v>0</v>
      </c>
      <c r="AE24" s="466"/>
      <c r="AF24" s="471"/>
      <c r="AG24" s="474" t="s">
        <v>325</v>
      </c>
      <c r="AH24" s="474"/>
      <c r="AI24" s="460"/>
    </row>
    <row r="25" s="458" customFormat="true" ht="20.1" hidden="false" customHeight="true" outlineLevel="0" collapsed="false">
      <c r="A25" s="451"/>
      <c r="B25" s="452" t="s">
        <v>326</v>
      </c>
      <c r="C25" s="452"/>
      <c r="D25" s="453"/>
      <c r="E25" s="454" t="n">
        <v>257</v>
      </c>
      <c r="F25" s="454" t="n">
        <v>92</v>
      </c>
      <c r="G25" s="454" t="n">
        <v>18</v>
      </c>
      <c r="H25" s="454" t="n">
        <v>6</v>
      </c>
      <c r="I25" s="454" t="n">
        <v>23</v>
      </c>
      <c r="J25" s="454" t="n">
        <v>11</v>
      </c>
      <c r="K25" s="454" t="n">
        <v>15</v>
      </c>
      <c r="L25" s="454" t="n">
        <v>26</v>
      </c>
      <c r="M25" s="454" t="n">
        <v>25</v>
      </c>
      <c r="N25" s="454" t="n">
        <v>4</v>
      </c>
      <c r="O25" s="454" t="n">
        <v>0</v>
      </c>
      <c r="P25" s="455"/>
      <c r="Q25" s="455"/>
      <c r="R25" s="455"/>
      <c r="S25" s="455"/>
      <c r="T25" s="454" t="n">
        <v>1</v>
      </c>
      <c r="U25" s="454" t="n">
        <v>3</v>
      </c>
      <c r="V25" s="454" t="n">
        <v>2</v>
      </c>
      <c r="W25" s="454" t="n">
        <v>0</v>
      </c>
      <c r="X25" s="454" t="n">
        <v>0</v>
      </c>
      <c r="Y25" s="454" t="n">
        <v>0</v>
      </c>
      <c r="Z25" s="454" t="n">
        <v>15</v>
      </c>
      <c r="AA25" s="454" t="n">
        <v>1</v>
      </c>
      <c r="AB25" s="454" t="n">
        <v>12</v>
      </c>
      <c r="AC25" s="454" t="n">
        <v>3</v>
      </c>
      <c r="AD25" s="454" t="n">
        <v>0</v>
      </c>
      <c r="AE25" s="455"/>
      <c r="AF25" s="456"/>
      <c r="AG25" s="452" t="s">
        <v>326</v>
      </c>
      <c r="AH25" s="452"/>
      <c r="AI25" s="457"/>
    </row>
    <row r="26" customFormat="false" ht="20.1" hidden="false" customHeight="true" outlineLevel="0" collapsed="false">
      <c r="A26" s="469"/>
      <c r="B26" s="470"/>
      <c r="C26" s="461" t="s">
        <v>327</v>
      </c>
      <c r="D26" s="462"/>
      <c r="E26" s="463" t="n">
        <v>52</v>
      </c>
      <c r="F26" s="464" t="n">
        <v>17</v>
      </c>
      <c r="G26" s="464" t="n">
        <v>4</v>
      </c>
      <c r="H26" s="464" t="n">
        <v>2</v>
      </c>
      <c r="I26" s="464" t="n">
        <v>7</v>
      </c>
      <c r="J26" s="464" t="n">
        <v>1</v>
      </c>
      <c r="K26" s="464" t="n">
        <v>8</v>
      </c>
      <c r="L26" s="464" t="n">
        <v>5</v>
      </c>
      <c r="M26" s="464" t="n">
        <v>2</v>
      </c>
      <c r="N26" s="464" t="n">
        <v>1</v>
      </c>
      <c r="O26" s="464" t="n">
        <v>0</v>
      </c>
      <c r="P26" s="464"/>
      <c r="Q26" s="464"/>
      <c r="R26" s="464"/>
      <c r="S26" s="464"/>
      <c r="T26" s="464" t="n">
        <v>0</v>
      </c>
      <c r="U26" s="464" t="n">
        <v>0</v>
      </c>
      <c r="V26" s="464" t="n">
        <v>0</v>
      </c>
      <c r="W26" s="464" t="n">
        <v>0</v>
      </c>
      <c r="X26" s="464" t="n">
        <v>0</v>
      </c>
      <c r="Y26" s="464" t="n">
        <v>0</v>
      </c>
      <c r="Z26" s="464" t="n">
        <v>1</v>
      </c>
      <c r="AA26" s="464" t="n">
        <v>0</v>
      </c>
      <c r="AB26" s="464" t="n">
        <v>4</v>
      </c>
      <c r="AC26" s="464" t="n">
        <v>0</v>
      </c>
      <c r="AD26" s="464" t="n">
        <v>0</v>
      </c>
      <c r="AE26" s="466"/>
      <c r="AF26" s="471"/>
      <c r="AG26" s="470"/>
      <c r="AH26" s="461" t="s">
        <v>327</v>
      </c>
      <c r="AI26" s="460"/>
    </row>
    <row r="27" customFormat="false" ht="20.1" hidden="false" customHeight="true" outlineLevel="0" collapsed="false">
      <c r="A27" s="469"/>
      <c r="B27" s="470"/>
      <c r="C27" s="461" t="s">
        <v>328</v>
      </c>
      <c r="D27" s="462"/>
      <c r="E27" s="463" t="n">
        <v>165</v>
      </c>
      <c r="F27" s="464" t="n">
        <v>59</v>
      </c>
      <c r="G27" s="464" t="n">
        <v>13</v>
      </c>
      <c r="H27" s="464" t="n">
        <v>2</v>
      </c>
      <c r="I27" s="464" t="n">
        <v>14</v>
      </c>
      <c r="J27" s="464" t="n">
        <v>7</v>
      </c>
      <c r="K27" s="464" t="n">
        <v>6</v>
      </c>
      <c r="L27" s="464" t="n">
        <v>13</v>
      </c>
      <c r="M27" s="464" t="n">
        <v>22</v>
      </c>
      <c r="N27" s="464" t="n">
        <v>3</v>
      </c>
      <c r="O27" s="464" t="n">
        <v>0</v>
      </c>
      <c r="P27" s="465"/>
      <c r="Q27" s="465"/>
      <c r="R27" s="465"/>
      <c r="S27" s="465"/>
      <c r="T27" s="464" t="n">
        <v>1</v>
      </c>
      <c r="U27" s="464" t="n">
        <v>1</v>
      </c>
      <c r="V27" s="464" t="n">
        <v>1</v>
      </c>
      <c r="W27" s="464" t="n">
        <v>0</v>
      </c>
      <c r="X27" s="464" t="n">
        <v>0</v>
      </c>
      <c r="Y27" s="464" t="n">
        <v>0</v>
      </c>
      <c r="Z27" s="464" t="n">
        <v>12</v>
      </c>
      <c r="AA27" s="464" t="n">
        <v>1</v>
      </c>
      <c r="AB27" s="464" t="n">
        <v>7</v>
      </c>
      <c r="AC27" s="464" t="n">
        <v>3</v>
      </c>
      <c r="AD27" s="464" t="n">
        <v>0</v>
      </c>
      <c r="AE27" s="466"/>
      <c r="AF27" s="471"/>
      <c r="AG27" s="470"/>
      <c r="AH27" s="461" t="s">
        <v>328</v>
      </c>
      <c r="AI27" s="460"/>
    </row>
    <row r="28" customFormat="false" ht="20.1" hidden="false" customHeight="true" outlineLevel="0" collapsed="false">
      <c r="A28" s="459"/>
      <c r="B28" s="460"/>
      <c r="C28" s="475" t="s">
        <v>329</v>
      </c>
      <c r="D28" s="462"/>
      <c r="E28" s="463" t="n">
        <v>46</v>
      </c>
      <c r="F28" s="464" t="n">
        <v>16</v>
      </c>
      <c r="G28" s="464" t="n">
        <v>3</v>
      </c>
      <c r="H28" s="464" t="n">
        <v>0</v>
      </c>
      <c r="I28" s="464" t="n">
        <v>3</v>
      </c>
      <c r="J28" s="464" t="n">
        <v>2</v>
      </c>
      <c r="K28" s="464" t="n">
        <v>1</v>
      </c>
      <c r="L28" s="464" t="n">
        <v>5</v>
      </c>
      <c r="M28" s="464" t="n">
        <v>9</v>
      </c>
      <c r="N28" s="464" t="n">
        <v>3</v>
      </c>
      <c r="O28" s="464" t="n">
        <v>0</v>
      </c>
      <c r="P28" s="464"/>
      <c r="Q28" s="464"/>
      <c r="R28" s="464"/>
      <c r="S28" s="464"/>
      <c r="T28" s="464" t="n">
        <v>0</v>
      </c>
      <c r="U28" s="464" t="n">
        <v>0</v>
      </c>
      <c r="V28" s="464" t="n">
        <v>0</v>
      </c>
      <c r="W28" s="464" t="n">
        <v>0</v>
      </c>
      <c r="X28" s="464" t="n">
        <v>0</v>
      </c>
      <c r="Y28" s="464" t="n">
        <v>0</v>
      </c>
      <c r="Z28" s="464" t="n">
        <v>0</v>
      </c>
      <c r="AA28" s="464" t="n">
        <v>0</v>
      </c>
      <c r="AB28" s="464" t="n">
        <v>3</v>
      </c>
      <c r="AC28" s="464" t="n">
        <v>1</v>
      </c>
      <c r="AD28" s="464" t="n">
        <v>0</v>
      </c>
      <c r="AE28" s="466"/>
      <c r="AF28" s="471"/>
      <c r="AG28" s="460"/>
      <c r="AH28" s="476" t="s">
        <v>329</v>
      </c>
      <c r="AI28" s="460"/>
    </row>
    <row r="29" customFormat="false" ht="13.5" hidden="false" customHeight="true" outlineLevel="0" collapsed="false">
      <c r="A29" s="469"/>
      <c r="B29" s="470"/>
      <c r="C29" s="461" t="s">
        <v>330</v>
      </c>
      <c r="D29" s="462"/>
      <c r="E29" s="463" t="n">
        <v>40</v>
      </c>
      <c r="F29" s="464" t="n">
        <v>16</v>
      </c>
      <c r="G29" s="464" t="n">
        <v>1</v>
      </c>
      <c r="H29" s="464" t="n">
        <v>2</v>
      </c>
      <c r="I29" s="464" t="n">
        <v>2</v>
      </c>
      <c r="J29" s="464" t="n">
        <v>3</v>
      </c>
      <c r="K29" s="464" t="n">
        <v>1</v>
      </c>
      <c r="L29" s="464" t="n">
        <v>8</v>
      </c>
      <c r="M29" s="464" t="n">
        <v>1</v>
      </c>
      <c r="N29" s="464" t="n">
        <v>0</v>
      </c>
      <c r="O29" s="464" t="n">
        <v>0</v>
      </c>
      <c r="P29" s="464"/>
      <c r="Q29" s="464"/>
      <c r="R29" s="464"/>
      <c r="S29" s="464"/>
      <c r="T29" s="464" t="n">
        <v>0</v>
      </c>
      <c r="U29" s="464" t="n">
        <v>2</v>
      </c>
      <c r="V29" s="464" t="n">
        <v>1</v>
      </c>
      <c r="W29" s="464" t="n">
        <v>0</v>
      </c>
      <c r="X29" s="464" t="n">
        <v>0</v>
      </c>
      <c r="Y29" s="464" t="n">
        <v>0</v>
      </c>
      <c r="Z29" s="464" t="n">
        <v>2</v>
      </c>
      <c r="AA29" s="464" t="n">
        <v>0</v>
      </c>
      <c r="AB29" s="464" t="n">
        <v>1</v>
      </c>
      <c r="AC29" s="464" t="n">
        <v>0</v>
      </c>
      <c r="AD29" s="464" t="n">
        <v>0</v>
      </c>
      <c r="AE29" s="466"/>
      <c r="AF29" s="471"/>
      <c r="AG29" s="470"/>
      <c r="AH29" s="461" t="s">
        <v>330</v>
      </c>
      <c r="AI29" s="460"/>
    </row>
    <row r="30" s="458" customFormat="true" ht="20.1" hidden="false" customHeight="true" outlineLevel="0" collapsed="false">
      <c r="A30" s="477"/>
      <c r="B30" s="452" t="s">
        <v>331</v>
      </c>
      <c r="C30" s="452"/>
      <c r="D30" s="453"/>
      <c r="E30" s="454" t="n">
        <v>176</v>
      </c>
      <c r="F30" s="454" t="n">
        <v>45</v>
      </c>
      <c r="G30" s="454" t="n">
        <v>18</v>
      </c>
      <c r="H30" s="454" t="n">
        <v>6</v>
      </c>
      <c r="I30" s="454" t="n">
        <v>16</v>
      </c>
      <c r="J30" s="454" t="n">
        <v>3</v>
      </c>
      <c r="K30" s="454" t="n">
        <v>14</v>
      </c>
      <c r="L30" s="454" t="n">
        <v>22</v>
      </c>
      <c r="M30" s="454" t="n">
        <v>3</v>
      </c>
      <c r="N30" s="454" t="n">
        <v>0</v>
      </c>
      <c r="O30" s="454" t="n">
        <v>0</v>
      </c>
      <c r="P30" s="478" t="s">
        <v>332</v>
      </c>
      <c r="Q30" s="478" t="s">
        <v>332</v>
      </c>
      <c r="R30" s="478" t="s">
        <v>332</v>
      </c>
      <c r="S30" s="478" t="s">
        <v>332</v>
      </c>
      <c r="T30" s="454" t="n">
        <v>0</v>
      </c>
      <c r="U30" s="454" t="n">
        <v>0</v>
      </c>
      <c r="V30" s="454" t="n">
        <v>0</v>
      </c>
      <c r="W30" s="454" t="n">
        <v>0</v>
      </c>
      <c r="X30" s="454" t="n">
        <v>0</v>
      </c>
      <c r="Y30" s="454" t="n">
        <v>0</v>
      </c>
      <c r="Z30" s="454" t="n">
        <v>12</v>
      </c>
      <c r="AA30" s="454" t="n">
        <v>1</v>
      </c>
      <c r="AB30" s="454" t="n">
        <v>31</v>
      </c>
      <c r="AC30" s="454" t="n">
        <v>4</v>
      </c>
      <c r="AD30" s="454" t="n">
        <v>1</v>
      </c>
      <c r="AE30" s="455"/>
      <c r="AF30" s="479"/>
      <c r="AG30" s="452" t="s">
        <v>331</v>
      </c>
      <c r="AH30" s="452"/>
      <c r="AI30" s="457"/>
    </row>
    <row r="31" customFormat="false" ht="20.1" hidden="false" customHeight="true" outlineLevel="0" collapsed="false">
      <c r="A31" s="459"/>
      <c r="B31" s="460"/>
      <c r="C31" s="461" t="s">
        <v>333</v>
      </c>
      <c r="D31" s="462"/>
      <c r="E31" s="463" t="n">
        <v>13</v>
      </c>
      <c r="F31" s="464" t="n">
        <v>3</v>
      </c>
      <c r="G31" s="464" t="n">
        <v>2</v>
      </c>
      <c r="H31" s="464" t="n">
        <v>0</v>
      </c>
      <c r="I31" s="464" t="n">
        <v>0</v>
      </c>
      <c r="J31" s="464" t="n">
        <v>0</v>
      </c>
      <c r="K31" s="464" t="n">
        <v>0</v>
      </c>
      <c r="L31" s="464" t="n">
        <v>1</v>
      </c>
      <c r="M31" s="464" t="n">
        <v>0</v>
      </c>
      <c r="N31" s="464" t="n">
        <v>0</v>
      </c>
      <c r="O31" s="464" t="n">
        <v>0</v>
      </c>
      <c r="P31" s="464"/>
      <c r="Q31" s="464"/>
      <c r="R31" s="464"/>
      <c r="S31" s="464"/>
      <c r="T31" s="464" t="n">
        <v>0</v>
      </c>
      <c r="U31" s="464" t="n">
        <v>0</v>
      </c>
      <c r="V31" s="464" t="n">
        <v>0</v>
      </c>
      <c r="W31" s="464" t="n">
        <v>0</v>
      </c>
      <c r="X31" s="464" t="n">
        <v>0</v>
      </c>
      <c r="Y31" s="464" t="n">
        <v>0</v>
      </c>
      <c r="Z31" s="464" t="n">
        <v>2</v>
      </c>
      <c r="AA31" s="464" t="n">
        <v>0</v>
      </c>
      <c r="AB31" s="464" t="n">
        <v>4</v>
      </c>
      <c r="AC31" s="464" t="n">
        <v>0</v>
      </c>
      <c r="AD31" s="464" t="n">
        <v>1</v>
      </c>
      <c r="AE31" s="466"/>
      <c r="AF31" s="467"/>
      <c r="AG31" s="460"/>
      <c r="AH31" s="461" t="s">
        <v>333</v>
      </c>
      <c r="AI31" s="460"/>
    </row>
    <row r="32" customFormat="false" ht="13.5" hidden="false" customHeight="true" outlineLevel="0" collapsed="false">
      <c r="A32" s="459"/>
      <c r="B32" s="460"/>
      <c r="C32" s="461" t="s">
        <v>334</v>
      </c>
      <c r="D32" s="462"/>
      <c r="E32" s="463" t="n">
        <v>163</v>
      </c>
      <c r="F32" s="464" t="n">
        <v>42</v>
      </c>
      <c r="G32" s="464" t="n">
        <v>16</v>
      </c>
      <c r="H32" s="464" t="n">
        <v>6</v>
      </c>
      <c r="I32" s="464" t="n">
        <v>16</v>
      </c>
      <c r="J32" s="464" t="n">
        <v>3</v>
      </c>
      <c r="K32" s="464" t="n">
        <v>14</v>
      </c>
      <c r="L32" s="464" t="n">
        <v>21</v>
      </c>
      <c r="M32" s="464" t="n">
        <v>3</v>
      </c>
      <c r="N32" s="464" t="n">
        <v>0</v>
      </c>
      <c r="O32" s="464" t="n">
        <v>0</v>
      </c>
      <c r="P32" s="464"/>
      <c r="Q32" s="464"/>
      <c r="R32" s="464"/>
      <c r="S32" s="464"/>
      <c r="T32" s="464" t="n">
        <v>0</v>
      </c>
      <c r="U32" s="464" t="n">
        <v>0</v>
      </c>
      <c r="V32" s="464" t="n">
        <v>0</v>
      </c>
      <c r="W32" s="464" t="n">
        <v>0</v>
      </c>
      <c r="X32" s="464" t="n">
        <v>0</v>
      </c>
      <c r="Y32" s="464" t="n">
        <v>0</v>
      </c>
      <c r="Z32" s="464" t="n">
        <v>10</v>
      </c>
      <c r="AA32" s="464" t="n">
        <v>1</v>
      </c>
      <c r="AB32" s="464" t="n">
        <v>27</v>
      </c>
      <c r="AC32" s="464" t="n">
        <v>4</v>
      </c>
      <c r="AD32" s="464" t="n">
        <v>0</v>
      </c>
      <c r="AE32" s="466"/>
      <c r="AF32" s="467"/>
      <c r="AG32" s="460"/>
      <c r="AH32" s="461" t="s">
        <v>334</v>
      </c>
      <c r="AI32" s="460"/>
    </row>
    <row r="33" customFormat="false" ht="20.1" hidden="false" customHeight="true" outlineLevel="0" collapsed="false">
      <c r="A33" s="459"/>
      <c r="B33" s="474" t="s">
        <v>335</v>
      </c>
      <c r="C33" s="474"/>
      <c r="D33" s="462"/>
      <c r="E33" s="463" t="n">
        <v>5</v>
      </c>
      <c r="F33" s="464" t="n">
        <v>0</v>
      </c>
      <c r="G33" s="464" t="n">
        <v>1</v>
      </c>
      <c r="H33" s="464" t="n">
        <v>1</v>
      </c>
      <c r="I33" s="464" t="n">
        <v>0</v>
      </c>
      <c r="J33" s="464" t="n">
        <v>0</v>
      </c>
      <c r="K33" s="464" t="n">
        <v>0</v>
      </c>
      <c r="L33" s="464" t="n">
        <v>3</v>
      </c>
      <c r="M33" s="464" t="n">
        <v>0</v>
      </c>
      <c r="N33" s="464" t="n">
        <v>0</v>
      </c>
      <c r="O33" s="464" t="n">
        <v>0</v>
      </c>
      <c r="P33" s="465"/>
      <c r="Q33" s="465"/>
      <c r="R33" s="465"/>
      <c r="S33" s="465"/>
      <c r="T33" s="464" t="n">
        <v>0</v>
      </c>
      <c r="U33" s="464" t="n">
        <v>0</v>
      </c>
      <c r="V33" s="464" t="n">
        <v>0</v>
      </c>
      <c r="W33" s="464" t="n">
        <v>0</v>
      </c>
      <c r="X33" s="464" t="n">
        <v>0</v>
      </c>
      <c r="Y33" s="464" t="n">
        <v>0</v>
      </c>
      <c r="Z33" s="464" t="n">
        <v>0</v>
      </c>
      <c r="AA33" s="464" t="n">
        <v>0</v>
      </c>
      <c r="AB33" s="464" t="n">
        <v>0</v>
      </c>
      <c r="AC33" s="464" t="n">
        <v>0</v>
      </c>
      <c r="AD33" s="464" t="n">
        <v>0</v>
      </c>
      <c r="AE33" s="466"/>
      <c r="AF33" s="467"/>
      <c r="AG33" s="474" t="s">
        <v>335</v>
      </c>
      <c r="AH33" s="474"/>
      <c r="AI33" s="460"/>
    </row>
    <row r="34" customFormat="false" ht="20.1" hidden="false" customHeight="true" outlineLevel="0" collapsed="false">
      <c r="A34" s="459"/>
      <c r="B34" s="474" t="s">
        <v>336</v>
      </c>
      <c r="C34" s="474"/>
      <c r="D34" s="462"/>
      <c r="E34" s="463" t="n">
        <v>6</v>
      </c>
      <c r="F34" s="464" t="n">
        <v>3</v>
      </c>
      <c r="G34" s="464" t="n">
        <v>2</v>
      </c>
      <c r="H34" s="464" t="n">
        <v>0</v>
      </c>
      <c r="I34" s="464" t="n">
        <v>0</v>
      </c>
      <c r="J34" s="464" t="n">
        <v>0</v>
      </c>
      <c r="K34" s="464" t="n">
        <v>0</v>
      </c>
      <c r="L34" s="464" t="n">
        <v>0</v>
      </c>
      <c r="M34" s="464" t="n">
        <v>1</v>
      </c>
      <c r="N34" s="464" t="n">
        <v>0</v>
      </c>
      <c r="O34" s="464" t="n">
        <v>0</v>
      </c>
      <c r="P34" s="465"/>
      <c r="Q34" s="465"/>
      <c r="R34" s="465"/>
      <c r="S34" s="465"/>
      <c r="T34" s="464" t="n">
        <v>0</v>
      </c>
      <c r="U34" s="464" t="n">
        <v>0</v>
      </c>
      <c r="V34" s="464" t="n">
        <v>0</v>
      </c>
      <c r="W34" s="464" t="n">
        <v>0</v>
      </c>
      <c r="X34" s="464" t="n">
        <v>0</v>
      </c>
      <c r="Y34" s="464" t="n">
        <v>0</v>
      </c>
      <c r="Z34" s="464" t="n">
        <v>0</v>
      </c>
      <c r="AA34" s="464" t="n">
        <v>0</v>
      </c>
      <c r="AB34" s="464" t="n">
        <v>0</v>
      </c>
      <c r="AC34" s="464" t="n">
        <v>0</v>
      </c>
      <c r="AD34" s="464" t="n">
        <v>0</v>
      </c>
      <c r="AE34" s="466"/>
      <c r="AF34" s="467"/>
      <c r="AG34" s="474" t="s">
        <v>336</v>
      </c>
      <c r="AH34" s="474"/>
      <c r="AI34" s="460"/>
    </row>
    <row r="35" customFormat="false" ht="20.1" hidden="false" customHeight="true" outlineLevel="0" collapsed="false">
      <c r="A35" s="459"/>
      <c r="B35" s="474" t="s">
        <v>337</v>
      </c>
      <c r="C35" s="474"/>
      <c r="D35" s="462"/>
      <c r="E35" s="463" t="n">
        <v>24</v>
      </c>
      <c r="F35" s="464" t="n">
        <v>5</v>
      </c>
      <c r="G35" s="464" t="n">
        <v>5</v>
      </c>
      <c r="H35" s="464" t="n">
        <v>0</v>
      </c>
      <c r="I35" s="464" t="n">
        <v>5</v>
      </c>
      <c r="J35" s="464" t="n">
        <v>0</v>
      </c>
      <c r="K35" s="464" t="n">
        <v>2</v>
      </c>
      <c r="L35" s="464" t="n">
        <v>0</v>
      </c>
      <c r="M35" s="464" t="n">
        <v>7</v>
      </c>
      <c r="N35" s="464" t="n">
        <v>0</v>
      </c>
      <c r="O35" s="464" t="n">
        <v>0</v>
      </c>
      <c r="P35" s="465"/>
      <c r="Q35" s="465"/>
      <c r="R35" s="465"/>
      <c r="S35" s="465"/>
      <c r="T35" s="464" t="n">
        <v>0</v>
      </c>
      <c r="U35" s="464" t="n">
        <v>0</v>
      </c>
      <c r="V35" s="464" t="n">
        <v>0</v>
      </c>
      <c r="W35" s="464" t="n">
        <v>0</v>
      </c>
      <c r="X35" s="464" t="n">
        <v>0</v>
      </c>
      <c r="Y35" s="464" t="n">
        <v>0</v>
      </c>
      <c r="Z35" s="464" t="n">
        <v>0</v>
      </c>
      <c r="AA35" s="464" t="n">
        <v>0</v>
      </c>
      <c r="AB35" s="464" t="n">
        <v>0</v>
      </c>
      <c r="AC35" s="464" t="n">
        <v>0</v>
      </c>
      <c r="AD35" s="464" t="n">
        <v>0</v>
      </c>
      <c r="AE35" s="466"/>
      <c r="AF35" s="467"/>
      <c r="AG35" s="474" t="s">
        <v>337</v>
      </c>
      <c r="AH35" s="474"/>
      <c r="AI35" s="460"/>
    </row>
    <row r="36" customFormat="false" ht="20.1" hidden="false" customHeight="true" outlineLevel="0" collapsed="false">
      <c r="A36" s="459"/>
      <c r="B36" s="474" t="s">
        <v>338</v>
      </c>
      <c r="C36" s="474"/>
      <c r="D36" s="462"/>
      <c r="E36" s="463" t="n">
        <v>98</v>
      </c>
      <c r="F36" s="464" t="n">
        <v>24</v>
      </c>
      <c r="G36" s="464" t="n">
        <v>8</v>
      </c>
      <c r="H36" s="464" t="n">
        <v>3</v>
      </c>
      <c r="I36" s="464" t="n">
        <v>0</v>
      </c>
      <c r="J36" s="464" t="n">
        <v>0</v>
      </c>
      <c r="K36" s="464" t="n">
        <v>29</v>
      </c>
      <c r="L36" s="464" t="n">
        <v>3</v>
      </c>
      <c r="M36" s="464" t="n">
        <v>1</v>
      </c>
      <c r="N36" s="464" t="n">
        <v>0</v>
      </c>
      <c r="O36" s="464" t="n">
        <v>0</v>
      </c>
      <c r="P36" s="465"/>
      <c r="Q36" s="465"/>
      <c r="R36" s="465"/>
      <c r="S36" s="465"/>
      <c r="T36" s="464" t="n">
        <v>0</v>
      </c>
      <c r="U36" s="464" t="n">
        <v>0</v>
      </c>
      <c r="V36" s="464" t="n">
        <v>0</v>
      </c>
      <c r="W36" s="464" t="n">
        <v>0</v>
      </c>
      <c r="X36" s="464" t="n">
        <v>0</v>
      </c>
      <c r="Y36" s="464" t="n">
        <v>0</v>
      </c>
      <c r="Z36" s="464" t="n">
        <v>0</v>
      </c>
      <c r="AA36" s="464" t="n">
        <v>0</v>
      </c>
      <c r="AB36" s="464" t="n">
        <v>23</v>
      </c>
      <c r="AC36" s="464" t="n">
        <v>7</v>
      </c>
      <c r="AD36" s="464" t="n">
        <v>0</v>
      </c>
      <c r="AE36" s="466"/>
      <c r="AF36" s="467"/>
      <c r="AG36" s="474" t="s">
        <v>338</v>
      </c>
      <c r="AH36" s="474"/>
      <c r="AI36" s="460"/>
    </row>
    <row r="37" customFormat="false" ht="20.1" hidden="false" customHeight="true" outlineLevel="0" collapsed="false">
      <c r="A37" s="459"/>
      <c r="B37" s="474" t="s">
        <v>339</v>
      </c>
      <c r="C37" s="474"/>
      <c r="D37" s="462"/>
      <c r="E37" s="463" t="n">
        <v>537</v>
      </c>
      <c r="F37" s="464" t="n">
        <v>65</v>
      </c>
      <c r="G37" s="464" t="n">
        <v>153</v>
      </c>
      <c r="H37" s="464" t="n">
        <v>14</v>
      </c>
      <c r="I37" s="464" t="n">
        <v>20</v>
      </c>
      <c r="J37" s="464" t="n">
        <v>1</v>
      </c>
      <c r="K37" s="464" t="n">
        <v>19</v>
      </c>
      <c r="L37" s="464" t="n">
        <v>33</v>
      </c>
      <c r="M37" s="464" t="n">
        <v>51</v>
      </c>
      <c r="N37" s="464" t="n">
        <v>0</v>
      </c>
      <c r="O37" s="464" t="n">
        <v>0</v>
      </c>
      <c r="P37" s="465"/>
      <c r="Q37" s="465"/>
      <c r="R37" s="465"/>
      <c r="S37" s="465"/>
      <c r="T37" s="464" t="n">
        <v>10</v>
      </c>
      <c r="U37" s="464" t="n">
        <v>2</v>
      </c>
      <c r="V37" s="464" t="n">
        <v>0</v>
      </c>
      <c r="W37" s="464" t="n">
        <v>0</v>
      </c>
      <c r="X37" s="464" t="n">
        <v>0</v>
      </c>
      <c r="Y37" s="464" t="n">
        <v>1</v>
      </c>
      <c r="Z37" s="464" t="n">
        <v>56</v>
      </c>
      <c r="AA37" s="464" t="n">
        <v>2</v>
      </c>
      <c r="AB37" s="464" t="n">
        <v>95</v>
      </c>
      <c r="AC37" s="464" t="n">
        <v>12</v>
      </c>
      <c r="AD37" s="464" t="n">
        <v>3</v>
      </c>
      <c r="AE37" s="466"/>
      <c r="AF37" s="467"/>
      <c r="AG37" s="474" t="s">
        <v>339</v>
      </c>
      <c r="AH37" s="474"/>
      <c r="AI37" s="460"/>
    </row>
    <row r="38" customFormat="false" ht="20.1" hidden="false" customHeight="true" outlineLevel="0" collapsed="false">
      <c r="A38" s="459"/>
      <c r="B38" s="480"/>
      <c r="C38" s="475" t="s">
        <v>340</v>
      </c>
      <c r="D38" s="462"/>
      <c r="E38" s="463" t="n">
        <v>63</v>
      </c>
      <c r="F38" s="464" t="n">
        <v>9</v>
      </c>
      <c r="G38" s="464" t="n">
        <v>24</v>
      </c>
      <c r="H38" s="464" t="n">
        <v>1</v>
      </c>
      <c r="I38" s="464" t="n">
        <v>3</v>
      </c>
      <c r="J38" s="464" t="n">
        <v>0</v>
      </c>
      <c r="K38" s="464" t="n">
        <v>5</v>
      </c>
      <c r="L38" s="464" t="n">
        <v>8</v>
      </c>
      <c r="M38" s="464" t="n">
        <v>5</v>
      </c>
      <c r="N38" s="464" t="n">
        <v>0</v>
      </c>
      <c r="O38" s="464" t="n">
        <v>0</v>
      </c>
      <c r="P38" s="465"/>
      <c r="Q38" s="465"/>
      <c r="R38" s="465"/>
      <c r="S38" s="465"/>
      <c r="T38" s="464" t="n">
        <v>0</v>
      </c>
      <c r="U38" s="464" t="n">
        <v>0</v>
      </c>
      <c r="V38" s="464" t="n">
        <v>0</v>
      </c>
      <c r="W38" s="464" t="n">
        <v>0</v>
      </c>
      <c r="X38" s="464" t="n">
        <v>0</v>
      </c>
      <c r="Y38" s="464" t="n">
        <v>0</v>
      </c>
      <c r="Z38" s="464" t="n">
        <v>5</v>
      </c>
      <c r="AA38" s="464" t="n">
        <v>1</v>
      </c>
      <c r="AB38" s="464" t="n">
        <v>2</v>
      </c>
      <c r="AC38" s="464" t="n">
        <v>0</v>
      </c>
      <c r="AD38" s="464" t="n">
        <v>0</v>
      </c>
      <c r="AE38" s="466"/>
      <c r="AF38" s="467"/>
      <c r="AG38" s="480"/>
      <c r="AH38" s="476" t="s">
        <v>340</v>
      </c>
      <c r="AI38" s="460"/>
    </row>
    <row r="39" customFormat="false" ht="13.5" hidden="false" customHeight="true" outlineLevel="0" collapsed="false">
      <c r="A39" s="459"/>
      <c r="B39" s="480"/>
      <c r="C39" s="475" t="s">
        <v>341</v>
      </c>
      <c r="D39" s="462"/>
      <c r="E39" s="463" t="n">
        <v>184</v>
      </c>
      <c r="F39" s="464" t="n">
        <v>26</v>
      </c>
      <c r="G39" s="464" t="n">
        <v>56</v>
      </c>
      <c r="H39" s="464" t="n">
        <v>6</v>
      </c>
      <c r="I39" s="464" t="n">
        <v>5</v>
      </c>
      <c r="J39" s="464" t="n">
        <v>0</v>
      </c>
      <c r="K39" s="464" t="n">
        <v>3</v>
      </c>
      <c r="L39" s="464" t="n">
        <v>15</v>
      </c>
      <c r="M39" s="464" t="n">
        <v>22</v>
      </c>
      <c r="N39" s="464" t="n">
        <v>0</v>
      </c>
      <c r="O39" s="464" t="n">
        <v>0</v>
      </c>
      <c r="P39" s="465"/>
      <c r="Q39" s="465"/>
      <c r="R39" s="465"/>
      <c r="S39" s="465"/>
      <c r="T39" s="464" t="n">
        <v>5</v>
      </c>
      <c r="U39" s="464" t="n">
        <v>1</v>
      </c>
      <c r="V39" s="464" t="n">
        <v>0</v>
      </c>
      <c r="W39" s="464" t="n">
        <v>0</v>
      </c>
      <c r="X39" s="464" t="n">
        <v>0</v>
      </c>
      <c r="Y39" s="464" t="n">
        <v>1</v>
      </c>
      <c r="Z39" s="464" t="n">
        <v>13</v>
      </c>
      <c r="AA39" s="464" t="n">
        <v>0</v>
      </c>
      <c r="AB39" s="464" t="n">
        <v>27</v>
      </c>
      <c r="AC39" s="464" t="n">
        <v>4</v>
      </c>
      <c r="AD39" s="464" t="n">
        <v>0</v>
      </c>
      <c r="AE39" s="466"/>
      <c r="AF39" s="467"/>
      <c r="AG39" s="480"/>
      <c r="AH39" s="476" t="s">
        <v>341</v>
      </c>
      <c r="AI39" s="460"/>
    </row>
    <row r="40" customFormat="false" ht="3.95" hidden="false" customHeight="true" outlineLevel="0" collapsed="false">
      <c r="A40" s="481"/>
      <c r="B40" s="481"/>
      <c r="C40" s="482"/>
      <c r="D40" s="483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5"/>
      <c r="Q40" s="466"/>
      <c r="R40" s="466"/>
      <c r="S40" s="485"/>
      <c r="T40" s="484"/>
      <c r="U40" s="484"/>
      <c r="V40" s="486"/>
      <c r="W40" s="484"/>
      <c r="X40" s="486"/>
      <c r="Y40" s="484"/>
      <c r="Z40" s="484"/>
      <c r="AA40" s="484"/>
      <c r="AB40" s="484"/>
      <c r="AC40" s="484"/>
      <c r="AD40" s="484"/>
      <c r="AE40" s="485"/>
      <c r="AF40" s="487"/>
      <c r="AG40" s="481"/>
      <c r="AH40" s="482"/>
      <c r="AI40" s="488"/>
    </row>
    <row r="41" customFormat="false" ht="15.95" hidden="false" customHeight="true" outlineLevel="0" collapsed="false">
      <c r="B41" s="489" t="s">
        <v>342</v>
      </c>
      <c r="AG41" s="409"/>
    </row>
    <row r="42" customFormat="false" ht="12" hidden="false" customHeight="true" outlineLevel="0" collapsed="false">
      <c r="B42" s="490" t="s">
        <v>343</v>
      </c>
      <c r="C42" s="491"/>
      <c r="D42" s="491"/>
      <c r="AH42" s="491"/>
      <c r="AI42" s="492"/>
    </row>
    <row r="43" customFormat="false" ht="12" hidden="false" customHeight="true" outlineLevel="0" collapsed="false">
      <c r="C43" s="491"/>
      <c r="D43" s="491"/>
      <c r="AH43" s="491"/>
      <c r="AI43" s="492"/>
    </row>
    <row r="44" customFormat="false" ht="12" hidden="false" customHeight="true" outlineLevel="0" collapsed="false">
      <c r="C44" s="491"/>
      <c r="D44" s="491"/>
      <c r="AH44" s="491"/>
      <c r="AI44" s="492"/>
    </row>
    <row r="45" customFormat="false" ht="12" hidden="false" customHeight="true" outlineLevel="0" collapsed="false">
      <c r="C45" s="491"/>
      <c r="D45" s="491"/>
      <c r="AH45" s="491"/>
      <c r="AI45" s="492"/>
    </row>
    <row r="46" customFormat="false" ht="12" hidden="false" customHeight="true" outlineLevel="0" collapsed="false">
      <c r="C46" s="491"/>
      <c r="D46" s="491"/>
      <c r="AH46" s="491"/>
      <c r="AI46" s="492"/>
    </row>
    <row r="47" customFormat="false" ht="12" hidden="false" customHeight="true" outlineLevel="0" collapsed="false">
      <c r="C47" s="491"/>
      <c r="D47" s="491"/>
      <c r="AH47" s="491"/>
      <c r="AI47" s="492"/>
    </row>
    <row r="48" customFormat="false" ht="12" hidden="false" customHeight="true" outlineLevel="0" collapsed="false">
      <c r="C48" s="491"/>
      <c r="D48" s="491"/>
      <c r="AH48" s="491"/>
      <c r="AI48" s="492"/>
    </row>
    <row r="49" customFormat="false" ht="12" hidden="false" customHeight="true" outlineLevel="0" collapsed="false">
      <c r="C49" s="491"/>
      <c r="D49" s="491"/>
      <c r="AH49" s="491"/>
      <c r="AI49" s="492"/>
    </row>
    <row r="50" customFormat="false" ht="12" hidden="false" customHeight="true" outlineLevel="0" collapsed="false">
      <c r="C50" s="491"/>
      <c r="D50" s="491"/>
      <c r="AH50" s="491"/>
      <c r="AI50" s="492"/>
    </row>
    <row r="51" customFormat="false" ht="12" hidden="false" customHeight="true" outlineLevel="0" collapsed="false">
      <c r="C51" s="491"/>
      <c r="D51" s="491"/>
      <c r="AH51" s="491"/>
      <c r="AI51" s="492"/>
    </row>
    <row r="52" customFormat="false" ht="12" hidden="false" customHeight="true" outlineLevel="0" collapsed="false">
      <c r="C52" s="491"/>
      <c r="D52" s="491"/>
      <c r="AH52" s="491"/>
      <c r="AI52" s="492"/>
    </row>
    <row r="53" customFormat="false" ht="12" hidden="false" customHeight="true" outlineLevel="0" collapsed="false">
      <c r="C53" s="491"/>
      <c r="D53" s="491"/>
      <c r="AH53" s="491"/>
      <c r="AI53" s="492"/>
    </row>
    <row r="54" customFormat="false" ht="12" hidden="false" customHeight="true" outlineLevel="0" collapsed="false">
      <c r="C54" s="491"/>
      <c r="D54" s="491"/>
      <c r="AH54" s="491"/>
      <c r="AI54" s="492"/>
    </row>
    <row r="55" customFormat="false" ht="12" hidden="false" customHeight="true" outlineLevel="0" collapsed="false">
      <c r="C55" s="491"/>
      <c r="D55" s="491"/>
      <c r="AH55" s="491"/>
      <c r="AI55" s="492"/>
    </row>
    <row r="56" customFormat="false" ht="12" hidden="false" customHeight="true" outlineLevel="0" collapsed="false">
      <c r="C56" s="491"/>
      <c r="D56" s="491"/>
      <c r="AH56" s="491"/>
      <c r="AI56" s="492"/>
    </row>
    <row r="57" customFormat="false" ht="12" hidden="false" customHeight="true" outlineLevel="0" collapsed="false">
      <c r="C57" s="491"/>
      <c r="D57" s="491"/>
      <c r="AH57" s="491"/>
      <c r="AI57" s="492"/>
    </row>
    <row r="58" customFormat="false" ht="12" hidden="false" customHeight="true" outlineLevel="0" collapsed="false">
      <c r="C58" s="491"/>
      <c r="D58" s="491"/>
      <c r="AH58" s="491"/>
      <c r="AI58" s="492"/>
    </row>
    <row r="59" customFormat="false" ht="12" hidden="false" customHeight="true" outlineLevel="0" collapsed="false">
      <c r="C59" s="491"/>
      <c r="D59" s="491"/>
      <c r="AH59" s="491"/>
      <c r="AI59" s="492"/>
    </row>
    <row r="60" customFormat="false" ht="12" hidden="false" customHeight="true" outlineLevel="0" collapsed="false">
      <c r="C60" s="491"/>
      <c r="D60" s="491"/>
      <c r="AH60" s="491"/>
      <c r="AI60" s="492"/>
    </row>
    <row r="61" customFormat="false" ht="12" hidden="false" customHeight="true" outlineLevel="0" collapsed="false">
      <c r="C61" s="491"/>
      <c r="D61" s="491"/>
      <c r="AH61" s="491"/>
      <c r="AI61" s="492"/>
    </row>
    <row r="62" customFormat="false" ht="12" hidden="false" customHeight="true" outlineLevel="0" collapsed="false">
      <c r="C62" s="491"/>
      <c r="D62" s="491"/>
      <c r="AH62" s="491"/>
      <c r="AI62" s="492"/>
    </row>
    <row r="63" customFormat="false" ht="12" hidden="false" customHeight="true" outlineLevel="0" collapsed="false">
      <c r="C63" s="491"/>
      <c r="D63" s="491"/>
      <c r="AH63" s="491"/>
      <c r="AI63" s="492"/>
    </row>
    <row r="64" customFormat="false" ht="12" hidden="false" customHeight="true" outlineLevel="0" collapsed="false">
      <c r="C64" s="491"/>
      <c r="D64" s="491"/>
      <c r="AH64" s="491"/>
      <c r="AI64" s="492"/>
    </row>
    <row r="65" customFormat="false" ht="12" hidden="false" customHeight="true" outlineLevel="0" collapsed="false">
      <c r="C65" s="491"/>
      <c r="D65" s="491"/>
      <c r="AH65" s="491"/>
      <c r="AI65" s="492"/>
    </row>
    <row r="66" customFormat="false" ht="12" hidden="false" customHeight="true" outlineLevel="0" collapsed="false">
      <c r="C66" s="491"/>
      <c r="D66" s="491"/>
      <c r="AH66" s="491"/>
      <c r="AI66" s="492"/>
    </row>
    <row r="67" customFormat="false" ht="12" hidden="false" customHeight="true" outlineLevel="0" collapsed="false">
      <c r="C67" s="491"/>
      <c r="D67" s="491"/>
      <c r="AH67" s="491"/>
      <c r="AI67" s="492"/>
    </row>
    <row r="68" customFormat="false" ht="12" hidden="false" customHeight="true" outlineLevel="0" collapsed="false">
      <c r="C68" s="491"/>
      <c r="D68" s="491"/>
      <c r="AH68" s="491"/>
      <c r="AI68" s="492"/>
    </row>
  </sheetData>
  <mergeCells count="20">
    <mergeCell ref="B5:C5"/>
    <mergeCell ref="AG5:AH5"/>
    <mergeCell ref="B6:C6"/>
    <mergeCell ref="AG6:AH6"/>
    <mergeCell ref="B24:C24"/>
    <mergeCell ref="AG24:AH24"/>
    <mergeCell ref="B25:C25"/>
    <mergeCell ref="AG25:AH25"/>
    <mergeCell ref="B30:C30"/>
    <mergeCell ref="AG30:AH30"/>
    <mergeCell ref="B33:C33"/>
    <mergeCell ref="AG33:AH33"/>
    <mergeCell ref="B34:C34"/>
    <mergeCell ref="AG34:AH34"/>
    <mergeCell ref="B35:C35"/>
    <mergeCell ref="AG35:AH35"/>
    <mergeCell ref="B36:C36"/>
    <mergeCell ref="AG36:AH36"/>
    <mergeCell ref="B37:C37"/>
    <mergeCell ref="AG37:AH3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4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D1" activeCellId="0" sqref="D1"/>
    </sheetView>
  </sheetViews>
  <sheetFormatPr defaultColWidth="12.12109375" defaultRowHeight="12" zeroHeight="false" outlineLevelRow="0" outlineLevelCol="0"/>
  <cols>
    <col collapsed="false" customWidth="true" hidden="false" outlineLevel="0" max="1" min="1" style="409" width="0.36"/>
    <col collapsed="false" customWidth="true" hidden="false" outlineLevel="0" max="2" min="2" style="409" width="1.36"/>
    <col collapsed="false" customWidth="true" hidden="false" outlineLevel="0" max="3" min="3" style="410" width="1.36"/>
    <col collapsed="false" customWidth="true" hidden="false" outlineLevel="0" max="4" min="4" style="410" width="19.62"/>
    <col collapsed="false" customWidth="true" hidden="false" outlineLevel="0" max="5" min="5" style="409" width="0.36"/>
    <col collapsed="false" customWidth="true" hidden="false" outlineLevel="0" max="6" min="6" style="493" width="4.99"/>
    <col collapsed="false" customWidth="true" hidden="false" outlineLevel="0" max="7" min="7" style="411" width="4.99"/>
    <col collapsed="false" customWidth="true" hidden="false" outlineLevel="0" max="8" min="8" style="411" width="4.62"/>
    <col collapsed="false" customWidth="true" hidden="false" outlineLevel="0" max="11" min="9" style="411" width="4.99"/>
    <col collapsed="false" customWidth="true" hidden="false" outlineLevel="0" max="12" min="12" style="411" width="4.62"/>
    <col collapsed="false" customWidth="true" hidden="false" outlineLevel="0" max="14" min="13" style="411" width="4.99"/>
    <col collapsed="false" customWidth="true" hidden="false" outlineLevel="0" max="15" min="15" style="411" width="4.86"/>
    <col collapsed="false" customWidth="true" hidden="false" outlineLevel="0" max="18" min="16" style="411" width="4.62"/>
    <col collapsed="false" customWidth="true" hidden="false" outlineLevel="0" max="19" min="19" style="412" width="0.36"/>
    <col collapsed="false" customWidth="true" hidden="false" outlineLevel="0" max="21" min="20" style="494" width="0.36"/>
    <col collapsed="false" customWidth="true" hidden="false" outlineLevel="0" max="22" min="22" style="412" width="0.36"/>
    <col collapsed="false" customWidth="true" hidden="false" outlineLevel="0" max="24" min="23" style="411" width="4.62"/>
    <col collapsed="false" customWidth="true" hidden="false" outlineLevel="0" max="25" min="25" style="411" width="4.99"/>
    <col collapsed="false" customWidth="true" hidden="false" outlineLevel="0" max="26" min="26" style="411" width="4.86"/>
    <col collapsed="false" customWidth="true" hidden="false" outlineLevel="0" max="29" min="27" style="411" width="4.99"/>
    <col collapsed="false" customWidth="true" hidden="false" outlineLevel="0" max="30" min="30" style="411" width="4.86"/>
    <col collapsed="false" customWidth="true" hidden="false" outlineLevel="0" max="31" min="31" style="411" width="4.62"/>
    <col collapsed="false" customWidth="true" hidden="false" outlineLevel="0" max="34" min="32" style="411" width="4.99"/>
    <col collapsed="false" customWidth="true" hidden="false" outlineLevel="0" max="35" min="35" style="411" width="4.62"/>
    <col collapsed="false" customWidth="true" hidden="false" outlineLevel="0" max="36" min="36" style="413" width="0.36"/>
    <col collapsed="false" customWidth="true" hidden="false" outlineLevel="0" max="37" min="37" style="409" width="0.25"/>
    <col collapsed="false" customWidth="true" hidden="false" outlineLevel="0" max="38" min="38" style="409" width="1.25"/>
    <col collapsed="false" customWidth="true" hidden="false" outlineLevel="0" max="39" min="39" style="410" width="1.25"/>
    <col collapsed="false" customWidth="true" hidden="false" outlineLevel="0" max="40" min="40" style="410" width="19.62"/>
    <col collapsed="false" customWidth="true" hidden="false" outlineLevel="0" max="41" min="41" style="414" width="1.25"/>
    <col collapsed="false" customWidth="false" hidden="false" outlineLevel="0" max="257" min="42" style="409" width="12.12"/>
  </cols>
  <sheetData>
    <row r="1" s="415" customFormat="true" ht="24" hidden="false" customHeight="true" outlineLevel="0" collapsed="false">
      <c r="C1" s="416"/>
      <c r="D1" s="416"/>
      <c r="F1" s="495"/>
      <c r="G1" s="417"/>
      <c r="J1" s="417"/>
      <c r="K1" s="417"/>
      <c r="M1" s="418" t="s">
        <v>344</v>
      </c>
      <c r="N1" s="419" t="s">
        <v>345</v>
      </c>
      <c r="P1" s="417"/>
      <c r="Q1" s="417"/>
      <c r="R1" s="417"/>
      <c r="S1" s="420"/>
      <c r="T1" s="496"/>
      <c r="U1" s="496"/>
      <c r="V1" s="420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9"/>
      <c r="AM1" s="416"/>
      <c r="AN1" s="416"/>
      <c r="AO1" s="421"/>
    </row>
    <row r="2" customFormat="false" ht="8.1" hidden="false" customHeight="true" outlineLevel="0" collapsed="false">
      <c r="H2" s="422"/>
    </row>
    <row r="3" s="423" customFormat="true" ht="12" hidden="false" customHeight="true" outlineLevel="0" collapsed="false">
      <c r="B3" s="424" t="s">
        <v>285</v>
      </c>
      <c r="F3" s="497"/>
      <c r="G3" s="425"/>
      <c r="H3" s="425"/>
      <c r="I3" s="425"/>
      <c r="J3" s="426"/>
      <c r="K3" s="425"/>
      <c r="L3" s="425"/>
      <c r="M3" s="425"/>
      <c r="N3" s="425"/>
      <c r="O3" s="425"/>
      <c r="P3" s="425"/>
      <c r="Q3" s="425"/>
      <c r="R3" s="425"/>
      <c r="S3" s="427"/>
      <c r="T3" s="425"/>
      <c r="U3" s="425"/>
      <c r="V3" s="427"/>
      <c r="W3" s="425"/>
      <c r="X3" s="425"/>
      <c r="Y3" s="425"/>
      <c r="Z3" s="425"/>
      <c r="AA3" s="425"/>
      <c r="AB3" s="425"/>
      <c r="AC3" s="425"/>
      <c r="AD3" s="425"/>
      <c r="AE3" s="425"/>
      <c r="AF3" s="425"/>
      <c r="AG3" s="425"/>
      <c r="AH3" s="425"/>
      <c r="AI3" s="425"/>
      <c r="AJ3" s="427"/>
      <c r="AO3" s="428"/>
    </row>
    <row r="4" s="442" customFormat="true" ht="36" hidden="false" customHeight="true" outlineLevel="0" collapsed="false">
      <c r="A4" s="429"/>
      <c r="B4" s="429"/>
      <c r="C4" s="430"/>
      <c r="D4" s="431"/>
      <c r="E4" s="432"/>
      <c r="F4" s="498" t="s">
        <v>346</v>
      </c>
      <c r="G4" s="433" t="s">
        <v>347</v>
      </c>
      <c r="H4" s="433" t="s">
        <v>348</v>
      </c>
      <c r="I4" s="499" t="s">
        <v>349</v>
      </c>
      <c r="J4" s="499" t="s">
        <v>350</v>
      </c>
      <c r="K4" s="499" t="s">
        <v>351</v>
      </c>
      <c r="L4" s="433" t="s">
        <v>352</v>
      </c>
      <c r="M4" s="499" t="s">
        <v>353</v>
      </c>
      <c r="N4" s="499" t="s">
        <v>354</v>
      </c>
      <c r="O4" s="434" t="s">
        <v>355</v>
      </c>
      <c r="P4" s="433" t="s">
        <v>356</v>
      </c>
      <c r="Q4" s="433" t="s">
        <v>357</v>
      </c>
      <c r="R4" s="433" t="s">
        <v>358</v>
      </c>
      <c r="S4" s="500"/>
      <c r="T4" s="501"/>
      <c r="U4" s="501"/>
      <c r="V4" s="435"/>
      <c r="W4" s="502" t="s">
        <v>359</v>
      </c>
      <c r="X4" s="438" t="s">
        <v>360</v>
      </c>
      <c r="Y4" s="499" t="s">
        <v>361</v>
      </c>
      <c r="Z4" s="433" t="s">
        <v>362</v>
      </c>
      <c r="AA4" s="499" t="s">
        <v>363</v>
      </c>
      <c r="AB4" s="503" t="s">
        <v>364</v>
      </c>
      <c r="AC4" s="499" t="s">
        <v>365</v>
      </c>
      <c r="AD4" s="433" t="s">
        <v>366</v>
      </c>
      <c r="AE4" s="433" t="s">
        <v>367</v>
      </c>
      <c r="AF4" s="433" t="s">
        <v>368</v>
      </c>
      <c r="AG4" s="499" t="s">
        <v>369</v>
      </c>
      <c r="AH4" s="433" t="s">
        <v>370</v>
      </c>
      <c r="AI4" s="433" t="s">
        <v>371</v>
      </c>
      <c r="AJ4" s="435"/>
      <c r="AK4" s="440"/>
      <c r="AL4" s="429"/>
      <c r="AM4" s="430"/>
      <c r="AN4" s="431"/>
      <c r="AO4" s="441"/>
    </row>
    <row r="5" s="450" customFormat="true" ht="20.1" hidden="false" customHeight="true" outlineLevel="0" collapsed="false">
      <c r="A5" s="443"/>
      <c r="B5" s="504" t="s">
        <v>286</v>
      </c>
      <c r="C5" s="504"/>
      <c r="D5" s="504"/>
      <c r="E5" s="445"/>
      <c r="F5" s="446" t="n">
        <v>1650</v>
      </c>
      <c r="G5" s="446" t="n">
        <v>0</v>
      </c>
      <c r="H5" s="446" t="n">
        <v>11</v>
      </c>
      <c r="I5" s="446" t="n">
        <v>28</v>
      </c>
      <c r="J5" s="446" t="n">
        <v>20</v>
      </c>
      <c r="K5" s="446" t="n">
        <v>50</v>
      </c>
      <c r="L5" s="446" t="n">
        <v>121</v>
      </c>
      <c r="M5" s="446" t="n">
        <v>27</v>
      </c>
      <c r="N5" s="446" t="n">
        <v>175</v>
      </c>
      <c r="O5" s="446" t="n">
        <v>81</v>
      </c>
      <c r="P5" s="446" t="n">
        <v>2</v>
      </c>
      <c r="Q5" s="446" t="n">
        <v>3</v>
      </c>
      <c r="R5" s="446" t="n">
        <v>2</v>
      </c>
      <c r="S5" s="447"/>
      <c r="T5" s="446"/>
      <c r="U5" s="446"/>
      <c r="V5" s="447"/>
      <c r="W5" s="446" t="n">
        <v>3</v>
      </c>
      <c r="X5" s="446" t="n">
        <v>5</v>
      </c>
      <c r="Y5" s="446" t="n">
        <v>71</v>
      </c>
      <c r="Z5" s="446" t="n">
        <v>80</v>
      </c>
      <c r="AA5" s="446" t="n">
        <v>30</v>
      </c>
      <c r="AB5" s="446" t="n">
        <v>243</v>
      </c>
      <c r="AC5" s="446" t="n">
        <v>14</v>
      </c>
      <c r="AD5" s="446" t="n">
        <v>118</v>
      </c>
      <c r="AE5" s="446" t="n">
        <v>129</v>
      </c>
      <c r="AF5" s="446" t="n">
        <v>72</v>
      </c>
      <c r="AG5" s="446" t="n">
        <v>151</v>
      </c>
      <c r="AH5" s="446" t="n">
        <v>195</v>
      </c>
      <c r="AI5" s="446" t="n">
        <v>19</v>
      </c>
      <c r="AJ5" s="447"/>
      <c r="AK5" s="448"/>
      <c r="AL5" s="504" t="s">
        <v>286</v>
      </c>
      <c r="AM5" s="504"/>
      <c r="AN5" s="504"/>
      <c r="AO5" s="449"/>
    </row>
    <row r="6" s="458" customFormat="true" ht="20.1" hidden="false" customHeight="true" outlineLevel="0" collapsed="false">
      <c r="A6" s="451"/>
      <c r="B6" s="451"/>
      <c r="C6" s="452" t="s">
        <v>307</v>
      </c>
      <c r="D6" s="452"/>
      <c r="E6" s="453"/>
      <c r="F6" s="454" t="n">
        <v>544</v>
      </c>
      <c r="G6" s="454" t="n">
        <v>0</v>
      </c>
      <c r="H6" s="454" t="n">
        <v>10</v>
      </c>
      <c r="I6" s="454" t="n">
        <v>10</v>
      </c>
      <c r="J6" s="454" t="n">
        <v>0</v>
      </c>
      <c r="K6" s="454" t="n">
        <v>47</v>
      </c>
      <c r="L6" s="454" t="n">
        <v>100</v>
      </c>
      <c r="M6" s="454" t="n">
        <v>21</v>
      </c>
      <c r="N6" s="454" t="n">
        <v>52</v>
      </c>
      <c r="O6" s="454" t="n">
        <v>6</v>
      </c>
      <c r="P6" s="454" t="n">
        <v>1</v>
      </c>
      <c r="Q6" s="454" t="n">
        <v>2</v>
      </c>
      <c r="R6" s="454" t="n">
        <v>2</v>
      </c>
      <c r="S6" s="455"/>
      <c r="T6" s="454"/>
      <c r="U6" s="454"/>
      <c r="V6" s="455"/>
      <c r="W6" s="454" t="n">
        <v>1</v>
      </c>
      <c r="X6" s="454" t="n">
        <v>2</v>
      </c>
      <c r="Y6" s="454" t="n">
        <v>21</v>
      </c>
      <c r="Z6" s="454" t="n">
        <v>18</v>
      </c>
      <c r="AA6" s="454" t="n">
        <v>10</v>
      </c>
      <c r="AB6" s="454" t="n">
        <v>55</v>
      </c>
      <c r="AC6" s="454" t="n">
        <v>10</v>
      </c>
      <c r="AD6" s="454" t="n">
        <v>56</v>
      </c>
      <c r="AE6" s="454" t="n">
        <v>51</v>
      </c>
      <c r="AF6" s="454" t="n">
        <v>9</v>
      </c>
      <c r="AG6" s="454" t="n">
        <v>8</v>
      </c>
      <c r="AH6" s="454" t="n">
        <v>45</v>
      </c>
      <c r="AI6" s="454" t="n">
        <v>7</v>
      </c>
      <c r="AJ6" s="455"/>
      <c r="AK6" s="456"/>
      <c r="AL6" s="451"/>
      <c r="AM6" s="452" t="s">
        <v>307</v>
      </c>
      <c r="AN6" s="452"/>
      <c r="AO6" s="457"/>
    </row>
    <row r="7" customFormat="false" ht="20.1" hidden="false" customHeight="true" outlineLevel="0" collapsed="false">
      <c r="A7" s="459"/>
      <c r="B7" s="459"/>
      <c r="C7" s="460"/>
      <c r="D7" s="461" t="s">
        <v>308</v>
      </c>
      <c r="E7" s="462"/>
      <c r="F7" s="454" t="n">
        <v>58</v>
      </c>
      <c r="G7" s="464" t="n">
        <v>0</v>
      </c>
      <c r="H7" s="505" t="n">
        <v>0</v>
      </c>
      <c r="I7" s="505" t="n">
        <v>0</v>
      </c>
      <c r="J7" s="505" t="n">
        <v>0</v>
      </c>
      <c r="K7" s="464" t="n">
        <v>0</v>
      </c>
      <c r="L7" s="464" t="n">
        <v>18</v>
      </c>
      <c r="M7" s="464" t="n">
        <v>1</v>
      </c>
      <c r="N7" s="464" t="n">
        <v>3</v>
      </c>
      <c r="O7" s="464" t="n">
        <v>1</v>
      </c>
      <c r="P7" s="464" t="n">
        <v>0</v>
      </c>
      <c r="Q7" s="464" t="n">
        <v>0</v>
      </c>
      <c r="R7" s="464" t="n">
        <v>0</v>
      </c>
      <c r="S7" s="464"/>
      <c r="T7" s="464"/>
      <c r="U7" s="464"/>
      <c r="V7" s="464"/>
      <c r="W7" s="464" t="n">
        <v>0</v>
      </c>
      <c r="X7" s="464" t="n">
        <v>0</v>
      </c>
      <c r="Y7" s="464" t="n">
        <v>4</v>
      </c>
      <c r="Z7" s="464" t="n">
        <v>1</v>
      </c>
      <c r="AA7" s="464" t="n">
        <v>0</v>
      </c>
      <c r="AB7" s="464" t="n">
        <v>11</v>
      </c>
      <c r="AC7" s="464" t="n">
        <v>1</v>
      </c>
      <c r="AD7" s="464" t="n">
        <v>2</v>
      </c>
      <c r="AE7" s="464" t="n">
        <v>2</v>
      </c>
      <c r="AF7" s="464" t="n">
        <v>3</v>
      </c>
      <c r="AG7" s="464" t="n">
        <v>3</v>
      </c>
      <c r="AH7" s="464" t="n">
        <v>7</v>
      </c>
      <c r="AI7" s="464" t="n">
        <v>1</v>
      </c>
      <c r="AJ7" s="466"/>
      <c r="AK7" s="467"/>
      <c r="AL7" s="459"/>
      <c r="AM7" s="460"/>
      <c r="AN7" s="461" t="s">
        <v>308</v>
      </c>
      <c r="AO7" s="460"/>
    </row>
    <row r="8" customFormat="false" ht="13.5" hidden="false" customHeight="true" outlineLevel="0" collapsed="false">
      <c r="A8" s="459"/>
      <c r="B8" s="459"/>
      <c r="C8" s="460"/>
      <c r="D8" s="461" t="s">
        <v>309</v>
      </c>
      <c r="E8" s="462"/>
      <c r="F8" s="454" t="n">
        <v>16</v>
      </c>
      <c r="G8" s="464" t="n">
        <v>0</v>
      </c>
      <c r="H8" s="464" t="n">
        <v>2</v>
      </c>
      <c r="I8" s="505" t="n">
        <v>0</v>
      </c>
      <c r="J8" s="505" t="n">
        <v>0</v>
      </c>
      <c r="K8" s="464" t="n">
        <v>0</v>
      </c>
      <c r="L8" s="464" t="n">
        <v>5</v>
      </c>
      <c r="M8" s="464" t="n">
        <v>0</v>
      </c>
      <c r="N8" s="464" t="n">
        <v>0</v>
      </c>
      <c r="O8" s="464" t="n">
        <v>0</v>
      </c>
      <c r="P8" s="464" t="n">
        <v>0</v>
      </c>
      <c r="Q8" s="464" t="n">
        <v>0</v>
      </c>
      <c r="R8" s="464" t="n">
        <v>0</v>
      </c>
      <c r="S8" s="465"/>
      <c r="T8" s="464"/>
      <c r="U8" s="464"/>
      <c r="V8" s="465"/>
      <c r="W8" s="464" t="n">
        <v>0</v>
      </c>
      <c r="X8" s="464" t="n">
        <v>0</v>
      </c>
      <c r="Y8" s="464" t="n">
        <v>3</v>
      </c>
      <c r="Z8" s="464" t="n">
        <v>1</v>
      </c>
      <c r="AA8" s="464" t="n">
        <v>0</v>
      </c>
      <c r="AB8" s="464" t="n">
        <v>1</v>
      </c>
      <c r="AC8" s="464" t="n">
        <v>1</v>
      </c>
      <c r="AD8" s="464" t="n">
        <v>0</v>
      </c>
      <c r="AE8" s="464" t="n">
        <v>1</v>
      </c>
      <c r="AF8" s="464" t="n">
        <v>0</v>
      </c>
      <c r="AG8" s="464" t="n">
        <v>0</v>
      </c>
      <c r="AH8" s="464" t="n">
        <v>2</v>
      </c>
      <c r="AI8" s="464" t="n">
        <v>0</v>
      </c>
      <c r="AJ8" s="466"/>
      <c r="AK8" s="467"/>
      <c r="AL8" s="459"/>
      <c r="AM8" s="460"/>
      <c r="AN8" s="461" t="s">
        <v>309</v>
      </c>
      <c r="AO8" s="460"/>
    </row>
    <row r="9" customFormat="false" ht="19.5" hidden="false" customHeight="true" outlineLevel="0" collapsed="false">
      <c r="A9" s="459"/>
      <c r="B9" s="459"/>
      <c r="C9" s="460"/>
      <c r="D9" s="506" t="s">
        <v>372</v>
      </c>
      <c r="E9" s="462"/>
      <c r="F9" s="454" t="n">
        <v>7</v>
      </c>
      <c r="G9" s="464" t="n">
        <v>0</v>
      </c>
      <c r="H9" s="505" t="n">
        <v>0</v>
      </c>
      <c r="I9" s="505" t="n">
        <v>0</v>
      </c>
      <c r="J9" s="505" t="n">
        <v>0</v>
      </c>
      <c r="K9" s="464" t="n">
        <v>0</v>
      </c>
      <c r="L9" s="464" t="n">
        <v>4</v>
      </c>
      <c r="M9" s="464" t="n">
        <v>0</v>
      </c>
      <c r="N9" s="464" t="n">
        <v>0</v>
      </c>
      <c r="O9" s="464" t="n">
        <v>0</v>
      </c>
      <c r="P9" s="464" t="n">
        <v>1</v>
      </c>
      <c r="Q9" s="464" t="n">
        <v>0</v>
      </c>
      <c r="R9" s="464" t="n">
        <v>0</v>
      </c>
      <c r="S9" s="465"/>
      <c r="T9" s="464"/>
      <c r="U9" s="464"/>
      <c r="V9" s="465"/>
      <c r="W9" s="464" t="n">
        <v>0</v>
      </c>
      <c r="X9" s="464" t="n">
        <v>0</v>
      </c>
      <c r="Y9" s="464" t="n">
        <v>0</v>
      </c>
      <c r="Z9" s="464" t="n">
        <v>0</v>
      </c>
      <c r="AA9" s="464" t="n">
        <v>0</v>
      </c>
      <c r="AB9" s="464" t="n">
        <v>0</v>
      </c>
      <c r="AC9" s="464" t="n">
        <v>0</v>
      </c>
      <c r="AD9" s="464" t="n">
        <v>1</v>
      </c>
      <c r="AE9" s="464" t="n">
        <v>0</v>
      </c>
      <c r="AF9" s="464" t="n">
        <v>0</v>
      </c>
      <c r="AG9" s="464" t="n">
        <v>0</v>
      </c>
      <c r="AH9" s="464" t="n">
        <v>1</v>
      </c>
      <c r="AI9" s="464" t="n">
        <v>0</v>
      </c>
      <c r="AJ9" s="466"/>
      <c r="AK9" s="467"/>
      <c r="AL9" s="459"/>
      <c r="AM9" s="460"/>
      <c r="AN9" s="506" t="s">
        <v>372</v>
      </c>
      <c r="AO9" s="460"/>
    </row>
    <row r="10" customFormat="false" ht="13.5" hidden="false" customHeight="true" outlineLevel="0" collapsed="false">
      <c r="A10" s="459"/>
      <c r="B10" s="459"/>
      <c r="C10" s="460"/>
      <c r="D10" s="461" t="s">
        <v>311</v>
      </c>
      <c r="E10" s="462"/>
      <c r="F10" s="454" t="n">
        <v>24</v>
      </c>
      <c r="G10" s="464" t="n">
        <v>0</v>
      </c>
      <c r="H10" s="505" t="n">
        <v>0</v>
      </c>
      <c r="I10" s="464" t="n">
        <v>8</v>
      </c>
      <c r="J10" s="505" t="n">
        <v>0</v>
      </c>
      <c r="K10" s="464" t="n">
        <v>0</v>
      </c>
      <c r="L10" s="464" t="n">
        <v>0</v>
      </c>
      <c r="M10" s="464" t="n">
        <v>0</v>
      </c>
      <c r="N10" s="464" t="n">
        <v>2</v>
      </c>
      <c r="O10" s="464" t="n">
        <v>0</v>
      </c>
      <c r="P10" s="464" t="n">
        <v>0</v>
      </c>
      <c r="Q10" s="464" t="n">
        <v>0</v>
      </c>
      <c r="R10" s="464" t="n">
        <v>0</v>
      </c>
      <c r="S10" s="465"/>
      <c r="T10" s="464"/>
      <c r="U10" s="464"/>
      <c r="V10" s="465"/>
      <c r="W10" s="464" t="n">
        <v>0</v>
      </c>
      <c r="X10" s="464" t="n">
        <v>0</v>
      </c>
      <c r="Y10" s="464" t="n">
        <v>2</v>
      </c>
      <c r="Z10" s="464" t="n">
        <v>0</v>
      </c>
      <c r="AA10" s="464" t="n">
        <v>0</v>
      </c>
      <c r="AB10" s="464" t="n">
        <v>0</v>
      </c>
      <c r="AC10" s="464" t="n">
        <v>0</v>
      </c>
      <c r="AD10" s="464" t="n">
        <v>7</v>
      </c>
      <c r="AE10" s="464" t="n">
        <v>1</v>
      </c>
      <c r="AF10" s="464" t="n">
        <v>0</v>
      </c>
      <c r="AG10" s="464" t="n">
        <v>1</v>
      </c>
      <c r="AH10" s="464" t="n">
        <v>3</v>
      </c>
      <c r="AI10" s="464" t="n">
        <v>0</v>
      </c>
      <c r="AJ10" s="466"/>
      <c r="AK10" s="467"/>
      <c r="AL10" s="459"/>
      <c r="AM10" s="460"/>
      <c r="AN10" s="461" t="s">
        <v>311</v>
      </c>
      <c r="AO10" s="460"/>
    </row>
    <row r="11" customFormat="false" ht="13.5" hidden="false" customHeight="true" outlineLevel="0" collapsed="false">
      <c r="A11" s="469"/>
      <c r="B11" s="469"/>
      <c r="C11" s="470"/>
      <c r="D11" s="461" t="s">
        <v>312</v>
      </c>
      <c r="E11" s="462"/>
      <c r="F11" s="454" t="n">
        <v>8</v>
      </c>
      <c r="G11" s="464" t="n">
        <v>0</v>
      </c>
      <c r="H11" s="464" t="n">
        <v>1</v>
      </c>
      <c r="I11" s="464" t="n">
        <v>1</v>
      </c>
      <c r="J11" s="505" t="n">
        <v>0</v>
      </c>
      <c r="K11" s="464" t="n">
        <v>0</v>
      </c>
      <c r="L11" s="464" t="n">
        <v>2</v>
      </c>
      <c r="M11" s="464" t="n">
        <v>0</v>
      </c>
      <c r="N11" s="464" t="n">
        <v>0</v>
      </c>
      <c r="O11" s="464" t="n">
        <v>0</v>
      </c>
      <c r="P11" s="464" t="n">
        <v>0</v>
      </c>
      <c r="Q11" s="464" t="n">
        <v>0</v>
      </c>
      <c r="R11" s="464" t="n">
        <v>0</v>
      </c>
      <c r="S11" s="465"/>
      <c r="T11" s="464"/>
      <c r="U11" s="464"/>
      <c r="V11" s="465"/>
      <c r="W11" s="464" t="n">
        <v>0</v>
      </c>
      <c r="X11" s="464" t="n">
        <v>0</v>
      </c>
      <c r="Y11" s="464" t="n">
        <v>0</v>
      </c>
      <c r="Z11" s="464" t="n">
        <v>1</v>
      </c>
      <c r="AA11" s="464" t="n">
        <v>0</v>
      </c>
      <c r="AB11" s="464" t="n">
        <v>0</v>
      </c>
      <c r="AC11" s="464" t="n">
        <v>0</v>
      </c>
      <c r="AD11" s="464" t="n">
        <v>1</v>
      </c>
      <c r="AE11" s="464" t="n">
        <v>0</v>
      </c>
      <c r="AF11" s="464" t="n">
        <v>1</v>
      </c>
      <c r="AG11" s="464" t="n">
        <v>1</v>
      </c>
      <c r="AH11" s="464" t="n">
        <v>0</v>
      </c>
      <c r="AI11" s="464" t="n">
        <v>0</v>
      </c>
      <c r="AJ11" s="466"/>
      <c r="AK11" s="471"/>
      <c r="AL11" s="469"/>
      <c r="AM11" s="470"/>
      <c r="AN11" s="461" t="s">
        <v>312</v>
      </c>
      <c r="AO11" s="460"/>
    </row>
    <row r="12" customFormat="false" ht="20.1" hidden="false" customHeight="true" outlineLevel="0" collapsed="false">
      <c r="A12" s="469"/>
      <c r="B12" s="469"/>
      <c r="C12" s="470"/>
      <c r="D12" s="461" t="s">
        <v>313</v>
      </c>
      <c r="E12" s="462"/>
      <c r="F12" s="454" t="n">
        <v>26</v>
      </c>
      <c r="G12" s="464" t="n">
        <v>0</v>
      </c>
      <c r="H12" s="464" t="n">
        <v>1</v>
      </c>
      <c r="I12" s="505" t="n">
        <v>0</v>
      </c>
      <c r="J12" s="505" t="n">
        <v>0</v>
      </c>
      <c r="K12" s="464" t="n">
        <v>1</v>
      </c>
      <c r="L12" s="464" t="n">
        <v>9</v>
      </c>
      <c r="M12" s="464" t="n">
        <v>0</v>
      </c>
      <c r="N12" s="464" t="n">
        <v>6</v>
      </c>
      <c r="O12" s="464" t="n">
        <v>0</v>
      </c>
      <c r="P12" s="464" t="n">
        <v>0</v>
      </c>
      <c r="Q12" s="464" t="n">
        <v>0</v>
      </c>
      <c r="R12" s="464" t="n">
        <v>0</v>
      </c>
      <c r="S12" s="465"/>
      <c r="T12" s="464"/>
      <c r="U12" s="464"/>
      <c r="V12" s="465"/>
      <c r="W12" s="464" t="n">
        <v>0</v>
      </c>
      <c r="X12" s="464" t="n">
        <v>0</v>
      </c>
      <c r="Y12" s="464" t="n">
        <v>0</v>
      </c>
      <c r="Z12" s="464" t="n">
        <v>3</v>
      </c>
      <c r="AA12" s="464" t="n">
        <v>0</v>
      </c>
      <c r="AB12" s="464" t="n">
        <v>1</v>
      </c>
      <c r="AC12" s="464" t="n">
        <v>0</v>
      </c>
      <c r="AD12" s="464" t="n">
        <v>1</v>
      </c>
      <c r="AE12" s="464" t="n">
        <v>1</v>
      </c>
      <c r="AF12" s="464" t="n">
        <v>0</v>
      </c>
      <c r="AG12" s="464" t="n">
        <v>0</v>
      </c>
      <c r="AH12" s="464" t="n">
        <v>2</v>
      </c>
      <c r="AI12" s="464" t="n">
        <v>1</v>
      </c>
      <c r="AJ12" s="466"/>
      <c r="AK12" s="471"/>
      <c r="AL12" s="469"/>
      <c r="AM12" s="470"/>
      <c r="AN12" s="461" t="s">
        <v>313</v>
      </c>
      <c r="AO12" s="460"/>
    </row>
    <row r="13" customFormat="false" ht="13.5" hidden="false" customHeight="true" outlineLevel="0" collapsed="false">
      <c r="A13" s="469"/>
      <c r="B13" s="469"/>
      <c r="C13" s="470"/>
      <c r="D13" s="461" t="s">
        <v>314</v>
      </c>
      <c r="E13" s="462"/>
      <c r="F13" s="454" t="n">
        <v>10</v>
      </c>
      <c r="G13" s="464" t="n">
        <v>0</v>
      </c>
      <c r="H13" s="505" t="n">
        <v>0</v>
      </c>
      <c r="I13" s="505" t="n">
        <v>0</v>
      </c>
      <c r="J13" s="505" t="n">
        <v>0</v>
      </c>
      <c r="K13" s="464" t="n">
        <v>0</v>
      </c>
      <c r="L13" s="464" t="n">
        <v>6</v>
      </c>
      <c r="M13" s="464" t="n">
        <v>0</v>
      </c>
      <c r="N13" s="464" t="n">
        <v>0</v>
      </c>
      <c r="O13" s="464" t="n">
        <v>0</v>
      </c>
      <c r="P13" s="464" t="n">
        <v>0</v>
      </c>
      <c r="Q13" s="464" t="n">
        <v>0</v>
      </c>
      <c r="R13" s="464" t="n">
        <v>0</v>
      </c>
      <c r="S13" s="465"/>
      <c r="T13" s="464"/>
      <c r="U13" s="464"/>
      <c r="V13" s="465"/>
      <c r="W13" s="464" t="n">
        <v>0</v>
      </c>
      <c r="X13" s="464" t="n">
        <v>0</v>
      </c>
      <c r="Y13" s="464" t="n">
        <v>1</v>
      </c>
      <c r="Z13" s="464" t="n">
        <v>0</v>
      </c>
      <c r="AA13" s="464" t="n">
        <v>0</v>
      </c>
      <c r="AB13" s="464" t="n">
        <v>2</v>
      </c>
      <c r="AC13" s="464" t="n">
        <v>0</v>
      </c>
      <c r="AD13" s="464" t="n">
        <v>0</v>
      </c>
      <c r="AE13" s="464" t="n">
        <v>1</v>
      </c>
      <c r="AF13" s="464" t="n">
        <v>0</v>
      </c>
      <c r="AG13" s="464" t="n">
        <v>0</v>
      </c>
      <c r="AH13" s="464" t="n">
        <v>0</v>
      </c>
      <c r="AI13" s="464" t="n">
        <v>0</v>
      </c>
      <c r="AJ13" s="466"/>
      <c r="AK13" s="471"/>
      <c r="AL13" s="469"/>
      <c r="AM13" s="470"/>
      <c r="AN13" s="461" t="s">
        <v>314</v>
      </c>
      <c r="AO13" s="460"/>
    </row>
    <row r="14" customFormat="false" ht="13.5" hidden="false" customHeight="true" outlineLevel="0" collapsed="false">
      <c r="A14" s="459"/>
      <c r="B14" s="459"/>
      <c r="C14" s="460"/>
      <c r="D14" s="461" t="s">
        <v>315</v>
      </c>
      <c r="E14" s="462"/>
      <c r="F14" s="454" t="n">
        <v>59</v>
      </c>
      <c r="G14" s="464" t="n">
        <v>0</v>
      </c>
      <c r="H14" s="464" t="n">
        <v>1</v>
      </c>
      <c r="I14" s="505" t="n">
        <v>0</v>
      </c>
      <c r="J14" s="505" t="n">
        <v>0</v>
      </c>
      <c r="K14" s="464" t="n">
        <v>2</v>
      </c>
      <c r="L14" s="464" t="n">
        <v>19</v>
      </c>
      <c r="M14" s="464" t="n">
        <v>0</v>
      </c>
      <c r="N14" s="464" t="n">
        <v>3</v>
      </c>
      <c r="O14" s="464" t="n">
        <v>0</v>
      </c>
      <c r="P14" s="464" t="n">
        <v>0</v>
      </c>
      <c r="Q14" s="464" t="n">
        <v>0</v>
      </c>
      <c r="R14" s="464" t="n">
        <v>0</v>
      </c>
      <c r="S14" s="465"/>
      <c r="T14" s="464"/>
      <c r="U14" s="464"/>
      <c r="V14" s="465"/>
      <c r="W14" s="464" t="n">
        <v>0</v>
      </c>
      <c r="X14" s="464" t="n">
        <v>0</v>
      </c>
      <c r="Y14" s="464" t="n">
        <v>1</v>
      </c>
      <c r="Z14" s="464" t="n">
        <v>3</v>
      </c>
      <c r="AA14" s="464" t="n">
        <v>0</v>
      </c>
      <c r="AB14" s="464" t="n">
        <v>7</v>
      </c>
      <c r="AC14" s="464" t="n">
        <v>3</v>
      </c>
      <c r="AD14" s="464" t="n">
        <v>4</v>
      </c>
      <c r="AE14" s="464" t="n">
        <v>9</v>
      </c>
      <c r="AF14" s="464" t="n">
        <v>1</v>
      </c>
      <c r="AG14" s="464" t="n">
        <v>1</v>
      </c>
      <c r="AH14" s="464" t="n">
        <v>4</v>
      </c>
      <c r="AI14" s="464" t="n">
        <v>1</v>
      </c>
      <c r="AJ14" s="466"/>
      <c r="AK14" s="467"/>
      <c r="AL14" s="459"/>
      <c r="AM14" s="460"/>
      <c r="AN14" s="461" t="s">
        <v>315</v>
      </c>
      <c r="AO14" s="460"/>
    </row>
    <row r="15" customFormat="false" ht="13.5" hidden="false" customHeight="true" outlineLevel="0" collapsed="false">
      <c r="A15" s="469"/>
      <c r="B15" s="469"/>
      <c r="C15" s="470"/>
      <c r="D15" s="461" t="s">
        <v>316</v>
      </c>
      <c r="E15" s="462"/>
      <c r="F15" s="454" t="n">
        <v>61</v>
      </c>
      <c r="G15" s="464" t="n">
        <v>0</v>
      </c>
      <c r="H15" s="464" t="n">
        <v>2</v>
      </c>
      <c r="I15" s="505" t="n">
        <v>0</v>
      </c>
      <c r="J15" s="505" t="n">
        <v>0</v>
      </c>
      <c r="K15" s="464" t="n">
        <v>1</v>
      </c>
      <c r="L15" s="464" t="n">
        <v>6</v>
      </c>
      <c r="M15" s="464" t="n">
        <v>7</v>
      </c>
      <c r="N15" s="464" t="n">
        <v>10</v>
      </c>
      <c r="O15" s="464" t="n">
        <v>0</v>
      </c>
      <c r="P15" s="464" t="n">
        <v>0</v>
      </c>
      <c r="Q15" s="464" t="n">
        <v>0</v>
      </c>
      <c r="R15" s="464" t="n">
        <v>0</v>
      </c>
      <c r="S15" s="465"/>
      <c r="T15" s="464"/>
      <c r="U15" s="464"/>
      <c r="V15" s="465"/>
      <c r="W15" s="464" t="n">
        <v>1</v>
      </c>
      <c r="X15" s="464" t="n">
        <v>0</v>
      </c>
      <c r="Y15" s="464" t="n">
        <v>2</v>
      </c>
      <c r="Z15" s="464" t="n">
        <v>2</v>
      </c>
      <c r="AA15" s="464" t="n">
        <v>5</v>
      </c>
      <c r="AB15" s="464" t="n">
        <v>7</v>
      </c>
      <c r="AC15" s="464" t="n">
        <v>1</v>
      </c>
      <c r="AD15" s="464" t="n">
        <v>4</v>
      </c>
      <c r="AE15" s="464" t="n">
        <v>6</v>
      </c>
      <c r="AF15" s="464" t="n">
        <v>0</v>
      </c>
      <c r="AG15" s="464" t="n">
        <v>0</v>
      </c>
      <c r="AH15" s="464" t="n">
        <v>6</v>
      </c>
      <c r="AI15" s="464" t="n">
        <v>1</v>
      </c>
      <c r="AJ15" s="466"/>
      <c r="AK15" s="471"/>
      <c r="AL15" s="469"/>
      <c r="AM15" s="470"/>
      <c r="AN15" s="461" t="s">
        <v>316</v>
      </c>
      <c r="AO15" s="460"/>
    </row>
    <row r="16" customFormat="false" ht="13.5" hidden="false" customHeight="true" outlineLevel="0" collapsed="false">
      <c r="A16" s="469"/>
      <c r="B16" s="469"/>
      <c r="C16" s="470"/>
      <c r="D16" s="461" t="s">
        <v>317</v>
      </c>
      <c r="E16" s="462"/>
      <c r="F16" s="454" t="n">
        <v>17</v>
      </c>
      <c r="G16" s="464" t="n">
        <v>0</v>
      </c>
      <c r="H16" s="505" t="n">
        <v>0</v>
      </c>
      <c r="I16" s="505" t="n">
        <v>0</v>
      </c>
      <c r="J16" s="505" t="n">
        <v>0</v>
      </c>
      <c r="K16" s="464" t="n">
        <v>2</v>
      </c>
      <c r="L16" s="464" t="n">
        <v>1</v>
      </c>
      <c r="M16" s="464" t="n">
        <v>1</v>
      </c>
      <c r="N16" s="464" t="n">
        <v>2</v>
      </c>
      <c r="O16" s="464" t="n">
        <v>1</v>
      </c>
      <c r="P16" s="464" t="n">
        <v>0</v>
      </c>
      <c r="Q16" s="464" t="n">
        <v>0</v>
      </c>
      <c r="R16" s="464" t="n">
        <v>0</v>
      </c>
      <c r="S16" s="465"/>
      <c r="T16" s="464"/>
      <c r="U16" s="464"/>
      <c r="V16" s="465"/>
      <c r="W16" s="464" t="n">
        <v>0</v>
      </c>
      <c r="X16" s="464" t="n">
        <v>0</v>
      </c>
      <c r="Y16" s="464" t="n">
        <v>1</v>
      </c>
      <c r="Z16" s="464" t="n">
        <v>0</v>
      </c>
      <c r="AA16" s="464" t="n">
        <v>0</v>
      </c>
      <c r="AB16" s="464" t="n">
        <v>1</v>
      </c>
      <c r="AC16" s="464" t="n">
        <v>0</v>
      </c>
      <c r="AD16" s="464" t="n">
        <v>5</v>
      </c>
      <c r="AE16" s="464" t="n">
        <v>2</v>
      </c>
      <c r="AF16" s="464" t="n">
        <v>0</v>
      </c>
      <c r="AG16" s="464" t="n">
        <v>0</v>
      </c>
      <c r="AH16" s="464" t="n">
        <v>1</v>
      </c>
      <c r="AI16" s="464" t="n">
        <v>0</v>
      </c>
      <c r="AJ16" s="466"/>
      <c r="AK16" s="471"/>
      <c r="AL16" s="469"/>
      <c r="AM16" s="470"/>
      <c r="AN16" s="461" t="s">
        <v>317</v>
      </c>
      <c r="AO16" s="460"/>
    </row>
    <row r="17" customFormat="false" ht="20.1" hidden="false" customHeight="true" outlineLevel="0" collapsed="false">
      <c r="A17" s="469"/>
      <c r="B17" s="469"/>
      <c r="C17" s="470"/>
      <c r="D17" s="461" t="s">
        <v>318</v>
      </c>
      <c r="E17" s="462"/>
      <c r="F17" s="454" t="n">
        <v>13</v>
      </c>
      <c r="G17" s="505" t="n">
        <v>0</v>
      </c>
      <c r="H17" s="505" t="n">
        <v>0</v>
      </c>
      <c r="I17" s="505" t="n">
        <v>0</v>
      </c>
      <c r="J17" s="505" t="n">
        <v>0</v>
      </c>
      <c r="K17" s="464" t="n">
        <v>2</v>
      </c>
      <c r="L17" s="464" t="n">
        <v>3</v>
      </c>
      <c r="M17" s="464" t="n">
        <v>0</v>
      </c>
      <c r="N17" s="464" t="n">
        <v>0</v>
      </c>
      <c r="O17" s="464" t="n">
        <v>0</v>
      </c>
      <c r="P17" s="464" t="n">
        <v>0</v>
      </c>
      <c r="Q17" s="464" t="n">
        <v>0</v>
      </c>
      <c r="R17" s="464" t="n">
        <v>0</v>
      </c>
      <c r="S17" s="465"/>
      <c r="T17" s="464"/>
      <c r="U17" s="464"/>
      <c r="V17" s="465"/>
      <c r="W17" s="464" t="n">
        <v>0</v>
      </c>
      <c r="X17" s="464" t="n">
        <v>0</v>
      </c>
      <c r="Y17" s="464" t="n">
        <v>0</v>
      </c>
      <c r="Z17" s="464" t="n">
        <v>1</v>
      </c>
      <c r="AA17" s="464" t="n">
        <v>0</v>
      </c>
      <c r="AB17" s="464" t="n">
        <v>0</v>
      </c>
      <c r="AC17" s="464" t="n">
        <v>1</v>
      </c>
      <c r="AD17" s="464" t="n">
        <v>4</v>
      </c>
      <c r="AE17" s="464" t="n">
        <v>0</v>
      </c>
      <c r="AF17" s="464" t="n">
        <v>0</v>
      </c>
      <c r="AG17" s="464" t="n">
        <v>0</v>
      </c>
      <c r="AH17" s="464" t="n">
        <v>2</v>
      </c>
      <c r="AI17" s="464" t="n">
        <v>0</v>
      </c>
      <c r="AJ17" s="466"/>
      <c r="AK17" s="471"/>
      <c r="AL17" s="469"/>
      <c r="AM17" s="470"/>
      <c r="AN17" s="461" t="s">
        <v>318</v>
      </c>
      <c r="AO17" s="460"/>
    </row>
    <row r="18" customFormat="false" ht="13.5" hidden="false" customHeight="true" outlineLevel="0" collapsed="false">
      <c r="A18" s="469"/>
      <c r="B18" s="469"/>
      <c r="C18" s="470"/>
      <c r="D18" s="461" t="s">
        <v>319</v>
      </c>
      <c r="E18" s="462"/>
      <c r="F18" s="454" t="n">
        <v>83</v>
      </c>
      <c r="G18" s="505" t="n">
        <v>0</v>
      </c>
      <c r="H18" s="464" t="n">
        <v>1</v>
      </c>
      <c r="I18" s="505" t="n">
        <v>0</v>
      </c>
      <c r="J18" s="505" t="n">
        <v>0</v>
      </c>
      <c r="K18" s="464" t="n">
        <v>20</v>
      </c>
      <c r="L18" s="464" t="n">
        <v>6</v>
      </c>
      <c r="M18" s="464" t="n">
        <v>7</v>
      </c>
      <c r="N18" s="464" t="n">
        <v>9</v>
      </c>
      <c r="O18" s="464" t="n">
        <v>0</v>
      </c>
      <c r="P18" s="464" t="n">
        <v>0</v>
      </c>
      <c r="Q18" s="464" t="n">
        <v>0</v>
      </c>
      <c r="R18" s="464" t="n">
        <v>0</v>
      </c>
      <c r="S18" s="465"/>
      <c r="T18" s="464"/>
      <c r="U18" s="464"/>
      <c r="V18" s="465"/>
      <c r="W18" s="464" t="n">
        <v>0</v>
      </c>
      <c r="X18" s="464" t="n">
        <v>0</v>
      </c>
      <c r="Y18" s="464" t="n">
        <v>0</v>
      </c>
      <c r="Z18" s="464" t="n">
        <v>2</v>
      </c>
      <c r="AA18" s="464" t="n">
        <v>1</v>
      </c>
      <c r="AB18" s="464" t="n">
        <v>7</v>
      </c>
      <c r="AC18" s="464" t="n">
        <v>2</v>
      </c>
      <c r="AD18" s="464" t="n">
        <v>10</v>
      </c>
      <c r="AE18" s="464" t="n">
        <v>11</v>
      </c>
      <c r="AF18" s="464" t="n">
        <v>2</v>
      </c>
      <c r="AG18" s="464" t="n">
        <v>2</v>
      </c>
      <c r="AH18" s="464" t="n">
        <v>3</v>
      </c>
      <c r="AI18" s="464" t="n">
        <v>0</v>
      </c>
      <c r="AJ18" s="466"/>
      <c r="AK18" s="471"/>
      <c r="AL18" s="469"/>
      <c r="AM18" s="470"/>
      <c r="AN18" s="461" t="s">
        <v>319</v>
      </c>
      <c r="AO18" s="460"/>
    </row>
    <row r="19" customFormat="false" ht="13.5" hidden="false" customHeight="true" outlineLevel="0" collapsed="false">
      <c r="A19" s="469"/>
      <c r="B19" s="469"/>
      <c r="C19" s="470"/>
      <c r="D19" s="461" t="s">
        <v>320</v>
      </c>
      <c r="E19" s="462"/>
      <c r="F19" s="454" t="n">
        <v>60</v>
      </c>
      <c r="G19" s="505" t="n">
        <v>0</v>
      </c>
      <c r="H19" s="464" t="n">
        <v>1</v>
      </c>
      <c r="I19" s="505" t="n">
        <v>0</v>
      </c>
      <c r="J19" s="505" t="n">
        <v>0</v>
      </c>
      <c r="K19" s="464" t="n">
        <v>14</v>
      </c>
      <c r="L19" s="464" t="n">
        <v>7</v>
      </c>
      <c r="M19" s="464" t="n">
        <v>3</v>
      </c>
      <c r="N19" s="464" t="n">
        <v>4</v>
      </c>
      <c r="O19" s="464" t="n">
        <v>1</v>
      </c>
      <c r="P19" s="464" t="n">
        <v>0</v>
      </c>
      <c r="Q19" s="464" t="n">
        <v>0</v>
      </c>
      <c r="R19" s="464" t="n">
        <v>1</v>
      </c>
      <c r="S19" s="464"/>
      <c r="T19" s="464"/>
      <c r="U19" s="464"/>
      <c r="V19" s="465"/>
      <c r="W19" s="464" t="n">
        <v>0</v>
      </c>
      <c r="X19" s="464" t="n">
        <v>0</v>
      </c>
      <c r="Y19" s="464" t="n">
        <v>2</v>
      </c>
      <c r="Z19" s="464" t="n">
        <v>2</v>
      </c>
      <c r="AA19" s="464" t="n">
        <v>3</v>
      </c>
      <c r="AB19" s="464" t="n">
        <v>3</v>
      </c>
      <c r="AC19" s="464" t="n">
        <v>1</v>
      </c>
      <c r="AD19" s="464" t="n">
        <v>6</v>
      </c>
      <c r="AE19" s="464" t="n">
        <v>6</v>
      </c>
      <c r="AF19" s="464" t="n">
        <v>0</v>
      </c>
      <c r="AG19" s="464" t="n">
        <v>0</v>
      </c>
      <c r="AH19" s="464" t="n">
        <v>4</v>
      </c>
      <c r="AI19" s="464" t="n">
        <v>2</v>
      </c>
      <c r="AJ19" s="466"/>
      <c r="AK19" s="471"/>
      <c r="AL19" s="469"/>
      <c r="AM19" s="470"/>
      <c r="AN19" s="461" t="s">
        <v>320</v>
      </c>
      <c r="AO19" s="460"/>
    </row>
    <row r="20" customFormat="false" ht="13.5" hidden="false" customHeight="true" outlineLevel="0" collapsed="false">
      <c r="A20" s="469"/>
      <c r="B20" s="469"/>
      <c r="C20" s="470"/>
      <c r="D20" s="461" t="s">
        <v>321</v>
      </c>
      <c r="E20" s="462"/>
      <c r="F20" s="454" t="n">
        <v>43</v>
      </c>
      <c r="G20" s="505" t="n">
        <v>0</v>
      </c>
      <c r="H20" s="505" t="n">
        <v>0</v>
      </c>
      <c r="I20" s="505" t="n">
        <v>0</v>
      </c>
      <c r="J20" s="505" t="n">
        <v>0</v>
      </c>
      <c r="K20" s="464" t="n">
        <v>0</v>
      </c>
      <c r="L20" s="464" t="n">
        <v>8</v>
      </c>
      <c r="M20" s="464" t="n">
        <v>0</v>
      </c>
      <c r="N20" s="464" t="n">
        <v>7</v>
      </c>
      <c r="O20" s="464" t="n">
        <v>0</v>
      </c>
      <c r="P20" s="464" t="n">
        <v>0</v>
      </c>
      <c r="Q20" s="464" t="n">
        <v>1</v>
      </c>
      <c r="R20" s="464" t="n">
        <v>0</v>
      </c>
      <c r="S20" s="465"/>
      <c r="T20" s="464"/>
      <c r="U20" s="464"/>
      <c r="V20" s="465"/>
      <c r="W20" s="464" t="n">
        <v>0</v>
      </c>
      <c r="X20" s="464" t="n">
        <v>1</v>
      </c>
      <c r="Y20" s="464" t="n">
        <v>2</v>
      </c>
      <c r="Z20" s="464" t="n">
        <v>2</v>
      </c>
      <c r="AA20" s="464" t="n">
        <v>1</v>
      </c>
      <c r="AB20" s="464" t="n">
        <v>3</v>
      </c>
      <c r="AC20" s="464" t="n">
        <v>0</v>
      </c>
      <c r="AD20" s="464" t="n">
        <v>1</v>
      </c>
      <c r="AE20" s="464" t="n">
        <v>7</v>
      </c>
      <c r="AF20" s="464" t="n">
        <v>1</v>
      </c>
      <c r="AG20" s="464" t="n">
        <v>0</v>
      </c>
      <c r="AH20" s="464" t="n">
        <v>8</v>
      </c>
      <c r="AI20" s="464" t="n">
        <v>1</v>
      </c>
      <c r="AJ20" s="466"/>
      <c r="AK20" s="471"/>
      <c r="AL20" s="469"/>
      <c r="AM20" s="470"/>
      <c r="AN20" s="461" t="s">
        <v>321</v>
      </c>
      <c r="AO20" s="460"/>
    </row>
    <row r="21" customFormat="false" ht="13.5" hidden="false" customHeight="true" outlineLevel="0" collapsed="false">
      <c r="A21" s="469"/>
      <c r="B21" s="469"/>
      <c r="C21" s="470"/>
      <c r="D21" s="461" t="s">
        <v>322</v>
      </c>
      <c r="E21" s="462"/>
      <c r="F21" s="454" t="n">
        <v>28</v>
      </c>
      <c r="G21" s="505" t="n">
        <v>0</v>
      </c>
      <c r="H21" s="464" t="n">
        <v>1</v>
      </c>
      <c r="I21" s="505" t="n">
        <v>0</v>
      </c>
      <c r="J21" s="505" t="n">
        <v>0</v>
      </c>
      <c r="K21" s="464" t="n">
        <v>4</v>
      </c>
      <c r="L21" s="464" t="n">
        <v>2</v>
      </c>
      <c r="M21" s="464" t="n">
        <v>1</v>
      </c>
      <c r="N21" s="464" t="n">
        <v>2</v>
      </c>
      <c r="O21" s="464" t="n">
        <v>2</v>
      </c>
      <c r="P21" s="464" t="n">
        <v>0</v>
      </c>
      <c r="Q21" s="464" t="n">
        <v>1</v>
      </c>
      <c r="R21" s="464" t="n">
        <v>1</v>
      </c>
      <c r="S21" s="465"/>
      <c r="T21" s="464"/>
      <c r="U21" s="464"/>
      <c r="V21" s="465"/>
      <c r="W21" s="464" t="n">
        <v>0</v>
      </c>
      <c r="X21" s="464" t="n">
        <v>0</v>
      </c>
      <c r="Y21" s="464" t="n">
        <v>1</v>
      </c>
      <c r="Z21" s="464" t="n">
        <v>0</v>
      </c>
      <c r="AA21" s="464" t="n">
        <v>0</v>
      </c>
      <c r="AB21" s="464" t="n">
        <v>5</v>
      </c>
      <c r="AC21" s="464" t="n">
        <v>0</v>
      </c>
      <c r="AD21" s="464" t="n">
        <v>5</v>
      </c>
      <c r="AE21" s="464" t="n">
        <v>1</v>
      </c>
      <c r="AF21" s="464" t="n">
        <v>1</v>
      </c>
      <c r="AG21" s="464" t="n">
        <v>0</v>
      </c>
      <c r="AH21" s="464" t="n">
        <v>1</v>
      </c>
      <c r="AI21" s="464" t="n">
        <v>0</v>
      </c>
      <c r="AJ21" s="466"/>
      <c r="AK21" s="471"/>
      <c r="AL21" s="469"/>
      <c r="AM21" s="470"/>
      <c r="AN21" s="461" t="s">
        <v>322</v>
      </c>
      <c r="AO21" s="460"/>
    </row>
    <row r="22" customFormat="false" ht="20.1" hidden="false" customHeight="true" outlineLevel="0" collapsed="false">
      <c r="A22" s="469"/>
      <c r="B22" s="469"/>
      <c r="C22" s="470"/>
      <c r="D22" s="472" t="s">
        <v>323</v>
      </c>
      <c r="E22" s="473"/>
      <c r="F22" s="454" t="n">
        <v>2</v>
      </c>
      <c r="G22" s="505" t="n">
        <v>0</v>
      </c>
      <c r="H22" s="505" t="n">
        <v>0</v>
      </c>
      <c r="I22" s="505" t="n">
        <v>0</v>
      </c>
      <c r="J22" s="505" t="n">
        <v>0</v>
      </c>
      <c r="K22" s="464" t="n">
        <v>0</v>
      </c>
      <c r="L22" s="464" t="n">
        <v>0</v>
      </c>
      <c r="M22" s="464" t="n">
        <v>0</v>
      </c>
      <c r="N22" s="464" t="n">
        <v>0</v>
      </c>
      <c r="O22" s="464" t="n">
        <v>1</v>
      </c>
      <c r="P22" s="464" t="n">
        <v>0</v>
      </c>
      <c r="Q22" s="464" t="n">
        <v>0</v>
      </c>
      <c r="R22" s="464" t="n">
        <v>0</v>
      </c>
      <c r="S22" s="465"/>
      <c r="T22" s="464"/>
      <c r="U22" s="464"/>
      <c r="V22" s="465"/>
      <c r="W22" s="464" t="n">
        <v>0</v>
      </c>
      <c r="X22" s="464" t="n">
        <v>1</v>
      </c>
      <c r="Y22" s="464" t="n">
        <v>0</v>
      </c>
      <c r="Z22" s="464" t="n">
        <v>0</v>
      </c>
      <c r="AA22" s="464" t="n">
        <v>0</v>
      </c>
      <c r="AB22" s="464" t="n">
        <v>0</v>
      </c>
      <c r="AC22" s="464" t="n">
        <v>0</v>
      </c>
      <c r="AD22" s="464" t="n">
        <v>0</v>
      </c>
      <c r="AE22" s="464" t="n">
        <v>0</v>
      </c>
      <c r="AF22" s="464" t="n">
        <v>0</v>
      </c>
      <c r="AG22" s="464" t="n">
        <v>0</v>
      </c>
      <c r="AH22" s="464" t="n">
        <v>0</v>
      </c>
      <c r="AI22" s="464" t="n">
        <v>0</v>
      </c>
      <c r="AJ22" s="466"/>
      <c r="AK22" s="471"/>
      <c r="AL22" s="469"/>
      <c r="AM22" s="470"/>
      <c r="AN22" s="461" t="s">
        <v>323</v>
      </c>
      <c r="AO22" s="472"/>
    </row>
    <row r="23" customFormat="false" ht="13.5" hidden="false" customHeight="true" outlineLevel="0" collapsed="false">
      <c r="A23" s="469"/>
      <c r="B23" s="469"/>
      <c r="C23" s="470"/>
      <c r="D23" s="461" t="s">
        <v>324</v>
      </c>
      <c r="E23" s="462"/>
      <c r="F23" s="454" t="n">
        <v>29</v>
      </c>
      <c r="G23" s="505" t="n">
        <v>0</v>
      </c>
      <c r="H23" s="505" t="n">
        <v>0</v>
      </c>
      <c r="I23" s="464" t="n">
        <v>1</v>
      </c>
      <c r="J23" s="505" t="n">
        <v>0</v>
      </c>
      <c r="K23" s="464" t="n">
        <v>1</v>
      </c>
      <c r="L23" s="464" t="n">
        <v>4</v>
      </c>
      <c r="M23" s="464" t="n">
        <v>1</v>
      </c>
      <c r="N23" s="464" t="n">
        <v>4</v>
      </c>
      <c r="O23" s="464" t="n">
        <v>0</v>
      </c>
      <c r="P23" s="464" t="n">
        <v>0</v>
      </c>
      <c r="Q23" s="464" t="n">
        <v>0</v>
      </c>
      <c r="R23" s="464" t="n">
        <v>0</v>
      </c>
      <c r="S23" s="465"/>
      <c r="T23" s="464"/>
      <c r="U23" s="464"/>
      <c r="V23" s="465"/>
      <c r="W23" s="464" t="n">
        <v>0</v>
      </c>
      <c r="X23" s="464" t="n">
        <v>0</v>
      </c>
      <c r="Y23" s="464" t="n">
        <v>2</v>
      </c>
      <c r="Z23" s="464" t="n">
        <v>0</v>
      </c>
      <c r="AA23" s="464" t="n">
        <v>0</v>
      </c>
      <c r="AB23" s="464" t="n">
        <v>7</v>
      </c>
      <c r="AC23" s="464" t="n">
        <v>0</v>
      </c>
      <c r="AD23" s="464" t="n">
        <v>5</v>
      </c>
      <c r="AE23" s="464" t="n">
        <v>3</v>
      </c>
      <c r="AF23" s="464" t="n">
        <v>0</v>
      </c>
      <c r="AG23" s="464" t="n">
        <v>0</v>
      </c>
      <c r="AH23" s="464" t="n">
        <v>1</v>
      </c>
      <c r="AI23" s="464" t="n">
        <v>0</v>
      </c>
      <c r="AJ23" s="466"/>
      <c r="AK23" s="471"/>
      <c r="AL23" s="469"/>
      <c r="AM23" s="470"/>
      <c r="AN23" s="461" t="s">
        <v>324</v>
      </c>
      <c r="AO23" s="460"/>
    </row>
    <row r="24" customFormat="false" ht="20.1" hidden="false" customHeight="true" outlineLevel="0" collapsed="false">
      <c r="A24" s="469"/>
      <c r="B24" s="469"/>
      <c r="C24" s="474" t="s">
        <v>325</v>
      </c>
      <c r="D24" s="474"/>
      <c r="E24" s="462"/>
      <c r="F24" s="454" t="n">
        <v>3</v>
      </c>
      <c r="G24" s="505" t="n">
        <v>0</v>
      </c>
      <c r="H24" s="505" t="n">
        <v>0</v>
      </c>
      <c r="I24" s="505" t="n">
        <v>0</v>
      </c>
      <c r="J24" s="505" t="n">
        <v>0</v>
      </c>
      <c r="K24" s="464" t="n">
        <v>0</v>
      </c>
      <c r="L24" s="464" t="n">
        <v>0</v>
      </c>
      <c r="M24" s="464" t="n">
        <v>0</v>
      </c>
      <c r="N24" s="464" t="n">
        <v>1</v>
      </c>
      <c r="O24" s="464" t="n">
        <v>0</v>
      </c>
      <c r="P24" s="464" t="n">
        <v>0</v>
      </c>
      <c r="Q24" s="464" t="n">
        <v>0</v>
      </c>
      <c r="R24" s="464" t="n">
        <v>0</v>
      </c>
      <c r="S24" s="464"/>
      <c r="T24" s="464"/>
      <c r="U24" s="464"/>
      <c r="V24" s="464"/>
      <c r="W24" s="464" t="n">
        <v>0</v>
      </c>
      <c r="X24" s="464" t="n">
        <v>0</v>
      </c>
      <c r="Y24" s="464" t="n">
        <v>0</v>
      </c>
      <c r="Z24" s="464" t="n">
        <v>0</v>
      </c>
      <c r="AA24" s="464" t="n">
        <v>0</v>
      </c>
      <c r="AB24" s="464" t="n">
        <v>0</v>
      </c>
      <c r="AC24" s="464" t="n">
        <v>0</v>
      </c>
      <c r="AD24" s="464" t="n">
        <v>1</v>
      </c>
      <c r="AE24" s="464" t="n">
        <v>0</v>
      </c>
      <c r="AF24" s="464" t="n">
        <v>0</v>
      </c>
      <c r="AG24" s="464" t="n">
        <v>1</v>
      </c>
      <c r="AH24" s="464" t="n">
        <v>0</v>
      </c>
      <c r="AI24" s="464" t="n">
        <v>0</v>
      </c>
      <c r="AJ24" s="466"/>
      <c r="AK24" s="471"/>
      <c r="AL24" s="469"/>
      <c r="AM24" s="474" t="s">
        <v>325</v>
      </c>
      <c r="AN24" s="474"/>
      <c r="AO24" s="460"/>
    </row>
    <row r="25" s="458" customFormat="true" ht="20.1" hidden="false" customHeight="true" outlineLevel="0" collapsed="false">
      <c r="A25" s="451"/>
      <c r="B25" s="451"/>
      <c r="C25" s="452" t="s">
        <v>326</v>
      </c>
      <c r="D25" s="452"/>
      <c r="E25" s="453"/>
      <c r="F25" s="454" t="n">
        <v>257</v>
      </c>
      <c r="G25" s="454" t="n">
        <v>0</v>
      </c>
      <c r="H25" s="454" t="n">
        <v>0</v>
      </c>
      <c r="I25" s="454" t="n">
        <v>11</v>
      </c>
      <c r="J25" s="454" t="n">
        <v>15</v>
      </c>
      <c r="K25" s="454" t="n">
        <v>1</v>
      </c>
      <c r="L25" s="454" t="n">
        <v>5</v>
      </c>
      <c r="M25" s="454" t="n">
        <v>3</v>
      </c>
      <c r="N25" s="454" t="n">
        <v>10</v>
      </c>
      <c r="O25" s="454" t="n">
        <v>14</v>
      </c>
      <c r="P25" s="454" t="n">
        <v>0</v>
      </c>
      <c r="Q25" s="454" t="n">
        <v>1</v>
      </c>
      <c r="R25" s="454" t="n">
        <v>0</v>
      </c>
      <c r="S25" s="454"/>
      <c r="T25" s="454"/>
      <c r="U25" s="454"/>
      <c r="V25" s="454"/>
      <c r="W25" s="454" t="n">
        <v>1</v>
      </c>
      <c r="X25" s="454" t="n">
        <v>3</v>
      </c>
      <c r="Y25" s="454" t="n">
        <v>15</v>
      </c>
      <c r="Z25" s="454" t="n">
        <v>28</v>
      </c>
      <c r="AA25" s="454" t="n">
        <v>1</v>
      </c>
      <c r="AB25" s="454" t="n">
        <v>75</v>
      </c>
      <c r="AC25" s="454" t="n">
        <v>0</v>
      </c>
      <c r="AD25" s="454" t="n">
        <v>35</v>
      </c>
      <c r="AE25" s="454" t="n">
        <v>9</v>
      </c>
      <c r="AF25" s="454" t="n">
        <v>11</v>
      </c>
      <c r="AG25" s="454" t="n">
        <v>3</v>
      </c>
      <c r="AH25" s="454" t="n">
        <v>16</v>
      </c>
      <c r="AI25" s="454" t="n">
        <v>0</v>
      </c>
      <c r="AJ25" s="455"/>
      <c r="AK25" s="456"/>
      <c r="AL25" s="451"/>
      <c r="AM25" s="452" t="s">
        <v>326</v>
      </c>
      <c r="AN25" s="452"/>
      <c r="AO25" s="457"/>
    </row>
    <row r="26" customFormat="false" ht="20.1" hidden="false" customHeight="true" outlineLevel="0" collapsed="false">
      <c r="A26" s="469"/>
      <c r="B26" s="469"/>
      <c r="C26" s="470"/>
      <c r="D26" s="461" t="s">
        <v>327</v>
      </c>
      <c r="E26" s="462"/>
      <c r="F26" s="454" t="n">
        <v>52</v>
      </c>
      <c r="G26" s="505" t="n">
        <v>0</v>
      </c>
      <c r="H26" s="505" t="n">
        <v>0</v>
      </c>
      <c r="I26" s="505" t="n">
        <v>0</v>
      </c>
      <c r="J26" s="464" t="n">
        <v>8</v>
      </c>
      <c r="K26" s="464" t="n">
        <v>0</v>
      </c>
      <c r="L26" s="464" t="n">
        <v>3</v>
      </c>
      <c r="M26" s="464" t="n">
        <v>0</v>
      </c>
      <c r="N26" s="464" t="n">
        <v>5</v>
      </c>
      <c r="O26" s="464" t="n">
        <v>1</v>
      </c>
      <c r="P26" s="464" t="n">
        <v>0</v>
      </c>
      <c r="Q26" s="464" t="n">
        <v>0</v>
      </c>
      <c r="R26" s="464" t="n">
        <v>0</v>
      </c>
      <c r="S26" s="464"/>
      <c r="T26" s="464"/>
      <c r="U26" s="464"/>
      <c r="V26" s="464"/>
      <c r="W26" s="464" t="n">
        <v>0</v>
      </c>
      <c r="X26" s="464" t="n">
        <v>0</v>
      </c>
      <c r="Y26" s="464" t="n">
        <v>1</v>
      </c>
      <c r="Z26" s="464" t="n">
        <v>5</v>
      </c>
      <c r="AA26" s="464" t="n">
        <v>0</v>
      </c>
      <c r="AB26" s="464" t="n">
        <v>11</v>
      </c>
      <c r="AC26" s="464" t="n">
        <v>0</v>
      </c>
      <c r="AD26" s="464" t="n">
        <v>6</v>
      </c>
      <c r="AE26" s="464" t="n">
        <v>3</v>
      </c>
      <c r="AF26" s="464" t="n">
        <v>6</v>
      </c>
      <c r="AG26" s="464" t="n">
        <v>0</v>
      </c>
      <c r="AH26" s="464" t="n">
        <v>3</v>
      </c>
      <c r="AI26" s="464" t="n">
        <v>0</v>
      </c>
      <c r="AJ26" s="466"/>
      <c r="AK26" s="471"/>
      <c r="AL26" s="469"/>
      <c r="AM26" s="470"/>
      <c r="AN26" s="461" t="s">
        <v>327</v>
      </c>
      <c r="AO26" s="460"/>
    </row>
    <row r="27" customFormat="false" ht="20.1" hidden="false" customHeight="true" outlineLevel="0" collapsed="false">
      <c r="A27" s="469"/>
      <c r="B27" s="469"/>
      <c r="C27" s="470"/>
      <c r="D27" s="461" t="s">
        <v>328</v>
      </c>
      <c r="E27" s="462"/>
      <c r="F27" s="454" t="n">
        <v>165</v>
      </c>
      <c r="G27" s="505" t="n">
        <v>0</v>
      </c>
      <c r="H27" s="505" t="n">
        <v>0</v>
      </c>
      <c r="I27" s="464" t="n">
        <v>11</v>
      </c>
      <c r="J27" s="464" t="n">
        <v>6</v>
      </c>
      <c r="K27" s="464" t="n">
        <v>1</v>
      </c>
      <c r="L27" s="464" t="n">
        <v>2</v>
      </c>
      <c r="M27" s="464" t="n">
        <v>2</v>
      </c>
      <c r="N27" s="464" t="n">
        <v>3</v>
      </c>
      <c r="O27" s="464" t="n">
        <v>10</v>
      </c>
      <c r="P27" s="464" t="n">
        <v>0</v>
      </c>
      <c r="Q27" s="464" t="n">
        <v>0</v>
      </c>
      <c r="R27" s="464" t="n">
        <v>0</v>
      </c>
      <c r="S27" s="464"/>
      <c r="T27" s="464"/>
      <c r="U27" s="464"/>
      <c r="V27" s="464"/>
      <c r="W27" s="464" t="n">
        <v>1</v>
      </c>
      <c r="X27" s="464" t="n">
        <v>1</v>
      </c>
      <c r="Y27" s="464" t="n">
        <v>13</v>
      </c>
      <c r="Z27" s="464" t="n">
        <v>16</v>
      </c>
      <c r="AA27" s="464" t="n">
        <v>1</v>
      </c>
      <c r="AB27" s="464" t="n">
        <v>54</v>
      </c>
      <c r="AC27" s="464" t="n">
        <v>0</v>
      </c>
      <c r="AD27" s="464" t="n">
        <v>22</v>
      </c>
      <c r="AE27" s="464" t="n">
        <v>5</v>
      </c>
      <c r="AF27" s="464" t="n">
        <v>4</v>
      </c>
      <c r="AG27" s="464" t="n">
        <v>3</v>
      </c>
      <c r="AH27" s="464" t="n">
        <v>10</v>
      </c>
      <c r="AI27" s="464" t="n">
        <v>0</v>
      </c>
      <c r="AJ27" s="466"/>
      <c r="AK27" s="471"/>
      <c r="AL27" s="469"/>
      <c r="AM27" s="470"/>
      <c r="AN27" s="461" t="s">
        <v>328</v>
      </c>
      <c r="AO27" s="460"/>
    </row>
    <row r="28" customFormat="false" ht="20.1" hidden="false" customHeight="true" outlineLevel="0" collapsed="false">
      <c r="A28" s="459"/>
      <c r="B28" s="459"/>
      <c r="C28" s="460"/>
      <c r="D28" s="476" t="s">
        <v>373</v>
      </c>
      <c r="E28" s="462"/>
      <c r="F28" s="454" t="n">
        <v>46</v>
      </c>
      <c r="G28" s="505" t="n">
        <v>0</v>
      </c>
      <c r="H28" s="505" t="n">
        <v>0</v>
      </c>
      <c r="I28" s="464" t="n">
        <v>7</v>
      </c>
      <c r="J28" s="464" t="n">
        <v>2</v>
      </c>
      <c r="K28" s="464" t="n">
        <v>0</v>
      </c>
      <c r="L28" s="464" t="n">
        <v>0</v>
      </c>
      <c r="M28" s="464" t="n">
        <v>0</v>
      </c>
      <c r="N28" s="464" t="n">
        <v>0</v>
      </c>
      <c r="O28" s="464" t="n">
        <v>0</v>
      </c>
      <c r="P28" s="464" t="n">
        <v>0</v>
      </c>
      <c r="Q28" s="464" t="n">
        <v>0</v>
      </c>
      <c r="R28" s="464" t="n">
        <v>0</v>
      </c>
      <c r="S28" s="464"/>
      <c r="T28" s="464"/>
      <c r="U28" s="464"/>
      <c r="V28" s="464"/>
      <c r="W28" s="464" t="n">
        <v>0</v>
      </c>
      <c r="X28" s="464" t="n">
        <v>0</v>
      </c>
      <c r="Y28" s="464" t="n">
        <v>6</v>
      </c>
      <c r="Z28" s="464" t="n">
        <v>5</v>
      </c>
      <c r="AA28" s="464" t="n">
        <v>0</v>
      </c>
      <c r="AB28" s="464" t="n">
        <v>13</v>
      </c>
      <c r="AC28" s="464" t="n">
        <v>0</v>
      </c>
      <c r="AD28" s="464" t="n">
        <v>8</v>
      </c>
      <c r="AE28" s="464" t="n">
        <v>0</v>
      </c>
      <c r="AF28" s="464" t="n">
        <v>1</v>
      </c>
      <c r="AG28" s="464" t="n">
        <v>1</v>
      </c>
      <c r="AH28" s="464" t="n">
        <v>3</v>
      </c>
      <c r="AI28" s="464" t="n">
        <v>0</v>
      </c>
      <c r="AJ28" s="466"/>
      <c r="AK28" s="467"/>
      <c r="AL28" s="459"/>
      <c r="AM28" s="460"/>
      <c r="AN28" s="476" t="s">
        <v>373</v>
      </c>
      <c r="AO28" s="460"/>
    </row>
    <row r="29" customFormat="false" ht="13.5" hidden="false" customHeight="true" outlineLevel="0" collapsed="false">
      <c r="A29" s="469"/>
      <c r="B29" s="469"/>
      <c r="C29" s="470"/>
      <c r="D29" s="461" t="s">
        <v>330</v>
      </c>
      <c r="E29" s="462"/>
      <c r="F29" s="454" t="n">
        <v>40</v>
      </c>
      <c r="G29" s="505" t="n">
        <v>0</v>
      </c>
      <c r="H29" s="505" t="n">
        <v>0</v>
      </c>
      <c r="I29" s="505" t="n">
        <v>0</v>
      </c>
      <c r="J29" s="464" t="n">
        <v>1</v>
      </c>
      <c r="K29" s="464" t="n">
        <v>0</v>
      </c>
      <c r="L29" s="464" t="n">
        <v>0</v>
      </c>
      <c r="M29" s="464" t="n">
        <v>1</v>
      </c>
      <c r="N29" s="464" t="n">
        <v>2</v>
      </c>
      <c r="O29" s="464" t="n">
        <v>3</v>
      </c>
      <c r="P29" s="464" t="n">
        <v>0</v>
      </c>
      <c r="Q29" s="464" t="n">
        <v>1</v>
      </c>
      <c r="R29" s="464" t="n">
        <v>0</v>
      </c>
      <c r="S29" s="464"/>
      <c r="T29" s="464"/>
      <c r="U29" s="464"/>
      <c r="V29" s="464"/>
      <c r="W29" s="464" t="n">
        <v>0</v>
      </c>
      <c r="X29" s="464" t="n">
        <v>2</v>
      </c>
      <c r="Y29" s="464" t="n">
        <v>1</v>
      </c>
      <c r="Z29" s="464" t="n">
        <v>7</v>
      </c>
      <c r="AA29" s="464" t="n">
        <v>0</v>
      </c>
      <c r="AB29" s="464" t="n">
        <v>10</v>
      </c>
      <c r="AC29" s="464" t="n">
        <v>0</v>
      </c>
      <c r="AD29" s="464" t="n">
        <v>7</v>
      </c>
      <c r="AE29" s="464" t="n">
        <v>1</v>
      </c>
      <c r="AF29" s="464" t="n">
        <v>1</v>
      </c>
      <c r="AG29" s="464" t="n">
        <v>0</v>
      </c>
      <c r="AH29" s="464" t="n">
        <v>3</v>
      </c>
      <c r="AI29" s="464" t="n">
        <v>0</v>
      </c>
      <c r="AJ29" s="466"/>
      <c r="AK29" s="471"/>
      <c r="AL29" s="469"/>
      <c r="AM29" s="470"/>
      <c r="AN29" s="461" t="s">
        <v>330</v>
      </c>
      <c r="AO29" s="460"/>
    </row>
    <row r="30" s="458" customFormat="true" ht="20.1" hidden="false" customHeight="true" outlineLevel="0" collapsed="false">
      <c r="A30" s="477"/>
      <c r="B30" s="477"/>
      <c r="C30" s="452" t="s">
        <v>331</v>
      </c>
      <c r="D30" s="452"/>
      <c r="E30" s="453"/>
      <c r="F30" s="454" t="n">
        <v>176</v>
      </c>
      <c r="G30" s="454" t="n">
        <v>0</v>
      </c>
      <c r="H30" s="454" t="n">
        <v>1</v>
      </c>
      <c r="I30" s="454" t="n">
        <v>0</v>
      </c>
      <c r="J30" s="454" t="n">
        <v>1</v>
      </c>
      <c r="K30" s="454" t="n">
        <v>0</v>
      </c>
      <c r="L30" s="454" t="n">
        <v>0</v>
      </c>
      <c r="M30" s="454" t="n">
        <v>2</v>
      </c>
      <c r="N30" s="454" t="n">
        <v>69</v>
      </c>
      <c r="O30" s="454" t="n">
        <v>5</v>
      </c>
      <c r="P30" s="454" t="n">
        <v>0</v>
      </c>
      <c r="Q30" s="454" t="n">
        <v>0</v>
      </c>
      <c r="R30" s="454" t="n">
        <v>0</v>
      </c>
      <c r="S30" s="454"/>
      <c r="T30" s="454"/>
      <c r="U30" s="454"/>
      <c r="V30" s="454"/>
      <c r="W30" s="454" t="n">
        <v>0</v>
      </c>
      <c r="X30" s="454" t="n">
        <v>0</v>
      </c>
      <c r="Y30" s="454" t="n">
        <v>7</v>
      </c>
      <c r="Z30" s="454" t="n">
        <v>6</v>
      </c>
      <c r="AA30" s="454" t="n">
        <v>1</v>
      </c>
      <c r="AB30" s="454" t="n">
        <v>16</v>
      </c>
      <c r="AC30" s="454" t="n">
        <v>0</v>
      </c>
      <c r="AD30" s="454" t="n">
        <v>5</v>
      </c>
      <c r="AE30" s="454" t="n">
        <v>24</v>
      </c>
      <c r="AF30" s="454" t="n">
        <v>5</v>
      </c>
      <c r="AG30" s="454" t="n">
        <v>3</v>
      </c>
      <c r="AH30" s="454" t="n">
        <v>29</v>
      </c>
      <c r="AI30" s="454" t="n">
        <v>2</v>
      </c>
      <c r="AJ30" s="455"/>
      <c r="AK30" s="479"/>
      <c r="AL30" s="477"/>
      <c r="AM30" s="452" t="s">
        <v>331</v>
      </c>
      <c r="AN30" s="452"/>
      <c r="AO30" s="457"/>
    </row>
    <row r="31" customFormat="false" ht="20.1" hidden="false" customHeight="true" outlineLevel="0" collapsed="false">
      <c r="A31" s="459"/>
      <c r="B31" s="459"/>
      <c r="C31" s="460"/>
      <c r="D31" s="461" t="s">
        <v>333</v>
      </c>
      <c r="E31" s="462"/>
      <c r="F31" s="454" t="n">
        <v>13</v>
      </c>
      <c r="G31" s="505" t="n">
        <v>0</v>
      </c>
      <c r="H31" s="464" t="n">
        <v>1</v>
      </c>
      <c r="I31" s="505" t="n">
        <v>0</v>
      </c>
      <c r="J31" s="505" t="n">
        <v>0</v>
      </c>
      <c r="K31" s="464" t="n">
        <v>0</v>
      </c>
      <c r="L31" s="464" t="n">
        <v>0</v>
      </c>
      <c r="M31" s="464" t="n">
        <v>0</v>
      </c>
      <c r="N31" s="464" t="n">
        <v>0</v>
      </c>
      <c r="O31" s="464" t="n">
        <v>2</v>
      </c>
      <c r="P31" s="464" t="n">
        <v>0</v>
      </c>
      <c r="Q31" s="464" t="n">
        <v>0</v>
      </c>
      <c r="R31" s="464" t="n">
        <v>0</v>
      </c>
      <c r="S31" s="464"/>
      <c r="T31" s="464"/>
      <c r="U31" s="464"/>
      <c r="V31" s="464"/>
      <c r="W31" s="464" t="n">
        <v>0</v>
      </c>
      <c r="X31" s="464" t="n">
        <v>0</v>
      </c>
      <c r="Y31" s="464" t="n">
        <v>0</v>
      </c>
      <c r="Z31" s="464" t="n">
        <v>0</v>
      </c>
      <c r="AA31" s="464" t="n">
        <v>1</v>
      </c>
      <c r="AB31" s="464" t="n">
        <v>3</v>
      </c>
      <c r="AC31" s="464" t="n">
        <v>0</v>
      </c>
      <c r="AD31" s="464" t="n">
        <v>0</v>
      </c>
      <c r="AE31" s="464" t="n">
        <v>1</v>
      </c>
      <c r="AF31" s="464" t="n">
        <v>1</v>
      </c>
      <c r="AG31" s="464" t="n">
        <v>1</v>
      </c>
      <c r="AH31" s="464" t="n">
        <v>2</v>
      </c>
      <c r="AI31" s="464" t="n">
        <v>1</v>
      </c>
      <c r="AJ31" s="466"/>
      <c r="AK31" s="467"/>
      <c r="AL31" s="459"/>
      <c r="AM31" s="460"/>
      <c r="AN31" s="461" t="s">
        <v>333</v>
      </c>
      <c r="AO31" s="460"/>
    </row>
    <row r="32" customFormat="false" ht="13.5" hidden="false" customHeight="true" outlineLevel="0" collapsed="false">
      <c r="A32" s="459"/>
      <c r="B32" s="459"/>
      <c r="C32" s="460"/>
      <c r="D32" s="461" t="s">
        <v>334</v>
      </c>
      <c r="E32" s="462"/>
      <c r="F32" s="454" t="n">
        <v>163</v>
      </c>
      <c r="G32" s="505" t="n">
        <v>0</v>
      </c>
      <c r="H32" s="505" t="n">
        <v>0</v>
      </c>
      <c r="I32" s="505" t="n">
        <v>0</v>
      </c>
      <c r="J32" s="464" t="n">
        <v>1</v>
      </c>
      <c r="K32" s="464" t="n">
        <v>0</v>
      </c>
      <c r="L32" s="464" t="n">
        <v>0</v>
      </c>
      <c r="M32" s="464" t="n">
        <v>2</v>
      </c>
      <c r="N32" s="464" t="n">
        <v>69</v>
      </c>
      <c r="O32" s="464" t="n">
        <v>3</v>
      </c>
      <c r="P32" s="464" t="n">
        <v>0</v>
      </c>
      <c r="Q32" s="464" t="n">
        <v>0</v>
      </c>
      <c r="R32" s="464" t="n">
        <v>0</v>
      </c>
      <c r="S32" s="464"/>
      <c r="T32" s="464"/>
      <c r="U32" s="464"/>
      <c r="V32" s="464"/>
      <c r="W32" s="464" t="n">
        <v>0</v>
      </c>
      <c r="X32" s="464" t="n">
        <v>0</v>
      </c>
      <c r="Y32" s="464" t="n">
        <v>7</v>
      </c>
      <c r="Z32" s="464" t="n">
        <v>6</v>
      </c>
      <c r="AA32" s="464" t="n">
        <v>0</v>
      </c>
      <c r="AB32" s="464" t="n">
        <v>13</v>
      </c>
      <c r="AC32" s="464" t="n">
        <v>0</v>
      </c>
      <c r="AD32" s="464" t="n">
        <v>5</v>
      </c>
      <c r="AE32" s="464" t="n">
        <v>23</v>
      </c>
      <c r="AF32" s="464" t="n">
        <v>4</v>
      </c>
      <c r="AG32" s="464" t="n">
        <v>2</v>
      </c>
      <c r="AH32" s="464" t="n">
        <v>27</v>
      </c>
      <c r="AI32" s="464" t="n">
        <v>1</v>
      </c>
      <c r="AJ32" s="466"/>
      <c r="AK32" s="467"/>
      <c r="AL32" s="459"/>
      <c r="AM32" s="460"/>
      <c r="AN32" s="461" t="s">
        <v>334</v>
      </c>
      <c r="AO32" s="460"/>
    </row>
    <row r="33" customFormat="false" ht="20.1" hidden="false" customHeight="true" outlineLevel="0" collapsed="false">
      <c r="A33" s="459"/>
      <c r="B33" s="459"/>
      <c r="C33" s="474" t="s">
        <v>335</v>
      </c>
      <c r="D33" s="474"/>
      <c r="E33" s="462"/>
      <c r="F33" s="454" t="n">
        <v>5</v>
      </c>
      <c r="G33" s="505" t="n">
        <v>0</v>
      </c>
      <c r="H33" s="505" t="n">
        <v>0</v>
      </c>
      <c r="I33" s="505" t="n">
        <v>0</v>
      </c>
      <c r="J33" s="505" t="n">
        <v>0</v>
      </c>
      <c r="K33" s="464" t="n">
        <v>0</v>
      </c>
      <c r="L33" s="464" t="n">
        <v>0</v>
      </c>
      <c r="M33" s="464" t="n">
        <v>0</v>
      </c>
      <c r="N33" s="464" t="n">
        <v>2</v>
      </c>
      <c r="O33" s="464" t="n">
        <v>0</v>
      </c>
      <c r="P33" s="464" t="n">
        <v>0</v>
      </c>
      <c r="Q33" s="464" t="n">
        <v>0</v>
      </c>
      <c r="R33" s="464" t="n">
        <v>0</v>
      </c>
      <c r="S33" s="464"/>
      <c r="T33" s="464"/>
      <c r="U33" s="464"/>
      <c r="V33" s="464"/>
      <c r="W33" s="464" t="n">
        <v>0</v>
      </c>
      <c r="X33" s="464" t="n">
        <v>0</v>
      </c>
      <c r="Y33" s="464" t="n">
        <v>0</v>
      </c>
      <c r="Z33" s="464" t="n">
        <v>0</v>
      </c>
      <c r="AA33" s="464" t="n">
        <v>1</v>
      </c>
      <c r="AB33" s="464" t="n">
        <v>0</v>
      </c>
      <c r="AC33" s="464" t="n">
        <v>0</v>
      </c>
      <c r="AD33" s="464" t="n">
        <v>1</v>
      </c>
      <c r="AE33" s="464" t="n">
        <v>1</v>
      </c>
      <c r="AF33" s="464" t="n">
        <v>0</v>
      </c>
      <c r="AG33" s="464" t="n">
        <v>0</v>
      </c>
      <c r="AH33" s="464" t="n">
        <v>0</v>
      </c>
      <c r="AI33" s="464" t="n">
        <v>0</v>
      </c>
      <c r="AJ33" s="466"/>
      <c r="AK33" s="467"/>
      <c r="AL33" s="459"/>
      <c r="AM33" s="474" t="s">
        <v>335</v>
      </c>
      <c r="AN33" s="474"/>
      <c r="AO33" s="460"/>
    </row>
    <row r="34" customFormat="false" ht="20.1" hidden="false" customHeight="true" outlineLevel="0" collapsed="false">
      <c r="A34" s="459"/>
      <c r="B34" s="459"/>
      <c r="C34" s="474" t="s">
        <v>336</v>
      </c>
      <c r="D34" s="474"/>
      <c r="E34" s="462"/>
      <c r="F34" s="454" t="n">
        <v>6</v>
      </c>
      <c r="G34" s="505" t="n">
        <v>0</v>
      </c>
      <c r="H34" s="505" t="n">
        <v>0</v>
      </c>
      <c r="I34" s="505" t="n">
        <v>0</v>
      </c>
      <c r="J34" s="505" t="n">
        <v>0</v>
      </c>
      <c r="K34" s="464" t="n">
        <v>0</v>
      </c>
      <c r="L34" s="464" t="n">
        <v>0</v>
      </c>
      <c r="M34" s="464" t="n">
        <v>0</v>
      </c>
      <c r="N34" s="464" t="n">
        <v>1</v>
      </c>
      <c r="O34" s="464" t="n">
        <v>0</v>
      </c>
      <c r="P34" s="464" t="n">
        <v>0</v>
      </c>
      <c r="Q34" s="464" t="n">
        <v>0</v>
      </c>
      <c r="R34" s="464" t="n">
        <v>0</v>
      </c>
      <c r="S34" s="464"/>
      <c r="T34" s="464"/>
      <c r="U34" s="464"/>
      <c r="V34" s="464"/>
      <c r="W34" s="464" t="n">
        <v>0</v>
      </c>
      <c r="X34" s="464" t="n">
        <v>0</v>
      </c>
      <c r="Y34" s="464" t="n">
        <v>0</v>
      </c>
      <c r="Z34" s="464" t="n">
        <v>1</v>
      </c>
      <c r="AA34" s="464" t="n">
        <v>0</v>
      </c>
      <c r="AB34" s="464" t="n">
        <v>2</v>
      </c>
      <c r="AC34" s="464" t="n">
        <v>0</v>
      </c>
      <c r="AD34" s="464" t="n">
        <v>0</v>
      </c>
      <c r="AE34" s="464" t="n">
        <v>1</v>
      </c>
      <c r="AF34" s="464" t="n">
        <v>1</v>
      </c>
      <c r="AG34" s="464" t="n">
        <v>0</v>
      </c>
      <c r="AH34" s="464" t="n">
        <v>0</v>
      </c>
      <c r="AI34" s="464" t="n">
        <v>0</v>
      </c>
      <c r="AJ34" s="466"/>
      <c r="AK34" s="467"/>
      <c r="AL34" s="459"/>
      <c r="AM34" s="474" t="s">
        <v>336</v>
      </c>
      <c r="AN34" s="474"/>
      <c r="AO34" s="460"/>
    </row>
    <row r="35" customFormat="false" ht="20.1" hidden="false" customHeight="true" outlineLevel="0" collapsed="false">
      <c r="A35" s="459"/>
      <c r="B35" s="459"/>
      <c r="C35" s="474" t="s">
        <v>337</v>
      </c>
      <c r="D35" s="474"/>
      <c r="E35" s="462"/>
      <c r="F35" s="454" t="n">
        <v>24</v>
      </c>
      <c r="G35" s="505" t="n">
        <v>0</v>
      </c>
      <c r="H35" s="505" t="n">
        <v>0</v>
      </c>
      <c r="I35" s="464" t="n">
        <v>5</v>
      </c>
      <c r="J35" s="505" t="n">
        <v>0</v>
      </c>
      <c r="K35" s="464" t="n">
        <v>0</v>
      </c>
      <c r="L35" s="464" t="n">
        <v>1</v>
      </c>
      <c r="M35" s="464" t="n">
        <v>0</v>
      </c>
      <c r="N35" s="464" t="n">
        <v>1</v>
      </c>
      <c r="O35" s="464" t="n">
        <v>0</v>
      </c>
      <c r="P35" s="464" t="n">
        <v>0</v>
      </c>
      <c r="Q35" s="464" t="n">
        <v>0</v>
      </c>
      <c r="R35" s="464" t="n">
        <v>0</v>
      </c>
      <c r="S35" s="464"/>
      <c r="T35" s="464"/>
      <c r="U35" s="464"/>
      <c r="V35" s="464"/>
      <c r="W35" s="464" t="n">
        <v>0</v>
      </c>
      <c r="X35" s="464" t="n">
        <v>0</v>
      </c>
      <c r="Y35" s="464" t="n">
        <v>2</v>
      </c>
      <c r="Z35" s="464" t="n">
        <v>2</v>
      </c>
      <c r="AA35" s="464" t="n">
        <v>0</v>
      </c>
      <c r="AB35" s="464" t="n">
        <v>1</v>
      </c>
      <c r="AC35" s="464" t="n">
        <v>0</v>
      </c>
      <c r="AD35" s="464" t="n">
        <v>3</v>
      </c>
      <c r="AE35" s="464" t="n">
        <v>0</v>
      </c>
      <c r="AF35" s="464" t="n">
        <v>7</v>
      </c>
      <c r="AG35" s="464" t="n">
        <v>1</v>
      </c>
      <c r="AH35" s="464" t="n">
        <v>1</v>
      </c>
      <c r="AI35" s="464" t="n">
        <v>0</v>
      </c>
      <c r="AJ35" s="466"/>
      <c r="AK35" s="467"/>
      <c r="AL35" s="459"/>
      <c r="AM35" s="474" t="s">
        <v>337</v>
      </c>
      <c r="AN35" s="474"/>
      <c r="AO35" s="460"/>
    </row>
    <row r="36" customFormat="false" ht="20.1" hidden="false" customHeight="true" outlineLevel="0" collapsed="false">
      <c r="A36" s="459"/>
      <c r="B36" s="459"/>
      <c r="C36" s="474" t="s">
        <v>338</v>
      </c>
      <c r="D36" s="474"/>
      <c r="E36" s="462"/>
      <c r="F36" s="454" t="n">
        <v>98</v>
      </c>
      <c r="G36" s="505" t="n">
        <v>0</v>
      </c>
      <c r="H36" s="505" t="n">
        <v>0</v>
      </c>
      <c r="I36" s="505" t="n">
        <v>0</v>
      </c>
      <c r="J36" s="505" t="n">
        <v>0</v>
      </c>
      <c r="K36" s="464" t="n">
        <v>0</v>
      </c>
      <c r="L36" s="464" t="n">
        <v>0</v>
      </c>
      <c r="M36" s="464" t="n">
        <v>0</v>
      </c>
      <c r="N36" s="464" t="n">
        <v>0</v>
      </c>
      <c r="O36" s="464" t="n">
        <v>0</v>
      </c>
      <c r="P36" s="464" t="n">
        <v>0</v>
      </c>
      <c r="Q36" s="464" t="n">
        <v>0</v>
      </c>
      <c r="R36" s="464" t="n">
        <v>0</v>
      </c>
      <c r="S36" s="464"/>
      <c r="T36" s="464"/>
      <c r="U36" s="464"/>
      <c r="V36" s="464"/>
      <c r="W36" s="464" t="n">
        <v>0</v>
      </c>
      <c r="X36" s="464" t="n">
        <v>0</v>
      </c>
      <c r="Y36" s="464" t="n">
        <v>0</v>
      </c>
      <c r="Z36" s="464" t="n">
        <v>2</v>
      </c>
      <c r="AA36" s="464" t="n">
        <v>0</v>
      </c>
      <c r="AB36" s="464" t="n">
        <v>0</v>
      </c>
      <c r="AC36" s="464" t="n">
        <v>0</v>
      </c>
      <c r="AD36" s="464" t="n">
        <v>1</v>
      </c>
      <c r="AE36" s="464" t="n">
        <v>1</v>
      </c>
      <c r="AF36" s="464" t="n">
        <v>14</v>
      </c>
      <c r="AG36" s="464" t="n">
        <v>75</v>
      </c>
      <c r="AH36" s="464" t="n">
        <v>5</v>
      </c>
      <c r="AI36" s="464" t="n">
        <v>0</v>
      </c>
      <c r="AJ36" s="466"/>
      <c r="AK36" s="467"/>
      <c r="AL36" s="459"/>
      <c r="AM36" s="474" t="s">
        <v>338</v>
      </c>
      <c r="AN36" s="474"/>
      <c r="AO36" s="460"/>
    </row>
    <row r="37" customFormat="false" ht="20.1" hidden="false" customHeight="true" outlineLevel="0" collapsed="false">
      <c r="A37" s="459"/>
      <c r="B37" s="459"/>
      <c r="C37" s="474" t="s">
        <v>339</v>
      </c>
      <c r="D37" s="474"/>
      <c r="E37" s="462"/>
      <c r="F37" s="454" t="n">
        <v>537</v>
      </c>
      <c r="G37" s="505" t="n">
        <v>0</v>
      </c>
      <c r="H37" s="505" t="n">
        <v>0</v>
      </c>
      <c r="I37" s="464" t="n">
        <v>2</v>
      </c>
      <c r="J37" s="464" t="n">
        <v>4</v>
      </c>
      <c r="K37" s="464" t="n">
        <v>2</v>
      </c>
      <c r="L37" s="464" t="n">
        <v>15</v>
      </c>
      <c r="M37" s="464" t="n">
        <v>1</v>
      </c>
      <c r="N37" s="464" t="n">
        <v>39</v>
      </c>
      <c r="O37" s="464" t="n">
        <v>56</v>
      </c>
      <c r="P37" s="464" t="n">
        <v>1</v>
      </c>
      <c r="Q37" s="464" t="n">
        <v>0</v>
      </c>
      <c r="R37" s="464" t="n">
        <v>0</v>
      </c>
      <c r="S37" s="464"/>
      <c r="T37" s="464"/>
      <c r="U37" s="464"/>
      <c r="V37" s="464"/>
      <c r="W37" s="464" t="n">
        <v>1</v>
      </c>
      <c r="X37" s="464" t="n">
        <v>0</v>
      </c>
      <c r="Y37" s="464" t="n">
        <v>26</v>
      </c>
      <c r="Z37" s="464" t="n">
        <v>23</v>
      </c>
      <c r="AA37" s="464" t="n">
        <v>17</v>
      </c>
      <c r="AB37" s="464" t="n">
        <v>94</v>
      </c>
      <c r="AC37" s="464" t="n">
        <v>4</v>
      </c>
      <c r="AD37" s="464" t="n">
        <v>16</v>
      </c>
      <c r="AE37" s="464" t="n">
        <v>42</v>
      </c>
      <c r="AF37" s="464" t="n">
        <v>25</v>
      </c>
      <c r="AG37" s="464" t="n">
        <v>60</v>
      </c>
      <c r="AH37" s="464" t="n">
        <v>99</v>
      </c>
      <c r="AI37" s="464" t="n">
        <v>10</v>
      </c>
      <c r="AJ37" s="466"/>
      <c r="AK37" s="467"/>
      <c r="AL37" s="459"/>
      <c r="AM37" s="474" t="s">
        <v>339</v>
      </c>
      <c r="AN37" s="474"/>
      <c r="AO37" s="460"/>
    </row>
    <row r="38" customFormat="false" ht="20.1" hidden="false" customHeight="true" outlineLevel="0" collapsed="false">
      <c r="A38" s="459"/>
      <c r="B38" s="459"/>
      <c r="C38" s="480"/>
      <c r="D38" s="476" t="s">
        <v>374</v>
      </c>
      <c r="E38" s="462"/>
      <c r="F38" s="454" t="n">
        <v>63</v>
      </c>
      <c r="G38" s="505" t="n">
        <v>0</v>
      </c>
      <c r="H38" s="505" t="n">
        <v>0</v>
      </c>
      <c r="I38" s="505" t="n">
        <v>0</v>
      </c>
      <c r="J38" s="464" t="n">
        <v>1</v>
      </c>
      <c r="K38" s="464" t="n">
        <v>0</v>
      </c>
      <c r="L38" s="464" t="n">
        <v>4</v>
      </c>
      <c r="M38" s="464" t="n">
        <v>1</v>
      </c>
      <c r="N38" s="464" t="n">
        <v>10</v>
      </c>
      <c r="O38" s="464" t="n">
        <v>5</v>
      </c>
      <c r="P38" s="464" t="n">
        <v>0</v>
      </c>
      <c r="Q38" s="464" t="n">
        <v>0</v>
      </c>
      <c r="R38" s="464" t="n">
        <v>0</v>
      </c>
      <c r="S38" s="464"/>
      <c r="T38" s="464"/>
      <c r="U38" s="464"/>
      <c r="V38" s="464"/>
      <c r="W38" s="464" t="n">
        <v>0</v>
      </c>
      <c r="X38" s="464" t="n">
        <v>0</v>
      </c>
      <c r="Y38" s="464" t="n">
        <v>0</v>
      </c>
      <c r="Z38" s="464" t="n">
        <v>0</v>
      </c>
      <c r="AA38" s="464" t="n">
        <v>1</v>
      </c>
      <c r="AB38" s="464" t="n">
        <v>12</v>
      </c>
      <c r="AC38" s="464" t="n">
        <v>0</v>
      </c>
      <c r="AD38" s="464" t="n">
        <v>4</v>
      </c>
      <c r="AE38" s="464" t="n">
        <v>8</v>
      </c>
      <c r="AF38" s="464" t="n">
        <v>2</v>
      </c>
      <c r="AG38" s="464" t="n">
        <v>6</v>
      </c>
      <c r="AH38" s="464" t="n">
        <v>9</v>
      </c>
      <c r="AI38" s="464" t="n">
        <v>0</v>
      </c>
      <c r="AJ38" s="466"/>
      <c r="AK38" s="467"/>
      <c r="AL38" s="459"/>
      <c r="AM38" s="480"/>
      <c r="AN38" s="476" t="s">
        <v>374</v>
      </c>
      <c r="AO38" s="460"/>
    </row>
    <row r="39" customFormat="false" ht="13.5" hidden="false" customHeight="true" outlineLevel="0" collapsed="false">
      <c r="A39" s="459"/>
      <c r="B39" s="459"/>
      <c r="C39" s="480"/>
      <c r="D39" s="476" t="s">
        <v>375</v>
      </c>
      <c r="E39" s="462"/>
      <c r="F39" s="454" t="n">
        <v>184</v>
      </c>
      <c r="G39" s="505" t="n">
        <v>0</v>
      </c>
      <c r="H39" s="505" t="n">
        <v>0</v>
      </c>
      <c r="I39" s="464" t="n">
        <v>1</v>
      </c>
      <c r="J39" s="464" t="n">
        <v>1</v>
      </c>
      <c r="K39" s="464" t="n">
        <v>1</v>
      </c>
      <c r="L39" s="464" t="n">
        <v>2</v>
      </c>
      <c r="M39" s="464" t="n">
        <v>0</v>
      </c>
      <c r="N39" s="464" t="n">
        <v>21</v>
      </c>
      <c r="O39" s="464" t="n">
        <v>8</v>
      </c>
      <c r="P39" s="464" t="n">
        <v>0</v>
      </c>
      <c r="Q39" s="464" t="n">
        <v>0</v>
      </c>
      <c r="R39" s="464" t="n">
        <v>0</v>
      </c>
      <c r="S39" s="464"/>
      <c r="T39" s="464"/>
      <c r="U39" s="464"/>
      <c r="V39" s="464"/>
      <c r="W39" s="464" t="n">
        <v>0</v>
      </c>
      <c r="X39" s="464" t="n">
        <v>0</v>
      </c>
      <c r="Y39" s="464" t="n">
        <v>16</v>
      </c>
      <c r="Z39" s="464" t="n">
        <v>14</v>
      </c>
      <c r="AA39" s="464" t="n">
        <v>6</v>
      </c>
      <c r="AB39" s="464" t="n">
        <v>36</v>
      </c>
      <c r="AC39" s="464" t="n">
        <v>3</v>
      </c>
      <c r="AD39" s="464" t="n">
        <v>5</v>
      </c>
      <c r="AE39" s="464" t="n">
        <v>20</v>
      </c>
      <c r="AF39" s="464" t="n">
        <v>10</v>
      </c>
      <c r="AG39" s="464" t="n">
        <v>15</v>
      </c>
      <c r="AH39" s="464" t="n">
        <v>24</v>
      </c>
      <c r="AI39" s="464" t="n">
        <v>1</v>
      </c>
      <c r="AJ39" s="466"/>
      <c r="AK39" s="467"/>
      <c r="AL39" s="459"/>
      <c r="AM39" s="480"/>
      <c r="AN39" s="476" t="s">
        <v>375</v>
      </c>
      <c r="AO39" s="460"/>
    </row>
    <row r="40" customFormat="false" ht="3.95" hidden="false" customHeight="true" outlineLevel="0" collapsed="false">
      <c r="A40" s="481"/>
      <c r="B40" s="481"/>
      <c r="C40" s="481"/>
      <c r="D40" s="482"/>
      <c r="E40" s="483"/>
      <c r="F40" s="507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5"/>
      <c r="T40" s="508"/>
      <c r="U40" s="508"/>
      <c r="V40" s="485"/>
      <c r="W40" s="486"/>
      <c r="X40" s="484"/>
      <c r="Y40" s="486"/>
      <c r="Z40" s="484"/>
      <c r="AA40" s="484"/>
      <c r="AB40" s="484"/>
      <c r="AC40" s="484"/>
      <c r="AD40" s="484"/>
      <c r="AE40" s="484"/>
      <c r="AF40" s="484"/>
      <c r="AG40" s="484"/>
      <c r="AH40" s="484"/>
      <c r="AI40" s="484"/>
      <c r="AJ40" s="485"/>
      <c r="AK40" s="487"/>
      <c r="AL40" s="481"/>
      <c r="AM40" s="481"/>
      <c r="AN40" s="482"/>
      <c r="AO40" s="488"/>
    </row>
    <row r="41" customFormat="false" ht="15.95" hidden="false" customHeight="true" outlineLevel="0" collapsed="false">
      <c r="B41" s="489" t="s">
        <v>342</v>
      </c>
      <c r="C41" s="409"/>
      <c r="AM41" s="409"/>
    </row>
    <row r="42" customFormat="false" ht="12" hidden="false" customHeight="true" outlineLevel="0" collapsed="false">
      <c r="B42" s="490" t="s">
        <v>343</v>
      </c>
      <c r="C42" s="409"/>
      <c r="D42" s="491"/>
      <c r="E42" s="491"/>
      <c r="AN42" s="491"/>
      <c r="AO42" s="492"/>
    </row>
    <row r="43" customFormat="false" ht="12" hidden="false" customHeight="true" outlineLevel="0" collapsed="false">
      <c r="D43" s="491"/>
      <c r="E43" s="491"/>
      <c r="AN43" s="491"/>
      <c r="AO43" s="492"/>
    </row>
    <row r="44" customFormat="false" ht="12" hidden="false" customHeight="true" outlineLevel="0" collapsed="false">
      <c r="D44" s="491"/>
      <c r="E44" s="491"/>
      <c r="AN44" s="491"/>
      <c r="AO44" s="492"/>
    </row>
    <row r="45" customFormat="false" ht="12" hidden="false" customHeight="true" outlineLevel="0" collapsed="false">
      <c r="D45" s="491"/>
      <c r="E45" s="491"/>
      <c r="AN45" s="491"/>
      <c r="AO45" s="492"/>
    </row>
    <row r="46" customFormat="false" ht="12" hidden="false" customHeight="true" outlineLevel="0" collapsed="false">
      <c r="D46" s="491"/>
      <c r="E46" s="491"/>
      <c r="AN46" s="491"/>
      <c r="AO46" s="492"/>
    </row>
    <row r="47" customFormat="false" ht="12" hidden="false" customHeight="true" outlineLevel="0" collapsed="false">
      <c r="D47" s="491"/>
      <c r="E47" s="491"/>
      <c r="AN47" s="491"/>
      <c r="AO47" s="492"/>
    </row>
    <row r="48" customFormat="false" ht="12" hidden="false" customHeight="true" outlineLevel="0" collapsed="false">
      <c r="D48" s="491"/>
      <c r="E48" s="491"/>
      <c r="AN48" s="491"/>
      <c r="AO48" s="492"/>
    </row>
    <row r="49" customFormat="false" ht="12" hidden="false" customHeight="true" outlineLevel="0" collapsed="false">
      <c r="D49" s="491"/>
      <c r="E49" s="491"/>
      <c r="AN49" s="491"/>
      <c r="AO49" s="492"/>
    </row>
    <row r="50" customFormat="false" ht="12" hidden="false" customHeight="true" outlineLevel="0" collapsed="false">
      <c r="D50" s="491"/>
      <c r="E50" s="491"/>
      <c r="AN50" s="491"/>
      <c r="AO50" s="492"/>
    </row>
    <row r="51" customFormat="false" ht="12" hidden="false" customHeight="true" outlineLevel="0" collapsed="false">
      <c r="D51" s="491"/>
      <c r="E51" s="491"/>
      <c r="AN51" s="491"/>
      <c r="AO51" s="492"/>
    </row>
    <row r="52" customFormat="false" ht="12" hidden="false" customHeight="true" outlineLevel="0" collapsed="false">
      <c r="D52" s="491"/>
      <c r="E52" s="491"/>
      <c r="AN52" s="491"/>
      <c r="AO52" s="492"/>
    </row>
    <row r="53" customFormat="false" ht="12" hidden="false" customHeight="true" outlineLevel="0" collapsed="false">
      <c r="D53" s="491"/>
      <c r="E53" s="491"/>
      <c r="AN53" s="491"/>
      <c r="AO53" s="492"/>
    </row>
    <row r="54" customFormat="false" ht="12" hidden="false" customHeight="true" outlineLevel="0" collapsed="false">
      <c r="D54" s="491"/>
      <c r="E54" s="491"/>
      <c r="AN54" s="491"/>
      <c r="AO54" s="492"/>
    </row>
    <row r="55" customFormat="false" ht="12" hidden="false" customHeight="true" outlineLevel="0" collapsed="false">
      <c r="D55" s="491"/>
      <c r="E55" s="491"/>
      <c r="AN55" s="491"/>
      <c r="AO55" s="492"/>
    </row>
    <row r="56" customFormat="false" ht="12" hidden="false" customHeight="true" outlineLevel="0" collapsed="false">
      <c r="D56" s="491"/>
      <c r="E56" s="491"/>
      <c r="AN56" s="491"/>
      <c r="AO56" s="492"/>
    </row>
    <row r="57" customFormat="false" ht="12" hidden="false" customHeight="true" outlineLevel="0" collapsed="false">
      <c r="D57" s="491"/>
      <c r="E57" s="491"/>
      <c r="AN57" s="491"/>
      <c r="AO57" s="492"/>
    </row>
    <row r="58" customFormat="false" ht="12" hidden="false" customHeight="true" outlineLevel="0" collapsed="false">
      <c r="D58" s="491"/>
      <c r="E58" s="491"/>
      <c r="AN58" s="491"/>
      <c r="AO58" s="492"/>
    </row>
    <row r="59" customFormat="false" ht="12" hidden="false" customHeight="true" outlineLevel="0" collapsed="false">
      <c r="D59" s="491"/>
      <c r="E59" s="491"/>
      <c r="AN59" s="491"/>
      <c r="AO59" s="492"/>
    </row>
    <row r="60" customFormat="false" ht="12" hidden="false" customHeight="true" outlineLevel="0" collapsed="false">
      <c r="D60" s="491"/>
      <c r="E60" s="491"/>
      <c r="AN60" s="491"/>
      <c r="AO60" s="492"/>
    </row>
    <row r="61" customFormat="false" ht="12" hidden="false" customHeight="true" outlineLevel="0" collapsed="false">
      <c r="D61" s="491"/>
      <c r="E61" s="491"/>
      <c r="AN61" s="491"/>
      <c r="AO61" s="492"/>
    </row>
    <row r="62" customFormat="false" ht="12" hidden="false" customHeight="true" outlineLevel="0" collapsed="false">
      <c r="D62" s="491"/>
      <c r="E62" s="491"/>
      <c r="AN62" s="491"/>
      <c r="AO62" s="492"/>
    </row>
    <row r="63" customFormat="false" ht="12" hidden="false" customHeight="true" outlineLevel="0" collapsed="false">
      <c r="D63" s="491"/>
      <c r="E63" s="491"/>
      <c r="AN63" s="491"/>
      <c r="AO63" s="492"/>
    </row>
    <row r="64" customFormat="false" ht="12" hidden="false" customHeight="true" outlineLevel="0" collapsed="false">
      <c r="D64" s="491"/>
      <c r="E64" s="491"/>
      <c r="AN64" s="491"/>
      <c r="AO64" s="492"/>
    </row>
    <row r="65" customFormat="false" ht="12" hidden="false" customHeight="true" outlineLevel="0" collapsed="false">
      <c r="D65" s="491"/>
      <c r="E65" s="491"/>
      <c r="AN65" s="491"/>
      <c r="AO65" s="492"/>
    </row>
    <row r="66" customFormat="false" ht="12" hidden="false" customHeight="true" outlineLevel="0" collapsed="false">
      <c r="D66" s="491"/>
      <c r="E66" s="491"/>
      <c r="AN66" s="491"/>
      <c r="AO66" s="492"/>
    </row>
    <row r="67" customFormat="false" ht="12" hidden="false" customHeight="true" outlineLevel="0" collapsed="false">
      <c r="D67" s="491"/>
      <c r="E67" s="491"/>
      <c r="AN67" s="491"/>
      <c r="AO67" s="492"/>
    </row>
    <row r="68" customFormat="false" ht="12" hidden="false" customHeight="true" outlineLevel="0" collapsed="false">
      <c r="D68" s="491"/>
      <c r="E68" s="491"/>
      <c r="AN68" s="491"/>
      <c r="AO68" s="492"/>
    </row>
  </sheetData>
  <mergeCells count="20">
    <mergeCell ref="B5:D5"/>
    <mergeCell ref="AL5:AN5"/>
    <mergeCell ref="C6:D6"/>
    <mergeCell ref="AM6:AN6"/>
    <mergeCell ref="C24:D24"/>
    <mergeCell ref="AM24:AN24"/>
    <mergeCell ref="C25:D25"/>
    <mergeCell ref="AM25:AN25"/>
    <mergeCell ref="C30:D30"/>
    <mergeCell ref="AM30:AN30"/>
    <mergeCell ref="C33:D33"/>
    <mergeCell ref="AM33:AN33"/>
    <mergeCell ref="C34:D34"/>
    <mergeCell ref="AM34:AN34"/>
    <mergeCell ref="C35:D35"/>
    <mergeCell ref="AM35:AN35"/>
    <mergeCell ref="C36:D36"/>
    <mergeCell ref="AM36:AN36"/>
    <mergeCell ref="C37:D37"/>
    <mergeCell ref="AM37:A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3" activeCellId="0" sqref="C3"/>
    </sheetView>
  </sheetViews>
  <sheetFormatPr defaultColWidth="23.3671875" defaultRowHeight="12" zeroHeight="false" outlineLevelRow="0" outlineLevelCol="0"/>
  <cols>
    <col collapsed="false" customWidth="true" hidden="false" outlineLevel="0" max="1" min="1" style="509" width="0.36"/>
    <col collapsed="false" customWidth="true" hidden="false" outlineLevel="0" max="2" min="2" style="509" width="2.62"/>
    <col collapsed="false" customWidth="true" hidden="false" outlineLevel="0" max="3" min="3" style="510" width="15.62"/>
    <col collapsed="false" customWidth="true" hidden="false" outlineLevel="0" max="4" min="4" style="509" width="0.36"/>
    <col collapsed="false" customWidth="true" hidden="false" outlineLevel="0" max="5" min="5" style="509" width="6.74"/>
    <col collapsed="false" customWidth="true" hidden="false" outlineLevel="0" max="6" min="6" style="511" width="4.49"/>
    <col collapsed="false" customWidth="true" hidden="false" outlineLevel="0" max="7" min="7" style="509" width="6.74"/>
    <col collapsed="false" customWidth="true" hidden="false" outlineLevel="0" max="8" min="8" style="511" width="4.49"/>
    <col collapsed="false" customWidth="true" hidden="false" outlineLevel="0" max="9" min="9" style="509" width="6.74"/>
    <col collapsed="false" customWidth="true" hidden="false" outlineLevel="0" max="10" min="10" style="511" width="3.75"/>
    <col collapsed="false" customWidth="true" hidden="false" outlineLevel="0" max="11" min="11" style="509" width="6.74"/>
    <col collapsed="false" customWidth="true" hidden="false" outlineLevel="0" max="12" min="12" style="511" width="3.75"/>
    <col collapsed="false" customWidth="true" hidden="false" outlineLevel="0" max="13" min="13" style="509" width="6.74"/>
    <col collapsed="false" customWidth="true" hidden="false" outlineLevel="0" max="14" min="14" style="511" width="3.75"/>
    <col collapsed="false" customWidth="true" hidden="false" outlineLevel="0" max="15" min="15" style="509" width="6.74"/>
    <col collapsed="false" customWidth="true" hidden="false" outlineLevel="0" max="16" min="16" style="511" width="3.75"/>
    <col collapsed="false" customWidth="true" hidden="false" outlineLevel="0" max="17" min="17" style="512" width="6.74"/>
    <col collapsed="false" customWidth="true" hidden="false" outlineLevel="0" max="18" min="18" style="511" width="4.49"/>
    <col collapsed="false" customWidth="true" hidden="false" outlineLevel="0" max="19" min="19" style="513" width="0.36"/>
    <col collapsed="false" customWidth="false" hidden="false" outlineLevel="0" max="257" min="20" style="509" width="23.37"/>
  </cols>
  <sheetData>
    <row r="1" s="514" customFormat="true" ht="24" hidden="false" customHeight="true" outlineLevel="0" collapsed="false">
      <c r="C1" s="418" t="s">
        <v>376</v>
      </c>
      <c r="D1" s="515" t="s">
        <v>377</v>
      </c>
      <c r="F1" s="516"/>
      <c r="H1" s="516"/>
      <c r="J1" s="516"/>
      <c r="L1" s="516"/>
      <c r="N1" s="516"/>
      <c r="P1" s="516"/>
      <c r="Q1" s="517"/>
      <c r="R1" s="516"/>
      <c r="S1" s="518"/>
    </row>
    <row r="2" s="510" customFormat="true" ht="8.1" hidden="false" customHeight="true" outlineLevel="0" collapsed="false">
      <c r="C2" s="519"/>
      <c r="D2" s="519"/>
      <c r="F2" s="520"/>
      <c r="H2" s="520"/>
      <c r="J2" s="520"/>
      <c r="L2" s="520"/>
      <c r="N2" s="520"/>
      <c r="P2" s="520"/>
      <c r="Q2" s="521"/>
      <c r="R2" s="520"/>
      <c r="S2" s="522"/>
    </row>
    <row r="3" s="510" customFormat="true" ht="12" hidden="false" customHeight="true" outlineLevel="0" collapsed="false">
      <c r="C3" s="519"/>
      <c r="D3" s="519"/>
      <c r="F3" s="520"/>
      <c r="H3" s="520"/>
      <c r="J3" s="520"/>
      <c r="L3" s="520"/>
      <c r="N3" s="520"/>
      <c r="P3" s="520"/>
      <c r="Q3" s="521"/>
      <c r="R3" s="520"/>
      <c r="S3" s="522"/>
    </row>
    <row r="4" s="523" customFormat="true" ht="12" hidden="false" customHeight="true" outlineLevel="0" collapsed="false">
      <c r="B4" s="524" t="s">
        <v>378</v>
      </c>
      <c r="C4" s="525"/>
      <c r="E4" s="525"/>
      <c r="F4" s="526"/>
      <c r="G4" s="525"/>
      <c r="H4" s="526"/>
      <c r="I4" s="525"/>
      <c r="J4" s="526"/>
      <c r="K4" s="525"/>
      <c r="L4" s="526"/>
      <c r="M4" s="525"/>
      <c r="N4" s="526"/>
      <c r="O4" s="525"/>
      <c r="P4" s="526"/>
      <c r="Q4" s="527"/>
      <c r="R4" s="526"/>
      <c r="S4" s="528"/>
    </row>
    <row r="5" s="536" customFormat="true" ht="36" hidden="false" customHeight="true" outlineLevel="0" collapsed="false">
      <c r="A5" s="529"/>
      <c r="B5" s="529"/>
      <c r="C5" s="530"/>
      <c r="D5" s="531"/>
      <c r="E5" s="532" t="s">
        <v>379</v>
      </c>
      <c r="F5" s="532"/>
      <c r="G5" s="533" t="s">
        <v>380</v>
      </c>
      <c r="H5" s="533"/>
      <c r="I5" s="533" t="s">
        <v>381</v>
      </c>
      <c r="J5" s="533"/>
      <c r="K5" s="533" t="s">
        <v>382</v>
      </c>
      <c r="L5" s="533"/>
      <c r="M5" s="533" t="s">
        <v>383</v>
      </c>
      <c r="N5" s="533"/>
      <c r="O5" s="533" t="s">
        <v>384</v>
      </c>
      <c r="P5" s="533"/>
      <c r="Q5" s="534" t="s">
        <v>76</v>
      </c>
      <c r="R5" s="534"/>
      <c r="S5" s="535"/>
    </row>
    <row r="6" s="545" customFormat="true" ht="13.5" hidden="false" customHeight="true" outlineLevel="0" collapsed="false">
      <c r="A6" s="537"/>
      <c r="B6" s="538" t="s">
        <v>286</v>
      </c>
      <c r="C6" s="538"/>
      <c r="D6" s="539"/>
      <c r="E6" s="540" t="n">
        <v>496</v>
      </c>
      <c r="F6" s="541" t="n">
        <v>6</v>
      </c>
      <c r="G6" s="540" t="n">
        <v>460</v>
      </c>
      <c r="H6" s="541" t="n">
        <v>2</v>
      </c>
      <c r="I6" s="540" t="n">
        <v>202</v>
      </c>
      <c r="J6" s="541" t="n">
        <v>1</v>
      </c>
      <c r="K6" s="540" t="n">
        <v>194</v>
      </c>
      <c r="L6" s="541" t="n">
        <v>3</v>
      </c>
      <c r="M6" s="542" t="n">
        <v>203</v>
      </c>
      <c r="N6" s="541" t="n">
        <v>1</v>
      </c>
      <c r="O6" s="542" t="n">
        <v>95</v>
      </c>
      <c r="P6" s="541" t="n">
        <v>0</v>
      </c>
      <c r="Q6" s="543" t="n">
        <v>1650</v>
      </c>
      <c r="R6" s="541" t="n">
        <v>13</v>
      </c>
      <c r="S6" s="544"/>
    </row>
    <row r="7" s="523" customFormat="true" ht="13.5" hidden="false" customHeight="true" outlineLevel="0" collapsed="false">
      <c r="A7" s="546"/>
      <c r="B7" s="547" t="s">
        <v>307</v>
      </c>
      <c r="C7" s="547"/>
      <c r="D7" s="548"/>
      <c r="E7" s="549" t="n">
        <v>141</v>
      </c>
      <c r="F7" s="550" t="n">
        <v>0</v>
      </c>
      <c r="G7" s="549" t="n">
        <v>138</v>
      </c>
      <c r="H7" s="550" t="n">
        <v>1</v>
      </c>
      <c r="I7" s="549" t="n">
        <v>81</v>
      </c>
      <c r="J7" s="550" t="n">
        <v>0</v>
      </c>
      <c r="K7" s="549" t="n">
        <v>71</v>
      </c>
      <c r="L7" s="550" t="n">
        <v>2</v>
      </c>
      <c r="M7" s="549" t="n">
        <v>80</v>
      </c>
      <c r="N7" s="550" t="n">
        <v>1</v>
      </c>
      <c r="O7" s="549" t="n">
        <v>33</v>
      </c>
      <c r="P7" s="550" t="n">
        <v>0</v>
      </c>
      <c r="Q7" s="551" t="n">
        <v>544</v>
      </c>
      <c r="R7" s="550" t="n">
        <v>4</v>
      </c>
      <c r="S7" s="552"/>
    </row>
    <row r="8" s="523" customFormat="true" ht="11.1" hidden="false" customHeight="true" outlineLevel="0" collapsed="false">
      <c r="A8" s="546"/>
      <c r="B8" s="546"/>
      <c r="C8" s="553" t="s">
        <v>385</v>
      </c>
      <c r="D8" s="554"/>
      <c r="E8" s="549" t="n">
        <v>8</v>
      </c>
      <c r="F8" s="550"/>
      <c r="G8" s="549" t="n">
        <v>10</v>
      </c>
      <c r="H8" s="550"/>
      <c r="I8" s="549" t="n">
        <v>6</v>
      </c>
      <c r="J8" s="550"/>
      <c r="K8" s="549" t="n">
        <v>13</v>
      </c>
      <c r="L8" s="550"/>
      <c r="M8" s="549" t="n">
        <v>17</v>
      </c>
      <c r="N8" s="550"/>
      <c r="O8" s="549" t="n">
        <v>4</v>
      </c>
      <c r="P8" s="550"/>
      <c r="Q8" s="551" t="n">
        <v>58</v>
      </c>
      <c r="R8" s="550" t="n">
        <v>0</v>
      </c>
      <c r="S8" s="552"/>
    </row>
    <row r="9" s="523" customFormat="true" ht="9.6" hidden="false" customHeight="true" outlineLevel="0" collapsed="false">
      <c r="A9" s="546"/>
      <c r="B9" s="546"/>
      <c r="C9" s="553" t="s">
        <v>309</v>
      </c>
      <c r="D9" s="554"/>
      <c r="E9" s="549" t="n">
        <v>3</v>
      </c>
      <c r="F9" s="550"/>
      <c r="G9" s="549" t="n">
        <v>3</v>
      </c>
      <c r="H9" s="550"/>
      <c r="I9" s="555" t="n">
        <v>0</v>
      </c>
      <c r="J9" s="550"/>
      <c r="K9" s="549" t="n">
        <v>5</v>
      </c>
      <c r="L9" s="550"/>
      <c r="M9" s="549" t="n">
        <v>5</v>
      </c>
      <c r="N9" s="550"/>
      <c r="O9" s="555" t="n">
        <v>0</v>
      </c>
      <c r="P9" s="550"/>
      <c r="Q9" s="551" t="n">
        <v>16</v>
      </c>
      <c r="R9" s="550" t="n">
        <v>0</v>
      </c>
      <c r="S9" s="552"/>
    </row>
    <row r="10" s="523" customFormat="true" ht="9.6" hidden="false" customHeight="true" outlineLevel="0" collapsed="false">
      <c r="A10" s="546"/>
      <c r="B10" s="546"/>
      <c r="C10" s="553" t="s">
        <v>386</v>
      </c>
      <c r="D10" s="554"/>
      <c r="E10" s="549" t="n">
        <v>3</v>
      </c>
      <c r="F10" s="550"/>
      <c r="G10" s="549" t="n">
        <v>1</v>
      </c>
      <c r="H10" s="550"/>
      <c r="I10" s="555" t="n">
        <v>0</v>
      </c>
      <c r="J10" s="550"/>
      <c r="K10" s="549" t="n">
        <v>2</v>
      </c>
      <c r="L10" s="550"/>
      <c r="M10" s="549" t="n">
        <v>1</v>
      </c>
      <c r="N10" s="550"/>
      <c r="O10" s="555" t="n">
        <v>0</v>
      </c>
      <c r="P10" s="550"/>
      <c r="Q10" s="551" t="n">
        <v>7</v>
      </c>
      <c r="R10" s="550" t="n">
        <v>0</v>
      </c>
      <c r="S10" s="552"/>
    </row>
    <row r="11" s="523" customFormat="true" ht="9.6" hidden="false" customHeight="true" outlineLevel="0" collapsed="false">
      <c r="A11" s="546"/>
      <c r="B11" s="546"/>
      <c r="C11" s="553" t="s">
        <v>387</v>
      </c>
      <c r="D11" s="554"/>
      <c r="E11" s="549" t="n">
        <v>12</v>
      </c>
      <c r="F11" s="550"/>
      <c r="G11" s="549" t="n">
        <v>11</v>
      </c>
      <c r="H11" s="550"/>
      <c r="I11" s="549" t="n">
        <v>1</v>
      </c>
      <c r="J11" s="550"/>
      <c r="K11" s="555" t="n">
        <v>0</v>
      </c>
      <c r="L11" s="550"/>
      <c r="M11" s="555" t="n">
        <v>0</v>
      </c>
      <c r="N11" s="550"/>
      <c r="O11" s="555" t="n">
        <v>0</v>
      </c>
      <c r="P11" s="550"/>
      <c r="Q11" s="551" t="n">
        <v>24</v>
      </c>
      <c r="R11" s="550" t="n">
        <v>0</v>
      </c>
      <c r="S11" s="552"/>
    </row>
    <row r="12" s="523" customFormat="true" ht="9.6" hidden="false" customHeight="true" outlineLevel="0" collapsed="false">
      <c r="A12" s="546"/>
      <c r="B12" s="546"/>
      <c r="C12" s="553" t="s">
        <v>388</v>
      </c>
      <c r="D12" s="554"/>
      <c r="E12" s="549" t="n">
        <v>2</v>
      </c>
      <c r="F12" s="550"/>
      <c r="G12" s="549" t="n">
        <v>1</v>
      </c>
      <c r="H12" s="550"/>
      <c r="I12" s="549" t="n">
        <v>3</v>
      </c>
      <c r="J12" s="550"/>
      <c r="K12" s="549" t="n">
        <v>2</v>
      </c>
      <c r="L12" s="550"/>
      <c r="M12" s="555" t="n">
        <v>0</v>
      </c>
      <c r="N12" s="550"/>
      <c r="O12" s="555" t="n">
        <v>0</v>
      </c>
      <c r="P12" s="550"/>
      <c r="Q12" s="551" t="n">
        <v>8</v>
      </c>
      <c r="R12" s="550" t="n">
        <v>0</v>
      </c>
      <c r="S12" s="552"/>
    </row>
    <row r="13" s="523" customFormat="true" ht="9.6" hidden="false" customHeight="true" outlineLevel="0" collapsed="false">
      <c r="A13" s="546"/>
      <c r="B13" s="546"/>
      <c r="C13" s="553" t="s">
        <v>389</v>
      </c>
      <c r="D13" s="554"/>
      <c r="E13" s="549" t="n">
        <v>3</v>
      </c>
      <c r="F13" s="550"/>
      <c r="G13" s="549" t="n">
        <v>3</v>
      </c>
      <c r="H13" s="550"/>
      <c r="I13" s="549" t="n">
        <v>8</v>
      </c>
      <c r="J13" s="550"/>
      <c r="K13" s="549" t="n">
        <v>7</v>
      </c>
      <c r="L13" s="550"/>
      <c r="M13" s="549" t="n">
        <v>5</v>
      </c>
      <c r="N13" s="550"/>
      <c r="O13" s="555" t="n">
        <v>0</v>
      </c>
      <c r="P13" s="550"/>
      <c r="Q13" s="551" t="n">
        <v>26</v>
      </c>
      <c r="R13" s="550" t="n">
        <v>0</v>
      </c>
      <c r="S13" s="552"/>
    </row>
    <row r="14" s="523" customFormat="true" ht="9.6" hidden="false" customHeight="true" outlineLevel="0" collapsed="false">
      <c r="A14" s="546"/>
      <c r="B14" s="546"/>
      <c r="C14" s="553" t="s">
        <v>390</v>
      </c>
      <c r="D14" s="554"/>
      <c r="E14" s="549" t="n">
        <v>0</v>
      </c>
      <c r="F14" s="550"/>
      <c r="G14" s="549" t="n">
        <v>1</v>
      </c>
      <c r="H14" s="550"/>
      <c r="I14" s="549" t="n">
        <v>6</v>
      </c>
      <c r="J14" s="550"/>
      <c r="K14" s="549" t="n">
        <v>1</v>
      </c>
      <c r="L14" s="550"/>
      <c r="M14" s="549" t="n">
        <v>2</v>
      </c>
      <c r="N14" s="550"/>
      <c r="O14" s="555" t="n">
        <v>0</v>
      </c>
      <c r="P14" s="550"/>
      <c r="Q14" s="551" t="n">
        <v>10</v>
      </c>
      <c r="R14" s="550" t="n">
        <v>0</v>
      </c>
      <c r="S14" s="552"/>
    </row>
    <row r="15" s="523" customFormat="true" ht="9.6" hidden="false" customHeight="true" outlineLevel="0" collapsed="false">
      <c r="A15" s="546"/>
      <c r="B15" s="546"/>
      <c r="C15" s="553" t="s">
        <v>315</v>
      </c>
      <c r="D15" s="554"/>
      <c r="E15" s="549" t="n">
        <v>14</v>
      </c>
      <c r="F15" s="550"/>
      <c r="G15" s="549" t="n">
        <v>18</v>
      </c>
      <c r="H15" s="550" t="n">
        <v>1</v>
      </c>
      <c r="I15" s="549" t="n">
        <v>5</v>
      </c>
      <c r="J15" s="550"/>
      <c r="K15" s="549" t="n">
        <v>9</v>
      </c>
      <c r="L15" s="550" t="n">
        <v>2</v>
      </c>
      <c r="M15" s="549" t="n">
        <v>12</v>
      </c>
      <c r="N15" s="550"/>
      <c r="O15" s="549" t="n">
        <v>1</v>
      </c>
      <c r="P15" s="550"/>
      <c r="Q15" s="551" t="n">
        <v>59</v>
      </c>
      <c r="R15" s="550" t="n">
        <v>3</v>
      </c>
      <c r="S15" s="552"/>
    </row>
    <row r="16" s="523" customFormat="true" ht="9.6" hidden="false" customHeight="true" outlineLevel="0" collapsed="false">
      <c r="A16" s="546"/>
      <c r="B16" s="546"/>
      <c r="C16" s="553" t="s">
        <v>391</v>
      </c>
      <c r="D16" s="554"/>
      <c r="E16" s="549" t="n">
        <v>25</v>
      </c>
      <c r="F16" s="550"/>
      <c r="G16" s="549" t="n">
        <v>17</v>
      </c>
      <c r="H16" s="550"/>
      <c r="I16" s="549" t="n">
        <v>6</v>
      </c>
      <c r="J16" s="550"/>
      <c r="K16" s="549" t="n">
        <v>5</v>
      </c>
      <c r="L16" s="550"/>
      <c r="M16" s="549" t="n">
        <v>7</v>
      </c>
      <c r="N16" s="550"/>
      <c r="O16" s="549" t="n">
        <v>1</v>
      </c>
      <c r="P16" s="550"/>
      <c r="Q16" s="551" t="n">
        <v>61</v>
      </c>
      <c r="R16" s="550" t="n">
        <v>0</v>
      </c>
      <c r="S16" s="552"/>
    </row>
    <row r="17" s="523" customFormat="true" ht="9.6" hidden="false" customHeight="true" outlineLevel="0" collapsed="false">
      <c r="A17" s="546"/>
      <c r="B17" s="546"/>
      <c r="C17" s="553" t="s">
        <v>317</v>
      </c>
      <c r="D17" s="554"/>
      <c r="E17" s="549" t="n">
        <v>2</v>
      </c>
      <c r="F17" s="550"/>
      <c r="G17" s="549" t="n">
        <v>6</v>
      </c>
      <c r="H17" s="550"/>
      <c r="I17" s="549" t="n">
        <v>2</v>
      </c>
      <c r="J17" s="550"/>
      <c r="K17" s="549" t="n">
        <v>5</v>
      </c>
      <c r="L17" s="550"/>
      <c r="M17" s="549" t="n">
        <v>2</v>
      </c>
      <c r="N17" s="550"/>
      <c r="O17" s="555" t="n">
        <v>0</v>
      </c>
      <c r="P17" s="550"/>
      <c r="Q17" s="551" t="n">
        <v>17</v>
      </c>
      <c r="R17" s="550" t="n">
        <v>0</v>
      </c>
      <c r="S17" s="552"/>
    </row>
    <row r="18" s="523" customFormat="true" ht="9.6" hidden="false" customHeight="true" outlineLevel="0" collapsed="false">
      <c r="A18" s="546"/>
      <c r="B18" s="546"/>
      <c r="C18" s="553" t="s">
        <v>392</v>
      </c>
      <c r="D18" s="554"/>
      <c r="E18" s="549" t="n">
        <v>2</v>
      </c>
      <c r="F18" s="550"/>
      <c r="G18" s="549" t="n">
        <v>4</v>
      </c>
      <c r="H18" s="550"/>
      <c r="I18" s="549" t="n">
        <v>3</v>
      </c>
      <c r="J18" s="550"/>
      <c r="K18" s="549" t="n">
        <v>2</v>
      </c>
      <c r="L18" s="550"/>
      <c r="M18" s="549" t="n">
        <v>2</v>
      </c>
      <c r="N18" s="550"/>
      <c r="O18" s="555" t="n">
        <v>0</v>
      </c>
      <c r="P18" s="550"/>
      <c r="Q18" s="551" t="n">
        <v>13</v>
      </c>
      <c r="R18" s="550" t="n">
        <v>0</v>
      </c>
      <c r="S18" s="552"/>
    </row>
    <row r="19" s="523" customFormat="true" ht="9.6" hidden="false" customHeight="true" outlineLevel="0" collapsed="false">
      <c r="A19" s="546"/>
      <c r="B19" s="546"/>
      <c r="C19" s="553" t="s">
        <v>393</v>
      </c>
      <c r="D19" s="554"/>
      <c r="E19" s="549" t="n">
        <v>22</v>
      </c>
      <c r="F19" s="550"/>
      <c r="G19" s="549" t="n">
        <v>34</v>
      </c>
      <c r="H19" s="550"/>
      <c r="I19" s="549" t="n">
        <v>9</v>
      </c>
      <c r="J19" s="550"/>
      <c r="K19" s="549" t="n">
        <v>10</v>
      </c>
      <c r="L19" s="550"/>
      <c r="M19" s="549" t="n">
        <v>7</v>
      </c>
      <c r="N19" s="550" t="n">
        <v>1</v>
      </c>
      <c r="O19" s="549" t="n">
        <v>1</v>
      </c>
      <c r="P19" s="550"/>
      <c r="Q19" s="551" t="n">
        <v>83</v>
      </c>
      <c r="R19" s="550" t="n">
        <v>1</v>
      </c>
      <c r="S19" s="552"/>
    </row>
    <row r="20" s="523" customFormat="true" ht="9.6" hidden="false" customHeight="true" outlineLevel="0" collapsed="false">
      <c r="A20" s="546"/>
      <c r="B20" s="546"/>
      <c r="C20" s="553" t="s">
        <v>394</v>
      </c>
      <c r="D20" s="554"/>
      <c r="E20" s="549" t="n">
        <v>17</v>
      </c>
      <c r="F20" s="550"/>
      <c r="G20" s="549" t="n">
        <v>12</v>
      </c>
      <c r="H20" s="550"/>
      <c r="I20" s="549" t="n">
        <v>12</v>
      </c>
      <c r="J20" s="550"/>
      <c r="K20" s="549" t="n">
        <v>2</v>
      </c>
      <c r="L20" s="550"/>
      <c r="M20" s="549" t="n">
        <v>8</v>
      </c>
      <c r="N20" s="550"/>
      <c r="O20" s="549" t="n">
        <v>9</v>
      </c>
      <c r="P20" s="550"/>
      <c r="Q20" s="551" t="n">
        <v>60</v>
      </c>
      <c r="R20" s="550" t="n">
        <v>0</v>
      </c>
      <c r="S20" s="552"/>
    </row>
    <row r="21" s="523" customFormat="true" ht="9.6" hidden="false" customHeight="true" outlineLevel="0" collapsed="false">
      <c r="A21" s="546"/>
      <c r="B21" s="546"/>
      <c r="C21" s="553" t="s">
        <v>395</v>
      </c>
      <c r="D21" s="554"/>
      <c r="E21" s="549" t="n">
        <v>6</v>
      </c>
      <c r="F21" s="550"/>
      <c r="G21" s="549" t="n">
        <v>8</v>
      </c>
      <c r="H21" s="550"/>
      <c r="I21" s="549" t="n">
        <v>9</v>
      </c>
      <c r="J21" s="550"/>
      <c r="K21" s="549" t="n">
        <v>5</v>
      </c>
      <c r="L21" s="550"/>
      <c r="M21" s="549" t="n">
        <v>6</v>
      </c>
      <c r="N21" s="550"/>
      <c r="O21" s="549" t="n">
        <v>9</v>
      </c>
      <c r="P21" s="550"/>
      <c r="Q21" s="551" t="n">
        <v>43</v>
      </c>
      <c r="R21" s="550" t="n">
        <v>0</v>
      </c>
      <c r="S21" s="552"/>
    </row>
    <row r="22" s="523" customFormat="true" ht="9.6" hidden="false" customHeight="true" outlineLevel="0" collapsed="false">
      <c r="A22" s="546"/>
      <c r="B22" s="546"/>
      <c r="C22" s="553" t="s">
        <v>396</v>
      </c>
      <c r="D22" s="554"/>
      <c r="E22" s="549" t="n">
        <v>11</v>
      </c>
      <c r="F22" s="550"/>
      <c r="G22" s="549" t="n">
        <v>4</v>
      </c>
      <c r="H22" s="550"/>
      <c r="I22" s="549" t="n">
        <v>3</v>
      </c>
      <c r="J22" s="550"/>
      <c r="K22" s="549" t="n">
        <v>1</v>
      </c>
      <c r="L22" s="550"/>
      <c r="M22" s="549" t="n">
        <v>3</v>
      </c>
      <c r="N22" s="550"/>
      <c r="O22" s="549" t="n">
        <v>6</v>
      </c>
      <c r="P22" s="550"/>
      <c r="Q22" s="551" t="n">
        <v>28</v>
      </c>
      <c r="R22" s="550" t="n">
        <v>0</v>
      </c>
      <c r="S22" s="552"/>
    </row>
    <row r="23" s="523" customFormat="true" ht="9.6" hidden="false" customHeight="true" outlineLevel="0" collapsed="false">
      <c r="A23" s="546"/>
      <c r="B23" s="546"/>
      <c r="C23" s="553" t="s">
        <v>397</v>
      </c>
      <c r="D23" s="554"/>
      <c r="E23" s="555" t="n">
        <v>0</v>
      </c>
      <c r="F23" s="550"/>
      <c r="G23" s="555" t="n">
        <v>0</v>
      </c>
      <c r="H23" s="550"/>
      <c r="I23" s="555" t="n">
        <v>0</v>
      </c>
      <c r="J23" s="550"/>
      <c r="K23" s="555" t="n">
        <v>0</v>
      </c>
      <c r="L23" s="550"/>
      <c r="M23" s="555" t="n">
        <v>0</v>
      </c>
      <c r="N23" s="550"/>
      <c r="O23" s="549" t="n">
        <v>2</v>
      </c>
      <c r="P23" s="550"/>
      <c r="Q23" s="551" t="n">
        <v>2</v>
      </c>
      <c r="R23" s="550" t="n">
        <v>0</v>
      </c>
      <c r="S23" s="552"/>
    </row>
    <row r="24" s="523" customFormat="true" ht="9.6" hidden="false" customHeight="true" outlineLevel="0" collapsed="false">
      <c r="A24" s="546"/>
      <c r="B24" s="546"/>
      <c r="C24" s="553" t="s">
        <v>398</v>
      </c>
      <c r="D24" s="554"/>
      <c r="E24" s="549" t="n">
        <v>11</v>
      </c>
      <c r="F24" s="550"/>
      <c r="G24" s="549" t="n">
        <v>5</v>
      </c>
      <c r="H24" s="550"/>
      <c r="I24" s="549" t="n">
        <v>8</v>
      </c>
      <c r="J24" s="550"/>
      <c r="K24" s="549" t="n">
        <v>2</v>
      </c>
      <c r="L24" s="550"/>
      <c r="M24" s="549" t="n">
        <v>3</v>
      </c>
      <c r="N24" s="550"/>
      <c r="O24" s="555" t="n">
        <v>0</v>
      </c>
      <c r="P24" s="550"/>
      <c r="Q24" s="551" t="n">
        <v>29</v>
      </c>
      <c r="R24" s="550" t="n">
        <v>0</v>
      </c>
      <c r="S24" s="552"/>
    </row>
    <row r="25" s="523" customFormat="true" ht="11.1" hidden="false" customHeight="true" outlineLevel="0" collapsed="false">
      <c r="A25" s="546"/>
      <c r="B25" s="547" t="s">
        <v>325</v>
      </c>
      <c r="C25" s="547"/>
      <c r="D25" s="548"/>
      <c r="E25" s="549" t="n">
        <v>1</v>
      </c>
      <c r="F25" s="550" t="n">
        <v>0</v>
      </c>
      <c r="G25" s="555" t="n">
        <v>0</v>
      </c>
      <c r="H25" s="550" t="n">
        <v>0</v>
      </c>
      <c r="I25" s="555" t="n">
        <v>2</v>
      </c>
      <c r="J25" s="550" t="n">
        <v>0</v>
      </c>
      <c r="K25" s="555" t="n">
        <v>0</v>
      </c>
      <c r="L25" s="550" t="n">
        <v>0</v>
      </c>
      <c r="M25" s="555" t="n">
        <v>0</v>
      </c>
      <c r="N25" s="550" t="n">
        <v>0</v>
      </c>
      <c r="O25" s="555" t="n">
        <v>0</v>
      </c>
      <c r="P25" s="550" t="n">
        <v>0</v>
      </c>
      <c r="Q25" s="551" t="n">
        <v>3</v>
      </c>
      <c r="R25" s="550" t="n">
        <v>0</v>
      </c>
      <c r="S25" s="552"/>
    </row>
    <row r="26" s="523" customFormat="true" ht="11.1" hidden="false" customHeight="true" outlineLevel="0" collapsed="false">
      <c r="A26" s="546"/>
      <c r="B26" s="546"/>
      <c r="C26" s="553" t="s">
        <v>399</v>
      </c>
      <c r="D26" s="554"/>
      <c r="E26" s="555" t="n">
        <v>0</v>
      </c>
      <c r="F26" s="550"/>
      <c r="G26" s="555" t="n">
        <v>0</v>
      </c>
      <c r="H26" s="550"/>
      <c r="I26" s="555" t="n">
        <v>0</v>
      </c>
      <c r="J26" s="550"/>
      <c r="K26" s="555" t="n">
        <v>0</v>
      </c>
      <c r="L26" s="550"/>
      <c r="M26" s="555" t="n">
        <v>0</v>
      </c>
      <c r="N26" s="550"/>
      <c r="O26" s="555" t="n">
        <v>0</v>
      </c>
      <c r="P26" s="550"/>
      <c r="Q26" s="551" t="n">
        <v>0</v>
      </c>
      <c r="R26" s="550" t="n">
        <v>0</v>
      </c>
      <c r="S26" s="552"/>
    </row>
    <row r="27" s="523" customFormat="true" ht="9.6" hidden="false" customHeight="true" outlineLevel="0" collapsed="false">
      <c r="A27" s="546"/>
      <c r="B27" s="546"/>
      <c r="C27" s="553" t="s">
        <v>400</v>
      </c>
      <c r="D27" s="554"/>
      <c r="E27" s="549" t="n">
        <v>1</v>
      </c>
      <c r="F27" s="550"/>
      <c r="G27" s="555" t="n">
        <v>0</v>
      </c>
      <c r="H27" s="550"/>
      <c r="I27" s="549" t="n">
        <v>2</v>
      </c>
      <c r="J27" s="550"/>
      <c r="K27" s="555" t="n">
        <v>0</v>
      </c>
      <c r="L27" s="550"/>
      <c r="M27" s="555" t="n">
        <v>0</v>
      </c>
      <c r="N27" s="550"/>
      <c r="O27" s="555" t="n">
        <v>0</v>
      </c>
      <c r="P27" s="550"/>
      <c r="Q27" s="551" t="n">
        <v>3</v>
      </c>
      <c r="R27" s="550" t="n">
        <v>0</v>
      </c>
      <c r="S27" s="552"/>
    </row>
    <row r="28" s="523" customFormat="true" ht="9.6" hidden="false" customHeight="true" outlineLevel="0" collapsed="false">
      <c r="A28" s="546"/>
      <c r="B28" s="546"/>
      <c r="C28" s="553" t="s">
        <v>401</v>
      </c>
      <c r="D28" s="554"/>
      <c r="E28" s="555" t="n">
        <v>0</v>
      </c>
      <c r="F28" s="550"/>
      <c r="G28" s="555" t="n">
        <v>0</v>
      </c>
      <c r="H28" s="550"/>
      <c r="I28" s="555" t="n">
        <v>0</v>
      </c>
      <c r="J28" s="550"/>
      <c r="K28" s="555" t="n">
        <v>0</v>
      </c>
      <c r="L28" s="550"/>
      <c r="M28" s="555" t="n">
        <v>0</v>
      </c>
      <c r="N28" s="550"/>
      <c r="O28" s="555" t="n">
        <v>0</v>
      </c>
      <c r="P28" s="550"/>
      <c r="Q28" s="551" t="n">
        <v>0</v>
      </c>
      <c r="R28" s="550" t="n">
        <v>0</v>
      </c>
      <c r="S28" s="552"/>
    </row>
    <row r="29" s="523" customFormat="true" ht="11.1" hidden="false" customHeight="true" outlineLevel="0" collapsed="false">
      <c r="A29" s="546"/>
      <c r="B29" s="547" t="s">
        <v>326</v>
      </c>
      <c r="C29" s="547"/>
      <c r="D29" s="548"/>
      <c r="E29" s="549" t="n">
        <v>182</v>
      </c>
      <c r="F29" s="550" t="n">
        <v>3</v>
      </c>
      <c r="G29" s="549" t="n">
        <v>41</v>
      </c>
      <c r="H29" s="550" t="n">
        <v>1</v>
      </c>
      <c r="I29" s="549" t="n">
        <v>13</v>
      </c>
      <c r="J29" s="550" t="n">
        <v>0</v>
      </c>
      <c r="K29" s="549" t="n">
        <v>15</v>
      </c>
      <c r="L29" s="550" t="n">
        <v>0</v>
      </c>
      <c r="M29" s="549" t="n">
        <v>4</v>
      </c>
      <c r="N29" s="550" t="n">
        <v>0</v>
      </c>
      <c r="O29" s="549" t="n">
        <v>2</v>
      </c>
      <c r="P29" s="550" t="n">
        <v>0</v>
      </c>
      <c r="Q29" s="551" t="n">
        <v>257</v>
      </c>
      <c r="R29" s="550" t="n">
        <v>4</v>
      </c>
      <c r="S29" s="552"/>
    </row>
    <row r="30" s="523" customFormat="true" ht="11.1" hidden="false" customHeight="true" outlineLevel="0" collapsed="false">
      <c r="A30" s="546"/>
      <c r="B30" s="546"/>
      <c r="C30" s="553" t="s">
        <v>402</v>
      </c>
      <c r="D30" s="554"/>
      <c r="E30" s="549" t="n">
        <v>38</v>
      </c>
      <c r="F30" s="550" t="n">
        <v>1</v>
      </c>
      <c r="G30" s="549" t="n">
        <v>8</v>
      </c>
      <c r="H30" s="550"/>
      <c r="I30" s="549" t="n">
        <v>1</v>
      </c>
      <c r="J30" s="550"/>
      <c r="K30" s="549" t="n">
        <v>5</v>
      </c>
      <c r="L30" s="550"/>
      <c r="M30" s="555" t="n">
        <v>0</v>
      </c>
      <c r="N30" s="550"/>
      <c r="O30" s="555" t="n">
        <v>0</v>
      </c>
      <c r="P30" s="550"/>
      <c r="Q30" s="551" t="n">
        <v>52</v>
      </c>
      <c r="R30" s="550" t="n">
        <v>1</v>
      </c>
      <c r="S30" s="552"/>
    </row>
    <row r="31" s="523" customFormat="true" ht="9.2" hidden="false" customHeight="true" outlineLevel="0" collapsed="false">
      <c r="A31" s="546"/>
      <c r="B31" s="546"/>
      <c r="C31" s="553" t="s">
        <v>403</v>
      </c>
      <c r="D31" s="554"/>
      <c r="E31" s="549" t="n">
        <v>120</v>
      </c>
      <c r="F31" s="550" t="n">
        <v>2</v>
      </c>
      <c r="G31" s="549" t="n">
        <v>27</v>
      </c>
      <c r="H31" s="550" t="n">
        <v>1</v>
      </c>
      <c r="I31" s="549" t="n">
        <v>10</v>
      </c>
      <c r="J31" s="550"/>
      <c r="K31" s="549" t="n">
        <v>4</v>
      </c>
      <c r="L31" s="550"/>
      <c r="M31" s="549" t="n">
        <v>3</v>
      </c>
      <c r="N31" s="550"/>
      <c r="O31" s="549" t="n">
        <v>1</v>
      </c>
      <c r="P31" s="550"/>
      <c r="Q31" s="551" t="n">
        <v>165</v>
      </c>
      <c r="R31" s="550" t="n">
        <v>3</v>
      </c>
      <c r="S31" s="552"/>
    </row>
    <row r="32" s="523" customFormat="true" ht="9.2" hidden="false" customHeight="true" outlineLevel="0" collapsed="false">
      <c r="A32" s="546"/>
      <c r="B32" s="546"/>
      <c r="C32" s="553" t="s">
        <v>404</v>
      </c>
      <c r="D32" s="554"/>
      <c r="E32" s="549" t="n">
        <v>24</v>
      </c>
      <c r="F32" s="550"/>
      <c r="G32" s="549" t="n">
        <v>6</v>
      </c>
      <c r="H32" s="550"/>
      <c r="I32" s="549" t="n">
        <v>2</v>
      </c>
      <c r="J32" s="550"/>
      <c r="K32" s="549" t="n">
        <v>6</v>
      </c>
      <c r="L32" s="550"/>
      <c r="M32" s="549" t="n">
        <v>1</v>
      </c>
      <c r="N32" s="550"/>
      <c r="O32" s="549" t="n">
        <v>1</v>
      </c>
      <c r="P32" s="550"/>
      <c r="Q32" s="551" t="n">
        <v>40</v>
      </c>
      <c r="R32" s="550" t="n">
        <v>0</v>
      </c>
      <c r="S32" s="552"/>
    </row>
    <row r="33" s="523" customFormat="true" ht="11.1" hidden="false" customHeight="true" outlineLevel="0" collapsed="false">
      <c r="A33" s="546"/>
      <c r="B33" s="547" t="s">
        <v>331</v>
      </c>
      <c r="C33" s="547"/>
      <c r="D33" s="548"/>
      <c r="E33" s="549" t="n">
        <v>34</v>
      </c>
      <c r="F33" s="550" t="n">
        <v>2</v>
      </c>
      <c r="G33" s="549" t="n">
        <v>71</v>
      </c>
      <c r="H33" s="550" t="n">
        <v>0</v>
      </c>
      <c r="I33" s="549" t="n">
        <v>36</v>
      </c>
      <c r="J33" s="550" t="n">
        <v>1</v>
      </c>
      <c r="K33" s="549" t="n">
        <v>23</v>
      </c>
      <c r="L33" s="550" t="n">
        <v>0</v>
      </c>
      <c r="M33" s="549" t="n">
        <v>11</v>
      </c>
      <c r="N33" s="550" t="n">
        <v>0</v>
      </c>
      <c r="O33" s="549" t="n">
        <v>1</v>
      </c>
      <c r="P33" s="550" t="n">
        <v>0</v>
      </c>
      <c r="Q33" s="551" t="n">
        <v>176</v>
      </c>
      <c r="R33" s="550" t="n">
        <v>3</v>
      </c>
      <c r="S33" s="552"/>
    </row>
    <row r="34" s="523" customFormat="true" ht="11.1" hidden="false" customHeight="true" outlineLevel="0" collapsed="false">
      <c r="A34" s="546"/>
      <c r="B34" s="546"/>
      <c r="C34" s="553" t="s">
        <v>405</v>
      </c>
      <c r="D34" s="554"/>
      <c r="E34" s="549" t="n">
        <v>3</v>
      </c>
      <c r="F34" s="550"/>
      <c r="G34" s="555" t="n">
        <v>0</v>
      </c>
      <c r="H34" s="550"/>
      <c r="I34" s="555" t="n">
        <v>0</v>
      </c>
      <c r="J34" s="550"/>
      <c r="K34" s="549" t="n">
        <v>1</v>
      </c>
      <c r="L34" s="550"/>
      <c r="M34" s="549" t="n">
        <v>1</v>
      </c>
      <c r="N34" s="550"/>
      <c r="O34" s="555" t="n">
        <v>0</v>
      </c>
      <c r="P34" s="550"/>
      <c r="Q34" s="551" t="n">
        <v>5</v>
      </c>
      <c r="R34" s="550" t="n">
        <v>0</v>
      </c>
      <c r="S34" s="552"/>
    </row>
    <row r="35" s="523" customFormat="true" ht="9.2" hidden="false" customHeight="true" outlineLevel="0" collapsed="false">
      <c r="A35" s="546"/>
      <c r="B35" s="546"/>
      <c r="C35" s="553" t="s">
        <v>406</v>
      </c>
      <c r="D35" s="554"/>
      <c r="E35" s="555" t="n">
        <v>0</v>
      </c>
      <c r="F35" s="550"/>
      <c r="G35" s="549" t="n">
        <v>1</v>
      </c>
      <c r="H35" s="550"/>
      <c r="I35" s="555" t="n">
        <v>0</v>
      </c>
      <c r="J35" s="550"/>
      <c r="K35" s="549" t="n">
        <v>2</v>
      </c>
      <c r="L35" s="550"/>
      <c r="M35" s="549" t="n">
        <v>5</v>
      </c>
      <c r="N35" s="550"/>
      <c r="O35" s="555" t="n">
        <v>0</v>
      </c>
      <c r="P35" s="550"/>
      <c r="Q35" s="551" t="n">
        <v>8</v>
      </c>
      <c r="R35" s="550" t="n">
        <v>0</v>
      </c>
      <c r="S35" s="552"/>
    </row>
    <row r="36" s="523" customFormat="true" ht="9.2" hidden="false" customHeight="true" outlineLevel="0" collapsed="false">
      <c r="A36" s="546"/>
      <c r="B36" s="546"/>
      <c r="C36" s="553" t="s">
        <v>407</v>
      </c>
      <c r="D36" s="554"/>
      <c r="E36" s="549" t="n">
        <v>31</v>
      </c>
      <c r="F36" s="550" t="n">
        <v>2</v>
      </c>
      <c r="G36" s="549" t="n">
        <v>70</v>
      </c>
      <c r="H36" s="550"/>
      <c r="I36" s="549" t="n">
        <v>36</v>
      </c>
      <c r="J36" s="550" t="n">
        <v>1</v>
      </c>
      <c r="K36" s="549" t="n">
        <v>20</v>
      </c>
      <c r="L36" s="550"/>
      <c r="M36" s="549" t="n">
        <v>5</v>
      </c>
      <c r="N36" s="550"/>
      <c r="O36" s="549" t="n">
        <v>1</v>
      </c>
      <c r="P36" s="550"/>
      <c r="Q36" s="551" t="n">
        <v>163</v>
      </c>
      <c r="R36" s="550" t="n">
        <v>3</v>
      </c>
      <c r="S36" s="552"/>
    </row>
    <row r="37" s="523" customFormat="true" ht="9.2" hidden="false" customHeight="true" outlineLevel="0" collapsed="false">
      <c r="A37" s="546"/>
      <c r="B37" s="546"/>
      <c r="C37" s="553" t="s">
        <v>408</v>
      </c>
      <c r="D37" s="554"/>
      <c r="E37" s="555" t="n">
        <v>0</v>
      </c>
      <c r="F37" s="550"/>
      <c r="G37" s="555" t="n">
        <v>0</v>
      </c>
      <c r="H37" s="550"/>
      <c r="I37" s="555" t="n">
        <v>0</v>
      </c>
      <c r="J37" s="550"/>
      <c r="K37" s="555" t="n">
        <v>0</v>
      </c>
      <c r="L37" s="550"/>
      <c r="M37" s="555" t="n">
        <v>0</v>
      </c>
      <c r="N37" s="550"/>
      <c r="O37" s="555" t="n">
        <v>0</v>
      </c>
      <c r="P37" s="550"/>
      <c r="Q37" s="551" t="n">
        <v>0</v>
      </c>
      <c r="R37" s="550" t="n">
        <v>0</v>
      </c>
      <c r="S37" s="552"/>
    </row>
    <row r="38" s="523" customFormat="true" ht="11.1" hidden="false" customHeight="true" outlineLevel="0" collapsed="false">
      <c r="A38" s="546"/>
      <c r="B38" s="547" t="s">
        <v>409</v>
      </c>
      <c r="C38" s="547"/>
      <c r="D38" s="548"/>
      <c r="E38" s="549" t="n">
        <v>2</v>
      </c>
      <c r="F38" s="550" t="n">
        <v>0</v>
      </c>
      <c r="G38" s="549" t="n">
        <v>1</v>
      </c>
      <c r="H38" s="550" t="n">
        <v>0</v>
      </c>
      <c r="I38" s="555" t="n">
        <v>0</v>
      </c>
      <c r="J38" s="550" t="n">
        <v>0</v>
      </c>
      <c r="K38" s="555" t="n">
        <v>2</v>
      </c>
      <c r="L38" s="550" t="n">
        <v>0</v>
      </c>
      <c r="M38" s="555" t="n">
        <v>0</v>
      </c>
      <c r="N38" s="550" t="n">
        <v>0</v>
      </c>
      <c r="O38" s="555" t="n">
        <v>0</v>
      </c>
      <c r="P38" s="550" t="n">
        <v>0</v>
      </c>
      <c r="Q38" s="551" t="n">
        <v>5</v>
      </c>
      <c r="R38" s="550" t="n">
        <v>0</v>
      </c>
      <c r="S38" s="552"/>
    </row>
    <row r="39" s="523" customFormat="true" ht="11.1" hidden="false" customHeight="true" outlineLevel="0" collapsed="false">
      <c r="A39" s="546"/>
      <c r="B39" s="546"/>
      <c r="C39" s="553" t="s">
        <v>410</v>
      </c>
      <c r="D39" s="554"/>
      <c r="E39" s="549" t="n">
        <v>2</v>
      </c>
      <c r="F39" s="550"/>
      <c r="G39" s="549" t="n">
        <v>1</v>
      </c>
      <c r="H39" s="550"/>
      <c r="I39" s="555" t="n">
        <v>0</v>
      </c>
      <c r="J39" s="550"/>
      <c r="K39" s="549" t="n">
        <v>2</v>
      </c>
      <c r="L39" s="550"/>
      <c r="M39" s="555" t="n">
        <v>0</v>
      </c>
      <c r="N39" s="550"/>
      <c r="O39" s="555" t="n">
        <v>0</v>
      </c>
      <c r="P39" s="550"/>
      <c r="Q39" s="551" t="n">
        <v>5</v>
      </c>
      <c r="R39" s="550" t="n">
        <v>0</v>
      </c>
      <c r="S39" s="552"/>
    </row>
    <row r="40" s="523" customFormat="true" ht="9.2" hidden="false" customHeight="true" outlineLevel="0" collapsed="false">
      <c r="A40" s="546"/>
      <c r="B40" s="546"/>
      <c r="C40" s="553" t="s">
        <v>411</v>
      </c>
      <c r="D40" s="554"/>
      <c r="E40" s="555" t="n">
        <v>0</v>
      </c>
      <c r="F40" s="550"/>
      <c r="G40" s="555" t="n">
        <v>0</v>
      </c>
      <c r="H40" s="550"/>
      <c r="I40" s="555" t="n">
        <v>0</v>
      </c>
      <c r="J40" s="550"/>
      <c r="K40" s="555" t="n">
        <v>0</v>
      </c>
      <c r="L40" s="550"/>
      <c r="M40" s="555" t="n">
        <v>0</v>
      </c>
      <c r="N40" s="550"/>
      <c r="O40" s="555" t="n">
        <v>0</v>
      </c>
      <c r="P40" s="550"/>
      <c r="Q40" s="551" t="n">
        <v>0</v>
      </c>
      <c r="R40" s="550" t="n">
        <v>0</v>
      </c>
      <c r="S40" s="552"/>
    </row>
    <row r="41" s="523" customFormat="true" ht="11.1" hidden="false" customHeight="true" outlineLevel="0" collapsed="false">
      <c r="A41" s="546"/>
      <c r="B41" s="547" t="s">
        <v>412</v>
      </c>
      <c r="C41" s="547"/>
      <c r="D41" s="548"/>
      <c r="E41" s="549" t="n">
        <v>20</v>
      </c>
      <c r="F41" s="550" t="n">
        <v>0</v>
      </c>
      <c r="G41" s="549" t="n">
        <v>2</v>
      </c>
      <c r="H41" s="550" t="n">
        <v>0</v>
      </c>
      <c r="I41" s="549" t="n">
        <v>5</v>
      </c>
      <c r="J41" s="550" t="n">
        <v>0</v>
      </c>
      <c r="K41" s="549" t="n">
        <v>3</v>
      </c>
      <c r="L41" s="550" t="n">
        <v>0</v>
      </c>
      <c r="M41" s="555" t="n">
        <v>0</v>
      </c>
      <c r="N41" s="550" t="n">
        <v>0</v>
      </c>
      <c r="O41" s="555" t="n">
        <v>0</v>
      </c>
      <c r="P41" s="550" t="n">
        <v>0</v>
      </c>
      <c r="Q41" s="551" t="n">
        <v>30</v>
      </c>
      <c r="R41" s="550" t="n">
        <v>0</v>
      </c>
      <c r="S41" s="552"/>
    </row>
    <row r="42" s="523" customFormat="true" ht="11.1" hidden="false" customHeight="true" outlineLevel="0" collapsed="false">
      <c r="A42" s="546"/>
      <c r="B42" s="546"/>
      <c r="C42" s="553" t="s">
        <v>336</v>
      </c>
      <c r="D42" s="554"/>
      <c r="E42" s="549" t="n">
        <v>5</v>
      </c>
      <c r="F42" s="550"/>
      <c r="G42" s="555" t="n">
        <v>0</v>
      </c>
      <c r="H42" s="550"/>
      <c r="I42" s="555" t="n">
        <v>0</v>
      </c>
      <c r="J42" s="550"/>
      <c r="K42" s="549" t="n">
        <v>1</v>
      </c>
      <c r="L42" s="550"/>
      <c r="M42" s="555" t="n">
        <v>0</v>
      </c>
      <c r="N42" s="550"/>
      <c r="O42" s="555" t="n">
        <v>0</v>
      </c>
      <c r="P42" s="550"/>
      <c r="Q42" s="551" t="n">
        <v>6</v>
      </c>
      <c r="R42" s="550" t="n">
        <v>0</v>
      </c>
      <c r="S42" s="552"/>
    </row>
    <row r="43" s="523" customFormat="true" ht="9.2" hidden="false" customHeight="true" outlineLevel="0" collapsed="false">
      <c r="A43" s="546"/>
      <c r="B43" s="546"/>
      <c r="C43" s="553" t="s">
        <v>337</v>
      </c>
      <c r="D43" s="554"/>
      <c r="E43" s="549" t="n">
        <v>15</v>
      </c>
      <c r="F43" s="550"/>
      <c r="G43" s="549" t="n">
        <v>2</v>
      </c>
      <c r="H43" s="550"/>
      <c r="I43" s="549" t="n">
        <v>5</v>
      </c>
      <c r="J43" s="550"/>
      <c r="K43" s="549" t="n">
        <v>2</v>
      </c>
      <c r="L43" s="550"/>
      <c r="M43" s="555" t="n">
        <v>0</v>
      </c>
      <c r="N43" s="550"/>
      <c r="O43" s="555" t="n">
        <v>0</v>
      </c>
      <c r="P43" s="550"/>
      <c r="Q43" s="551" t="n">
        <v>24</v>
      </c>
      <c r="R43" s="550" t="n">
        <v>0</v>
      </c>
      <c r="S43" s="552"/>
    </row>
    <row r="44" s="523" customFormat="true" ht="11.1" hidden="false" customHeight="true" outlineLevel="0" collapsed="false">
      <c r="A44" s="546"/>
      <c r="B44" s="547" t="s">
        <v>413</v>
      </c>
      <c r="C44" s="547"/>
      <c r="D44" s="548"/>
      <c r="E44" s="549" t="n">
        <v>5</v>
      </c>
      <c r="F44" s="550" t="n">
        <v>0</v>
      </c>
      <c r="G44" s="549" t="n">
        <v>89</v>
      </c>
      <c r="H44" s="550" t="n">
        <v>0</v>
      </c>
      <c r="I44" s="551" t="n">
        <v>0</v>
      </c>
      <c r="J44" s="550" t="n">
        <v>0</v>
      </c>
      <c r="K44" s="549" t="n">
        <v>4</v>
      </c>
      <c r="L44" s="550" t="n">
        <v>0</v>
      </c>
      <c r="M44" s="555" t="n">
        <v>0</v>
      </c>
      <c r="N44" s="550" t="n">
        <v>0</v>
      </c>
      <c r="O44" s="555" t="n">
        <v>0</v>
      </c>
      <c r="P44" s="550" t="n">
        <v>0</v>
      </c>
      <c r="Q44" s="551" t="n">
        <v>98</v>
      </c>
      <c r="R44" s="550" t="n">
        <v>0</v>
      </c>
      <c r="S44" s="552"/>
    </row>
    <row r="45" s="523" customFormat="true" ht="11.1" hidden="false" customHeight="true" outlineLevel="0" collapsed="false">
      <c r="A45" s="546"/>
      <c r="B45" s="546"/>
      <c r="C45" s="553" t="s">
        <v>414</v>
      </c>
      <c r="D45" s="554"/>
      <c r="E45" s="549" t="n">
        <v>4</v>
      </c>
      <c r="F45" s="550"/>
      <c r="G45" s="549" t="n">
        <v>89</v>
      </c>
      <c r="H45" s="550"/>
      <c r="I45" s="555" t="n">
        <v>0</v>
      </c>
      <c r="J45" s="550"/>
      <c r="K45" s="549" t="n">
        <v>4</v>
      </c>
      <c r="L45" s="550"/>
      <c r="M45" s="555" t="n">
        <v>0</v>
      </c>
      <c r="N45" s="550"/>
      <c r="O45" s="555" t="n">
        <v>0</v>
      </c>
      <c r="P45" s="550"/>
      <c r="Q45" s="551" t="n">
        <v>97</v>
      </c>
      <c r="R45" s="550" t="n">
        <v>0</v>
      </c>
      <c r="S45" s="552"/>
    </row>
    <row r="46" s="523" customFormat="true" ht="9.2" hidden="false" customHeight="true" outlineLevel="0" collapsed="false">
      <c r="A46" s="546"/>
      <c r="B46" s="546"/>
      <c r="C46" s="553" t="s">
        <v>415</v>
      </c>
      <c r="D46" s="554"/>
      <c r="E46" s="549" t="n">
        <v>1</v>
      </c>
      <c r="F46" s="550"/>
      <c r="G46" s="555" t="n">
        <v>0</v>
      </c>
      <c r="H46" s="550"/>
      <c r="I46" s="555" t="n">
        <v>0</v>
      </c>
      <c r="J46" s="550"/>
      <c r="K46" s="555" t="n">
        <v>0</v>
      </c>
      <c r="L46" s="550"/>
      <c r="M46" s="555" t="n">
        <v>0</v>
      </c>
      <c r="N46" s="550"/>
      <c r="O46" s="555" t="n">
        <v>0</v>
      </c>
      <c r="P46" s="550"/>
      <c r="Q46" s="551" t="n">
        <v>1</v>
      </c>
      <c r="R46" s="550" t="n">
        <v>0</v>
      </c>
      <c r="S46" s="552"/>
    </row>
    <row r="47" s="523" customFormat="true" ht="11.1" hidden="false" customHeight="true" outlineLevel="0" collapsed="false">
      <c r="A47" s="546"/>
      <c r="B47" s="547" t="s">
        <v>416</v>
      </c>
      <c r="C47" s="547"/>
      <c r="D47" s="548"/>
      <c r="E47" s="549" t="n">
        <v>43</v>
      </c>
      <c r="F47" s="550" t="n">
        <v>1</v>
      </c>
      <c r="G47" s="549" t="n">
        <v>31</v>
      </c>
      <c r="H47" s="550" t="n">
        <v>0</v>
      </c>
      <c r="I47" s="549" t="n">
        <v>24</v>
      </c>
      <c r="J47" s="550" t="n">
        <v>0</v>
      </c>
      <c r="K47" s="549" t="n">
        <v>23</v>
      </c>
      <c r="L47" s="550" t="n">
        <v>1</v>
      </c>
      <c r="M47" s="549" t="n">
        <v>44</v>
      </c>
      <c r="N47" s="550" t="n">
        <v>0</v>
      </c>
      <c r="O47" s="549" t="n">
        <v>19</v>
      </c>
      <c r="P47" s="550" t="n">
        <v>0</v>
      </c>
      <c r="Q47" s="551" t="n">
        <v>184</v>
      </c>
      <c r="R47" s="550" t="n">
        <v>2</v>
      </c>
      <c r="S47" s="552"/>
    </row>
    <row r="48" s="523" customFormat="true" ht="11.1" hidden="false" customHeight="true" outlineLevel="0" collapsed="false">
      <c r="A48" s="546"/>
      <c r="B48" s="546"/>
      <c r="C48" s="553" t="s">
        <v>417</v>
      </c>
      <c r="D48" s="554"/>
      <c r="E48" s="549" t="n">
        <v>7</v>
      </c>
      <c r="F48" s="550"/>
      <c r="G48" s="549" t="n">
        <v>3</v>
      </c>
      <c r="H48" s="550"/>
      <c r="I48" s="549" t="n">
        <v>6</v>
      </c>
      <c r="J48" s="550"/>
      <c r="K48" s="549" t="n">
        <v>2</v>
      </c>
      <c r="L48" s="550"/>
      <c r="M48" s="549" t="n">
        <v>5</v>
      </c>
      <c r="N48" s="550"/>
      <c r="O48" s="555" t="n">
        <v>0</v>
      </c>
      <c r="P48" s="550"/>
      <c r="Q48" s="551" t="n">
        <v>23</v>
      </c>
      <c r="R48" s="550" t="n">
        <v>0</v>
      </c>
      <c r="S48" s="552"/>
    </row>
    <row r="49" s="523" customFormat="true" ht="9.2" hidden="false" customHeight="true" outlineLevel="0" collapsed="false">
      <c r="A49" s="546"/>
      <c r="B49" s="546"/>
      <c r="C49" s="553" t="s">
        <v>418</v>
      </c>
      <c r="D49" s="554"/>
      <c r="E49" s="549" t="n">
        <v>26</v>
      </c>
      <c r="F49" s="550"/>
      <c r="G49" s="549" t="n">
        <v>22</v>
      </c>
      <c r="H49" s="550"/>
      <c r="I49" s="549" t="n">
        <v>13</v>
      </c>
      <c r="J49" s="550"/>
      <c r="K49" s="549" t="n">
        <v>18</v>
      </c>
      <c r="L49" s="550" t="n">
        <v>1</v>
      </c>
      <c r="M49" s="549" t="n">
        <v>38</v>
      </c>
      <c r="N49" s="550"/>
      <c r="O49" s="549" t="n">
        <v>17</v>
      </c>
      <c r="P49" s="550"/>
      <c r="Q49" s="551" t="n">
        <v>134</v>
      </c>
      <c r="R49" s="550" t="n">
        <v>1</v>
      </c>
      <c r="S49" s="552"/>
    </row>
    <row r="50" s="523" customFormat="true" ht="9.2" hidden="false" customHeight="true" outlineLevel="0" collapsed="false">
      <c r="A50" s="546"/>
      <c r="B50" s="546"/>
      <c r="C50" s="553" t="s">
        <v>419</v>
      </c>
      <c r="D50" s="554"/>
      <c r="E50" s="549" t="n">
        <v>1</v>
      </c>
      <c r="F50" s="550"/>
      <c r="G50" s="555" t="n">
        <v>0</v>
      </c>
      <c r="H50" s="550"/>
      <c r="I50" s="555" t="n">
        <v>0</v>
      </c>
      <c r="J50" s="550"/>
      <c r="K50" s="555" t="n">
        <v>0</v>
      </c>
      <c r="L50" s="550"/>
      <c r="M50" s="555" t="n">
        <v>0</v>
      </c>
      <c r="N50" s="550"/>
      <c r="O50" s="555" t="n">
        <v>0</v>
      </c>
      <c r="P50" s="550"/>
      <c r="Q50" s="551" t="n">
        <v>1</v>
      </c>
      <c r="R50" s="550" t="n">
        <v>0</v>
      </c>
      <c r="S50" s="552"/>
    </row>
    <row r="51" s="523" customFormat="true" ht="9.2" hidden="false" customHeight="true" outlineLevel="0" collapsed="false">
      <c r="A51" s="546"/>
      <c r="B51" s="546"/>
      <c r="C51" s="553" t="s">
        <v>420</v>
      </c>
      <c r="D51" s="554"/>
      <c r="E51" s="549" t="n">
        <v>9</v>
      </c>
      <c r="F51" s="550" t="n">
        <v>1</v>
      </c>
      <c r="G51" s="549" t="n">
        <v>6</v>
      </c>
      <c r="H51" s="550"/>
      <c r="I51" s="549" t="n">
        <v>5</v>
      </c>
      <c r="J51" s="550"/>
      <c r="K51" s="549" t="n">
        <v>3</v>
      </c>
      <c r="L51" s="550"/>
      <c r="M51" s="549" t="n">
        <v>1</v>
      </c>
      <c r="N51" s="550"/>
      <c r="O51" s="549" t="n">
        <v>2</v>
      </c>
      <c r="P51" s="550"/>
      <c r="Q51" s="551" t="n">
        <v>26</v>
      </c>
      <c r="R51" s="550" t="n">
        <v>1</v>
      </c>
      <c r="S51" s="552"/>
    </row>
    <row r="52" s="523" customFormat="true" ht="11.1" hidden="false" customHeight="true" outlineLevel="0" collapsed="false">
      <c r="A52" s="546"/>
      <c r="B52" s="547" t="s">
        <v>421</v>
      </c>
      <c r="C52" s="547"/>
      <c r="D52" s="548"/>
      <c r="E52" s="555" t="n">
        <v>2</v>
      </c>
      <c r="F52" s="550" t="n">
        <v>0</v>
      </c>
      <c r="G52" s="549" t="n">
        <v>6</v>
      </c>
      <c r="H52" s="550" t="n">
        <v>0</v>
      </c>
      <c r="I52" s="551" t="n">
        <v>0</v>
      </c>
      <c r="J52" s="550" t="n">
        <v>0</v>
      </c>
      <c r="K52" s="551" t="n">
        <v>0</v>
      </c>
      <c r="L52" s="550" t="n">
        <v>0</v>
      </c>
      <c r="M52" s="551" t="n">
        <v>0</v>
      </c>
      <c r="N52" s="550" t="n">
        <v>0</v>
      </c>
      <c r="O52" s="549" t="n">
        <v>2</v>
      </c>
      <c r="P52" s="550" t="n">
        <v>0</v>
      </c>
      <c r="Q52" s="551" t="n">
        <v>10</v>
      </c>
      <c r="R52" s="550" t="n">
        <v>0</v>
      </c>
      <c r="S52" s="552"/>
    </row>
    <row r="53" s="523" customFormat="true" ht="11.1" hidden="false" customHeight="true" outlineLevel="0" collapsed="false">
      <c r="A53" s="546"/>
      <c r="B53" s="546"/>
      <c r="C53" s="553" t="s">
        <v>422</v>
      </c>
      <c r="D53" s="554"/>
      <c r="E53" s="549" t="n">
        <v>2</v>
      </c>
      <c r="F53" s="550"/>
      <c r="G53" s="549" t="n">
        <v>5</v>
      </c>
      <c r="H53" s="550"/>
      <c r="I53" s="555" t="n">
        <v>0</v>
      </c>
      <c r="J53" s="550"/>
      <c r="K53" s="555" t="n">
        <v>0</v>
      </c>
      <c r="L53" s="550"/>
      <c r="M53" s="555" t="n">
        <v>0</v>
      </c>
      <c r="N53" s="550"/>
      <c r="O53" s="549" t="n">
        <v>2</v>
      </c>
      <c r="P53" s="550"/>
      <c r="Q53" s="551" t="n">
        <v>9</v>
      </c>
      <c r="R53" s="550" t="n">
        <v>0</v>
      </c>
      <c r="S53" s="552"/>
    </row>
    <row r="54" s="523" customFormat="true" ht="9.6" hidden="false" customHeight="true" outlineLevel="0" collapsed="false">
      <c r="A54" s="546"/>
      <c r="B54" s="546"/>
      <c r="C54" s="553" t="s">
        <v>423</v>
      </c>
      <c r="D54" s="554"/>
      <c r="E54" s="555" t="n">
        <v>0</v>
      </c>
      <c r="F54" s="550"/>
      <c r="G54" s="549" t="n">
        <v>1</v>
      </c>
      <c r="H54" s="550"/>
      <c r="I54" s="555" t="n">
        <v>0</v>
      </c>
      <c r="J54" s="550"/>
      <c r="K54" s="555" t="n">
        <v>0</v>
      </c>
      <c r="L54" s="550"/>
      <c r="M54" s="555" t="n">
        <v>0</v>
      </c>
      <c r="N54" s="550"/>
      <c r="O54" s="555" t="n">
        <v>0</v>
      </c>
      <c r="P54" s="550"/>
      <c r="Q54" s="551" t="n">
        <v>1</v>
      </c>
      <c r="R54" s="550" t="n">
        <v>0</v>
      </c>
      <c r="S54" s="552"/>
    </row>
    <row r="55" s="523" customFormat="true" ht="11.1" hidden="false" customHeight="true" outlineLevel="0" collapsed="false">
      <c r="A55" s="546"/>
      <c r="B55" s="547" t="s">
        <v>424</v>
      </c>
      <c r="C55" s="547"/>
      <c r="D55" s="548"/>
      <c r="E55" s="555" t="n">
        <v>0</v>
      </c>
      <c r="F55" s="550"/>
      <c r="G55" s="555" t="n">
        <v>0</v>
      </c>
      <c r="H55" s="550"/>
      <c r="I55" s="549" t="n">
        <v>1</v>
      </c>
      <c r="J55" s="550"/>
      <c r="K55" s="555" t="n">
        <v>0</v>
      </c>
      <c r="L55" s="550"/>
      <c r="M55" s="555" t="n">
        <v>0</v>
      </c>
      <c r="N55" s="550"/>
      <c r="O55" s="555" t="n">
        <v>0</v>
      </c>
      <c r="P55" s="550"/>
      <c r="Q55" s="551" t="n">
        <v>1</v>
      </c>
      <c r="R55" s="550" t="n">
        <v>0</v>
      </c>
      <c r="S55" s="552"/>
    </row>
    <row r="56" s="523" customFormat="true" ht="11.1" hidden="false" customHeight="true" outlineLevel="0" collapsed="false">
      <c r="A56" s="546"/>
      <c r="B56" s="547" t="s">
        <v>425</v>
      </c>
      <c r="C56" s="547"/>
      <c r="D56" s="548"/>
      <c r="E56" s="549" t="n">
        <v>2</v>
      </c>
      <c r="F56" s="550"/>
      <c r="G56" s="555" t="n">
        <v>0</v>
      </c>
      <c r="H56" s="550"/>
      <c r="I56" s="555" t="n">
        <v>0</v>
      </c>
      <c r="J56" s="550"/>
      <c r="K56" s="549" t="n">
        <v>1</v>
      </c>
      <c r="L56" s="550"/>
      <c r="M56" s="549" t="n">
        <v>10</v>
      </c>
      <c r="N56" s="550"/>
      <c r="O56" s="549" t="n">
        <v>14</v>
      </c>
      <c r="P56" s="550"/>
      <c r="Q56" s="551" t="n">
        <v>27</v>
      </c>
      <c r="R56" s="550" t="n">
        <v>0</v>
      </c>
      <c r="S56" s="552"/>
    </row>
    <row r="57" s="523" customFormat="true" ht="11.1" hidden="false" customHeight="true" outlineLevel="0" collapsed="false">
      <c r="A57" s="546"/>
      <c r="B57" s="547" t="s">
        <v>426</v>
      </c>
      <c r="C57" s="547"/>
      <c r="D57" s="548"/>
      <c r="E57" s="549" t="n">
        <v>1</v>
      </c>
      <c r="F57" s="550"/>
      <c r="G57" s="549" t="n">
        <v>1</v>
      </c>
      <c r="H57" s="550"/>
      <c r="I57" s="549" t="n">
        <v>1</v>
      </c>
      <c r="J57" s="550"/>
      <c r="K57" s="555" t="n">
        <v>0</v>
      </c>
      <c r="L57" s="550"/>
      <c r="M57" s="549" t="n">
        <v>2</v>
      </c>
      <c r="N57" s="550"/>
      <c r="O57" s="549" t="n">
        <v>3</v>
      </c>
      <c r="P57" s="550"/>
      <c r="Q57" s="551" t="n">
        <v>8</v>
      </c>
      <c r="R57" s="550" t="n">
        <v>0</v>
      </c>
      <c r="S57" s="552"/>
    </row>
    <row r="58" s="523" customFormat="true" ht="11.1" hidden="false" customHeight="true" outlineLevel="0" collapsed="false">
      <c r="A58" s="546"/>
      <c r="B58" s="547" t="s">
        <v>427</v>
      </c>
      <c r="C58" s="547"/>
      <c r="D58" s="548"/>
      <c r="E58" s="549" t="n">
        <v>9</v>
      </c>
      <c r="F58" s="550" t="n">
        <v>0</v>
      </c>
      <c r="G58" s="549" t="n">
        <v>10</v>
      </c>
      <c r="H58" s="550" t="n">
        <v>0</v>
      </c>
      <c r="I58" s="549" t="n">
        <v>10</v>
      </c>
      <c r="J58" s="550" t="n">
        <v>0</v>
      </c>
      <c r="K58" s="549" t="n">
        <v>19</v>
      </c>
      <c r="L58" s="550" t="n">
        <v>0</v>
      </c>
      <c r="M58" s="549" t="n">
        <v>31</v>
      </c>
      <c r="N58" s="550" t="n">
        <v>0</v>
      </c>
      <c r="O58" s="549" t="n">
        <v>14</v>
      </c>
      <c r="P58" s="550" t="n">
        <v>0</v>
      </c>
      <c r="Q58" s="551" t="n">
        <v>93</v>
      </c>
      <c r="R58" s="550" t="n">
        <v>0</v>
      </c>
      <c r="S58" s="552"/>
    </row>
    <row r="59" s="523" customFormat="true" ht="11.1" hidden="false" customHeight="true" outlineLevel="0" collapsed="false">
      <c r="A59" s="546"/>
      <c r="B59" s="546"/>
      <c r="C59" s="553" t="s">
        <v>428</v>
      </c>
      <c r="D59" s="554"/>
      <c r="E59" s="549" t="n">
        <v>1</v>
      </c>
      <c r="F59" s="550"/>
      <c r="G59" s="549" t="n">
        <v>1</v>
      </c>
      <c r="H59" s="550"/>
      <c r="I59" s="555" t="n">
        <v>0</v>
      </c>
      <c r="J59" s="550"/>
      <c r="K59" s="549" t="n">
        <v>4</v>
      </c>
      <c r="L59" s="550"/>
      <c r="M59" s="549" t="n">
        <v>8</v>
      </c>
      <c r="N59" s="550"/>
      <c r="O59" s="549" t="n">
        <v>14</v>
      </c>
      <c r="P59" s="550"/>
      <c r="Q59" s="551" t="n">
        <v>28</v>
      </c>
      <c r="R59" s="550" t="n">
        <v>0</v>
      </c>
      <c r="S59" s="552"/>
    </row>
    <row r="60" s="523" customFormat="true" ht="9.2" hidden="false" customHeight="true" outlineLevel="0" collapsed="false">
      <c r="A60" s="546"/>
      <c r="B60" s="546"/>
      <c r="C60" s="553" t="s">
        <v>429</v>
      </c>
      <c r="D60" s="554"/>
      <c r="E60" s="549" t="n">
        <v>8</v>
      </c>
      <c r="F60" s="550"/>
      <c r="G60" s="549" t="n">
        <v>9</v>
      </c>
      <c r="H60" s="550"/>
      <c r="I60" s="549" t="n">
        <v>10</v>
      </c>
      <c r="J60" s="550"/>
      <c r="K60" s="549" t="n">
        <v>14</v>
      </c>
      <c r="L60" s="550"/>
      <c r="M60" s="549" t="n">
        <v>22</v>
      </c>
      <c r="N60" s="550"/>
      <c r="O60" s="555" t="n">
        <v>0</v>
      </c>
      <c r="P60" s="550"/>
      <c r="Q60" s="551" t="n">
        <v>63</v>
      </c>
      <c r="R60" s="550" t="n">
        <v>0</v>
      </c>
      <c r="S60" s="552"/>
    </row>
    <row r="61" s="523" customFormat="true" ht="9.2" hidden="false" customHeight="true" outlineLevel="0" collapsed="false">
      <c r="A61" s="546"/>
      <c r="B61" s="546"/>
      <c r="C61" s="553" t="s">
        <v>430</v>
      </c>
      <c r="D61" s="554"/>
      <c r="E61" s="555" t="n">
        <v>0</v>
      </c>
      <c r="F61" s="550"/>
      <c r="G61" s="555" t="n">
        <v>0</v>
      </c>
      <c r="H61" s="550"/>
      <c r="I61" s="555" t="n">
        <v>0</v>
      </c>
      <c r="J61" s="550"/>
      <c r="K61" s="549" t="n">
        <v>1</v>
      </c>
      <c r="L61" s="550"/>
      <c r="M61" s="549" t="n">
        <v>1</v>
      </c>
      <c r="N61" s="550"/>
      <c r="O61" s="555" t="n">
        <v>0</v>
      </c>
      <c r="P61" s="550"/>
      <c r="Q61" s="551" t="n">
        <v>2</v>
      </c>
      <c r="R61" s="550" t="n">
        <v>0</v>
      </c>
      <c r="S61" s="552"/>
    </row>
    <row r="62" s="523" customFormat="true" ht="11.1" hidden="false" customHeight="true" outlineLevel="0" collapsed="false">
      <c r="A62" s="546"/>
      <c r="B62" s="547" t="s">
        <v>431</v>
      </c>
      <c r="C62" s="547"/>
      <c r="D62" s="548"/>
      <c r="E62" s="549" t="n">
        <v>14</v>
      </c>
      <c r="F62" s="550" t="n">
        <v>0</v>
      </c>
      <c r="G62" s="549" t="n">
        <v>30</v>
      </c>
      <c r="H62" s="550" t="n">
        <v>0</v>
      </c>
      <c r="I62" s="549" t="n">
        <v>18</v>
      </c>
      <c r="J62" s="550" t="n">
        <v>0</v>
      </c>
      <c r="K62" s="549" t="n">
        <v>15</v>
      </c>
      <c r="L62" s="550" t="n">
        <v>0</v>
      </c>
      <c r="M62" s="549" t="n">
        <v>13</v>
      </c>
      <c r="N62" s="550" t="n">
        <v>0</v>
      </c>
      <c r="O62" s="549" t="n">
        <v>1</v>
      </c>
      <c r="P62" s="550" t="n">
        <v>0</v>
      </c>
      <c r="Q62" s="551" t="n">
        <v>91</v>
      </c>
      <c r="R62" s="550" t="n">
        <v>0</v>
      </c>
      <c r="S62" s="552"/>
    </row>
    <row r="63" s="523" customFormat="true" ht="11.1" hidden="false" customHeight="true" outlineLevel="0" collapsed="false">
      <c r="A63" s="546"/>
      <c r="B63" s="546"/>
      <c r="C63" s="553" t="s">
        <v>432</v>
      </c>
      <c r="D63" s="554"/>
      <c r="E63" s="549" t="n">
        <v>2</v>
      </c>
      <c r="F63" s="550"/>
      <c r="G63" s="549" t="n">
        <v>3</v>
      </c>
      <c r="H63" s="550"/>
      <c r="I63" s="549" t="n">
        <v>2</v>
      </c>
      <c r="J63" s="550"/>
      <c r="K63" s="549" t="n">
        <v>1</v>
      </c>
      <c r="L63" s="550"/>
      <c r="M63" s="549" t="n">
        <v>5</v>
      </c>
      <c r="N63" s="550"/>
      <c r="O63" s="549" t="n">
        <v>1</v>
      </c>
      <c r="P63" s="550"/>
      <c r="Q63" s="551" t="n">
        <v>14</v>
      </c>
      <c r="R63" s="550" t="n">
        <v>0</v>
      </c>
      <c r="S63" s="552"/>
    </row>
    <row r="64" s="523" customFormat="true" ht="9.2" hidden="false" customHeight="true" outlineLevel="0" collapsed="false">
      <c r="A64" s="546"/>
      <c r="B64" s="546"/>
      <c r="C64" s="553" t="s">
        <v>433</v>
      </c>
      <c r="D64" s="554"/>
      <c r="E64" s="549" t="n">
        <v>10</v>
      </c>
      <c r="F64" s="550"/>
      <c r="G64" s="549" t="n">
        <v>25</v>
      </c>
      <c r="H64" s="550"/>
      <c r="I64" s="549" t="n">
        <v>9</v>
      </c>
      <c r="J64" s="550"/>
      <c r="K64" s="549" t="n">
        <v>2</v>
      </c>
      <c r="L64" s="550"/>
      <c r="M64" s="549" t="n">
        <v>3</v>
      </c>
      <c r="N64" s="550"/>
      <c r="O64" s="555" t="n">
        <v>0</v>
      </c>
      <c r="P64" s="550"/>
      <c r="Q64" s="551" t="n">
        <v>49</v>
      </c>
      <c r="R64" s="550" t="n">
        <v>0</v>
      </c>
      <c r="S64" s="552"/>
    </row>
    <row r="65" s="523" customFormat="true" ht="9.2" hidden="false" customHeight="true" outlineLevel="0" collapsed="false">
      <c r="A65" s="546"/>
      <c r="B65" s="546"/>
      <c r="C65" s="553" t="s">
        <v>434</v>
      </c>
      <c r="D65" s="554"/>
      <c r="E65" s="549" t="n">
        <v>2</v>
      </c>
      <c r="F65" s="550"/>
      <c r="G65" s="549" t="n">
        <v>2</v>
      </c>
      <c r="H65" s="550"/>
      <c r="I65" s="549" t="n">
        <v>7</v>
      </c>
      <c r="J65" s="550"/>
      <c r="K65" s="549" t="n">
        <v>12</v>
      </c>
      <c r="L65" s="550"/>
      <c r="M65" s="549" t="n">
        <v>5</v>
      </c>
      <c r="N65" s="550"/>
      <c r="O65" s="555" t="n">
        <v>0</v>
      </c>
      <c r="P65" s="550"/>
      <c r="Q65" s="551" t="n">
        <v>28</v>
      </c>
      <c r="R65" s="550" t="n">
        <v>0</v>
      </c>
      <c r="S65" s="552"/>
    </row>
    <row r="66" s="523" customFormat="true" ht="11.1" hidden="false" customHeight="true" outlineLevel="0" collapsed="false">
      <c r="A66" s="546"/>
      <c r="B66" s="547" t="s">
        <v>435</v>
      </c>
      <c r="C66" s="547"/>
      <c r="D66" s="548"/>
      <c r="E66" s="549" t="n">
        <v>20</v>
      </c>
      <c r="F66" s="550"/>
      <c r="G66" s="549" t="n">
        <v>15</v>
      </c>
      <c r="H66" s="550"/>
      <c r="I66" s="549" t="n">
        <v>4</v>
      </c>
      <c r="J66" s="550"/>
      <c r="K66" s="549" t="n">
        <v>16</v>
      </c>
      <c r="L66" s="550"/>
      <c r="M66" s="549" t="n">
        <v>4</v>
      </c>
      <c r="N66" s="550"/>
      <c r="O66" s="549" t="n">
        <v>4</v>
      </c>
      <c r="P66" s="550"/>
      <c r="Q66" s="551" t="n">
        <v>63</v>
      </c>
      <c r="R66" s="550" t="n">
        <v>0</v>
      </c>
      <c r="S66" s="552"/>
    </row>
    <row r="67" s="523" customFormat="true" ht="11.1" hidden="false" customHeight="true" outlineLevel="0" collapsed="false">
      <c r="A67" s="546"/>
      <c r="B67" s="547" t="s">
        <v>436</v>
      </c>
      <c r="C67" s="547"/>
      <c r="D67" s="548"/>
      <c r="E67" s="555" t="n">
        <v>0</v>
      </c>
      <c r="F67" s="550"/>
      <c r="G67" s="555" t="n">
        <v>0</v>
      </c>
      <c r="H67" s="550"/>
      <c r="I67" s="555" t="n">
        <v>0</v>
      </c>
      <c r="J67" s="550"/>
      <c r="K67" s="555" t="n">
        <v>0</v>
      </c>
      <c r="L67" s="550"/>
      <c r="M67" s="555" t="n">
        <v>0</v>
      </c>
      <c r="N67" s="550"/>
      <c r="O67" s="555" t="n">
        <v>0</v>
      </c>
      <c r="P67" s="550"/>
      <c r="Q67" s="551" t="n">
        <v>0</v>
      </c>
      <c r="R67" s="550" t="n">
        <v>0</v>
      </c>
      <c r="S67" s="552"/>
    </row>
    <row r="68" s="523" customFormat="true" ht="11.1" hidden="false" customHeight="true" outlineLevel="0" collapsed="false">
      <c r="A68" s="546"/>
      <c r="B68" s="547" t="s">
        <v>339</v>
      </c>
      <c r="C68" s="547"/>
      <c r="D68" s="548"/>
      <c r="E68" s="549" t="n">
        <v>20</v>
      </c>
      <c r="F68" s="550" t="n">
        <v>0</v>
      </c>
      <c r="G68" s="549" t="n">
        <v>25</v>
      </c>
      <c r="H68" s="550" t="n">
        <v>0</v>
      </c>
      <c r="I68" s="549" t="n">
        <v>7</v>
      </c>
      <c r="J68" s="550" t="n">
        <v>0</v>
      </c>
      <c r="K68" s="549" t="n">
        <v>2</v>
      </c>
      <c r="L68" s="550" t="n">
        <v>0</v>
      </c>
      <c r="M68" s="549" t="n">
        <v>4</v>
      </c>
      <c r="N68" s="550" t="n">
        <v>0</v>
      </c>
      <c r="O68" s="549" t="n">
        <v>2</v>
      </c>
      <c r="P68" s="550" t="n">
        <v>0</v>
      </c>
      <c r="Q68" s="551" t="n">
        <v>60</v>
      </c>
      <c r="R68" s="550" t="n">
        <v>0</v>
      </c>
      <c r="S68" s="552"/>
    </row>
    <row r="69" s="523" customFormat="true" ht="11.1" hidden="false" customHeight="true" outlineLevel="0" collapsed="false">
      <c r="A69" s="546"/>
      <c r="B69" s="546"/>
      <c r="C69" s="553" t="s">
        <v>437</v>
      </c>
      <c r="D69" s="554"/>
      <c r="E69" s="549" t="n">
        <v>1</v>
      </c>
      <c r="F69" s="550"/>
      <c r="G69" s="555" t="n">
        <v>0</v>
      </c>
      <c r="H69" s="550"/>
      <c r="I69" s="555" t="n">
        <v>0</v>
      </c>
      <c r="J69" s="550"/>
      <c r="K69" s="555" t="n">
        <v>0</v>
      </c>
      <c r="L69" s="550"/>
      <c r="M69" s="549" t="n">
        <v>1</v>
      </c>
      <c r="N69" s="550"/>
      <c r="O69" s="555" t="n">
        <v>0</v>
      </c>
      <c r="P69" s="550"/>
      <c r="Q69" s="551" t="n">
        <v>2</v>
      </c>
      <c r="R69" s="550" t="n">
        <v>0</v>
      </c>
      <c r="S69" s="552"/>
    </row>
    <row r="70" s="523" customFormat="true" ht="9.2" hidden="false" customHeight="true" outlineLevel="0" collapsed="false">
      <c r="A70" s="546"/>
      <c r="B70" s="546"/>
      <c r="C70" s="553" t="s">
        <v>339</v>
      </c>
      <c r="D70" s="554"/>
      <c r="E70" s="549" t="n">
        <v>19</v>
      </c>
      <c r="F70" s="550"/>
      <c r="G70" s="549" t="n">
        <v>25</v>
      </c>
      <c r="H70" s="550"/>
      <c r="I70" s="549" t="n">
        <v>7</v>
      </c>
      <c r="J70" s="550"/>
      <c r="K70" s="549" t="n">
        <v>2</v>
      </c>
      <c r="L70" s="550"/>
      <c r="M70" s="549" t="n">
        <v>3</v>
      </c>
      <c r="N70" s="550"/>
      <c r="O70" s="549" t="n">
        <v>2</v>
      </c>
      <c r="P70" s="550"/>
      <c r="Q70" s="551" t="n">
        <v>58</v>
      </c>
      <c r="R70" s="550" t="n">
        <v>0</v>
      </c>
      <c r="S70" s="552"/>
    </row>
    <row r="71" s="523" customFormat="true" ht="3.95" hidden="false" customHeight="true" outlineLevel="0" collapsed="false">
      <c r="A71" s="556"/>
      <c r="B71" s="556"/>
      <c r="C71" s="557"/>
      <c r="D71" s="558"/>
      <c r="E71" s="559"/>
      <c r="F71" s="560"/>
      <c r="G71" s="559"/>
      <c r="H71" s="560"/>
      <c r="I71" s="559"/>
      <c r="J71" s="560"/>
      <c r="K71" s="559"/>
      <c r="L71" s="560"/>
      <c r="M71" s="559"/>
      <c r="N71" s="560"/>
      <c r="O71" s="559"/>
      <c r="P71" s="560"/>
      <c r="Q71" s="561"/>
      <c r="R71" s="560"/>
      <c r="S71" s="562"/>
    </row>
    <row r="72" s="523" customFormat="true" ht="15.95" hidden="false" customHeight="true" outlineLevel="0" collapsed="false">
      <c r="A72" s="563"/>
      <c r="B72" s="564" t="s">
        <v>438</v>
      </c>
      <c r="C72" s="525"/>
      <c r="F72" s="565"/>
      <c r="H72" s="565"/>
      <c r="J72" s="565"/>
      <c r="L72" s="565"/>
      <c r="N72" s="565"/>
      <c r="P72" s="565"/>
      <c r="Q72" s="566"/>
      <c r="R72" s="565"/>
      <c r="S72" s="536"/>
    </row>
    <row r="73" s="523" customFormat="true" ht="12" hidden="false" customHeight="true" outlineLevel="0" collapsed="false">
      <c r="A73" s="563"/>
      <c r="B73" s="564" t="s">
        <v>439</v>
      </c>
      <c r="C73" s="525"/>
      <c r="F73" s="565"/>
      <c r="H73" s="565"/>
      <c r="J73" s="565"/>
      <c r="L73" s="565"/>
      <c r="N73" s="565"/>
      <c r="P73" s="565"/>
      <c r="Q73" s="566"/>
      <c r="R73" s="565"/>
      <c r="S73" s="536"/>
    </row>
    <row r="74" s="567" customFormat="true" ht="12" hidden="false" customHeight="true" outlineLevel="0" collapsed="false">
      <c r="B74" s="524" t="s">
        <v>343</v>
      </c>
      <c r="C74" s="568"/>
      <c r="F74" s="569"/>
      <c r="H74" s="569"/>
      <c r="J74" s="569"/>
      <c r="L74" s="569"/>
      <c r="N74" s="569"/>
      <c r="P74" s="569"/>
      <c r="Q74" s="570"/>
      <c r="R74" s="569"/>
      <c r="S74" s="571"/>
    </row>
    <row r="75" s="567" customFormat="true" ht="12" hidden="false" customHeight="true" outlineLevel="0" collapsed="false">
      <c r="C75" s="568"/>
      <c r="F75" s="569"/>
      <c r="H75" s="569"/>
      <c r="J75" s="569"/>
      <c r="L75" s="569"/>
      <c r="N75" s="569"/>
      <c r="P75" s="569"/>
      <c r="Q75" s="570"/>
      <c r="R75" s="569"/>
      <c r="S75" s="571"/>
    </row>
    <row r="76" s="567" customFormat="true" ht="12" hidden="false" customHeight="true" outlineLevel="0" collapsed="false">
      <c r="C76" s="568"/>
      <c r="F76" s="569"/>
      <c r="H76" s="569"/>
      <c r="J76" s="569"/>
      <c r="L76" s="569"/>
      <c r="N76" s="569"/>
      <c r="P76" s="569"/>
      <c r="Q76" s="570"/>
      <c r="R76" s="569"/>
      <c r="S76" s="571"/>
    </row>
    <row r="77" s="567" customFormat="true" ht="12" hidden="false" customHeight="true" outlineLevel="0" collapsed="false">
      <c r="C77" s="568"/>
      <c r="F77" s="569"/>
      <c r="H77" s="569"/>
      <c r="J77" s="569"/>
      <c r="L77" s="569"/>
      <c r="N77" s="569"/>
      <c r="P77" s="569"/>
      <c r="Q77" s="570"/>
      <c r="R77" s="569"/>
      <c r="S77" s="571"/>
    </row>
  </sheetData>
  <mergeCells count="25">
    <mergeCell ref="E5:F5"/>
    <mergeCell ref="G5:H5"/>
    <mergeCell ref="I5:J5"/>
    <mergeCell ref="K5:L5"/>
    <mergeCell ref="M5:N5"/>
    <mergeCell ref="O5:P5"/>
    <mergeCell ref="Q5:R5"/>
    <mergeCell ref="B6:C6"/>
    <mergeCell ref="B7:C7"/>
    <mergeCell ref="B25:C25"/>
    <mergeCell ref="B29:C29"/>
    <mergeCell ref="B33:C33"/>
    <mergeCell ref="B38:C38"/>
    <mergeCell ref="B41:C41"/>
    <mergeCell ref="B44:C44"/>
    <mergeCell ref="B47:C47"/>
    <mergeCell ref="B52:C52"/>
    <mergeCell ref="B55:C55"/>
    <mergeCell ref="B56:C56"/>
    <mergeCell ref="B57:C57"/>
    <mergeCell ref="B58:C58"/>
    <mergeCell ref="B62:C62"/>
    <mergeCell ref="B66:C66"/>
    <mergeCell ref="B67:C67"/>
    <mergeCell ref="B68:C6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26:02Z</dcterms:created>
  <dc:creator>横田　芳夫</dc:creator>
  <dc:description/>
  <dc:language>en-US</dc:language>
  <cp:lastModifiedBy>滋賀県</cp:lastModifiedBy>
  <cp:lastPrinted>2008-01-28T07:44:42Z</cp:lastPrinted>
  <dcterms:modified xsi:type="dcterms:W3CDTF">2008-12-17T06:13:29Z</dcterms:modified>
  <cp:revision>0</cp:revision>
  <dc:subject/>
  <dc:title/>
</cp:coreProperties>
</file>