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259-260"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 name="267" sheetId="8" state="visible" r:id="rId9"/>
    <sheet name="268" sheetId="9" state="visible" r:id="rId10"/>
    <sheet name="269-270" sheetId="10" state="visible" r:id="rId11"/>
    <sheet name="271" sheetId="11" state="visible" r:id="rId12"/>
    <sheet name="272" sheetId="12" state="visible" r:id="rId13"/>
    <sheet name="273" sheetId="13" state="visible" r:id="rId14"/>
    <sheet name="274" sheetId="14" state="visible" r:id="rId15"/>
    <sheet name="275" sheetId="15" state="visible" r:id="rId16"/>
    <sheet name="276-277" sheetId="16" state="visible" r:id="rId17"/>
    <sheet name="278" sheetId="17" state="visible" r:id="rId18"/>
    <sheet name="279" sheetId="18" state="visible" r:id="rId19"/>
    <sheet name="280" sheetId="19" state="visible" r:id="rId20"/>
    <sheet name="281-282" sheetId="20" state="visible" r:id="rId21"/>
    <sheet name="283" sheetId="21" state="visible" r:id="rId22"/>
    <sheet name="284" sheetId="22" state="visible" r:id="rId23"/>
    <sheet name="285" sheetId="23" state="visible" r:id="rId24"/>
    <sheet name="286" sheetId="24" state="visible" r:id="rId25"/>
    <sheet name="287-288" sheetId="25" state="visible" r:id="rId26"/>
    <sheet name="289" sheetId="26" state="visible" r:id="rId27"/>
  </sheets>
  <externalReferences>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261'!$A$1:$O$45</definedName>
    <definedName function="false" hidden="false" localSheetId="2" name="_xlnm.Print_Area" vbProcedure="false">'262'!$A$1:$Q$29</definedName>
    <definedName function="false" hidden="false" localSheetId="3" name="_xlnm.Print_Area" vbProcedure="false">'263'!$A$1:$W$32</definedName>
    <definedName function="false" hidden="false" localSheetId="4" name="_xlnm.Print_Area" vbProcedure="false">'264'!$A$1:$AL$40</definedName>
    <definedName function="false" hidden="false" localSheetId="15" name="_xlnm.Print_Area" vbProcedure="false">'276-277'!$A$1:$S$60</definedName>
    <definedName function="false" hidden="false" localSheetId="21" name="_xlnm.Print_Area" vbProcedure="false">'284'!$A$1:$I$17</definedName>
    <definedName function="false" hidden="false" localSheetId="22" name="_xlnm.Print_Area" vbProcedure="false">'285'!$A$1:$N$14</definedName>
    <definedName function="false" hidden="false" localSheetId="23" name="_xlnm.Print_Area" vbProcedure="false">'286'!$A$1:$N$26</definedName>
    <definedName function="false" hidden="false" localSheetId="24" name="_xlnm.Print_Area" vbProcedure="false">'287-288'!$A$1:$K$63</definedName>
    <definedName function="false" hidden="false" localSheetId="25" name="_xlnm.Print_Area" vbProcedure="false">'289'!$A$1:$P$38</definedName>
    <definedName function="false" hidden="false" name="BASE" vbProcedure="false">'[1]243'!$B$5:$B$57</definedName>
    <definedName function="false" hidden="false" name="_Fill" vbProcedure="false">'[1]243'!$B$4:$H$4</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_xlnm.Print_Area" vbProcedure="false">[6]総計!$A$1:$H$68</definedName>
    <definedName function="false" hidden="false" name="Ⅰ期" vbProcedure="false">[4]4半原指数!$C$4:$V$50</definedName>
    <definedName function="false" hidden="false" name="ふぇ" vbProcedure="false">'[3]138'!$B$6:$R$6</definedName>
    <definedName function="false" hidden="false" name="ｓｓｓ" vbProcedure="false">'[5]179'!$H$4:$H$21</definedName>
    <definedName function="false" hidden="false" localSheetId="0" name="_Regression_Int" vbProcedure="false">1</definedName>
    <definedName function="false" hidden="false" localSheetId="1" name="_Fill" vbProcedure="false">'261'!#ref!</definedName>
    <definedName function="false" hidden="false" localSheetId="1" name="_Regression_Int" vbProcedure="false">1</definedName>
    <definedName function="false" hidden="false" localSheetId="5" name="_Regression_Int" vbProcedure="false">1</definedName>
    <definedName function="false" hidden="false" localSheetId="6" name="_Regression_Int" vbProcedure="false">1</definedName>
    <definedName function="false" hidden="false" localSheetId="8" name="_Regression_Int" vbProcedure="false">1</definedName>
    <definedName function="false" hidden="false" localSheetId="12" name="_Fill" vbProcedure="false">#REF!</definedName>
    <definedName function="false" hidden="false" localSheetId="13" name="_Fill" vbProcedure="false">#REF!</definedName>
    <definedName function="false" hidden="false" localSheetId="14" name="Print_Area_MI" vbProcedure="false">'275'!$B$1:$N$89</definedName>
    <definedName function="false" hidden="false" localSheetId="14" name="_Fill" vbProcedure="false">'275'!#ref!</definedName>
    <definedName function="false" hidden="false" localSheetId="14" name="_Regression_Int" vbProcedure="false">1</definedName>
    <definedName function="false" hidden="false" localSheetId="15" name="_Fill" vbProcedure="false">#REF!</definedName>
    <definedName function="false" hidden="false" localSheetId="15" name="_Regression_Int" vbProcedure="false">1</definedName>
    <definedName function="false" hidden="false" localSheetId="18" name="_Fill" vbProcedure="false">'280'!$F$6:$K$6</definedName>
    <definedName function="false" hidden="false" localSheetId="18" name="_Regression_Int" vbProcedure="false">1</definedName>
    <definedName function="false" hidden="false" localSheetId="23" name="_Regression_Int" vbProcedure="false">1</definedName>
    <definedName function="false" hidden="false" localSheetId="24" name="_Fill" vbProcedure="false">#REF!</definedName>
    <definedName function="false" hidden="false" localSheetId="25" name="_Fil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67" uniqueCount="777">
  <si>
    <r>
      <rPr>
        <sz val="16"/>
        <rFont val="Noto Sans"/>
        <family val="2"/>
      </rPr>
      <t xml:space="preserve">２５９</t>
    </r>
    <r>
      <rPr>
        <sz val="16"/>
        <rFont val="ＤＦ平成ゴシック体W5"/>
        <family val="0"/>
        <charset val="128"/>
      </rPr>
      <t xml:space="preserve">.</t>
    </r>
  </si>
  <si>
    <t xml:space="preserve">月 別 検 察 事 件 取 扱 人 員</t>
  </si>
  <si>
    <t xml:space="preserve">受　理　人　員</t>
  </si>
  <si>
    <t xml:space="preserve">処　　　理　　　人　　　員</t>
  </si>
  <si>
    <t xml:space="preserve">未処理</t>
  </si>
  <si>
    <t xml:space="preserve">総  数</t>
  </si>
  <si>
    <t xml:space="preserve">旧  受</t>
  </si>
  <si>
    <t xml:space="preserve">新  受</t>
  </si>
  <si>
    <t xml:space="preserve">起  訴</t>
  </si>
  <si>
    <t xml:space="preserve">不起訴</t>
  </si>
  <si>
    <t xml:space="preserve">中  止</t>
  </si>
  <si>
    <t xml:space="preserve">移  送</t>
  </si>
  <si>
    <t xml:space="preserve">家裁送致</t>
  </si>
  <si>
    <t xml:space="preserve">起訴猶予</t>
  </si>
  <si>
    <t xml:space="preserve">その他の不起訴</t>
  </si>
  <si>
    <r>
      <rPr>
        <sz val="8"/>
        <rFont val="Noto Sans"/>
        <family val="2"/>
      </rPr>
      <t xml:space="preserve">平成</t>
    </r>
    <r>
      <rPr>
        <sz val="8"/>
        <rFont val="ＤＦ平成ゴシック体W5"/>
        <family val="0"/>
        <charset val="128"/>
      </rPr>
      <t xml:space="preserve">14</t>
    </r>
    <r>
      <rPr>
        <sz val="8"/>
        <rFont val="Noto Sans"/>
        <family val="2"/>
      </rPr>
      <t xml:space="preserve">年  </t>
    </r>
    <r>
      <rPr>
        <sz val="8"/>
        <rFont val="ＤＦ平成ゴシック体W5"/>
        <family val="0"/>
        <charset val="128"/>
      </rPr>
      <t xml:space="preserve">2002</t>
    </r>
  </si>
  <si>
    <r>
      <rPr>
        <sz val="8"/>
        <rFont val="Noto Sans"/>
        <family val="2"/>
      </rPr>
      <t xml:space="preserve">平成</t>
    </r>
    <r>
      <rPr>
        <sz val="8"/>
        <rFont val="ＤＦ平成ゴシック体W5"/>
        <family val="0"/>
        <charset val="128"/>
      </rPr>
      <t xml:space="preserve">15</t>
    </r>
    <r>
      <rPr>
        <sz val="8"/>
        <rFont val="Noto Sans"/>
        <family val="2"/>
      </rPr>
      <t xml:space="preserve">年  </t>
    </r>
    <r>
      <rPr>
        <sz val="8"/>
        <rFont val="ＤＦ平成ゴシック体W5"/>
        <family val="0"/>
        <charset val="128"/>
      </rPr>
      <t xml:space="preserve">2003</t>
    </r>
  </si>
  <si>
    <r>
      <rPr>
        <sz val="8"/>
        <rFont val="Noto Sans"/>
        <family val="2"/>
      </rPr>
      <t xml:space="preserve">平成</t>
    </r>
    <r>
      <rPr>
        <sz val="8"/>
        <rFont val="ＤＦ平成ゴシック体W5"/>
        <family val="0"/>
        <charset val="128"/>
      </rPr>
      <t xml:space="preserve">16</t>
    </r>
    <r>
      <rPr>
        <sz val="8"/>
        <rFont val="Noto Sans"/>
        <family val="2"/>
      </rPr>
      <t xml:space="preserve">年  </t>
    </r>
    <r>
      <rPr>
        <sz val="8"/>
        <rFont val="ＤＦ平成ゴシック体W5"/>
        <family val="0"/>
        <charset val="128"/>
      </rPr>
      <t xml:space="preserve">2004</t>
    </r>
  </si>
  <si>
    <r>
      <rPr>
        <sz val="8"/>
        <rFont val="Noto Sans"/>
        <family val="2"/>
      </rPr>
      <t xml:space="preserve">平成</t>
    </r>
    <r>
      <rPr>
        <sz val="8"/>
        <rFont val="ＤＦ平成ゴシック体W5"/>
        <family val="0"/>
        <charset val="128"/>
      </rPr>
      <t xml:space="preserve">17</t>
    </r>
    <r>
      <rPr>
        <sz val="8"/>
        <rFont val="Noto Sans"/>
        <family val="2"/>
      </rPr>
      <t xml:space="preserve">年  </t>
    </r>
    <r>
      <rPr>
        <sz val="8"/>
        <rFont val="ＤＦ平成ゴシック体W5"/>
        <family val="0"/>
        <charset val="128"/>
      </rPr>
      <t xml:space="preserve">2005</t>
    </r>
  </si>
  <si>
    <r>
      <rPr>
        <b val="true"/>
        <sz val="7.5"/>
        <rFont val="Noto Sans"/>
        <family val="2"/>
      </rPr>
      <t xml:space="preserve">平成</t>
    </r>
    <r>
      <rPr>
        <b val="true"/>
        <sz val="7.5"/>
        <rFont val="HGSｺﾞｼｯｸE"/>
        <family val="3"/>
        <charset val="128"/>
      </rPr>
      <t xml:space="preserve">18</t>
    </r>
    <r>
      <rPr>
        <b val="true"/>
        <sz val="7.5"/>
        <rFont val="Noto Sans"/>
        <family val="2"/>
      </rPr>
      <t xml:space="preserve">年  </t>
    </r>
    <r>
      <rPr>
        <b val="true"/>
        <sz val="7.5"/>
        <rFont val="HGSｺﾞｼｯｸE"/>
        <family val="3"/>
        <charset val="128"/>
      </rPr>
      <t xml:space="preserve">2006</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ＤＦ平成ゴシック体W5"/>
        <family val="0"/>
        <charset val="128"/>
      </rPr>
      <t xml:space="preserve">10</t>
    </r>
    <r>
      <rPr>
        <sz val="8"/>
        <rFont val="Noto Sans"/>
        <family val="2"/>
      </rPr>
      <t xml:space="preserve">月</t>
    </r>
  </si>
  <si>
    <r>
      <rPr>
        <sz val="8"/>
        <rFont val="ＤＦ平成ゴシック体W5"/>
        <family val="0"/>
        <charset val="128"/>
      </rPr>
      <t xml:space="preserve">11</t>
    </r>
    <r>
      <rPr>
        <sz val="8"/>
        <rFont val="Noto Sans"/>
        <family val="2"/>
      </rPr>
      <t xml:space="preserve">月</t>
    </r>
  </si>
  <si>
    <r>
      <rPr>
        <sz val="8"/>
        <rFont val="ＤＦ平成ゴシック体W5"/>
        <family val="0"/>
        <charset val="128"/>
      </rPr>
      <t xml:space="preserve">12</t>
    </r>
    <r>
      <rPr>
        <sz val="8"/>
        <rFont val="Noto Sans"/>
        <family val="2"/>
      </rPr>
      <t xml:space="preserve">月</t>
    </r>
  </si>
  <si>
    <t xml:space="preserve">　注　検察統計月報によります。</t>
  </si>
  <si>
    <t xml:space="preserve">　資料　大津地方検察庁</t>
  </si>
  <si>
    <r>
      <rPr>
        <sz val="16"/>
        <rFont val="Noto Sans"/>
        <family val="2"/>
      </rPr>
      <t xml:space="preserve">２６０</t>
    </r>
    <r>
      <rPr>
        <sz val="16"/>
        <rFont val="ＤＦ平成ゴシック体W5"/>
        <family val="0"/>
        <charset val="128"/>
      </rPr>
      <t xml:space="preserve">.</t>
    </r>
  </si>
  <si>
    <r>
      <rPr>
        <sz val="16"/>
        <rFont val="Noto Sans"/>
        <family val="2"/>
      </rPr>
      <t xml:space="preserve">検 察 事 件 取 扱 人 員 </t>
    </r>
    <r>
      <rPr>
        <sz val="12"/>
        <rFont val="Noto Sans"/>
        <family val="2"/>
      </rPr>
      <t xml:space="preserve">－ 地 区</t>
    </r>
  </si>
  <si>
    <t xml:space="preserve"> 小　　計</t>
  </si>
  <si>
    <t xml:space="preserve">大津地検本庁</t>
  </si>
  <si>
    <t xml:space="preserve">彦 根  支 部</t>
  </si>
  <si>
    <t xml:space="preserve">長 浜  支 部</t>
  </si>
  <si>
    <t xml:space="preserve">大 津 区 検</t>
  </si>
  <si>
    <t xml:space="preserve">高 島 区 検</t>
  </si>
  <si>
    <t xml:space="preserve">甲 賀 区 検</t>
  </si>
  <si>
    <t xml:space="preserve">彦 根 区 検</t>
  </si>
  <si>
    <t xml:space="preserve">東近江 区検</t>
  </si>
  <si>
    <t xml:space="preserve">長 浜 区 検</t>
  </si>
  <si>
    <t xml:space="preserve">　注　検察統計年報によります。</t>
  </si>
  <si>
    <r>
      <rPr>
        <sz val="16"/>
        <rFont val="Noto Sans"/>
        <family val="2"/>
      </rPr>
      <t xml:space="preserve">２６１</t>
    </r>
    <r>
      <rPr>
        <sz val="16"/>
        <rFont val="ＤＦ平成ゴシック体W5"/>
        <family val="0"/>
        <charset val="128"/>
      </rPr>
      <t xml:space="preserve">.</t>
    </r>
  </si>
  <si>
    <t xml:space="preserve">罪 名 別 検 察 事 件 取 扱 人 員</t>
  </si>
  <si>
    <t xml:space="preserve">処　　　　　　理　　　　　　人　　　　　　員</t>
  </si>
  <si>
    <t xml:space="preserve">旧 受</t>
  </si>
  <si>
    <t xml:space="preserve">新 受</t>
  </si>
  <si>
    <t xml:space="preserve">起 訴</t>
  </si>
  <si>
    <t xml:space="preserve">中 止</t>
  </si>
  <si>
    <t xml:space="preserve">移 送</t>
  </si>
  <si>
    <r>
      <rPr>
        <sz val="8"/>
        <rFont val="Noto Sans"/>
        <family val="2"/>
      </rPr>
      <t xml:space="preserve">平成</t>
    </r>
    <r>
      <rPr>
        <sz val="8"/>
        <rFont val="ＤＦ平成ゴシック体W5"/>
        <family val="0"/>
        <charset val="128"/>
      </rPr>
      <t xml:space="preserve">14</t>
    </r>
    <r>
      <rPr>
        <sz val="8"/>
        <rFont val="Noto Sans"/>
        <family val="2"/>
      </rPr>
      <t xml:space="preserve">年　</t>
    </r>
    <r>
      <rPr>
        <sz val="8"/>
        <rFont val="ＤＦ平成ゴシック体W5"/>
        <family val="0"/>
        <charset val="128"/>
      </rPr>
      <t xml:space="preserve">2002</t>
    </r>
  </si>
  <si>
    <r>
      <rPr>
        <sz val="8"/>
        <rFont val="Noto Sans"/>
        <family val="2"/>
      </rPr>
      <t xml:space="preserve">平成</t>
    </r>
    <r>
      <rPr>
        <sz val="8"/>
        <rFont val="ＤＦ平成ゴシック体W5"/>
        <family val="0"/>
        <charset val="128"/>
      </rPr>
      <t xml:space="preserve">15</t>
    </r>
    <r>
      <rPr>
        <sz val="8"/>
        <rFont val="Noto Sans"/>
        <family val="2"/>
      </rPr>
      <t xml:space="preserve">年　</t>
    </r>
    <r>
      <rPr>
        <sz val="8"/>
        <rFont val="ＤＦ平成ゴシック体W5"/>
        <family val="0"/>
        <charset val="128"/>
      </rPr>
      <t xml:space="preserve">2003</t>
    </r>
  </si>
  <si>
    <r>
      <rPr>
        <sz val="8"/>
        <rFont val="Noto Sans"/>
        <family val="2"/>
      </rPr>
      <t xml:space="preserve">平成</t>
    </r>
    <r>
      <rPr>
        <sz val="8"/>
        <rFont val="ＤＦ平成ゴシック体W5"/>
        <family val="0"/>
        <charset val="128"/>
      </rPr>
      <t xml:space="preserve">16</t>
    </r>
    <r>
      <rPr>
        <sz val="8"/>
        <rFont val="Noto Sans"/>
        <family val="2"/>
      </rPr>
      <t xml:space="preserve">年　</t>
    </r>
    <r>
      <rPr>
        <sz val="8"/>
        <rFont val="ＤＦ平成ゴシック体W5"/>
        <family val="0"/>
        <charset val="128"/>
      </rPr>
      <t xml:space="preserve">2004</t>
    </r>
  </si>
  <si>
    <r>
      <rPr>
        <sz val="8"/>
        <rFont val="Noto Sans"/>
        <family val="2"/>
      </rPr>
      <t xml:space="preserve">平成</t>
    </r>
    <r>
      <rPr>
        <sz val="8"/>
        <rFont val="ＤＦ平成ゴシック体W5"/>
        <family val="0"/>
        <charset val="128"/>
      </rPr>
      <t xml:space="preserve">17</t>
    </r>
    <r>
      <rPr>
        <sz val="8"/>
        <rFont val="Noto Sans"/>
        <family val="2"/>
      </rPr>
      <t xml:space="preserve">年　</t>
    </r>
    <r>
      <rPr>
        <sz val="8"/>
        <rFont val="ＤＦ平成ゴシック体W5"/>
        <family val="0"/>
        <charset val="128"/>
      </rPr>
      <t xml:space="preserve">2005</t>
    </r>
  </si>
  <si>
    <r>
      <rPr>
        <b val="true"/>
        <sz val="7.5"/>
        <rFont val="Noto Sans"/>
        <family val="2"/>
      </rPr>
      <t xml:space="preserve">平成</t>
    </r>
    <r>
      <rPr>
        <b val="true"/>
        <sz val="7.5"/>
        <rFont val="HGSｺﾞｼｯｸE"/>
        <family val="3"/>
        <charset val="128"/>
      </rPr>
      <t xml:space="preserve">18</t>
    </r>
    <r>
      <rPr>
        <b val="true"/>
        <sz val="7.5"/>
        <rFont val="Noto Sans"/>
        <family val="2"/>
      </rPr>
      <t xml:space="preserve">年　</t>
    </r>
    <r>
      <rPr>
        <b val="true"/>
        <sz val="7.5"/>
        <rFont val="HGSｺﾞｼｯｸE"/>
        <family val="3"/>
        <charset val="128"/>
      </rPr>
      <t xml:space="preserve">2006</t>
    </r>
  </si>
  <si>
    <t xml:space="preserve">刑法犯</t>
  </si>
  <si>
    <t xml:space="preserve">公務執行妨害</t>
  </si>
  <si>
    <t xml:space="preserve">放火</t>
  </si>
  <si>
    <t xml:space="preserve">住居侵入</t>
  </si>
  <si>
    <t xml:space="preserve">文書偽造</t>
  </si>
  <si>
    <t xml:space="preserve">強制わいせつ・強姦           （致死傷を含む）等</t>
  </si>
  <si>
    <t xml:space="preserve">賭博等</t>
  </si>
  <si>
    <t xml:space="preserve">汚職</t>
  </si>
  <si>
    <t xml:space="preserve">殺人</t>
  </si>
  <si>
    <t xml:space="preserve">傷害（致死を含む）・暴行等</t>
  </si>
  <si>
    <t xml:space="preserve">自動車等による業務上      （重）過失致死傷</t>
  </si>
  <si>
    <t xml:space="preserve">危険運転致死傷</t>
  </si>
  <si>
    <t xml:space="preserve">過失傷害等</t>
  </si>
  <si>
    <t xml:space="preserve">窃盗</t>
  </si>
  <si>
    <t xml:space="preserve">強盗（致死傷を含む）等</t>
  </si>
  <si>
    <t xml:space="preserve">詐欺</t>
  </si>
  <si>
    <t xml:space="preserve">恐喝</t>
  </si>
  <si>
    <t xml:space="preserve">横領（背任を含む）</t>
  </si>
  <si>
    <t xml:space="preserve">盗品等関係</t>
  </si>
  <si>
    <t xml:space="preserve">暴力行為等処罰に関する法律</t>
  </si>
  <si>
    <t xml:space="preserve">その他の刑法犯</t>
  </si>
  <si>
    <t xml:space="preserve">特別法犯</t>
  </si>
  <si>
    <t xml:space="preserve">銃砲刀剣類所持等取締法</t>
  </si>
  <si>
    <t xml:space="preserve">大麻取締法</t>
  </si>
  <si>
    <t xml:space="preserve">麻薬及び向精神薬取締法</t>
  </si>
  <si>
    <t xml:space="preserve">覚せい剤取締法</t>
  </si>
  <si>
    <t xml:space="preserve">あへん法</t>
  </si>
  <si>
    <t xml:space="preserve">道路交通法</t>
  </si>
  <si>
    <t xml:space="preserve">自動車の保管場所の確保等に　関する法律</t>
  </si>
  <si>
    <t xml:space="preserve">その他の特別法犯</t>
  </si>
  <si>
    <t xml:space="preserve">　注　１．検察統計年報によります。</t>
  </si>
  <si>
    <t xml:space="preserve">　　　２．罪名受理と処理、未処理の計が一致しないのは、罪名変更があったためです。</t>
  </si>
  <si>
    <t xml:space="preserve">　　　２６２．特別法犯違反法令別送致件数および送致人員</t>
  </si>
  <si>
    <r>
      <rPr>
        <sz val="8"/>
        <rFont val="Noto Sans"/>
        <family val="2"/>
      </rPr>
      <t xml:space="preserve"> 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si>
  <si>
    <t xml:space="preserve">送致件数</t>
  </si>
  <si>
    <t xml:space="preserve">送致人員</t>
  </si>
  <si>
    <t xml:space="preserve">総数</t>
  </si>
  <si>
    <t xml:space="preserve">火薬類取締法</t>
  </si>
  <si>
    <t xml:space="preserve">-</t>
  </si>
  <si>
    <t xml:space="preserve">麻薬等取締法</t>
  </si>
  <si>
    <t xml:space="preserve">公職選挙法</t>
  </si>
  <si>
    <t xml:space="preserve">政治資金規正法</t>
  </si>
  <si>
    <t xml:space="preserve">入管法</t>
  </si>
  <si>
    <t xml:space="preserve">毒劇物法</t>
  </si>
  <si>
    <t xml:space="preserve">軽犯罪法</t>
  </si>
  <si>
    <t xml:space="preserve">麻薬等特例法</t>
  </si>
  <si>
    <t xml:space="preserve">迷惑防止条例</t>
  </si>
  <si>
    <t xml:space="preserve">廃棄物処理法</t>
  </si>
  <si>
    <t xml:space="preserve">動物保護法</t>
  </si>
  <si>
    <t xml:space="preserve">地方税法</t>
  </si>
  <si>
    <t xml:space="preserve">ストーカー規制法</t>
  </si>
  <si>
    <t xml:space="preserve">労働者派遣事業法</t>
  </si>
  <si>
    <t xml:space="preserve">ＤＶ法</t>
  </si>
  <si>
    <t xml:space="preserve">特定商取引法</t>
  </si>
  <si>
    <t xml:space="preserve">特殊開錠用具所持禁止法</t>
  </si>
  <si>
    <t xml:space="preserve">森林法</t>
  </si>
  <si>
    <t xml:space="preserve">風営適正化法</t>
  </si>
  <si>
    <t xml:space="preserve">鉄道営業法</t>
  </si>
  <si>
    <t xml:space="preserve">売春防止法</t>
  </si>
  <si>
    <t xml:space="preserve">船舶安全法</t>
  </si>
  <si>
    <t xml:space="preserve">警備業法</t>
  </si>
  <si>
    <t xml:space="preserve">船舶法</t>
  </si>
  <si>
    <t xml:space="preserve">児童福祉法</t>
  </si>
  <si>
    <t xml:space="preserve">船舶職員法</t>
  </si>
  <si>
    <t xml:space="preserve">青少年保護育成条例</t>
  </si>
  <si>
    <t xml:space="preserve">電波法</t>
  </si>
  <si>
    <t xml:space="preserve">児童買春・児童ポルノ法</t>
  </si>
  <si>
    <t xml:space="preserve">不正アクセス禁止法</t>
  </si>
  <si>
    <t xml:space="preserve">出資法</t>
  </si>
  <si>
    <t xml:space="preserve">地方公務員法</t>
  </si>
  <si>
    <t xml:space="preserve">貸金業規制法</t>
  </si>
  <si>
    <t xml:space="preserve">商標法</t>
  </si>
  <si>
    <t xml:space="preserve">金融機関等顧客確認法</t>
  </si>
  <si>
    <t xml:space="preserve">著作権法</t>
  </si>
  <si>
    <t xml:space="preserve">宅建法</t>
  </si>
  <si>
    <t xml:space="preserve">旅券法</t>
  </si>
  <si>
    <t xml:space="preserve">建築基準法</t>
  </si>
  <si>
    <t xml:space="preserve">屋外広告物法</t>
  </si>
  <si>
    <t xml:space="preserve">銃刀法</t>
  </si>
  <si>
    <t xml:space="preserve">滋賀県琵琶湖等水上安全条例</t>
  </si>
  <si>
    <t xml:space="preserve">　資料　滋賀県警察本部「滋賀の犯罪」</t>
  </si>
  <si>
    <t xml:space="preserve">　２６３．</t>
  </si>
  <si>
    <t xml:space="preserve">刑法犯、罪種別犯行時の年齢別検挙人員</t>
  </si>
  <si>
    <t xml:space="preserve">少　　　　　　　　年</t>
  </si>
  <si>
    <t xml:space="preserve">成　　　　　　　　人</t>
  </si>
  <si>
    <t xml:space="preserve">計</t>
  </si>
  <si>
    <r>
      <rPr>
        <sz val="8"/>
        <rFont val="ＤＦ平成ゴシック体W5"/>
        <family val="0"/>
        <charset val="128"/>
      </rPr>
      <t xml:space="preserve">14</t>
    </r>
    <r>
      <rPr>
        <sz val="8"/>
        <rFont val="Noto Sans"/>
        <family val="2"/>
      </rPr>
      <t xml:space="preserve">歳</t>
    </r>
  </si>
  <si>
    <r>
      <rPr>
        <sz val="8"/>
        <rFont val="ＤＦ平成ゴシック体W5"/>
        <family val="0"/>
        <charset val="128"/>
      </rPr>
      <t xml:space="preserve">15</t>
    </r>
    <r>
      <rPr>
        <sz val="8"/>
        <rFont val="Noto Sans"/>
        <family val="2"/>
      </rPr>
      <t xml:space="preserve">歳</t>
    </r>
  </si>
  <si>
    <r>
      <rPr>
        <sz val="8"/>
        <rFont val="ＤＦ平成ゴシック体W5"/>
        <family val="0"/>
        <charset val="128"/>
      </rPr>
      <t xml:space="preserve">16</t>
    </r>
    <r>
      <rPr>
        <sz val="8"/>
        <rFont val="Noto Sans"/>
        <family val="2"/>
      </rPr>
      <t xml:space="preserve">歳</t>
    </r>
  </si>
  <si>
    <r>
      <rPr>
        <sz val="8"/>
        <rFont val="ＤＦ平成ゴシック体W5"/>
        <family val="0"/>
        <charset val="128"/>
      </rPr>
      <t xml:space="preserve">17</t>
    </r>
    <r>
      <rPr>
        <sz val="8"/>
        <rFont val="Noto Sans"/>
        <family val="2"/>
      </rPr>
      <t xml:space="preserve">歳</t>
    </r>
  </si>
  <si>
    <r>
      <rPr>
        <sz val="8"/>
        <rFont val="ＤＦ平成ゴシック体W5"/>
        <family val="0"/>
        <charset val="128"/>
      </rPr>
      <t xml:space="preserve">18</t>
    </r>
    <r>
      <rPr>
        <sz val="8"/>
        <rFont val="Noto Sans"/>
        <family val="2"/>
      </rPr>
      <t xml:space="preserve">歳</t>
    </r>
  </si>
  <si>
    <r>
      <rPr>
        <sz val="8"/>
        <rFont val="ＤＦ平成ゴシック体W5"/>
        <family val="0"/>
        <charset val="128"/>
      </rPr>
      <t xml:space="preserve">19</t>
    </r>
    <r>
      <rPr>
        <sz val="8"/>
        <rFont val="Noto Sans"/>
        <family val="2"/>
      </rPr>
      <t xml:space="preserve">歳</t>
    </r>
  </si>
  <si>
    <r>
      <rPr>
        <sz val="8"/>
        <rFont val="ＤＦ平成ゴシック体W5"/>
        <family val="0"/>
        <charset val="128"/>
      </rPr>
      <t xml:space="preserve">20</t>
    </r>
    <r>
      <rPr>
        <sz val="8"/>
        <rFont val="Noto Sans"/>
        <family val="2"/>
      </rPr>
      <t xml:space="preserve">～　</t>
    </r>
    <r>
      <rPr>
        <sz val="8"/>
        <rFont val="ＤＦ平成ゴシック体W5"/>
        <family val="0"/>
        <charset val="128"/>
      </rPr>
      <t xml:space="preserve">24</t>
    </r>
    <r>
      <rPr>
        <sz val="8"/>
        <rFont val="Noto Sans"/>
        <family val="2"/>
      </rPr>
      <t xml:space="preserve">歳</t>
    </r>
  </si>
  <si>
    <r>
      <rPr>
        <sz val="8"/>
        <rFont val="ＤＦ平成ゴシック体W5"/>
        <family val="0"/>
        <charset val="128"/>
      </rPr>
      <t xml:space="preserve">25</t>
    </r>
    <r>
      <rPr>
        <sz val="8"/>
        <rFont val="Noto Sans"/>
        <family val="2"/>
      </rPr>
      <t xml:space="preserve">～　</t>
    </r>
    <r>
      <rPr>
        <sz val="8"/>
        <rFont val="ＤＦ平成ゴシック体W5"/>
        <family val="0"/>
        <charset val="128"/>
      </rPr>
      <t xml:space="preserve">29</t>
    </r>
    <r>
      <rPr>
        <sz val="8"/>
        <rFont val="Noto Sans"/>
        <family val="2"/>
      </rPr>
      <t xml:space="preserve">歳</t>
    </r>
  </si>
  <si>
    <r>
      <rPr>
        <sz val="8"/>
        <rFont val="ＤＦ平成ゴシック体W5"/>
        <family val="0"/>
        <charset val="128"/>
      </rPr>
      <t xml:space="preserve">30</t>
    </r>
    <r>
      <rPr>
        <sz val="8"/>
        <rFont val="Noto Sans"/>
        <family val="2"/>
      </rPr>
      <t xml:space="preserve">～　</t>
    </r>
    <r>
      <rPr>
        <sz val="8"/>
        <rFont val="ＤＦ平成ゴシック体W5"/>
        <family val="0"/>
        <charset val="128"/>
      </rPr>
      <t xml:space="preserve">39</t>
    </r>
    <r>
      <rPr>
        <sz val="8"/>
        <rFont val="Noto Sans"/>
        <family val="2"/>
      </rPr>
      <t xml:space="preserve">歳</t>
    </r>
  </si>
  <si>
    <r>
      <rPr>
        <sz val="8"/>
        <rFont val="ＤＦ平成ゴシック体W5"/>
        <family val="0"/>
        <charset val="128"/>
      </rPr>
      <t xml:space="preserve">40</t>
    </r>
    <r>
      <rPr>
        <sz val="8"/>
        <rFont val="Noto Sans"/>
        <family val="2"/>
      </rPr>
      <t xml:space="preserve">～　</t>
    </r>
    <r>
      <rPr>
        <sz val="8"/>
        <rFont val="ＤＦ平成ゴシック体W5"/>
        <family val="0"/>
        <charset val="128"/>
      </rPr>
      <t xml:space="preserve">49</t>
    </r>
    <r>
      <rPr>
        <sz val="8"/>
        <rFont val="Noto Sans"/>
        <family val="2"/>
      </rPr>
      <t xml:space="preserve">歳</t>
    </r>
  </si>
  <si>
    <r>
      <rPr>
        <sz val="8"/>
        <rFont val="ＤＦ平成ゴシック体W5"/>
        <family val="0"/>
        <charset val="128"/>
      </rPr>
      <t xml:space="preserve">50</t>
    </r>
    <r>
      <rPr>
        <sz val="8"/>
        <rFont val="Noto Sans"/>
        <family val="2"/>
      </rPr>
      <t xml:space="preserve">～　</t>
    </r>
    <r>
      <rPr>
        <sz val="8"/>
        <rFont val="ＤＦ平成ゴシック体W5"/>
        <family val="0"/>
        <charset val="128"/>
      </rPr>
      <t xml:space="preserve">59</t>
    </r>
    <r>
      <rPr>
        <sz val="8"/>
        <rFont val="Noto Sans"/>
        <family val="2"/>
      </rPr>
      <t xml:space="preserve">歳</t>
    </r>
  </si>
  <si>
    <r>
      <rPr>
        <sz val="8"/>
        <rFont val="ＤＦ平成ゴシック体W5"/>
        <family val="0"/>
        <charset val="128"/>
      </rPr>
      <t xml:space="preserve">60</t>
    </r>
    <r>
      <rPr>
        <sz val="8"/>
        <rFont val="Noto Sans"/>
        <family val="2"/>
      </rPr>
      <t xml:space="preserve">～　</t>
    </r>
    <r>
      <rPr>
        <sz val="8"/>
        <rFont val="ＤＦ平成ゴシック体W5"/>
        <family val="0"/>
        <charset val="128"/>
      </rPr>
      <t xml:space="preserve">64</t>
    </r>
    <r>
      <rPr>
        <sz val="8"/>
        <rFont val="Noto Sans"/>
        <family val="2"/>
      </rPr>
      <t xml:space="preserve">歳</t>
    </r>
  </si>
  <si>
    <r>
      <rPr>
        <sz val="8"/>
        <rFont val="ＤＦ平成ゴシック体W5"/>
        <family val="0"/>
        <charset val="128"/>
      </rPr>
      <t xml:space="preserve">65</t>
    </r>
    <r>
      <rPr>
        <sz val="8"/>
        <rFont val="Noto Sans"/>
        <family val="2"/>
      </rPr>
      <t xml:space="preserve">～　</t>
    </r>
    <r>
      <rPr>
        <sz val="8"/>
        <rFont val="ＤＦ平成ゴシック体W5"/>
        <family val="0"/>
        <charset val="128"/>
      </rPr>
      <t xml:space="preserve">69</t>
    </r>
    <r>
      <rPr>
        <sz val="8"/>
        <rFont val="Noto Sans"/>
        <family val="2"/>
      </rPr>
      <t xml:space="preserve">歳</t>
    </r>
  </si>
  <si>
    <r>
      <rPr>
        <sz val="8"/>
        <rFont val="ＤＦ平成ゴシック体W5"/>
        <family val="0"/>
        <charset val="128"/>
      </rPr>
      <t xml:space="preserve">70</t>
    </r>
    <r>
      <rPr>
        <sz val="8"/>
        <rFont val="Noto Sans"/>
        <family val="2"/>
      </rPr>
      <t xml:space="preserve">歳　以上</t>
    </r>
  </si>
  <si>
    <t xml:space="preserve">刑法犯総数</t>
  </si>
  <si>
    <t xml:space="preserve">凶悪犯</t>
  </si>
  <si>
    <t xml:space="preserve">強盗</t>
  </si>
  <si>
    <t xml:space="preserve">強姦</t>
  </si>
  <si>
    <t xml:space="preserve">粗暴犯</t>
  </si>
  <si>
    <t xml:space="preserve">暴行</t>
  </si>
  <si>
    <t xml:space="preserve">傷害</t>
  </si>
  <si>
    <t xml:space="preserve">障害致死</t>
  </si>
  <si>
    <t xml:space="preserve">脅迫</t>
  </si>
  <si>
    <t xml:space="preserve">窃盗犯</t>
  </si>
  <si>
    <t xml:space="preserve">侵入盗</t>
  </si>
  <si>
    <t xml:space="preserve">乗物盗</t>
  </si>
  <si>
    <t xml:space="preserve">非侵入盗</t>
  </si>
  <si>
    <t xml:space="preserve">知能犯</t>
  </si>
  <si>
    <t xml:space="preserve">横領</t>
  </si>
  <si>
    <t xml:space="preserve">偽造</t>
  </si>
  <si>
    <t xml:space="preserve">賄賂</t>
  </si>
  <si>
    <t xml:space="preserve">風俗犯</t>
  </si>
  <si>
    <t xml:space="preserve">わいせつ</t>
  </si>
  <si>
    <t xml:space="preserve">.</t>
  </si>
  <si>
    <t xml:space="preserve">　２６４．</t>
  </si>
  <si>
    <r>
      <rPr>
        <sz val="16"/>
        <rFont val="Noto Sans"/>
        <family val="2"/>
      </rPr>
      <t xml:space="preserve">刑法犯、罪種別、認 知・検挙件数および検挙人員</t>
    </r>
    <r>
      <rPr>
        <sz val="12"/>
        <rFont val="Noto Sans"/>
        <family val="2"/>
      </rPr>
      <t xml:space="preserve">－市町村</t>
    </r>
  </si>
  <si>
    <t xml:space="preserve">　</t>
  </si>
  <si>
    <t xml:space="preserve">総　数</t>
  </si>
  <si>
    <t xml:space="preserve">凶　　　　悪　　　　犯</t>
  </si>
  <si>
    <t xml:space="preserve">粗　　　暴　　　犯</t>
  </si>
  <si>
    <t xml:space="preserve">知　　能　　犯　</t>
  </si>
  <si>
    <t xml:space="preserve">風　　　俗　　　犯</t>
  </si>
  <si>
    <t xml:space="preserve">そ　　の　　他</t>
  </si>
  <si>
    <t xml:space="preserve">殺 人</t>
  </si>
  <si>
    <t xml:space="preserve">強 盗</t>
  </si>
  <si>
    <t xml:space="preserve">放 火</t>
  </si>
  <si>
    <t xml:space="preserve">強 姦</t>
  </si>
  <si>
    <t xml:space="preserve">凶 器</t>
  </si>
  <si>
    <t xml:space="preserve">暴 行</t>
  </si>
  <si>
    <t xml:space="preserve">傷 害</t>
  </si>
  <si>
    <t xml:space="preserve">脅 迫</t>
  </si>
  <si>
    <t xml:space="preserve">恐 喝</t>
  </si>
  <si>
    <t xml:space="preserve">詐 欺</t>
  </si>
  <si>
    <t xml:space="preserve">その他</t>
  </si>
  <si>
    <t xml:space="preserve">賭 博</t>
  </si>
  <si>
    <t xml:space="preserve">占 有</t>
  </si>
  <si>
    <t xml:space="preserve">器 物　　　　　　　　　　　　　　　　　　　　　　　　　　　　　　　　　　　　　　　　　　　　　　　　　　　　　　　　　　　　　　　　　　　　　　　　　　　　　　　　　損 壊</t>
  </si>
  <si>
    <t xml:space="preserve">住 居　　　　　　　　　　　　　　　　　　　　　　　　　　　　　　　　　　　　　　　　　　　　　　　　　　　　　　　　　　　　　　　　　　　　　　　　　　　　　　　　　　　侵 入</t>
  </si>
  <si>
    <t xml:space="preserve">準 備</t>
  </si>
  <si>
    <t xml:space="preserve">離脱物</t>
  </si>
  <si>
    <t xml:space="preserve">集 合</t>
  </si>
  <si>
    <t xml:space="preserve">強 制</t>
  </si>
  <si>
    <t xml:space="preserve">横 領</t>
  </si>
  <si>
    <t xml:space="preserve">認知件数</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甲賀市</t>
  </si>
  <si>
    <t xml:space="preserve">野洲市</t>
  </si>
  <si>
    <t xml:space="preserve">湖南市</t>
  </si>
  <si>
    <t xml:space="preserve">高島市</t>
  </si>
  <si>
    <t xml:space="preserve">東近江市</t>
  </si>
  <si>
    <t xml:space="preserve">米原市</t>
  </si>
  <si>
    <t xml:space="preserve">安土町    </t>
  </si>
  <si>
    <t xml:space="preserve">日野町    </t>
  </si>
  <si>
    <t xml:space="preserve">竜王町    </t>
  </si>
  <si>
    <t xml:space="preserve">愛荘町</t>
  </si>
  <si>
    <t xml:space="preserve">豊郷町    </t>
  </si>
  <si>
    <t xml:space="preserve">甲良町    </t>
  </si>
  <si>
    <t xml:space="preserve">多賀町    </t>
  </si>
  <si>
    <t xml:space="preserve">虎姫町    </t>
  </si>
  <si>
    <t xml:space="preserve">湖北町    </t>
  </si>
  <si>
    <t xml:space="preserve">高月町    </t>
  </si>
  <si>
    <t xml:space="preserve">木之本町  </t>
  </si>
  <si>
    <t xml:space="preserve">余呉町    </t>
  </si>
  <si>
    <t xml:space="preserve">西浅井町  </t>
  </si>
  <si>
    <t xml:space="preserve">発生地不明</t>
  </si>
  <si>
    <t xml:space="preserve">検挙件数</t>
  </si>
  <si>
    <t xml:space="preserve">検挙人員</t>
  </si>
  <si>
    <t xml:space="preserve">２６５．大津地裁および管内支部</t>
  </si>
  <si>
    <t xml:space="preserve">　　　　　　　　合計民事・行政事件数</t>
  </si>
  <si>
    <t xml:space="preserve">新　受</t>
  </si>
  <si>
    <t xml:space="preserve">既　済</t>
  </si>
  <si>
    <t xml:space="preserve">未　済</t>
  </si>
  <si>
    <t xml:space="preserve">民事総数</t>
  </si>
  <si>
    <t xml:space="preserve">通常訴訟</t>
  </si>
  <si>
    <t xml:space="preserve">人事訴訟</t>
  </si>
  <si>
    <t xml:space="preserve">―</t>
  </si>
  <si>
    <r>
      <rPr>
        <sz val="8"/>
        <rFont val="Noto Sans"/>
        <family val="2"/>
      </rPr>
      <t xml:space="preserve">手形</t>
    </r>
    <r>
      <rPr>
        <sz val="8"/>
        <rFont val="ＤＦ平成ゴシック体W5"/>
        <family val="0"/>
        <charset val="128"/>
      </rPr>
      <t xml:space="preserve">,</t>
    </r>
    <r>
      <rPr>
        <sz val="8"/>
        <rFont val="Noto Sans"/>
        <family val="2"/>
      </rPr>
      <t xml:space="preserve">小切手訴訟</t>
    </r>
  </si>
  <si>
    <t xml:space="preserve">控　　訴</t>
  </si>
  <si>
    <t xml:space="preserve">再審（訴訟）</t>
  </si>
  <si>
    <t xml:space="preserve">控訴提起 　</t>
  </si>
  <si>
    <t xml:space="preserve">飛躍上告受理申立て</t>
  </si>
  <si>
    <t xml:space="preserve">飛躍上告提起</t>
  </si>
  <si>
    <t xml:space="preserve">上告提起</t>
  </si>
  <si>
    <t xml:space="preserve">抗　　告</t>
  </si>
  <si>
    <t xml:space="preserve">再審（抗告）</t>
  </si>
  <si>
    <t xml:space="preserve">抗告提起</t>
  </si>
  <si>
    <t xml:space="preserve">民事非訟</t>
  </si>
  <si>
    <t xml:space="preserve">商事非訟</t>
  </si>
  <si>
    <t xml:space="preserve">　（会社整理）</t>
  </si>
  <si>
    <t xml:space="preserve">　（特別清算）</t>
  </si>
  <si>
    <t xml:space="preserve">　（その他）</t>
  </si>
  <si>
    <t xml:space="preserve">借地非訟</t>
  </si>
  <si>
    <t xml:space="preserve">配偶者暴力に関する保護命令</t>
  </si>
  <si>
    <t xml:space="preserve">保全命令</t>
  </si>
  <si>
    <t xml:space="preserve">　（うち仮処分）</t>
  </si>
  <si>
    <t xml:space="preserve">配当等手続</t>
  </si>
  <si>
    <t xml:space="preserve">強制執行</t>
  </si>
  <si>
    <t xml:space="preserve">　（不動産）</t>
  </si>
  <si>
    <t xml:space="preserve">　（債　権）</t>
  </si>
  <si>
    <t xml:space="preserve">担保権の実行としての競売</t>
  </si>
  <si>
    <t xml:space="preserve">財産開示</t>
  </si>
  <si>
    <t xml:space="preserve">破　　産</t>
  </si>
  <si>
    <t xml:space="preserve">和　　議</t>
  </si>
  <si>
    <t xml:space="preserve">再　　生</t>
  </si>
  <si>
    <t xml:space="preserve">小規模個人再生</t>
  </si>
  <si>
    <t xml:space="preserve">給与所得者等再生</t>
  </si>
  <si>
    <t xml:space="preserve">会社更生</t>
  </si>
  <si>
    <t xml:space="preserve">承認援助</t>
  </si>
  <si>
    <t xml:space="preserve">船舶所有者等責任制限</t>
  </si>
  <si>
    <t xml:space="preserve">油濁損害賠償責任制限</t>
  </si>
  <si>
    <t xml:space="preserve">過　　料</t>
  </si>
  <si>
    <t xml:space="preserve">共　　助</t>
  </si>
  <si>
    <t xml:space="preserve">人身保護</t>
  </si>
  <si>
    <t xml:space="preserve">雑</t>
  </si>
  <si>
    <t xml:space="preserve">調　　停</t>
  </si>
  <si>
    <t xml:space="preserve">労働審判</t>
  </si>
  <si>
    <t xml:space="preserve">行政総数</t>
  </si>
  <si>
    <t xml:space="preserve">第一審訴訟</t>
  </si>
  <si>
    <t xml:space="preserve">飛躍上告提起・上告提起</t>
  </si>
  <si>
    <r>
      <rPr>
        <sz val="8"/>
        <rFont val="Noto Sans"/>
        <family val="2"/>
      </rPr>
      <t xml:space="preserve">　注　「労働審判」は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7</t>
    </r>
    <r>
      <rPr>
        <sz val="8"/>
        <rFont val="Noto Sans"/>
        <family val="2"/>
      </rPr>
      <t xml:space="preserve">年）</t>
    </r>
    <r>
      <rPr>
        <sz val="8"/>
        <rFont val="ＤＦ平成ゴシック体W5"/>
        <family val="0"/>
        <charset val="128"/>
      </rPr>
      <t xml:space="preserve">4</t>
    </r>
    <r>
      <rPr>
        <sz val="8"/>
        <rFont val="Noto Sans"/>
        <family val="2"/>
      </rPr>
      <t xml:space="preserve">月</t>
    </r>
    <r>
      <rPr>
        <sz val="8"/>
        <rFont val="ＤＦ平成ゴシック体W5"/>
        <family val="0"/>
        <charset val="128"/>
      </rPr>
      <t xml:space="preserve">1</t>
    </r>
    <r>
      <rPr>
        <sz val="8"/>
        <rFont val="Noto Sans"/>
        <family val="2"/>
      </rPr>
      <t xml:space="preserve">日から施行され</t>
    </r>
  </si>
  <si>
    <t xml:space="preserve">　　ました。</t>
  </si>
  <si>
    <r>
      <rPr>
        <sz val="8"/>
        <rFont val="Noto Sans"/>
        <family val="2"/>
      </rPr>
      <t xml:space="preserve">　　　なお、「和議」事件は平</t>
    </r>
    <r>
      <rPr>
        <sz val="8"/>
        <rFont val="ＤＦ平成ゴシック体W5"/>
        <family val="0"/>
        <charset val="128"/>
      </rPr>
      <t xml:space="preserve">14</t>
    </r>
    <r>
      <rPr>
        <sz val="8"/>
        <rFont val="Noto Sans"/>
        <family val="2"/>
      </rPr>
      <t xml:space="preserve">年（</t>
    </r>
    <r>
      <rPr>
        <sz val="8"/>
        <rFont val="ＤＦ平成ゴシック体W5"/>
        <family val="0"/>
        <charset val="128"/>
      </rPr>
      <t xml:space="preserve">2002</t>
    </r>
    <r>
      <rPr>
        <sz val="8"/>
        <rFont val="Noto Sans"/>
        <family val="2"/>
      </rPr>
      <t xml:space="preserve">年）までで、平成</t>
    </r>
  </si>
  <si>
    <r>
      <rPr>
        <sz val="8"/>
        <rFont val="Noto Sans"/>
        <family val="2"/>
      </rPr>
      <t xml:space="preserve">　　</t>
    </r>
    <r>
      <rPr>
        <sz val="8"/>
        <rFont val="ＤＦ平成ゴシック体W5"/>
        <family val="0"/>
        <charset val="128"/>
      </rPr>
      <t xml:space="preserve">15</t>
    </r>
    <r>
      <rPr>
        <sz val="8"/>
        <rFont val="Noto Sans"/>
        <family val="2"/>
      </rPr>
      <t xml:space="preserve">年（</t>
    </r>
    <r>
      <rPr>
        <sz val="8"/>
        <rFont val="ＤＦ平成ゴシック体W5"/>
        <family val="0"/>
        <charset val="128"/>
      </rPr>
      <t xml:space="preserve">2003</t>
    </r>
    <r>
      <rPr>
        <sz val="8"/>
        <rFont val="Noto Sans"/>
        <family val="2"/>
      </rPr>
      <t xml:space="preserve">年）以降は該当ありません。</t>
    </r>
  </si>
  <si>
    <t xml:space="preserve">　資料　大津地方裁判所</t>
  </si>
  <si>
    <t xml:space="preserve">２６６．大津地裁管内簡易裁判所民事事件数</t>
  </si>
  <si>
    <r>
      <rPr>
        <b val="true"/>
        <sz val="8"/>
        <rFont val="Noto Sans"/>
        <family val="2"/>
      </rPr>
      <t xml:space="preserve">平成</t>
    </r>
    <r>
      <rPr>
        <b val="true"/>
        <sz val="8"/>
        <rFont val="HGSｺﾞｼｯｸE"/>
        <family val="3"/>
        <charset val="128"/>
      </rPr>
      <t xml:space="preserve">18</t>
    </r>
    <r>
      <rPr>
        <b val="true"/>
        <sz val="8"/>
        <rFont val="Noto Sans"/>
        <family val="2"/>
      </rPr>
      <t xml:space="preserve">年　</t>
    </r>
    <r>
      <rPr>
        <b val="true"/>
        <sz val="8"/>
        <rFont val="HGSｺﾞｼｯｸE"/>
        <family val="3"/>
        <charset val="128"/>
      </rPr>
      <t xml:space="preserve">2006</t>
    </r>
  </si>
  <si>
    <t xml:space="preserve">手形、小切手訴訟</t>
  </si>
  <si>
    <t xml:space="preserve">少額訴訟</t>
  </si>
  <si>
    <t xml:space="preserve">少額訴訟判決に対する異議申立て　</t>
  </si>
  <si>
    <t xml:space="preserve">控訴提起</t>
  </si>
  <si>
    <t xml:space="preserve">少額異議判決に対する特別上告提起</t>
  </si>
  <si>
    <t xml:space="preserve">和　　解</t>
  </si>
  <si>
    <t xml:space="preserve">督　　促</t>
  </si>
  <si>
    <t xml:space="preserve">公示催告</t>
  </si>
  <si>
    <t xml:space="preserve">少額訴訟債権執行</t>
  </si>
  <si>
    <t xml:space="preserve">　注　　少額訴訟債権執行は、平成１７年（２００５年）４月１日</t>
  </si>
  <si>
    <t xml:space="preserve">　　　から施行されました。</t>
  </si>
  <si>
    <r>
      <rPr>
        <sz val="16"/>
        <rFont val="Noto Sans"/>
        <family val="2"/>
      </rPr>
      <t xml:space="preserve">２６７</t>
    </r>
    <r>
      <rPr>
        <sz val="16"/>
        <rFont val="ＤＦ平成ゴシック体W5"/>
        <family val="0"/>
        <charset val="128"/>
      </rPr>
      <t xml:space="preserve">.</t>
    </r>
  </si>
  <si>
    <t xml:space="preserve">民　 事　 調　 停　 事　 件　 数</t>
  </si>
  <si>
    <t xml:space="preserve">地　　方　　裁　　判　　所</t>
  </si>
  <si>
    <t xml:space="preserve">簡　　易　　裁　　判　　所</t>
  </si>
  <si>
    <t xml:space="preserve">一般</t>
  </si>
  <si>
    <t xml:space="preserve">宅地建物</t>
  </si>
  <si>
    <t xml:space="preserve">農事</t>
  </si>
  <si>
    <t xml:space="preserve">－</t>
  </si>
  <si>
    <t xml:space="preserve">商事</t>
  </si>
  <si>
    <t xml:space="preserve">鉱害</t>
  </si>
  <si>
    <t xml:space="preserve">交通</t>
  </si>
  <si>
    <t xml:space="preserve">公害等</t>
  </si>
  <si>
    <t xml:space="preserve">特定</t>
  </si>
  <si>
    <t xml:space="preserve">　注　「特定」とは、複数のｻﾗ金、信販会社等に対する債務のある人が、支払不能になるおそれのある場合等に申し立てる民事調</t>
  </si>
  <si>
    <t xml:space="preserve">　　停手続。</t>
  </si>
  <si>
    <t xml:space="preserve">地方裁判所</t>
  </si>
  <si>
    <t xml:space="preserve">簡易裁判所</t>
  </si>
  <si>
    <t xml:space="preserve">人事を目的とする訴え</t>
  </si>
  <si>
    <t xml:space="preserve">金銭を目的とする訴え</t>
  </si>
  <si>
    <t xml:space="preserve">建築請負代金等</t>
  </si>
  <si>
    <t xml:space="preserve">建築瑕疵による損害賠償</t>
  </si>
  <si>
    <t xml:space="preserve">医療行為による損害賠償</t>
  </si>
  <si>
    <t xml:space="preserve">公害による損害賠償</t>
  </si>
  <si>
    <t xml:space="preserve">労働に関する訴え</t>
  </si>
  <si>
    <t xml:space="preserve">知的財産権に関する訴え</t>
  </si>
  <si>
    <t xml:space="preserve">建物を目的とする訴え</t>
  </si>
  <si>
    <t xml:space="preserve">土地を目的とする訴え</t>
  </si>
  <si>
    <t xml:space="preserve">労働に関する訴え（金銭目的以外）</t>
  </si>
  <si>
    <t xml:space="preserve">知的財産に関する訴え（金銭目的以外）</t>
  </si>
  <si>
    <t xml:space="preserve">公害に係る差し止めの訴え</t>
  </si>
  <si>
    <t xml:space="preserve">その他の訴え</t>
  </si>
  <si>
    <t xml:space="preserve">　注　再審事件を除きます。</t>
  </si>
  <si>
    <t xml:space="preserve">２６９．</t>
  </si>
  <si>
    <t xml:space="preserve">大津地裁および管内支部合計刑事事件取扱人員</t>
  </si>
  <si>
    <t xml:space="preserve">新    受    人    員</t>
  </si>
  <si>
    <t xml:space="preserve">既    済    人    員</t>
  </si>
  <si>
    <t xml:space="preserve">未    済    人    員</t>
  </si>
  <si>
    <t xml:space="preserve">訴  訟  事  件  </t>
  </si>
  <si>
    <t xml:space="preserve">その他 の 事件    </t>
  </si>
  <si>
    <t xml:space="preserve">２７０．</t>
  </si>
  <si>
    <t xml:space="preserve">大津地裁管内簡易裁判所合計刑事事件取扱人員</t>
  </si>
  <si>
    <t xml:space="preserve">訴  訟  事  件</t>
  </si>
  <si>
    <t xml:space="preserve">略式・交通即決事件</t>
  </si>
  <si>
    <t xml:space="preserve">その他の事件</t>
  </si>
  <si>
    <t xml:space="preserve">２７１．</t>
  </si>
  <si>
    <t xml:space="preserve">道路交通法違反事件等の既済人員</t>
  </si>
  <si>
    <t xml:space="preserve">総　　　　数</t>
  </si>
  <si>
    <t xml:space="preserve">罰　　　金</t>
  </si>
  <si>
    <t xml:space="preserve">科　　　料</t>
  </si>
  <si>
    <t xml:space="preserve">略 式 不 能                   又は不相当</t>
  </si>
  <si>
    <t xml:space="preserve">自動車の保管場所の確保等に関する法律</t>
  </si>
  <si>
    <t xml:space="preserve">　注　大津地方裁判所管内簡易裁判所の合計。</t>
  </si>
  <si>
    <t xml:space="preserve">２７２．</t>
  </si>
  <si>
    <t xml:space="preserve">刑   期   別   受   刑   者   数</t>
  </si>
  <si>
    <r>
      <rPr>
        <sz val="8"/>
        <rFont val="Noto Sans"/>
        <family val="2"/>
      </rPr>
      <t xml:space="preserve"> 各年</t>
    </r>
    <r>
      <rPr>
        <sz val="8"/>
        <rFont val="ＤＦ平成ゴシック体W5"/>
        <family val="0"/>
        <charset val="128"/>
      </rPr>
      <t xml:space="preserve">12</t>
    </r>
    <r>
      <rPr>
        <sz val="8"/>
        <rFont val="Noto Sans"/>
        <family val="2"/>
      </rPr>
      <t xml:space="preserve">月末現在</t>
    </r>
  </si>
  <si>
    <t xml:space="preserve">懲                役                刑</t>
  </si>
  <si>
    <t xml:space="preserve">禁 錮</t>
  </si>
  <si>
    <t xml:space="preserve">総 数</t>
  </si>
  <si>
    <t xml:space="preserve">無 期</t>
  </si>
  <si>
    <r>
      <rPr>
        <sz val="8"/>
        <rFont val="ＤＦ平成ゴシック体W5"/>
        <family val="0"/>
        <charset val="128"/>
      </rPr>
      <t xml:space="preserve">20 </t>
    </r>
    <r>
      <rPr>
        <sz val="8"/>
        <rFont val="Noto Sans"/>
        <family val="2"/>
      </rPr>
      <t xml:space="preserve">年</t>
    </r>
  </si>
  <si>
    <r>
      <rPr>
        <sz val="8"/>
        <rFont val="ＤＦ平成ゴシック体W5"/>
        <family val="0"/>
        <charset val="128"/>
      </rPr>
      <t xml:space="preserve">15 </t>
    </r>
    <r>
      <rPr>
        <sz val="8"/>
        <rFont val="Noto Sans"/>
        <family val="2"/>
      </rPr>
      <t xml:space="preserve">年</t>
    </r>
  </si>
  <si>
    <r>
      <rPr>
        <sz val="8"/>
        <rFont val="ＤＦ平成ゴシック体W5"/>
        <family val="0"/>
        <charset val="128"/>
      </rPr>
      <t xml:space="preserve">10 </t>
    </r>
    <r>
      <rPr>
        <sz val="8"/>
        <rFont val="Noto Sans"/>
        <family val="2"/>
      </rPr>
      <t xml:space="preserve">年</t>
    </r>
  </si>
  <si>
    <t xml:space="preserve">７ 年</t>
  </si>
  <si>
    <t xml:space="preserve">５ 年</t>
  </si>
  <si>
    <t xml:space="preserve">３ 年</t>
  </si>
  <si>
    <t xml:space="preserve">２ 年</t>
  </si>
  <si>
    <t xml:space="preserve">１ 年</t>
  </si>
  <si>
    <t xml:space="preserve">６ヶ月</t>
  </si>
  <si>
    <t xml:space="preserve">３ヶ月</t>
  </si>
  <si>
    <t xml:space="preserve">以 下</t>
  </si>
  <si>
    <t xml:space="preserve">　資料　滋賀刑務所</t>
  </si>
  <si>
    <t xml:space="preserve">２７３．</t>
  </si>
  <si>
    <t xml:space="preserve">年   齢   別   受   刑   者   数</t>
  </si>
  <si>
    <r>
      <rPr>
        <sz val="8"/>
        <rFont val="ＤＦ平成ゴシック体W5"/>
        <family val="0"/>
        <charset val="128"/>
      </rPr>
      <t xml:space="preserve">18</t>
    </r>
    <r>
      <rPr>
        <sz val="8"/>
        <rFont val="Noto Sans"/>
        <family val="2"/>
      </rPr>
      <t xml:space="preserve">歳未満</t>
    </r>
  </si>
  <si>
    <r>
      <rPr>
        <sz val="8"/>
        <rFont val="ＤＦ平成ゴシック体W5"/>
        <family val="0"/>
        <charset val="128"/>
      </rPr>
      <t xml:space="preserve">18</t>
    </r>
    <r>
      <rPr>
        <sz val="8"/>
        <rFont val="Noto Sans"/>
        <family val="2"/>
      </rPr>
      <t xml:space="preserve">歳以上                                                                                                                                                </t>
    </r>
    <r>
      <rPr>
        <sz val="8"/>
        <rFont val="ＤＦ平成ゴシック体W5"/>
        <family val="0"/>
        <charset val="128"/>
      </rPr>
      <t xml:space="preserve">20</t>
    </r>
    <r>
      <rPr>
        <sz val="8"/>
        <rFont val="Noto Sans"/>
        <family val="2"/>
      </rPr>
      <t xml:space="preserve">歳未満</t>
    </r>
  </si>
  <si>
    <r>
      <rPr>
        <sz val="8"/>
        <rFont val="ＤＦ平成ゴシック体W5"/>
        <family val="0"/>
        <charset val="128"/>
      </rPr>
      <t xml:space="preserve">20</t>
    </r>
    <r>
      <rPr>
        <sz val="8"/>
        <rFont val="Noto Sans"/>
        <family val="2"/>
      </rPr>
      <t xml:space="preserve">歳以上                                                                                                                                              </t>
    </r>
    <r>
      <rPr>
        <sz val="8"/>
        <rFont val="ＤＦ平成ゴシック体W5"/>
        <family val="0"/>
        <charset val="128"/>
      </rPr>
      <t xml:space="preserve">23</t>
    </r>
    <r>
      <rPr>
        <sz val="8"/>
        <rFont val="Noto Sans"/>
        <family val="2"/>
      </rPr>
      <t xml:space="preserve">歳未満</t>
    </r>
  </si>
  <si>
    <r>
      <rPr>
        <sz val="8"/>
        <rFont val="ＤＦ平成ゴシック体W5"/>
        <family val="0"/>
        <charset val="128"/>
      </rPr>
      <t xml:space="preserve">23</t>
    </r>
    <r>
      <rPr>
        <sz val="8"/>
        <rFont val="Noto Sans"/>
        <family val="2"/>
      </rPr>
      <t xml:space="preserve">歳以上                                                                                                                                               </t>
    </r>
    <r>
      <rPr>
        <sz val="8"/>
        <rFont val="ＤＦ平成ゴシック体W5"/>
        <family val="0"/>
        <charset val="128"/>
      </rPr>
      <t xml:space="preserve">26</t>
    </r>
    <r>
      <rPr>
        <sz val="8"/>
        <rFont val="Noto Sans"/>
        <family val="2"/>
      </rPr>
      <t xml:space="preserve">歳未満</t>
    </r>
  </si>
  <si>
    <r>
      <rPr>
        <sz val="8"/>
        <rFont val="ＤＦ平成ゴシック体W5"/>
        <family val="0"/>
        <charset val="128"/>
      </rPr>
      <t xml:space="preserve">26</t>
    </r>
    <r>
      <rPr>
        <sz val="8"/>
        <rFont val="Noto Sans"/>
        <family val="2"/>
      </rPr>
      <t xml:space="preserve">歳以上                                                                                                                                                </t>
    </r>
    <r>
      <rPr>
        <sz val="8"/>
        <rFont val="ＤＦ平成ゴシック体W5"/>
        <family val="0"/>
        <charset val="128"/>
      </rPr>
      <t xml:space="preserve">30</t>
    </r>
    <r>
      <rPr>
        <sz val="8"/>
        <rFont val="Noto Sans"/>
        <family val="2"/>
      </rPr>
      <t xml:space="preserve">歳未満</t>
    </r>
  </si>
  <si>
    <r>
      <rPr>
        <sz val="8"/>
        <rFont val="ＤＦ平成ゴシック体W5"/>
        <family val="0"/>
        <charset val="128"/>
      </rPr>
      <t xml:space="preserve">30</t>
    </r>
    <r>
      <rPr>
        <sz val="8"/>
        <rFont val="Noto Sans"/>
        <family val="2"/>
      </rPr>
      <t xml:space="preserve">歳以上                                                                                                                                              </t>
    </r>
    <r>
      <rPr>
        <sz val="8"/>
        <rFont val="ＤＦ平成ゴシック体W5"/>
        <family val="0"/>
        <charset val="128"/>
      </rPr>
      <t xml:space="preserve">40</t>
    </r>
    <r>
      <rPr>
        <sz val="8"/>
        <rFont val="Noto Sans"/>
        <family val="2"/>
      </rPr>
      <t xml:space="preserve">歳未満</t>
    </r>
  </si>
  <si>
    <r>
      <rPr>
        <sz val="8"/>
        <rFont val="ＤＦ平成ゴシック体W5"/>
        <family val="0"/>
        <charset val="128"/>
      </rPr>
      <t xml:space="preserve">40</t>
    </r>
    <r>
      <rPr>
        <sz val="8"/>
        <rFont val="Noto Sans"/>
        <family val="2"/>
      </rPr>
      <t xml:space="preserve">歳以上                                                                                                                                                                                                                     </t>
    </r>
    <r>
      <rPr>
        <sz val="8"/>
        <rFont val="ＤＦ平成ゴシック体W5"/>
        <family val="0"/>
        <charset val="128"/>
      </rPr>
      <t xml:space="preserve">50</t>
    </r>
    <r>
      <rPr>
        <sz val="8"/>
        <rFont val="Noto Sans"/>
        <family val="2"/>
      </rPr>
      <t xml:space="preserve">歳未満</t>
    </r>
  </si>
  <si>
    <r>
      <rPr>
        <sz val="8"/>
        <rFont val="ＤＦ平成ゴシック体W5"/>
        <family val="0"/>
        <charset val="128"/>
      </rPr>
      <t xml:space="preserve">50</t>
    </r>
    <r>
      <rPr>
        <sz val="8"/>
        <rFont val="Noto Sans"/>
        <family val="2"/>
      </rPr>
      <t xml:space="preserve">歳以上                                                                                                                                               </t>
    </r>
    <r>
      <rPr>
        <sz val="8"/>
        <rFont val="ＤＦ平成ゴシック体W5"/>
        <family val="0"/>
        <charset val="128"/>
      </rPr>
      <t xml:space="preserve">60</t>
    </r>
    <r>
      <rPr>
        <sz val="8"/>
        <rFont val="Noto Sans"/>
        <family val="2"/>
      </rPr>
      <t xml:space="preserve">歳未満</t>
    </r>
  </si>
  <si>
    <r>
      <rPr>
        <sz val="8"/>
        <rFont val="ＤＦ平成ゴシック体W5"/>
        <family val="0"/>
        <charset val="128"/>
      </rPr>
      <t xml:space="preserve">60</t>
    </r>
    <r>
      <rPr>
        <sz val="8"/>
        <rFont val="Noto Sans"/>
        <family val="2"/>
      </rPr>
      <t xml:space="preserve">歳以上                                                                                                                                                 </t>
    </r>
    <r>
      <rPr>
        <sz val="8"/>
        <rFont val="ＤＦ平成ゴシック体W5"/>
        <family val="0"/>
        <charset val="128"/>
      </rPr>
      <t xml:space="preserve">70</t>
    </r>
    <r>
      <rPr>
        <sz val="8"/>
        <rFont val="Noto Sans"/>
        <family val="2"/>
      </rPr>
      <t xml:space="preserve">歳未満</t>
    </r>
  </si>
  <si>
    <r>
      <rPr>
        <sz val="8"/>
        <rFont val="ＤＦ平成ゴシック体W5"/>
        <family val="0"/>
        <charset val="128"/>
      </rPr>
      <t xml:space="preserve">70</t>
    </r>
    <r>
      <rPr>
        <sz val="8"/>
        <rFont val="Noto Sans"/>
        <family val="2"/>
      </rPr>
      <t xml:space="preserve">歳以上</t>
    </r>
  </si>
  <si>
    <r>
      <rPr>
        <sz val="16"/>
        <rFont val="Noto Sans"/>
        <family val="2"/>
      </rPr>
      <t xml:space="preserve">２７４</t>
    </r>
    <r>
      <rPr>
        <sz val="16"/>
        <rFont val="ＤＦ平成ゴシック体W5"/>
        <family val="0"/>
        <charset val="128"/>
      </rPr>
      <t xml:space="preserve">.</t>
    </r>
  </si>
  <si>
    <t xml:space="preserve">罪   名   別   受   刑   者   数</t>
  </si>
  <si>
    <r>
      <rPr>
        <sz val="8"/>
        <rFont val="Noto Sans"/>
        <family val="2"/>
      </rPr>
      <t xml:space="preserve">平成　　　　　　　　　　　　　　　　　　　　　　　　　　　　　　　　　　　　　　　　　　　　　　　　　　　　　　　　　　　　　　　　　　　　　　　　　　　　  </t>
    </r>
    <r>
      <rPr>
        <sz val="8"/>
        <rFont val="ＤＦ平成ゴシック体W5"/>
        <family val="0"/>
        <charset val="128"/>
      </rPr>
      <t xml:space="preserve">14</t>
    </r>
    <r>
      <rPr>
        <sz val="8"/>
        <rFont val="Noto Sans"/>
        <family val="2"/>
      </rPr>
      <t xml:space="preserve">年　　　　　　　　　　　　　　　　　　　　　　　　　　　　　　　　　　　　　　　　　　　　　　　　　　　　　　　　　　　　　　　　　　　　　　　　　　　</t>
    </r>
    <r>
      <rPr>
        <sz val="8"/>
        <rFont val="ＤＦ平成ゴシック体W5"/>
        <family val="0"/>
        <charset val="128"/>
      </rPr>
      <t xml:space="preserve">2002</t>
    </r>
  </si>
  <si>
    <r>
      <rPr>
        <sz val="8"/>
        <rFont val="Noto Sans"/>
        <family val="2"/>
      </rPr>
      <t xml:space="preserve">平成　　　　　　　　　　　　　　　　　　　　　　　　　　　　　　　　　　　　　　　　　　　　　　　　　　　　　　　　　　　　　　　　　　　　　　　　　　　　  </t>
    </r>
    <r>
      <rPr>
        <sz val="8"/>
        <rFont val="ＤＦ平成ゴシック体W5"/>
        <family val="0"/>
        <charset val="128"/>
      </rPr>
      <t xml:space="preserve">15</t>
    </r>
    <r>
      <rPr>
        <sz val="8"/>
        <rFont val="Noto Sans"/>
        <family val="2"/>
      </rPr>
      <t xml:space="preserve">年　　　　　　　　　　　　　　　　　　　　　　　　　　　　　　　　　　　　　　　　　　　　　　　　　　　　　　　　　　　　　　　　　　　　　　　　　　　</t>
    </r>
    <r>
      <rPr>
        <sz val="8"/>
        <rFont val="ＤＦ平成ゴシック体W5"/>
        <family val="0"/>
        <charset val="128"/>
      </rPr>
      <t xml:space="preserve">2003</t>
    </r>
  </si>
  <si>
    <r>
      <rPr>
        <sz val="8"/>
        <rFont val="Noto Sans"/>
        <family val="2"/>
      </rPr>
      <t xml:space="preserve">平成　　　　　　　　　　　　　　　　　　　　　　　　　　　　　　　　　　　　　　　　　　　　　　　　　　　　　　　　　　　　　　　　　　　　　　　　　　　　  </t>
    </r>
    <r>
      <rPr>
        <sz val="8"/>
        <rFont val="ＤＦ平成ゴシック体W5"/>
        <family val="0"/>
        <charset val="128"/>
      </rPr>
      <t xml:space="preserve">16</t>
    </r>
    <r>
      <rPr>
        <sz val="8"/>
        <rFont val="Noto Sans"/>
        <family val="2"/>
      </rPr>
      <t xml:space="preserve">年　　　　　　　　　　　　　　　　　　　　　　　　　　　　　　　　　　　　　　　　　　　　　　　　　　　　　　　　　　　　　　　　　　　　　　　　　　　</t>
    </r>
    <r>
      <rPr>
        <sz val="8"/>
        <rFont val="ＤＦ平成ゴシック体W5"/>
        <family val="0"/>
        <charset val="128"/>
      </rPr>
      <t xml:space="preserve">2004</t>
    </r>
  </si>
  <si>
    <r>
      <rPr>
        <sz val="8"/>
        <rFont val="Noto Sans"/>
        <family val="2"/>
      </rPr>
      <t xml:space="preserve">平成　　　　　　　　　　　　　　　　　　　　　　　　　　　　　　　　　　　　　　　　　　　　　　　　　　　　　　　　　　　　　　　　　　　　　　　　　　　　  </t>
    </r>
    <r>
      <rPr>
        <sz val="8"/>
        <rFont val="ＤＦ平成ゴシック体W5"/>
        <family val="0"/>
        <charset val="128"/>
      </rPr>
      <t xml:space="preserve">17</t>
    </r>
    <r>
      <rPr>
        <sz val="8"/>
        <rFont val="Noto Sans"/>
        <family val="2"/>
      </rPr>
      <t xml:space="preserve">年　　　　　　　　　　　　　　　　　　　　　　　　　　　　　　　　　　　　　　　　　　　　　　　　　　　　　　　　　　　　　　　　　　　　　　　　　　　</t>
    </r>
    <r>
      <rPr>
        <sz val="8"/>
        <rFont val="ＤＦ平成ゴシック体W5"/>
        <family val="0"/>
        <charset val="128"/>
      </rPr>
      <t xml:space="preserve">2005</t>
    </r>
  </si>
  <si>
    <r>
      <rPr>
        <sz val="8"/>
        <rFont val="Noto Sans"/>
        <family val="2"/>
      </rPr>
      <t xml:space="preserve">平成　　　　　　　　　　　　　　　　　　　　　　　　　　　　　　　　　　　　　　　　　　　　　　　　　　　　　　　　　　　　　　　　　　　　　　　　　　　　  </t>
    </r>
    <r>
      <rPr>
        <sz val="8"/>
        <rFont val="ＤＦ平成ゴシック体W5"/>
        <family val="0"/>
        <charset val="128"/>
      </rPr>
      <t xml:space="preserve">18</t>
    </r>
    <r>
      <rPr>
        <sz val="8"/>
        <rFont val="Noto Sans"/>
        <family val="2"/>
      </rPr>
      <t xml:space="preserve">年　　　　　　　　　　　　　　　　　　　　　　　　　　　　　　　　　　　　　　　　　　　　　　　　　　　　　　　　　　　　　　　　　　　　　　　　　　　</t>
    </r>
    <r>
      <rPr>
        <sz val="8"/>
        <rFont val="ＤＦ平成ゴシック体W5"/>
        <family val="0"/>
        <charset val="128"/>
      </rPr>
      <t xml:space="preserve">2006</t>
    </r>
  </si>
  <si>
    <t xml:space="preserve">　脅迫</t>
  </si>
  <si>
    <t xml:space="preserve">　放火</t>
  </si>
  <si>
    <t xml:space="preserve">　住居侵入</t>
  </si>
  <si>
    <t xml:space="preserve">　窃盗</t>
  </si>
  <si>
    <t xml:space="preserve">　略取誘拐</t>
  </si>
  <si>
    <t xml:space="preserve">　強盗</t>
  </si>
  <si>
    <t xml:space="preserve">　暴力行為等処罰に関する法律</t>
  </si>
  <si>
    <t xml:space="preserve">　詐欺</t>
  </si>
  <si>
    <t xml:space="preserve">　その他</t>
  </si>
  <si>
    <t xml:space="preserve">　恐喝</t>
  </si>
  <si>
    <t xml:space="preserve">　横領</t>
  </si>
  <si>
    <t xml:space="preserve">　盗品等関係</t>
  </si>
  <si>
    <t xml:space="preserve">　公職選挙法</t>
  </si>
  <si>
    <t xml:space="preserve">　通貨偽造</t>
  </si>
  <si>
    <t xml:space="preserve">　銃砲刀剣類所持等取締法</t>
  </si>
  <si>
    <t xml:space="preserve">　文書印章有価証券偽造</t>
  </si>
  <si>
    <t xml:space="preserve">　外国為替および外国貿易管理法</t>
  </si>
  <si>
    <t xml:space="preserve">　涜職</t>
  </si>
  <si>
    <t xml:space="preserve">　麻薬取締法</t>
  </si>
  <si>
    <t xml:space="preserve">　わいせつ姦淫</t>
  </si>
  <si>
    <t xml:space="preserve">　覚せい剤取締法</t>
  </si>
  <si>
    <t xml:space="preserve">　傷害</t>
  </si>
  <si>
    <t xml:space="preserve">　職業安定法</t>
  </si>
  <si>
    <t xml:space="preserve">　業務上過失致死傷</t>
  </si>
  <si>
    <t xml:space="preserve">　売春防止法</t>
  </si>
  <si>
    <t xml:space="preserve">　殺人</t>
  </si>
  <si>
    <t xml:space="preserve">　道路交通法</t>
  </si>
  <si>
    <t xml:space="preserve">　公務執行妨害</t>
  </si>
  <si>
    <r>
      <rPr>
        <sz val="16"/>
        <rFont val="Noto Sans"/>
        <family val="2"/>
      </rPr>
      <t xml:space="preserve">２７５</t>
    </r>
    <r>
      <rPr>
        <sz val="16"/>
        <rFont val="ＤＦ平成ゴシック体W5"/>
        <family val="0"/>
        <charset val="128"/>
      </rPr>
      <t xml:space="preserve">.</t>
    </r>
  </si>
  <si>
    <t xml:space="preserve">家　事　審　判　事　件　数</t>
  </si>
  <si>
    <t xml:space="preserve">新    　　　　　　　　　　　　受</t>
  </si>
  <si>
    <t xml:space="preserve">既　　     　　      　    　  　済</t>
  </si>
  <si>
    <t xml:space="preserve">書　面</t>
  </si>
  <si>
    <t xml:space="preserve">口頭・　　　　　　　　　　　　　　　　　　　　　　　　　　　　　　　　　　　　　　　　　　　　　　　　　　　　　　　　　　　　　　　　　　　　　　　　　　　　　　　　　準口頭</t>
  </si>
  <si>
    <t xml:space="preserve">調停　　　　　　　　　　　　　　　　　　　　　　　　　　　　　　　　　　　　　　　　　　　　　　　　　　　　　　　　　　　　　　　　　　　　　　　　　　　　　　　　　　　から</t>
  </si>
  <si>
    <t xml:space="preserve">認 容</t>
  </si>
  <si>
    <t xml:space="preserve">却下</t>
  </si>
  <si>
    <t xml:space="preserve">取下</t>
  </si>
  <si>
    <t xml:space="preserve">甲類審判事件総数</t>
  </si>
  <si>
    <t xml:space="preserve">ー</t>
  </si>
  <si>
    <t xml:space="preserve">　後見開始等</t>
  </si>
  <si>
    <t xml:space="preserve">　保佐開始等</t>
  </si>
  <si>
    <t xml:space="preserve">　補助開始等</t>
  </si>
  <si>
    <t xml:space="preserve">　不在者財産管理</t>
  </si>
  <si>
    <t xml:space="preserve">　失踪宣告等</t>
  </si>
  <si>
    <t xml:space="preserve">　嫡出否認特代</t>
  </si>
  <si>
    <t xml:space="preserve">　子の氏の変更</t>
  </si>
  <si>
    <t xml:space="preserve">　養子縁組</t>
  </si>
  <si>
    <t xml:space="preserve">　離縁後未成年後見人</t>
  </si>
  <si>
    <t xml:space="preserve">　死後離縁</t>
  </si>
  <si>
    <t xml:space="preserve">　特別養子縁組等</t>
  </si>
  <si>
    <t xml:space="preserve">　子の懲戒許可等</t>
  </si>
  <si>
    <t xml:space="preserve">　特別代理人の選任</t>
  </si>
  <si>
    <t xml:space="preserve">　贈与財産管理</t>
  </si>
  <si>
    <t xml:space="preserve">　親権喪失等</t>
  </si>
  <si>
    <t xml:space="preserve">　親権辞任等</t>
  </si>
  <si>
    <t xml:space="preserve">　後見人等選任</t>
  </si>
  <si>
    <t xml:space="preserve">　後見人等辞任</t>
  </si>
  <si>
    <t xml:space="preserve">　後見人等解任</t>
  </si>
  <si>
    <t xml:space="preserve">　目録作成期間</t>
  </si>
  <si>
    <t xml:space="preserve">　後見人等権限行使等</t>
  </si>
  <si>
    <t xml:space="preserve">　居住用不動産処分</t>
  </si>
  <si>
    <t xml:space="preserve">　後見人等の報酬</t>
  </si>
  <si>
    <t xml:space="preserve">　後見等監督処分</t>
  </si>
  <si>
    <t xml:space="preserve">　管理計算期間</t>
  </si>
  <si>
    <t xml:space="preserve">　臨時保佐人等</t>
  </si>
  <si>
    <t xml:space="preserve">　遺産の管理</t>
  </si>
  <si>
    <t xml:space="preserve">　放棄等の期間</t>
  </si>
  <si>
    <t xml:space="preserve">　相続財産保存</t>
  </si>
  <si>
    <t xml:space="preserve">　放棄等取消</t>
  </si>
  <si>
    <t xml:space="preserve">　相続限定承認</t>
  </si>
  <si>
    <t xml:space="preserve">　鑑定人選任</t>
  </si>
  <si>
    <t xml:space="preserve">　相続放棄</t>
  </si>
  <si>
    <t xml:space="preserve">　相続財産分離</t>
  </si>
  <si>
    <t xml:space="preserve">　分離財産管理</t>
  </si>
  <si>
    <t xml:space="preserve">　相続人不分明</t>
  </si>
  <si>
    <t xml:space="preserve">　特別縁故者</t>
  </si>
  <si>
    <t xml:space="preserve">　遺言の確認</t>
  </si>
  <si>
    <t xml:space="preserve">  遺言書の検認</t>
  </si>
  <si>
    <t xml:space="preserve">　執行者選任</t>
  </si>
  <si>
    <t xml:space="preserve">　執行者の報酬</t>
  </si>
  <si>
    <t xml:space="preserve">　執行者解任等</t>
  </si>
  <si>
    <t xml:space="preserve">　遺言の取消</t>
  </si>
  <si>
    <t xml:space="preserve">　遺留分放棄</t>
  </si>
  <si>
    <t xml:space="preserve">　任意後見契約に関する法律関係</t>
  </si>
  <si>
    <t xml:space="preserve">　戸籍法の氏の変更</t>
  </si>
  <si>
    <t xml:space="preserve">　戸籍法の名の変更</t>
  </si>
  <si>
    <t xml:space="preserve">　就籍</t>
  </si>
  <si>
    <t xml:space="preserve">　戸籍訂正</t>
  </si>
  <si>
    <t xml:space="preserve">　市町村長処分不服</t>
  </si>
  <si>
    <t xml:space="preserve">　戸籍届出委託確認</t>
  </si>
  <si>
    <r>
      <rPr>
        <sz val="8"/>
        <rFont val="Noto Sans"/>
        <family val="2"/>
      </rPr>
      <t xml:space="preserve">　児童福祉法</t>
    </r>
    <r>
      <rPr>
        <sz val="8"/>
        <rFont val="ＤＦ平成ゴシック体W5"/>
        <family val="0"/>
        <charset val="128"/>
      </rPr>
      <t xml:space="preserve">28</t>
    </r>
    <r>
      <rPr>
        <sz val="8"/>
        <rFont val="Noto Sans"/>
        <family val="2"/>
      </rPr>
      <t xml:space="preserve">条</t>
    </r>
    <r>
      <rPr>
        <sz val="8"/>
        <rFont val="ＤＦ平成ゴシック体W5"/>
        <family val="0"/>
        <charset val="128"/>
      </rPr>
      <t xml:space="preserve">1</t>
    </r>
    <r>
      <rPr>
        <sz val="8"/>
        <rFont val="Noto Sans"/>
        <family val="2"/>
      </rPr>
      <t xml:space="preserve">項</t>
    </r>
  </si>
  <si>
    <t xml:space="preserve">　生活保護法３０条</t>
  </si>
  <si>
    <t xml:space="preserve">　保護者選任等</t>
  </si>
  <si>
    <t xml:space="preserve">　破産法６１条</t>
  </si>
  <si>
    <t xml:space="preserve">　性別の取扱いの変更</t>
  </si>
  <si>
    <t xml:space="preserve">　破産法２３８条</t>
  </si>
  <si>
    <r>
      <rPr>
        <sz val="8"/>
        <rFont val="Noto Sans"/>
        <family val="2"/>
      </rPr>
      <t xml:space="preserve">　児童福祉法</t>
    </r>
    <r>
      <rPr>
        <sz val="8"/>
        <rFont val="ＤＦ平成ゴシック体W5"/>
        <family val="0"/>
        <charset val="128"/>
      </rPr>
      <t xml:space="preserve">28</t>
    </r>
    <r>
      <rPr>
        <sz val="8"/>
        <rFont val="Noto Sans"/>
        <family val="2"/>
      </rPr>
      <t xml:space="preserve">条</t>
    </r>
    <r>
      <rPr>
        <sz val="8"/>
        <rFont val="ＤＦ平成ゴシック体W5"/>
        <family val="0"/>
        <charset val="128"/>
      </rPr>
      <t xml:space="preserve">2</t>
    </r>
    <r>
      <rPr>
        <sz val="8"/>
        <rFont val="Noto Sans"/>
        <family val="2"/>
      </rPr>
      <t xml:space="preserve">項</t>
    </r>
  </si>
  <si>
    <t xml:space="preserve">注．　　甲類審判事件に嫡出否認特代，子の懲戒許可等，贈与財産管理，管理計算期間，遺産の管理，分離財産管理，</t>
  </si>
  <si>
    <r>
      <rPr>
        <sz val="8"/>
        <rFont val="Noto Sans"/>
        <family val="2"/>
      </rPr>
      <t xml:space="preserve">　　　遺言の取消，市町村長処分不服，戸籍届出委託確認，生活保護法</t>
    </r>
    <r>
      <rPr>
        <sz val="8"/>
        <rFont val="ＤＦ平成ゴシック体W5"/>
        <family val="0"/>
        <charset val="128"/>
      </rPr>
      <t xml:space="preserve">30</t>
    </r>
    <r>
      <rPr>
        <sz val="8"/>
        <rFont val="Noto Sans"/>
        <family val="2"/>
      </rPr>
      <t xml:space="preserve">条，破産法</t>
    </r>
    <r>
      <rPr>
        <sz val="8"/>
        <rFont val="ＤＦ平成ゴシック体W5"/>
        <family val="0"/>
        <charset val="128"/>
      </rPr>
      <t xml:space="preserve">61</t>
    </r>
    <r>
      <rPr>
        <sz val="8"/>
        <rFont val="Noto Sans"/>
        <family val="2"/>
      </rPr>
      <t xml:space="preserve">条，性別の取扱いの変更，</t>
    </r>
  </si>
  <si>
    <t xml:space="preserve">　　　破産法２３８条，児童福祉法２８条２項の事項を追加（平成１８年度）</t>
  </si>
  <si>
    <t xml:space="preserve">　資料　大津家庭裁判所</t>
  </si>
  <si>
    <t xml:space="preserve">（つづき）</t>
  </si>
  <si>
    <t xml:space="preserve">乙類審判事件総数</t>
  </si>
  <si>
    <t xml:space="preserve">　夫婦同居等</t>
  </si>
  <si>
    <t xml:space="preserve">　夫婦財産管理</t>
  </si>
  <si>
    <t xml:space="preserve">　婚姻費用分担</t>
  </si>
  <si>
    <t xml:space="preserve">　子の監護</t>
  </si>
  <si>
    <t xml:space="preserve">　財産分与</t>
  </si>
  <si>
    <t xml:space="preserve">　祭祀の承継者</t>
  </si>
  <si>
    <t xml:space="preserve">　離縁後親権</t>
  </si>
  <si>
    <t xml:space="preserve">　親権者変更等</t>
  </si>
  <si>
    <t xml:space="preserve">　扶養</t>
  </si>
  <si>
    <t xml:space="preserve">　相続人廃除等</t>
  </si>
  <si>
    <t xml:space="preserve">　寄与分</t>
  </si>
  <si>
    <t xml:space="preserve">　遺産分割</t>
  </si>
  <si>
    <t xml:space="preserve">　生活保護法７７条</t>
  </si>
  <si>
    <r>
      <rPr>
        <sz val="8"/>
        <rFont val="Noto Sans"/>
        <family val="2"/>
      </rPr>
      <t xml:space="preserve">　注．　 乙類審判事件に夫婦財産管理，離縁後親権，生活保護法</t>
    </r>
    <r>
      <rPr>
        <sz val="8"/>
        <rFont val="ＤＦ平成ゴシック体W5"/>
        <family val="0"/>
        <charset val="128"/>
      </rPr>
      <t xml:space="preserve">77</t>
    </r>
    <r>
      <rPr>
        <sz val="8"/>
        <rFont val="Noto Sans"/>
        <family val="2"/>
      </rPr>
      <t xml:space="preserve">条，破産法</t>
    </r>
    <r>
      <rPr>
        <sz val="8"/>
        <rFont val="ＤＦ平成ゴシック体W5"/>
        <family val="0"/>
        <charset val="128"/>
      </rPr>
      <t xml:space="preserve">61</t>
    </r>
    <r>
      <rPr>
        <sz val="8"/>
        <rFont val="Noto Sans"/>
        <family val="2"/>
      </rPr>
      <t xml:space="preserve">条を追加（平成１８年度）</t>
    </r>
  </si>
  <si>
    <t xml:space="preserve">２７６．</t>
  </si>
  <si>
    <t xml:space="preserve">家   事   調   停   事   件   数</t>
  </si>
  <si>
    <t xml:space="preserve">新　　　　　　　　受</t>
  </si>
  <si>
    <t xml:space="preserve">既　　　　　　済</t>
  </si>
  <si>
    <t xml:space="preserve">未 済</t>
  </si>
  <si>
    <t xml:space="preserve">口頭・準口頭</t>
  </si>
  <si>
    <t xml:space="preserve">訴訟　　　　　　　　　　　　　　　　　　　　　　　　　　　　　　　　　　　　　　　　　　　　　　　　　　　　　　　　　　　　　　　　　　　　　　　　　　　　　から</t>
  </si>
  <si>
    <t xml:space="preserve">審判　　　　　　　　　　　　　　　　　　　　　　　　　　　　　　　　　　　　　　　　　　　　　　　　　　　　　　　　　　　　　　　　　　　　　　　　　　　　　　　　　　　　　　　　から</t>
  </si>
  <si>
    <t xml:space="preserve">調停　　　　　　　　　　　　　　　　　　　　　　　　　　　　　　　　　　　　　　　　　　　　　　　　　　　　　　　　　　　　　　　　　　　　　　　　　　　　　　成立</t>
  </si>
  <si>
    <t xml:space="preserve">調　停　　　　　　　　　　　　　　　　　　　　　　　　　　　　　　　　　　　　　　　　　　　　　　　　　　　　　　　　　　　　　　　　　　　　　　　　　　　不成立</t>
  </si>
  <si>
    <r>
      <rPr>
        <sz val="8"/>
        <rFont val="ＤＦ平成ゴシック体W5"/>
        <family val="0"/>
        <charset val="128"/>
      </rPr>
      <t xml:space="preserve">23</t>
    </r>
    <r>
      <rPr>
        <sz val="8"/>
        <rFont val="Noto Sans"/>
        <family val="2"/>
      </rPr>
      <t xml:space="preserve">条
審判</t>
    </r>
  </si>
  <si>
    <r>
      <rPr>
        <sz val="8"/>
        <rFont val="ＤＦ平成ゴシック体W5"/>
        <family val="0"/>
        <charset val="128"/>
      </rPr>
      <t xml:space="preserve">24</t>
    </r>
    <r>
      <rPr>
        <sz val="8"/>
        <rFont val="Noto Sans"/>
        <family val="2"/>
      </rPr>
      <t xml:space="preserve">条
１項
審判</t>
    </r>
  </si>
  <si>
    <t xml:space="preserve">調停を</t>
  </si>
  <si>
    <t xml:space="preserve">書 面</t>
  </si>
  <si>
    <t xml:space="preserve">しない</t>
  </si>
  <si>
    <t xml:space="preserve">も　の</t>
  </si>
  <si>
    <t xml:space="preserve">乙類調停事件総数</t>
  </si>
  <si>
    <t xml:space="preserve">乙類以外の調停事件総数</t>
  </si>
  <si>
    <t xml:space="preserve">　婚姻中の夫婦間</t>
  </si>
  <si>
    <t xml:space="preserve">　婚姻外の男女間</t>
  </si>
  <si>
    <t xml:space="preserve">　離婚後の慰謝料等</t>
  </si>
  <si>
    <t xml:space="preserve">　親族間の紛争</t>
  </si>
  <si>
    <r>
      <rPr>
        <sz val="7.5"/>
        <rFont val="Noto Sans"/>
        <family val="2"/>
      </rPr>
      <t xml:space="preserve">　家事審判法第</t>
    </r>
    <r>
      <rPr>
        <sz val="7.5"/>
        <rFont val="ＤＦ平成ゴシック体W5"/>
        <family val="0"/>
        <charset val="128"/>
      </rPr>
      <t xml:space="preserve">23</t>
    </r>
    <r>
      <rPr>
        <sz val="7.5"/>
        <rFont val="Noto Sans"/>
        <family val="2"/>
      </rPr>
      <t xml:space="preserve">条事項</t>
    </r>
  </si>
  <si>
    <t xml:space="preserve">　離縁</t>
  </si>
  <si>
    <t xml:space="preserve"> 注  乙類以外の調停事件に家審法２４条１項［調停に代わる審判］の事項を追加（平成１７年度）
　　　乙類調停事件に夫婦財産管理，離縁後親権，生活保護法７７条，破産法６１条の事項を追加（平成１８年度）</t>
  </si>
  <si>
    <t xml:space="preserve">２７７．</t>
  </si>
  <si>
    <r>
      <rPr>
        <sz val="16"/>
        <rFont val="Noto Sans"/>
        <family val="2"/>
      </rPr>
      <t xml:space="preserve">家 事 審 判 法 第 </t>
    </r>
    <r>
      <rPr>
        <sz val="16"/>
        <rFont val="ＤＦ平成ゴシック体W5"/>
        <family val="0"/>
        <charset val="128"/>
      </rPr>
      <t xml:space="preserve">23 </t>
    </r>
    <r>
      <rPr>
        <sz val="16"/>
        <rFont val="Noto Sans"/>
        <family val="2"/>
      </rPr>
      <t xml:space="preserve">条 事 項 別 件 数</t>
    </r>
  </si>
  <si>
    <r>
      <rPr>
        <sz val="8"/>
        <rFont val="ＤＦ平成ゴシック体W5"/>
        <family val="0"/>
        <charset val="128"/>
      </rPr>
      <t xml:space="preserve">23</t>
    </r>
    <r>
      <rPr>
        <sz val="8"/>
        <rFont val="Noto Sans"/>
        <family val="2"/>
      </rPr>
      <t xml:space="preserve">条　　　　　　　　　　　　　　　　　　　　　　　　　　　　　　　　　　　　　　　　　　　　　　　　　　　　　　　　　　　　　　　　　　　　　　　　　　　　　　　審判</t>
    </r>
  </si>
  <si>
    <t xml:space="preserve">　協議離婚無効・取消</t>
  </si>
  <si>
    <t xml:space="preserve">　認知</t>
  </si>
  <si>
    <t xml:space="preserve">　嫡出子否認</t>
  </si>
  <si>
    <t xml:space="preserve">　親子関係不存在確認</t>
  </si>
  <si>
    <t xml:space="preserve">注  乙類以外の調停事件に家審法２４条１項［調停に代わる審判］の事項を追加（平成１７年度）</t>
  </si>
  <si>
    <r>
      <rPr>
        <sz val="16"/>
        <rFont val="Noto Sans"/>
        <family val="2"/>
      </rPr>
      <t xml:space="preserve">２７８</t>
    </r>
    <r>
      <rPr>
        <sz val="16"/>
        <rFont val="ＤＦ平成ゴシック体W5"/>
        <family val="0"/>
        <charset val="128"/>
      </rPr>
      <t xml:space="preserve">.</t>
    </r>
    <r>
      <rPr>
        <sz val="16"/>
        <rFont val="Noto Sans"/>
        <family val="2"/>
      </rPr>
      <t xml:space="preserve">大津家裁第一審訴訟事件数</t>
    </r>
  </si>
  <si>
    <t xml:space="preserve">新　            受</t>
  </si>
  <si>
    <t xml:space="preserve">既　              済</t>
  </si>
  <si>
    <t xml:space="preserve">未　             済</t>
  </si>
  <si>
    <t xml:space="preserve">　人事訴訟</t>
  </si>
  <si>
    <t xml:space="preserve">　通常訴訟</t>
  </si>
  <si>
    <t xml:space="preserve">注　平成１６年度４月から地裁民事第一審通常訴訟事件のうち人事訴訟事件が家庭裁判所に移管された。　
　　平成１６年度の数字は４月からの新受，既済，未済事件数である。</t>
  </si>
  <si>
    <r>
      <rPr>
        <sz val="16"/>
        <rFont val="Noto Sans"/>
        <family val="2"/>
      </rPr>
      <t xml:space="preserve">　　２７９</t>
    </r>
    <r>
      <rPr>
        <sz val="16"/>
        <rFont val="ＤＦ平成ゴシック体W5"/>
        <family val="0"/>
        <charset val="128"/>
      </rPr>
      <t xml:space="preserve">.</t>
    </r>
    <r>
      <rPr>
        <sz val="16"/>
        <rFont val="Noto Sans"/>
        <family val="2"/>
      </rPr>
      <t xml:space="preserve">少年事件の種類別人員</t>
    </r>
  </si>
  <si>
    <t xml:space="preserve">少年保護事件総数</t>
  </si>
  <si>
    <t xml:space="preserve">　一般保護事件</t>
  </si>
  <si>
    <t xml:space="preserve">　道路交通保護事件</t>
  </si>
  <si>
    <t xml:space="preserve">準少年保護事件</t>
  </si>
  <si>
    <t xml:space="preserve">成人刑事事件</t>
  </si>
  <si>
    <t xml:space="preserve">少年審判等共助事件</t>
  </si>
  <si>
    <t xml:space="preserve">少年審判雑事件</t>
  </si>
  <si>
    <t xml:space="preserve">成人刑事雑事件</t>
  </si>
  <si>
    <r>
      <rPr>
        <sz val="16"/>
        <rFont val="Noto Sans"/>
        <family val="2"/>
      </rPr>
      <t xml:space="preserve">      　　２８０．保護司数および保護観察事件数</t>
    </r>
    <r>
      <rPr>
        <sz val="12"/>
        <rFont val="Noto Sans"/>
        <family val="2"/>
      </rPr>
      <t xml:space="preserve">－保護区</t>
    </r>
  </si>
  <si>
    <t xml:space="preserve">保   護   司   数</t>
  </si>
  <si>
    <t xml:space="preserve">担　当　保　護　観　察　事　件　数</t>
  </si>
  <si>
    <t xml:space="preserve">定  員</t>
  </si>
  <si>
    <t xml:space="preserve">現  員</t>
  </si>
  <si>
    <t xml:space="preserve">家  裁</t>
  </si>
  <si>
    <t xml:space="preserve">少 年 院</t>
  </si>
  <si>
    <t xml:space="preserve">仮釈放者</t>
  </si>
  <si>
    <t xml:space="preserve">執  行</t>
  </si>
  <si>
    <t xml:space="preserve">決定者</t>
  </si>
  <si>
    <t xml:space="preserve">仮退院者</t>
  </si>
  <si>
    <t xml:space="preserve">猶予者</t>
  </si>
  <si>
    <t xml:space="preserve">大津保護区（大津市）</t>
  </si>
  <si>
    <t xml:space="preserve">草津保護区（草津市、栗東市）</t>
  </si>
  <si>
    <t xml:space="preserve">守山保護区（守山市、野洲市）</t>
  </si>
  <si>
    <t xml:space="preserve">甲賀保護区（甲賀市）</t>
  </si>
  <si>
    <t xml:space="preserve">東近江保護区（東近江市，蒲生郡日野町，愛知郡）</t>
  </si>
  <si>
    <r>
      <rPr>
        <sz val="8"/>
        <rFont val="Noto Sans"/>
        <family val="2"/>
      </rPr>
      <t xml:space="preserve">近江八幡保護区（近江八幡市、蒲生郡</t>
    </r>
    <r>
      <rPr>
        <sz val="6"/>
        <rFont val="Noto Sans"/>
        <family val="2"/>
      </rPr>
      <t xml:space="preserve">（安土町，竜王町</t>
    </r>
    <r>
      <rPr>
        <sz val="8"/>
        <rFont val="Noto Sans"/>
        <family val="2"/>
      </rPr>
      <t xml:space="preserve">）</t>
    </r>
  </si>
  <si>
    <t xml:space="preserve">彦根保護区（彦根市、犬上郡）</t>
  </si>
  <si>
    <t xml:space="preserve">長浜保護区（長浜市，米原市，東浅井郡）</t>
  </si>
  <si>
    <t xml:space="preserve">伊香保護区（伊香郡）</t>
  </si>
  <si>
    <t xml:space="preserve">高島保護区（高島市）</t>
  </si>
  <si>
    <t xml:space="preserve">滋賀好善会</t>
  </si>
  <si>
    <t xml:space="preserve">交通短期事件</t>
  </si>
  <si>
    <r>
      <rPr>
        <sz val="8"/>
        <rFont val="Noto Sans"/>
        <family val="2"/>
      </rPr>
      <t xml:space="preserve">注１　保護司数は、各年</t>
    </r>
    <r>
      <rPr>
        <sz val="8"/>
        <rFont val="ＤＦ平成ゴシック体W5"/>
        <family val="0"/>
        <charset val="128"/>
      </rPr>
      <t xml:space="preserve">12</t>
    </r>
    <r>
      <rPr>
        <sz val="8"/>
        <rFont val="Noto Sans"/>
        <family val="2"/>
      </rPr>
      <t xml:space="preserve">月</t>
    </r>
    <r>
      <rPr>
        <sz val="8"/>
        <rFont val="ＤＦ平成ゴシック体W5"/>
        <family val="0"/>
        <charset val="128"/>
      </rPr>
      <t xml:space="preserve">31</t>
    </r>
    <r>
      <rPr>
        <sz val="8"/>
        <rFont val="Noto Sans"/>
        <family val="2"/>
      </rPr>
      <t xml:space="preserve">日現在、保護観察事件数は各年度取扱件数。</t>
    </r>
  </si>
  <si>
    <t xml:space="preserve">注２　平成１８年１０月１日保護司定数改定により定員が全体で５名減となったが，現在経過措置中であり，旧定数に基づいて
　　　運用中のため、現員が定員を上回る場合があります。</t>
  </si>
  <si>
    <t xml:space="preserve">　資料　大津保護観察所</t>
  </si>
  <si>
    <t xml:space="preserve">２８１．</t>
  </si>
  <si>
    <t xml:space="preserve">委託による救護、援護、更生緊急保護事件数</t>
  </si>
  <si>
    <t xml:space="preserve">救　   護　   お  　 よ   　び   　援   　護</t>
  </si>
  <si>
    <t xml:space="preserve">更　　生　　緊　　急　　保　　護</t>
  </si>
  <si>
    <t xml:space="preserve">家  裁  決定者</t>
  </si>
  <si>
    <t xml:space="preserve">少年院 仮退院者</t>
  </si>
  <si>
    <t xml:space="preserve">執  行   猶予者</t>
  </si>
  <si>
    <t xml:space="preserve">補導院 仮退院者</t>
  </si>
  <si>
    <t xml:space="preserve">刑執行</t>
  </si>
  <si>
    <t xml:space="preserve">刑執行終了者</t>
  </si>
  <si>
    <t xml:space="preserve">刑執行免除者</t>
  </si>
  <si>
    <t xml:space="preserve">刑執行猶予者</t>
  </si>
  <si>
    <t xml:space="preserve">起  訴猶予者</t>
  </si>
  <si>
    <t xml:space="preserve">補導処分修了者</t>
  </si>
  <si>
    <t xml:space="preserve">罰　金・労　役</t>
  </si>
  <si>
    <t xml:space="preserve">停止中</t>
  </si>
  <si>
    <t xml:space="preserve">の　者</t>
  </si>
  <si>
    <r>
      <rPr>
        <sz val="8"/>
        <rFont val="Noto Sans"/>
        <family val="2"/>
      </rPr>
      <t xml:space="preserve">平成</t>
    </r>
    <r>
      <rPr>
        <sz val="8"/>
        <rFont val="ＤＦ平成ゴシック体W5"/>
        <family val="0"/>
        <charset val="128"/>
      </rPr>
      <t xml:space="preserve">14</t>
    </r>
    <r>
      <rPr>
        <sz val="8"/>
        <rFont val="Noto Sans"/>
        <family val="2"/>
      </rPr>
      <t xml:space="preserve">年度　</t>
    </r>
    <r>
      <rPr>
        <sz val="8"/>
        <rFont val="ＤＦ平成ゴシック体W5"/>
        <family val="0"/>
        <charset val="128"/>
      </rPr>
      <t xml:space="preserve">2001</t>
    </r>
  </si>
  <si>
    <r>
      <rPr>
        <sz val="8"/>
        <rFont val="Noto Sans"/>
        <family val="2"/>
      </rPr>
      <t xml:space="preserve">平成</t>
    </r>
    <r>
      <rPr>
        <sz val="8"/>
        <rFont val="ＤＦ平成ゴシック体W5"/>
        <family val="0"/>
        <charset val="128"/>
      </rPr>
      <t xml:space="preserve">15</t>
    </r>
    <r>
      <rPr>
        <sz val="8"/>
        <rFont val="Noto Sans"/>
        <family val="2"/>
      </rPr>
      <t xml:space="preserve">年度　</t>
    </r>
    <r>
      <rPr>
        <sz val="8"/>
        <rFont val="ＤＦ平成ゴシック体W5"/>
        <family val="0"/>
        <charset val="128"/>
      </rPr>
      <t xml:space="preserve">2003</t>
    </r>
  </si>
  <si>
    <r>
      <rPr>
        <sz val="8"/>
        <rFont val="Noto Sans"/>
        <family val="2"/>
      </rPr>
      <t xml:space="preserve">平成</t>
    </r>
    <r>
      <rPr>
        <sz val="8"/>
        <rFont val="ＤＦ平成ゴシック体W5"/>
        <family val="0"/>
        <charset val="128"/>
      </rPr>
      <t xml:space="preserve">16</t>
    </r>
    <r>
      <rPr>
        <sz val="8"/>
        <rFont val="Noto Sans"/>
        <family val="2"/>
      </rPr>
      <t xml:space="preserve">年度　</t>
    </r>
    <r>
      <rPr>
        <sz val="8"/>
        <rFont val="ＤＦ平成ゴシック体W5"/>
        <family val="0"/>
        <charset val="128"/>
      </rPr>
      <t xml:space="preserve">2004</t>
    </r>
  </si>
  <si>
    <r>
      <rPr>
        <sz val="8"/>
        <rFont val="Noto Sans"/>
        <family val="2"/>
      </rPr>
      <t xml:space="preserve">平成</t>
    </r>
    <r>
      <rPr>
        <sz val="8"/>
        <rFont val="ＤＦ平成ゴシック体W5"/>
        <family val="0"/>
        <charset val="128"/>
      </rPr>
      <t xml:space="preserve">17</t>
    </r>
    <r>
      <rPr>
        <sz val="8"/>
        <rFont val="Noto Sans"/>
        <family val="2"/>
      </rPr>
      <t xml:space="preserve">年度　</t>
    </r>
    <r>
      <rPr>
        <sz val="8"/>
        <rFont val="ＤＦ平成ゴシック体W5"/>
        <family val="0"/>
        <charset val="128"/>
      </rPr>
      <t xml:space="preserve">2005</t>
    </r>
  </si>
  <si>
    <r>
      <rPr>
        <b val="true"/>
        <sz val="7.5"/>
        <rFont val="Noto Sans"/>
        <family val="2"/>
      </rPr>
      <t xml:space="preserve">平成</t>
    </r>
    <r>
      <rPr>
        <b val="true"/>
        <sz val="7.5"/>
        <rFont val="HGSｺﾞｼｯｸE"/>
        <family val="3"/>
        <charset val="128"/>
      </rPr>
      <t xml:space="preserve">18</t>
    </r>
    <r>
      <rPr>
        <b val="true"/>
        <sz val="7.5"/>
        <rFont val="Noto Sans"/>
        <family val="2"/>
      </rPr>
      <t xml:space="preserve">年度　</t>
    </r>
    <r>
      <rPr>
        <b val="true"/>
        <sz val="7.5"/>
        <rFont val="HGSｺﾞｼｯｸE"/>
        <family val="3"/>
        <charset val="128"/>
      </rPr>
      <t xml:space="preserve">2006</t>
    </r>
  </si>
  <si>
    <t xml:space="preserve">２８２．</t>
  </si>
  <si>
    <t xml:space="preserve">自庁による救護、援護、更生緊急保護事件数</t>
  </si>
  <si>
    <t xml:space="preserve">家  裁   決定者</t>
  </si>
  <si>
    <t xml:space="preserve">起  訴   猶予者</t>
  </si>
  <si>
    <t xml:space="preserve">補導処分終了者</t>
  </si>
  <si>
    <r>
      <rPr>
        <sz val="8"/>
        <rFont val="Noto Sans"/>
        <family val="2"/>
      </rPr>
      <t xml:space="preserve">平成</t>
    </r>
    <r>
      <rPr>
        <sz val="8"/>
        <rFont val="ＤＦ平成ゴシック体W5"/>
        <family val="0"/>
        <charset val="128"/>
      </rPr>
      <t xml:space="preserve">14</t>
    </r>
    <r>
      <rPr>
        <sz val="8"/>
        <rFont val="Noto Sans"/>
        <family val="2"/>
      </rPr>
      <t xml:space="preserve">年度　</t>
    </r>
    <r>
      <rPr>
        <sz val="8"/>
        <rFont val="ＤＦ平成ゴシック体W5"/>
        <family val="0"/>
        <charset val="128"/>
      </rPr>
      <t xml:space="preserve">2002</t>
    </r>
  </si>
  <si>
    <t xml:space="preserve">                                          </t>
  </si>
  <si>
    <r>
      <rPr>
        <sz val="16"/>
        <rFont val="Noto Sans"/>
        <family val="2"/>
      </rPr>
      <t xml:space="preserve">２８３</t>
    </r>
    <r>
      <rPr>
        <sz val="16"/>
        <rFont val="ＤＦ平成ゴシック体W5"/>
        <family val="0"/>
        <charset val="128"/>
      </rPr>
      <t xml:space="preserve">.</t>
    </r>
  </si>
  <si>
    <t xml:space="preserve">人　権　侵  犯  事  件  受  理  件  数</t>
  </si>
  <si>
    <t xml:space="preserve">新受件数</t>
  </si>
  <si>
    <t xml:space="preserve">公務員等の職務執行に伴う侵犯事件</t>
  </si>
  <si>
    <t xml:space="preserve">その他の侵犯事件</t>
  </si>
  <si>
    <t xml:space="preserve">特別公務員による侵犯</t>
  </si>
  <si>
    <t xml:space="preserve">教育職員　　に よ る　　侵    犯</t>
  </si>
  <si>
    <t xml:space="preserve">学校に　　おける　　いじめ</t>
  </si>
  <si>
    <t xml:space="preserve">その他の　公務員に　よる侵犯</t>
  </si>
  <si>
    <t xml:space="preserve">暴 行                                                                                                                                                        ・虐 待</t>
  </si>
  <si>
    <t xml:space="preserve">私的制裁</t>
  </si>
  <si>
    <t xml:space="preserve">人身の                         自由に                             対する侵犯</t>
  </si>
  <si>
    <t xml:space="preserve">村八分</t>
  </si>
  <si>
    <t xml:space="preserve">警察官に</t>
  </si>
  <si>
    <t xml:space="preserve">その他の</t>
  </si>
  <si>
    <t xml:space="preserve">特別公務員</t>
  </si>
  <si>
    <t xml:space="preserve">よるもの</t>
  </si>
  <si>
    <t xml:space="preserve">によるもの</t>
  </si>
  <si>
    <t xml:space="preserve">（つづき）その他の侵犯事件</t>
  </si>
  <si>
    <t xml:space="preserve">差別待遇</t>
  </si>
  <si>
    <t xml:space="preserve">参政権に    対 す る       侵    犯</t>
  </si>
  <si>
    <t xml:space="preserve">名誉信用及びプライバシーに対する  侵 犯</t>
  </si>
  <si>
    <t xml:space="preserve">言論・信教・結社・表現の自由に対する侵      犯</t>
  </si>
  <si>
    <t xml:space="preserve">労働権に                         対 す る　侵 　 犯</t>
  </si>
  <si>
    <t xml:space="preserve">住居の</t>
  </si>
  <si>
    <t xml:space="preserve">安全に</t>
  </si>
  <si>
    <t xml:space="preserve">対する</t>
  </si>
  <si>
    <t xml:space="preserve">・強 要</t>
  </si>
  <si>
    <t xml:space="preserve">侵　犯</t>
  </si>
  <si>
    <t xml:space="preserve">　資料　大津地方法務局</t>
  </si>
  <si>
    <t xml:space="preserve">２８４．</t>
  </si>
  <si>
    <t xml:space="preserve">登　　記　　件　　数</t>
  </si>
  <si>
    <t xml:space="preserve">不動産登記</t>
  </si>
  <si>
    <t xml:space="preserve">商業･法人登記</t>
  </si>
  <si>
    <t xml:space="preserve">その他の登記</t>
  </si>
  <si>
    <t xml:space="preserve">登記簿等の謄・                                                                                                                                           抄本、証明等</t>
  </si>
  <si>
    <t xml:space="preserve">土地</t>
  </si>
  <si>
    <t xml:space="preserve">建物</t>
  </si>
  <si>
    <t xml:space="preserve">　注　１．「不動産登記」の「その他」とは、不動産登記件数中の却下、取下げ、保証事件の当初受付をいいます。</t>
  </si>
  <si>
    <t xml:space="preserve">　　　２．「その他の登記」とは、立木、船舶、各種財団、農業用動産抵当、建設機械、企業担保権及び夫婦財産契約の登記並び</t>
  </si>
  <si>
    <t xml:space="preserve">　　　　に鉱害賠償の登録をいいます。</t>
  </si>
  <si>
    <t xml:space="preserve">　　　３．「登記簿等の謄・抄本、証明等」とは、登記簿の謄本、抄本、閲覧、証明、印鑑証明、地図・その他の図面の写しの交</t>
  </si>
  <si>
    <t xml:space="preserve">　　　　付・閲覧、確定日付、抵当証券の請求件数をいいます。</t>
  </si>
  <si>
    <t xml:space="preserve">２８５．</t>
  </si>
  <si>
    <t xml:space="preserve">運 転 免 許 保 有 者 数 の 年 別 推 移</t>
  </si>
  <si>
    <r>
      <rPr>
        <sz val="8"/>
        <rFont val="Noto Sans"/>
        <family val="2"/>
      </rPr>
      <t xml:space="preserve"> 指数：平成</t>
    </r>
    <r>
      <rPr>
        <sz val="8"/>
        <rFont val="ＤＦ平成ゴシック体W5"/>
        <family val="0"/>
        <charset val="128"/>
      </rPr>
      <t xml:space="preserve">9</t>
    </r>
    <r>
      <rPr>
        <sz val="8"/>
        <rFont val="Noto Sans"/>
        <family val="2"/>
      </rPr>
      <t xml:space="preserve">年（</t>
    </r>
    <r>
      <rPr>
        <sz val="8"/>
        <rFont val="ＤＦ平成ゴシック体W5"/>
        <family val="0"/>
        <charset val="128"/>
      </rPr>
      <t xml:space="preserve">1997</t>
    </r>
    <r>
      <rPr>
        <sz val="8"/>
        <rFont val="Noto Sans"/>
        <family val="2"/>
      </rPr>
      <t xml:space="preserve">年）＝</t>
    </r>
    <r>
      <rPr>
        <sz val="8"/>
        <rFont val="ＤＦ平成ゴシック体W5"/>
        <family val="0"/>
        <charset val="128"/>
      </rPr>
      <t xml:space="preserve">100</t>
    </r>
  </si>
  <si>
    <r>
      <rPr>
        <sz val="8"/>
        <rFont val="Noto Sans"/>
        <family val="2"/>
      </rPr>
      <t xml:space="preserve">平成９年                                                                                                                                                                                                                          </t>
    </r>
    <r>
      <rPr>
        <sz val="8"/>
        <rFont val="ＤＦ平成ゴシック体W5"/>
        <family val="0"/>
        <charset val="128"/>
      </rPr>
      <t xml:space="preserve">1997</t>
    </r>
  </si>
  <si>
    <r>
      <rPr>
        <sz val="8"/>
        <rFont val="Noto Sans"/>
        <family val="2"/>
      </rPr>
      <t xml:space="preserve">平成</t>
    </r>
    <r>
      <rPr>
        <sz val="8"/>
        <rFont val="ＤＦ平成ゴシック体W5"/>
        <family val="0"/>
        <charset val="128"/>
      </rPr>
      <t xml:space="preserve">10</t>
    </r>
    <r>
      <rPr>
        <sz val="8"/>
        <rFont val="Noto Sans"/>
        <family val="2"/>
      </rPr>
      <t xml:space="preserve">年                                                                                                                                                                                                                          </t>
    </r>
    <r>
      <rPr>
        <sz val="8"/>
        <rFont val="ＤＦ平成ゴシック体W5"/>
        <family val="0"/>
        <charset val="128"/>
      </rPr>
      <t xml:space="preserve">1998</t>
    </r>
  </si>
  <si>
    <r>
      <rPr>
        <sz val="8"/>
        <rFont val="Noto Sans"/>
        <family val="2"/>
      </rPr>
      <t xml:space="preserve">平成</t>
    </r>
    <r>
      <rPr>
        <sz val="8"/>
        <rFont val="ＤＦ平成ゴシック体W5"/>
        <family val="0"/>
        <charset val="128"/>
      </rPr>
      <t xml:space="preserve">11</t>
    </r>
    <r>
      <rPr>
        <sz val="8"/>
        <rFont val="Noto Sans"/>
        <family val="2"/>
      </rPr>
      <t xml:space="preserve">年                                                                                                                                                                                                                          </t>
    </r>
    <r>
      <rPr>
        <sz val="8"/>
        <rFont val="ＤＦ平成ゴシック体W5"/>
        <family val="0"/>
        <charset val="128"/>
      </rPr>
      <t xml:space="preserve">1999</t>
    </r>
  </si>
  <si>
    <r>
      <rPr>
        <sz val="8"/>
        <rFont val="Noto Sans"/>
        <family val="2"/>
      </rPr>
      <t xml:space="preserve">平成</t>
    </r>
    <r>
      <rPr>
        <sz val="8"/>
        <rFont val="ＤＦ平成ゴシック体W5"/>
        <family val="0"/>
        <charset val="128"/>
      </rPr>
      <t xml:space="preserve">12</t>
    </r>
    <r>
      <rPr>
        <sz val="8"/>
        <rFont val="Noto Sans"/>
        <family val="2"/>
      </rPr>
      <t xml:space="preserve">年                                                                                                                                                                                                                          </t>
    </r>
    <r>
      <rPr>
        <sz val="8"/>
        <rFont val="ＤＦ平成ゴシック体W5"/>
        <family val="0"/>
        <charset val="128"/>
      </rPr>
      <t xml:space="preserve">2000</t>
    </r>
  </si>
  <si>
    <r>
      <rPr>
        <sz val="8"/>
        <rFont val="Noto Sans"/>
        <family val="2"/>
      </rPr>
      <t xml:space="preserve">平成</t>
    </r>
    <r>
      <rPr>
        <sz val="8"/>
        <rFont val="ＤＦ平成ゴシック体W5"/>
        <family val="0"/>
        <charset val="128"/>
      </rPr>
      <t xml:space="preserve">13</t>
    </r>
    <r>
      <rPr>
        <sz val="8"/>
        <rFont val="Noto Sans"/>
        <family val="2"/>
      </rPr>
      <t xml:space="preserve">年                                                                                                                                                                                                                          </t>
    </r>
    <r>
      <rPr>
        <sz val="8"/>
        <rFont val="ＤＦ平成ゴシック体W5"/>
        <family val="0"/>
        <charset val="128"/>
      </rPr>
      <t xml:space="preserve">2001</t>
    </r>
  </si>
  <si>
    <r>
      <rPr>
        <sz val="8"/>
        <rFont val="Noto Sans"/>
        <family val="2"/>
      </rPr>
      <t xml:space="preserve">平成</t>
    </r>
    <r>
      <rPr>
        <sz val="8"/>
        <rFont val="ＤＦ平成ゴシック体W5"/>
        <family val="0"/>
        <charset val="128"/>
      </rPr>
      <t xml:space="preserve">14</t>
    </r>
    <r>
      <rPr>
        <sz val="8"/>
        <rFont val="Noto Sans"/>
        <family val="2"/>
      </rPr>
      <t xml:space="preserve">年                                                                                                                                                                                                                          </t>
    </r>
    <r>
      <rPr>
        <sz val="8"/>
        <rFont val="ＤＦ平成ゴシック体W5"/>
        <family val="0"/>
        <charset val="128"/>
      </rPr>
      <t xml:space="preserve">2002</t>
    </r>
  </si>
  <si>
    <r>
      <rPr>
        <sz val="8"/>
        <rFont val="Noto Sans"/>
        <family val="2"/>
      </rPr>
      <t xml:space="preserve">平成</t>
    </r>
    <r>
      <rPr>
        <sz val="8"/>
        <rFont val="ＤＦ平成ゴシック体W5"/>
        <family val="0"/>
        <charset val="128"/>
      </rPr>
      <t xml:space="preserve">15</t>
    </r>
    <r>
      <rPr>
        <sz val="8"/>
        <rFont val="Noto Sans"/>
        <family val="2"/>
      </rPr>
      <t xml:space="preserve">年                                                                                                                                                                                                                          </t>
    </r>
    <r>
      <rPr>
        <sz val="8"/>
        <rFont val="ＤＦ平成ゴシック体W5"/>
        <family val="0"/>
        <charset val="128"/>
      </rPr>
      <t xml:space="preserve">2003</t>
    </r>
  </si>
  <si>
    <r>
      <rPr>
        <sz val="8"/>
        <rFont val="Noto Sans"/>
        <family val="2"/>
      </rPr>
      <t xml:space="preserve">平成</t>
    </r>
    <r>
      <rPr>
        <sz val="8"/>
        <rFont val="ＤＦ平成ゴシック体W5"/>
        <family val="0"/>
        <charset val="128"/>
      </rPr>
      <t xml:space="preserve">16</t>
    </r>
    <r>
      <rPr>
        <sz val="8"/>
        <rFont val="Noto Sans"/>
        <family val="2"/>
      </rPr>
      <t xml:space="preserve">年                                                                                                                                                                                                                          </t>
    </r>
    <r>
      <rPr>
        <sz val="8"/>
        <rFont val="ＤＦ平成ゴシック体W5"/>
        <family val="0"/>
        <charset val="128"/>
      </rPr>
      <t xml:space="preserve">2004</t>
    </r>
  </si>
  <si>
    <r>
      <rPr>
        <sz val="8"/>
        <rFont val="Noto Sans"/>
        <family val="2"/>
      </rPr>
      <t xml:space="preserve">平成</t>
    </r>
    <r>
      <rPr>
        <sz val="8"/>
        <rFont val="ＤＦ平成ゴシック体W5"/>
        <family val="0"/>
        <charset val="128"/>
      </rPr>
      <t xml:space="preserve">17</t>
    </r>
    <r>
      <rPr>
        <sz val="8"/>
        <rFont val="Noto Sans"/>
        <family val="2"/>
      </rPr>
      <t xml:space="preserve">年                                                                                                                                                                                                                          </t>
    </r>
    <r>
      <rPr>
        <sz val="8"/>
        <rFont val="ＤＦ平成ゴシック体W5"/>
        <family val="0"/>
        <charset val="128"/>
      </rPr>
      <t xml:space="preserve">2005</t>
    </r>
  </si>
  <si>
    <r>
      <rPr>
        <sz val="8"/>
        <rFont val="Noto Sans"/>
        <family val="2"/>
      </rPr>
      <t xml:space="preserve">平成</t>
    </r>
    <r>
      <rPr>
        <sz val="8"/>
        <rFont val="ＤＦ平成ゴシック体W5"/>
        <family val="0"/>
        <charset val="128"/>
      </rPr>
      <t xml:space="preserve">18</t>
    </r>
    <r>
      <rPr>
        <sz val="8"/>
        <rFont val="Noto Sans"/>
        <family val="2"/>
      </rPr>
      <t xml:space="preserve">年                                                                                                                                                                                                                          </t>
    </r>
    <r>
      <rPr>
        <sz val="8"/>
        <rFont val="ＤＦ平成ゴシック体W5"/>
        <family val="0"/>
        <charset val="128"/>
      </rPr>
      <t xml:space="preserve">2006</t>
    </r>
  </si>
  <si>
    <t xml:space="preserve">男</t>
  </si>
  <si>
    <t xml:space="preserve">　指  数</t>
  </si>
  <si>
    <t xml:space="preserve">女</t>
  </si>
  <si>
    <t xml:space="preserve">増加数</t>
  </si>
  <si>
    <t xml:space="preserve">　注　警察庁電算集計によります。</t>
  </si>
  <si>
    <t xml:space="preserve">　資料　滋賀県警察本部「滋賀の交通」</t>
  </si>
  <si>
    <r>
      <rPr>
        <sz val="16"/>
        <rFont val="Noto Sans"/>
        <family val="2"/>
      </rPr>
      <t xml:space="preserve">２８６</t>
    </r>
    <r>
      <rPr>
        <sz val="16"/>
        <rFont val="ＤＦ平成ゴシック体W5"/>
        <family val="0"/>
        <charset val="128"/>
      </rPr>
      <t xml:space="preserve">.</t>
    </r>
  </si>
  <si>
    <t xml:space="preserve"> 運  転  免  許  試  験  実  施  状  況</t>
  </si>
  <si>
    <t xml:space="preserve">受験者数</t>
  </si>
  <si>
    <t xml:space="preserve">合格者数</t>
  </si>
  <si>
    <t xml:space="preserve">合格率 （％）</t>
  </si>
  <si>
    <r>
      <rPr>
        <sz val="8"/>
        <rFont val="Noto Sans"/>
        <family val="2"/>
      </rPr>
      <t xml:space="preserve">平成</t>
    </r>
    <r>
      <rPr>
        <sz val="8"/>
        <rFont val="ＤＦ平成ゴシック体W5"/>
        <family val="0"/>
        <charset val="128"/>
      </rPr>
      <t xml:space="preserve">16</t>
    </r>
    <r>
      <rPr>
        <sz val="8"/>
        <rFont val="Noto Sans"/>
        <family val="2"/>
      </rPr>
      <t xml:space="preserve">年　　　　　　　　　　　　　　　　　　　　　　　　　　　　　　　　　　　　　　　　　　　　　　　　　　　　　　　　　　　　　　　　　　　　　　　　　　</t>
    </r>
    <r>
      <rPr>
        <sz val="8"/>
        <rFont val="ＤＦ平成ゴシック体W5"/>
        <family val="0"/>
        <charset val="128"/>
      </rPr>
      <t xml:space="preserve">2004</t>
    </r>
  </si>
  <si>
    <r>
      <rPr>
        <sz val="8"/>
        <rFont val="Noto Sans"/>
        <family val="2"/>
      </rPr>
      <t xml:space="preserve">平成</t>
    </r>
    <r>
      <rPr>
        <sz val="8"/>
        <rFont val="ＤＦ平成ゴシック体W5"/>
        <family val="0"/>
        <charset val="128"/>
      </rPr>
      <t xml:space="preserve">17</t>
    </r>
    <r>
      <rPr>
        <sz val="8"/>
        <rFont val="Noto Sans"/>
        <family val="2"/>
      </rPr>
      <t xml:space="preserve">年　　　　　　　　　　　　　　　　　　　　　　　　　　　　　　　　　　　　　　　　　　　　　　　　　　　　　　　　　　　　　　　　　　　　　　　　　　</t>
    </r>
    <r>
      <rPr>
        <sz val="8"/>
        <rFont val="ＤＦ平成ゴシック体W5"/>
        <family val="0"/>
        <charset val="128"/>
      </rPr>
      <t xml:space="preserve">2005</t>
    </r>
  </si>
  <si>
    <r>
      <rPr>
        <sz val="8"/>
        <rFont val="Noto Sans"/>
        <family val="2"/>
      </rPr>
      <t xml:space="preserve">平成</t>
    </r>
    <r>
      <rPr>
        <sz val="8"/>
        <rFont val="ＤＦ平成ゴシック体W5"/>
        <family val="0"/>
        <charset val="128"/>
      </rPr>
      <t xml:space="preserve">18</t>
    </r>
    <r>
      <rPr>
        <sz val="8"/>
        <rFont val="Noto Sans"/>
        <family val="2"/>
      </rPr>
      <t xml:space="preserve">年　　　　　　　　　　　　　　　　　　　　　　　　　　　　　　　　　　　　　　　　　　　　　　　　　　　　　　　　　　　　　　　　　　　　　　　　　　</t>
    </r>
    <r>
      <rPr>
        <sz val="8"/>
        <rFont val="ＤＦ平成ゴシック体W5"/>
        <family val="0"/>
        <charset val="128"/>
      </rPr>
      <t xml:space="preserve">2006</t>
    </r>
  </si>
  <si>
    <t xml:space="preserve">第二種免許</t>
  </si>
  <si>
    <t xml:space="preserve">大型</t>
  </si>
  <si>
    <t xml:space="preserve">普通</t>
  </si>
  <si>
    <t xml:space="preserve">大特</t>
  </si>
  <si>
    <t xml:space="preserve">けん引</t>
  </si>
  <si>
    <t xml:space="preserve">第一種免許</t>
  </si>
  <si>
    <t xml:space="preserve">大型二輪</t>
  </si>
  <si>
    <t xml:space="preserve">普通二輪</t>
  </si>
  <si>
    <t xml:space="preserve">普通二輪（小型限定）</t>
  </si>
  <si>
    <t xml:space="preserve">小特</t>
  </si>
  <si>
    <t xml:space="preserve">原付</t>
  </si>
  <si>
    <t xml:space="preserve">仮免許</t>
  </si>
  <si>
    <t xml:space="preserve">合計</t>
  </si>
  <si>
    <t xml:space="preserve">２８７．</t>
  </si>
  <si>
    <t xml:space="preserve">交 通 違 反 男 女 年 齢 別 検 挙 状 況</t>
  </si>
  <si>
    <t xml:space="preserve">検挙数</t>
  </si>
  <si>
    <t xml:space="preserve">構成率（％）</t>
  </si>
  <si>
    <t xml:space="preserve">総　　　　　数</t>
  </si>
  <si>
    <t xml:space="preserve">男総数</t>
  </si>
  <si>
    <r>
      <rPr>
        <sz val="8"/>
        <rFont val="ＤＦ平成ゴシック体W5"/>
        <family val="0"/>
        <charset val="128"/>
      </rPr>
      <t xml:space="preserve">15</t>
    </r>
    <r>
      <rPr>
        <sz val="8"/>
        <rFont val="Noto Sans"/>
        <family val="2"/>
      </rPr>
      <t xml:space="preserve">歳以下</t>
    </r>
  </si>
  <si>
    <r>
      <rPr>
        <sz val="8"/>
        <rFont val="ＤＦ平成ゴシック体W5"/>
        <family val="0"/>
        <charset val="128"/>
      </rPr>
      <t xml:space="preserve">16</t>
    </r>
    <r>
      <rPr>
        <sz val="8"/>
        <rFont val="Noto Sans"/>
        <family val="2"/>
      </rPr>
      <t xml:space="preserve">～</t>
    </r>
    <r>
      <rPr>
        <sz val="8"/>
        <rFont val="ＤＦ平成ゴシック体W5"/>
        <family val="0"/>
        <charset val="128"/>
      </rPr>
      <t xml:space="preserve">19</t>
    </r>
    <r>
      <rPr>
        <sz val="8"/>
        <rFont val="Noto Sans"/>
        <family val="2"/>
      </rPr>
      <t xml:space="preserve">歳</t>
    </r>
  </si>
  <si>
    <r>
      <rPr>
        <sz val="8"/>
        <rFont val="ＤＦ平成ゴシック体W5"/>
        <family val="0"/>
        <charset val="128"/>
      </rPr>
      <t xml:space="preserve">20</t>
    </r>
    <r>
      <rPr>
        <sz val="8"/>
        <rFont val="Noto Sans"/>
        <family val="2"/>
      </rPr>
      <t xml:space="preserve">～</t>
    </r>
    <r>
      <rPr>
        <sz val="8"/>
        <rFont val="ＤＦ平成ゴシック体W5"/>
        <family val="0"/>
        <charset val="128"/>
      </rPr>
      <t xml:space="preserve">24</t>
    </r>
    <r>
      <rPr>
        <sz val="8"/>
        <rFont val="Noto Sans"/>
        <family val="2"/>
      </rPr>
      <t xml:space="preserve">歳</t>
    </r>
  </si>
  <si>
    <r>
      <rPr>
        <sz val="8"/>
        <rFont val="ＤＦ平成ゴシック体W5"/>
        <family val="0"/>
        <charset val="128"/>
      </rPr>
      <t xml:space="preserve">25</t>
    </r>
    <r>
      <rPr>
        <sz val="8"/>
        <rFont val="Noto Sans"/>
        <family val="2"/>
      </rPr>
      <t xml:space="preserve">～</t>
    </r>
    <r>
      <rPr>
        <sz val="8"/>
        <rFont val="ＤＦ平成ゴシック体W5"/>
        <family val="0"/>
        <charset val="128"/>
      </rPr>
      <t xml:space="preserve">29</t>
    </r>
    <r>
      <rPr>
        <sz val="8"/>
        <rFont val="Noto Sans"/>
        <family val="2"/>
      </rPr>
      <t xml:space="preserve">歳</t>
    </r>
  </si>
  <si>
    <r>
      <rPr>
        <sz val="8"/>
        <rFont val="ＤＦ平成ゴシック体W5"/>
        <family val="0"/>
        <charset val="128"/>
      </rPr>
      <t xml:space="preserve">30</t>
    </r>
    <r>
      <rPr>
        <sz val="8"/>
        <rFont val="Noto Sans"/>
        <family val="2"/>
      </rPr>
      <t xml:space="preserve">～</t>
    </r>
    <r>
      <rPr>
        <sz val="8"/>
        <rFont val="ＤＦ平成ゴシック体W5"/>
        <family val="0"/>
        <charset val="128"/>
      </rPr>
      <t xml:space="preserve">34</t>
    </r>
    <r>
      <rPr>
        <sz val="8"/>
        <rFont val="Noto Sans"/>
        <family val="2"/>
      </rPr>
      <t xml:space="preserve">歳</t>
    </r>
  </si>
  <si>
    <r>
      <rPr>
        <sz val="8"/>
        <rFont val="ＤＦ平成ゴシック体W5"/>
        <family val="0"/>
        <charset val="128"/>
      </rPr>
      <t xml:space="preserve">35</t>
    </r>
    <r>
      <rPr>
        <sz val="8"/>
        <rFont val="Noto Sans"/>
        <family val="2"/>
      </rPr>
      <t xml:space="preserve">～</t>
    </r>
    <r>
      <rPr>
        <sz val="8"/>
        <rFont val="ＤＦ平成ゴシック体W5"/>
        <family val="0"/>
        <charset val="128"/>
      </rPr>
      <t xml:space="preserve">39</t>
    </r>
    <r>
      <rPr>
        <sz val="8"/>
        <rFont val="Noto Sans"/>
        <family val="2"/>
      </rPr>
      <t xml:space="preserve">歳</t>
    </r>
  </si>
  <si>
    <r>
      <rPr>
        <sz val="8"/>
        <rFont val="ＤＦ平成ゴシック体W5"/>
        <family val="0"/>
        <charset val="128"/>
      </rPr>
      <t xml:space="preserve">40</t>
    </r>
    <r>
      <rPr>
        <sz val="8"/>
        <rFont val="Noto Sans"/>
        <family val="2"/>
      </rPr>
      <t xml:space="preserve">～</t>
    </r>
    <r>
      <rPr>
        <sz val="8"/>
        <rFont val="ＤＦ平成ゴシック体W5"/>
        <family val="0"/>
        <charset val="128"/>
      </rPr>
      <t xml:space="preserve">44</t>
    </r>
    <r>
      <rPr>
        <sz val="8"/>
        <rFont val="Noto Sans"/>
        <family val="2"/>
      </rPr>
      <t xml:space="preserve">歳</t>
    </r>
  </si>
  <si>
    <r>
      <rPr>
        <sz val="8"/>
        <rFont val="ＤＦ平成ゴシック体W5"/>
        <family val="0"/>
        <charset val="128"/>
      </rPr>
      <t xml:space="preserve">45</t>
    </r>
    <r>
      <rPr>
        <sz val="8"/>
        <rFont val="Noto Sans"/>
        <family val="2"/>
      </rPr>
      <t xml:space="preserve">～</t>
    </r>
    <r>
      <rPr>
        <sz val="8"/>
        <rFont val="ＤＦ平成ゴシック体W5"/>
        <family val="0"/>
        <charset val="128"/>
      </rPr>
      <t xml:space="preserve">49</t>
    </r>
    <r>
      <rPr>
        <sz val="8"/>
        <rFont val="Noto Sans"/>
        <family val="2"/>
      </rPr>
      <t xml:space="preserve">歳</t>
    </r>
  </si>
  <si>
    <r>
      <rPr>
        <sz val="8"/>
        <rFont val="ＤＦ平成ゴシック体W5"/>
        <family val="0"/>
        <charset val="128"/>
      </rPr>
      <t xml:space="preserve">50</t>
    </r>
    <r>
      <rPr>
        <sz val="8"/>
        <rFont val="Noto Sans"/>
        <family val="2"/>
      </rPr>
      <t xml:space="preserve">～</t>
    </r>
    <r>
      <rPr>
        <sz val="8"/>
        <rFont val="ＤＦ平成ゴシック体W5"/>
        <family val="0"/>
        <charset val="128"/>
      </rPr>
      <t xml:space="preserve">54</t>
    </r>
    <r>
      <rPr>
        <sz val="8"/>
        <rFont val="Noto Sans"/>
        <family val="2"/>
      </rPr>
      <t xml:space="preserve">歳</t>
    </r>
  </si>
  <si>
    <r>
      <rPr>
        <sz val="8"/>
        <rFont val="ＤＦ平成ゴシック体W5"/>
        <family val="0"/>
        <charset val="128"/>
      </rPr>
      <t xml:space="preserve">55</t>
    </r>
    <r>
      <rPr>
        <sz val="8"/>
        <rFont val="Noto Sans"/>
        <family val="2"/>
      </rPr>
      <t xml:space="preserve">～</t>
    </r>
    <r>
      <rPr>
        <sz val="8"/>
        <rFont val="ＤＦ平成ゴシック体W5"/>
        <family val="0"/>
        <charset val="128"/>
      </rPr>
      <t xml:space="preserve">59</t>
    </r>
    <r>
      <rPr>
        <sz val="8"/>
        <rFont val="Noto Sans"/>
        <family val="2"/>
      </rPr>
      <t xml:space="preserve">歳</t>
    </r>
  </si>
  <si>
    <r>
      <rPr>
        <sz val="8"/>
        <rFont val="ＤＦ平成ゴシック体W5"/>
        <family val="0"/>
        <charset val="128"/>
      </rPr>
      <t xml:space="preserve">60</t>
    </r>
    <r>
      <rPr>
        <sz val="8"/>
        <rFont val="Noto Sans"/>
        <family val="2"/>
      </rPr>
      <t xml:space="preserve">～</t>
    </r>
    <r>
      <rPr>
        <sz val="8"/>
        <rFont val="ＤＦ平成ゴシック体W5"/>
        <family val="0"/>
        <charset val="128"/>
      </rPr>
      <t xml:space="preserve">64</t>
    </r>
    <r>
      <rPr>
        <sz val="8"/>
        <rFont val="Noto Sans"/>
        <family val="2"/>
      </rPr>
      <t xml:space="preserve">歳</t>
    </r>
  </si>
  <si>
    <r>
      <rPr>
        <sz val="8"/>
        <rFont val="ＤＦ平成ゴシック体W5"/>
        <family val="0"/>
        <charset val="128"/>
      </rPr>
      <t xml:space="preserve">65</t>
    </r>
    <r>
      <rPr>
        <sz val="8"/>
        <rFont val="Noto Sans"/>
        <family val="2"/>
      </rPr>
      <t xml:space="preserve">歳以上</t>
    </r>
  </si>
  <si>
    <t xml:space="preserve">女総数</t>
  </si>
  <si>
    <t xml:space="preserve">２８８．</t>
  </si>
  <si>
    <t xml:space="preserve">交　通　違　反　別　検　挙　状　況</t>
  </si>
  <si>
    <t xml:space="preserve">無免許</t>
  </si>
  <si>
    <t xml:space="preserve">酒酔い</t>
  </si>
  <si>
    <t xml:space="preserve">酒気帯び</t>
  </si>
  <si>
    <t xml:space="preserve">速  度</t>
  </si>
  <si>
    <t xml:space="preserve">信号無視</t>
  </si>
  <si>
    <t xml:space="preserve">積  載</t>
  </si>
  <si>
    <t xml:space="preserve">通行区分</t>
  </si>
  <si>
    <t xml:space="preserve">踏切不停止</t>
  </si>
  <si>
    <t xml:space="preserve">歩行者妨害</t>
  </si>
  <si>
    <t xml:space="preserve">整備不良</t>
  </si>
  <si>
    <t xml:space="preserve">通行禁止</t>
  </si>
  <si>
    <t xml:space="preserve">一時不停止</t>
  </si>
  <si>
    <t xml:space="preserve">追越し</t>
  </si>
  <si>
    <t xml:space="preserve">燈  火</t>
  </si>
  <si>
    <t xml:space="preserve">…</t>
  </si>
  <si>
    <t xml:space="preserve">携帯電話等</t>
  </si>
  <si>
    <t xml:space="preserve">割込み</t>
  </si>
  <si>
    <t xml:space="preserve">合  図</t>
  </si>
  <si>
    <t xml:space="preserve">駐  車</t>
  </si>
  <si>
    <t xml:space="preserve">通行帯</t>
  </si>
  <si>
    <t xml:space="preserve">故障車両</t>
  </si>
  <si>
    <t xml:space="preserve">シートベルト</t>
  </si>
  <si>
    <r>
      <rPr>
        <sz val="16"/>
        <rFont val="Noto Sans"/>
        <family val="2"/>
      </rPr>
      <t xml:space="preserve">２８９</t>
    </r>
    <r>
      <rPr>
        <sz val="16"/>
        <rFont val="ＤＦ平成ゴシック体W5"/>
        <family val="0"/>
        <charset val="128"/>
      </rPr>
      <t xml:space="preserve">.</t>
    </r>
  </si>
  <si>
    <t xml:space="preserve"> 運転免許、事由別行政処分執行状況</t>
  </si>
  <si>
    <t xml:space="preserve">取  消</t>
  </si>
  <si>
    <t xml:space="preserve">停　　　　　止</t>
  </si>
  <si>
    <t xml:space="preserve">処分猶予</t>
  </si>
  <si>
    <t xml:space="preserve">合  計</t>
  </si>
  <si>
    <t xml:space="preserve">前　年　対　比</t>
  </si>
  <si>
    <t xml:space="preserve">長期</t>
  </si>
  <si>
    <t xml:space="preserve">中期</t>
  </si>
  <si>
    <t xml:space="preserve">短期</t>
  </si>
  <si>
    <t xml:space="preserve">件数</t>
  </si>
  <si>
    <t xml:space="preserve">増減数</t>
  </si>
  <si>
    <r>
      <rPr>
        <sz val="8"/>
        <rFont val="Noto Sans"/>
        <family val="2"/>
      </rPr>
      <t xml:space="preserve">増減率</t>
    </r>
    <r>
      <rPr>
        <sz val="8"/>
        <rFont val="ＤＦ平成ゴシック体W5"/>
        <family val="0"/>
        <charset val="128"/>
      </rPr>
      <t xml:space="preserve">(%)</t>
    </r>
  </si>
  <si>
    <t xml:space="preserve">交通事故　計</t>
  </si>
  <si>
    <t xml:space="preserve">死亡</t>
  </si>
  <si>
    <t xml:space="preserve">物損</t>
  </si>
  <si>
    <t xml:space="preserve">法令違反　計</t>
  </si>
  <si>
    <t xml:space="preserve">麻薬</t>
  </si>
  <si>
    <t xml:space="preserve">共同危険行為</t>
  </si>
  <si>
    <t xml:space="preserve">無車検</t>
  </si>
  <si>
    <t xml:space="preserve">無保険</t>
  </si>
  <si>
    <t xml:space="preserve">速度超過</t>
  </si>
  <si>
    <r>
      <rPr>
        <sz val="8"/>
        <rFont val="ＤＦ平成ゴシック体W5"/>
        <family val="0"/>
        <charset val="128"/>
      </rPr>
      <t xml:space="preserve">12</t>
    </r>
    <r>
      <rPr>
        <sz val="8"/>
        <rFont val="Noto Sans"/>
        <family val="2"/>
      </rPr>
      <t xml:space="preserve">点</t>
    </r>
  </si>
  <si>
    <t xml:space="preserve">６点</t>
  </si>
  <si>
    <t xml:space="preserve">３点以下</t>
  </si>
  <si>
    <t xml:space="preserve">乗車・積載</t>
  </si>
  <si>
    <t xml:space="preserve">唆し等</t>
  </si>
  <si>
    <t xml:space="preserve">病気等</t>
  </si>
  <si>
    <t xml:space="preserve">　注　（　）は、無免許の内数です。</t>
  </si>
</sst>
</file>

<file path=xl/styles.xml><?xml version="1.0" encoding="utf-8"?>
<styleSheet xmlns="http://schemas.openxmlformats.org/spreadsheetml/2006/main">
  <numFmts count="15">
    <numFmt numFmtId="164" formatCode="General"/>
    <numFmt numFmtId="165" formatCode="#,##0;\-#,##0;\-"/>
    <numFmt numFmtId="166" formatCode="#,##0_);\(#,##0\)"/>
    <numFmt numFmtId="167" formatCode="#,##0;\-#,##0;\－"/>
    <numFmt numFmtId="168" formatCode="\¥#,##0;[RED]&quot;¥-&quot;#,##0"/>
    <numFmt numFmtId="169" formatCode="#,##0_);[RED]\(#,##0\)"/>
    <numFmt numFmtId="170" formatCode="#,##0"/>
    <numFmt numFmtId="171" formatCode="General"/>
    <numFmt numFmtId="172" formatCode="#,###;\ #,###;#,###\－"/>
    <numFmt numFmtId="173" formatCode="0%"/>
    <numFmt numFmtId="174" formatCode="0.0"/>
    <numFmt numFmtId="175" formatCode="#,##0;&quot;△ &quot;#,##0"/>
    <numFmt numFmtId="176" formatCode="#,##0.0;&quot;△ &quot;#,##0.0"/>
    <numFmt numFmtId="177" formatCode="0.0;&quot;△ &quot;0.0"/>
    <numFmt numFmtId="178" formatCode="\(#\)"/>
  </numFmts>
  <fonts count="31">
    <font>
      <sz val="10"/>
      <name val="ＭＳ 明朝"/>
      <family val="1"/>
      <charset val="128"/>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0"/>
      <name val="Arial"/>
      <family val="2"/>
      <charset val="1"/>
    </font>
    <font>
      <sz val="11"/>
      <name val="明朝"/>
      <family val="1"/>
      <charset val="128"/>
    </font>
    <font>
      <sz val="14"/>
      <name val="Terminal"/>
      <family val="3"/>
    </font>
    <font>
      <sz val="9"/>
      <name val="ＭＳ ゴシック"/>
      <family val="3"/>
      <charset val="128"/>
    </font>
    <font>
      <sz val="10"/>
      <name val="ＭＳ ゴシック"/>
      <family val="3"/>
      <charset val="128"/>
    </font>
    <font>
      <sz val="8"/>
      <name val="ＤＦ平成ゴシック体W3"/>
      <family val="3"/>
      <charset val="128"/>
    </font>
    <font>
      <sz val="16"/>
      <name val="ＤＦ平成ゴシック体W5"/>
      <family val="0"/>
      <charset val="128"/>
    </font>
    <font>
      <sz val="16"/>
      <name val="Noto Sans"/>
      <family val="2"/>
    </font>
    <font>
      <sz val="8"/>
      <name val="ＤＦ平成ゴシック体W5"/>
      <family val="0"/>
      <charset val="128"/>
    </font>
    <font>
      <sz val="8"/>
      <name val="Noto Sans"/>
      <family val="2"/>
    </font>
    <font>
      <b val="true"/>
      <sz val="8"/>
      <name val="HGSｺﾞｼｯｸE"/>
      <family val="3"/>
      <charset val="128"/>
    </font>
    <font>
      <b val="true"/>
      <sz val="7.5"/>
      <name val="Noto Sans"/>
      <family val="2"/>
    </font>
    <font>
      <b val="true"/>
      <sz val="7.5"/>
      <name val="HGSｺﾞｼｯｸE"/>
      <family val="3"/>
      <charset val="128"/>
    </font>
    <font>
      <sz val="12"/>
      <name val="Noto Sans"/>
      <family val="2"/>
    </font>
    <font>
      <sz val="8"/>
      <color rgb="FF0000FF"/>
      <name val="ＤＦ平成ゴシック体W5"/>
      <family val="0"/>
      <charset val="128"/>
    </font>
    <font>
      <b val="true"/>
      <sz val="8"/>
      <name val="Noto Sans"/>
      <family val="2"/>
    </font>
    <font>
      <sz val="7.5"/>
      <name val="Noto Sans"/>
      <family val="2"/>
    </font>
    <font>
      <b val="true"/>
      <sz val="8"/>
      <name val="ＤＦ平成ゴシック体W5"/>
      <family val="0"/>
      <charset val="128"/>
    </font>
    <font>
      <sz val="7"/>
      <name val="Noto Sans"/>
      <family val="2"/>
    </font>
    <font>
      <sz val="6"/>
      <name val="Noto Sans"/>
      <family val="2"/>
    </font>
    <font>
      <sz val="12"/>
      <color rgb="FF000000"/>
      <name val="DejaVu Sans"/>
      <family val="2"/>
    </font>
    <font>
      <sz val="8"/>
      <name val="HGSｺﾞｼｯｸE"/>
      <family val="3"/>
      <charset val="128"/>
    </font>
    <font>
      <sz val="7.5"/>
      <name val="ＤＦ平成ゴシック体W5"/>
      <family val="0"/>
      <charset val="128"/>
    </font>
    <font>
      <sz val="6.5"/>
      <name val="Noto Sans"/>
      <family val="2"/>
    </font>
    <font>
      <sz val="8"/>
      <color rgb="FFFF0000"/>
      <name val="ＤＦ平成ゴシック体W5"/>
      <family val="0"/>
      <charset val="128"/>
    </font>
  </fonts>
  <fills count="8">
    <fill>
      <patternFill patternType="none"/>
    </fill>
    <fill>
      <patternFill patternType="gray125"/>
    </fill>
    <fill>
      <patternFill patternType="solid">
        <fgColor rgb="FFC0F0F0"/>
        <bgColor rgb="FFCCFFFF"/>
      </patternFill>
    </fill>
    <fill>
      <patternFill patternType="solid">
        <fgColor rgb="FFB3E0E0"/>
        <bgColor rgb="FFC0F0F0"/>
      </patternFill>
    </fill>
    <fill>
      <patternFill patternType="solid">
        <fgColor rgb="FFCCFFFF"/>
        <bgColor rgb="FFC0F0F0"/>
      </patternFill>
    </fill>
    <fill>
      <patternFill patternType="solid">
        <fgColor rgb="FFE0E0E0"/>
        <bgColor rgb="FFC0F0F0"/>
      </patternFill>
    </fill>
    <fill>
      <patternFill patternType="solid">
        <fgColor rgb="FFFFFFFF"/>
        <bgColor rgb="FFFFFFCC"/>
      </patternFill>
    </fill>
    <fill>
      <patternFill patternType="solid">
        <fgColor rgb="FF92B1D2"/>
        <bgColor rgb="FFC0C0C0"/>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1199">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33" applyFont="true" applyBorder="false" applyAlignment="false" applyProtection="false">
      <alignment horizontal="general" vertical="bottom" textRotation="0" wrapText="false" indent="0" shrinkToFit="false"/>
      <protection locked="true" hidden="false"/>
    </xf>
    <xf numFmtId="167" fontId="11" fillId="0" borderId="0" xfId="33"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true" applyProtection="false">
      <alignment horizontal="general" vertical="bottom" textRotation="0" wrapText="false" indent="0" shrinkToFit="false"/>
      <protection locked="true" hidden="false"/>
    </xf>
    <xf numFmtId="167" fontId="12" fillId="0" borderId="0" xfId="33" applyFont="true" applyBorder="false" applyAlignment="true" applyProtection="true">
      <alignment horizontal="left" vertical="bottom" textRotation="0" wrapText="false" indent="0" shrinkToFit="false"/>
      <protection locked="true" hidden="false"/>
    </xf>
    <xf numFmtId="167" fontId="12" fillId="0" borderId="0" xfId="33" applyFont="true" applyBorder="false" applyAlignment="false" applyProtection="false">
      <alignment horizontal="general" vertical="bottom" textRotation="0" wrapText="false" indent="0" shrinkToFit="false"/>
      <protection locked="true" hidden="false"/>
    </xf>
    <xf numFmtId="167" fontId="13" fillId="0" borderId="0" xfId="33" applyFont="true" applyBorder="false" applyAlignment="true" applyProtection="true">
      <alignment horizontal="right" vertical="bottom" textRotation="0" wrapText="false" indent="0" shrinkToFit="false"/>
      <protection locked="true" hidden="false"/>
    </xf>
    <xf numFmtId="167" fontId="13" fillId="0" borderId="0" xfId="33" applyFont="true" applyBorder="false" applyAlignment="fals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right"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67" fontId="14" fillId="0" borderId="0" xfId="33" applyFont="true" applyBorder="false" applyAlignment="true" applyProtection="true">
      <alignment horizontal="left" vertical="bottom" textRotation="0" wrapText="false" indent="0" shrinkToFit="false"/>
      <protection locked="true" hidden="false"/>
    </xf>
    <xf numFmtId="167" fontId="14" fillId="0" borderId="0" xfId="33" applyFont="true" applyBorder="false" applyAlignment="false" applyProtection="false">
      <alignment horizontal="general" vertical="bottom" textRotation="0" wrapText="false" indent="0" shrinkToFit="false"/>
      <protection locked="true" hidden="false"/>
    </xf>
    <xf numFmtId="167" fontId="14" fillId="0" borderId="0" xfId="33" applyFont="true" applyBorder="true" applyAlignment="true" applyProtection="false">
      <alignment horizontal="right" vertical="bottom" textRotation="0" wrapText="false" indent="0" shrinkToFit="false"/>
      <protection locked="true" hidden="false"/>
    </xf>
    <xf numFmtId="167" fontId="14" fillId="0" borderId="0" xfId="33" applyFont="true" applyBorder="true" applyAlignment="true" applyProtection="false">
      <alignment horizontal="general" vertical="bottom" textRotation="0" wrapText="false" indent="0" shrinkToFit="false"/>
      <protection locked="true" hidden="false"/>
    </xf>
    <xf numFmtId="167" fontId="14" fillId="0" borderId="3" xfId="33" applyFont="true" applyBorder="true" applyAlignment="true" applyProtection="true">
      <alignment horizontal="left" vertical="center" textRotation="0" wrapText="false" indent="0" shrinkToFit="false"/>
      <protection locked="true" hidden="false"/>
    </xf>
    <xf numFmtId="167" fontId="14" fillId="0" borderId="3"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false" applyAlignment="true" applyProtection="false">
      <alignment horizontal="general" vertical="center" textRotation="0" wrapText="false" indent="0" shrinkToFit="false"/>
      <protection locked="true" hidden="false"/>
    </xf>
    <xf numFmtId="167" fontId="14" fillId="2" borderId="4" xfId="33" applyFont="true" applyBorder="true" applyAlignment="true" applyProtection="false">
      <alignment horizontal="general" vertical="center" textRotation="0" wrapText="false" indent="0" shrinkToFit="false"/>
      <protection locked="true" hidden="false"/>
    </xf>
    <xf numFmtId="167" fontId="14" fillId="2" borderId="5" xfId="33" applyFont="true" applyBorder="true" applyAlignment="true" applyProtection="false">
      <alignment horizontal="general" vertical="center" textRotation="0" wrapText="false" indent="0" shrinkToFit="false"/>
      <protection locked="true" hidden="false"/>
    </xf>
    <xf numFmtId="167" fontId="15" fillId="2" borderId="6" xfId="33" applyFont="true" applyBorder="true" applyAlignment="true" applyProtection="false">
      <alignment horizontal="center" vertical="center" textRotation="0" wrapText="false" indent="0" shrinkToFit="false"/>
      <protection locked="true" hidden="false"/>
    </xf>
    <xf numFmtId="167" fontId="15" fillId="2" borderId="7" xfId="64" applyFont="true" applyBorder="true" applyAlignment="true" applyProtection="true">
      <alignment horizontal="center" vertical="center" textRotation="0" wrapText="false" indent="0" shrinkToFit="false"/>
      <protection locked="true" hidden="false"/>
    </xf>
    <xf numFmtId="167" fontId="15" fillId="2" borderId="8" xfId="33" applyFont="true" applyBorder="true" applyAlignment="true" applyProtection="false">
      <alignment horizontal="center" vertical="center" textRotation="0" wrapText="false" indent="0" shrinkToFit="false"/>
      <protection locked="true" hidden="false"/>
    </xf>
    <xf numFmtId="167" fontId="14" fillId="2" borderId="0" xfId="33" applyFont="true" applyBorder="true" applyAlignment="true" applyProtection="false">
      <alignment horizontal="general" vertical="center" textRotation="0" wrapText="false" indent="0" shrinkToFit="false"/>
      <protection locked="true" hidden="false"/>
    </xf>
    <xf numFmtId="167" fontId="14" fillId="2" borderId="9" xfId="33" applyFont="true" applyBorder="true" applyAlignment="true" applyProtection="false">
      <alignment horizontal="general" vertical="center" textRotation="0" wrapText="false" indent="0" shrinkToFit="false"/>
      <protection locked="true" hidden="false"/>
    </xf>
    <xf numFmtId="167" fontId="15" fillId="2" borderId="10" xfId="33" applyFont="true" applyBorder="true" applyAlignment="true" applyProtection="true">
      <alignment horizontal="center" vertical="center" textRotation="0" wrapText="false" indent="0" shrinkToFit="false"/>
      <protection locked="true" hidden="false"/>
    </xf>
    <xf numFmtId="167" fontId="14" fillId="2" borderId="0" xfId="33" applyFont="true" applyBorder="true" applyAlignment="true" applyProtection="true">
      <alignment horizontal="general" vertical="center" textRotation="0" wrapText="false" indent="0" shrinkToFit="false"/>
      <protection locked="true" hidden="false"/>
    </xf>
    <xf numFmtId="167" fontId="14" fillId="2" borderId="6" xfId="33" applyFont="true" applyBorder="true" applyAlignment="true" applyProtection="false">
      <alignment horizontal="general" vertical="center" textRotation="0" wrapText="false" indent="0" shrinkToFit="false"/>
      <protection locked="true" hidden="false"/>
    </xf>
    <xf numFmtId="167" fontId="14" fillId="2" borderId="11" xfId="33" applyFont="true" applyBorder="true" applyAlignment="true" applyProtection="false">
      <alignment horizontal="general" vertical="center" textRotation="0" wrapText="false" indent="0" shrinkToFit="false"/>
      <protection locked="true" hidden="false"/>
    </xf>
    <xf numFmtId="167" fontId="15" fillId="2" borderId="12" xfId="33" applyFont="true" applyBorder="true" applyAlignment="true" applyProtection="true">
      <alignment horizontal="center" vertical="center" textRotation="0" wrapText="false" indent="0" shrinkToFit="false"/>
      <protection locked="true" hidden="false"/>
    </xf>
    <xf numFmtId="167" fontId="15" fillId="2" borderId="7" xfId="33" applyFont="true" applyBorder="true" applyAlignment="true" applyProtection="true">
      <alignment horizontal="center" vertical="center" textRotation="0" wrapText="true" indent="0" shrinkToFit="false"/>
      <protection locked="true" hidden="false"/>
    </xf>
    <xf numFmtId="167" fontId="14" fillId="2" borderId="0" xfId="33" applyFont="true" applyBorder="true" applyAlignment="true" applyProtection="true">
      <alignment horizontal="distributed" vertical="bottom" textRotation="0" wrapText="false" indent="0" shrinkToFit="false"/>
      <protection locked="true" hidden="false"/>
    </xf>
    <xf numFmtId="167" fontId="15" fillId="2" borderId="0" xfId="33" applyFont="true" applyBorder="true" applyAlignment="true" applyProtection="true">
      <alignment horizontal="distributed" vertical="bottom" textRotation="0" wrapText="false" indent="0" shrinkToFit="false"/>
      <protection locked="true" hidden="false"/>
    </xf>
    <xf numFmtId="167" fontId="14" fillId="2" borderId="9" xfId="33" applyFont="true" applyBorder="true" applyAlignment="true" applyProtection="true">
      <alignment horizontal="distributed" vertical="bottom" textRotation="0" wrapText="false" indent="0" shrinkToFit="false"/>
      <protection locked="true" hidden="false"/>
    </xf>
    <xf numFmtId="167" fontId="14" fillId="0" borderId="0" xfId="33" applyFont="true" applyBorder="false" applyAlignment="true" applyProtection="true">
      <alignment horizontal="right" vertical="bottom" textRotation="0" wrapText="false" indent="0" shrinkToFit="false"/>
      <protection locked="true" hidden="false"/>
    </xf>
    <xf numFmtId="167" fontId="14" fillId="0" borderId="0" xfId="33" applyFont="true" applyBorder="true" applyAlignment="true" applyProtection="true">
      <alignment horizontal="right" vertical="bottom" textRotation="0" wrapText="false" indent="0" shrinkToFit="false"/>
      <protection locked="true" hidden="false"/>
    </xf>
    <xf numFmtId="167" fontId="14" fillId="0" borderId="0" xfId="33" applyFont="true" applyBorder="false" applyAlignment="true" applyProtection="true">
      <alignment horizontal="general" vertical="bottom" textRotation="0" wrapText="false" indent="0" shrinkToFit="false"/>
      <protection locked="true" hidden="false"/>
    </xf>
    <xf numFmtId="167" fontId="16" fillId="2" borderId="0" xfId="33" applyFont="true" applyBorder="true" applyAlignment="true" applyProtection="true">
      <alignment horizontal="distributed" vertical="bottom" textRotation="0" wrapText="false" indent="0" shrinkToFit="false"/>
      <protection locked="true" hidden="false"/>
    </xf>
    <xf numFmtId="167" fontId="17" fillId="2" borderId="0" xfId="33" applyFont="true" applyBorder="true" applyAlignment="true" applyProtection="true">
      <alignment horizontal="distributed" vertical="bottom" textRotation="0" wrapText="false" indent="0" shrinkToFit="false"/>
      <protection locked="true" hidden="false"/>
    </xf>
    <xf numFmtId="167" fontId="16" fillId="2" borderId="9" xfId="33" applyFont="true" applyBorder="true" applyAlignment="true" applyProtection="true">
      <alignment horizontal="distributed" vertical="bottom" textRotation="0" wrapText="false" indent="0" shrinkToFit="false"/>
      <protection locked="true" hidden="false"/>
    </xf>
    <xf numFmtId="167" fontId="16" fillId="0" borderId="0" xfId="33" applyFont="true" applyBorder="false" applyAlignment="true" applyProtection="true">
      <alignment horizontal="right" vertical="bottom" textRotation="0" wrapText="false" indent="0" shrinkToFit="false"/>
      <protection locked="true" hidden="false"/>
    </xf>
    <xf numFmtId="167" fontId="16" fillId="0" borderId="0" xfId="33" applyFont="true" applyBorder="true" applyAlignment="true" applyProtection="true">
      <alignment horizontal="right" vertical="bottom" textRotation="0" wrapText="false" indent="0" shrinkToFit="false"/>
      <protection locked="true" hidden="false"/>
    </xf>
    <xf numFmtId="167" fontId="16" fillId="0" borderId="0" xfId="33" applyFont="true" applyBorder="false" applyAlignment="true" applyProtection="true">
      <alignment horizontal="general" vertical="bottom" textRotation="0" wrapText="false" indent="0" shrinkToFit="false"/>
      <protection locked="true" hidden="false"/>
    </xf>
    <xf numFmtId="167" fontId="16" fillId="0" borderId="0" xfId="33" applyFont="true" applyBorder="false" applyAlignment="false" applyProtection="false">
      <alignment horizontal="general" vertical="bottom" textRotation="0" wrapText="false" indent="0" shrinkToFit="false"/>
      <protection locked="true" hidden="false"/>
    </xf>
    <xf numFmtId="167" fontId="14" fillId="2" borderId="0" xfId="33" applyFont="true" applyBorder="true" applyAlignment="true" applyProtection="true">
      <alignment horizontal="right" vertical="bottom" textRotation="0" wrapText="false" indent="0" shrinkToFit="false"/>
      <protection locked="true" hidden="false"/>
    </xf>
    <xf numFmtId="167" fontId="15" fillId="2" borderId="0" xfId="33" applyFont="true" applyBorder="true" applyAlignment="true" applyProtection="true">
      <alignment horizontal="center" vertical="bottom" textRotation="0" wrapText="false" indent="0" shrinkToFit="false"/>
      <protection locked="true" hidden="false"/>
    </xf>
    <xf numFmtId="167" fontId="14" fillId="2" borderId="9" xfId="33" applyFont="true" applyBorder="true" applyAlignment="true" applyProtection="true">
      <alignment horizontal="right" vertical="bottom" textRotation="0" wrapText="false" indent="0" shrinkToFit="false"/>
      <protection locked="true" hidden="false"/>
    </xf>
    <xf numFmtId="167" fontId="14" fillId="2" borderId="0" xfId="33" applyFont="true" applyBorder="true" applyAlignment="true" applyProtection="true">
      <alignment horizontal="center" vertical="bottom" textRotation="0" wrapText="false" indent="0" shrinkToFit="false"/>
      <protection locked="true" hidden="false"/>
    </xf>
    <xf numFmtId="167" fontId="14" fillId="2" borderId="6" xfId="33" applyFont="true" applyBorder="true" applyAlignment="true" applyProtection="true">
      <alignment horizontal="left" vertical="bottom" textRotation="0" wrapText="false" indent="0" shrinkToFit="false"/>
      <protection locked="true" hidden="false"/>
    </xf>
    <xf numFmtId="167" fontId="14" fillId="2" borderId="11" xfId="33" applyFont="true" applyBorder="true" applyAlignment="true" applyProtection="true">
      <alignment horizontal="left" vertical="bottom" textRotation="0" wrapText="false" indent="0" shrinkToFit="false"/>
      <protection locked="true" hidden="false"/>
    </xf>
    <xf numFmtId="167" fontId="14" fillId="0" borderId="6" xfId="33" applyFont="true" applyBorder="true" applyAlignment="false" applyProtection="false">
      <alignment horizontal="general" vertical="bottom" textRotation="0" wrapText="false" indent="0" shrinkToFit="false"/>
      <protection locked="true" hidden="false"/>
    </xf>
    <xf numFmtId="167" fontId="14" fillId="0" borderId="6" xfId="33" applyFont="true" applyBorder="true" applyAlignment="true" applyProtection="true">
      <alignment horizontal="center" vertical="bottom" textRotation="0" wrapText="false" indent="0" shrinkToFit="false"/>
      <protection locked="true" hidden="false"/>
    </xf>
    <xf numFmtId="167" fontId="14" fillId="0" borderId="6" xfId="33" applyFont="true" applyBorder="true" applyAlignment="true" applyProtection="false">
      <alignment horizontal="general" vertical="bottom" textRotation="0" wrapText="false" indent="0" shrinkToFit="false"/>
      <protection locked="true" hidden="false"/>
    </xf>
    <xf numFmtId="167" fontId="15" fillId="0" borderId="0" xfId="33" applyFont="true" applyBorder="false" applyAlignment="true" applyProtection="true">
      <alignment horizontal="left" vertical="bottom" textRotation="0" wrapText="false" indent="0" shrinkToFit="false"/>
      <protection locked="true" hidden="false"/>
    </xf>
    <xf numFmtId="167" fontId="14" fillId="0" borderId="0" xfId="33" applyFont="true" applyBorder="true" applyAlignment="false" applyProtection="false">
      <alignment horizontal="general" vertical="bottom" textRotation="0" wrapText="false" indent="0" shrinkToFit="false"/>
      <protection locked="true" hidden="false"/>
    </xf>
    <xf numFmtId="167" fontId="14" fillId="0" borderId="0" xfId="33" applyFont="true" applyBorder="false" applyAlignment="true" applyProtection="false">
      <alignment horizontal="general" vertical="bottom" textRotation="0" wrapText="false" indent="0" shrinkToFit="false"/>
      <protection locked="true" hidden="false"/>
    </xf>
    <xf numFmtId="167" fontId="14" fillId="0" borderId="0" xfId="33" applyFont="true" applyBorder="false" applyAlignment="true" applyProtection="true">
      <alignment horizontal="center" vertical="bottom" textRotation="0" wrapText="false" indent="0" shrinkToFit="false"/>
      <protection locked="true" hidden="false"/>
    </xf>
    <xf numFmtId="167" fontId="14" fillId="0" borderId="0" xfId="33" applyFont="true" applyBorder="true" applyAlignment="true" applyProtection="true">
      <alignment horizontal="center" vertical="bottom" textRotation="0" wrapText="false" indent="0" shrinkToFit="false"/>
      <protection locked="true" hidden="false"/>
    </xf>
    <xf numFmtId="167" fontId="14" fillId="0" borderId="0" xfId="29" applyFont="true" applyBorder="false" applyAlignment="false" applyProtection="false">
      <alignment horizontal="general" vertical="bottom" textRotation="0" wrapText="false" indent="0" shrinkToFit="false"/>
      <protection locked="true" hidden="false"/>
    </xf>
    <xf numFmtId="167" fontId="14" fillId="0" borderId="0" xfId="29" applyFont="true" applyBorder="false" applyAlignment="true" applyProtection="false">
      <alignment horizontal="left" vertical="bottom" textRotation="0" wrapText="false" indent="0" shrinkToFit="false"/>
      <protection locked="true" hidden="false"/>
    </xf>
    <xf numFmtId="167" fontId="14" fillId="2" borderId="0" xfId="29" applyFont="true" applyBorder="true" applyAlignment="false" applyProtection="false">
      <alignment horizontal="general" vertical="bottom" textRotation="0" wrapText="false" indent="0" shrinkToFit="false"/>
      <protection locked="true" hidden="false"/>
    </xf>
    <xf numFmtId="167" fontId="14" fillId="2" borderId="9" xfId="0" applyFont="true" applyBorder="true" applyAlignment="true" applyProtection="false">
      <alignment horizontal="distributed" vertical="bottom" textRotation="0" wrapText="false" indent="0" shrinkToFit="false"/>
      <protection locked="true" hidden="false"/>
    </xf>
    <xf numFmtId="167" fontId="14" fillId="0" borderId="0" xfId="65" applyFont="true" applyBorder="true" applyAlignment="true" applyProtection="true">
      <alignment horizontal="right" vertical="bottom" textRotation="0" wrapText="false" indent="0" shrinkToFit="false"/>
      <protection locked="true" hidden="false"/>
    </xf>
    <xf numFmtId="167" fontId="16" fillId="2" borderId="0" xfId="29" applyFont="true" applyBorder="true" applyAlignment="false" applyProtection="false">
      <alignment horizontal="general" vertical="bottom" textRotation="0" wrapText="false" indent="0" shrinkToFit="false"/>
      <protection locked="true" hidden="false"/>
    </xf>
    <xf numFmtId="167" fontId="16" fillId="2" borderId="9" xfId="29" applyFont="true" applyBorder="true" applyAlignment="true" applyProtection="false">
      <alignment horizontal="distributed" vertical="bottom" textRotation="0" wrapText="false" indent="0" shrinkToFit="false"/>
      <protection locked="true" hidden="false"/>
    </xf>
    <xf numFmtId="167" fontId="16" fillId="0" borderId="0" xfId="65" applyFont="true" applyBorder="true" applyAlignment="true" applyProtection="true">
      <alignment horizontal="right" vertical="bottom" textRotation="0" wrapText="false" indent="0" shrinkToFit="false"/>
      <protection locked="true" hidden="false"/>
    </xf>
    <xf numFmtId="167" fontId="16" fillId="0" borderId="0" xfId="29" applyFont="true" applyBorder="false" applyAlignment="false" applyProtection="false">
      <alignment horizontal="general" vertical="bottom" textRotation="0" wrapText="false" indent="0" shrinkToFit="false"/>
      <protection locked="true" hidden="false"/>
    </xf>
    <xf numFmtId="167" fontId="15" fillId="2" borderId="0" xfId="29" applyFont="true" applyBorder="true" applyAlignment="false" applyProtection="false">
      <alignment horizontal="general" vertical="bottom" textRotation="0" wrapText="false" indent="0" shrinkToFit="false"/>
      <protection locked="true" hidden="false"/>
    </xf>
    <xf numFmtId="167" fontId="14" fillId="2" borderId="9" xfId="29" applyFont="true" applyBorder="true" applyAlignment="false" applyProtection="false">
      <alignment horizontal="general" vertical="bottom" textRotation="0" wrapText="false" indent="0" shrinkToFit="false"/>
      <protection locked="true" hidden="false"/>
    </xf>
    <xf numFmtId="167" fontId="15" fillId="2" borderId="0" xfId="29" applyFont="true" applyBorder="true" applyAlignment="true" applyProtection="false">
      <alignment horizontal="center" vertical="bottom" textRotation="0" wrapText="false" indent="0" shrinkToFit="false"/>
      <protection locked="true" hidden="false"/>
    </xf>
    <xf numFmtId="167" fontId="20" fillId="2" borderId="9" xfId="29" applyFont="true" applyBorder="true" applyAlignment="false" applyProtection="false">
      <alignment horizontal="general" vertical="bottom" textRotation="0" wrapText="false" indent="0" shrinkToFit="false"/>
      <protection locked="true" hidden="false"/>
    </xf>
    <xf numFmtId="167" fontId="14" fillId="2" borderId="6" xfId="29" applyFont="true" applyBorder="true" applyAlignment="false" applyProtection="false">
      <alignment horizontal="general" vertical="bottom" textRotation="0" wrapText="false" indent="0" shrinkToFit="false"/>
      <protection locked="true" hidden="false"/>
    </xf>
    <xf numFmtId="167" fontId="14" fillId="2" borderId="11" xfId="29" applyFont="true" applyBorder="true" applyAlignment="false" applyProtection="false">
      <alignment horizontal="general" vertical="bottom" textRotation="0" wrapText="false" indent="0" shrinkToFit="false"/>
      <protection locked="true" hidden="false"/>
    </xf>
    <xf numFmtId="167" fontId="14" fillId="0" borderId="6" xfId="29" applyFont="true" applyBorder="true" applyAlignment="false" applyProtection="false">
      <alignment horizontal="general" vertical="bottom" textRotation="0" wrapText="false" indent="0" shrinkToFit="false"/>
      <protection locked="true" hidden="false"/>
    </xf>
    <xf numFmtId="167" fontId="11" fillId="0" borderId="0" xfId="33" applyFont="true" applyBorder="false" applyAlignment="true" applyProtection="true">
      <alignment horizontal="left" vertical="bottom" textRotation="0" wrapText="false" indent="0" shrinkToFit="false"/>
      <protection locked="true" hidden="false"/>
    </xf>
    <xf numFmtId="167" fontId="11" fillId="0" borderId="0" xfId="33" applyFont="true" applyBorder="false" applyAlignment="true" applyProtection="true">
      <alignment horizontal="right" vertical="bottom" textRotation="0" wrapText="false" indent="0" shrinkToFit="false"/>
      <protection locked="true" hidden="false"/>
    </xf>
    <xf numFmtId="167" fontId="11" fillId="0" borderId="0" xfId="33" applyFont="true" applyBorder="true" applyAlignment="true" applyProtection="true">
      <alignment horizontal="right" vertical="bottom" textRotation="0" wrapText="false" indent="0" shrinkToFit="false"/>
      <protection locked="true" hidden="false"/>
    </xf>
    <xf numFmtId="167" fontId="11" fillId="0" borderId="0" xfId="33" applyFont="true" applyBorder="false" applyAlignment="true" applyProtection="true">
      <alignment horizontal="general" vertical="bottom" textRotation="0" wrapText="false" indent="0" shrinkToFit="false"/>
      <protection locked="true" hidden="false"/>
    </xf>
    <xf numFmtId="167" fontId="11" fillId="0" borderId="0" xfId="34" applyFont="true" applyBorder="false" applyAlignment="false" applyProtection="false">
      <alignment horizontal="general" vertical="bottom" textRotation="0" wrapText="false" indent="0" shrinkToFit="false"/>
      <protection locked="true" hidden="false"/>
    </xf>
    <xf numFmtId="167" fontId="11" fillId="0" borderId="0" xfId="34" applyFont="true" applyBorder="true" applyAlignment="false" applyProtection="false">
      <alignment horizontal="general" vertical="bottom" textRotation="0" wrapText="false" indent="0" shrinkToFit="false"/>
      <protection locked="true" hidden="false"/>
    </xf>
    <xf numFmtId="167" fontId="11" fillId="0" borderId="0" xfId="34" applyFont="true" applyBorder="true" applyAlignment="true" applyProtection="false">
      <alignment horizontal="general" vertical="bottom" textRotation="0" wrapText="false" indent="0" shrinkToFit="false"/>
      <protection locked="true" hidden="false"/>
    </xf>
    <xf numFmtId="167" fontId="12" fillId="0" borderId="0" xfId="34" applyFont="true" applyBorder="false" applyAlignment="true" applyProtection="false">
      <alignment horizontal="left" vertical="bottom" textRotation="0" wrapText="false" indent="0" shrinkToFit="false"/>
      <protection locked="true" hidden="false"/>
    </xf>
    <xf numFmtId="167" fontId="12" fillId="0" borderId="0" xfId="34"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false" applyProtection="false">
      <alignment horizontal="general" vertical="bottom" textRotation="0" wrapText="false" indent="0" shrinkToFit="false"/>
      <protection locked="true" hidden="false"/>
    </xf>
    <xf numFmtId="167" fontId="13" fillId="0" borderId="0" xfId="34" applyFont="true" applyBorder="false" applyAlignment="true" applyProtection="false">
      <alignment horizontal="right" vertical="bottom" textRotation="0" wrapText="false" indent="0" shrinkToFit="false"/>
      <protection locked="true" hidden="false"/>
    </xf>
    <xf numFmtId="167" fontId="13" fillId="0" borderId="0" xfId="34" applyFont="true" applyBorder="false" applyAlignment="false" applyProtection="false">
      <alignment horizontal="general" vertical="bottom" textRotation="0" wrapText="false" indent="0" shrinkToFit="false"/>
      <protection locked="true" hidden="false"/>
    </xf>
    <xf numFmtId="167" fontId="14" fillId="0" borderId="0" xfId="34" applyFont="true" applyBorder="false" applyAlignment="true" applyProtection="false">
      <alignment horizontal="left" vertical="bottom" textRotation="0" wrapText="false" indent="0" shrinkToFit="false"/>
      <protection locked="true" hidden="false"/>
    </xf>
    <xf numFmtId="167" fontId="14" fillId="0" borderId="0" xfId="30" applyFont="true" applyBorder="false" applyAlignment="false" applyProtection="false">
      <alignment horizontal="general" vertical="bottom" textRotation="0" wrapText="false" indent="0" shrinkToFit="false"/>
      <protection locked="true" hidden="false"/>
    </xf>
    <xf numFmtId="167" fontId="14" fillId="0" borderId="0" xfId="30" applyFont="true" applyBorder="true" applyAlignment="false" applyProtection="false">
      <alignment horizontal="general" vertical="bottom" textRotation="0" wrapText="false" indent="0" shrinkToFit="false"/>
      <protection locked="true" hidden="false"/>
    </xf>
    <xf numFmtId="167" fontId="14" fillId="0" borderId="0" xfId="34" applyFont="true" applyBorder="false" applyAlignment="false" applyProtection="false">
      <alignment horizontal="general" vertical="bottom" textRotation="0" wrapText="false" indent="0" shrinkToFit="false"/>
      <protection locked="true" hidden="false"/>
    </xf>
    <xf numFmtId="167" fontId="14" fillId="0" borderId="3" xfId="34" applyFont="true" applyBorder="true" applyAlignment="true" applyProtection="false">
      <alignment horizontal="general" vertical="center" textRotation="0" wrapText="false" indent="0" shrinkToFit="false"/>
      <protection locked="true" hidden="false"/>
    </xf>
    <xf numFmtId="167" fontId="14" fillId="0" borderId="3" xfId="34" applyFont="true" applyBorder="true" applyAlignment="true" applyProtection="true">
      <alignment horizontal="general" vertical="center" textRotation="0" wrapText="false" indent="0" shrinkToFit="false"/>
      <protection locked="true" hidden="false"/>
    </xf>
    <xf numFmtId="167" fontId="14" fillId="0" borderId="0" xfId="34" applyFont="true" applyBorder="false" applyAlignment="true" applyProtection="false">
      <alignment horizontal="general" vertical="center" textRotation="0" wrapText="false" indent="0" shrinkToFit="false"/>
      <protection locked="true" hidden="false"/>
    </xf>
    <xf numFmtId="167" fontId="14" fillId="2" borderId="4" xfId="34" applyFont="true" applyBorder="true" applyAlignment="true" applyProtection="false">
      <alignment horizontal="general" vertical="center" textRotation="0" wrapText="false" indent="0" shrinkToFit="false"/>
      <protection locked="true" hidden="false"/>
    </xf>
    <xf numFmtId="167" fontId="14" fillId="2" borderId="5" xfId="34" applyFont="true" applyBorder="true" applyAlignment="true" applyProtection="false">
      <alignment horizontal="general" vertical="center" textRotation="0" wrapText="false" indent="0" shrinkToFit="false"/>
      <protection locked="true" hidden="false"/>
    </xf>
    <xf numFmtId="167" fontId="14" fillId="2" borderId="0" xfId="34" applyFont="true" applyBorder="false" applyAlignment="true" applyProtection="false">
      <alignment horizontal="general" vertical="center" textRotation="0" wrapText="false" indent="0" shrinkToFit="false"/>
      <protection locked="true" hidden="false"/>
    </xf>
    <xf numFmtId="167" fontId="15" fillId="2" borderId="7" xfId="34" applyFont="true" applyBorder="true" applyAlignment="true" applyProtection="true">
      <alignment horizontal="center" vertical="center" textRotation="0" wrapText="false" indent="0" shrinkToFit="false"/>
      <protection locked="true" hidden="false"/>
    </xf>
    <xf numFmtId="167" fontId="14" fillId="2" borderId="6" xfId="34" applyFont="true" applyBorder="true" applyAlignment="true" applyProtection="true">
      <alignment horizontal="center" vertical="center" textRotation="0" wrapText="false" indent="0" shrinkToFit="false"/>
      <protection locked="true" hidden="false"/>
    </xf>
    <xf numFmtId="167" fontId="15" fillId="2" borderId="8" xfId="34" applyFont="true" applyBorder="true" applyAlignment="true" applyProtection="false">
      <alignment horizontal="center" vertical="center" textRotation="0" wrapText="false" indent="0" shrinkToFit="false"/>
      <protection locked="true" hidden="false"/>
    </xf>
    <xf numFmtId="167" fontId="15" fillId="2" borderId="8" xfId="34" applyFont="true" applyBorder="true" applyAlignment="true" applyProtection="true">
      <alignment horizontal="center" vertical="center" textRotation="0" wrapText="false" indent="0" shrinkToFit="false"/>
      <protection locked="true" hidden="false"/>
    </xf>
    <xf numFmtId="167" fontId="14" fillId="2" borderId="13" xfId="34" applyFont="true" applyBorder="true" applyAlignment="true" applyProtection="true">
      <alignment horizontal="general" vertical="center" textRotation="0" wrapText="false" indent="0" shrinkToFit="false"/>
      <protection locked="true" hidden="false"/>
    </xf>
    <xf numFmtId="167" fontId="14" fillId="2" borderId="0" xfId="34" applyFont="true" applyBorder="true" applyAlignment="true" applyProtection="false">
      <alignment horizontal="center" vertical="center" textRotation="0" wrapText="false" indent="0" shrinkToFit="false"/>
      <protection locked="true" hidden="false"/>
    </xf>
    <xf numFmtId="167" fontId="14" fillId="2" borderId="9" xfId="34" applyFont="true" applyBorder="true" applyAlignment="true" applyProtection="false">
      <alignment horizontal="center" vertical="center" textRotation="0" wrapText="false" indent="0" shrinkToFit="false"/>
      <protection locked="true" hidden="false"/>
    </xf>
    <xf numFmtId="167" fontId="15" fillId="2" borderId="10" xfId="34" applyFont="true" applyBorder="true" applyAlignment="true" applyProtection="true">
      <alignment horizontal="center" vertical="center" textRotation="0" wrapText="false" indent="0" shrinkToFit="false"/>
      <protection locked="true" hidden="false"/>
    </xf>
    <xf numFmtId="167" fontId="15" fillId="2" borderId="10" xfId="34" applyFont="true" applyBorder="true" applyAlignment="true" applyProtection="false">
      <alignment horizontal="center" vertical="center" textRotation="0" wrapText="false" indent="0" shrinkToFit="false"/>
      <protection locked="true" hidden="false"/>
    </xf>
    <xf numFmtId="167" fontId="14" fillId="0" borderId="0" xfId="34" applyFont="true" applyBorder="false" applyAlignment="true" applyProtection="false">
      <alignment horizontal="center" vertical="center" textRotation="0" wrapText="false" indent="0" shrinkToFit="false"/>
      <protection locked="true" hidden="false"/>
    </xf>
    <xf numFmtId="167" fontId="14" fillId="2" borderId="6" xfId="34" applyFont="true" applyBorder="true" applyAlignment="true" applyProtection="false">
      <alignment horizontal="center" vertical="center" textRotation="0" wrapText="false" indent="0" shrinkToFit="false"/>
      <protection locked="true" hidden="false"/>
    </xf>
    <xf numFmtId="167" fontId="14" fillId="2" borderId="11" xfId="34" applyFont="true" applyBorder="true" applyAlignment="true" applyProtection="false">
      <alignment horizontal="center" vertical="center" textRotation="0" wrapText="false" indent="0" shrinkToFit="false"/>
      <protection locked="true" hidden="false"/>
    </xf>
    <xf numFmtId="167" fontId="15" fillId="2" borderId="7" xfId="34" applyFont="true" applyBorder="true" applyAlignment="true" applyProtection="true">
      <alignment horizontal="center" vertical="center" textRotation="0" wrapText="true" indent="0" shrinkToFit="false"/>
      <protection locked="true" hidden="false"/>
    </xf>
    <xf numFmtId="167" fontId="14" fillId="2" borderId="0" xfId="34" applyFont="true" applyBorder="true" applyAlignment="true" applyProtection="false">
      <alignment horizontal="general" vertical="bottom" textRotation="0" wrapText="false" indent="0" shrinkToFit="false"/>
      <protection locked="true" hidden="false"/>
    </xf>
    <xf numFmtId="167" fontId="15" fillId="2" borderId="0" xfId="34" applyFont="true" applyBorder="true" applyAlignment="true" applyProtection="false">
      <alignment horizontal="distributed" vertical="bottom" textRotation="0" wrapText="false" indent="0" shrinkToFit="false"/>
      <protection locked="true" hidden="false"/>
    </xf>
    <xf numFmtId="167" fontId="14" fillId="2" borderId="9" xfId="29" applyFont="true" applyBorder="true" applyAlignment="true" applyProtection="false">
      <alignment horizontal="distributed" vertical="bottom" textRotation="0" wrapText="false" indent="0" shrinkToFit="false"/>
      <protection locked="true" hidden="false"/>
    </xf>
    <xf numFmtId="167" fontId="14" fillId="0" borderId="0" xfId="34" applyFont="true" applyBorder="false" applyAlignment="true" applyProtection="true">
      <alignment horizontal="right" vertical="bottom" textRotation="0" wrapText="false" indent="0" shrinkToFit="false"/>
      <protection locked="true" hidden="false"/>
    </xf>
    <xf numFmtId="167" fontId="14" fillId="0" borderId="0" xfId="34" applyFont="true" applyBorder="true" applyAlignment="true" applyProtection="true">
      <alignment horizontal="general" vertical="bottom" textRotation="0" wrapText="false" indent="0" shrinkToFit="false"/>
      <protection locked="true" hidden="false"/>
    </xf>
    <xf numFmtId="167" fontId="14" fillId="0" borderId="0" xfId="34" applyFont="true" applyBorder="false" applyAlignment="true" applyProtection="false">
      <alignment horizontal="general" vertical="bottom" textRotation="0" wrapText="false" indent="0" shrinkToFit="false"/>
      <protection locked="true" hidden="false"/>
    </xf>
    <xf numFmtId="167" fontId="16" fillId="2" borderId="0" xfId="34" applyFont="true" applyBorder="true" applyAlignment="true" applyProtection="false">
      <alignment horizontal="general" vertical="bottom" textRotation="0" wrapText="false" indent="0" shrinkToFit="false"/>
      <protection locked="true" hidden="false"/>
    </xf>
    <xf numFmtId="167" fontId="17" fillId="2" borderId="0" xfId="34" applyFont="true" applyBorder="true" applyAlignment="true" applyProtection="false">
      <alignment horizontal="distributed" vertical="bottom" textRotation="0" wrapText="false" indent="0" shrinkToFit="false"/>
      <protection locked="true" hidden="false"/>
    </xf>
    <xf numFmtId="167" fontId="16" fillId="2" borderId="9" xfId="34" applyFont="true" applyBorder="true" applyAlignment="true" applyProtection="false">
      <alignment horizontal="distributed" vertical="bottom" textRotation="0" wrapText="false" indent="0" shrinkToFit="false"/>
      <protection locked="true" hidden="false"/>
    </xf>
    <xf numFmtId="167"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true" applyAlignment="true" applyProtection="true">
      <alignment horizontal="general" vertical="bottom" textRotation="0" wrapText="false" indent="0" shrinkToFit="false"/>
      <protection locked="true" hidden="false"/>
    </xf>
    <xf numFmtId="167" fontId="16" fillId="0" borderId="0" xfId="34" applyFont="true" applyBorder="false" applyAlignment="true" applyProtection="false">
      <alignment horizontal="general" vertical="bottom" textRotation="0" wrapText="false" indent="0" shrinkToFit="false"/>
      <protection locked="true" hidden="false"/>
    </xf>
    <xf numFmtId="167" fontId="16" fillId="2" borderId="0" xfId="34" applyFont="true" applyBorder="true" applyAlignment="true" applyProtection="false">
      <alignment horizontal="left" vertical="bottom" textRotation="0" wrapText="false" indent="0" shrinkToFit="false"/>
      <protection locked="true" hidden="false"/>
    </xf>
    <xf numFmtId="167" fontId="21" fillId="2" borderId="0" xfId="34" applyFont="true" applyBorder="true" applyAlignment="true" applyProtection="false">
      <alignment horizontal="distributed" vertical="bottom" textRotation="0" wrapText="false" indent="0" shrinkToFit="false"/>
      <protection locked="true" hidden="false"/>
    </xf>
    <xf numFmtId="167" fontId="16" fillId="2" borderId="9" xfId="30" applyFont="true" applyBorder="true" applyAlignment="true" applyProtection="false">
      <alignment horizontal="general" vertical="bottom" textRotation="0" wrapText="false" indent="0" shrinkToFit="false"/>
      <protection locked="true" hidden="false"/>
    </xf>
    <xf numFmtId="167" fontId="16" fillId="0" borderId="0" xfId="34" applyFont="true" applyBorder="false" applyAlignment="true" applyProtection="true">
      <alignment horizontal="right" vertical="bottom" textRotation="0" wrapText="false" indent="0" shrinkToFit="false"/>
      <protection locked="true" hidden="false"/>
    </xf>
    <xf numFmtId="167" fontId="16" fillId="0" borderId="0" xfId="34" applyFont="true" applyBorder="true" applyAlignment="true" applyProtection="true">
      <alignment horizontal="general" vertical="bottom" textRotation="0" wrapText="false" indent="0" shrinkToFit="false"/>
      <protection locked="true" hidden="false"/>
    </xf>
    <xf numFmtId="167" fontId="14" fillId="2" borderId="9" xfId="34" applyFont="true" applyBorder="true" applyAlignment="true" applyProtection="false">
      <alignment horizontal="distributed" vertical="bottom" textRotation="0" wrapText="false" indent="0" shrinkToFit="false"/>
      <protection locked="true" hidden="false"/>
    </xf>
    <xf numFmtId="167" fontId="16" fillId="2" borderId="9" xfId="30" applyFont="true" applyBorder="true" applyAlignment="true" applyProtection="false">
      <alignment horizontal="left" vertical="bottom" textRotation="0" wrapText="false" indent="0" shrinkToFit="false"/>
      <protection locked="true" hidden="false"/>
    </xf>
    <xf numFmtId="167" fontId="14" fillId="2" borderId="6" xfId="34" applyFont="true" applyBorder="true" applyAlignment="false" applyProtection="false">
      <alignment horizontal="general" vertical="bottom" textRotation="0" wrapText="false" indent="0" shrinkToFit="false"/>
      <protection locked="true" hidden="false"/>
    </xf>
    <xf numFmtId="167" fontId="14" fillId="2" borderId="11" xfId="34" applyFont="true" applyBorder="true" applyAlignment="false" applyProtection="false">
      <alignment horizontal="general" vertical="bottom" textRotation="0" wrapText="false" indent="0" shrinkToFit="false"/>
      <protection locked="true" hidden="false"/>
    </xf>
    <xf numFmtId="167" fontId="14" fillId="0" borderId="6" xfId="34" applyFont="true" applyBorder="true" applyAlignment="false" applyProtection="false">
      <alignment horizontal="general" vertical="bottom" textRotation="0" wrapText="false" indent="0" shrinkToFit="false"/>
      <protection locked="true" hidden="false"/>
    </xf>
    <xf numFmtId="167" fontId="14" fillId="0" borderId="6" xfId="34" applyFont="true" applyBorder="true" applyAlignment="true" applyProtection="true">
      <alignment horizontal="left" vertical="bottom" textRotation="0" wrapText="false" indent="0" shrinkToFit="false"/>
      <protection locked="true" hidden="false"/>
    </xf>
    <xf numFmtId="167" fontId="14" fillId="0" borderId="6" xfId="34" applyFont="true" applyBorder="true" applyAlignment="true" applyProtection="false">
      <alignment horizontal="general" vertical="bottom" textRotation="0" wrapText="false" indent="0" shrinkToFit="false"/>
      <protection locked="true" hidden="false"/>
    </xf>
    <xf numFmtId="167" fontId="15" fillId="0" borderId="0" xfId="34" applyFont="true" applyBorder="false" applyAlignment="false" applyProtection="false">
      <alignment horizontal="general" vertical="bottom" textRotation="0" wrapText="false" indent="0" shrinkToFit="false"/>
      <protection locked="true" hidden="false"/>
    </xf>
    <xf numFmtId="167" fontId="14" fillId="0" borderId="0" xfId="34" applyFont="true" applyBorder="true" applyAlignment="false" applyProtection="false">
      <alignment horizontal="general" vertical="bottom" textRotation="0" wrapText="false" indent="0" shrinkToFit="false"/>
      <protection locked="true" hidden="false"/>
    </xf>
    <xf numFmtId="167" fontId="14" fillId="0" borderId="0" xfId="34" applyFont="true" applyBorder="true" applyAlignment="true" applyProtection="false">
      <alignment horizontal="general" vertical="bottom" textRotation="0" wrapText="false" indent="0" shrinkToFit="false"/>
      <protection locked="true" hidden="false"/>
    </xf>
    <xf numFmtId="166" fontId="11" fillId="0" borderId="0" xfId="35" applyFont="true" applyBorder="false" applyAlignment="false" applyProtection="false">
      <alignment horizontal="general" vertical="bottom" textRotation="0" wrapText="false" indent="0" shrinkToFit="false"/>
      <protection locked="true" hidden="false"/>
    </xf>
    <xf numFmtId="166" fontId="11" fillId="0" borderId="0" xfId="35" applyFont="true" applyBorder="true" applyAlignment="false" applyProtection="false">
      <alignment horizontal="general" vertical="bottom" textRotation="0" wrapText="false" indent="0" shrinkToFit="false"/>
      <protection locked="true" hidden="false"/>
    </xf>
    <xf numFmtId="166" fontId="12" fillId="0" borderId="0" xfId="35" applyFont="true" applyBorder="false" applyAlignment="false" applyProtection="false">
      <alignment horizontal="general" vertical="bottom" textRotation="0" wrapText="false" indent="0" shrinkToFit="false"/>
      <protection locked="true" hidden="false"/>
    </xf>
    <xf numFmtId="166" fontId="13" fillId="0" borderId="0" xfId="35" applyFont="true" applyBorder="false" applyAlignment="true" applyProtection="false">
      <alignment horizontal="general" vertical="bottom" textRotation="0" wrapText="false" indent="0" shrinkToFit="false"/>
      <protection locked="true" hidden="false"/>
    </xf>
    <xf numFmtId="166" fontId="12" fillId="0" borderId="0" xfId="35" applyFont="true" applyBorder="true" applyAlignment="false" applyProtection="false">
      <alignment horizontal="general" vertical="bottom" textRotation="0" wrapText="false" indent="0" shrinkToFit="false"/>
      <protection locked="true" hidden="false"/>
    </xf>
    <xf numFmtId="166" fontId="14" fillId="0" borderId="0" xfId="35" applyFont="true" applyBorder="false" applyAlignment="false" applyProtection="false">
      <alignment horizontal="general" vertical="bottom" textRotation="0" wrapText="false" indent="0" shrinkToFit="false"/>
      <protection locked="true" hidden="false"/>
    </xf>
    <xf numFmtId="166" fontId="14" fillId="0" borderId="0" xfId="35" applyFont="true" applyBorder="true" applyAlignment="false" applyProtection="false">
      <alignment horizontal="general" vertical="bottom" textRotation="0" wrapText="false" indent="0" shrinkToFit="false"/>
      <protection locked="true" hidden="false"/>
    </xf>
    <xf numFmtId="166" fontId="14" fillId="0" borderId="0" xfId="35" applyFont="true" applyBorder="false" applyAlignment="true" applyProtection="false">
      <alignment horizontal="general" vertical="center" textRotation="0" wrapText="false" indent="0" shrinkToFit="false"/>
      <protection locked="true" hidden="false"/>
    </xf>
    <xf numFmtId="166" fontId="15" fillId="0" borderId="0" xfId="35" applyFont="true" applyBorder="false" applyAlignment="true" applyProtection="false">
      <alignment horizontal="general" vertical="center" textRotation="0" wrapText="false" indent="0" shrinkToFit="false"/>
      <protection locked="true" hidden="false"/>
    </xf>
    <xf numFmtId="166" fontId="14" fillId="0" borderId="0" xfId="35" applyFont="true" applyBorder="true" applyAlignment="true" applyProtection="false">
      <alignment horizontal="general" vertical="center" textRotation="0" wrapText="false" indent="0" shrinkToFit="false"/>
      <protection locked="true" hidden="false"/>
    </xf>
    <xf numFmtId="166" fontId="14" fillId="3" borderId="13" xfId="35" applyFont="true" applyBorder="true" applyAlignment="true" applyProtection="false">
      <alignment horizontal="general" vertical="center" textRotation="0" wrapText="false" indent="0" shrinkToFit="false"/>
      <protection locked="true" hidden="false"/>
    </xf>
    <xf numFmtId="166" fontId="14" fillId="3" borderId="14" xfId="35" applyFont="true" applyBorder="true" applyAlignment="true" applyProtection="false">
      <alignment horizontal="general" vertical="center" textRotation="0" wrapText="false" indent="0" shrinkToFit="false"/>
      <protection locked="true" hidden="false"/>
    </xf>
    <xf numFmtId="166" fontId="15" fillId="3" borderId="15" xfId="35" applyFont="true" applyBorder="true" applyAlignment="true" applyProtection="false">
      <alignment horizontal="center" vertical="center" textRotation="0" wrapText="false" indent="0" shrinkToFit="false"/>
      <protection locked="true" hidden="false"/>
    </xf>
    <xf numFmtId="166" fontId="15" fillId="3" borderId="13" xfId="35" applyFont="true" applyBorder="true" applyAlignment="true" applyProtection="false">
      <alignment horizontal="center" vertical="center" textRotation="0" wrapText="false" indent="0" shrinkToFit="false"/>
      <protection locked="true" hidden="false"/>
    </xf>
    <xf numFmtId="166" fontId="14" fillId="0" borderId="13" xfId="35" applyFont="true" applyBorder="true" applyAlignment="true" applyProtection="false">
      <alignment horizontal="general" vertical="center" textRotation="0" wrapText="false" indent="0" shrinkToFit="false"/>
      <protection locked="true" hidden="false"/>
    </xf>
    <xf numFmtId="166" fontId="14" fillId="4" borderId="13" xfId="35" applyFont="true" applyBorder="true" applyAlignment="true" applyProtection="false">
      <alignment horizontal="general" vertical="center" textRotation="0" wrapText="false" indent="0" shrinkToFit="false"/>
      <protection locked="true" hidden="false"/>
    </xf>
    <xf numFmtId="166" fontId="14" fillId="3" borderId="0" xfId="35" applyFont="true" applyBorder="true" applyAlignment="true" applyProtection="true">
      <alignment horizontal="distributed" vertical="bottom" textRotation="0" wrapText="false" indent="0" shrinkToFit="false"/>
      <protection locked="true" hidden="false"/>
    </xf>
    <xf numFmtId="166" fontId="21" fillId="3" borderId="0" xfId="35" applyFont="true" applyBorder="true" applyAlignment="true" applyProtection="true">
      <alignment horizontal="distributed" vertical="bottom" textRotation="0" wrapText="false" indent="0" shrinkToFit="false"/>
      <protection locked="true" hidden="false"/>
    </xf>
    <xf numFmtId="166" fontId="16" fillId="3" borderId="9" xfId="35" applyFont="true" applyBorder="true" applyAlignment="true" applyProtection="true">
      <alignment horizontal="distributed" vertical="bottom" textRotation="0" wrapText="false" indent="0" shrinkToFit="false"/>
      <protection locked="true" hidden="false"/>
    </xf>
    <xf numFmtId="166" fontId="16" fillId="0" borderId="0" xfId="35" applyFont="true" applyBorder="false" applyAlignment="true" applyProtection="true">
      <alignment horizontal="right" vertical="bottom" textRotation="0" wrapText="false" indent="0" shrinkToFit="false"/>
      <protection locked="true" hidden="false"/>
    </xf>
    <xf numFmtId="166" fontId="14" fillId="0" borderId="0" xfId="35" applyFont="true" applyBorder="true" applyAlignment="true" applyProtection="true">
      <alignment horizontal="distributed" vertical="bottom" textRotation="0" wrapText="false" indent="0" shrinkToFit="false"/>
      <protection locked="true" hidden="false"/>
    </xf>
    <xf numFmtId="166" fontId="14" fillId="0" borderId="0" xfId="35" applyFont="true" applyBorder="false" applyAlignment="true" applyProtection="true">
      <alignment horizontal="right" vertical="bottom" textRotation="0" wrapText="false" indent="0" shrinkToFit="false"/>
      <protection locked="true" hidden="false"/>
    </xf>
    <xf numFmtId="166" fontId="14" fillId="3" borderId="0" xfId="35" applyFont="true" applyBorder="true" applyAlignment="true" applyProtection="false">
      <alignment horizontal="general" vertical="center" textRotation="0" wrapText="false" indent="0" shrinkToFit="false"/>
      <protection locked="true" hidden="false"/>
    </xf>
    <xf numFmtId="166" fontId="15" fillId="3" borderId="0" xfId="35" applyFont="true" applyBorder="true" applyAlignment="true" applyProtection="true">
      <alignment horizontal="distributed" vertical="bottom" textRotation="0" wrapText="false" indent="0" shrinkToFit="false"/>
      <protection locked="true" hidden="false"/>
    </xf>
    <xf numFmtId="166" fontId="14" fillId="5" borderId="9" xfId="35" applyFont="true" applyBorder="true" applyAlignment="true" applyProtection="true">
      <alignment horizontal="general" vertical="bottom" textRotation="0" wrapText="false" indent="0" shrinkToFit="false"/>
      <protection locked="true" hidden="false"/>
    </xf>
    <xf numFmtId="166" fontId="14" fillId="0" borderId="0" xfId="35" applyFont="true" applyBorder="true" applyAlignment="true" applyProtection="true">
      <alignment horizontal="right" vertical="bottom" textRotation="0" wrapText="false" indent="0" shrinkToFit="false"/>
      <protection locked="true" hidden="false"/>
    </xf>
    <xf numFmtId="166" fontId="14" fillId="3" borderId="0" xfId="35" applyFont="true" applyBorder="true" applyAlignment="true" applyProtection="true">
      <alignment horizontal="right" vertical="bottom" textRotation="0" wrapText="false" indent="0" shrinkToFit="false"/>
      <protection locked="true" hidden="false"/>
    </xf>
    <xf numFmtId="166" fontId="14" fillId="3" borderId="9" xfId="35" applyFont="true" applyBorder="true" applyAlignment="true" applyProtection="true">
      <alignment horizontal="general" vertical="bottom" textRotation="0" wrapText="false" indent="0" shrinkToFit="false"/>
      <protection locked="true" hidden="false"/>
    </xf>
    <xf numFmtId="170" fontId="14" fillId="0" borderId="0" xfId="35" applyFont="true" applyBorder="false" applyAlignment="true" applyProtection="true">
      <alignment horizontal="right" vertical="bottom" textRotation="0" wrapText="false" indent="0" shrinkToFit="false"/>
      <protection locked="true" hidden="false"/>
    </xf>
    <xf numFmtId="166" fontId="20" fillId="0" borderId="0" xfId="35" applyFont="true" applyBorder="false" applyAlignment="true" applyProtection="true">
      <alignment horizontal="right" vertical="bottom" textRotation="0" wrapText="false" indent="0" shrinkToFit="false"/>
      <protection locked="true" hidden="false"/>
    </xf>
    <xf numFmtId="166" fontId="14" fillId="3" borderId="0" xfId="35" applyFont="true" applyBorder="false" applyAlignment="false" applyProtection="false">
      <alignment horizontal="general" vertical="bottom" textRotation="0" wrapText="false" indent="0" shrinkToFit="false"/>
      <protection locked="true" hidden="false"/>
    </xf>
    <xf numFmtId="166" fontId="14" fillId="3" borderId="0" xfId="35" applyFont="true" applyBorder="true" applyAlignment="false" applyProtection="false">
      <alignment horizontal="general" vertical="bottom" textRotation="0" wrapText="false" indent="0" shrinkToFit="false"/>
      <protection locked="true" hidden="false"/>
    </xf>
    <xf numFmtId="166" fontId="14" fillId="3" borderId="6" xfId="35" applyFont="true" applyBorder="true" applyAlignment="true" applyProtection="true">
      <alignment horizontal="right" vertical="bottom" textRotation="0" wrapText="false" indent="0" shrinkToFit="false"/>
      <protection locked="true" hidden="false"/>
    </xf>
    <xf numFmtId="166" fontId="15" fillId="3" borderId="6" xfId="35" applyFont="true" applyBorder="true" applyAlignment="true" applyProtection="true">
      <alignment horizontal="distributed" vertical="bottom" textRotation="0" wrapText="false" indent="0" shrinkToFit="false"/>
      <protection locked="true" hidden="false"/>
    </xf>
    <xf numFmtId="166" fontId="14" fillId="3" borderId="11" xfId="35" applyFont="true" applyBorder="true" applyAlignment="true" applyProtection="true">
      <alignment horizontal="general" vertical="bottom" textRotation="0" wrapText="false" indent="0" shrinkToFit="false"/>
      <protection locked="true" hidden="false"/>
    </xf>
    <xf numFmtId="166" fontId="14" fillId="0" borderId="6" xfId="35" applyFont="true" applyBorder="true" applyAlignment="true" applyProtection="true">
      <alignment horizontal="right" vertical="bottom" textRotation="0" wrapText="false" indent="0" shrinkToFit="false"/>
      <protection locked="true" hidden="false"/>
    </xf>
    <xf numFmtId="166" fontId="14" fillId="5" borderId="11" xfId="35" applyFont="true" applyBorder="true" applyAlignment="true" applyProtection="true">
      <alignment horizontal="general" vertical="bottom" textRotation="0" wrapText="false" indent="0" shrinkToFit="false"/>
      <protection locked="true" hidden="false"/>
    </xf>
    <xf numFmtId="166" fontId="15" fillId="0" borderId="0" xfId="35" applyFont="true" applyBorder="false" applyAlignment="false" applyProtection="false">
      <alignment horizontal="general" vertical="bottom" textRotation="0" wrapText="false" indent="0" shrinkToFit="false"/>
      <protection locked="true" hidden="false"/>
    </xf>
    <xf numFmtId="166" fontId="11" fillId="0" borderId="0" xfId="35" applyFont="true" applyBorder="false" applyAlignment="true" applyProtection="true">
      <alignment horizontal="right" vertical="bottom" textRotation="0" wrapText="false" indent="0" shrinkToFit="false"/>
      <protection locked="true" hidden="false"/>
    </xf>
    <xf numFmtId="165" fontId="14" fillId="0" borderId="0" xfId="35" applyFont="true" applyBorder="false" applyAlignment="false" applyProtection="false">
      <alignment horizontal="general" vertical="bottom" textRotation="0" wrapText="false" indent="0" shrinkToFit="false"/>
      <protection locked="true" hidden="false"/>
    </xf>
    <xf numFmtId="165" fontId="12" fillId="0" borderId="0" xfId="35" applyFont="true" applyBorder="false" applyAlignment="false" applyProtection="false">
      <alignment horizontal="general" vertical="bottom" textRotation="0" wrapText="false" indent="0" shrinkToFit="false"/>
      <protection locked="true" hidden="false"/>
    </xf>
    <xf numFmtId="166" fontId="13" fillId="0" borderId="0" xfId="35" applyFont="true" applyBorder="false" applyAlignment="true" applyProtection="false">
      <alignment horizontal="right" vertical="bottom" textRotation="0" wrapText="false" indent="0" shrinkToFit="false"/>
      <protection locked="true" hidden="false"/>
    </xf>
    <xf numFmtId="166" fontId="13" fillId="0" borderId="0" xfId="35" applyFont="true" applyBorder="false" applyAlignment="false" applyProtection="false">
      <alignment horizontal="general" vertical="bottom" textRotation="0" wrapText="false" indent="0" shrinkToFit="false"/>
      <protection locked="true" hidden="false"/>
    </xf>
    <xf numFmtId="165" fontId="14" fillId="0" borderId="0" xfId="35" applyFont="true" applyBorder="false" applyAlignment="true" applyProtection="false">
      <alignment horizontal="left" vertical="bottom" textRotation="0" wrapText="false" indent="0" shrinkToFit="false"/>
      <protection locked="true" hidden="false"/>
    </xf>
    <xf numFmtId="165" fontId="14" fillId="0" borderId="0" xfId="35" applyFont="true" applyBorder="false" applyAlignment="true" applyProtection="false">
      <alignment horizontal="general" vertical="center" textRotation="0" wrapText="false" indent="0" shrinkToFit="false"/>
      <protection locked="true" hidden="false"/>
    </xf>
    <xf numFmtId="166" fontId="14" fillId="3" borderId="4" xfId="35" applyFont="true" applyBorder="true" applyAlignment="true" applyProtection="false">
      <alignment horizontal="general" vertical="center" textRotation="0" wrapText="false" indent="0" shrinkToFit="false"/>
      <protection locked="true" hidden="false"/>
    </xf>
    <xf numFmtId="166" fontId="14" fillId="3" borderId="5" xfId="35" applyFont="true" applyBorder="true" applyAlignment="true" applyProtection="false">
      <alignment horizontal="general" vertical="center" textRotation="0" wrapText="false" indent="0" shrinkToFit="false"/>
      <protection locked="true" hidden="false"/>
    </xf>
    <xf numFmtId="165" fontId="15" fillId="3" borderId="15" xfId="35" applyFont="true" applyBorder="true" applyAlignment="true" applyProtection="false">
      <alignment horizontal="center" vertical="center" textRotation="0" wrapText="false" indent="0" shrinkToFit="false"/>
      <protection locked="true" hidden="false"/>
    </xf>
    <xf numFmtId="165" fontId="15" fillId="3" borderId="8" xfId="35" applyFont="true" applyBorder="true" applyAlignment="true" applyProtection="false">
      <alignment horizontal="center" vertical="center" textRotation="0" wrapText="false" indent="0" shrinkToFit="false"/>
      <protection locked="true" hidden="false"/>
    </xf>
    <xf numFmtId="166" fontId="14" fillId="3" borderId="0" xfId="35" applyFont="true" applyBorder="true" applyAlignment="true" applyProtection="false">
      <alignment horizontal="center" vertical="center" textRotation="0" wrapText="false" indent="0" shrinkToFit="false"/>
      <protection locked="true" hidden="false"/>
    </xf>
    <xf numFmtId="166" fontId="14" fillId="3" borderId="9" xfId="35" applyFont="true" applyBorder="true" applyAlignment="true" applyProtection="false">
      <alignment horizontal="center" vertical="center" textRotation="0" wrapText="false" indent="0" shrinkToFit="false"/>
      <protection locked="true" hidden="false"/>
    </xf>
    <xf numFmtId="165" fontId="15" fillId="3" borderId="10" xfId="35" applyFont="true" applyBorder="true" applyAlignment="true" applyProtection="true">
      <alignment horizontal="center" vertical="center" textRotation="0" wrapText="false" indent="0" shrinkToFit="false"/>
      <protection locked="true" hidden="false"/>
    </xf>
    <xf numFmtId="166" fontId="14" fillId="3" borderId="10" xfId="35" applyFont="true" applyBorder="true" applyAlignment="true" applyProtection="true">
      <alignment horizontal="center" vertical="center" textRotation="0" wrapText="false" indent="0" shrinkToFit="false"/>
      <protection locked="true" hidden="false"/>
    </xf>
    <xf numFmtId="166" fontId="14" fillId="3" borderId="10" xfId="35" applyFont="true" applyBorder="true" applyAlignment="true" applyProtection="true">
      <alignment horizontal="center" vertical="center" textRotation="0" wrapText="true" indent="0" shrinkToFit="false"/>
      <protection locked="true" hidden="false"/>
    </xf>
    <xf numFmtId="166" fontId="14" fillId="3" borderId="16" xfId="35" applyFont="true" applyBorder="true" applyAlignment="true" applyProtection="true">
      <alignment horizontal="center" vertical="center" textRotation="0" wrapText="true" indent="0" shrinkToFit="false"/>
      <protection locked="true" hidden="false"/>
    </xf>
    <xf numFmtId="166" fontId="14" fillId="0" borderId="0" xfId="35" applyFont="true" applyBorder="false" applyAlignment="true" applyProtection="false">
      <alignment horizontal="center" vertical="center" textRotation="0" wrapText="false" indent="0" shrinkToFit="false"/>
      <protection locked="true" hidden="false"/>
    </xf>
    <xf numFmtId="166" fontId="14" fillId="3" borderId="6" xfId="35" applyFont="true" applyBorder="true" applyAlignment="true" applyProtection="false">
      <alignment horizontal="center" vertical="center" textRotation="0" wrapText="false" indent="0" shrinkToFit="false"/>
      <protection locked="true" hidden="false"/>
    </xf>
    <xf numFmtId="166" fontId="14" fillId="3" borderId="11" xfId="35" applyFont="true" applyBorder="true" applyAlignment="true" applyProtection="false">
      <alignment horizontal="center" vertical="center" textRotation="0" wrapText="false" indent="0" shrinkToFit="false"/>
      <protection locked="true" hidden="false"/>
    </xf>
    <xf numFmtId="165" fontId="18" fillId="3" borderId="0" xfId="35" applyFont="true" applyBorder="true" applyAlignment="true" applyProtection="true">
      <alignment horizontal="distributed" vertical="bottom" textRotation="0" wrapText="false" indent="0" shrinkToFit="false"/>
      <protection locked="true" hidden="false"/>
    </xf>
    <xf numFmtId="165" fontId="21" fillId="3" borderId="0" xfId="35" applyFont="true" applyBorder="true" applyAlignment="true" applyProtection="true">
      <alignment horizontal="distributed" vertical="bottom" textRotation="0" wrapText="false" indent="0" shrinkToFit="false"/>
      <protection locked="true" hidden="false"/>
    </xf>
    <xf numFmtId="165" fontId="18" fillId="3" borderId="9" xfId="35" applyFont="true" applyBorder="true" applyAlignment="true" applyProtection="true">
      <alignment horizontal="distributed" vertical="bottom" textRotation="0" wrapText="false" indent="0" shrinkToFit="false"/>
      <protection locked="true" hidden="false"/>
    </xf>
    <xf numFmtId="165" fontId="18" fillId="0" borderId="0" xfId="35" applyFont="true" applyBorder="false" applyAlignment="true" applyProtection="true">
      <alignment horizontal="right" vertical="bottom" textRotation="0" wrapText="false" indent="0" shrinkToFit="false"/>
      <protection locked="true" hidden="false"/>
    </xf>
    <xf numFmtId="165" fontId="18" fillId="0" borderId="0" xfId="35" applyFont="true" applyBorder="true" applyAlignment="true" applyProtection="true">
      <alignment horizontal="distributed" vertical="bottom" textRotation="0" wrapText="false" indent="0" shrinkToFit="false"/>
      <protection locked="true" hidden="false"/>
    </xf>
    <xf numFmtId="165" fontId="18" fillId="0" borderId="0" xfId="35" applyFont="true" applyBorder="false" applyAlignment="false" applyProtection="false">
      <alignment horizontal="general" vertical="bottom" textRotation="0" wrapText="false" indent="0" shrinkToFit="false"/>
      <protection locked="true" hidden="false"/>
    </xf>
    <xf numFmtId="165" fontId="14" fillId="3" borderId="0" xfId="35" applyFont="true" applyBorder="true" applyAlignment="true" applyProtection="true">
      <alignment horizontal="right" vertical="bottom" textRotation="0" wrapText="false" indent="0" shrinkToFit="false"/>
      <protection locked="true" hidden="false"/>
    </xf>
    <xf numFmtId="165" fontId="15" fillId="3" borderId="0" xfId="35" applyFont="true" applyBorder="true" applyAlignment="true" applyProtection="true">
      <alignment horizontal="distributed" vertical="bottom" textRotation="0" wrapText="false" indent="0" shrinkToFit="false"/>
      <protection locked="true" hidden="false"/>
    </xf>
    <xf numFmtId="165" fontId="14" fillId="3" borderId="9" xfId="35" applyFont="true" applyBorder="true" applyAlignment="true" applyProtection="true">
      <alignment horizontal="general" vertical="bottom" textRotation="0" wrapText="false" indent="0" shrinkToFit="false"/>
      <protection locked="true" hidden="false"/>
    </xf>
    <xf numFmtId="165" fontId="14" fillId="0" borderId="0" xfId="35" applyFont="true" applyBorder="false" applyAlignment="true" applyProtection="true">
      <alignment horizontal="right" vertical="bottom" textRotation="0" wrapText="false" indent="0" shrinkToFit="false"/>
      <protection locked="true" hidden="false"/>
    </xf>
    <xf numFmtId="165" fontId="14" fillId="0" borderId="0" xfId="35" applyFont="true" applyBorder="true" applyAlignment="true" applyProtection="true">
      <alignment horizontal="right" vertical="bottom" textRotation="0" wrapText="false" indent="0" shrinkToFit="false"/>
      <protection locked="true" hidden="false"/>
    </xf>
    <xf numFmtId="166" fontId="22" fillId="3" borderId="0" xfId="35" applyFont="true" applyBorder="true" applyAlignment="true" applyProtection="true">
      <alignment horizontal="distributed" vertical="bottom" textRotation="0" wrapText="false" indent="0" shrinkToFit="false"/>
      <protection locked="true" hidden="false"/>
    </xf>
    <xf numFmtId="166" fontId="14" fillId="3" borderId="6" xfId="35" applyFont="true" applyBorder="true" applyAlignment="false" applyProtection="false">
      <alignment horizontal="general" vertical="bottom" textRotation="0" wrapText="false" indent="0" shrinkToFit="false"/>
      <protection locked="true" hidden="false"/>
    </xf>
    <xf numFmtId="166" fontId="14" fillId="3" borderId="11" xfId="35" applyFont="true" applyBorder="true" applyAlignment="false" applyProtection="false">
      <alignment horizontal="general" vertical="bottom" textRotation="0" wrapText="false" indent="0" shrinkToFit="false"/>
      <protection locked="true" hidden="false"/>
    </xf>
    <xf numFmtId="165" fontId="14" fillId="0" borderId="6" xfId="35" applyFont="true" applyBorder="true" applyAlignment="false" applyProtection="false">
      <alignment horizontal="general" vertical="bottom" textRotation="0" wrapText="false" indent="0" shrinkToFit="false"/>
      <protection locked="true" hidden="false"/>
    </xf>
    <xf numFmtId="166" fontId="14" fillId="0" borderId="6" xfId="35" applyFont="true" applyBorder="true" applyAlignment="false" applyProtection="false">
      <alignment horizontal="general" vertical="bottom" textRotation="0" wrapText="false" indent="0" shrinkToFit="false"/>
      <protection locked="true" hidden="false"/>
    </xf>
    <xf numFmtId="165" fontId="11" fillId="0" borderId="0" xfId="35" applyFont="true" applyBorder="false" applyAlignment="false" applyProtection="false">
      <alignment horizontal="general" vertical="bottom" textRotation="0" wrapText="false" indent="0" shrinkToFit="false"/>
      <protection locked="true" hidden="false"/>
    </xf>
    <xf numFmtId="165" fontId="11" fillId="0" borderId="0" xfId="35" applyFont="true" applyBorder="true" applyAlignment="true" applyProtection="false">
      <alignment horizontal="general" vertical="bottom" textRotation="0" wrapText="false" indent="0" shrinkToFit="false"/>
      <protection locked="true" hidden="false"/>
    </xf>
    <xf numFmtId="165" fontId="11" fillId="0" borderId="0" xfId="35" applyFont="true" applyBorder="true" applyAlignment="false" applyProtection="false">
      <alignment horizontal="general" vertical="bottom" textRotation="0" wrapText="false" indent="0" shrinkToFit="false"/>
      <protection locked="true" hidden="false"/>
    </xf>
    <xf numFmtId="165" fontId="13" fillId="0" borderId="0" xfId="35" applyFont="true" applyBorder="false" applyAlignment="true" applyProtection="false">
      <alignment horizontal="right" vertical="bottom" textRotation="0" wrapText="false" indent="0" shrinkToFit="false"/>
      <protection locked="true" hidden="false"/>
    </xf>
    <xf numFmtId="165" fontId="13" fillId="0" borderId="0" xfId="35" applyFont="true" applyBorder="false" applyAlignment="false" applyProtection="false">
      <alignment horizontal="general" vertical="bottom" textRotation="0" wrapText="false" indent="0" shrinkToFit="false"/>
      <protection locked="true" hidden="false"/>
    </xf>
    <xf numFmtId="165" fontId="12" fillId="0" borderId="0" xfId="35" applyFont="true" applyBorder="true" applyAlignment="true" applyProtection="false">
      <alignment horizontal="general" vertical="bottom" textRotation="0" wrapText="false" indent="0" shrinkToFit="false"/>
      <protection locked="true" hidden="false"/>
    </xf>
    <xf numFmtId="165" fontId="12" fillId="0" borderId="0" xfId="35" applyFont="true" applyBorder="true" applyAlignment="false" applyProtection="false">
      <alignment horizontal="general" vertical="bottom" textRotation="0" wrapText="false" indent="0" shrinkToFit="false"/>
      <protection locked="true" hidden="false"/>
    </xf>
    <xf numFmtId="165" fontId="14" fillId="0" borderId="0" xfId="35" applyFont="true" applyBorder="true" applyAlignment="true" applyProtection="false">
      <alignment horizontal="general" vertical="bottom" textRotation="0" wrapText="false" indent="0" shrinkToFit="false"/>
      <protection locked="true" hidden="false"/>
    </xf>
    <xf numFmtId="165" fontId="14" fillId="0" borderId="0" xfId="35" applyFont="true" applyBorder="true" applyAlignment="false" applyProtection="false">
      <alignment horizontal="general" vertical="bottom" textRotation="0" wrapText="false" indent="0" shrinkToFit="false"/>
      <protection locked="true" hidden="false"/>
    </xf>
    <xf numFmtId="165" fontId="14" fillId="0" borderId="0" xfId="35" applyFont="true" applyBorder="false" applyAlignment="true" applyProtection="false">
      <alignment horizontal="right" vertical="bottom" textRotation="0" wrapText="false" indent="0" shrinkToFit="false"/>
      <protection locked="true" hidden="false"/>
    </xf>
    <xf numFmtId="165" fontId="15" fillId="0" borderId="0" xfId="35" applyFont="true" applyBorder="fals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general" vertical="center" textRotation="0" wrapText="false" indent="0" shrinkToFit="false"/>
      <protection locked="true" hidden="false"/>
    </xf>
    <xf numFmtId="165" fontId="15" fillId="0" borderId="0" xfId="35" applyFont="true" applyBorder="true" applyAlignment="true" applyProtection="false">
      <alignment horizontal="general" vertical="center" textRotation="0" wrapText="false" indent="0" shrinkToFit="false"/>
      <protection locked="true" hidden="false"/>
    </xf>
    <xf numFmtId="165" fontId="14" fillId="3" borderId="4" xfId="35" applyFont="true" applyBorder="true" applyAlignment="true" applyProtection="false">
      <alignment horizontal="general" vertical="center" textRotation="0" wrapText="false" indent="0" shrinkToFit="false"/>
      <protection locked="true" hidden="false"/>
    </xf>
    <xf numFmtId="165" fontId="14" fillId="3" borderId="5" xfId="35" applyFont="true" applyBorder="true" applyAlignment="true" applyProtection="false">
      <alignment horizontal="general" vertical="center" textRotation="0" wrapText="false" indent="0" shrinkToFit="false"/>
      <protection locked="true" hidden="false"/>
    </xf>
    <xf numFmtId="165" fontId="14" fillId="0" borderId="0" xfId="35" applyFont="true" applyBorder="true" applyAlignment="true" applyProtection="false">
      <alignment horizontal="center" vertical="center" textRotation="0" wrapText="false" indent="0" shrinkToFit="false"/>
      <protection locked="true" hidden="false"/>
    </xf>
    <xf numFmtId="165" fontId="15" fillId="3" borderId="13" xfId="35" applyFont="true" applyBorder="true" applyAlignment="true" applyProtection="false">
      <alignment horizontal="center" vertical="center" textRotation="0" wrapText="false" indent="0" shrinkToFit="false"/>
      <protection locked="true" hidden="false"/>
    </xf>
    <xf numFmtId="165" fontId="14" fillId="3" borderId="13" xfId="35" applyFont="true" applyBorder="true" applyAlignment="true" applyProtection="false">
      <alignment horizontal="general" vertical="center" textRotation="0" wrapText="false" indent="0" shrinkToFit="false"/>
      <protection locked="true" hidden="false"/>
    </xf>
    <xf numFmtId="165" fontId="14" fillId="3" borderId="17" xfId="35" applyFont="true" applyBorder="true" applyAlignment="true" applyProtection="false">
      <alignment horizontal="general" vertical="center" textRotation="0" wrapText="false" indent="0" shrinkToFit="false"/>
      <protection locked="true" hidden="false"/>
    </xf>
    <xf numFmtId="165" fontId="14" fillId="3" borderId="0" xfId="35" applyFont="true" applyBorder="true" applyAlignment="true" applyProtection="false">
      <alignment horizontal="center" vertical="center" textRotation="0" wrapText="false" indent="0" shrinkToFit="false"/>
      <protection locked="true" hidden="false"/>
    </xf>
    <xf numFmtId="165" fontId="14" fillId="3" borderId="9" xfId="35" applyFont="true" applyBorder="true" applyAlignment="true" applyProtection="false">
      <alignment horizontal="center" vertical="center" textRotation="0" wrapText="false" indent="0" shrinkToFit="false"/>
      <protection locked="true" hidden="false"/>
    </xf>
    <xf numFmtId="165" fontId="15" fillId="3" borderId="18" xfId="35" applyFont="true" applyBorder="true" applyAlignment="true" applyProtection="false">
      <alignment horizontal="center" vertical="bottom" textRotation="0" wrapText="false" indent="0" shrinkToFit="false"/>
      <protection locked="true" hidden="false"/>
    </xf>
    <xf numFmtId="165" fontId="15" fillId="3" borderId="16" xfId="35" applyFont="true" applyBorder="true" applyAlignment="true" applyProtection="true">
      <alignment horizontal="center" vertical="center" textRotation="0" wrapText="false" indent="0" shrinkToFit="false"/>
      <protection locked="true" hidden="false"/>
    </xf>
    <xf numFmtId="165" fontId="14" fillId="0" borderId="0" xfId="35" applyFont="true" applyBorder="true" applyAlignment="true" applyProtection="true">
      <alignment horizontal="general" vertical="center" textRotation="0" wrapText="false" indent="0" shrinkToFit="false"/>
      <protection locked="true" hidden="false"/>
    </xf>
    <xf numFmtId="165" fontId="14" fillId="0" borderId="0" xfId="35" applyFont="true" applyBorder="true" applyAlignment="true" applyProtection="true">
      <alignment horizontal="center" vertical="center" textRotation="0" wrapText="false" indent="0" shrinkToFit="false"/>
      <protection locked="true" hidden="false"/>
    </xf>
    <xf numFmtId="165" fontId="15" fillId="3" borderId="2" xfId="35" applyFont="true" applyBorder="true" applyAlignment="true" applyProtection="true">
      <alignment horizontal="center" vertical="center" textRotation="0" wrapText="false" indent="0" shrinkToFit="false"/>
      <protection locked="true" hidden="false"/>
    </xf>
    <xf numFmtId="165" fontId="15" fillId="3" borderId="10" xfId="35" applyFont="true" applyBorder="true" applyAlignment="true" applyProtection="false">
      <alignment horizontal="center" vertical="center" textRotation="0" wrapText="false" indent="0" shrinkToFit="false"/>
      <protection locked="true" hidden="false"/>
    </xf>
    <xf numFmtId="165" fontId="15" fillId="3" borderId="19" xfId="35" applyFont="true" applyBorder="true" applyAlignment="true" applyProtection="true">
      <alignment horizontal="center" vertical="center" textRotation="0" wrapText="false" indent="0" shrinkToFit="false"/>
      <protection locked="true" hidden="false"/>
    </xf>
    <xf numFmtId="165" fontId="15" fillId="3" borderId="10" xfId="35" applyFont="true" applyBorder="true" applyAlignment="true" applyProtection="true">
      <alignment horizontal="center" vertical="center" textRotation="0" wrapText="true" indent="0" shrinkToFit="false"/>
      <protection locked="true" hidden="false"/>
    </xf>
    <xf numFmtId="165" fontId="14" fillId="3" borderId="18" xfId="35" applyFont="true" applyBorder="true" applyAlignment="true" applyProtection="false">
      <alignment horizontal="center" vertical="center" textRotation="0" wrapText="false" indent="0" shrinkToFit="false"/>
      <protection locked="true" hidden="false"/>
    </xf>
    <xf numFmtId="165" fontId="14" fillId="0" borderId="0" xfId="35" applyFont="true" applyBorder="false" applyAlignment="true" applyProtection="false">
      <alignment horizontal="center" vertical="center" textRotation="0" wrapText="false" indent="0" shrinkToFit="false"/>
      <protection locked="true" hidden="false"/>
    </xf>
    <xf numFmtId="165" fontId="15" fillId="3" borderId="20" xfId="35" applyFont="true" applyBorder="true" applyAlignment="true" applyProtection="true">
      <alignment horizontal="center" vertical="center" textRotation="0" wrapText="false" indent="0" shrinkToFit="false"/>
      <protection locked="true" hidden="false"/>
    </xf>
    <xf numFmtId="165" fontId="14" fillId="3" borderId="6" xfId="35" applyFont="true" applyBorder="true" applyAlignment="true" applyProtection="false">
      <alignment horizontal="center" vertical="center" textRotation="0" wrapText="false" indent="0" shrinkToFit="false"/>
      <protection locked="true" hidden="false"/>
    </xf>
    <xf numFmtId="165" fontId="14" fillId="3" borderId="11" xfId="35" applyFont="true" applyBorder="true" applyAlignment="true" applyProtection="false">
      <alignment horizontal="center" vertical="center" textRotation="0" wrapText="false" indent="0" shrinkToFit="false"/>
      <protection locked="true" hidden="false"/>
    </xf>
    <xf numFmtId="165" fontId="15" fillId="3" borderId="7" xfId="35" applyFont="true" applyBorder="true" applyAlignment="true" applyProtection="true">
      <alignment horizontal="center" vertical="top" textRotation="0" wrapText="false" indent="0" shrinkToFit="false"/>
      <protection locked="true" hidden="false"/>
    </xf>
    <xf numFmtId="165" fontId="15" fillId="3" borderId="7" xfId="35" applyFont="true" applyBorder="true" applyAlignment="true" applyProtection="true">
      <alignment horizontal="center" vertical="center" textRotation="0" wrapText="false" indent="0" shrinkToFit="false"/>
      <protection locked="true" hidden="false"/>
    </xf>
    <xf numFmtId="165" fontId="15" fillId="3" borderId="12" xfId="35" applyFont="true" applyBorder="true" applyAlignment="true" applyProtection="true">
      <alignment horizontal="center" vertical="center" textRotation="0" wrapText="false" indent="0" shrinkToFit="false"/>
      <protection locked="true" hidden="false"/>
    </xf>
    <xf numFmtId="165" fontId="14" fillId="3" borderId="7" xfId="35" applyFont="true" applyBorder="true" applyAlignment="true" applyProtection="false">
      <alignment horizontal="center" vertical="center" textRotation="0" wrapText="false" indent="0" shrinkToFit="false"/>
      <protection locked="true" hidden="false"/>
    </xf>
    <xf numFmtId="165" fontId="18" fillId="4" borderId="0" xfId="35" applyFont="true" applyBorder="true" applyAlignment="true" applyProtection="true">
      <alignment horizontal="distributed" vertical="bottom" textRotation="0" wrapText="false" indent="0" shrinkToFit="false"/>
      <protection locked="true" hidden="false"/>
    </xf>
    <xf numFmtId="165" fontId="21" fillId="4" borderId="21" xfId="35" applyFont="true" applyBorder="true" applyAlignment="true" applyProtection="true">
      <alignment horizontal="distributed" vertical="bottom" textRotation="0" wrapText="false" indent="0" shrinkToFit="false"/>
      <protection locked="true" hidden="false"/>
    </xf>
    <xf numFmtId="165" fontId="18" fillId="4" borderId="9" xfId="35" applyFont="true" applyBorder="true" applyAlignment="true" applyProtection="true">
      <alignment horizontal="distributed" vertical="bottom" textRotation="0" wrapText="false" indent="0" shrinkToFit="false"/>
      <protection locked="true" hidden="false"/>
    </xf>
    <xf numFmtId="165" fontId="18" fillId="0" borderId="0" xfId="35" applyFont="true" applyBorder="true" applyAlignment="true" applyProtection="true">
      <alignment horizontal="general" vertical="bottom" textRotation="0" wrapText="false" indent="0" shrinkToFit="false"/>
      <protection locked="true" hidden="false"/>
    </xf>
    <xf numFmtId="165" fontId="18" fillId="0" borderId="0" xfId="35" applyFont="true" applyBorder="true" applyAlignment="true" applyProtection="true">
      <alignment horizontal="right" vertical="bottom" textRotation="0" wrapText="false" indent="0" shrinkToFit="false"/>
      <protection locked="true" hidden="false"/>
    </xf>
    <xf numFmtId="165" fontId="18" fillId="3" borderId="18" xfId="35" applyFont="true" applyBorder="true" applyAlignment="true" applyProtection="true">
      <alignment horizontal="distributed" vertical="bottom" textRotation="0" wrapText="false" indent="0" shrinkToFit="false"/>
      <protection locked="true" hidden="false"/>
    </xf>
    <xf numFmtId="165" fontId="17" fillId="3" borderId="21" xfId="35" applyFont="true" applyBorder="true" applyAlignment="true" applyProtection="true">
      <alignment horizontal="distributed" vertical="bottom" textRotation="0" wrapText="false" indent="0" shrinkToFit="false"/>
      <protection locked="true" hidden="false"/>
    </xf>
    <xf numFmtId="165" fontId="14" fillId="4" borderId="0" xfId="35" applyFont="true" applyBorder="true" applyAlignment="true" applyProtection="true">
      <alignment horizontal="right" vertical="bottom" textRotation="0" wrapText="false" indent="0" shrinkToFit="false"/>
      <protection locked="true" hidden="false"/>
    </xf>
    <xf numFmtId="165" fontId="15" fillId="4" borderId="0" xfId="35" applyFont="true" applyBorder="true" applyAlignment="true" applyProtection="true">
      <alignment horizontal="distributed" vertical="bottom" textRotation="0" wrapText="false" indent="0" shrinkToFit="false"/>
      <protection locked="true" hidden="false"/>
    </xf>
    <xf numFmtId="165" fontId="14" fillId="4" borderId="9" xfId="35" applyFont="true" applyBorder="true" applyAlignment="true" applyProtection="true">
      <alignment horizontal="general" vertical="bottom" textRotation="0" wrapText="false" indent="0" shrinkToFit="false"/>
      <protection locked="true" hidden="false"/>
    </xf>
    <xf numFmtId="165" fontId="14" fillId="0" borderId="0" xfId="35" applyFont="true" applyBorder="true" applyAlignment="true" applyProtection="true">
      <alignment horizontal="general" vertical="bottom" textRotation="0" wrapText="false" indent="0" shrinkToFit="false"/>
      <protection locked="true" hidden="false"/>
    </xf>
    <xf numFmtId="165" fontId="14" fillId="3" borderId="18" xfId="35" applyFont="true" applyBorder="true" applyAlignment="true" applyProtection="true">
      <alignment horizontal="right" vertical="bottom" textRotation="0" wrapText="false" indent="0" shrinkToFit="false"/>
      <protection locked="true" hidden="false"/>
    </xf>
    <xf numFmtId="165" fontId="14" fillId="3" borderId="0" xfId="35" applyFont="true" applyBorder="true" applyAlignment="true" applyProtection="true">
      <alignment horizontal="general" vertical="bottom" textRotation="0" wrapText="false" indent="0" shrinkToFit="false"/>
      <protection locked="true" hidden="false"/>
    </xf>
    <xf numFmtId="165" fontId="14" fillId="4" borderId="0" xfId="35" applyFont="true" applyBorder="true" applyAlignment="false" applyProtection="false">
      <alignment horizontal="general" vertical="bottom" textRotation="0" wrapText="false" indent="0" shrinkToFit="false"/>
      <protection locked="true" hidden="false"/>
    </xf>
    <xf numFmtId="165" fontId="15" fillId="4" borderId="0" xfId="35" applyFont="true" applyBorder="true" applyAlignment="true" applyProtection="false">
      <alignment horizontal="distributed" vertical="bottom" textRotation="0" wrapText="false" indent="0" shrinkToFit="false"/>
      <protection locked="true" hidden="false"/>
    </xf>
    <xf numFmtId="165" fontId="14" fillId="4" borderId="9" xfId="35" applyFont="true" applyBorder="true" applyAlignment="true" applyProtection="false">
      <alignment horizontal="general" vertical="bottom" textRotation="0" wrapText="false" indent="0" shrinkToFit="false"/>
      <protection locked="true" hidden="false"/>
    </xf>
    <xf numFmtId="165" fontId="14" fillId="3" borderId="18" xfId="35" applyFont="true" applyBorder="true" applyAlignment="false" applyProtection="false">
      <alignment horizontal="general" vertical="bottom" textRotation="0" wrapText="false" indent="0" shrinkToFit="false"/>
      <protection locked="true" hidden="false"/>
    </xf>
    <xf numFmtId="165" fontId="14" fillId="3" borderId="0" xfId="35" applyFont="true" applyBorder="true" applyAlignment="false" applyProtection="false">
      <alignment horizontal="general" vertical="bottom" textRotation="0" wrapText="false" indent="0" shrinkToFit="false"/>
      <protection locked="true" hidden="false"/>
    </xf>
    <xf numFmtId="165" fontId="14" fillId="3" borderId="0" xfId="35" applyFont="true" applyBorder="true" applyAlignment="true" applyProtection="false">
      <alignment horizontal="general" vertical="bottom" textRotation="0" wrapText="false" indent="0" shrinkToFit="false"/>
      <protection locked="true" hidden="false"/>
    </xf>
    <xf numFmtId="165" fontId="14" fillId="4" borderId="9" xfId="35" applyFont="true" applyBorder="true" applyAlignment="false" applyProtection="false">
      <alignment horizontal="general" vertical="bottom" textRotation="0" wrapText="false" indent="0" shrinkToFit="false"/>
      <protection locked="true" hidden="false"/>
    </xf>
    <xf numFmtId="165" fontId="14" fillId="3" borderId="0" xfId="35" applyFont="true" applyBorder="true" applyAlignment="true" applyProtection="false">
      <alignment horizontal="distributed" vertical="bottom" textRotation="0" wrapText="false" indent="0" shrinkToFit="false"/>
      <protection locked="true" hidden="false"/>
    </xf>
    <xf numFmtId="165" fontId="18" fillId="4" borderId="0" xfId="35" applyFont="true" applyBorder="true" applyAlignment="false" applyProtection="false">
      <alignment horizontal="general" vertical="bottom" textRotation="0" wrapText="false" indent="0" shrinkToFit="false"/>
      <protection locked="true" hidden="false"/>
    </xf>
    <xf numFmtId="165" fontId="21" fillId="4" borderId="0" xfId="35" applyFont="true" applyBorder="true" applyAlignment="true" applyProtection="false">
      <alignment horizontal="distributed" vertical="bottom" textRotation="0" wrapText="false" indent="0" shrinkToFit="false"/>
      <protection locked="true" hidden="false"/>
    </xf>
    <xf numFmtId="165" fontId="18" fillId="4" borderId="9" xfId="35" applyFont="true" applyBorder="true" applyAlignment="false" applyProtection="false">
      <alignment horizontal="general" vertical="bottom" textRotation="0" wrapText="false" indent="0" shrinkToFit="false"/>
      <protection locked="true" hidden="false"/>
    </xf>
    <xf numFmtId="165" fontId="23" fillId="0" borderId="0" xfId="35" applyFont="true" applyBorder="false" applyAlignment="true" applyProtection="true">
      <alignment horizontal="right" vertical="bottom" textRotation="0" wrapText="false" indent="0" shrinkToFit="false"/>
      <protection locked="true" hidden="false"/>
    </xf>
    <xf numFmtId="165" fontId="18" fillId="0" borderId="0" xfId="35" applyFont="true" applyBorder="true" applyAlignment="false" applyProtection="false">
      <alignment horizontal="general" vertical="bottom" textRotation="0" wrapText="false" indent="0" shrinkToFit="false"/>
      <protection locked="true" hidden="false"/>
    </xf>
    <xf numFmtId="165" fontId="18" fillId="3" borderId="18" xfId="35" applyFont="true" applyBorder="true" applyAlignment="false" applyProtection="false">
      <alignment horizontal="general" vertical="bottom" textRotation="0" wrapText="false" indent="0" shrinkToFit="false"/>
      <protection locked="true" hidden="false"/>
    </xf>
    <xf numFmtId="165" fontId="17" fillId="3" borderId="0" xfId="35" applyFont="true" applyBorder="true" applyAlignment="true" applyProtection="false">
      <alignment horizontal="distributed" vertical="bottom" textRotation="0" wrapText="false" indent="0" shrinkToFit="false"/>
      <protection locked="true" hidden="false"/>
    </xf>
    <xf numFmtId="165" fontId="18" fillId="3" borderId="0" xfId="35" applyFont="true" applyBorder="true" applyAlignment="false" applyProtection="false">
      <alignment horizontal="general" vertical="bottom" textRotation="0" wrapText="false" indent="0" shrinkToFit="false"/>
      <protection locked="true" hidden="false"/>
    </xf>
    <xf numFmtId="165" fontId="14" fillId="4" borderId="6" xfId="35" applyFont="true" applyBorder="true" applyAlignment="false" applyProtection="false">
      <alignment horizontal="general" vertical="bottom" textRotation="0" wrapText="false" indent="0" shrinkToFit="false"/>
      <protection locked="true" hidden="false"/>
    </xf>
    <xf numFmtId="165" fontId="14" fillId="4" borderId="11" xfId="35" applyFont="true" applyBorder="true" applyAlignment="false" applyProtection="false">
      <alignment horizontal="general" vertical="bottom" textRotation="0" wrapText="false" indent="0" shrinkToFit="false"/>
      <protection locked="true" hidden="false"/>
    </xf>
    <xf numFmtId="165" fontId="14" fillId="0" borderId="6" xfId="35" applyFont="true" applyBorder="true" applyAlignment="true" applyProtection="false">
      <alignment horizontal="general" vertical="bottom" textRotation="0" wrapText="false" indent="0" shrinkToFit="false"/>
      <protection locked="true" hidden="false"/>
    </xf>
    <xf numFmtId="165" fontId="14" fillId="3" borderId="7" xfId="35" applyFont="true" applyBorder="true" applyAlignment="false" applyProtection="false">
      <alignment horizontal="general" vertical="bottom" textRotation="0" wrapText="false" indent="0" shrinkToFit="false"/>
      <protection locked="true" hidden="false"/>
    </xf>
    <xf numFmtId="165" fontId="14" fillId="3" borderId="6" xfId="35" applyFont="true" applyBorder="true" applyAlignment="false" applyProtection="false">
      <alignment horizontal="general" vertical="bottom" textRotation="0" wrapText="false" indent="0" shrinkToFit="false"/>
      <protection locked="true" hidden="false"/>
    </xf>
    <xf numFmtId="165" fontId="15" fillId="0" borderId="0" xfId="3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true">
      <alignment horizontal="left"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true">
      <alignment horizontal="right" vertical="bottom" textRotation="0" wrapText="false" indent="0" shrinkToFit="false"/>
      <protection locked="true" hidden="false"/>
    </xf>
    <xf numFmtId="164" fontId="12" fillId="0" borderId="0" xfId="38" applyFont="true" applyBorder="true" applyAlignment="true" applyProtection="false">
      <alignment horizontal="right" vertical="bottom" textRotation="0" wrapText="false" indent="0" shrinkToFit="false"/>
      <protection locked="true" hidden="false"/>
    </xf>
    <xf numFmtId="164" fontId="12" fillId="0" borderId="0" xfId="38" applyFont="true" applyBorder="true" applyAlignment="true" applyProtection="false">
      <alignment horizontal="general" vertical="bottom" textRotation="0" wrapText="false" indent="0" shrinkToFit="false"/>
      <protection locked="true" hidden="false"/>
    </xf>
    <xf numFmtId="164" fontId="14" fillId="0" borderId="0" xfId="36" applyFont="true" applyBorder="false" applyAlignment="true" applyProtection="true">
      <alignment horizontal="left" vertical="bottom"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true" applyAlignment="true" applyProtection="false">
      <alignment horizontal="right" vertical="bottom" textRotation="0" wrapText="false" indent="0" shrinkToFit="false"/>
      <protection locked="true" hidden="false"/>
    </xf>
    <xf numFmtId="164" fontId="14" fillId="0" borderId="0" xfId="38" applyFont="true" applyBorder="true" applyAlignment="true" applyProtection="false">
      <alignment horizontal="general" vertical="bottom" textRotation="0" wrapText="false" indent="0" shrinkToFit="false"/>
      <protection locked="true" hidden="false"/>
    </xf>
    <xf numFmtId="164" fontId="14" fillId="0" borderId="3" xfId="36" applyFont="true" applyBorder="true" applyAlignment="true" applyProtection="true">
      <alignment horizontal="left" vertical="bottom" textRotation="0" wrapText="false" indent="0" shrinkToFit="false"/>
      <protection locked="true" hidden="false"/>
    </xf>
    <xf numFmtId="164" fontId="14" fillId="0" borderId="3" xfId="36" applyFont="true" applyBorder="true" applyAlignment="false" applyProtection="false">
      <alignment horizontal="general" vertical="bottom" textRotation="0" wrapText="false" indent="0" shrinkToFit="false"/>
      <protection locked="true" hidden="false"/>
    </xf>
    <xf numFmtId="164" fontId="14" fillId="0" borderId="3" xfId="36" applyFont="true" applyBorder="true" applyAlignment="true" applyProtection="false">
      <alignment horizontal="general" vertical="bottom" textRotation="0" wrapText="false" indent="0" shrinkToFit="false"/>
      <protection locked="true" hidden="false"/>
    </xf>
    <xf numFmtId="164" fontId="14" fillId="3" borderId="13" xfId="36" applyFont="true" applyBorder="true" applyAlignment="true" applyProtection="false">
      <alignment horizontal="general" vertical="center" textRotation="0" wrapText="false" indent="0" shrinkToFit="false"/>
      <protection locked="true" hidden="false"/>
    </xf>
    <xf numFmtId="164" fontId="14" fillId="3" borderId="14" xfId="36" applyFont="true" applyBorder="true" applyAlignment="true" applyProtection="false">
      <alignment horizontal="general" vertical="center" textRotation="0" wrapText="false" indent="0" shrinkToFit="false"/>
      <protection locked="true" hidden="false"/>
    </xf>
    <xf numFmtId="164" fontId="15" fillId="3" borderId="6" xfId="36" applyFont="true" applyBorder="true" applyAlignment="true" applyProtection="false">
      <alignment horizontal="center" vertical="center" textRotation="0" wrapText="false" indent="0" shrinkToFit="false"/>
      <protection locked="true" hidden="false"/>
    </xf>
    <xf numFmtId="164" fontId="15" fillId="3" borderId="7" xfId="36" applyFont="true" applyBorder="true" applyAlignment="true" applyProtection="false">
      <alignment horizontal="center" vertical="center" textRotation="0" wrapText="false" indent="0" shrinkToFit="false"/>
      <protection locked="true" hidden="false"/>
    </xf>
    <xf numFmtId="164" fontId="14" fillId="3" borderId="6" xfId="36" applyFont="true" applyBorder="tru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4" fillId="3" borderId="0" xfId="36" applyFont="true" applyBorder="true" applyAlignment="true" applyProtection="true">
      <alignment horizontal="distributed" vertical="bottom" textRotation="0" wrapText="false" indent="0" shrinkToFit="false"/>
      <protection locked="true" hidden="false"/>
    </xf>
    <xf numFmtId="164" fontId="15" fillId="3" borderId="0" xfId="36" applyFont="true" applyBorder="true" applyAlignment="true" applyProtection="true">
      <alignment horizontal="distributed" vertical="bottom" textRotation="0" wrapText="false" indent="0" shrinkToFit="false"/>
      <protection locked="true" hidden="false"/>
    </xf>
    <xf numFmtId="164" fontId="14" fillId="3" borderId="9" xfId="36" applyFont="true" applyBorder="true" applyAlignment="false" applyProtection="false">
      <alignment horizontal="general" vertical="bottom" textRotation="0" wrapText="false" indent="0" shrinkToFit="false"/>
      <protection locked="true" hidden="false"/>
    </xf>
    <xf numFmtId="169" fontId="14" fillId="0" borderId="0" xfId="65" applyFont="true" applyBorder="true" applyAlignment="true" applyProtection="true">
      <alignment horizontal="right" vertical="bottom" textRotation="0" wrapText="false" indent="0" shrinkToFit="false"/>
      <protection locked="true" hidden="false"/>
    </xf>
    <xf numFmtId="169" fontId="14" fillId="0" borderId="0" xfId="65" applyFont="true" applyBorder="true" applyAlignment="true" applyProtection="true">
      <alignment horizontal="general" vertical="bottom" textRotation="0" wrapText="false" indent="0" shrinkToFit="false"/>
      <protection locked="true" hidden="false"/>
    </xf>
    <xf numFmtId="170" fontId="14" fillId="0" borderId="0" xfId="36" applyFont="true" applyBorder="false" applyAlignment="false" applyProtection="false">
      <alignment horizontal="general" vertical="bottom" textRotation="0" wrapText="false" indent="0" shrinkToFit="false"/>
      <protection locked="true" hidden="false"/>
    </xf>
    <xf numFmtId="164" fontId="18" fillId="3" borderId="0" xfId="36" applyFont="true" applyBorder="true" applyAlignment="true" applyProtection="true">
      <alignment horizontal="distributed" vertical="bottom" textRotation="0" wrapText="false" indent="0" shrinkToFit="false"/>
      <protection locked="true" hidden="false"/>
    </xf>
    <xf numFmtId="164" fontId="17" fillId="3" borderId="0" xfId="36" applyFont="true" applyBorder="true" applyAlignment="true" applyProtection="true">
      <alignment horizontal="distributed" vertical="bottom" textRotation="0" wrapText="false" indent="0" shrinkToFit="false"/>
      <protection locked="true" hidden="false"/>
    </xf>
    <xf numFmtId="164" fontId="18" fillId="3" borderId="9" xfId="36" applyFont="true" applyBorder="true" applyAlignment="false" applyProtection="false">
      <alignment horizontal="general" vertical="bottom" textRotation="0" wrapText="false" indent="0" shrinkToFit="false"/>
      <protection locked="true" hidden="false"/>
    </xf>
    <xf numFmtId="169" fontId="16" fillId="0" borderId="0" xfId="65" applyFont="true" applyBorder="true" applyAlignment="true" applyProtection="true">
      <alignment horizontal="right" vertical="bottom"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18" fillId="3" borderId="0" xfId="36" applyFont="true" applyBorder="true" applyAlignment="true" applyProtection="true">
      <alignment horizontal="left" vertical="bottom" textRotation="0" wrapText="false" indent="0" shrinkToFit="false"/>
      <protection locked="true" hidden="false"/>
    </xf>
    <xf numFmtId="164" fontId="21" fillId="3" borderId="0" xfId="36" applyFont="true" applyBorder="true" applyAlignment="true" applyProtection="true">
      <alignment horizontal="distributed" vertical="bottom" textRotation="0" wrapText="false" indent="0" shrinkToFit="false"/>
      <protection locked="true" hidden="false"/>
    </xf>
    <xf numFmtId="164" fontId="14" fillId="3" borderId="0" xfId="36" applyFont="true" applyBorder="true" applyAlignment="true" applyProtection="true">
      <alignment horizontal="left" vertical="bottom" textRotation="0" wrapText="false" indent="0" shrinkToFit="false"/>
      <protection locked="true" hidden="false"/>
    </xf>
    <xf numFmtId="164" fontId="15" fillId="3" borderId="0" xfId="36" applyFont="true" applyBorder="true" applyAlignment="true" applyProtection="true">
      <alignment horizontal="left" vertical="bottom" textRotation="0" wrapText="false" indent="0" shrinkToFit="false"/>
      <protection locked="true" hidden="false"/>
    </xf>
    <xf numFmtId="164" fontId="14" fillId="3" borderId="9" xfId="36" applyFont="true" applyBorder="true" applyAlignment="true" applyProtection="true">
      <alignment horizontal="left" vertical="bottom" textRotation="0" wrapText="false" indent="0" shrinkToFit="false"/>
      <protection locked="true" hidden="false"/>
    </xf>
    <xf numFmtId="164" fontId="24" fillId="3" borderId="0" xfId="36" applyFont="true" applyBorder="true" applyAlignment="true" applyProtection="true">
      <alignment horizontal="left" vertical="bottom" textRotation="0" wrapText="false" indent="0" shrinkToFit="false"/>
      <protection locked="true" hidden="false"/>
    </xf>
    <xf numFmtId="164" fontId="16" fillId="3" borderId="9" xfId="36" applyFont="true" applyBorder="true" applyAlignment="false" applyProtection="false">
      <alignment horizontal="general" vertical="bottom" textRotation="0" wrapText="false" indent="0" shrinkToFit="false"/>
      <protection locked="true" hidden="false"/>
    </xf>
    <xf numFmtId="169" fontId="18" fillId="0" borderId="0" xfId="65" applyFont="true" applyBorder="true" applyAlignment="true" applyProtection="true">
      <alignment horizontal="general" vertical="bottom" textRotation="0" wrapText="false" indent="0" shrinkToFit="false"/>
      <protection locked="true" hidden="false"/>
    </xf>
    <xf numFmtId="164" fontId="14" fillId="3" borderId="6" xfId="36" applyFont="true" applyBorder="true" applyAlignment="false" applyProtection="false">
      <alignment horizontal="general" vertical="bottom" textRotation="0" wrapText="false" indent="0" shrinkToFit="false"/>
      <protection locked="true" hidden="false"/>
    </xf>
    <xf numFmtId="164" fontId="14" fillId="3" borderId="11" xfId="36" applyFont="true" applyBorder="true" applyAlignment="false" applyProtection="false">
      <alignment horizontal="general" vertical="bottom" textRotation="0" wrapText="false" indent="0" shrinkToFit="false"/>
      <protection locked="true" hidden="false"/>
    </xf>
    <xf numFmtId="169" fontId="14" fillId="0" borderId="6" xfId="65" applyFont="true" applyBorder="true" applyAlignment="true" applyProtection="true">
      <alignment horizontal="general" vertical="bottom" textRotation="0" wrapText="false" indent="0" shrinkToFit="false"/>
      <protection locked="true" hidden="false"/>
    </xf>
    <xf numFmtId="169" fontId="14" fillId="0" borderId="6" xfId="65" applyFont="true" applyBorder="true" applyAlignment="true" applyProtection="tru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6" fillId="3" borderId="0" xfId="36" applyFont="true" applyBorder="true" applyAlignment="true" applyProtection="true">
      <alignment horizontal="left" vertical="bottom" textRotation="0" wrapText="false" indent="0" shrinkToFit="false"/>
      <protection locked="true" hidden="false"/>
    </xf>
    <xf numFmtId="169" fontId="16" fillId="0" borderId="0" xfId="65" applyFont="true" applyBorder="true" applyAlignment="true" applyProtection="true">
      <alignment horizontal="general" vertical="bottom" textRotation="0" wrapText="false" indent="0" shrinkToFit="false"/>
      <protection locked="true" hidden="false"/>
    </xf>
    <xf numFmtId="164" fontId="16" fillId="0" borderId="0" xfId="36"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true">
      <alignment horizontal="left" vertical="bottom" textRotation="0" wrapText="false" indent="0" shrinkToFit="false"/>
      <protection locked="true" hidden="false"/>
    </xf>
    <xf numFmtId="164" fontId="22" fillId="3" borderId="0" xfId="36" applyFont="true" applyBorder="true" applyAlignment="true" applyProtection="true">
      <alignment horizontal="left" vertical="bottom" textRotation="0" wrapText="false" indent="0" shrinkToFit="false"/>
      <protection locked="true" hidden="false"/>
    </xf>
    <xf numFmtId="164" fontId="14" fillId="3" borderId="0" xfId="36" applyFont="true" applyBorder="true" applyAlignment="false" applyProtection="false">
      <alignment horizontal="general" vertical="bottom" textRotation="0" wrapText="false" indent="0" shrinkToFit="false"/>
      <protection locked="true" hidden="false"/>
    </xf>
    <xf numFmtId="164" fontId="15" fillId="3"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9" fontId="15" fillId="0" borderId="21" xfId="65" applyFont="true" applyBorder="true" applyAlignment="true" applyProtection="true">
      <alignment horizontal="general" vertical="bottom" textRotation="0" wrapText="false" indent="0" shrinkToFit="false"/>
      <protection locked="true" hidden="false"/>
    </xf>
    <xf numFmtId="169" fontId="15" fillId="0" borderId="0" xfId="65" applyFont="true" applyBorder="true" applyAlignment="true" applyProtection="true">
      <alignment horizontal="general" vertical="bottom" textRotation="0" wrapText="false" indent="0" shrinkToFit="false"/>
      <protection locked="true" hidden="false"/>
    </xf>
    <xf numFmtId="164" fontId="11" fillId="0" borderId="0" xfId="37" applyFont="true" applyBorder="false" applyAlignment="false" applyProtection="true">
      <alignment horizontal="general" vertical="bottom" textRotation="0" wrapText="false" indent="0" shrinkToFit="false"/>
      <protection locked="false" hidden="false"/>
    </xf>
    <xf numFmtId="164" fontId="11" fillId="0" borderId="0" xfId="37" applyFont="true" applyBorder="false" applyAlignment="true" applyProtection="true">
      <alignment horizontal="center" vertical="bottom" textRotation="0" wrapText="false" indent="0" shrinkToFit="false"/>
      <protection locked="false" hidden="false"/>
    </xf>
    <xf numFmtId="164" fontId="11" fillId="0" borderId="0" xfId="37" applyFont="true" applyBorder="true" applyAlignment="true" applyProtection="true">
      <alignment horizontal="general" vertical="bottom" textRotation="0" wrapText="false" indent="0" shrinkToFit="false"/>
      <protection locked="false" hidden="false"/>
    </xf>
    <xf numFmtId="164" fontId="12" fillId="0" borderId="0" xfId="37" applyFont="true" applyBorder="false" applyAlignment="true" applyProtection="true">
      <alignment horizontal="left" vertical="bottom" textRotation="0" wrapText="fals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12" fillId="0" borderId="0" xfId="37" applyFont="true" applyBorder="false" applyAlignment="true" applyProtection="true">
      <alignment horizontal="center" vertical="bottom" textRotation="0" wrapText="false" indent="0" shrinkToFit="false"/>
      <protection locked="false" hidden="false"/>
    </xf>
    <xf numFmtId="164" fontId="13" fillId="0" borderId="0" xfId="37" applyFont="true" applyBorder="false" applyAlignment="true" applyProtection="true">
      <alignment horizontal="right" vertical="bottom" textRotation="0" wrapText="fals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false" hidden="false"/>
    </xf>
    <xf numFmtId="164" fontId="12" fillId="0" borderId="0" xfId="38" applyFont="true" applyBorder="true" applyAlignment="true" applyProtection="true">
      <alignment horizontal="right" vertical="bottom" textRotation="0" wrapText="false" indent="0" shrinkToFit="false"/>
      <protection locked="false" hidden="false"/>
    </xf>
    <xf numFmtId="164" fontId="12" fillId="0" borderId="0" xfId="38" applyFont="true" applyBorder="true" applyAlignment="true" applyProtection="true">
      <alignment horizontal="general" vertical="bottom" textRotation="0" wrapText="false" indent="0" shrinkToFit="false"/>
      <protection locked="false" hidden="false"/>
    </xf>
    <xf numFmtId="164" fontId="14" fillId="0" borderId="0" xfId="37" applyFont="true" applyBorder="false" applyAlignment="true" applyProtection="true">
      <alignment horizontal="left" vertical="bottom" textRotation="0" wrapText="false" indent="0" shrinkToFit="false"/>
      <protection locked="false" hidden="false"/>
    </xf>
    <xf numFmtId="164" fontId="14" fillId="0" borderId="0" xfId="37" applyFont="true" applyBorder="false" applyAlignment="true" applyProtection="true">
      <alignment horizontal="center" vertical="bottom" textRotation="0" wrapText="false" indent="0" shrinkToFit="false"/>
      <protection locked="false" hidden="false"/>
    </xf>
    <xf numFmtId="164" fontId="14" fillId="0" borderId="0" xfId="37" applyFont="true" applyBorder="false" applyAlignment="false" applyProtection="true">
      <alignment horizontal="general" vertical="bottom" textRotation="0" wrapText="false" indent="0" shrinkToFit="false"/>
      <protection locked="false" hidden="false"/>
    </xf>
    <xf numFmtId="164" fontId="14" fillId="0" borderId="0" xfId="38" applyFont="true" applyBorder="true" applyAlignment="true" applyProtection="true">
      <alignment horizontal="right" vertical="bottom" textRotation="0" wrapText="false" indent="0" shrinkToFit="false"/>
      <protection locked="false" hidden="false"/>
    </xf>
    <xf numFmtId="164" fontId="14" fillId="0" borderId="0" xfId="38" applyFont="true" applyBorder="true" applyAlignment="true" applyProtection="true">
      <alignment horizontal="general" vertical="bottom" textRotation="0" wrapText="false" indent="0" shrinkToFit="false"/>
      <protection locked="false" hidden="false"/>
    </xf>
    <xf numFmtId="164" fontId="14" fillId="0" borderId="0" xfId="37" applyFont="true" applyBorder="false" applyAlignment="true" applyProtection="true">
      <alignment horizontal="general" vertical="center" textRotation="0" wrapText="false" indent="0" shrinkToFit="false"/>
      <protection locked="false" hidden="false"/>
    </xf>
    <xf numFmtId="164" fontId="14" fillId="0" borderId="3" xfId="37" applyFont="true" applyBorder="true" applyAlignment="true" applyProtection="true">
      <alignment horizontal="center" vertical="center" textRotation="0" wrapText="false" indent="0" shrinkToFit="false"/>
      <protection locked="false" hidden="false"/>
    </xf>
    <xf numFmtId="164" fontId="14" fillId="0" borderId="3" xfId="37" applyFont="true" applyBorder="true" applyAlignment="true" applyProtection="true">
      <alignment horizontal="general" vertical="center" textRotation="0" wrapText="false" indent="0" shrinkToFit="false"/>
      <protection locked="false" hidden="false"/>
    </xf>
    <xf numFmtId="164" fontId="14" fillId="0" borderId="3" xfId="37" applyFont="true" applyBorder="true" applyAlignment="true" applyProtection="true">
      <alignment horizontal="right" vertical="center" textRotation="0" wrapText="false" indent="0" shrinkToFit="false"/>
      <protection locked="false" hidden="false"/>
    </xf>
    <xf numFmtId="164" fontId="14" fillId="3" borderId="4" xfId="37" applyFont="true" applyBorder="true" applyAlignment="true" applyProtection="true">
      <alignment horizontal="center" vertical="center" textRotation="0" wrapText="false" indent="0" shrinkToFit="false"/>
      <protection locked="false" hidden="false"/>
    </xf>
    <xf numFmtId="164" fontId="14" fillId="3" borderId="5" xfId="37" applyFont="true" applyBorder="true" applyAlignment="true" applyProtection="true">
      <alignment horizontal="center" vertical="center" textRotation="0" wrapText="false" indent="0" shrinkToFit="false"/>
      <protection locked="false" hidden="false"/>
    </xf>
    <xf numFmtId="164" fontId="15" fillId="3" borderId="5" xfId="37" applyFont="true" applyBorder="true" applyAlignment="true" applyProtection="true">
      <alignment horizontal="center" vertical="center" textRotation="0" wrapText="false" indent="0" shrinkToFit="false"/>
      <protection locked="false" hidden="false"/>
    </xf>
    <xf numFmtId="164" fontId="15" fillId="3" borderId="4" xfId="37" applyFont="true" applyBorder="true" applyAlignment="true" applyProtection="true">
      <alignment horizontal="center" vertical="center" textRotation="0" wrapText="false" indent="0" shrinkToFit="false"/>
      <protection locked="false" hidden="false"/>
    </xf>
    <xf numFmtId="164" fontId="14" fillId="3" borderId="4" xfId="37" applyFont="true" applyBorder="true" applyAlignment="true" applyProtection="true">
      <alignment horizontal="general" vertical="center" textRotation="0" wrapText="false" indent="0" shrinkToFit="false"/>
      <protection locked="false" hidden="false"/>
    </xf>
    <xf numFmtId="164" fontId="14" fillId="0" borderId="0" xfId="37" applyFont="true" applyBorder="true" applyAlignment="true" applyProtection="true">
      <alignment horizontal="general" vertical="center" textRotation="0" wrapText="false" indent="0" shrinkToFit="false"/>
      <protection locked="false" hidden="false"/>
    </xf>
    <xf numFmtId="164" fontId="14" fillId="3" borderId="6" xfId="37" applyFont="true" applyBorder="true" applyAlignment="true" applyProtection="true">
      <alignment horizontal="center" vertical="center" textRotation="0" wrapText="false" indent="0" shrinkToFit="false"/>
      <protection locked="false" hidden="false"/>
    </xf>
    <xf numFmtId="164" fontId="14" fillId="3" borderId="11" xfId="37" applyFont="true" applyBorder="true" applyAlignment="true" applyProtection="true">
      <alignment horizontal="center" vertical="center" textRotation="0" wrapText="false" indent="0" shrinkToFit="false"/>
      <protection locked="false" hidden="false"/>
    </xf>
    <xf numFmtId="164" fontId="15" fillId="3" borderId="10" xfId="37" applyFont="true" applyBorder="true" applyAlignment="true" applyProtection="true">
      <alignment horizontal="center" vertical="center" textRotation="0" wrapText="false" indent="0" shrinkToFit="false"/>
      <protection locked="false" hidden="false"/>
    </xf>
    <xf numFmtId="164" fontId="15" fillId="3" borderId="16" xfId="37" applyFont="true" applyBorder="true" applyAlignment="true" applyProtection="true">
      <alignment horizontal="center" vertical="center" textRotation="0" wrapText="false" indent="0" shrinkToFit="false"/>
      <protection locked="false" hidden="false"/>
    </xf>
    <xf numFmtId="164" fontId="14" fillId="3" borderId="2" xfId="37" applyFont="true" applyBorder="true" applyAlignment="true" applyProtection="true">
      <alignment horizontal="general" vertical="center" textRotation="0" wrapText="false" indent="0" shrinkToFit="false"/>
      <protection locked="false" hidden="false"/>
    </xf>
    <xf numFmtId="164" fontId="14" fillId="3" borderId="0" xfId="37" applyFont="true" applyBorder="true" applyAlignment="false" applyProtection="true">
      <alignment horizontal="general" vertical="bottom" textRotation="0" wrapText="false" indent="0" shrinkToFit="false"/>
      <protection locked="false" hidden="false"/>
    </xf>
    <xf numFmtId="164" fontId="15" fillId="3" borderId="0" xfId="37" applyFont="true" applyBorder="true" applyAlignment="true" applyProtection="true">
      <alignment horizontal="distributed" vertical="bottom" textRotation="0" wrapText="false" indent="0" shrinkToFit="false"/>
      <protection locked="false" hidden="false"/>
    </xf>
    <xf numFmtId="164" fontId="14" fillId="3" borderId="9" xfId="37" applyFont="true" applyBorder="true" applyAlignment="true" applyProtection="true">
      <alignment horizontal="distributed" vertical="bottom" textRotation="0" wrapText="false" indent="0" shrinkToFit="false"/>
      <protection locked="false" hidden="false"/>
    </xf>
    <xf numFmtId="169" fontId="14" fillId="0" borderId="0" xfId="65" applyFont="true" applyBorder="true" applyAlignment="true" applyProtection="true">
      <alignment horizontal="general" vertical="bottom" textRotation="0" wrapText="false" indent="0" shrinkToFit="false"/>
      <protection locked="false" hidden="false"/>
    </xf>
    <xf numFmtId="169" fontId="14" fillId="0" borderId="0" xfId="65" applyFont="true" applyBorder="true" applyAlignment="true" applyProtection="true">
      <alignment horizontal="right" vertical="bottom" textRotation="0" wrapText="false" indent="0" shrinkToFit="false"/>
      <protection locked="false" hidden="false"/>
    </xf>
    <xf numFmtId="170" fontId="14" fillId="0" borderId="0" xfId="37" applyFont="true" applyBorder="false" applyAlignment="false" applyProtection="true">
      <alignment horizontal="general" vertical="bottom" textRotation="0" wrapText="false" indent="0" shrinkToFit="false"/>
      <protection locked="false" hidden="false"/>
    </xf>
    <xf numFmtId="164" fontId="16" fillId="3" borderId="0" xfId="37" applyFont="true" applyBorder="true" applyAlignment="false" applyProtection="true">
      <alignment horizontal="general" vertical="bottom" textRotation="0" wrapText="false" indent="0" shrinkToFit="false"/>
      <protection locked="false" hidden="false"/>
    </xf>
    <xf numFmtId="164" fontId="17" fillId="3" borderId="0" xfId="37" applyFont="true" applyBorder="true" applyAlignment="true" applyProtection="true">
      <alignment horizontal="distributed" vertical="bottom" textRotation="0" wrapText="false" indent="0" shrinkToFit="false"/>
      <protection locked="false" hidden="false"/>
    </xf>
    <xf numFmtId="164" fontId="16" fillId="3" borderId="9" xfId="37" applyFont="true" applyBorder="true" applyAlignment="true" applyProtection="true">
      <alignment horizontal="distributed" vertical="bottom" textRotation="0" wrapText="false" indent="0" shrinkToFit="false"/>
      <protection locked="false" hidden="false"/>
    </xf>
    <xf numFmtId="167" fontId="16" fillId="0" borderId="0" xfId="65" applyFont="true" applyBorder="true" applyAlignment="true" applyProtection="true">
      <alignment horizontal="general" vertical="bottom" textRotation="0" wrapText="false" indent="0" shrinkToFit="false"/>
      <protection locked="false" hidden="false"/>
    </xf>
    <xf numFmtId="169" fontId="16" fillId="0" borderId="0" xfId="65" applyFont="true" applyBorder="true" applyAlignment="true" applyProtection="true">
      <alignment horizontal="general" vertical="bottom" textRotation="0" wrapText="false" indent="0" shrinkToFit="false"/>
      <protection locked="false" hidden="false"/>
    </xf>
    <xf numFmtId="164" fontId="16" fillId="0" borderId="0" xfId="37" applyFont="true" applyBorder="false" applyAlignment="false" applyProtection="true">
      <alignment horizontal="general" vertical="bottom" textRotation="0" wrapText="false" indent="0" shrinkToFit="false"/>
      <protection locked="false" hidden="false"/>
    </xf>
    <xf numFmtId="169" fontId="15" fillId="0" borderId="0" xfId="65" applyFont="true" applyBorder="true" applyAlignment="true" applyProtection="true">
      <alignment horizontal="right" vertical="bottom" textRotation="0" wrapText="false" indent="0" shrinkToFit="false"/>
      <protection locked="false" hidden="false"/>
    </xf>
    <xf numFmtId="164" fontId="14" fillId="3" borderId="6" xfId="37" applyFont="true" applyBorder="true" applyAlignment="true" applyProtection="true">
      <alignment horizontal="center" vertical="bottom" textRotation="0" wrapText="false" indent="0" shrinkToFit="false"/>
      <protection locked="false" hidden="false"/>
    </xf>
    <xf numFmtId="164" fontId="14" fillId="3" borderId="11" xfId="37" applyFont="true" applyBorder="true" applyAlignment="true" applyProtection="true">
      <alignment horizontal="center" vertical="bottom" textRotation="0" wrapText="false" indent="0" shrinkToFit="false"/>
      <protection locked="false" hidden="false"/>
    </xf>
    <xf numFmtId="169" fontId="14" fillId="0" borderId="7" xfId="65" applyFont="true" applyBorder="true" applyAlignment="true" applyProtection="true">
      <alignment horizontal="right" vertical="bottom" textRotation="0" wrapText="false" indent="0" shrinkToFit="false"/>
      <protection locked="false" hidden="false"/>
    </xf>
    <xf numFmtId="169" fontId="14" fillId="0" borderId="6" xfId="65" applyFont="true" applyBorder="true" applyAlignment="true" applyProtection="true">
      <alignment horizontal="right" vertical="bottom" textRotation="0" wrapText="false" indent="0" shrinkToFit="false"/>
      <protection locked="false" hidden="false"/>
    </xf>
    <xf numFmtId="164" fontId="14" fillId="0" borderId="6" xfId="37" applyFont="true" applyBorder="true" applyAlignment="false" applyProtection="true">
      <alignment horizontal="general" vertical="bottom" textRotation="0" wrapText="false" indent="0" shrinkToFit="false"/>
      <protection locked="false" hidden="false"/>
    </xf>
    <xf numFmtId="164" fontId="14" fillId="0" borderId="6" xfId="37" applyFont="true" applyBorder="true" applyAlignment="true" applyProtection="true">
      <alignment horizontal="general" vertical="bottom" textRotation="0" wrapText="false" indent="0" shrinkToFit="false"/>
      <protection locked="false" hidden="false"/>
    </xf>
    <xf numFmtId="164" fontId="15" fillId="6" borderId="0" xfId="37" applyFont="true" applyBorder="false" applyAlignment="false" applyProtection="true">
      <alignment horizontal="general" vertical="bottom" textRotation="0" wrapText="false" indent="0" shrinkToFit="false"/>
      <protection locked="false" hidden="false"/>
    </xf>
    <xf numFmtId="164" fontId="14" fillId="0" borderId="0" xfId="37" applyFont="true" applyBorder="true" applyAlignment="true" applyProtection="true">
      <alignment horizontal="general" vertical="bottom" textRotation="0" wrapText="false" indent="0" shrinkToFit="false"/>
      <protection locked="false" hidden="false"/>
    </xf>
    <xf numFmtId="166" fontId="11" fillId="0" borderId="0" xfId="39" applyFont="true" applyBorder="false" applyAlignment="false" applyProtection="false">
      <alignment horizontal="general" vertical="bottom" textRotation="0" wrapText="false" indent="0" shrinkToFit="false"/>
      <protection locked="true" hidden="false"/>
    </xf>
    <xf numFmtId="166" fontId="11" fillId="0" borderId="0" xfId="39" applyFont="true" applyBorder="false" applyAlignment="true" applyProtection="false">
      <alignment horizontal="general" vertical="bottom" textRotation="0" wrapText="false" indent="0" shrinkToFit="false"/>
      <protection locked="true" hidden="false"/>
    </xf>
    <xf numFmtId="166" fontId="11" fillId="0" borderId="0" xfId="39" applyFont="true" applyBorder="true" applyAlignment="false" applyProtection="false">
      <alignment horizontal="general" vertical="bottom" textRotation="0" wrapText="false" indent="0" shrinkToFit="false"/>
      <protection locked="true" hidden="false"/>
    </xf>
    <xf numFmtId="166" fontId="12" fillId="0" borderId="0" xfId="39" applyFont="true" applyBorder="false" applyAlignment="true" applyProtection="true">
      <alignment horizontal="left"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general" vertical="bottom" textRotation="0" wrapText="false" indent="0" shrinkToFit="false"/>
      <protection locked="true" hidden="false"/>
    </xf>
    <xf numFmtId="166" fontId="12" fillId="0" borderId="0" xfId="39" applyFont="true" applyBorder="false" applyAlignment="false" applyProtection="false">
      <alignment horizontal="general" vertical="bottom" textRotation="0" wrapText="false" indent="0" shrinkToFit="false"/>
      <protection locked="true" hidden="false"/>
    </xf>
    <xf numFmtId="166" fontId="12" fillId="0" borderId="0" xfId="39" applyFont="true" applyBorder="true" applyAlignment="false" applyProtection="false">
      <alignment horizontal="general" vertical="bottom" textRotation="0" wrapText="false" indent="0" shrinkToFit="false"/>
      <protection locked="true" hidden="false"/>
    </xf>
    <xf numFmtId="166" fontId="14" fillId="0" borderId="0" xfId="39" applyFont="true" applyBorder="false" applyAlignment="true" applyProtection="true">
      <alignment horizontal="left"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general" vertical="bottom" textRotation="0" wrapText="false" indent="0" shrinkToFit="false"/>
      <protection locked="true" hidden="false"/>
    </xf>
    <xf numFmtId="166" fontId="14" fillId="0" borderId="0" xfId="39" applyFont="true" applyBorder="false" applyAlignment="false" applyProtection="false">
      <alignment horizontal="general" vertical="bottom" textRotation="0" wrapText="false" indent="0" shrinkToFit="false"/>
      <protection locked="true" hidden="false"/>
    </xf>
    <xf numFmtId="166" fontId="14" fillId="0" borderId="0" xfId="39" applyFont="true" applyBorder="true" applyAlignment="false" applyProtection="false">
      <alignment horizontal="general" vertical="bottom" textRotation="0" wrapText="false" indent="0" shrinkToFit="false"/>
      <protection locked="true" hidden="false"/>
    </xf>
    <xf numFmtId="166" fontId="14" fillId="0" borderId="3" xfId="39" applyFont="true" applyBorder="true" applyAlignment="true" applyProtection="true">
      <alignment horizontal="left" vertical="bottom" textRotation="0" wrapText="false" indent="0" shrinkToFit="false"/>
      <protection locked="true" hidden="false"/>
    </xf>
    <xf numFmtId="164" fontId="14" fillId="0" borderId="3" xfId="31" applyFont="true" applyBorder="true" applyAlignment="false" applyProtection="false">
      <alignment horizontal="general" vertical="bottom" textRotation="0" wrapText="false" indent="0" shrinkToFit="false"/>
      <protection locked="true" hidden="false"/>
    </xf>
    <xf numFmtId="164" fontId="14" fillId="0" borderId="3" xfId="31" applyFont="true" applyBorder="true" applyAlignment="true" applyProtection="false">
      <alignment horizontal="general" vertical="bottom" textRotation="0" wrapText="false" indent="0" shrinkToFit="false"/>
      <protection locked="true" hidden="false"/>
    </xf>
    <xf numFmtId="166" fontId="14" fillId="0" borderId="3" xfId="39" applyFont="true" applyBorder="true" applyAlignment="false" applyProtection="false">
      <alignment horizontal="general" vertical="bottom" textRotation="0" wrapText="false" indent="0" shrinkToFit="false"/>
      <protection locked="true" hidden="false"/>
    </xf>
    <xf numFmtId="166" fontId="14" fillId="3" borderId="13" xfId="39" applyFont="true" applyBorder="true" applyAlignment="true" applyProtection="false">
      <alignment horizontal="center" vertical="center" textRotation="0" wrapText="false" indent="0" shrinkToFit="false"/>
      <protection locked="true" hidden="false"/>
    </xf>
    <xf numFmtId="166" fontId="14" fillId="3" borderId="14" xfId="39" applyFont="true" applyBorder="true" applyAlignment="true" applyProtection="false">
      <alignment horizontal="general" vertical="center" textRotation="0" wrapText="false" indent="0" shrinkToFit="false"/>
      <protection locked="true" hidden="false"/>
    </xf>
    <xf numFmtId="166" fontId="15" fillId="3" borderId="6" xfId="39" applyFont="true" applyBorder="true" applyAlignment="true" applyProtection="true">
      <alignment horizontal="center" vertical="center" textRotation="0" wrapText="false" indent="0" shrinkToFit="false"/>
      <protection locked="true" hidden="false"/>
    </xf>
    <xf numFmtId="166" fontId="15" fillId="3" borderId="7" xfId="39" applyFont="true" applyBorder="true" applyAlignment="true" applyProtection="true">
      <alignment horizontal="center" vertical="center" textRotation="0" wrapText="false" indent="0" shrinkToFit="false"/>
      <protection locked="true" hidden="false"/>
    </xf>
    <xf numFmtId="166" fontId="14" fillId="0" borderId="0" xfId="39" applyFont="true" applyBorder="false" applyAlignment="true" applyProtection="false">
      <alignment horizontal="general" vertical="center" textRotation="0" wrapText="false" indent="0" shrinkToFit="false"/>
      <protection locked="true" hidden="false"/>
    </xf>
    <xf numFmtId="166" fontId="14" fillId="3" borderId="0" xfId="39" applyFont="true" applyBorder="true" applyAlignment="false" applyProtection="false">
      <alignment horizontal="general" vertical="bottom" textRotation="0" wrapText="false" indent="0" shrinkToFit="false"/>
      <protection locked="true" hidden="false"/>
    </xf>
    <xf numFmtId="166" fontId="15" fillId="3" borderId="0" xfId="39" applyFont="true" applyBorder="true" applyAlignment="true" applyProtection="true">
      <alignment horizontal="distributed" vertical="bottom" textRotation="0" wrapText="false" indent="0" shrinkToFit="false"/>
      <protection locked="true" hidden="false"/>
    </xf>
    <xf numFmtId="166" fontId="14" fillId="3" borderId="9" xfId="39" applyFont="true" applyBorder="true" applyAlignment="true" applyProtection="true">
      <alignment horizontal="general" vertical="bottom" textRotation="0" wrapText="false" indent="0" shrinkToFit="false"/>
      <protection locked="true" hidden="false"/>
    </xf>
    <xf numFmtId="166" fontId="14" fillId="0" borderId="0" xfId="39" applyFont="true" applyBorder="false" applyAlignment="true" applyProtection="true">
      <alignment horizontal="right" vertical="bottom" textRotation="0" wrapText="false" indent="0" shrinkToFit="false"/>
      <protection locked="true" hidden="false"/>
    </xf>
    <xf numFmtId="166" fontId="14" fillId="0" borderId="0" xfId="39" applyFont="true" applyBorder="true" applyAlignment="true" applyProtection="true">
      <alignment horizontal="right" vertical="bottom" textRotation="0" wrapText="false" indent="0" shrinkToFit="false"/>
      <protection locked="true" hidden="false"/>
    </xf>
    <xf numFmtId="166" fontId="18" fillId="3" borderId="0" xfId="39" applyFont="true" applyBorder="true" applyAlignment="false" applyProtection="false">
      <alignment horizontal="general" vertical="bottom" textRotation="0" wrapText="false" indent="0" shrinkToFit="false"/>
      <protection locked="true" hidden="false"/>
    </xf>
    <xf numFmtId="166" fontId="17" fillId="3" borderId="0" xfId="39" applyFont="true" applyBorder="true" applyAlignment="true" applyProtection="true">
      <alignment horizontal="distributed" vertical="bottom" textRotation="0" wrapText="false" indent="0" shrinkToFit="false"/>
      <protection locked="true" hidden="false"/>
    </xf>
    <xf numFmtId="166" fontId="18" fillId="3" borderId="9" xfId="39" applyFont="true" applyBorder="true" applyAlignment="true" applyProtection="true">
      <alignment horizontal="general" vertical="bottom" textRotation="0" wrapText="false" indent="0" shrinkToFit="false"/>
      <protection locked="true" hidden="false"/>
    </xf>
    <xf numFmtId="166" fontId="16" fillId="0" borderId="0" xfId="39" applyFont="true" applyBorder="false" applyAlignment="false" applyProtection="true">
      <alignment horizontal="general" vertical="bottom" textRotation="0" wrapText="false" indent="0" shrinkToFit="false"/>
      <protection locked="true" hidden="false"/>
    </xf>
    <xf numFmtId="166" fontId="18" fillId="0" borderId="0" xfId="39" applyFont="true" applyBorder="true" applyAlignment="false" applyProtection="true">
      <alignment horizontal="general" vertical="bottom" textRotation="0" wrapText="false" indent="0" shrinkToFit="false"/>
      <protection locked="true" hidden="false"/>
    </xf>
    <xf numFmtId="166" fontId="18" fillId="0" borderId="0" xfId="39" applyFont="true" applyBorder="false" applyAlignment="false" applyProtection="false">
      <alignment horizontal="general" vertical="bottom" textRotation="0" wrapText="false" indent="0" shrinkToFit="false"/>
      <protection locked="true" hidden="false"/>
    </xf>
    <xf numFmtId="166" fontId="15" fillId="3" borderId="0" xfId="39" applyFont="true" applyBorder="true" applyAlignment="true" applyProtection="false">
      <alignment horizontal="distributed" vertical="bottom" textRotation="0" wrapText="false" indent="0" shrinkToFit="false"/>
      <protection locked="true" hidden="false"/>
    </xf>
    <xf numFmtId="166" fontId="25" fillId="3" borderId="0" xfId="39" applyFont="true" applyBorder="true" applyAlignment="true" applyProtection="false">
      <alignment horizontal="distributed" vertical="bottom" textRotation="0" wrapText="false" indent="0" shrinkToFit="false"/>
      <protection locked="true" hidden="false"/>
    </xf>
    <xf numFmtId="166" fontId="14" fillId="3" borderId="9" xfId="39" applyFont="true" applyBorder="true" applyAlignment="true" applyProtection="false">
      <alignment horizontal="general" vertical="bottom" textRotation="0" wrapText="false" indent="0" shrinkToFit="false"/>
      <protection locked="true" hidden="false"/>
    </xf>
    <xf numFmtId="166" fontId="14" fillId="3" borderId="6" xfId="39" applyFont="true" applyBorder="true" applyAlignment="false" applyProtection="false">
      <alignment horizontal="general" vertical="bottom" textRotation="0" wrapText="false" indent="0" shrinkToFit="false"/>
      <protection locked="true" hidden="false"/>
    </xf>
    <xf numFmtId="166" fontId="15" fillId="3" borderId="6" xfId="39" applyFont="true" applyBorder="true" applyAlignment="true" applyProtection="false">
      <alignment horizontal="distributed" vertical="bottom" textRotation="0" wrapText="false" indent="0" shrinkToFit="false"/>
      <protection locked="true" hidden="false"/>
    </xf>
    <xf numFmtId="166" fontId="14" fillId="3" borderId="11" xfId="39" applyFont="true" applyBorder="true" applyAlignment="true" applyProtection="true">
      <alignment horizontal="general" vertical="bottom" textRotation="0" wrapText="false" indent="0" shrinkToFit="false"/>
      <protection locked="true" hidden="false"/>
    </xf>
    <xf numFmtId="166" fontId="14" fillId="0" borderId="7" xfId="39" applyFont="true" applyBorder="true" applyAlignment="true" applyProtection="true">
      <alignment horizontal="right" vertical="bottom" textRotation="0" wrapText="false" indent="0" shrinkToFit="false"/>
      <protection locked="true" hidden="false"/>
    </xf>
    <xf numFmtId="166" fontId="14" fillId="0" borderId="6" xfId="39" applyFont="true" applyBorder="true" applyAlignment="true" applyProtection="true">
      <alignment horizontal="right" vertical="bottom" textRotation="0" wrapText="false" indent="0" shrinkToFit="false"/>
      <protection locked="true" hidden="false"/>
    </xf>
    <xf numFmtId="166" fontId="15" fillId="0" borderId="0" xfId="39" applyFont="true" applyBorder="false" applyAlignment="false" applyProtection="false">
      <alignment horizontal="general" vertical="bottom" textRotation="0" wrapText="false" indent="0" shrinkToFit="false"/>
      <protection locked="true" hidden="false"/>
    </xf>
    <xf numFmtId="166" fontId="14" fillId="0" borderId="0" xfId="39" applyFont="true" applyBorder="false" applyAlignment="true" applyProtection="false">
      <alignment horizontal="general" vertical="bottom" textRotation="0" wrapText="false" indent="0" shrinkToFit="false"/>
      <protection locked="true" hidden="false"/>
    </xf>
    <xf numFmtId="164" fontId="11"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right"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right" vertical="bottom" textRotation="0" wrapText="false" indent="0" shrinkToFit="false"/>
      <protection locked="true" hidden="false"/>
    </xf>
    <xf numFmtId="164" fontId="12" fillId="0" borderId="0" xfId="40" applyFont="true" applyBorder="tru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right" vertical="bottom" textRotation="0" wrapText="false" indent="0" shrinkToFit="false"/>
      <protection locked="true" hidden="false"/>
    </xf>
    <xf numFmtId="164" fontId="14" fillId="0" borderId="0" xfId="40" applyFont="true" applyBorder="tru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4" fillId="3" borderId="13" xfId="40" applyFont="true" applyBorder="true" applyAlignment="true" applyProtection="false">
      <alignment horizontal="center" vertical="center" textRotation="0" wrapText="false" indent="0" shrinkToFit="false"/>
      <protection locked="true" hidden="false"/>
    </xf>
    <xf numFmtId="164" fontId="14" fillId="3" borderId="14" xfId="40" applyFont="true" applyBorder="true" applyAlignment="true" applyProtection="false">
      <alignment horizontal="center" vertical="center" textRotation="0" wrapText="false" indent="0" shrinkToFit="false"/>
      <protection locked="true" hidden="false"/>
    </xf>
    <xf numFmtId="164" fontId="15" fillId="3" borderId="13" xfId="40" applyFont="true" applyBorder="true" applyAlignment="true" applyProtection="false">
      <alignment horizontal="center" vertical="center" textRotation="0" wrapText="false" indent="0" shrinkToFit="false"/>
      <protection locked="true" hidden="false"/>
    </xf>
    <xf numFmtId="164" fontId="15" fillId="3" borderId="8" xfId="40" applyFont="true" applyBorder="true" applyAlignment="true" applyProtection="false">
      <alignment horizontal="center" vertical="center" textRotation="0" wrapText="false" indent="0" shrinkToFit="false"/>
      <protection locked="true" hidden="false"/>
    </xf>
    <xf numFmtId="164" fontId="14" fillId="3" borderId="0" xfId="40" applyFont="true" applyBorder="true" applyAlignment="false" applyProtection="false">
      <alignment horizontal="general" vertical="bottom" textRotation="0" wrapText="false" indent="0" shrinkToFit="false"/>
      <protection locked="true" hidden="false"/>
    </xf>
    <xf numFmtId="164" fontId="15" fillId="3" borderId="0" xfId="40" applyFont="true" applyBorder="true" applyAlignment="true" applyProtection="false">
      <alignment horizontal="distributed" vertical="bottom" textRotation="0" wrapText="false" indent="0" shrinkToFit="false"/>
      <protection locked="true" hidden="false"/>
    </xf>
    <xf numFmtId="164" fontId="14" fillId="3" borderId="9" xfId="40" applyFont="true" applyBorder="true" applyAlignment="true" applyProtection="false">
      <alignment horizontal="distributed" vertical="bottom" textRotation="0" wrapText="false" indent="0" shrinkToFit="false"/>
      <protection locked="true" hidden="false"/>
    </xf>
    <xf numFmtId="170" fontId="14" fillId="0" borderId="0" xfId="40" applyFont="true" applyBorder="false" applyAlignment="false" applyProtection="false">
      <alignment horizontal="general" vertical="bottom" textRotation="0" wrapText="false" indent="0" shrinkToFit="false"/>
      <protection locked="true" hidden="false"/>
    </xf>
    <xf numFmtId="170" fontId="14" fillId="0" borderId="0" xfId="40" applyFont="true" applyBorder="true" applyAlignment="tru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8" fillId="3" borderId="0" xfId="40" applyFont="true" applyBorder="true" applyAlignment="false" applyProtection="false">
      <alignment horizontal="general" vertical="bottom" textRotation="0" wrapText="false" indent="0" shrinkToFit="false"/>
      <protection locked="true" hidden="false"/>
    </xf>
    <xf numFmtId="164" fontId="17" fillId="3" borderId="0" xfId="40" applyFont="true" applyBorder="true" applyAlignment="true" applyProtection="false">
      <alignment horizontal="distributed" vertical="bottom" textRotation="0" wrapText="false" indent="0" shrinkToFit="false"/>
      <protection locked="true" hidden="false"/>
    </xf>
    <xf numFmtId="164" fontId="18" fillId="3" borderId="9" xfId="40" applyFont="true" applyBorder="true" applyAlignment="true" applyProtection="false">
      <alignment horizontal="distributed" vertical="bottom" textRotation="0" wrapText="false" indent="0" shrinkToFit="false"/>
      <protection locked="true" hidden="false"/>
    </xf>
    <xf numFmtId="170" fontId="16" fillId="0" borderId="0" xfId="40" applyFont="true" applyBorder="false" applyAlignment="false" applyProtection="false">
      <alignment horizontal="general" vertical="bottom" textRotation="0" wrapText="false" indent="0" shrinkToFit="false"/>
      <protection locked="true" hidden="false"/>
    </xf>
    <xf numFmtId="164" fontId="18" fillId="0" borderId="0" xfId="40" applyFont="true" applyBorder="false" applyAlignment="false" applyProtection="false">
      <alignment horizontal="general" vertical="bottom" textRotation="0" wrapText="false" indent="0" shrinkToFit="false"/>
      <protection locked="true" hidden="false"/>
    </xf>
    <xf numFmtId="170" fontId="14"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3" borderId="6" xfId="40" applyFont="true" applyBorder="true" applyAlignment="false" applyProtection="false">
      <alignment horizontal="general" vertical="bottom" textRotation="0" wrapText="false" indent="0" shrinkToFit="false"/>
      <protection locked="true" hidden="false"/>
    </xf>
    <xf numFmtId="164" fontId="14" fillId="3" borderId="11" xfId="40" applyFont="true" applyBorder="true" applyAlignment="false" applyProtection="false">
      <alignment horizontal="general" vertical="bottom" textRotation="0" wrapText="false" indent="0" shrinkToFit="false"/>
      <protection locked="true" hidden="false"/>
    </xf>
    <xf numFmtId="164" fontId="14" fillId="0" borderId="6" xfId="40" applyFont="true" applyBorder="true" applyAlignment="false" applyProtection="false">
      <alignment horizontal="general" vertical="bottom" textRotation="0" wrapText="false" indent="0" shrinkToFit="false"/>
      <protection locked="true" hidden="false"/>
    </xf>
    <xf numFmtId="164" fontId="14" fillId="0" borderId="6" xfId="40" applyFont="true" applyBorder="true" applyAlignment="true" applyProtection="false">
      <alignment horizontal="general" vertical="bottom" textRotation="0" wrapText="false" indent="0" shrinkToFit="false"/>
      <protection locked="true" hidden="false"/>
    </xf>
    <xf numFmtId="164" fontId="15" fillId="0" borderId="0" xfId="40" applyFont="true" applyBorder="false" applyAlignment="false" applyProtection="false">
      <alignment horizontal="general" vertical="bottom" textRotation="0" wrapText="false" indent="0" shrinkToFit="false"/>
      <protection locked="true" hidden="false"/>
    </xf>
    <xf numFmtId="170" fontId="14" fillId="0" borderId="22" xfId="40" applyFont="true" applyBorder="true" applyAlignment="false" applyProtection="false">
      <alignment horizontal="general" vertical="bottom" textRotation="0" wrapText="false" indent="0" shrinkToFit="false"/>
      <protection locked="true" hidden="false"/>
    </xf>
    <xf numFmtId="170" fontId="14" fillId="0" borderId="21" xfId="40" applyFont="true" applyBorder="true" applyAlignment="false" applyProtection="false">
      <alignment horizontal="general" vertical="bottom" textRotation="0" wrapText="false" indent="0" shrinkToFit="false"/>
      <protection locked="true" hidden="false"/>
    </xf>
    <xf numFmtId="164" fontId="14" fillId="0" borderId="21" xfId="40" applyFont="true" applyBorder="true" applyAlignment="false" applyProtection="false">
      <alignment horizontal="general" vertical="bottom" textRotation="0" wrapText="false" indent="0" shrinkToFit="false"/>
      <protection locked="true" hidden="false"/>
    </xf>
    <xf numFmtId="170" fontId="14" fillId="0" borderId="18" xfId="40" applyFont="true" applyBorder="true" applyAlignment="false" applyProtection="false">
      <alignment horizontal="general" vertical="bottom" textRotation="0" wrapText="false" indent="0" shrinkToFit="false"/>
      <protection locked="true" hidden="false"/>
    </xf>
    <xf numFmtId="170" fontId="14" fillId="0" borderId="0" xfId="40" applyFont="true" applyBorder="true" applyAlignment="false" applyProtection="false">
      <alignment horizontal="general" vertical="bottom" textRotation="0" wrapText="false" indent="0" shrinkToFit="false"/>
      <protection locked="true" hidden="false"/>
    </xf>
    <xf numFmtId="170" fontId="16" fillId="0" borderId="18" xfId="40" applyFont="true" applyBorder="true" applyAlignment="false" applyProtection="false">
      <alignment horizontal="general" vertical="bottom" textRotation="0" wrapText="false" indent="0" shrinkToFit="false"/>
      <protection locked="true" hidden="false"/>
    </xf>
    <xf numFmtId="170" fontId="16" fillId="0" borderId="0" xfId="40" applyFont="true" applyBorder="true" applyAlignment="false" applyProtection="false">
      <alignment horizontal="general" vertical="bottom" textRotation="0" wrapText="false" indent="0" shrinkToFit="false"/>
      <protection locked="true" hidden="false"/>
    </xf>
    <xf numFmtId="170" fontId="18" fillId="0" borderId="0" xfId="40" applyFont="true" applyBorder="true" applyAlignment="true" applyProtection="false">
      <alignment horizontal="general" vertical="bottom" textRotation="0" wrapText="false" indent="0" shrinkToFit="false"/>
      <protection locked="true" hidden="false"/>
    </xf>
    <xf numFmtId="164" fontId="14" fillId="0" borderId="18" xfId="40" applyFont="true" applyBorder="true" applyAlignment="false" applyProtection="false">
      <alignment horizontal="general" vertical="bottom" textRotation="0" wrapText="false" indent="0" shrinkToFit="false"/>
      <protection locked="true" hidden="false"/>
    </xf>
    <xf numFmtId="170" fontId="14" fillId="0" borderId="18" xfId="40" applyFont="true" applyBorder="true" applyAlignment="true" applyProtection="false">
      <alignment horizontal="right" vertical="bottom" textRotation="0" wrapText="false" indent="0" shrinkToFit="false"/>
      <protection locked="true" hidden="false"/>
    </xf>
    <xf numFmtId="170" fontId="14" fillId="0" borderId="0" xfId="40" applyFont="true" applyBorder="true" applyAlignment="true" applyProtection="false">
      <alignment horizontal="right" vertical="bottom" textRotation="0" wrapText="false" indent="0" shrinkToFit="false"/>
      <protection locked="true" hidden="false"/>
    </xf>
    <xf numFmtId="164" fontId="14" fillId="0" borderId="7" xfId="40" applyFont="true" applyBorder="true" applyAlignment="false" applyProtection="false">
      <alignment horizontal="general" vertical="bottom"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general" vertical="bottom" textRotation="0" wrapText="false" indent="0" shrinkToFit="false"/>
      <protection locked="true" hidden="false"/>
    </xf>
    <xf numFmtId="164" fontId="12"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false" applyProtection="false">
      <alignment horizontal="general" vertical="bottom" textRotation="0" wrapText="false" indent="0" shrinkToFit="false"/>
      <protection locked="true" hidden="false"/>
    </xf>
    <xf numFmtId="164" fontId="13" fillId="0" borderId="0" xfId="42" applyFont="true" applyBorder="false" applyAlignment="true" applyProtection="false">
      <alignment horizontal="right"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4" fillId="3" borderId="13" xfId="42" applyFont="true" applyBorder="true" applyAlignment="false" applyProtection="false">
      <alignment horizontal="general" vertical="bottom" textRotation="0" wrapText="false" indent="0" shrinkToFit="false"/>
      <protection locked="true" hidden="false"/>
    </xf>
    <xf numFmtId="164" fontId="14" fillId="3" borderId="14" xfId="42" applyFont="true" applyBorder="true" applyAlignment="false" applyProtection="false">
      <alignment horizontal="general" vertical="bottom" textRotation="0" wrapText="false" indent="0" shrinkToFit="false"/>
      <protection locked="true" hidden="false"/>
    </xf>
    <xf numFmtId="164" fontId="15" fillId="3" borderId="14" xfId="42" applyFont="true" applyBorder="true" applyAlignment="true" applyProtection="false">
      <alignment horizontal="center" vertical="center" textRotation="0" wrapText="false" indent="0" shrinkToFit="false"/>
      <protection locked="true" hidden="false"/>
    </xf>
    <xf numFmtId="164" fontId="15" fillId="3" borderId="15" xfId="42" applyFont="true" applyBorder="true" applyAlignment="true" applyProtection="false">
      <alignment horizontal="center" vertical="center" textRotation="0" wrapText="false" indent="0" shrinkToFit="false"/>
      <protection locked="true" hidden="false"/>
    </xf>
    <xf numFmtId="164" fontId="15" fillId="3" borderId="8" xfId="42" applyFont="true" applyBorder="true" applyAlignment="true" applyProtection="false">
      <alignment horizontal="center" vertical="center" textRotation="0" wrapText="true" indent="0" shrinkToFit="false"/>
      <protection locked="true" hidden="false"/>
    </xf>
    <xf numFmtId="164" fontId="14" fillId="3" borderId="13" xfId="42" applyFont="true" applyBorder="true" applyAlignment="true" applyProtection="false">
      <alignment horizontal="general" vertical="center" textRotation="0" wrapText="true" indent="0" shrinkToFit="false"/>
      <protection locked="true" hidden="false"/>
    </xf>
    <xf numFmtId="164" fontId="14" fillId="3" borderId="0" xfId="42" applyFont="true" applyBorder="true" applyAlignment="false" applyProtection="false">
      <alignment horizontal="general" vertical="bottom" textRotation="0" wrapText="false" indent="0" shrinkToFit="false"/>
      <protection locked="true" hidden="false"/>
    </xf>
    <xf numFmtId="164" fontId="15" fillId="3" borderId="0" xfId="43" applyFont="true" applyBorder="true" applyAlignment="true" applyProtection="false">
      <alignment horizontal="distributed" vertical="bottom" textRotation="0" wrapText="false" indent="0" shrinkToFit="false"/>
      <protection locked="true" hidden="false"/>
    </xf>
    <xf numFmtId="164" fontId="14" fillId="3" borderId="9" xfId="43" applyFont="true" applyBorder="true" applyAlignment="true" applyProtection="false">
      <alignment horizontal="distributed" vertical="bottom" textRotation="0" wrapText="false" indent="0" shrinkToFit="false"/>
      <protection locked="true" hidden="false"/>
    </xf>
    <xf numFmtId="169" fontId="15" fillId="0" borderId="0" xfId="65" applyFont="true" applyBorder="true" applyAlignment="true" applyProtection="true">
      <alignment horizontal="right" vertical="bottom" textRotation="0" wrapText="false" indent="0" shrinkToFit="false"/>
      <protection locked="true" hidden="false"/>
    </xf>
    <xf numFmtId="170" fontId="14" fillId="0" borderId="0" xfId="42" applyFont="true" applyBorder="false" applyAlignment="false" applyProtection="false">
      <alignment horizontal="general" vertical="bottom" textRotation="0" wrapText="false" indent="0" shrinkToFit="false"/>
      <protection locked="true" hidden="false"/>
    </xf>
    <xf numFmtId="169" fontId="14" fillId="0" borderId="0" xfId="42" applyFont="true" applyBorder="false" applyAlignment="false" applyProtection="false">
      <alignment horizontal="general" vertical="bottom" textRotation="0" wrapText="false" indent="0" shrinkToFit="false"/>
      <protection locked="true" hidden="false"/>
    </xf>
    <xf numFmtId="164" fontId="18" fillId="3" borderId="0" xfId="42" applyFont="true" applyBorder="true" applyAlignment="false" applyProtection="false">
      <alignment horizontal="general" vertical="bottom" textRotation="0" wrapText="false" indent="0" shrinkToFit="false"/>
      <protection locked="true" hidden="false"/>
    </xf>
    <xf numFmtId="164" fontId="17" fillId="3" borderId="0" xfId="43" applyFont="true" applyBorder="true" applyAlignment="true" applyProtection="false">
      <alignment horizontal="distributed" vertical="bottom" textRotation="0" wrapText="false" indent="0" shrinkToFit="false"/>
      <protection locked="true" hidden="false"/>
    </xf>
    <xf numFmtId="164" fontId="18" fillId="3" borderId="9" xfId="43" applyFont="true" applyBorder="true" applyAlignment="true" applyProtection="false">
      <alignment horizontal="distributed"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15" fillId="3" borderId="0" xfId="42" applyFont="true" applyBorder="true" applyAlignment="true" applyProtection="false">
      <alignment horizontal="distributed" vertical="bottom" textRotation="0" wrapText="false" indent="0" shrinkToFit="false"/>
      <protection locked="true" hidden="false"/>
    </xf>
    <xf numFmtId="164" fontId="14" fillId="3" borderId="9" xfId="42" applyFont="true" applyBorder="true" applyAlignment="true" applyProtection="false">
      <alignment horizontal="distributed" vertical="bottom" textRotation="0" wrapText="false" indent="0" shrinkToFit="false"/>
      <protection locked="true" hidden="false"/>
    </xf>
    <xf numFmtId="164" fontId="25" fillId="3" borderId="0" xfId="42" applyFont="true" applyBorder="true" applyAlignment="true" applyProtection="false">
      <alignment horizontal="distributed" vertical="bottom" textRotation="0" wrapText="false" indent="0" shrinkToFit="false"/>
      <protection locked="true" hidden="false"/>
    </xf>
    <xf numFmtId="164" fontId="14" fillId="3" borderId="6" xfId="42" applyFont="true" applyBorder="true" applyAlignment="false" applyProtection="false">
      <alignment horizontal="general" vertical="bottom" textRotation="0" wrapText="false" indent="0" shrinkToFit="false"/>
      <protection locked="true" hidden="false"/>
    </xf>
    <xf numFmtId="164" fontId="14" fillId="3" borderId="11" xfId="42" applyFont="true" applyBorder="true" applyAlignment="false" applyProtection="false">
      <alignment horizontal="general" vertical="bottom" textRotation="0" wrapText="false" indent="0" shrinkToFit="false"/>
      <protection locked="true" hidden="false"/>
    </xf>
    <xf numFmtId="164" fontId="14" fillId="0" borderId="6"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false" applyProtection="false">
      <alignment horizontal="general" vertical="bottom" textRotation="0" wrapText="false" indent="0" shrinkToFit="false"/>
      <protection locked="true" hidden="false"/>
    </xf>
    <xf numFmtId="164" fontId="12" fillId="0" borderId="0" xfId="44" applyFont="true" applyBorder="false" applyAlignment="false" applyProtection="false">
      <alignment horizontal="general" vertical="bottom" textRotation="0" wrapText="false" indent="0" shrinkToFit="false"/>
      <protection locked="true" hidden="false"/>
    </xf>
    <xf numFmtId="164" fontId="13" fillId="0" borderId="0" xfId="44" applyFont="true" applyBorder="false" applyAlignment="true" applyProtection="false">
      <alignment horizontal="right" vertical="bottom" textRotation="0" wrapText="false" indent="0" shrinkToFit="false"/>
      <protection locked="true" hidden="false"/>
    </xf>
    <xf numFmtId="164" fontId="13" fillId="0" borderId="0" xfId="44" applyFont="true" applyBorder="false" applyAlignment="false" applyProtection="false">
      <alignment horizontal="general" vertical="bottom" textRotation="0" wrapText="false" indent="0" shrinkToFit="false"/>
      <protection locked="true" hidden="false"/>
    </xf>
    <xf numFmtId="164" fontId="12" fillId="0" borderId="0" xfId="44" applyFont="true" applyBorder="tru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left"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15" fillId="0" borderId="0" xfId="44" applyFont="true" applyBorder="false" applyAlignment="false" applyProtection="false">
      <alignment horizontal="general" vertical="bottom" textRotation="0" wrapText="false" indent="0" shrinkToFit="false"/>
      <protection locked="true" hidden="false"/>
    </xf>
    <xf numFmtId="164" fontId="14" fillId="3" borderId="4" xfId="44" applyFont="true" applyBorder="true" applyAlignment="true" applyProtection="false">
      <alignment horizontal="center" vertical="bottom" textRotation="0" wrapText="false" indent="0" shrinkToFit="false"/>
      <protection locked="true" hidden="false"/>
    </xf>
    <xf numFmtId="164" fontId="14" fillId="3" borderId="17" xfId="44" applyFont="true" applyBorder="true" applyAlignment="false" applyProtection="false">
      <alignment horizontal="general" vertical="bottom" textRotation="0" wrapText="false" indent="0" shrinkToFit="false"/>
      <protection locked="true" hidden="false"/>
    </xf>
    <xf numFmtId="164" fontId="15" fillId="3" borderId="8" xfId="44" applyFont="true" applyBorder="true" applyAlignment="true" applyProtection="false">
      <alignment horizontal="center" vertical="center" textRotation="0" wrapText="false" indent="0" shrinkToFit="false"/>
      <protection locked="true" hidden="false"/>
    </xf>
    <xf numFmtId="164" fontId="14" fillId="3" borderId="0" xfId="44" applyFont="true" applyBorder="false" applyAlignment="true" applyProtection="false">
      <alignment horizontal="center" vertical="bottom" textRotation="0" wrapText="false" indent="0" shrinkToFit="false"/>
      <protection locked="true" hidden="false"/>
    </xf>
    <xf numFmtId="164" fontId="15" fillId="3" borderId="18" xfId="44" applyFont="true" applyBorder="true" applyAlignment="true" applyProtection="false">
      <alignment horizontal="center" vertical="center" textRotation="0" wrapText="false" indent="0" shrinkToFit="false"/>
      <protection locked="true" hidden="false"/>
    </xf>
    <xf numFmtId="164" fontId="15" fillId="3" borderId="10" xfId="44" applyFont="true" applyBorder="true" applyAlignment="true" applyProtection="false">
      <alignment horizontal="center" vertical="center" textRotation="0" wrapText="false" indent="0" shrinkToFit="false"/>
      <protection locked="true" hidden="false"/>
    </xf>
    <xf numFmtId="164" fontId="14" fillId="3" borderId="18" xfId="44" applyFont="true" applyBorder="true" applyAlignment="true" applyProtection="false">
      <alignment horizontal="center" vertical="bottom" textRotation="0" wrapText="false" indent="0" shrinkToFit="false"/>
      <protection locked="true" hidden="false"/>
    </xf>
    <xf numFmtId="164" fontId="15" fillId="3" borderId="18" xfId="44" applyFont="true" applyBorder="true" applyAlignment="true" applyProtection="false">
      <alignment horizontal="center" vertical="bottom" textRotation="0" wrapText="false" indent="0" shrinkToFit="false"/>
      <protection locked="true" hidden="false"/>
    </xf>
    <xf numFmtId="164" fontId="14" fillId="3"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64" fontId="14" fillId="3" borderId="6" xfId="44" applyFont="true" applyBorder="true" applyAlignment="true" applyProtection="false">
      <alignment horizontal="center" vertical="bottom" textRotation="0" wrapText="false" indent="0" shrinkToFit="false"/>
      <protection locked="true" hidden="false"/>
    </xf>
    <xf numFmtId="164" fontId="14" fillId="3" borderId="7" xfId="44" applyFont="true" applyBorder="true" applyAlignment="true" applyProtection="false">
      <alignment horizontal="center" vertical="bottom" textRotation="0" wrapText="false" indent="0" shrinkToFit="false"/>
      <protection locked="true" hidden="false"/>
    </xf>
    <xf numFmtId="164" fontId="15" fillId="3" borderId="7" xfId="44" applyFont="true" applyBorder="true" applyAlignment="true" applyProtection="false">
      <alignment horizontal="center" vertical="top" textRotation="0" wrapText="false" indent="0" shrinkToFit="false"/>
      <protection locked="true" hidden="false"/>
    </xf>
    <xf numFmtId="164" fontId="14" fillId="3" borderId="6" xfId="44" applyFont="true" applyBorder="true" applyAlignment="true" applyProtection="false">
      <alignment horizontal="center" vertical="top" textRotation="0" wrapText="false" indent="0" shrinkToFit="false"/>
      <protection locked="true" hidden="false"/>
    </xf>
    <xf numFmtId="164" fontId="15" fillId="3" borderId="9" xfId="44" applyFont="true" applyBorder="true" applyAlignment="true" applyProtection="false">
      <alignment horizontal="center" vertical="bottom" textRotation="0" wrapText="false" indent="0" shrinkToFit="false"/>
      <protection locked="true" hidden="false"/>
    </xf>
    <xf numFmtId="164" fontId="15" fillId="0" borderId="0" xfId="44" applyFont="true" applyBorder="false" applyAlignment="true" applyProtection="false">
      <alignment horizontal="right" vertical="bottom" textRotation="0" wrapText="false" indent="0" shrinkToFit="false"/>
      <protection locked="true" hidden="false"/>
    </xf>
    <xf numFmtId="164" fontId="14" fillId="0" borderId="0" xfId="44" applyFont="true" applyBorder="true" applyAlignment="true" applyProtection="false">
      <alignment horizontal="right" vertical="bottom" textRotation="0" wrapText="false" indent="0" shrinkToFit="false"/>
      <protection locked="true" hidden="false"/>
    </xf>
    <xf numFmtId="164" fontId="17" fillId="3" borderId="9" xfId="44" applyFont="true" applyBorder="true" applyAlignment="true" applyProtection="false">
      <alignment horizontal="center" vertical="bottom" textRotation="0" wrapText="false" indent="0" shrinkToFit="false"/>
      <protection locked="true" hidden="false"/>
    </xf>
    <xf numFmtId="164" fontId="21" fillId="0" borderId="0" xfId="44" applyFont="true" applyBorder="false" applyAlignment="true" applyProtection="false">
      <alignment horizontal="right"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true" applyAlignment="true" applyProtection="false">
      <alignment horizontal="right" vertical="bottom" textRotation="0" wrapText="false" indent="0" shrinkToFit="false"/>
      <protection locked="true" hidden="false"/>
    </xf>
    <xf numFmtId="164" fontId="14" fillId="3" borderId="11" xfId="44" applyFont="true" applyBorder="true" applyAlignment="false" applyProtection="false">
      <alignment horizontal="general" vertical="bottom" textRotation="0" wrapText="false" indent="0" shrinkToFit="false"/>
      <protection locked="true" hidden="false"/>
    </xf>
    <xf numFmtId="164" fontId="14" fillId="0" borderId="6" xfId="44" applyFont="true" applyBorder="true" applyAlignment="false" applyProtection="false">
      <alignment horizontal="general" vertical="bottom" textRotation="0" wrapText="false" indent="0" shrinkToFit="false"/>
      <protection locked="true" hidden="false"/>
    </xf>
    <xf numFmtId="164" fontId="15" fillId="0" borderId="6" xfId="44" applyFont="true" applyBorder="true" applyAlignment="true" applyProtection="false">
      <alignment horizontal="right"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12" fillId="0" borderId="0" xfId="45" applyFont="true" applyBorder="false" applyAlignment="false" applyProtection="false">
      <alignment horizontal="general" vertical="bottom" textRotation="0" wrapText="false" indent="0" shrinkToFit="false"/>
      <protection locked="true" hidden="false"/>
    </xf>
    <xf numFmtId="164" fontId="13" fillId="0" borderId="0" xfId="45" applyFont="true" applyBorder="false" applyAlignment="true" applyProtection="false">
      <alignment horizontal="right"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64" fontId="12" fillId="0" borderId="0" xfId="45" applyFont="true" applyBorder="true" applyAlignment="true" applyProtection="false">
      <alignment horizontal="general" vertical="bottom" textRotation="0" wrapText="false" indent="0" shrinkToFit="false"/>
      <protection locked="true" hidden="false"/>
    </xf>
    <xf numFmtId="164" fontId="14" fillId="0" borderId="0" xfId="45" applyFont="true" applyBorder="false" applyAlignment="true" applyProtection="false">
      <alignment horizontal="left"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true" applyAlignment="tru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4" fillId="3" borderId="14" xfId="45" applyFont="true" applyBorder="true" applyAlignment="true" applyProtection="false">
      <alignment horizontal="center" vertical="center" textRotation="0" wrapText="false" indent="0" shrinkToFit="false"/>
      <protection locked="true" hidden="false"/>
    </xf>
    <xf numFmtId="164" fontId="15" fillId="3" borderId="13" xfId="45" applyFont="true" applyBorder="true" applyAlignment="true" applyProtection="false">
      <alignment horizontal="center" vertical="center" textRotation="0" wrapText="false" indent="0" shrinkToFit="false"/>
      <protection locked="true" hidden="false"/>
    </xf>
    <xf numFmtId="164" fontId="14" fillId="3" borderId="8" xfId="45" applyFont="true" applyBorder="true" applyAlignment="true" applyProtection="false">
      <alignment horizontal="center" vertical="center" textRotation="0" wrapText="false" indent="0" shrinkToFit="false"/>
      <protection locked="true" hidden="false"/>
    </xf>
    <xf numFmtId="164" fontId="14" fillId="3" borderId="8" xfId="45" applyFont="true" applyBorder="true" applyAlignment="true" applyProtection="false">
      <alignment horizontal="center" vertical="center" textRotation="0" wrapText="true" indent="0" shrinkToFit="false"/>
      <protection locked="true" hidden="false"/>
    </xf>
    <xf numFmtId="164" fontId="14" fillId="3" borderId="13" xfId="45" applyFont="true" applyBorder="true" applyAlignment="true" applyProtection="false">
      <alignment horizontal="general" vertical="center" textRotation="0" wrapText="false" indent="0" shrinkToFit="false"/>
      <protection locked="true" hidden="false"/>
    </xf>
    <xf numFmtId="164" fontId="14" fillId="0" borderId="0" xfId="45" applyFont="true" applyBorder="false" applyAlignment="true" applyProtection="false">
      <alignment horizontal="center" vertical="bottom" textRotation="0" wrapText="false" indent="0" shrinkToFit="false"/>
      <protection locked="true" hidden="false"/>
    </xf>
    <xf numFmtId="164" fontId="15" fillId="3" borderId="9" xfId="45" applyFont="true" applyBorder="true" applyAlignment="true" applyProtection="false">
      <alignment horizontal="center" vertical="bottom" textRotation="0" wrapText="false" indent="0" shrinkToFit="false"/>
      <protection locked="true" hidden="false"/>
    </xf>
    <xf numFmtId="164" fontId="15" fillId="0" borderId="0" xfId="45" applyFont="true" applyBorder="false" applyAlignment="true" applyProtection="false">
      <alignment horizontal="right" vertical="bottom" textRotation="0" wrapText="false" indent="0" shrinkToFit="false"/>
      <protection locked="true" hidden="false"/>
    </xf>
    <xf numFmtId="164" fontId="17" fillId="3" borderId="9" xfId="45" applyFont="true" applyBorder="true" applyAlignment="true" applyProtection="false">
      <alignment horizontal="center"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21" fillId="0" borderId="0" xfId="45" applyFont="true" applyBorder="false" applyAlignment="true" applyProtection="false">
      <alignment horizontal="right" vertical="bottom" textRotation="0" wrapText="false" indent="0" shrinkToFit="false"/>
      <protection locked="true" hidden="false"/>
    </xf>
    <xf numFmtId="164" fontId="16" fillId="0" borderId="0" xfId="45" applyFont="true" applyBorder="true" applyAlignment="true" applyProtection="false">
      <alignment horizontal="general" vertical="bottom" textRotation="0" wrapText="false" indent="0" shrinkToFit="false"/>
      <protection locked="true" hidden="false"/>
    </xf>
    <xf numFmtId="164" fontId="14" fillId="3" borderId="11" xfId="45" applyFont="true" applyBorder="true" applyAlignment="true" applyProtection="false">
      <alignment horizontal="center" vertical="bottom" textRotation="0" wrapText="false" indent="0" shrinkToFit="false"/>
      <protection locked="true" hidden="false"/>
    </xf>
    <xf numFmtId="164" fontId="14" fillId="0" borderId="6" xfId="45" applyFont="true" applyBorder="true" applyAlignment="false" applyProtection="false">
      <alignment horizontal="general" vertical="bottom" textRotation="0" wrapText="false" indent="0" shrinkToFit="false"/>
      <protection locked="true" hidden="false"/>
    </xf>
    <xf numFmtId="164" fontId="14" fillId="0" borderId="6" xfId="45" applyFont="true" applyBorder="true" applyAlignment="tru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false" applyProtection="false">
      <alignment horizontal="general" vertical="bottom" textRotation="0" wrapText="false" indent="0" shrinkToFit="false"/>
      <protection locked="true" hidden="false"/>
    </xf>
    <xf numFmtId="164" fontId="12" fillId="0" borderId="0" xfId="46" applyFont="true" applyBorder="false" applyAlignment="true" applyProtection="false">
      <alignment horizontal="left"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right"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64" fontId="12" fillId="0" borderId="0" xfId="45" applyFont="true" applyBorder="tru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left"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true" applyAlignment="false" applyProtection="false">
      <alignment horizontal="general" vertical="bottom" textRotation="0" wrapText="false" indent="0" shrinkToFit="false"/>
      <protection locked="true" hidden="false"/>
    </xf>
    <xf numFmtId="164" fontId="14" fillId="0" borderId="0" xfId="45" applyFont="true" applyBorder="true" applyAlignment="false" applyProtection="false">
      <alignment horizontal="general" vertical="bottom" textRotation="0" wrapText="false" indent="0" shrinkToFit="false"/>
      <protection locked="true" hidden="false"/>
    </xf>
    <xf numFmtId="164" fontId="14" fillId="0" borderId="3" xfId="46" applyFont="true" applyBorder="true" applyAlignment="false" applyProtection="false">
      <alignment horizontal="general" vertical="bottom" textRotation="0" wrapText="false" indent="0" shrinkToFit="false"/>
      <protection locked="true" hidden="false"/>
    </xf>
    <xf numFmtId="164" fontId="15" fillId="0" borderId="3" xfId="46" applyFont="true" applyBorder="true" applyAlignment="false" applyProtection="false">
      <alignment horizontal="general" vertical="bottom" textRotation="0" wrapText="false" indent="0" shrinkToFit="false"/>
      <protection locked="true" hidden="false"/>
    </xf>
    <xf numFmtId="164" fontId="14" fillId="3" borderId="13" xfId="46" applyFont="true" applyBorder="true" applyAlignment="false" applyProtection="false">
      <alignment horizontal="general" vertical="bottom" textRotation="0" wrapText="false" indent="0" shrinkToFit="false"/>
      <protection locked="true" hidden="false"/>
    </xf>
    <xf numFmtId="164" fontId="14" fillId="3" borderId="14" xfId="46" applyFont="true" applyBorder="true" applyAlignment="false" applyProtection="false">
      <alignment horizontal="general" vertical="bottom" textRotation="0" wrapText="false" indent="0" shrinkToFit="false"/>
      <protection locked="true" hidden="false"/>
    </xf>
    <xf numFmtId="164" fontId="15" fillId="3" borderId="15" xfId="46" applyFont="true" applyBorder="true" applyAlignment="true" applyProtection="false">
      <alignment horizontal="center" vertical="center" textRotation="0" wrapText="true" indent="0" shrinkToFit="false"/>
      <protection locked="true" hidden="false"/>
    </xf>
    <xf numFmtId="164" fontId="15" fillId="3" borderId="8" xfId="46" applyFont="true" applyBorder="true" applyAlignment="true" applyProtection="false">
      <alignment horizontal="center" vertical="center" textRotation="0" wrapText="true" indent="0" shrinkToFit="false"/>
      <protection locked="true" hidden="false"/>
    </xf>
    <xf numFmtId="164" fontId="14" fillId="3" borderId="13" xfId="46" applyFont="true" applyBorder="true" applyAlignment="true" applyProtection="false">
      <alignment horizontal="center" vertical="center" textRotation="0" wrapText="true" indent="0" shrinkToFit="false"/>
      <protection locked="true" hidden="false"/>
    </xf>
    <xf numFmtId="171" fontId="14" fillId="3" borderId="14" xfId="46" applyFont="true" applyBorder="true" applyAlignment="true" applyProtection="false">
      <alignment horizontal="center" vertical="center" textRotation="0" wrapText="true" indent="0" shrinkToFit="false"/>
      <protection locked="true" hidden="false"/>
    </xf>
    <xf numFmtId="164" fontId="14" fillId="3" borderId="0" xfId="46" applyFont="true" applyBorder="true" applyAlignment="true" applyProtection="false">
      <alignment horizontal="distributed" vertical="bottom" textRotation="0" wrapText="false" indent="0" shrinkToFit="false"/>
      <protection locked="true" hidden="false"/>
    </xf>
    <xf numFmtId="164" fontId="21" fillId="3" borderId="0" xfId="46" applyFont="true" applyBorder="true" applyAlignment="true" applyProtection="false">
      <alignment horizontal="distributed" vertical="bottom" textRotation="0" wrapText="false" indent="0" shrinkToFit="false"/>
      <protection locked="true" hidden="false"/>
    </xf>
    <xf numFmtId="164" fontId="16" fillId="3" borderId="9" xfId="46" applyFont="true" applyBorder="true" applyAlignment="true" applyProtection="false">
      <alignment horizontal="distributed" vertical="bottom" textRotation="0" wrapText="false" indent="0" shrinkToFit="false"/>
      <protection locked="true" hidden="false"/>
    </xf>
    <xf numFmtId="164" fontId="16" fillId="0" borderId="0" xfId="46" applyFont="true" applyBorder="false" applyAlignment="false" applyProtection="false">
      <alignment horizontal="general" vertical="bottom" textRotation="0" wrapText="false" indent="0" shrinkToFit="false"/>
      <protection locked="true" hidden="false"/>
    </xf>
    <xf numFmtId="164" fontId="14" fillId="3" borderId="0" xfId="46" applyFont="true" applyBorder="true" applyAlignment="false" applyProtection="false">
      <alignment horizontal="general" vertical="bottom" textRotation="0" wrapText="false" indent="0" shrinkToFit="false"/>
      <protection locked="true" hidden="false"/>
    </xf>
    <xf numFmtId="164" fontId="15" fillId="3" borderId="0" xfId="46" applyFont="true" applyBorder="true" applyAlignment="false" applyProtection="false">
      <alignment horizontal="general" vertical="bottom" textRotation="0" wrapText="false" indent="0" shrinkToFit="false"/>
      <protection locked="true" hidden="false"/>
    </xf>
    <xf numFmtId="164" fontId="14" fillId="3" borderId="9" xfId="46" applyFont="true" applyBorder="true" applyAlignment="false" applyProtection="false">
      <alignment horizontal="general" vertical="bottom" textRotation="0" wrapText="false" indent="0" shrinkToFit="false"/>
      <protection locked="true" hidden="false"/>
    </xf>
    <xf numFmtId="164" fontId="14" fillId="0" borderId="0" xfId="46" applyFont="true" applyBorder="false" applyAlignment="true" applyProtection="false">
      <alignment horizontal="right" vertical="bottom" textRotation="0" wrapText="false" indent="0" shrinkToFit="false"/>
      <protection locked="true" hidden="false"/>
    </xf>
    <xf numFmtId="164" fontId="15" fillId="0" borderId="0" xfId="46" applyFont="true" applyBorder="false" applyAlignment="true" applyProtection="false">
      <alignment horizontal="right" vertical="bottom" textRotation="0" wrapText="false" indent="0" shrinkToFit="false"/>
      <protection locked="true" hidden="false"/>
    </xf>
    <xf numFmtId="164" fontId="14" fillId="0" borderId="0" xfId="46" applyFont="true" applyBorder="true" applyAlignment="true" applyProtection="false">
      <alignment horizontal="right"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16" fillId="0" borderId="0" xfId="46" applyFont="true" applyBorder="false" applyAlignment="true" applyProtection="false">
      <alignment horizontal="right" vertical="bottom" textRotation="0" wrapText="false" indent="0" shrinkToFit="false"/>
      <protection locked="true" hidden="false"/>
    </xf>
    <xf numFmtId="164" fontId="14" fillId="3" borderId="0" xfId="46" applyFont="true" applyBorder="true" applyAlignment="true" applyProtection="false">
      <alignment horizontal="left" vertical="bottom" textRotation="0" wrapText="false" indent="0" shrinkToFit="false"/>
      <protection locked="true" hidden="false"/>
    </xf>
    <xf numFmtId="164" fontId="15" fillId="3" borderId="0" xfId="46" applyFont="true" applyBorder="true" applyAlignment="true" applyProtection="false">
      <alignment horizontal="left" vertical="bottom" textRotation="0" wrapText="false" indent="0" shrinkToFit="false"/>
      <protection locked="true" hidden="false"/>
    </xf>
    <xf numFmtId="164" fontId="14" fillId="3" borderId="9" xfId="46" applyFont="true" applyBorder="true" applyAlignment="true" applyProtection="false">
      <alignment horizontal="left" vertical="bottom" textRotation="0" wrapText="false" indent="0" shrinkToFit="false"/>
      <protection locked="true" hidden="false"/>
    </xf>
    <xf numFmtId="164" fontId="14" fillId="3" borderId="6" xfId="46" applyFont="true" applyBorder="true" applyAlignment="false" applyProtection="false">
      <alignment horizontal="general" vertical="bottom" textRotation="0" wrapText="false" indent="0" shrinkToFit="false"/>
      <protection locked="true" hidden="false"/>
    </xf>
    <xf numFmtId="164" fontId="14" fillId="3" borderId="11" xfId="46" applyFont="true" applyBorder="true" applyAlignment="false" applyProtection="false">
      <alignment horizontal="general" vertical="bottom" textRotation="0" wrapText="false" indent="0" shrinkToFit="false"/>
      <protection locked="true" hidden="false"/>
    </xf>
    <xf numFmtId="164" fontId="14" fillId="0" borderId="6" xfId="46" applyFont="true" applyBorder="true" applyAlignment="false" applyProtection="false">
      <alignment horizontal="general" vertical="bottom" textRotation="0" wrapText="false" indent="0" shrinkToFit="false"/>
      <protection locked="true" hidden="false"/>
    </xf>
    <xf numFmtId="164" fontId="18" fillId="0" borderId="6" xfId="46" applyFont="true" applyBorder="true" applyAlignment="false" applyProtection="false">
      <alignment horizontal="general" vertical="bottom" textRotation="0" wrapText="false" indent="0" shrinkToFit="false"/>
      <protection locked="true" hidden="false"/>
    </xf>
    <xf numFmtId="164" fontId="14" fillId="0" borderId="6" xfId="46" applyFont="true" applyBorder="true" applyAlignment="true" applyProtection="false">
      <alignment horizontal="right" vertical="bottom" textRotation="0" wrapText="false" indent="0" shrinkToFit="false"/>
      <protection locked="true" hidden="false"/>
    </xf>
    <xf numFmtId="164" fontId="18" fillId="0" borderId="6" xfId="46" applyFont="true" applyBorder="true" applyAlignment="true" applyProtection="false">
      <alignment horizontal="right"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true" applyProtection="false">
      <alignment horizontal="right" vertical="bottom" textRotation="0" wrapText="false" indent="0" shrinkToFit="false"/>
      <protection locked="true" hidden="false"/>
    </xf>
    <xf numFmtId="167" fontId="11" fillId="0" borderId="0" xfId="48" applyFont="true" applyBorder="false" applyAlignment="false" applyProtection="false">
      <alignment horizontal="general" vertical="bottom" textRotation="0" wrapText="false" indent="0" shrinkToFit="false"/>
      <protection locked="true" hidden="false"/>
    </xf>
    <xf numFmtId="167" fontId="11" fillId="0" borderId="0" xfId="48" applyFont="true" applyBorder="true" applyAlignment="true" applyProtection="false">
      <alignment horizontal="general" vertical="bottom" textRotation="0" wrapText="false" indent="0" shrinkToFit="false"/>
      <protection locked="true" hidden="false"/>
    </xf>
    <xf numFmtId="167" fontId="12" fillId="0" borderId="0" xfId="48" applyFont="true" applyBorder="false" applyAlignment="true" applyProtection="true">
      <alignment horizontal="left" vertical="bottom" textRotation="0" wrapText="false" indent="0" shrinkToFit="false"/>
      <protection locked="true" hidden="false"/>
    </xf>
    <xf numFmtId="167" fontId="12" fillId="0" borderId="0" xfId="48" applyFont="true" applyBorder="false" applyAlignment="false" applyProtection="false">
      <alignment horizontal="general" vertical="bottom" textRotation="0" wrapText="false" indent="0" shrinkToFit="false"/>
      <protection locked="true" hidden="false"/>
    </xf>
    <xf numFmtId="167" fontId="13" fillId="0" borderId="0" xfId="48" applyFont="true" applyBorder="false" applyAlignment="true" applyProtection="true">
      <alignment horizontal="right" vertical="bottom" textRotation="0" wrapText="false" indent="0" shrinkToFit="false"/>
      <protection locked="true" hidden="false"/>
    </xf>
    <xf numFmtId="167" fontId="13" fillId="0" borderId="0" xfId="48" applyFont="true" applyBorder="false" applyAlignment="false" applyProtection="false">
      <alignment horizontal="general" vertical="bottom" textRotation="0" wrapText="false" indent="0" shrinkToFit="false"/>
      <protection locked="true" hidden="false"/>
    </xf>
    <xf numFmtId="167" fontId="12" fillId="0" borderId="0" xfId="48" applyFont="true" applyBorder="true" applyAlignment="true" applyProtection="false">
      <alignment horizontal="general" vertical="bottom" textRotation="0" wrapText="false" indent="0" shrinkToFit="false"/>
      <protection locked="true" hidden="false"/>
    </xf>
    <xf numFmtId="167" fontId="14" fillId="0" borderId="0" xfId="48" applyFont="true" applyBorder="false" applyAlignment="true" applyProtection="true">
      <alignment horizontal="left" vertical="bottom" textRotation="0" wrapText="false" indent="0" shrinkToFit="false"/>
      <protection locked="true" hidden="false"/>
    </xf>
    <xf numFmtId="167" fontId="14" fillId="0" borderId="0" xfId="48" applyFont="true" applyBorder="false" applyAlignment="false" applyProtection="false">
      <alignment horizontal="general" vertical="bottom" textRotation="0" wrapText="false" indent="0" shrinkToFit="false"/>
      <protection locked="true" hidden="false"/>
    </xf>
    <xf numFmtId="167" fontId="14" fillId="0" borderId="0" xfId="48" applyFont="true" applyBorder="true" applyAlignment="true" applyProtection="false">
      <alignment horizontal="general" vertical="bottom" textRotation="0" wrapText="false" indent="0" shrinkToFit="false"/>
      <protection locked="true" hidden="false"/>
    </xf>
    <xf numFmtId="167" fontId="14" fillId="0" borderId="3" xfId="48" applyFont="true" applyBorder="true" applyAlignment="false" applyProtection="false">
      <alignment horizontal="general" vertical="bottom" textRotation="0" wrapText="false" indent="0" shrinkToFit="false"/>
      <protection locked="true" hidden="false"/>
    </xf>
    <xf numFmtId="167" fontId="14" fillId="0" borderId="3" xfId="48" applyFont="true" applyBorder="true" applyAlignment="true" applyProtection="false">
      <alignment horizontal="general" vertical="bottom" textRotation="0" wrapText="false" indent="0" shrinkToFit="false"/>
      <protection locked="true" hidden="false"/>
    </xf>
    <xf numFmtId="167" fontId="14" fillId="2" borderId="4" xfId="48" applyFont="true" applyBorder="true" applyAlignment="true" applyProtection="false">
      <alignment horizontal="general" vertical="center" textRotation="0" wrapText="false" indent="0" shrinkToFit="false"/>
      <protection locked="true" hidden="false"/>
    </xf>
    <xf numFmtId="167" fontId="14" fillId="2" borderId="5" xfId="48" applyFont="true" applyBorder="true" applyAlignment="true" applyProtection="false">
      <alignment horizontal="general" vertical="center" textRotation="0" wrapText="false" indent="0" shrinkToFit="false"/>
      <protection locked="true" hidden="false"/>
    </xf>
    <xf numFmtId="167" fontId="15" fillId="2" borderId="6" xfId="48" applyFont="true" applyBorder="true" applyAlignment="true" applyProtection="false">
      <alignment horizontal="center" vertical="center" textRotation="0" wrapText="false" indent="0" shrinkToFit="false"/>
      <protection locked="true" hidden="false"/>
    </xf>
    <xf numFmtId="167" fontId="15" fillId="2" borderId="7" xfId="48" applyFont="true" applyBorder="true" applyAlignment="true" applyProtection="false">
      <alignment horizontal="center" vertical="center" textRotation="0" wrapText="false" indent="0" shrinkToFit="false"/>
      <protection locked="true" hidden="false"/>
    </xf>
    <xf numFmtId="167" fontId="15" fillId="2" borderId="8" xfId="48" applyFont="true" applyBorder="true" applyAlignment="true" applyProtection="false">
      <alignment horizontal="center" vertical="center" textRotation="0" wrapText="false" indent="0" shrinkToFit="false"/>
      <protection locked="true" hidden="false"/>
    </xf>
    <xf numFmtId="167" fontId="14" fillId="2" borderId="0" xfId="50" applyFont="true" applyBorder="false" applyAlignment="true" applyProtection="false">
      <alignment horizontal="general" vertical="center" textRotation="0" wrapText="false" indent="0" shrinkToFit="false"/>
      <protection locked="true" hidden="false"/>
    </xf>
    <xf numFmtId="167" fontId="14" fillId="0" borderId="0" xfId="50" applyFont="true" applyBorder="false" applyAlignment="true" applyProtection="false">
      <alignment horizontal="general" vertical="center" textRotation="0" wrapText="false" indent="0" shrinkToFit="false"/>
      <protection locked="true" hidden="false"/>
    </xf>
    <xf numFmtId="167" fontId="14" fillId="0" borderId="0" xfId="48" applyFont="true" applyBorder="false" applyAlignment="true" applyProtection="false">
      <alignment horizontal="general" vertical="center" textRotation="0" wrapText="false" indent="0" shrinkToFit="false"/>
      <protection locked="true" hidden="false"/>
    </xf>
    <xf numFmtId="167" fontId="14" fillId="2" borderId="6" xfId="48" applyFont="true" applyBorder="true" applyAlignment="false" applyProtection="false">
      <alignment horizontal="general" vertical="bottom" textRotation="0" wrapText="false" indent="0" shrinkToFit="false"/>
      <protection locked="true" hidden="false"/>
    </xf>
    <xf numFmtId="167" fontId="14" fillId="2" borderId="11" xfId="48" applyFont="true" applyBorder="true" applyAlignment="false" applyProtection="false">
      <alignment horizontal="general" vertical="bottom" textRotation="0" wrapText="false" indent="0" shrinkToFit="false"/>
      <protection locked="true" hidden="false"/>
    </xf>
    <xf numFmtId="167" fontId="15" fillId="2" borderId="23" xfId="48" applyFont="true" applyBorder="true" applyAlignment="true" applyProtection="true">
      <alignment horizontal="center" vertical="center" textRotation="0" wrapText="false" indent="0" shrinkToFit="false"/>
      <protection locked="true" hidden="false"/>
    </xf>
    <xf numFmtId="167" fontId="15" fillId="2" borderId="10" xfId="48" applyFont="true" applyBorder="true" applyAlignment="true" applyProtection="true">
      <alignment horizontal="center" vertical="center" textRotation="0" wrapText="false" indent="0" shrinkToFit="false"/>
      <protection locked="true" hidden="false"/>
    </xf>
    <xf numFmtId="167" fontId="15" fillId="2" borderId="10" xfId="48" applyFont="true" applyBorder="true" applyAlignment="true" applyProtection="false">
      <alignment horizontal="center" vertical="center" textRotation="0" wrapText="true" indent="0" shrinkToFit="false"/>
      <protection locked="true" hidden="false"/>
    </xf>
    <xf numFmtId="167" fontId="15" fillId="2" borderId="10" xfId="48" applyFont="true" applyBorder="true" applyAlignment="true" applyProtection="true">
      <alignment horizontal="center" vertical="center" textRotation="0" wrapText="true" indent="0" shrinkToFit="false"/>
      <protection locked="true" hidden="false"/>
    </xf>
    <xf numFmtId="167" fontId="14" fillId="2"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false" applyProtection="false">
      <alignment horizontal="general" vertical="bottom" textRotation="0" wrapText="false" indent="0" shrinkToFit="false"/>
      <protection locked="true" hidden="false"/>
    </xf>
    <xf numFmtId="167" fontId="14" fillId="2" borderId="0" xfId="48" applyFont="true" applyBorder="true" applyAlignment="true" applyProtection="true">
      <alignment horizontal="distributed" vertical="bottom" textRotation="0" wrapText="false" indent="0" shrinkToFit="false"/>
      <protection locked="true" hidden="false"/>
    </xf>
    <xf numFmtId="167" fontId="15" fillId="2" borderId="0" xfId="48" applyFont="true" applyBorder="true" applyAlignment="true" applyProtection="true">
      <alignment horizontal="distributed" vertical="bottom" textRotation="0" wrapText="false" indent="0" shrinkToFit="false"/>
      <protection locked="true" hidden="false"/>
    </xf>
    <xf numFmtId="167" fontId="14" fillId="2" borderId="9" xfId="48" applyFont="true" applyBorder="true" applyAlignment="true" applyProtection="true">
      <alignment horizontal="distributed" vertical="bottom" textRotation="0" wrapText="false" indent="0" shrinkToFit="false"/>
      <protection locked="true" hidden="false"/>
    </xf>
    <xf numFmtId="167" fontId="14" fillId="0" borderId="0" xfId="48" applyFont="true" applyBorder="false" applyAlignment="true" applyProtection="true">
      <alignment horizontal="right" vertical="bottom" textRotation="0" wrapText="false" indent="0" shrinkToFit="false"/>
      <protection locked="true" hidden="false"/>
    </xf>
    <xf numFmtId="167" fontId="15" fillId="0" borderId="0" xfId="65" applyFont="true" applyBorder="true" applyAlignment="true" applyProtection="true">
      <alignment horizontal="right" vertical="bottom" textRotation="0" wrapText="false" indent="0" shrinkToFit="false"/>
      <protection locked="true" hidden="false"/>
    </xf>
    <xf numFmtId="167" fontId="16" fillId="2" borderId="0" xfId="48" applyFont="true" applyBorder="true" applyAlignment="true" applyProtection="true">
      <alignment horizontal="distributed" vertical="bottom" textRotation="0" wrapText="false" indent="0" shrinkToFit="false"/>
      <protection locked="true" hidden="false"/>
    </xf>
    <xf numFmtId="167" fontId="17" fillId="2" borderId="0" xfId="48" applyFont="true" applyBorder="true" applyAlignment="true" applyProtection="true">
      <alignment horizontal="distributed" vertical="bottom" textRotation="0" wrapText="false" indent="0" shrinkToFit="false"/>
      <protection locked="true" hidden="false"/>
    </xf>
    <xf numFmtId="167" fontId="16" fillId="2" borderId="9" xfId="48" applyFont="true" applyBorder="true" applyAlignment="true" applyProtection="true">
      <alignment horizontal="distributed" vertical="bottom" textRotation="0" wrapText="false" indent="0" shrinkToFit="false"/>
      <protection locked="true" hidden="false"/>
    </xf>
    <xf numFmtId="167" fontId="16" fillId="0" borderId="0" xfId="48" applyFont="true" applyBorder="false" applyAlignment="true" applyProtection="true">
      <alignment horizontal="right" vertical="bottom" textRotation="0" wrapText="false" indent="0" shrinkToFit="false"/>
      <protection locked="true" hidden="false"/>
    </xf>
    <xf numFmtId="167" fontId="16" fillId="0" borderId="0" xfId="50" applyFont="true" applyBorder="false" applyAlignment="false" applyProtection="false">
      <alignment horizontal="general" vertical="bottom" textRotation="0" wrapText="false" indent="0" shrinkToFit="false"/>
      <protection locked="true" hidden="false"/>
    </xf>
    <xf numFmtId="167" fontId="16" fillId="0" borderId="0" xfId="48" applyFont="true" applyBorder="false" applyAlignment="false" applyProtection="false">
      <alignment horizontal="general" vertical="bottom" textRotation="0" wrapText="false" indent="0" shrinkToFit="false"/>
      <protection locked="true" hidden="false"/>
    </xf>
    <xf numFmtId="167" fontId="21" fillId="2" borderId="0" xfId="48" applyFont="true" applyBorder="true" applyAlignment="true" applyProtection="true">
      <alignment horizontal="distributed" vertical="bottom" textRotation="0" wrapText="false" indent="0" shrinkToFit="false"/>
      <protection locked="true" hidden="false"/>
    </xf>
    <xf numFmtId="167" fontId="21" fillId="0" borderId="0" xfId="48" applyFont="true" applyBorder="false" applyAlignment="true" applyProtection="true">
      <alignment horizontal="right" vertical="bottom" textRotation="0" wrapText="false" indent="0" shrinkToFit="false"/>
      <protection locked="true" hidden="false"/>
    </xf>
    <xf numFmtId="167" fontId="14" fillId="2" borderId="0" xfId="48" applyFont="true" applyBorder="true" applyAlignment="true" applyProtection="true">
      <alignment horizontal="left" vertical="bottom" textRotation="0" wrapText="false" indent="0" shrinkToFit="false"/>
      <protection locked="true" hidden="false"/>
    </xf>
    <xf numFmtId="167" fontId="15" fillId="2" borderId="0" xfId="48" applyFont="true" applyBorder="true" applyAlignment="true" applyProtection="true">
      <alignment horizontal="left" vertical="bottom" textRotation="0" wrapText="false" indent="0" shrinkToFit="false"/>
      <protection locked="true" hidden="false"/>
    </xf>
    <xf numFmtId="167" fontId="14" fillId="2" borderId="9" xfId="48" applyFont="true" applyBorder="true" applyAlignment="true" applyProtection="true">
      <alignment horizontal="left" vertical="bottom" textRotation="0" wrapText="false" indent="0" shrinkToFit="false"/>
      <protection locked="true" hidden="false"/>
    </xf>
    <xf numFmtId="167" fontId="14" fillId="0" borderId="0" xfId="48" applyFont="true" applyBorder="true" applyAlignment="true" applyProtection="true">
      <alignment horizontal="right" vertical="bottom" textRotation="0" wrapText="false" indent="0" shrinkToFit="false"/>
      <protection locked="true" hidden="false"/>
    </xf>
    <xf numFmtId="167" fontId="14" fillId="2" borderId="6" xfId="48" applyFont="true" applyBorder="true" applyAlignment="true" applyProtection="true">
      <alignment horizontal="left" vertical="bottom" textRotation="0" wrapText="false" indent="0" shrinkToFit="false"/>
      <protection locked="true" hidden="false"/>
    </xf>
    <xf numFmtId="167" fontId="15" fillId="2" borderId="6" xfId="48" applyFont="true" applyBorder="true" applyAlignment="true" applyProtection="true">
      <alignment horizontal="left" vertical="bottom" textRotation="0" wrapText="false" indent="0" shrinkToFit="false"/>
      <protection locked="true" hidden="false"/>
    </xf>
    <xf numFmtId="167" fontId="14" fillId="2" borderId="11" xfId="48" applyFont="true" applyBorder="true" applyAlignment="true" applyProtection="true">
      <alignment horizontal="left" vertical="bottom" textRotation="0" wrapText="false" indent="0" shrinkToFit="false"/>
      <protection locked="true" hidden="false"/>
    </xf>
    <xf numFmtId="167" fontId="14" fillId="0" borderId="6" xfId="48" applyFont="true" applyBorder="true" applyAlignment="true" applyProtection="true">
      <alignment horizontal="right" vertical="bottom" textRotation="0" wrapText="false" indent="0" shrinkToFit="false"/>
      <protection locked="true" hidden="false"/>
    </xf>
    <xf numFmtId="167" fontId="14" fillId="0" borderId="6" xfId="48" applyFont="true" applyBorder="true" applyAlignment="true" applyProtection="false">
      <alignment horizontal="righ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7" fontId="15" fillId="0" borderId="21" xfId="48" applyFont="true" applyBorder="true" applyAlignment="true" applyProtection="false">
      <alignment horizontal="general" vertical="bottom" textRotation="0" wrapText="true" indent="0" shrinkToFit="false"/>
      <protection locked="true" hidden="false"/>
    </xf>
    <xf numFmtId="167" fontId="15" fillId="0" borderId="0" xfId="48" applyFont="true" applyBorder="true" applyAlignment="true" applyProtection="false">
      <alignment horizontal="general" vertical="bottom" textRotation="0" wrapText="true" indent="0" shrinkToFit="false"/>
      <protection locked="true" hidden="false"/>
    </xf>
    <xf numFmtId="167" fontId="15" fillId="0" borderId="0" xfId="48"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7" fontId="15" fillId="2" borderId="13" xfId="48" applyFont="true" applyBorder="true" applyAlignment="true" applyProtection="false">
      <alignment horizontal="center" vertical="center" textRotation="0" wrapText="false" indent="0" shrinkToFit="false"/>
      <protection locked="true" hidden="false"/>
    </xf>
    <xf numFmtId="167" fontId="27" fillId="2" borderId="0" xfId="48" applyFont="true" applyBorder="true" applyAlignment="true" applyProtection="true">
      <alignment horizontal="distributed" vertical="bottom" textRotation="0" wrapText="false" indent="0" shrinkToFit="false"/>
      <protection locked="true" hidden="false"/>
    </xf>
    <xf numFmtId="167" fontId="27" fillId="2" borderId="9" xfId="48" applyFont="true" applyBorder="true" applyAlignment="true" applyProtection="true">
      <alignment horizontal="distributed" vertical="bottom" textRotation="0" wrapText="false" indent="0" shrinkToFit="false"/>
      <protection locked="true" hidden="false"/>
    </xf>
    <xf numFmtId="167" fontId="27" fillId="0" borderId="0" xfId="48" applyFont="true" applyBorder="false" applyAlignment="false" applyProtection="false">
      <alignment horizontal="general" vertical="bottom" textRotation="0" wrapText="false" indent="0" shrinkToFit="false"/>
      <protection locked="true" hidden="false"/>
    </xf>
    <xf numFmtId="167" fontId="14" fillId="0" borderId="6" xfId="65" applyFont="true" applyBorder="true" applyAlignment="true" applyProtection="true">
      <alignment horizontal="right" vertical="bottom" textRotation="0" wrapText="false" indent="0" shrinkToFit="false"/>
      <protection locked="true" hidden="false"/>
    </xf>
    <xf numFmtId="167" fontId="11" fillId="0" borderId="0" xfId="50" applyFont="true" applyBorder="false" applyAlignment="false" applyProtection="false">
      <alignment horizontal="general" vertical="bottom" textRotation="0" wrapText="false" indent="0" shrinkToFit="false"/>
      <protection locked="true" hidden="false"/>
    </xf>
    <xf numFmtId="167" fontId="11" fillId="0" borderId="0" xfId="50" applyFont="true" applyBorder="true" applyAlignment="true" applyProtection="false">
      <alignment horizontal="general" vertical="bottom" textRotation="0" wrapText="false" indent="0" shrinkToFit="false"/>
      <protection locked="true" hidden="false"/>
    </xf>
    <xf numFmtId="167" fontId="12" fillId="0" borderId="0" xfId="50" applyFont="true" applyBorder="false" applyAlignment="true" applyProtection="true">
      <alignment horizontal="left" vertical="bottom" textRotation="0" wrapText="false" indent="0" shrinkToFit="false"/>
      <protection locked="true" hidden="false"/>
    </xf>
    <xf numFmtId="167" fontId="12" fillId="0" borderId="0" xfId="50" applyFont="true" applyBorder="false" applyAlignment="false" applyProtection="false">
      <alignment horizontal="general" vertical="bottom" textRotation="0" wrapText="false" indent="0" shrinkToFit="false"/>
      <protection locked="true" hidden="false"/>
    </xf>
    <xf numFmtId="167" fontId="13" fillId="0" borderId="0" xfId="50" applyFont="true" applyBorder="false" applyAlignment="true" applyProtection="true">
      <alignment horizontal="right" vertical="bottom" textRotation="0" wrapText="false" indent="0" shrinkToFit="false"/>
      <protection locked="true" hidden="false"/>
    </xf>
    <xf numFmtId="167" fontId="13"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false" applyAlignment="true" applyProtection="true">
      <alignment horizontal="left" vertical="bottom" textRotation="0" wrapText="false" indent="0" shrinkToFit="false"/>
      <protection locked="true" hidden="false"/>
    </xf>
    <xf numFmtId="167" fontId="14" fillId="0" borderId="3" xfId="50" applyFont="true" applyBorder="true" applyAlignment="false" applyProtection="false">
      <alignment horizontal="general" vertical="bottom" textRotation="0" wrapText="false" indent="0" shrinkToFit="false"/>
      <protection locked="true" hidden="false"/>
    </xf>
    <xf numFmtId="167" fontId="14" fillId="0" borderId="3" xfId="50" applyFont="true" applyBorder="true" applyAlignment="true" applyProtection="false">
      <alignment horizontal="general" vertical="bottom" textRotation="0" wrapText="false" indent="0" shrinkToFit="false"/>
      <protection locked="true" hidden="false"/>
    </xf>
    <xf numFmtId="167" fontId="14" fillId="2" borderId="4" xfId="50" applyFont="true" applyBorder="true" applyAlignment="true" applyProtection="false">
      <alignment horizontal="general" vertical="center" textRotation="0" wrapText="false" indent="0" shrinkToFit="false"/>
      <protection locked="true" hidden="false"/>
    </xf>
    <xf numFmtId="167" fontId="14" fillId="2" borderId="5" xfId="50" applyFont="true" applyBorder="true" applyAlignment="true" applyProtection="false">
      <alignment horizontal="general" vertical="center" textRotation="0" wrapText="false" indent="0" shrinkToFit="false"/>
      <protection locked="true" hidden="false"/>
    </xf>
    <xf numFmtId="167" fontId="15" fillId="2" borderId="6" xfId="50" applyFont="true" applyBorder="true" applyAlignment="true" applyProtection="false">
      <alignment horizontal="center" vertical="center" textRotation="0" wrapText="false" indent="0" shrinkToFit="false"/>
      <protection locked="true" hidden="false"/>
    </xf>
    <xf numFmtId="167" fontId="15" fillId="2" borderId="7" xfId="50" applyFont="true" applyBorder="true" applyAlignment="true" applyProtection="false">
      <alignment horizontal="center" vertical="center" textRotation="0" wrapText="false" indent="0" shrinkToFit="false"/>
      <protection locked="true" hidden="false"/>
    </xf>
    <xf numFmtId="167" fontId="15" fillId="2" borderId="8" xfId="50" applyFont="true" applyBorder="true" applyAlignment="true" applyProtection="true">
      <alignment horizontal="center" vertical="center" textRotation="0" wrapText="false" indent="0" shrinkToFit="false"/>
      <protection locked="true" hidden="false"/>
    </xf>
    <xf numFmtId="167" fontId="14" fillId="2" borderId="0" xfId="50" applyFont="true" applyBorder="true" applyAlignment="false" applyProtection="false">
      <alignment horizontal="general" vertical="bottom" textRotation="0" wrapText="false" indent="0" shrinkToFit="false"/>
      <protection locked="true" hidden="false"/>
    </xf>
    <xf numFmtId="167" fontId="14" fillId="2" borderId="9" xfId="50" applyFont="true" applyBorder="true" applyAlignment="false" applyProtection="false">
      <alignment horizontal="general" vertical="bottom" textRotation="0" wrapText="false" indent="0" shrinkToFit="false"/>
      <protection locked="true" hidden="false"/>
    </xf>
    <xf numFmtId="167" fontId="14" fillId="2" borderId="24" xfId="50" applyFont="true" applyBorder="true" applyAlignment="true" applyProtection="true">
      <alignment horizontal="center" vertical="center" textRotation="0" wrapText="false" indent="0" shrinkToFit="false"/>
      <protection locked="true" hidden="false"/>
    </xf>
    <xf numFmtId="167" fontId="14" fillId="2" borderId="19" xfId="50" applyFont="true" applyBorder="true" applyAlignment="true" applyProtection="true">
      <alignment horizontal="center" vertical="center" textRotation="0" wrapText="false" indent="0" shrinkToFit="false"/>
      <protection locked="true" hidden="false"/>
    </xf>
    <xf numFmtId="167" fontId="22" fillId="2" borderId="10" xfId="47" applyFont="true" applyBorder="true" applyAlignment="true" applyProtection="false">
      <alignment horizontal="center" vertical="center" textRotation="0" wrapText="true" indent="0" shrinkToFit="false"/>
      <protection locked="true" hidden="false"/>
    </xf>
    <xf numFmtId="167" fontId="15" fillId="2" borderId="10" xfId="50" applyFont="true" applyBorder="true" applyAlignment="true" applyProtection="true">
      <alignment horizontal="center" vertical="center" textRotation="0" wrapText="true" indent="0" shrinkToFit="false"/>
      <protection locked="true" hidden="false"/>
    </xf>
    <xf numFmtId="167" fontId="14" fillId="2" borderId="19" xfId="50" applyFont="true" applyBorder="true" applyAlignment="true" applyProtection="false">
      <alignment horizontal="center" vertical="center" textRotation="0" wrapText="false" indent="0" shrinkToFit="false"/>
      <protection locked="true" hidden="false"/>
    </xf>
    <xf numFmtId="167" fontId="22" fillId="2" borderId="10" xfId="50" applyFont="true" applyBorder="true" applyAlignment="true" applyProtection="true">
      <alignment horizontal="center" vertical="center" textRotation="0" wrapText="true" indent="0" shrinkToFit="false"/>
      <protection locked="true" hidden="false"/>
    </xf>
    <xf numFmtId="167" fontId="14" fillId="2" borderId="10" xfId="50" applyFont="true" applyBorder="true" applyAlignment="true" applyProtection="false">
      <alignment horizontal="center" vertical="center" textRotation="0" wrapText="true" indent="0" shrinkToFit="false"/>
      <protection locked="true" hidden="false"/>
    </xf>
    <xf numFmtId="167" fontId="22" fillId="2" borderId="19" xfId="50" applyFont="true" applyBorder="true" applyAlignment="true" applyProtection="false">
      <alignment horizontal="center" vertical="bottom" textRotation="0" wrapText="false" indent="0" shrinkToFit="false"/>
      <protection locked="true" hidden="false"/>
    </xf>
    <xf numFmtId="167" fontId="15" fillId="2" borderId="9" xfId="50" applyFont="true" applyBorder="true" applyAlignment="true" applyProtection="true">
      <alignment horizontal="center" vertical="center" textRotation="0" wrapText="false" indent="0" shrinkToFit="false"/>
      <protection locked="true" hidden="false"/>
    </xf>
    <xf numFmtId="167" fontId="15" fillId="2" borderId="20" xfId="50" applyFont="true" applyBorder="true" applyAlignment="true" applyProtection="true">
      <alignment horizontal="center" vertical="center" textRotation="0" wrapText="false" indent="0" shrinkToFit="false"/>
      <protection locked="true" hidden="false"/>
    </xf>
    <xf numFmtId="167" fontId="15" fillId="2" borderId="20" xfId="50" applyFont="true" applyBorder="true" applyAlignment="true" applyProtection="false">
      <alignment horizontal="center" vertical="center" textRotation="0" wrapText="false" indent="0" shrinkToFit="false"/>
      <protection locked="true" hidden="false"/>
    </xf>
    <xf numFmtId="167" fontId="22" fillId="2" borderId="20" xfId="50" applyFont="true" applyBorder="true" applyAlignment="true" applyProtection="false">
      <alignment horizontal="center" vertical="bottom" textRotation="0" wrapText="false" indent="0" shrinkToFit="false"/>
      <protection locked="true" hidden="false"/>
    </xf>
    <xf numFmtId="167" fontId="14" fillId="2" borderId="6" xfId="50" applyFont="true" applyBorder="true" applyAlignment="true" applyProtection="false">
      <alignment horizontal="general" vertical="top" textRotation="0" wrapText="false" indent="0" shrinkToFit="false"/>
      <protection locked="true" hidden="false"/>
    </xf>
    <xf numFmtId="167" fontId="14" fillId="2" borderId="11" xfId="50" applyFont="true" applyBorder="true" applyAlignment="true" applyProtection="false">
      <alignment horizontal="general" vertical="top" textRotation="0" wrapText="false" indent="0" shrinkToFit="false"/>
      <protection locked="true" hidden="false"/>
    </xf>
    <xf numFmtId="167" fontId="14" fillId="2" borderId="11" xfId="25" applyFont="true" applyBorder="true" applyAlignment="true" applyProtection="false">
      <alignment horizontal="general" vertical="center" textRotation="0" wrapText="false" indent="0" shrinkToFit="false"/>
      <protection locked="true" hidden="false"/>
    </xf>
    <xf numFmtId="167" fontId="14" fillId="2" borderId="12" xfId="25" applyFont="true" applyBorder="true" applyAlignment="true" applyProtection="false">
      <alignment horizontal="general" vertical="center" textRotation="0" wrapText="false" indent="0" shrinkToFit="false"/>
      <protection locked="true" hidden="false"/>
    </xf>
    <xf numFmtId="167" fontId="14" fillId="2" borderId="12" xfId="25" applyFont="true" applyBorder="true" applyAlignment="true" applyProtection="false">
      <alignment horizontal="center" vertical="center" textRotation="0" wrapText="false" indent="0" shrinkToFit="false"/>
      <protection locked="true" hidden="false"/>
    </xf>
    <xf numFmtId="167" fontId="22" fillId="2" borderId="12" xfId="50" applyFont="true" applyBorder="true" applyAlignment="true" applyProtection="true">
      <alignment horizontal="center" vertical="top" textRotation="0" wrapText="false" indent="0" shrinkToFit="false"/>
      <protection locked="true" hidden="false"/>
    </xf>
    <xf numFmtId="167" fontId="14" fillId="2" borderId="0" xfId="50" applyFont="true" applyBorder="false" applyAlignment="true" applyProtection="false">
      <alignment horizontal="general" vertical="top" textRotation="0" wrapText="false" indent="0" shrinkToFit="false"/>
      <protection locked="true" hidden="false"/>
    </xf>
    <xf numFmtId="167" fontId="14" fillId="0" borderId="0" xfId="50" applyFont="true" applyBorder="false" applyAlignment="true" applyProtection="false">
      <alignment horizontal="general" vertical="top" textRotation="0" wrapText="false" indent="0" shrinkToFit="false"/>
      <protection locked="true" hidden="false"/>
    </xf>
    <xf numFmtId="167" fontId="14" fillId="0" borderId="0" xfId="50" applyFont="true" applyBorder="false" applyAlignment="true" applyProtection="true">
      <alignment horizontal="right" vertical="bottom" textRotation="0" wrapText="false" indent="0" shrinkToFit="false"/>
      <protection locked="true" hidden="false"/>
    </xf>
    <xf numFmtId="167" fontId="15" fillId="0" borderId="0" xfId="50" applyFont="true" applyBorder="false" applyAlignment="true" applyProtection="true">
      <alignment horizontal="right" vertical="bottom" textRotation="0" wrapText="false" indent="0" shrinkToFit="false"/>
      <protection locked="true" hidden="false"/>
    </xf>
    <xf numFmtId="167" fontId="16" fillId="0" borderId="0" xfId="50" applyFont="true" applyBorder="false" applyAlignment="false" applyProtection="true">
      <alignment horizontal="general" vertical="bottom" textRotation="0" wrapText="false" indent="0" shrinkToFit="false"/>
      <protection locked="true" hidden="false"/>
    </xf>
    <xf numFmtId="167" fontId="16" fillId="0" borderId="0" xfId="50" applyFont="true" applyBorder="false" applyAlignment="true" applyProtection="true">
      <alignment horizontal="right" vertical="bottom" textRotation="0" wrapText="false" indent="0" shrinkToFit="false"/>
      <protection locked="true" hidden="false"/>
    </xf>
    <xf numFmtId="167" fontId="16" fillId="2" borderId="0" xfId="50" applyFont="true" applyBorder="true" applyAlignment="true" applyProtection="true">
      <alignment horizontal="left" vertical="bottom" textRotation="0" wrapText="false" indent="0" shrinkToFit="false"/>
      <protection locked="true" hidden="false"/>
    </xf>
    <xf numFmtId="167" fontId="21" fillId="2" borderId="0" xfId="50" applyFont="true" applyBorder="true" applyAlignment="true" applyProtection="true">
      <alignment horizontal="distributed" vertical="bottom" textRotation="0" wrapText="false" indent="0" shrinkToFit="false"/>
      <protection locked="true" hidden="false"/>
    </xf>
    <xf numFmtId="167" fontId="16" fillId="2" borderId="9" xfId="50" applyFont="true" applyBorder="true" applyAlignment="true" applyProtection="true">
      <alignment horizontal="left" vertical="bottom" textRotation="0" wrapText="false" indent="0" shrinkToFit="false"/>
      <protection locked="true" hidden="false"/>
    </xf>
    <xf numFmtId="167" fontId="16" fillId="0" borderId="0" xfId="50" applyFont="true" applyBorder="false" applyAlignment="true" applyProtection="true">
      <alignment horizontal="general" vertical="bottom" textRotation="0" wrapText="false" indent="0" shrinkToFit="false"/>
      <protection locked="true" hidden="false"/>
    </xf>
    <xf numFmtId="167" fontId="21" fillId="0" borderId="0" xfId="50" applyFont="true" applyBorder="false" applyAlignment="true" applyProtection="true">
      <alignment horizontal="right" vertical="bottom" textRotation="0" wrapText="false" indent="0" shrinkToFit="false"/>
      <protection locked="true" hidden="false"/>
    </xf>
    <xf numFmtId="167" fontId="14" fillId="2" borderId="0" xfId="50" applyFont="true" applyBorder="true" applyAlignment="true" applyProtection="true">
      <alignment horizontal="left" vertical="bottom" textRotation="0" wrapText="false" indent="0" shrinkToFit="false"/>
      <protection locked="true" hidden="false"/>
    </xf>
    <xf numFmtId="167" fontId="15" fillId="2" borderId="0" xfId="50" applyFont="true" applyBorder="true" applyAlignment="true" applyProtection="true">
      <alignment horizontal="left" vertical="bottom" textRotation="0" wrapText="false" indent="0" shrinkToFit="false"/>
      <protection locked="true" hidden="false"/>
    </xf>
    <xf numFmtId="167" fontId="14" fillId="2" borderId="9" xfId="50" applyFont="true" applyBorder="true" applyAlignment="true" applyProtection="true">
      <alignment horizontal="left" vertical="bottom" textRotation="0" wrapText="false" indent="0" shrinkToFit="false"/>
      <protection locked="true" hidden="false"/>
    </xf>
    <xf numFmtId="167" fontId="23" fillId="0" borderId="0" xfId="50" applyFont="true" applyBorder="false" applyAlignment="true" applyProtection="true">
      <alignment horizontal="right" vertical="bottom" textRotation="0" wrapText="false" indent="0" shrinkToFit="false"/>
      <protection locked="true" hidden="false"/>
    </xf>
    <xf numFmtId="167" fontId="14" fillId="2" borderId="0" xfId="50" applyFont="true" applyBorder="true" applyAlignment="true" applyProtection="true">
      <alignment horizontal="left" vertical="bottom" textRotation="0" wrapText="true" indent="0" shrinkToFit="false"/>
      <protection locked="true" hidden="false"/>
    </xf>
    <xf numFmtId="167" fontId="15" fillId="2" borderId="0" xfId="50" applyFont="true" applyBorder="true" applyAlignment="true" applyProtection="true">
      <alignment horizontal="left" vertical="bottom" textRotation="0" wrapText="true" indent="0" shrinkToFit="false"/>
      <protection locked="true" hidden="false"/>
    </xf>
    <xf numFmtId="167" fontId="14" fillId="2" borderId="9" xfId="50" applyFont="true" applyBorder="true" applyAlignment="true" applyProtection="true">
      <alignment horizontal="left" vertical="bottom" textRotation="0" wrapText="true" indent="0" shrinkToFit="false"/>
      <protection locked="true" hidden="false"/>
    </xf>
    <xf numFmtId="167" fontId="22" fillId="2" borderId="0" xfId="50" applyFont="true" applyBorder="true" applyAlignment="true" applyProtection="true">
      <alignment horizontal="left" vertical="bottom" textRotation="0" wrapText="false" indent="0" shrinkToFit="false"/>
      <protection locked="true" hidden="false"/>
    </xf>
    <xf numFmtId="167" fontId="27" fillId="0" borderId="0" xfId="50" applyFont="true" applyBorder="false" applyAlignment="true" applyProtection="true">
      <alignment horizontal="right" vertical="bottom" textRotation="0" wrapText="false" indent="0" shrinkToFit="false"/>
      <protection locked="true" hidden="false"/>
    </xf>
    <xf numFmtId="167" fontId="14" fillId="2" borderId="0" xfId="50" applyFont="true" applyBorder="true" applyAlignment="true" applyProtection="true">
      <alignment horizontal="general" vertical="bottom" textRotation="0" wrapText="false" indent="0" shrinkToFit="false"/>
      <protection locked="true" hidden="false"/>
    </xf>
    <xf numFmtId="167" fontId="15" fillId="2" borderId="0" xfId="50" applyFont="true" applyBorder="true" applyAlignment="true" applyProtection="true">
      <alignment horizontal="general" vertical="bottom" textRotation="0" wrapText="false" indent="0" shrinkToFit="false"/>
      <protection locked="true" hidden="false"/>
    </xf>
    <xf numFmtId="167" fontId="14" fillId="2" borderId="9" xfId="50" applyFont="true" applyBorder="true" applyAlignment="true" applyProtection="true">
      <alignment horizontal="general" vertical="bottom" textRotation="0" wrapText="false" indent="0" shrinkToFit="false"/>
      <protection locked="true" hidden="false"/>
    </xf>
    <xf numFmtId="167" fontId="14" fillId="2" borderId="6" xfId="50" applyFont="true" applyBorder="true" applyAlignment="false" applyProtection="false">
      <alignment horizontal="general" vertical="bottom" textRotation="0" wrapText="false" indent="0" shrinkToFit="false"/>
      <protection locked="true" hidden="false"/>
    </xf>
    <xf numFmtId="167" fontId="14" fillId="2" borderId="11" xfId="50" applyFont="true" applyBorder="true" applyAlignment="false" applyProtection="false">
      <alignment horizontal="general" vertical="bottom" textRotation="0" wrapText="false" indent="0" shrinkToFit="false"/>
      <protection locked="true" hidden="false"/>
    </xf>
    <xf numFmtId="167" fontId="14" fillId="0" borderId="6" xfId="50" applyFont="true" applyBorder="true" applyAlignment="true" applyProtection="false">
      <alignment horizontal="right" vertical="bottom" textRotation="0" wrapText="false" indent="0" shrinkToFit="false"/>
      <protection locked="true" hidden="false"/>
    </xf>
    <xf numFmtId="167" fontId="14" fillId="0" borderId="6" xfId="50" applyFont="true" applyBorder="true" applyAlignment="true" applyProtection="true">
      <alignment horizontal="right" vertical="bottom" textRotation="0" wrapText="false" indent="0" shrinkToFit="false"/>
      <protection locked="true" hidden="false"/>
    </xf>
    <xf numFmtId="167" fontId="15" fillId="0" borderId="21" xfId="50" applyFont="true" applyBorder="true" applyAlignment="true" applyProtection="false">
      <alignment horizontal="general" vertical="bottom" textRotation="0" wrapText="true" indent="0" shrinkToFit="false"/>
      <protection locked="true" hidden="false"/>
    </xf>
    <xf numFmtId="167" fontId="14" fillId="0" borderId="0" xfId="50" applyFont="true" applyBorder="true" applyAlignment="true" applyProtection="false">
      <alignment horizontal="general" vertical="bottom" textRotation="0" wrapText="false" indent="0" shrinkToFit="false"/>
      <protection locked="true" hidden="false"/>
    </xf>
    <xf numFmtId="167" fontId="15" fillId="0" borderId="0" xfId="50" applyFont="true" applyBorder="false" applyAlignment="false" applyProtection="false">
      <alignment horizontal="general" vertical="bottom" textRotation="0" wrapText="false" indent="0" shrinkToFit="false"/>
      <protection locked="true" hidden="false"/>
    </xf>
    <xf numFmtId="167" fontId="12" fillId="0" borderId="0" xfId="48" applyFont="true" applyBorder="true" applyAlignment="true" applyProtection="false">
      <alignment horizontal="right" vertical="bottom" textRotation="0" wrapText="false" indent="0" shrinkToFit="false"/>
      <protection locked="true" hidden="false"/>
    </xf>
    <xf numFmtId="167" fontId="22" fillId="2" borderId="18" xfId="50" applyFont="true" applyBorder="true" applyAlignment="true" applyProtection="false">
      <alignment horizontal="center" vertical="bottom" textRotation="0" wrapText="false" indent="0" shrinkToFit="false"/>
      <protection locked="true" hidden="false"/>
    </xf>
    <xf numFmtId="167" fontId="22" fillId="2" borderId="7" xfId="50" applyFont="true" applyBorder="true" applyAlignment="true" applyProtection="true">
      <alignment horizontal="center" vertical="top" textRotation="0" wrapText="false" indent="0" shrinkToFit="false"/>
      <protection locked="true" hidden="false"/>
    </xf>
    <xf numFmtId="167" fontId="14" fillId="0" borderId="0" xfId="50" applyFont="true" applyBorder="false" applyAlignment="true" applyProtection="false">
      <alignment horizontal="right" vertical="bottom" textRotation="0" wrapText="false" indent="0" shrinkToFit="false"/>
      <protection locked="true" hidden="false"/>
    </xf>
    <xf numFmtId="167" fontId="15" fillId="0" borderId="0" xfId="50" applyFont="true" applyBorder="false" applyAlignment="true" applyProtection="false">
      <alignment horizontal="right" vertical="bottom" textRotation="0" wrapText="false" indent="0" shrinkToFit="false"/>
      <protection locked="true" hidden="false"/>
    </xf>
    <xf numFmtId="167" fontId="18" fillId="2" borderId="0" xfId="50" applyFont="true" applyBorder="true" applyAlignment="false" applyProtection="false">
      <alignment horizontal="general" vertical="bottom" textRotation="0" wrapText="false" indent="0" shrinkToFit="false"/>
      <protection locked="true" hidden="false"/>
    </xf>
    <xf numFmtId="167" fontId="18" fillId="2" borderId="9" xfId="50" applyFont="true" applyBorder="true" applyAlignment="false" applyProtection="false">
      <alignment horizontal="general" vertical="bottom" textRotation="0" wrapText="false" indent="0" shrinkToFit="false"/>
      <protection locked="true" hidden="false"/>
    </xf>
    <xf numFmtId="167" fontId="18" fillId="0" borderId="0" xfId="50" applyFont="true" applyBorder="true" applyAlignment="true" applyProtection="false">
      <alignment horizontal="right" vertical="bottom" textRotation="0" wrapText="false" indent="0" shrinkToFit="false"/>
      <protection locked="true" hidden="false"/>
    </xf>
    <xf numFmtId="167" fontId="18" fillId="0" borderId="0" xfId="50" applyFont="true" applyBorder="false" applyAlignment="false" applyProtection="false">
      <alignment horizontal="general" vertical="bottom" textRotation="0" wrapText="false" indent="0" shrinkToFit="false"/>
      <protection locked="true" hidden="false"/>
    </xf>
    <xf numFmtId="167" fontId="14" fillId="0" borderId="0" xfId="50" applyFont="true" applyBorder="true" applyAlignment="true" applyProtection="false">
      <alignment horizontal="right" vertical="bottom" textRotation="0" wrapText="false" indent="0" shrinkToFit="false"/>
      <protection locked="true" hidden="false"/>
    </xf>
    <xf numFmtId="167" fontId="14" fillId="0" borderId="6" xfId="50" applyFont="true" applyBorder="true" applyAlignment="false" applyProtection="false">
      <alignment horizontal="general" vertical="bottom" textRotation="0" wrapText="false" indent="0" shrinkToFit="false"/>
      <protection locked="true" hidden="false"/>
    </xf>
    <xf numFmtId="167" fontId="15" fillId="0" borderId="6" xfId="50" applyFont="true" applyBorder="true" applyAlignment="true" applyProtection="false">
      <alignment horizontal="right"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general" vertical="bottom" textRotation="0" wrapText="false" indent="0" shrinkToFit="false"/>
      <protection locked="true" hidden="false"/>
    </xf>
    <xf numFmtId="164" fontId="12"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6" fontId="12" fillId="0" borderId="0" xfId="48" applyFont="true" applyBorder="true" applyAlignment="true" applyProtection="false">
      <alignment horizontal="right" vertical="bottom" textRotation="0" wrapText="false" indent="0" shrinkToFit="false"/>
      <protection locked="true" hidden="false"/>
    </xf>
    <xf numFmtId="166" fontId="12" fillId="0" borderId="0" xfId="48"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left" vertical="bottom" textRotation="0" wrapText="false" indent="0" shrinkToFit="false"/>
      <protection locked="true" hidden="false"/>
    </xf>
    <xf numFmtId="166" fontId="14" fillId="0" borderId="0" xfId="48" applyFont="true" applyBorder="true" applyAlignment="true" applyProtection="false">
      <alignment horizontal="right" vertical="bottom" textRotation="0" wrapText="false" indent="0" shrinkToFit="false"/>
      <protection locked="true" hidden="false"/>
    </xf>
    <xf numFmtId="166" fontId="14" fillId="0" borderId="0" xfId="48" applyFont="true" applyBorder="true" applyAlignment="true" applyProtection="false">
      <alignment horizontal="general" vertical="bottom" textRotation="0" wrapText="false" indent="0" shrinkToFit="false"/>
      <protection locked="true" hidden="false"/>
    </xf>
    <xf numFmtId="164" fontId="14" fillId="0" borderId="3"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false" applyAlignment="true" applyProtection="false">
      <alignment horizontal="general" vertical="center" textRotation="0" wrapText="false" indent="0" shrinkToFit="false"/>
      <protection locked="true" hidden="false"/>
    </xf>
    <xf numFmtId="164" fontId="14" fillId="2" borderId="13" xfId="41" applyFont="true" applyBorder="true" applyAlignment="true" applyProtection="false">
      <alignment horizontal="center" vertical="center" textRotation="0" wrapText="false" indent="0" shrinkToFit="false"/>
      <protection locked="true" hidden="false"/>
    </xf>
    <xf numFmtId="164" fontId="14" fillId="2" borderId="14" xfId="41" applyFont="true" applyBorder="true" applyAlignment="true" applyProtection="false">
      <alignment horizontal="center" vertical="center" textRotation="0" wrapText="false" indent="0" shrinkToFit="false"/>
      <protection locked="true" hidden="false"/>
    </xf>
    <xf numFmtId="164" fontId="15" fillId="2" borderId="13" xfId="41" applyFont="true" applyBorder="true" applyAlignment="true" applyProtection="false">
      <alignment horizontal="center" vertical="center" textRotation="0" wrapText="false" indent="0" shrinkToFit="false"/>
      <protection locked="true" hidden="false"/>
    </xf>
    <xf numFmtId="164" fontId="15" fillId="2" borderId="8" xfId="41" applyFont="true" applyBorder="true" applyAlignment="true" applyProtection="false">
      <alignment horizontal="center" vertical="center" textRotation="0" wrapText="false" indent="0" shrinkToFit="false"/>
      <protection locked="true" hidden="false"/>
    </xf>
    <xf numFmtId="164" fontId="14" fillId="2" borderId="13" xfId="41" applyFont="true" applyBorder="true" applyAlignment="true" applyProtection="false">
      <alignment horizontal="general" vertical="center" textRotation="0" wrapText="false" indent="0" shrinkToFit="false"/>
      <protection locked="true" hidden="false"/>
    </xf>
    <xf numFmtId="164" fontId="14" fillId="2" borderId="0" xfId="41" applyFont="true" applyBorder="true" applyAlignment="true" applyProtection="false">
      <alignment horizontal="center" vertical="bottom" textRotation="0" wrapText="false" indent="0" shrinkToFit="false"/>
      <protection locked="true" hidden="false"/>
    </xf>
    <xf numFmtId="164" fontId="15" fillId="2" borderId="0" xfId="41" applyFont="true" applyBorder="true" applyAlignment="true" applyProtection="false">
      <alignment horizontal="distributed" vertical="bottom" textRotation="0" wrapText="false" indent="0" shrinkToFit="false"/>
      <protection locked="true" hidden="false"/>
    </xf>
    <xf numFmtId="164" fontId="14" fillId="2" borderId="9" xfId="41" applyFont="true" applyBorder="true" applyAlignment="true" applyProtection="false">
      <alignment horizontal="distributed" vertical="bottom" textRotation="0" wrapText="false" indent="0" shrinkToFit="false"/>
      <protection locked="true" hidden="false"/>
    </xf>
    <xf numFmtId="170" fontId="14" fillId="0" borderId="0" xfId="41" applyFont="true" applyBorder="false" applyAlignment="false" applyProtection="false">
      <alignment horizontal="general" vertical="bottom" textRotation="0" wrapText="false" indent="0" shrinkToFit="false"/>
      <protection locked="true" hidden="false"/>
    </xf>
    <xf numFmtId="170" fontId="14" fillId="0" borderId="0" xfId="41"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17" fillId="2" borderId="0" xfId="41" applyFont="true" applyBorder="true" applyAlignment="true" applyProtection="false">
      <alignment horizontal="distributed" vertical="bottom" textRotation="0" wrapText="false" indent="0" shrinkToFit="false"/>
      <protection locked="true" hidden="false"/>
    </xf>
    <xf numFmtId="170" fontId="16" fillId="0" borderId="0" xfId="41" applyFont="true" applyBorder="false" applyAlignment="false" applyProtection="false">
      <alignment horizontal="general" vertical="bottom" textRotation="0" wrapText="false" indent="0" shrinkToFit="false"/>
      <protection locked="true" hidden="false"/>
    </xf>
    <xf numFmtId="164" fontId="15" fillId="2" borderId="0" xfId="41" applyFont="true" applyBorder="true" applyAlignment="true" applyProtection="false">
      <alignment horizontal="left" vertical="bottom" textRotation="0" wrapText="false" indent="0" shrinkToFit="false"/>
      <protection locked="true" hidden="false"/>
    </xf>
    <xf numFmtId="170" fontId="14" fillId="0" borderId="0" xfId="41" applyFont="true" applyBorder="false" applyAlignment="true" applyProtection="false">
      <alignment horizontal="right" vertical="bottom" textRotation="0" wrapText="false" indent="0" shrinkToFit="false"/>
      <protection locked="true" hidden="false"/>
    </xf>
    <xf numFmtId="170" fontId="15"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false" applyAlignment="true" applyProtection="false">
      <alignment horizontal="right" vertical="bottom" textRotation="0" wrapText="false" indent="0" shrinkToFit="false"/>
      <protection locked="true" hidden="false"/>
    </xf>
    <xf numFmtId="164" fontId="14" fillId="2" borderId="6" xfId="41" applyFont="true" applyBorder="true" applyAlignment="false" applyProtection="false">
      <alignment horizontal="general" vertical="bottom" textRotation="0" wrapText="false" indent="0" shrinkToFit="false"/>
      <protection locked="true" hidden="false"/>
    </xf>
    <xf numFmtId="164" fontId="14" fillId="2" borderId="11" xfId="41" applyFont="true" applyBorder="true" applyAlignment="false" applyProtection="false">
      <alignment horizontal="general" vertical="bottom" textRotation="0" wrapText="false" indent="0" shrinkToFit="false"/>
      <protection locked="true" hidden="false"/>
    </xf>
    <xf numFmtId="164" fontId="14" fillId="0" borderId="6" xfId="41" applyFont="true" applyBorder="true" applyAlignment="false" applyProtection="false">
      <alignment horizontal="general" vertical="bottom" textRotation="0" wrapText="false" indent="0" shrinkToFit="false"/>
      <protection locked="true" hidden="false"/>
    </xf>
    <xf numFmtId="164" fontId="14" fillId="0" borderId="6" xfId="41" applyFont="true" applyBorder="true" applyAlignment="true" applyProtection="false">
      <alignment horizontal="general" vertical="bottom" textRotation="0" wrapText="false" indent="0" shrinkToFit="false"/>
      <protection locked="true" hidden="false"/>
    </xf>
    <xf numFmtId="164" fontId="15" fillId="0" borderId="21" xfId="41" applyFont="true" applyBorder="true" applyAlignment="true" applyProtection="false">
      <alignment horizontal="left" vertical="center" textRotation="0" wrapText="tru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8" fillId="2" borderId="0" xfId="41" applyFont="true" applyBorder="true" applyAlignment="true" applyProtection="false">
      <alignment horizontal="center" vertical="bottom" textRotation="0" wrapText="false" indent="0" shrinkToFit="false"/>
      <protection locked="true" hidden="false"/>
    </xf>
    <xf numFmtId="164" fontId="18" fillId="2" borderId="9" xfId="41" applyFont="true" applyBorder="true" applyAlignment="true" applyProtection="false">
      <alignment horizontal="distributed" vertical="bottom" textRotation="0" wrapText="false" indent="0" shrinkToFit="false"/>
      <protection locked="true" hidden="false"/>
    </xf>
    <xf numFmtId="170" fontId="18" fillId="0" borderId="0" xfId="41" applyFont="true" applyBorder="true" applyAlignment="true" applyProtection="false">
      <alignment horizontal="general" vertical="bottom" textRotation="0" wrapText="false" indent="0" shrinkToFit="false"/>
      <protection locked="true" hidden="false"/>
    </xf>
    <xf numFmtId="164" fontId="18" fillId="0" borderId="0" xfId="41" applyFont="true" applyBorder="false" applyAlignment="true" applyProtection="false">
      <alignment horizontal="center" vertical="bottom" textRotation="0" wrapText="false" indent="0" shrinkToFit="false"/>
      <protection locked="true" hidden="false"/>
    </xf>
    <xf numFmtId="164" fontId="14" fillId="2" borderId="0" xfId="41" applyFont="true" applyBorder="true" applyAlignment="false" applyProtection="false">
      <alignment horizontal="general" vertical="bottom" textRotation="0" wrapText="false" indent="0" shrinkToFit="false"/>
      <protection locked="true" hidden="false"/>
    </xf>
    <xf numFmtId="164" fontId="15" fillId="2" borderId="0" xfId="41" applyFont="true" applyBorder="true" applyAlignment="false" applyProtection="false">
      <alignment horizontal="general" vertical="bottom" textRotation="0" wrapText="false" indent="0" shrinkToFit="false"/>
      <protection locked="true" hidden="false"/>
    </xf>
    <xf numFmtId="164" fontId="14" fillId="2" borderId="9" xfId="41" applyFont="true" applyBorder="true" applyAlignment="false" applyProtection="false">
      <alignment horizontal="general" vertical="bottom" textRotation="0" wrapText="false" indent="0" shrinkToFit="false"/>
      <protection locked="true" hidden="false"/>
    </xf>
    <xf numFmtId="164" fontId="14" fillId="2" borderId="9" xfId="41" applyFont="true" applyBorder="true" applyAlignment="true" applyProtection="false">
      <alignment horizontal="left" vertical="bottom" textRotation="0" wrapText="false" indent="0" shrinkToFit="false"/>
      <protection locked="true" hidden="false"/>
    </xf>
    <xf numFmtId="166" fontId="15" fillId="0" borderId="0" xfId="50" applyFont="true" applyBorder="false" applyAlignment="true" applyProtection="false">
      <alignment horizontal="right" vertical="bottom" textRotation="0" wrapText="false" indent="0" shrinkToFit="false"/>
      <protection locked="true" hidden="false"/>
    </xf>
    <xf numFmtId="172" fontId="14" fillId="0" borderId="0" xfId="53" applyFont="true" applyBorder="false" applyAlignment="false" applyProtection="false">
      <alignment horizontal="general" vertical="bottom" textRotation="0" wrapText="false" indent="0" shrinkToFit="false"/>
      <protection locked="true" hidden="false"/>
    </xf>
    <xf numFmtId="172" fontId="14" fillId="0" borderId="0" xfId="53" applyFont="true" applyBorder="true" applyAlignment="true" applyProtection="false">
      <alignment horizontal="general" vertical="bottom" textRotation="0" wrapText="false" indent="0" shrinkToFit="false"/>
      <protection locked="true" hidden="false"/>
    </xf>
    <xf numFmtId="172" fontId="12" fillId="0" borderId="0" xfId="53" applyFont="true" applyBorder="false" applyAlignment="true" applyProtection="true">
      <alignment horizontal="left" vertical="bottom" textRotation="0" wrapText="false" indent="0" shrinkToFit="false"/>
      <protection locked="true" hidden="false"/>
    </xf>
    <xf numFmtId="172" fontId="12" fillId="0" borderId="0" xfId="53" applyFont="true" applyBorder="false" applyAlignment="false" applyProtection="false">
      <alignment horizontal="general" vertical="bottom" textRotation="0" wrapText="false" indent="0" shrinkToFit="false"/>
      <protection locked="true" hidden="false"/>
    </xf>
    <xf numFmtId="172" fontId="13" fillId="0" borderId="0" xfId="53" applyFont="true" applyBorder="false" applyAlignment="true" applyProtection="true">
      <alignment horizontal="general" vertical="bottom" textRotation="0" wrapText="false" indent="0" shrinkToFit="false"/>
      <protection locked="true" hidden="false"/>
    </xf>
    <xf numFmtId="172" fontId="12" fillId="0" borderId="0" xfId="51" applyFont="true" applyBorder="true" applyAlignment="true" applyProtection="false">
      <alignment horizontal="right" vertical="bottom" textRotation="0" wrapText="false" indent="0" shrinkToFit="false"/>
      <protection locked="true" hidden="false"/>
    </xf>
    <xf numFmtId="172" fontId="12" fillId="0" borderId="0" xfId="51" applyFont="true" applyBorder="true" applyAlignment="true" applyProtection="false">
      <alignment horizontal="general" vertical="bottom" textRotation="0" wrapText="false" indent="0" shrinkToFit="false"/>
      <protection locked="true" hidden="false"/>
    </xf>
    <xf numFmtId="172" fontId="14" fillId="0" borderId="0" xfId="53" applyFont="true" applyBorder="false" applyAlignment="true" applyProtection="true">
      <alignment horizontal="left" vertical="bottom" textRotation="0" wrapText="false" indent="0" shrinkToFit="false"/>
      <protection locked="true" hidden="false"/>
    </xf>
    <xf numFmtId="172" fontId="14" fillId="0" borderId="0" xfId="51" applyFont="true" applyBorder="true" applyAlignment="true" applyProtection="false">
      <alignment horizontal="right" vertical="bottom" textRotation="0" wrapText="false" indent="0" shrinkToFit="false"/>
      <protection locked="true" hidden="false"/>
    </xf>
    <xf numFmtId="172" fontId="14" fillId="0" borderId="0" xfId="51" applyFont="true" applyBorder="true" applyAlignment="true" applyProtection="false">
      <alignment horizontal="general" vertical="bottom" textRotation="0" wrapText="false" indent="0" shrinkToFit="false"/>
      <protection locked="true" hidden="false"/>
    </xf>
    <xf numFmtId="172" fontId="14" fillId="0" borderId="3" xfId="53" applyFont="true" applyBorder="true" applyAlignment="true" applyProtection="true">
      <alignment horizontal="left" vertical="center" textRotation="0" wrapText="false" indent="0" shrinkToFit="false"/>
      <protection locked="true" hidden="false"/>
    </xf>
    <xf numFmtId="172" fontId="14" fillId="0" borderId="3" xfId="53" applyFont="true" applyBorder="true" applyAlignment="true" applyProtection="false">
      <alignment horizontal="general" vertical="center" textRotation="0" wrapText="false" indent="0" shrinkToFit="false"/>
      <protection locked="true" hidden="false"/>
    </xf>
    <xf numFmtId="172" fontId="14" fillId="0" borderId="0" xfId="53" applyFont="true" applyBorder="false" applyAlignment="true" applyProtection="false">
      <alignment horizontal="general" vertical="center" textRotation="0" wrapText="false" indent="0" shrinkToFit="false"/>
      <protection locked="true" hidden="false"/>
    </xf>
    <xf numFmtId="172" fontId="14" fillId="7" borderId="4" xfId="53" applyFont="true" applyBorder="true" applyAlignment="true" applyProtection="true">
      <alignment horizontal="left" vertical="center" textRotation="0" wrapText="false" indent="0" shrinkToFit="false"/>
      <protection locked="true" hidden="false"/>
    </xf>
    <xf numFmtId="172" fontId="14" fillId="7" borderId="5" xfId="53" applyFont="true" applyBorder="true" applyAlignment="true" applyProtection="true">
      <alignment horizontal="left" vertical="center" textRotation="0" wrapText="false" indent="0" shrinkToFit="false"/>
      <protection locked="true" hidden="false"/>
    </xf>
    <xf numFmtId="172" fontId="15" fillId="7" borderId="6" xfId="53" applyFont="true" applyBorder="true" applyAlignment="true" applyProtection="false">
      <alignment horizontal="center" vertical="center" textRotation="0" wrapText="false" indent="0" shrinkToFit="false"/>
      <protection locked="true" hidden="false"/>
    </xf>
    <xf numFmtId="172" fontId="15" fillId="7" borderId="7" xfId="53" applyFont="true" applyBorder="true" applyAlignment="true" applyProtection="false">
      <alignment horizontal="center" vertical="center" textRotation="0" wrapText="false" indent="0" shrinkToFit="false"/>
      <protection locked="true" hidden="false"/>
    </xf>
    <xf numFmtId="172" fontId="14" fillId="7" borderId="6" xfId="53" applyFont="true" applyBorder="true" applyAlignment="true" applyProtection="false">
      <alignment horizontal="general" vertical="center" textRotation="0" wrapText="false" indent="0" shrinkToFit="false"/>
      <protection locked="true" hidden="false"/>
    </xf>
    <xf numFmtId="172" fontId="14" fillId="7" borderId="0" xfId="53" applyFont="true" applyBorder="true" applyAlignment="true" applyProtection="true">
      <alignment horizontal="center" vertical="center" textRotation="0" wrapText="false" indent="0" shrinkToFit="false"/>
      <protection locked="true" hidden="false"/>
    </xf>
    <xf numFmtId="172" fontId="14" fillId="7" borderId="9" xfId="53" applyFont="true" applyBorder="true" applyAlignment="true" applyProtection="true">
      <alignment horizontal="center" vertical="center" textRotation="0" wrapText="false" indent="0" shrinkToFit="false"/>
      <protection locked="true" hidden="false"/>
    </xf>
    <xf numFmtId="172" fontId="15" fillId="7" borderId="10" xfId="53" applyFont="true" applyBorder="true" applyAlignment="true" applyProtection="true">
      <alignment horizontal="center" vertical="center" textRotation="0" wrapText="false" indent="0" shrinkToFit="false"/>
      <protection locked="true" hidden="false"/>
    </xf>
    <xf numFmtId="172" fontId="15" fillId="7" borderId="18" xfId="53" applyFont="true" applyBorder="true" applyAlignment="true" applyProtection="false">
      <alignment horizontal="center" vertical="center" textRotation="0" wrapText="false" indent="0" shrinkToFit="false"/>
      <protection locked="true" hidden="false"/>
    </xf>
    <xf numFmtId="172" fontId="14" fillId="7" borderId="0" xfId="53" applyFont="true" applyBorder="true" applyAlignment="true" applyProtection="false">
      <alignment horizontal="general" vertical="center" textRotation="0" wrapText="false" indent="0" shrinkToFit="false"/>
      <protection locked="true" hidden="false"/>
    </xf>
    <xf numFmtId="172" fontId="14" fillId="0" borderId="0" xfId="53" applyFont="true" applyBorder="false" applyAlignment="true" applyProtection="false">
      <alignment horizontal="center" vertical="center" textRotation="0" wrapText="false" indent="0" shrinkToFit="false"/>
      <protection locked="true" hidden="false"/>
    </xf>
    <xf numFmtId="172" fontId="14" fillId="7" borderId="6" xfId="53" applyFont="true" applyBorder="true" applyAlignment="true" applyProtection="false">
      <alignment horizontal="center" vertical="center" textRotation="0" wrapText="false" indent="0" shrinkToFit="false"/>
      <protection locked="true" hidden="false"/>
    </xf>
    <xf numFmtId="172" fontId="14" fillId="7" borderId="11" xfId="53" applyFont="true" applyBorder="true" applyAlignment="true" applyProtection="false">
      <alignment horizontal="center" vertical="center" textRotation="0" wrapText="false" indent="0" shrinkToFit="false"/>
      <protection locked="true" hidden="false"/>
    </xf>
    <xf numFmtId="172" fontId="15" fillId="7" borderId="7" xfId="53" applyFont="true" applyBorder="true" applyAlignment="true" applyProtection="true">
      <alignment horizontal="center" vertical="center" textRotation="0" wrapText="false" indent="0" shrinkToFit="false"/>
      <protection locked="true" hidden="false"/>
    </xf>
    <xf numFmtId="172" fontId="14" fillId="7" borderId="6" xfId="53" applyFont="true" applyBorder="true" applyAlignment="true" applyProtection="true">
      <alignment horizontal="general" vertical="center" textRotation="0" wrapText="false" indent="0" shrinkToFit="false"/>
      <protection locked="true" hidden="false"/>
    </xf>
    <xf numFmtId="172" fontId="14" fillId="7" borderId="0" xfId="50" applyFont="true" applyBorder="true" applyAlignment="true" applyProtection="true">
      <alignment horizontal="distributed" vertical="bottom" textRotation="0" wrapText="false" indent="0" shrinkToFit="false"/>
      <protection locked="true" hidden="false"/>
    </xf>
    <xf numFmtId="172" fontId="15" fillId="7" borderId="0" xfId="50" applyFont="true" applyBorder="true" applyAlignment="true" applyProtection="true">
      <alignment horizontal="distributed" vertical="bottom" textRotation="0" wrapText="false" indent="0" shrinkToFit="false"/>
      <protection locked="true" hidden="false"/>
    </xf>
    <xf numFmtId="172" fontId="14" fillId="7" borderId="9" xfId="26" applyFont="true" applyBorder="true" applyAlignment="true" applyProtection="false">
      <alignment horizontal="distributed" vertical="bottom" textRotation="0" wrapText="false" indent="0" shrinkToFit="false"/>
      <protection locked="true" hidden="false"/>
    </xf>
    <xf numFmtId="172" fontId="14" fillId="0" borderId="0" xfId="65" applyFont="true" applyBorder="true" applyAlignment="true" applyProtection="true">
      <alignment horizontal="right" vertical="bottom" textRotation="0" wrapText="false" indent="0" shrinkToFit="false"/>
      <protection locked="true" hidden="false"/>
    </xf>
    <xf numFmtId="172" fontId="14" fillId="0" borderId="0" xfId="65" applyFont="true" applyBorder="true" applyAlignment="true" applyProtection="true">
      <alignment horizontal="general" vertical="bottom" textRotation="0" wrapText="false" indent="0" shrinkToFit="false"/>
      <protection locked="true" hidden="false"/>
    </xf>
    <xf numFmtId="172" fontId="14" fillId="0" borderId="0" xfId="53" applyFont="true" applyBorder="false" applyAlignment="true" applyProtection="false">
      <alignment horizontal="center" vertical="bottom" textRotation="0" wrapText="false" indent="0" shrinkToFit="false"/>
      <protection locked="true" hidden="false"/>
    </xf>
    <xf numFmtId="172" fontId="14" fillId="0" borderId="0" xfId="53" applyFont="true" applyBorder="false" applyAlignment="true" applyProtection="false">
      <alignment horizontal="right" vertical="bottom" textRotation="0" wrapText="false" indent="0" shrinkToFit="false"/>
      <protection locked="true" hidden="false"/>
    </xf>
    <xf numFmtId="172" fontId="16" fillId="7" borderId="0" xfId="53" applyFont="true" applyBorder="true" applyAlignment="true" applyProtection="true">
      <alignment horizontal="distributed" vertical="bottom" textRotation="0" wrapText="false" indent="0" shrinkToFit="false"/>
      <protection locked="true" hidden="false"/>
    </xf>
    <xf numFmtId="172" fontId="17" fillId="7" borderId="0" xfId="50" applyFont="true" applyBorder="true" applyAlignment="true" applyProtection="true">
      <alignment horizontal="distributed" vertical="bottom" textRotation="0" wrapText="false" indent="0" shrinkToFit="false"/>
      <protection locked="true" hidden="false"/>
    </xf>
    <xf numFmtId="172" fontId="16" fillId="7" borderId="9" xfId="26" applyFont="true" applyBorder="true" applyAlignment="true" applyProtection="false">
      <alignment horizontal="distributed" vertical="bottom" textRotation="0" wrapText="false" indent="0" shrinkToFit="false"/>
      <protection locked="true" hidden="false"/>
    </xf>
    <xf numFmtId="172" fontId="16" fillId="0" borderId="0" xfId="53" applyFont="true" applyBorder="false" applyAlignment="false" applyProtection="true">
      <alignment horizontal="general" vertical="bottom" textRotation="0" wrapText="false" indent="0" shrinkToFit="false"/>
      <protection locked="true" hidden="false"/>
    </xf>
    <xf numFmtId="172" fontId="16" fillId="0" borderId="0" xfId="53" applyFont="true" applyBorder="true" applyAlignment="true" applyProtection="true">
      <alignment horizontal="general" vertical="bottom" textRotation="0" wrapText="false" indent="0" shrinkToFit="false"/>
      <protection locked="true" hidden="false"/>
    </xf>
    <xf numFmtId="172" fontId="16" fillId="0" borderId="0" xfId="53" applyFont="true" applyBorder="false" applyAlignment="false" applyProtection="false">
      <alignment horizontal="general" vertical="bottom" textRotation="0" wrapText="false" indent="0" shrinkToFit="false"/>
      <protection locked="true" hidden="false"/>
    </xf>
    <xf numFmtId="172" fontId="14" fillId="7" borderId="0" xfId="53" applyFont="true" applyBorder="true" applyAlignment="true" applyProtection="true">
      <alignment horizontal="left" vertical="bottom" textRotation="0" wrapText="false" indent="0" shrinkToFit="false"/>
      <protection locked="true" hidden="false"/>
    </xf>
    <xf numFmtId="172" fontId="15" fillId="7" borderId="0" xfId="53" applyFont="true" applyBorder="true" applyAlignment="true" applyProtection="true">
      <alignment horizontal="left" vertical="bottom" textRotation="0" wrapText="false" indent="0" shrinkToFit="false"/>
      <protection locked="true" hidden="false"/>
    </xf>
    <xf numFmtId="172" fontId="14" fillId="7" borderId="9" xfId="53" applyFont="true" applyBorder="true" applyAlignment="false" applyProtection="false">
      <alignment horizontal="general" vertical="bottom" textRotation="0" wrapText="false" indent="0" shrinkToFit="false"/>
      <protection locked="true" hidden="false"/>
    </xf>
    <xf numFmtId="172" fontId="14" fillId="0" borderId="0" xfId="53" applyFont="true" applyBorder="false" applyAlignment="false" applyProtection="true">
      <alignment horizontal="general" vertical="bottom" textRotation="0" wrapText="false" indent="0" shrinkToFit="false"/>
      <protection locked="true" hidden="false"/>
    </xf>
    <xf numFmtId="172" fontId="14" fillId="0" borderId="0" xfId="53" applyFont="true" applyBorder="true" applyAlignment="true" applyProtection="true">
      <alignment horizontal="general" vertical="bottom" textRotation="0" wrapText="false" indent="0" shrinkToFit="false"/>
      <protection locked="true" hidden="false"/>
    </xf>
    <xf numFmtId="172" fontId="14" fillId="7" borderId="9" xfId="53" applyFont="true" applyBorder="true" applyAlignment="true" applyProtection="true">
      <alignment horizontal="left" vertical="bottom" textRotation="0" wrapText="false" indent="0" shrinkToFit="false"/>
      <protection locked="true" hidden="false"/>
    </xf>
    <xf numFmtId="172" fontId="15" fillId="7" borderId="0" xfId="53" applyFont="true" applyBorder="true" applyAlignment="true" applyProtection="true">
      <alignment horizontal="left" vertical="bottom" textRotation="0" wrapText="false" indent="0" shrinkToFit="true"/>
      <protection locked="true" hidden="false"/>
    </xf>
    <xf numFmtId="172" fontId="14" fillId="7" borderId="0" xfId="53" applyFont="true" applyBorder="true" applyAlignment="false" applyProtection="false">
      <alignment horizontal="general" vertical="bottom" textRotation="0" wrapText="false" indent="0" shrinkToFit="false"/>
      <protection locked="true" hidden="false"/>
    </xf>
    <xf numFmtId="172" fontId="14" fillId="0" borderId="0" xfId="53" applyFont="true" applyBorder="false" applyAlignment="true" applyProtection="true">
      <alignment horizontal="right" vertical="bottom" textRotation="0" wrapText="false" indent="0" shrinkToFit="false"/>
      <protection locked="true" hidden="false"/>
    </xf>
    <xf numFmtId="172" fontId="14" fillId="7" borderId="9" xfId="53" applyFont="true" applyBorder="true" applyAlignment="true" applyProtection="true">
      <alignment horizontal="distributed" vertical="bottom" textRotation="0" wrapText="false" indent="0" shrinkToFit="false"/>
      <protection locked="true" hidden="false"/>
    </xf>
    <xf numFmtId="172" fontId="15" fillId="0" borderId="0" xfId="65" applyFont="true" applyBorder="true" applyAlignment="true" applyProtection="true">
      <alignment horizontal="right" vertical="bottom" textRotation="0" wrapText="false" indent="0" shrinkToFit="false"/>
      <protection locked="true" hidden="false"/>
    </xf>
    <xf numFmtId="172" fontId="15" fillId="0" borderId="0" xfId="53" applyFont="true" applyBorder="false" applyAlignment="true" applyProtection="true">
      <alignment horizontal="right" vertical="bottom" textRotation="0" wrapText="false" indent="0" shrinkToFit="false"/>
      <protection locked="true" hidden="false"/>
    </xf>
    <xf numFmtId="172" fontId="14" fillId="0" borderId="0" xfId="53" applyFont="true" applyBorder="true" applyAlignment="false" applyProtection="true">
      <alignment horizontal="general" vertical="bottom" textRotation="0" wrapText="false" indent="0" shrinkToFit="false"/>
      <protection locked="true" hidden="false"/>
    </xf>
    <xf numFmtId="172" fontId="15" fillId="0" borderId="0" xfId="53" applyFont="true" applyBorder="true" applyAlignment="true" applyProtection="true">
      <alignment horizontal="right" vertical="bottom" textRotation="0" wrapText="false" indent="0" shrinkToFit="false"/>
      <protection locked="true" hidden="false"/>
    </xf>
    <xf numFmtId="172" fontId="14" fillId="7" borderId="6" xfId="53" applyFont="true" applyBorder="true" applyAlignment="true" applyProtection="true">
      <alignment horizontal="left" vertical="bottom" textRotation="0" wrapText="false" indent="0" shrinkToFit="false"/>
      <protection locked="true" hidden="false"/>
    </xf>
    <xf numFmtId="172" fontId="14" fillId="7" borderId="6" xfId="53" applyFont="true" applyBorder="true" applyAlignment="true" applyProtection="true">
      <alignment horizontal="distributed" vertical="bottom" textRotation="0" wrapText="false" indent="0" shrinkToFit="false"/>
      <protection locked="true" hidden="false"/>
    </xf>
    <xf numFmtId="172" fontId="14" fillId="7" borderId="11" xfId="53" applyFont="true" applyBorder="true" applyAlignment="true" applyProtection="true">
      <alignment horizontal="distributed" vertical="bottom" textRotation="0" wrapText="false" indent="0" shrinkToFit="false"/>
      <protection locked="true" hidden="false"/>
    </xf>
    <xf numFmtId="172" fontId="14" fillId="0" borderId="6" xfId="53" applyFont="true" applyBorder="true" applyAlignment="true" applyProtection="true">
      <alignment horizontal="right" vertical="bottom" textRotation="0" wrapText="false" indent="0" shrinkToFit="false"/>
      <protection locked="true" hidden="false"/>
    </xf>
    <xf numFmtId="172" fontId="14" fillId="0" borderId="6" xfId="53" applyFont="true" applyBorder="true" applyAlignment="false" applyProtection="true">
      <alignment horizontal="general" vertical="bottom" textRotation="0" wrapText="false" indent="0" shrinkToFit="false"/>
      <protection locked="true" hidden="false"/>
    </xf>
    <xf numFmtId="172" fontId="14" fillId="0" borderId="6" xfId="53" applyFont="true" applyBorder="true" applyAlignment="true" applyProtection="true">
      <alignment horizontal="general" vertical="bottom" textRotation="0" wrapText="false" indent="0" shrinkToFit="false"/>
      <protection locked="true" hidden="false"/>
    </xf>
    <xf numFmtId="172" fontId="15" fillId="0" borderId="0" xfId="53"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left" vertical="bottom" textRotation="0" wrapText="true" indent="0" shrinkToFit="false"/>
      <protection locked="true" hidden="false"/>
    </xf>
    <xf numFmtId="164" fontId="14" fillId="0" borderId="0" xfId="49" applyFont="true" applyBorder="true" applyAlignment="true" applyProtection="false">
      <alignment horizontal="general"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13" fillId="0" borderId="0" xfId="49" applyFont="true" applyBorder="false" applyAlignment="true" applyProtection="false">
      <alignment horizontal="right" vertical="bottom" textRotation="0" wrapText="false" indent="0" shrinkToFit="false"/>
      <protection locked="true" hidden="false"/>
    </xf>
    <xf numFmtId="164" fontId="13" fillId="0" borderId="0" xfId="49"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true" applyProtection="false">
      <alignment horizontal="right" vertical="bottom" textRotation="0" wrapText="false" indent="0" shrinkToFit="false"/>
      <protection locked="true" hidden="false"/>
    </xf>
    <xf numFmtId="164" fontId="12" fillId="0" borderId="0" xfId="51" applyFont="true" applyBorder="true" applyAlignment="true" applyProtection="false">
      <alignment horizontal="general" vertical="bottom" textRotation="0" wrapText="false" indent="0" shrinkToFit="false"/>
      <protection locked="true" hidden="false"/>
    </xf>
    <xf numFmtId="164" fontId="14" fillId="0" borderId="0" xfId="49" applyFont="true" applyBorder="false" applyAlignment="true" applyProtection="false">
      <alignment horizontal="left" vertical="bottom" textRotation="0" wrapText="false" indent="0" shrinkToFit="false"/>
      <protection locked="true" hidden="false"/>
    </xf>
    <xf numFmtId="164" fontId="14" fillId="0" borderId="0" xfId="51" applyFont="true" applyBorder="true" applyAlignment="true" applyProtection="false">
      <alignment horizontal="right" vertical="bottom" textRotation="0" wrapText="false" indent="0" shrinkToFit="false"/>
      <protection locked="true" hidden="false"/>
    </xf>
    <xf numFmtId="164" fontId="14" fillId="0" borderId="0" xfId="51" applyFont="true" applyBorder="true" applyAlignment="true" applyProtection="false">
      <alignment horizontal="general" vertical="bottom" textRotation="0" wrapText="false" indent="0" shrinkToFit="false"/>
      <protection locked="true" hidden="false"/>
    </xf>
    <xf numFmtId="164" fontId="14" fillId="0" borderId="3" xfId="51" applyFont="true" applyBorder="true" applyAlignment="true" applyProtection="false">
      <alignment horizontal="general" vertical="center" textRotation="0" wrapText="false" indent="0" shrinkToFit="false"/>
      <protection locked="true" hidden="false"/>
    </xf>
    <xf numFmtId="164" fontId="14" fillId="0" borderId="0" xfId="51" applyFont="true" applyBorder="false" applyAlignment="true" applyProtection="false">
      <alignment horizontal="general" vertical="center" textRotation="0" wrapText="false" indent="0" shrinkToFit="false"/>
      <protection locked="true" hidden="false"/>
    </xf>
    <xf numFmtId="164" fontId="14" fillId="7" borderId="4" xfId="49" applyFont="true" applyBorder="true" applyAlignment="true" applyProtection="false">
      <alignment horizontal="general" vertical="center" textRotation="0" wrapText="false" indent="0" shrinkToFit="false"/>
      <protection locked="true" hidden="false"/>
    </xf>
    <xf numFmtId="164" fontId="15" fillId="7" borderId="15" xfId="49" applyFont="true" applyBorder="true" applyAlignment="true" applyProtection="false">
      <alignment horizontal="center" vertical="center" textRotation="0" wrapText="false" indent="0" shrinkToFit="false"/>
      <protection locked="true" hidden="false"/>
    </xf>
    <xf numFmtId="164" fontId="14" fillId="7" borderId="7" xfId="49" applyFont="true" applyBorder="true" applyAlignment="true" applyProtection="false">
      <alignment horizontal="center" vertical="center" textRotation="0" wrapText="false" indent="0" shrinkToFit="false"/>
      <protection locked="true" hidden="false"/>
    </xf>
    <xf numFmtId="164" fontId="14" fillId="7" borderId="6" xfId="49" applyFont="true" applyBorder="true" applyAlignment="true" applyProtection="false">
      <alignment horizontal="center" vertical="center" textRotation="0" wrapText="false" indent="0" shrinkToFit="false"/>
      <protection locked="true" hidden="false"/>
    </xf>
    <xf numFmtId="164" fontId="15" fillId="7" borderId="13" xfId="49" applyFont="true" applyBorder="true" applyAlignment="true" applyProtection="false">
      <alignment horizontal="center" vertical="center" textRotation="0" wrapText="false" indent="0" shrinkToFit="false"/>
      <protection locked="true" hidden="false"/>
    </xf>
    <xf numFmtId="164" fontId="15" fillId="7" borderId="7" xfId="49" applyFont="true" applyBorder="true" applyAlignment="true" applyProtection="false">
      <alignment horizontal="center" vertical="center" textRotation="0" wrapText="false" indent="0" shrinkToFit="false"/>
      <protection locked="true" hidden="false"/>
    </xf>
    <xf numFmtId="164" fontId="14" fillId="7" borderId="6" xfId="49" applyFont="true" applyBorder="true" applyAlignment="true" applyProtection="false">
      <alignment horizontal="general" vertical="center" textRotation="0" wrapText="false" indent="0" shrinkToFit="false"/>
      <protection locked="true" hidden="false"/>
    </xf>
    <xf numFmtId="164" fontId="14" fillId="7" borderId="0" xfId="49" applyFont="true" applyBorder="true" applyAlignment="true" applyProtection="false">
      <alignment horizontal="general" vertical="center" textRotation="0" wrapText="false" indent="0" shrinkToFit="false"/>
      <protection locked="true" hidden="false"/>
    </xf>
    <xf numFmtId="164" fontId="14" fillId="7" borderId="0" xfId="49" applyFont="true" applyBorder="true" applyAlignment="true" applyProtection="false">
      <alignment horizontal="center" vertical="center" textRotation="0" wrapText="false" indent="0" shrinkToFit="false"/>
      <protection locked="true" hidden="false"/>
    </xf>
    <xf numFmtId="164" fontId="14" fillId="7" borderId="9" xfId="49" applyFont="true" applyBorder="true" applyAlignment="true" applyProtection="false">
      <alignment horizontal="general" vertical="center" textRotation="0" wrapText="false" indent="0" shrinkToFit="false"/>
      <protection locked="true" hidden="false"/>
    </xf>
    <xf numFmtId="164" fontId="14" fillId="7" borderId="19" xfId="49" applyFont="true" applyBorder="true" applyAlignment="true" applyProtection="false">
      <alignment horizontal="center" vertical="center" textRotation="0" wrapText="false" indent="0" shrinkToFit="false"/>
      <protection locked="true" hidden="false"/>
    </xf>
    <xf numFmtId="164" fontId="15" fillId="7" borderId="10" xfId="49" applyFont="true" applyBorder="true" applyAlignment="true" applyProtection="false">
      <alignment horizontal="center" vertical="center" textRotation="0" wrapText="true" indent="0" shrinkToFit="false"/>
      <protection locked="true" hidden="false"/>
    </xf>
    <xf numFmtId="164" fontId="24" fillId="7" borderId="10" xfId="49" applyFont="true" applyBorder="true" applyAlignment="true" applyProtection="false">
      <alignment horizontal="center" vertical="center" textRotation="0" wrapText="true" indent="0" shrinkToFit="false"/>
      <protection locked="true" hidden="false"/>
    </xf>
    <xf numFmtId="164" fontId="15" fillId="7" borderId="18" xfId="49" applyFont="true" applyBorder="true" applyAlignment="true" applyProtection="false">
      <alignment horizontal="center" vertical="center" textRotation="0" wrapText="false" indent="0" shrinkToFit="false"/>
      <protection locked="true" hidden="false"/>
    </xf>
    <xf numFmtId="164" fontId="24" fillId="7" borderId="16" xfId="49" applyFont="true" applyBorder="true" applyAlignment="true" applyProtection="false">
      <alignment horizontal="center" vertical="center" textRotation="0" wrapText="true" indent="0" shrinkToFit="false"/>
      <protection locked="true" hidden="false"/>
    </xf>
    <xf numFmtId="164" fontId="15" fillId="7" borderId="20" xfId="49" applyFont="true" applyBorder="true" applyAlignment="true" applyProtection="false">
      <alignment horizontal="center" vertical="center" textRotation="0" wrapText="false" indent="0" shrinkToFit="false"/>
      <protection locked="true" hidden="false"/>
    </xf>
    <xf numFmtId="164" fontId="22" fillId="7" borderId="20" xfId="49" applyFont="true" applyBorder="true" applyAlignment="true" applyProtection="false">
      <alignment horizontal="center" vertical="center" textRotation="0" wrapText="false" indent="0" shrinkToFit="false"/>
      <protection locked="true" hidden="false"/>
    </xf>
    <xf numFmtId="164" fontId="14" fillId="7" borderId="11" xfId="49" applyFont="true" applyBorder="true" applyAlignment="true" applyProtection="false">
      <alignment horizontal="general" vertical="center" textRotation="0" wrapText="false" indent="0" shrinkToFit="false"/>
      <protection locked="true" hidden="false"/>
    </xf>
    <xf numFmtId="164" fontId="14" fillId="7" borderId="12" xfId="49" applyFont="true" applyBorder="true" applyAlignment="true" applyProtection="false">
      <alignment horizontal="center" vertical="center" textRotation="0" wrapText="false" indent="0" shrinkToFit="false"/>
      <protection locked="true" hidden="false"/>
    </xf>
    <xf numFmtId="166" fontId="14" fillId="7" borderId="0" xfId="50" applyFont="true" applyBorder="true" applyAlignment="true" applyProtection="true">
      <alignment horizontal="general" vertical="bottom" textRotation="0" wrapText="false" indent="0" shrinkToFit="false"/>
      <protection locked="true" hidden="false"/>
    </xf>
    <xf numFmtId="166" fontId="15" fillId="7" borderId="0" xfId="50" applyFont="true" applyBorder="true" applyAlignment="true" applyProtection="true">
      <alignment horizontal="distributed" vertical="bottom" textRotation="0" wrapText="false" indent="0" shrinkToFit="false"/>
      <protection locked="true" hidden="false"/>
    </xf>
    <xf numFmtId="166" fontId="14" fillId="7" borderId="9" xfId="50" applyFont="true" applyBorder="true" applyAlignment="true" applyProtection="true">
      <alignment horizontal="general" vertical="bottom" textRotation="0" wrapText="false" indent="0" shrinkToFit="false"/>
      <protection locked="true" hidden="false"/>
    </xf>
    <xf numFmtId="166" fontId="18" fillId="7" borderId="0" xfId="50" applyFont="true" applyBorder="true" applyAlignment="true" applyProtection="true">
      <alignment horizontal="general" vertical="bottom" textRotation="0" wrapText="false" indent="0" shrinkToFit="false"/>
      <protection locked="true" hidden="false"/>
    </xf>
    <xf numFmtId="166" fontId="17" fillId="7" borderId="0" xfId="50" applyFont="true" applyBorder="true" applyAlignment="true" applyProtection="true">
      <alignment horizontal="distributed" vertical="bottom" textRotation="0" wrapText="false" indent="0" shrinkToFit="false"/>
      <protection locked="true" hidden="false"/>
    </xf>
    <xf numFmtId="166" fontId="18" fillId="7" borderId="9" xfId="50" applyFont="true" applyBorder="true" applyAlignment="true" applyProtection="true">
      <alignment horizontal="general" vertical="bottom" textRotation="0" wrapText="false" indent="0" shrinkToFit="false"/>
      <protection locked="true" hidden="false"/>
    </xf>
    <xf numFmtId="164" fontId="18" fillId="0" borderId="0" xfId="49" applyFont="true" applyBorder="false" applyAlignment="true" applyProtection="false">
      <alignment horizontal="right" vertical="bottom" textRotation="0" wrapText="false" indent="0" shrinkToFit="false"/>
      <protection locked="true" hidden="false"/>
    </xf>
    <xf numFmtId="169" fontId="21" fillId="0" borderId="0" xfId="65" applyFont="true" applyBorder="true" applyAlignment="true" applyProtection="true">
      <alignment horizontal="right" vertical="bottom"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4" fontId="18" fillId="0" borderId="0" xfId="49" applyFont="true" applyBorder="true" applyAlignment="tru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4" fontId="14" fillId="7" borderId="6" xfId="49" applyFont="true" applyBorder="true" applyAlignment="true" applyProtection="false">
      <alignment horizontal="general" vertical="bottom" textRotation="0" wrapText="false" indent="0" shrinkToFit="false"/>
      <protection locked="true" hidden="false"/>
    </xf>
    <xf numFmtId="164" fontId="14" fillId="7" borderId="6" xfId="49" applyFont="true" applyBorder="true" applyAlignment="false" applyProtection="false">
      <alignment horizontal="general" vertical="bottom" textRotation="0" wrapText="false" indent="0" shrinkToFit="false"/>
      <protection locked="true" hidden="false"/>
    </xf>
    <xf numFmtId="164" fontId="14" fillId="7" borderId="11" xfId="49" applyFont="true" applyBorder="true" applyAlignment="true" applyProtection="false">
      <alignment horizontal="general" vertical="bottom" textRotation="0" wrapText="false" indent="0" shrinkToFit="false"/>
      <protection locked="true" hidden="false"/>
    </xf>
    <xf numFmtId="164" fontId="14" fillId="0" borderId="6" xfId="49" applyFont="true" applyBorder="true" applyAlignment="false" applyProtection="false">
      <alignment horizontal="general" vertical="bottom" textRotation="0" wrapText="false" indent="0" shrinkToFit="false"/>
      <protection locked="true" hidden="false"/>
    </xf>
    <xf numFmtId="164" fontId="14" fillId="0" borderId="6" xfId="49" applyFont="true" applyBorder="true" applyAlignment="true" applyProtection="fals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true" applyProtection="false">
      <alignment horizontal="right"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14" fillId="0" borderId="0" xfId="51" applyFont="true" applyBorder="false" applyAlignment="true" applyProtection="false">
      <alignment horizontal="left" vertical="bottom" textRotation="0" wrapText="fals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true" applyAlignment="tru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14" fillId="7" borderId="6" xfId="51" applyFont="true" applyBorder="true" applyAlignment="true" applyProtection="false">
      <alignment horizontal="general" vertical="bottom" textRotation="0" wrapText="false" indent="0" shrinkToFit="false"/>
      <protection locked="true" hidden="false"/>
    </xf>
    <xf numFmtId="164" fontId="14" fillId="0" borderId="6" xfId="51" applyFont="true" applyBorder="true" applyAlignment="false" applyProtection="false">
      <alignment horizontal="general" vertical="bottom" textRotation="0" wrapText="false" indent="0" shrinkToFit="false"/>
      <protection locked="true" hidden="false"/>
    </xf>
    <xf numFmtId="164" fontId="14" fillId="0" borderId="6" xfId="51" applyFont="true" applyBorder="true" applyAlignment="true" applyProtection="false">
      <alignment horizontal="general" vertical="bottom" textRotation="0" wrapText="false" indent="0" shrinkToFit="false"/>
      <protection locked="true" hidden="false"/>
    </xf>
    <xf numFmtId="167" fontId="14" fillId="0" borderId="0" xfId="57" applyFont="true" applyBorder="false" applyAlignment="true" applyProtection="false">
      <alignment horizontal="center" vertical="bottom" textRotation="0" wrapText="false" indent="0" shrinkToFit="false"/>
      <protection locked="true" hidden="false"/>
    </xf>
    <xf numFmtId="167" fontId="14" fillId="0" borderId="0" xfId="57" applyFont="true" applyBorder="false" applyAlignment="false" applyProtection="false">
      <alignment horizontal="general" vertical="bottom" textRotation="0" wrapText="false" indent="0" shrinkToFit="false"/>
      <protection locked="true" hidden="false"/>
    </xf>
    <xf numFmtId="167" fontId="14" fillId="0" borderId="0" xfId="57" applyFont="true" applyBorder="true" applyAlignment="true" applyProtection="false">
      <alignment horizontal="general" vertical="bottom" textRotation="0" wrapText="false" indent="0" shrinkToFit="false"/>
      <protection locked="true" hidden="false"/>
    </xf>
    <xf numFmtId="167" fontId="12" fillId="0" borderId="0" xfId="57" applyFont="true" applyBorder="false" applyAlignment="false" applyProtection="false">
      <alignment horizontal="general" vertical="bottom" textRotation="0" wrapText="false" indent="0" shrinkToFit="false"/>
      <protection locked="true" hidden="false"/>
    </xf>
    <xf numFmtId="167" fontId="13" fillId="0" borderId="0" xfId="57" applyFont="true" applyBorder="false" applyAlignment="true" applyProtection="false">
      <alignment horizontal="right" vertical="bottom" textRotation="0" wrapText="false" indent="0" shrinkToFit="false"/>
      <protection locked="true" hidden="false"/>
    </xf>
    <xf numFmtId="167" fontId="13" fillId="0" borderId="0" xfId="57" applyFont="true" applyBorder="false" applyAlignment="false" applyProtection="false">
      <alignment horizontal="general" vertical="bottom" textRotation="0" wrapText="false" indent="0" shrinkToFit="false"/>
      <protection locked="true" hidden="false"/>
    </xf>
    <xf numFmtId="167" fontId="12" fillId="0" borderId="0" xfId="57" applyFont="true" applyBorder="true" applyAlignment="true" applyProtection="false">
      <alignment horizontal="general" vertical="bottom" textRotation="0" wrapText="false" indent="0" shrinkToFit="false"/>
      <protection locked="true" hidden="false"/>
    </xf>
    <xf numFmtId="167" fontId="14" fillId="0" borderId="3" xfId="57" applyFont="true" applyBorder="true" applyAlignment="true" applyProtection="false">
      <alignment horizontal="center" vertical="center" textRotation="0" wrapText="false" indent="0" shrinkToFit="false"/>
      <protection locked="true" hidden="false"/>
    </xf>
    <xf numFmtId="167" fontId="14" fillId="0" borderId="3" xfId="57" applyFont="true" applyBorder="true" applyAlignment="true" applyProtection="false">
      <alignment horizontal="general" vertical="center" textRotation="0" wrapText="false" indent="0" shrinkToFit="false"/>
      <protection locked="true" hidden="false"/>
    </xf>
    <xf numFmtId="167" fontId="14" fillId="0" borderId="0" xfId="57" applyFont="true" applyBorder="true" applyAlignment="true" applyProtection="false">
      <alignment horizontal="general" vertical="center" textRotation="0" wrapText="false" indent="0" shrinkToFit="false"/>
      <protection locked="true" hidden="false"/>
    </xf>
    <xf numFmtId="167" fontId="14" fillId="0" borderId="0" xfId="57" applyFont="true" applyBorder="false" applyAlignment="true" applyProtection="false">
      <alignment horizontal="general" vertical="center" textRotation="0" wrapText="false" indent="0" shrinkToFit="false"/>
      <protection locked="true" hidden="false"/>
    </xf>
    <xf numFmtId="167" fontId="14" fillId="2" borderId="9" xfId="57" applyFont="true" applyBorder="true" applyAlignment="true" applyProtection="false">
      <alignment horizontal="center" vertical="center" textRotation="0" wrapText="false" indent="0" shrinkToFit="false"/>
      <protection locked="true" hidden="false"/>
    </xf>
    <xf numFmtId="167" fontId="15" fillId="2" borderId="12" xfId="57" applyFont="true" applyBorder="true" applyAlignment="true" applyProtection="false">
      <alignment horizontal="center" vertical="center" textRotation="0" wrapText="false" indent="0" shrinkToFit="false"/>
      <protection locked="true" hidden="false"/>
    </xf>
    <xf numFmtId="167" fontId="15" fillId="2" borderId="15" xfId="57" applyFont="true" applyBorder="true" applyAlignment="true" applyProtection="false">
      <alignment horizontal="center" vertical="center" textRotation="0" wrapText="false" indent="0" shrinkToFit="false"/>
      <protection locked="true" hidden="false"/>
    </xf>
    <xf numFmtId="167" fontId="15" fillId="2" borderId="8" xfId="57" applyFont="true" applyBorder="true" applyAlignment="true" applyProtection="false">
      <alignment horizontal="center" vertical="center" textRotation="0" wrapText="false" indent="0" shrinkToFit="false"/>
      <protection locked="true" hidden="false"/>
    </xf>
    <xf numFmtId="167" fontId="14" fillId="0" borderId="0" xfId="57" applyFont="true" applyBorder="true" applyAlignment="true" applyProtection="false">
      <alignment horizontal="general" vertical="center" textRotation="0" wrapText="true" indent="0" shrinkToFit="false"/>
      <protection locked="true" hidden="false"/>
    </xf>
    <xf numFmtId="167" fontId="15" fillId="2" borderId="10" xfId="57" applyFont="true" applyBorder="true" applyAlignment="true" applyProtection="false">
      <alignment horizontal="center" vertical="center" textRotation="0" wrapText="true" indent="0" shrinkToFit="false"/>
      <protection locked="true" hidden="false"/>
    </xf>
    <xf numFmtId="167" fontId="15" fillId="2" borderId="11" xfId="57" applyFont="true" applyBorder="true" applyAlignment="true" applyProtection="false">
      <alignment horizontal="center" vertical="center" textRotation="0" wrapText="true" indent="0" shrinkToFit="false"/>
      <protection locked="true" hidden="false"/>
    </xf>
    <xf numFmtId="167" fontId="15" fillId="2" borderId="12" xfId="57" applyFont="true" applyBorder="true" applyAlignment="true" applyProtection="false">
      <alignment horizontal="center" vertical="center" textRotation="0" wrapText="true" indent="0" shrinkToFit="false"/>
      <protection locked="true" hidden="false"/>
    </xf>
    <xf numFmtId="167" fontId="15" fillId="2" borderId="16" xfId="57" applyFont="true" applyBorder="true" applyAlignment="true" applyProtection="false">
      <alignment horizontal="center" vertical="center" textRotation="0" wrapText="true" indent="0" shrinkToFit="false"/>
      <protection locked="true" hidden="false"/>
    </xf>
    <xf numFmtId="167" fontId="15" fillId="2" borderId="20" xfId="57" applyFont="true" applyBorder="true" applyAlignment="true" applyProtection="false">
      <alignment horizontal="center" vertical="center" textRotation="0" wrapText="false" indent="0" shrinkToFit="false"/>
      <protection locked="true" hidden="false"/>
    </xf>
    <xf numFmtId="167" fontId="14" fillId="2" borderId="11" xfId="57" applyFont="true" applyBorder="true" applyAlignment="true" applyProtection="false">
      <alignment horizontal="center" vertical="center" textRotation="0" wrapText="false" indent="0" shrinkToFit="false"/>
      <protection locked="true" hidden="false"/>
    </xf>
    <xf numFmtId="167" fontId="15" fillId="2" borderId="9" xfId="57" applyFont="true" applyBorder="true" applyAlignment="true" applyProtection="false">
      <alignment horizontal="center" vertical="bottom" textRotation="0" wrapText="false" indent="0" shrinkToFit="false"/>
      <protection locked="true" hidden="false"/>
    </xf>
    <xf numFmtId="167" fontId="14" fillId="0" borderId="0" xfId="57" applyFont="true" applyBorder="true" applyAlignment="true" applyProtection="false">
      <alignment horizontal="right" vertical="bottom" textRotation="0" wrapText="false" indent="0" shrinkToFit="false"/>
      <protection locked="true" hidden="false"/>
    </xf>
    <xf numFmtId="167" fontId="15" fillId="0" borderId="0" xfId="57" applyFont="true" applyBorder="true" applyAlignment="true" applyProtection="false">
      <alignment horizontal="right" vertical="bottom" textRotation="0" wrapText="false" indent="0" shrinkToFit="false"/>
      <protection locked="true" hidden="false"/>
    </xf>
    <xf numFmtId="167" fontId="17" fillId="2" borderId="9" xfId="57" applyFont="true" applyBorder="true" applyAlignment="true" applyProtection="false">
      <alignment horizontal="center" vertical="bottom" textRotation="0" wrapText="false" indent="0" shrinkToFit="false"/>
      <protection locked="true" hidden="false"/>
    </xf>
    <xf numFmtId="167" fontId="18" fillId="0" borderId="0" xfId="57" applyFont="true" applyBorder="true" applyAlignment="true" applyProtection="false">
      <alignment horizontal="right" vertical="bottom" textRotation="0" wrapText="false" indent="0" shrinkToFit="false"/>
      <protection locked="true" hidden="false"/>
    </xf>
    <xf numFmtId="167" fontId="16" fillId="0" borderId="0" xfId="57" applyFont="true" applyBorder="true" applyAlignment="true" applyProtection="false">
      <alignment horizontal="right" vertical="bottom" textRotation="0" wrapText="false" indent="0" shrinkToFit="false"/>
      <protection locked="true" hidden="false"/>
    </xf>
    <xf numFmtId="167" fontId="18" fillId="0" borderId="0" xfId="57" applyFont="true" applyBorder="false" applyAlignment="false" applyProtection="false">
      <alignment horizontal="general" vertical="bottom" textRotation="0" wrapText="false" indent="0" shrinkToFit="false"/>
      <protection locked="true" hidden="false"/>
    </xf>
    <xf numFmtId="167" fontId="14" fillId="2" borderId="11" xfId="57" applyFont="true" applyBorder="true" applyAlignment="true" applyProtection="false">
      <alignment horizontal="center" vertical="bottom" textRotation="0" wrapText="false" indent="0" shrinkToFit="false"/>
      <protection locked="true" hidden="false"/>
    </xf>
    <xf numFmtId="167" fontId="14" fillId="0" borderId="6" xfId="57" applyFont="true" applyBorder="true" applyAlignment="false" applyProtection="false">
      <alignment horizontal="general" vertical="bottom" textRotation="0" wrapText="false" indent="0" shrinkToFit="false"/>
      <protection locked="true" hidden="false"/>
    </xf>
    <xf numFmtId="167" fontId="14" fillId="0" borderId="6" xfId="57" applyFont="true" applyBorder="true" applyAlignment="true" applyProtection="false">
      <alignment horizontal="general" vertical="bottom" textRotation="0" wrapText="false" indent="0" shrinkToFit="false"/>
      <protection locked="true" hidden="false"/>
    </xf>
    <xf numFmtId="167" fontId="14" fillId="0" borderId="3" xfId="57" applyFont="true" applyBorder="true" applyAlignment="true" applyProtection="false">
      <alignment horizontal="center" vertical="bottom" textRotation="0" wrapText="false" indent="0" shrinkToFit="false"/>
      <protection locked="true" hidden="false"/>
    </xf>
    <xf numFmtId="167" fontId="14" fillId="0" borderId="3" xfId="57" applyFont="true" applyBorder="true" applyAlignment="false" applyProtection="false">
      <alignment horizontal="general" vertical="bottom" textRotation="0" wrapText="false" indent="0" shrinkToFit="false"/>
      <protection locked="true" hidden="false"/>
    </xf>
    <xf numFmtId="167" fontId="14" fillId="0" borderId="0" xfId="57" applyFont="true" applyBorder="true" applyAlignment="false" applyProtection="false">
      <alignment horizontal="general" vertical="bottom" textRotation="0" wrapText="false" indent="0" shrinkToFit="false"/>
      <protection locked="true" hidden="false"/>
    </xf>
    <xf numFmtId="167" fontId="14" fillId="0" borderId="0" xfId="56" applyFont="true" applyBorder="false" applyAlignment="false" applyProtection="false">
      <alignment horizontal="general" vertical="bottom" textRotation="0" wrapText="false" indent="0" shrinkToFit="false"/>
      <protection locked="true" hidden="false"/>
    </xf>
    <xf numFmtId="167" fontId="15" fillId="2" borderId="8" xfId="57" applyFont="true" applyBorder="true" applyAlignment="true" applyProtection="false">
      <alignment horizontal="center" vertical="center" textRotation="0" wrapText="true" indent="0" shrinkToFit="false"/>
      <protection locked="true" hidden="false"/>
    </xf>
    <xf numFmtId="167" fontId="29" fillId="2" borderId="12" xfId="57" applyFont="true" applyBorder="true" applyAlignment="true" applyProtection="false">
      <alignment horizontal="center" vertical="center" textRotation="0" wrapText="true" indent="0" shrinkToFit="false"/>
      <protection locked="true" hidden="false"/>
    </xf>
    <xf numFmtId="167" fontId="15" fillId="2" borderId="18" xfId="57" applyFont="true" applyBorder="true" applyAlignment="true" applyProtection="false">
      <alignment horizontal="center" vertical="center" textRotation="0" wrapText="true" indent="0" shrinkToFit="false"/>
      <protection locked="true" hidden="false"/>
    </xf>
    <xf numFmtId="167" fontId="15" fillId="2" borderId="7" xfId="57" applyFont="true" applyBorder="true" applyAlignment="true" applyProtection="false">
      <alignment horizontal="center" vertical="center" textRotation="0" wrapText="true" indent="0" shrinkToFit="false"/>
      <protection locked="true" hidden="false"/>
    </xf>
    <xf numFmtId="167" fontId="15" fillId="2" borderId="20" xfId="57" applyFont="true" applyBorder="true" applyAlignment="true" applyProtection="false">
      <alignment horizontal="center" vertical="center" textRotation="0" wrapText="true" indent="0" shrinkToFit="false"/>
      <protection locked="true" hidden="false"/>
    </xf>
    <xf numFmtId="167" fontId="14" fillId="2" borderId="12" xfId="57" applyFont="true" applyBorder="true" applyAlignment="true" applyProtection="false">
      <alignment horizontal="center" vertical="center" textRotation="0" wrapText="true" indent="0" shrinkToFit="false"/>
      <protection locked="true" hidden="false"/>
    </xf>
    <xf numFmtId="167" fontId="15" fillId="0" borderId="0" xfId="58" applyFont="true" applyBorder="false" applyAlignment="true" applyProtection="false">
      <alignment horizontal="general" vertical="bottom" textRotation="0" wrapText="false" indent="0" shrinkToFit="false"/>
      <protection locked="true" hidden="false"/>
    </xf>
    <xf numFmtId="167" fontId="14" fillId="0" borderId="0" xfId="58" applyFont="true" applyBorder="false" applyAlignment="false" applyProtection="false">
      <alignment horizontal="general" vertical="bottom" textRotation="0" wrapText="false" indent="0" shrinkToFit="false"/>
      <protection locked="true" hidden="false"/>
    </xf>
    <xf numFmtId="167" fontId="14" fillId="0" borderId="0" xfId="58" applyFont="true" applyBorder="true" applyAlignment="true" applyProtection="false">
      <alignment horizontal="general" vertical="bottom" textRotation="0" wrapText="false" indent="0" shrinkToFit="false"/>
      <protection locked="true" hidden="false"/>
    </xf>
    <xf numFmtId="167" fontId="14" fillId="0" borderId="0" xfId="58" applyFont="true" applyBorder="false" applyAlignment="true" applyProtection="false">
      <alignment horizontal="center" vertical="bottom" textRotation="0" wrapText="false" indent="0" shrinkToFit="false"/>
      <protection locked="true" hidden="false"/>
    </xf>
    <xf numFmtId="164" fontId="14" fillId="0" borderId="0" xfId="60" applyFont="true" applyBorder="false" applyAlignment="true" applyProtection="false">
      <alignment horizontal="center" vertical="bottom" textRotation="0" wrapText="false" indent="0" shrinkToFit="false"/>
      <protection locked="true" hidden="false"/>
    </xf>
    <xf numFmtId="164" fontId="14" fillId="0" borderId="0" xfId="60" applyFont="true" applyBorder="false" applyAlignment="false" applyProtection="false">
      <alignment horizontal="general" vertical="bottom" textRotation="0" wrapText="false" indent="0" shrinkToFit="false"/>
      <protection locked="true" hidden="false"/>
    </xf>
    <xf numFmtId="164" fontId="14" fillId="0" borderId="0" xfId="60" applyFont="true" applyBorder="true" applyAlignment="fals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general" vertical="bottom" textRotation="0" wrapText="false" indent="0" shrinkToFit="false"/>
      <protection locked="true" hidden="false"/>
    </xf>
    <xf numFmtId="164" fontId="12" fillId="0" borderId="0" xfId="60" applyFont="true" applyBorder="false" applyAlignment="true" applyProtection="false">
      <alignment horizontal="center" vertical="bottom" textRotation="0" wrapText="fals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13" fillId="0" borderId="0" xfId="60" applyFont="true" applyBorder="false" applyAlignment="true" applyProtection="false">
      <alignment horizontal="right" vertical="bottom" textRotation="0" wrapText="false" indent="0" shrinkToFit="false"/>
      <protection locked="true" hidden="false"/>
    </xf>
    <xf numFmtId="164" fontId="13" fillId="0" borderId="0" xfId="60" applyFont="true" applyBorder="false" applyAlignment="false" applyProtection="false">
      <alignment horizontal="general" vertical="bottom" textRotation="0" wrapText="false" indent="0" shrinkToFit="false"/>
      <protection locked="true" hidden="false"/>
    </xf>
    <xf numFmtId="164" fontId="12" fillId="0" borderId="0" xfId="60" applyFont="true" applyBorder="true" applyAlignment="false" applyProtection="false">
      <alignment horizontal="general" vertical="bottom" textRotation="0" wrapText="false" indent="0" shrinkToFit="false"/>
      <protection locked="true" hidden="false"/>
    </xf>
    <xf numFmtId="164" fontId="12" fillId="0" borderId="0" xfId="60" applyFont="true" applyBorder="true" applyAlignment="true" applyProtection="false">
      <alignment horizontal="general" vertical="bottom" textRotation="0" wrapText="false" indent="0" shrinkToFit="false"/>
      <protection locked="true" hidden="false"/>
    </xf>
    <xf numFmtId="164" fontId="14" fillId="0" borderId="0" xfId="60" applyFont="true" applyBorder="false" applyAlignment="true" applyProtection="false">
      <alignment horizontal="left" vertical="bottom" textRotation="0" wrapText="false" indent="0" shrinkToFit="false"/>
      <protection locked="true" hidden="false"/>
    </xf>
    <xf numFmtId="164" fontId="14" fillId="0" borderId="0" xfId="60" applyFont="true" applyBorder="true" applyAlignment="true" applyProtection="false">
      <alignment horizontal="general" vertical="bottom" textRotation="0" wrapText="false" indent="0" shrinkToFit="false"/>
      <protection locked="true" hidden="false"/>
    </xf>
    <xf numFmtId="164" fontId="14" fillId="0" borderId="3" xfId="60" applyFont="true" applyBorder="true" applyAlignment="true" applyProtection="false">
      <alignment horizontal="center" vertical="bottom" textRotation="0" wrapText="false" indent="0" shrinkToFit="false"/>
      <protection locked="true" hidden="false"/>
    </xf>
    <xf numFmtId="164" fontId="14" fillId="0" borderId="3" xfId="60" applyFont="true" applyBorder="true" applyAlignment="false" applyProtection="false">
      <alignment horizontal="general" vertical="bottom" textRotation="0" wrapText="false" indent="0" shrinkToFit="false"/>
      <protection locked="true" hidden="false"/>
    </xf>
    <xf numFmtId="164" fontId="14" fillId="0" borderId="3" xfId="60" applyFont="true" applyBorder="true" applyAlignment="true" applyProtection="false">
      <alignment horizontal="general" vertical="bottom" textRotation="0" wrapText="false" indent="0" shrinkToFit="false"/>
      <protection locked="true" hidden="false"/>
    </xf>
    <xf numFmtId="164" fontId="14" fillId="2" borderId="5" xfId="60" applyFont="true" applyBorder="true" applyAlignment="true" applyProtection="false">
      <alignment horizontal="center" vertical="bottom" textRotation="0" wrapText="false" indent="0" shrinkToFit="false"/>
      <protection locked="true" hidden="false"/>
    </xf>
    <xf numFmtId="164" fontId="15" fillId="2" borderId="15" xfId="60" applyFont="true" applyBorder="true" applyAlignment="true" applyProtection="false">
      <alignment horizontal="center" vertical="center" textRotation="0" wrapText="false" indent="0" shrinkToFit="false"/>
      <protection locked="true" hidden="false"/>
    </xf>
    <xf numFmtId="164" fontId="15" fillId="2" borderId="8" xfId="60" applyFont="true" applyBorder="true" applyAlignment="true" applyProtection="false">
      <alignment horizontal="center" vertical="center" textRotation="0" wrapText="false" indent="0" shrinkToFit="false"/>
      <protection locked="true" hidden="false"/>
    </xf>
    <xf numFmtId="164" fontId="14" fillId="2" borderId="13" xfId="60" applyFont="true" applyBorder="true" applyAlignment="true" applyProtection="false">
      <alignment horizontal="center" vertical="center" textRotation="0" wrapText="false" indent="0" shrinkToFit="false"/>
      <protection locked="true" hidden="false"/>
    </xf>
    <xf numFmtId="164" fontId="14" fillId="2" borderId="5" xfId="60" applyFont="true" applyBorder="true" applyAlignment="true" applyProtection="false">
      <alignment horizontal="center" vertical="center" textRotation="0" wrapText="false" indent="0" shrinkToFit="false"/>
      <protection locked="true" hidden="false"/>
    </xf>
    <xf numFmtId="164" fontId="22" fillId="2" borderId="15" xfId="60" applyFont="true" applyBorder="true" applyAlignment="true" applyProtection="false">
      <alignment horizontal="center" vertical="center" textRotation="0" wrapText="false" indent="0" shrinkToFit="false"/>
      <protection locked="true" hidden="false"/>
    </xf>
    <xf numFmtId="164" fontId="22" fillId="2" borderId="8" xfId="60" applyFont="true" applyBorder="true" applyAlignment="true" applyProtection="false">
      <alignment horizontal="center" vertical="center" textRotation="0" wrapText="true" indent="0" shrinkToFit="false"/>
      <protection locked="true" hidden="false"/>
    </xf>
    <xf numFmtId="164" fontId="14" fillId="0" borderId="0" xfId="60" applyFont="true" applyBorder="true" applyAlignment="true" applyProtection="false">
      <alignment horizontal="center" vertical="bottom" textRotation="0" wrapText="false" indent="0" shrinkToFit="false"/>
      <protection locked="true" hidden="false"/>
    </xf>
    <xf numFmtId="164" fontId="14" fillId="2" borderId="11" xfId="60" applyFont="true" applyBorder="true" applyAlignment="true" applyProtection="false">
      <alignment horizontal="center" vertical="bottom" textRotation="0" wrapText="false" indent="0" shrinkToFit="false"/>
      <protection locked="true" hidden="false"/>
    </xf>
    <xf numFmtId="164" fontId="15" fillId="2" borderId="10" xfId="60" applyFont="true" applyBorder="true" applyAlignment="true" applyProtection="false">
      <alignment horizontal="center" vertical="center" textRotation="0" wrapText="false" indent="0" shrinkToFit="false"/>
      <protection locked="true" hidden="false"/>
    </xf>
    <xf numFmtId="164" fontId="15" fillId="2" borderId="16" xfId="60" applyFont="true" applyBorder="true" applyAlignment="true" applyProtection="false">
      <alignment horizontal="center" vertical="center" textRotation="0" wrapText="false" indent="0" shrinkToFit="false"/>
      <protection locked="true" hidden="false"/>
    </xf>
    <xf numFmtId="164" fontId="15" fillId="2" borderId="9" xfId="60" applyFont="true" applyBorder="true" applyAlignment="true" applyProtection="false">
      <alignment horizontal="center" vertical="bottom" textRotation="0" wrapText="false" indent="0" shrinkToFit="false"/>
      <protection locked="true" hidden="false"/>
    </xf>
    <xf numFmtId="170" fontId="14" fillId="0" borderId="0" xfId="60" applyFont="true" applyBorder="false" applyAlignment="false" applyProtection="false">
      <alignment horizontal="general" vertical="bottom" textRotation="0" wrapText="false" indent="0" shrinkToFit="false"/>
      <protection locked="true" hidden="false"/>
    </xf>
    <xf numFmtId="170" fontId="14" fillId="0" borderId="0" xfId="60" applyFont="true" applyBorder="true" applyAlignment="false" applyProtection="false">
      <alignment horizontal="general" vertical="bottom" textRotation="0" wrapText="false" indent="0" shrinkToFit="false"/>
      <protection locked="true" hidden="false"/>
    </xf>
    <xf numFmtId="170" fontId="14" fillId="0" borderId="0" xfId="60" applyFont="true" applyBorder="false" applyAlignment="true" applyProtection="false">
      <alignment horizontal="general" vertical="bottom" textRotation="0" wrapText="false" indent="0" shrinkToFit="false"/>
      <protection locked="true" hidden="false"/>
    </xf>
    <xf numFmtId="164" fontId="17" fillId="2" borderId="9" xfId="60" applyFont="true" applyBorder="true" applyAlignment="true" applyProtection="false">
      <alignment horizontal="center" vertical="bottom" textRotation="0" wrapText="false" indent="0" shrinkToFit="false"/>
      <protection locked="true" hidden="false"/>
    </xf>
    <xf numFmtId="170" fontId="16" fillId="0" borderId="0" xfId="60" applyFont="true" applyBorder="false" applyAlignment="false" applyProtection="false">
      <alignment horizontal="general" vertical="bottom" textRotation="0" wrapText="false" indent="0" shrinkToFit="false"/>
      <protection locked="true" hidden="false"/>
    </xf>
    <xf numFmtId="170" fontId="16" fillId="0" borderId="0" xfId="60" applyFont="true" applyBorder="true" applyAlignment="false" applyProtection="false">
      <alignment horizontal="general" vertical="bottom" textRotation="0" wrapText="false" indent="0" shrinkToFit="false"/>
      <protection locked="true" hidden="false"/>
    </xf>
    <xf numFmtId="170" fontId="16" fillId="0" borderId="0" xfId="60" applyFont="tru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14" fillId="0" borderId="6" xfId="60" applyFont="true" applyBorder="true" applyAlignment="false" applyProtection="false">
      <alignment horizontal="general" vertical="bottom" textRotation="0" wrapText="false" indent="0" shrinkToFit="false"/>
      <protection locked="true" hidden="false"/>
    </xf>
    <xf numFmtId="164" fontId="14" fillId="0" borderId="6" xfId="60" applyFont="true" applyBorder="true" applyAlignment="true" applyProtection="false">
      <alignment horizontal="general" vertical="bottom" textRotation="0" wrapText="false" indent="0" shrinkToFit="false"/>
      <protection locked="true" hidden="false"/>
    </xf>
    <xf numFmtId="164" fontId="15" fillId="6" borderId="0" xfId="60" applyFont="true" applyBorder="false" applyAlignment="true" applyProtection="false">
      <alignment horizontal="general" vertical="bottom" textRotation="0" wrapText="false" indent="0" shrinkToFit="false"/>
      <protection locked="true" hidden="false"/>
    </xf>
    <xf numFmtId="164" fontId="11"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3" fillId="0" borderId="0" xfId="52" applyFont="true" applyBorder="false" applyAlignment="true" applyProtection="false">
      <alignment horizontal="right"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left" vertical="bottom" textRotation="0" wrapText="false" indent="0" shrinkToFit="false"/>
      <protection locked="true" hidden="false"/>
    </xf>
    <xf numFmtId="164" fontId="14" fillId="0" borderId="3" xfId="52" applyFont="true" applyBorder="true" applyAlignment="true" applyProtection="false">
      <alignment horizontal="general" vertical="center" textRotation="0" wrapText="false" indent="0" shrinkToFit="false"/>
      <protection locked="true" hidden="false"/>
    </xf>
    <xf numFmtId="164" fontId="15" fillId="0" borderId="3" xfId="52" applyFont="true" applyBorder="true" applyAlignment="true" applyProtection="false">
      <alignment horizontal="general" vertical="center" textRotation="0" wrapText="false" indent="0" shrinkToFit="false"/>
      <protection locked="true" hidden="false"/>
    </xf>
    <xf numFmtId="164" fontId="14" fillId="0" borderId="3" xfId="52" applyFont="true" applyBorder="true" applyAlignment="true" applyProtection="false">
      <alignment horizontal="left" vertical="center" textRotation="0" wrapText="false" indent="0" shrinkToFit="false"/>
      <protection locked="true" hidden="false"/>
    </xf>
    <xf numFmtId="164" fontId="14" fillId="0" borderId="3" xfId="52" applyFont="true" applyBorder="true" applyAlignment="true" applyProtection="false">
      <alignment horizontal="righ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4" fillId="4" borderId="6" xfId="52" applyFont="true" applyBorder="true" applyAlignment="true" applyProtection="false">
      <alignment horizontal="general" vertical="center" textRotation="0" wrapText="false" indent="0" shrinkToFit="false"/>
      <protection locked="true" hidden="false"/>
    </xf>
    <xf numFmtId="164" fontId="14" fillId="4" borderId="11" xfId="52" applyFont="true" applyBorder="true" applyAlignment="true" applyProtection="false">
      <alignment horizontal="general" vertical="center" textRotation="0" wrapText="false" indent="0" shrinkToFit="false"/>
      <protection locked="true" hidden="false"/>
    </xf>
    <xf numFmtId="164" fontId="15" fillId="4" borderId="15" xfId="52" applyFont="true" applyBorder="true" applyAlignment="true" applyProtection="false">
      <alignment horizontal="center" vertical="center" textRotation="0" wrapText="true" indent="0" shrinkToFit="false"/>
      <protection locked="true" hidden="false"/>
    </xf>
    <xf numFmtId="164" fontId="15" fillId="4" borderId="8" xfId="52" applyFont="true" applyBorder="true" applyAlignment="true" applyProtection="false">
      <alignment horizontal="center" vertical="center" textRotation="0" wrapText="true" indent="0" shrinkToFit="false"/>
      <protection locked="true" hidden="false"/>
    </xf>
    <xf numFmtId="164" fontId="14" fillId="4" borderId="13" xfId="52" applyFont="true" applyBorder="true" applyAlignment="true" applyProtection="false">
      <alignment horizontal="general" vertical="center" textRotation="0" wrapText="false" indent="0" shrinkToFit="false"/>
      <protection locked="true" hidden="false"/>
    </xf>
    <xf numFmtId="164" fontId="14" fillId="4" borderId="0" xfId="52" applyFont="true" applyBorder="true" applyAlignment="true" applyProtection="false">
      <alignment horizontal="center" vertical="bottom" textRotation="0" wrapText="false" indent="0" shrinkToFit="false"/>
      <protection locked="true" hidden="false"/>
    </xf>
    <xf numFmtId="164" fontId="15" fillId="4" borderId="0" xfId="52" applyFont="true" applyBorder="true" applyAlignment="true" applyProtection="false">
      <alignment horizontal="general" vertical="bottom" textRotation="0" wrapText="false" indent="0" shrinkToFit="false"/>
      <protection locked="true" hidden="false"/>
    </xf>
    <xf numFmtId="164" fontId="14" fillId="4" borderId="9" xfId="52" applyFont="true" applyBorder="true" applyAlignment="true" applyProtection="false">
      <alignment horizontal="center" vertical="bottom" textRotation="0" wrapText="false" indent="0" shrinkToFit="false"/>
      <protection locked="true" hidden="false"/>
    </xf>
    <xf numFmtId="164" fontId="16" fillId="4" borderId="0" xfId="52" applyFont="true" applyBorder="true" applyAlignment="true" applyProtection="false">
      <alignment horizontal="center" vertical="bottom" textRotation="0" wrapText="false" indent="0" shrinkToFit="false"/>
      <protection locked="true" hidden="false"/>
    </xf>
    <xf numFmtId="164" fontId="21" fillId="4" borderId="0" xfId="52" applyFont="true" applyBorder="true" applyAlignment="true" applyProtection="false">
      <alignment horizontal="general" vertical="bottom" textRotation="0" wrapText="false" indent="0" shrinkToFit="false"/>
      <protection locked="true" hidden="false"/>
    </xf>
    <xf numFmtId="164" fontId="16" fillId="4" borderId="9" xfId="52" applyFont="true" applyBorder="true" applyAlignment="true" applyProtection="false">
      <alignment horizontal="center"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4" fillId="4" borderId="6" xfId="52" applyFont="true" applyBorder="true" applyAlignment="false" applyProtection="false">
      <alignment horizontal="general" vertical="bottom" textRotation="0" wrapText="false" indent="0" shrinkToFit="false"/>
      <protection locked="true" hidden="false"/>
    </xf>
    <xf numFmtId="164" fontId="14" fillId="4" borderId="11" xfId="52" applyFont="true" applyBorder="true" applyAlignment="false" applyProtection="false">
      <alignment horizontal="general" vertical="bottom" textRotation="0" wrapText="false" indent="0" shrinkToFit="false"/>
      <protection locked="true" hidden="false"/>
    </xf>
    <xf numFmtId="164" fontId="14" fillId="0" borderId="6" xfId="52" applyFont="true" applyBorder="true" applyAlignment="false" applyProtection="false">
      <alignment horizontal="general" vertical="bottom" textRotation="0" wrapText="false" indent="0" shrinkToFit="false"/>
      <protection locked="true" hidden="false"/>
    </xf>
    <xf numFmtId="164" fontId="15"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1" fillId="0" borderId="0" xfId="55" applyFont="true" applyBorder="true" applyAlignment="false" applyProtection="false">
      <alignment horizontal="general" vertical="bottom" textRotation="0" wrapText="false" indent="0" shrinkToFit="false"/>
      <protection locked="true" hidden="false"/>
    </xf>
    <xf numFmtId="169" fontId="11" fillId="0" borderId="0" xfId="65" applyFont="true" applyBorder="true" applyAlignment="true" applyProtection="true">
      <alignment horizontal="general" vertical="bottom" textRotation="0" wrapText="false" indent="0" shrinkToFit="false"/>
      <protection locked="true" hidden="false"/>
    </xf>
    <xf numFmtId="174" fontId="11" fillId="0" borderId="0" xfId="65" applyFont="true" applyBorder="true" applyAlignment="true" applyProtection="true">
      <alignment horizontal="general" vertical="bottom" textRotation="0" wrapText="false" indent="0" shrinkToFit="false"/>
      <protection locked="true" hidden="false"/>
    </xf>
    <xf numFmtId="164" fontId="12" fillId="0" borderId="0" xfId="55" applyFont="true" applyBorder="false" applyAlignment="false" applyProtection="false">
      <alignment horizontal="general" vertical="bottom" textRotation="0" wrapText="false" indent="0" shrinkToFit="false"/>
      <protection locked="true" hidden="false"/>
    </xf>
    <xf numFmtId="164" fontId="12" fillId="0" borderId="0" xfId="55" applyFont="true" applyBorder="true" applyAlignment="true" applyProtection="false">
      <alignment horizontal="left" vertical="bottom" textRotation="0" wrapText="false" indent="0" shrinkToFit="false"/>
      <protection locked="true" hidden="false"/>
    </xf>
    <xf numFmtId="164" fontId="13" fillId="0" borderId="0" xfId="55" applyFont="true" applyBorder="false" applyAlignment="true" applyProtection="false">
      <alignment horizontal="right" vertical="bottom" textRotation="0" wrapText="false" indent="0" shrinkToFit="false"/>
      <protection locked="true" hidden="false"/>
    </xf>
    <xf numFmtId="169" fontId="13" fillId="0" borderId="0" xfId="65" applyFont="true" applyBorder="true" applyAlignment="true" applyProtection="true">
      <alignment horizontal="general" vertical="bottom" textRotation="0" wrapText="false" indent="0" shrinkToFit="false"/>
      <protection locked="true" hidden="false"/>
    </xf>
    <xf numFmtId="174" fontId="12" fillId="0" borderId="0" xfId="65" applyFont="true" applyBorder="true" applyAlignment="true" applyProtection="true">
      <alignment horizontal="general" vertical="bottom" textRotation="0" wrapText="false" indent="0" shrinkToFit="false"/>
      <protection locked="true" hidden="false"/>
    </xf>
    <xf numFmtId="174" fontId="12" fillId="0" borderId="0" xfId="65" applyFont="true" applyBorder="true" applyAlignment="true" applyProtection="true">
      <alignment horizontal="right"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64" fontId="14" fillId="0" borderId="0" xfId="55" applyFont="true" applyBorder="true" applyAlignment="true" applyProtection="false">
      <alignment horizontal="left" vertical="bottom" textRotation="0" wrapText="false" indent="0" shrinkToFit="false"/>
      <protection locked="true" hidden="false"/>
    </xf>
    <xf numFmtId="174" fontId="14" fillId="0" borderId="0" xfId="65" applyFont="true" applyBorder="true" applyAlignment="true" applyProtection="true">
      <alignment horizontal="general" vertical="bottom" textRotation="0" wrapText="false" indent="0" shrinkToFit="false"/>
      <protection locked="true" hidden="false"/>
    </xf>
    <xf numFmtId="174" fontId="14" fillId="0" borderId="0" xfId="65" applyFont="true" applyBorder="true" applyAlignment="true" applyProtection="true">
      <alignment horizontal="right" vertical="bottom" textRotation="0" wrapText="false" indent="0" shrinkToFit="false"/>
      <protection locked="true" hidden="false"/>
    </xf>
    <xf numFmtId="164" fontId="14" fillId="0" borderId="3" xfId="55" applyFont="true" applyBorder="true" applyAlignment="false" applyProtection="false">
      <alignment horizontal="general" vertical="bottom" textRotation="0" wrapText="false" indent="0" shrinkToFit="false"/>
      <protection locked="true" hidden="false"/>
    </xf>
    <xf numFmtId="169" fontId="14" fillId="0" borderId="3" xfId="65" applyFont="true" applyBorder="true" applyAlignment="true" applyProtection="true">
      <alignment horizontal="general" vertical="bottom" textRotation="0" wrapText="false" indent="0" shrinkToFit="false"/>
      <protection locked="true" hidden="false"/>
    </xf>
    <xf numFmtId="174" fontId="14" fillId="0" borderId="3" xfId="65" applyFont="true" applyBorder="true" applyAlignment="true" applyProtection="true">
      <alignment horizontal="general" vertical="bottom" textRotation="0" wrapText="false" indent="0" shrinkToFit="false"/>
      <protection locked="true" hidden="false"/>
    </xf>
    <xf numFmtId="164" fontId="14" fillId="4" borderId="0" xfId="55" applyFont="true" applyBorder="true" applyAlignment="true" applyProtection="false">
      <alignment horizontal="center" vertical="center" textRotation="0" wrapText="false" indent="0" shrinkToFit="false"/>
      <protection locked="true" hidden="false"/>
    </xf>
    <xf numFmtId="164" fontId="14" fillId="4" borderId="9" xfId="55" applyFont="true" applyBorder="true" applyAlignment="true" applyProtection="false">
      <alignment horizontal="center" vertical="center" textRotation="0" wrapText="false" indent="0" shrinkToFit="false"/>
      <protection locked="true" hidden="false"/>
    </xf>
    <xf numFmtId="169" fontId="15" fillId="4" borderId="9" xfId="65" applyFont="true" applyBorder="true" applyAlignment="true" applyProtection="true">
      <alignment horizontal="center" vertical="center" textRotation="0" wrapText="false" indent="0" shrinkToFit="false"/>
      <protection locked="true" hidden="false"/>
    </xf>
    <xf numFmtId="169" fontId="15" fillId="4" borderId="0" xfId="65" applyFont="true" applyBorder="true" applyAlignment="true" applyProtection="true">
      <alignment horizontal="center" vertical="center" textRotation="0" wrapText="false" indent="0" shrinkToFit="false"/>
      <protection locked="true" hidden="false"/>
    </xf>
    <xf numFmtId="174" fontId="14" fillId="4" borderId="0" xfId="65" applyFont="true" applyBorder="true" applyAlignment="true" applyProtection="true">
      <alignment horizontal="center" vertical="center" textRotation="0" wrapText="false" indent="0" shrinkToFit="false"/>
      <protection locked="true" hidden="false"/>
    </xf>
    <xf numFmtId="164" fontId="14" fillId="0" borderId="0" xfId="55" applyFont="true" applyBorder="false" applyAlignment="true" applyProtection="false">
      <alignment horizontal="general" vertical="center" textRotation="0" wrapText="false" indent="0" shrinkToFit="false"/>
      <protection locked="true" hidden="false"/>
    </xf>
    <xf numFmtId="164" fontId="14" fillId="4" borderId="6" xfId="55" applyFont="true" applyBorder="true" applyAlignment="true" applyProtection="false">
      <alignment horizontal="general" vertical="center" textRotation="0" wrapText="false" indent="0" shrinkToFit="false"/>
      <protection locked="true" hidden="false"/>
    </xf>
    <xf numFmtId="164" fontId="14" fillId="4" borderId="11" xfId="55" applyFont="true" applyBorder="true" applyAlignment="true" applyProtection="false">
      <alignment horizontal="general" vertical="center" textRotation="0" wrapText="false" indent="0" shrinkToFit="false"/>
      <protection locked="true" hidden="false"/>
    </xf>
    <xf numFmtId="164" fontId="15" fillId="4" borderId="10" xfId="55" applyFont="true" applyBorder="true" applyAlignment="true" applyProtection="false">
      <alignment horizontal="center" vertical="center" textRotation="0" wrapText="true" indent="0" shrinkToFit="false"/>
      <protection locked="true" hidden="false"/>
    </xf>
    <xf numFmtId="164" fontId="15" fillId="4" borderId="16" xfId="55" applyFont="true" applyBorder="true" applyAlignment="true" applyProtection="false">
      <alignment horizontal="center" vertical="center" textRotation="0" wrapText="true" indent="0" shrinkToFit="false"/>
      <protection locked="true" hidden="false"/>
    </xf>
    <xf numFmtId="164" fontId="14" fillId="4" borderId="2" xfId="55" applyFont="true" applyBorder="true" applyAlignment="true" applyProtection="false">
      <alignment horizontal="center" vertical="center" textRotation="0" wrapText="false" indent="0" shrinkToFit="false"/>
      <protection locked="true" hidden="false"/>
    </xf>
    <xf numFmtId="164" fontId="14" fillId="4" borderId="0" xfId="55" applyFont="true" applyBorder="true" applyAlignment="true" applyProtection="true">
      <alignment horizontal="distributed" vertical="bottom" textRotation="0" wrapText="false" indent="0" shrinkToFit="false"/>
      <protection locked="true" hidden="false"/>
    </xf>
    <xf numFmtId="164" fontId="21" fillId="4" borderId="21" xfId="55" applyFont="true" applyBorder="true" applyAlignment="true" applyProtection="true">
      <alignment horizontal="distributed" vertical="bottom" textRotation="0" wrapText="false" indent="0" shrinkToFit="false"/>
      <protection locked="true" hidden="false"/>
    </xf>
    <xf numFmtId="164" fontId="14" fillId="4" borderId="9" xfId="55" applyFont="true" applyBorder="true" applyAlignment="true" applyProtection="true">
      <alignment horizontal="distributed" vertical="bottom" textRotation="0" wrapText="false" indent="0" shrinkToFit="false"/>
      <protection locked="true" hidden="false"/>
    </xf>
    <xf numFmtId="164" fontId="14" fillId="0" borderId="0" xfId="55" applyFont="true" applyBorder="false" applyAlignment="true" applyProtection="true">
      <alignment horizontal="left" vertical="bottom" textRotation="0" wrapText="false" indent="0" shrinkToFit="false"/>
      <protection locked="true" hidden="false"/>
    </xf>
    <xf numFmtId="164" fontId="14" fillId="0" borderId="0" xfId="55" applyFont="true" applyBorder="true" applyAlignment="false" applyProtection="false">
      <alignment horizontal="general" vertical="bottom" textRotation="0" wrapText="false" indent="0" shrinkToFit="false"/>
      <protection locked="true" hidden="false"/>
    </xf>
    <xf numFmtId="164" fontId="14" fillId="4" borderId="0" xfId="55" applyFont="true" applyBorder="true" applyAlignment="false" applyProtection="false">
      <alignment horizontal="general" vertical="bottom" textRotation="0" wrapText="false" indent="0" shrinkToFit="false"/>
      <protection locked="true" hidden="false"/>
    </xf>
    <xf numFmtId="164" fontId="15" fillId="4" borderId="0" xfId="55" applyFont="true" applyBorder="true" applyAlignment="true" applyProtection="true">
      <alignment horizontal="distributed" vertical="bottom" textRotation="0" wrapText="false" indent="0" shrinkToFit="false"/>
      <protection locked="true" hidden="false"/>
    </xf>
    <xf numFmtId="164" fontId="21" fillId="4" borderId="0" xfId="55" applyFont="true" applyBorder="true" applyAlignment="true" applyProtection="true">
      <alignment horizontal="distributed" vertical="bottom" textRotation="0" wrapText="false" indent="0" shrinkToFit="false"/>
      <protection locked="true" hidden="false"/>
    </xf>
    <xf numFmtId="164" fontId="22" fillId="4" borderId="0" xfId="55" applyFont="true" applyBorder="true" applyAlignment="true" applyProtection="true">
      <alignment horizontal="distributed" vertical="bottom" textRotation="0" wrapText="false" indent="0" shrinkToFit="false"/>
      <protection locked="true" hidden="false"/>
    </xf>
    <xf numFmtId="164" fontId="14" fillId="4" borderId="9" xfId="28" applyFont="true" applyBorder="true" applyAlignment="true" applyProtection="false">
      <alignment horizontal="distributed" vertical="bottom" textRotation="0" wrapText="false" indent="0" shrinkToFit="false"/>
      <protection locked="true" hidden="false"/>
    </xf>
    <xf numFmtId="164" fontId="16" fillId="4" borderId="0" xfId="55" applyFont="true" applyBorder="true" applyAlignment="true" applyProtection="true">
      <alignment horizontal="distributed" vertical="bottom" textRotation="0" wrapText="false" indent="0" shrinkToFit="false"/>
      <protection locked="true" hidden="false"/>
    </xf>
    <xf numFmtId="164" fontId="16" fillId="4" borderId="9" xfId="28" applyFont="true" applyBorder="true" applyAlignment="true" applyProtection="false">
      <alignment horizontal="distributed" vertical="bottom" textRotation="0" wrapText="false" indent="0" shrinkToFit="false"/>
      <protection locked="true" hidden="false"/>
    </xf>
    <xf numFmtId="174" fontId="16" fillId="0" borderId="0" xfId="65" applyFont="true" applyBorder="true" applyAlignment="true" applyProtection="tru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14" fillId="4" borderId="6" xfId="55" applyFont="true" applyBorder="true" applyAlignment="false" applyProtection="false">
      <alignment horizontal="general" vertical="bottom" textRotation="0" wrapText="false" indent="0" shrinkToFit="false"/>
      <protection locked="true" hidden="false"/>
    </xf>
    <xf numFmtId="164" fontId="14" fillId="4" borderId="11" xfId="55" applyFont="true" applyBorder="true" applyAlignment="false" applyProtection="false">
      <alignment horizontal="general" vertical="bottom" textRotation="0" wrapText="false" indent="0" shrinkToFit="false"/>
      <protection locked="true" hidden="false"/>
    </xf>
    <xf numFmtId="164" fontId="14" fillId="0" borderId="6" xfId="55" applyFont="true" applyBorder="true" applyAlignment="false" applyProtection="false">
      <alignment horizontal="general" vertical="bottom" textRotation="0" wrapText="false" indent="0" shrinkToFit="false"/>
      <protection locked="true" hidden="false"/>
    </xf>
    <xf numFmtId="174" fontId="14" fillId="0" borderId="6" xfId="65" applyFont="true" applyBorder="true" applyAlignment="true" applyProtection="true">
      <alignment horizontal="general" vertical="bottom" textRotation="0" wrapText="false" indent="0" shrinkToFit="false"/>
      <protection locked="true" hidden="false"/>
    </xf>
    <xf numFmtId="169" fontId="20" fillId="0" borderId="0" xfId="65" applyFont="true" applyBorder="true" applyAlignment="true" applyProtection="true">
      <alignment horizontal="general"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64" fontId="11" fillId="0" borderId="0" xfId="61" applyFont="true" applyBorder="false" applyAlignment="true" applyProtection="false">
      <alignment horizontal="general" vertical="bottom" textRotation="0" wrapText="false" indent="0" shrinkToFit="false"/>
      <protection locked="true" hidden="false"/>
    </xf>
    <xf numFmtId="164" fontId="11" fillId="0" borderId="0" xfId="61" applyFont="true" applyBorder="true" applyAlignment="tru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left" vertical="bottom" textRotation="0" wrapText="false" indent="0" shrinkToFit="false"/>
      <protection locked="true" hidden="false"/>
    </xf>
    <xf numFmtId="164" fontId="13" fillId="0" borderId="0" xfId="61" applyFont="true" applyBorder="false" applyAlignment="true" applyProtection="false">
      <alignment horizontal="right" vertical="bottom" textRotation="0" wrapText="false" indent="0" shrinkToFit="false"/>
      <protection locked="true" hidden="false"/>
    </xf>
    <xf numFmtId="164" fontId="13"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true" applyAlignment="true" applyProtection="true">
      <alignment horizontal="right" vertical="bottom" textRotation="0" wrapText="false" indent="0" shrinkToFit="false"/>
      <protection locked="true" hidden="false"/>
    </xf>
    <xf numFmtId="164" fontId="12" fillId="0" borderId="0" xfId="61" applyFont="true" applyBorder="true" applyAlignment="true" applyProtection="true">
      <alignment horizontal="general" vertical="bottom" textRotation="0" wrapText="false" indent="0" shrinkToFit="false"/>
      <protection locked="true" hidden="false"/>
    </xf>
    <xf numFmtId="164" fontId="14" fillId="0" borderId="0" xfId="61" applyFont="true" applyBorder="false" applyAlignment="false" applyProtection="false">
      <alignment horizontal="general" vertical="bottom" textRotation="0" wrapText="false" indent="0" shrinkToFit="false"/>
      <protection locked="true" hidden="false"/>
    </xf>
    <xf numFmtId="164" fontId="14" fillId="0" borderId="0" xfId="61" applyFont="true" applyBorder="false" applyAlignment="true" applyProtection="false">
      <alignment horizontal="general" vertical="bottom" textRotation="0" wrapText="false" indent="0" shrinkToFit="false"/>
      <protection locked="true" hidden="false"/>
    </xf>
    <xf numFmtId="164" fontId="14" fillId="0" borderId="0" xfId="63"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true" applyAlignment="true" applyProtection="false">
      <alignment horizontal="general" vertical="bottom" textRotation="0" wrapText="false" indent="0" shrinkToFit="false"/>
      <protection locked="true" hidden="false"/>
    </xf>
    <xf numFmtId="164" fontId="14" fillId="4" borderId="4" xfId="61" applyFont="true" applyBorder="true" applyAlignment="false" applyProtection="false">
      <alignment horizontal="general" vertical="bottom" textRotation="0" wrapText="false" indent="0" shrinkToFit="false"/>
      <protection locked="true" hidden="false"/>
    </xf>
    <xf numFmtId="164" fontId="14" fillId="4" borderId="4" xfId="61" applyFont="true" applyBorder="true" applyAlignment="true" applyProtection="false">
      <alignment horizontal="general" vertical="bottom" textRotation="0" wrapText="false" indent="0" shrinkToFit="false"/>
      <protection locked="true" hidden="false"/>
    </xf>
    <xf numFmtId="164" fontId="14" fillId="4" borderId="5" xfId="61" applyFont="true" applyBorder="true" applyAlignment="false" applyProtection="false">
      <alignment horizontal="general" vertical="bottom" textRotation="0" wrapText="false" indent="0" shrinkToFit="false"/>
      <protection locked="true" hidden="false"/>
    </xf>
    <xf numFmtId="164" fontId="15" fillId="4" borderId="14" xfId="55" applyFont="true" applyBorder="true" applyAlignment="true" applyProtection="false">
      <alignment horizontal="center" vertical="center" textRotation="0" wrapText="false" indent="0" shrinkToFit="false"/>
      <protection locked="true" hidden="false"/>
    </xf>
    <xf numFmtId="164" fontId="15" fillId="4" borderId="13" xfId="54" applyFont="true" applyBorder="true" applyAlignment="true" applyProtection="false">
      <alignment horizontal="center" vertical="center" textRotation="0" wrapText="false" indent="0" shrinkToFit="false"/>
      <protection locked="true" hidden="false"/>
    </xf>
    <xf numFmtId="164" fontId="14" fillId="4" borderId="4" xfId="54" applyFont="true" applyBorder="true" applyAlignment="true" applyProtection="false">
      <alignment horizontal="general" vertical="center" textRotation="0" wrapText="false" indent="0" shrinkToFit="false"/>
      <protection locked="true" hidden="false"/>
    </xf>
    <xf numFmtId="164" fontId="14" fillId="4" borderId="6" xfId="61" applyFont="true" applyBorder="true" applyAlignment="false" applyProtection="false">
      <alignment horizontal="general" vertical="bottom" textRotation="0" wrapText="false" indent="0" shrinkToFit="false"/>
      <protection locked="true" hidden="false"/>
    </xf>
    <xf numFmtId="164" fontId="14" fillId="4" borderId="6" xfId="61" applyFont="true" applyBorder="true" applyAlignment="true" applyProtection="false">
      <alignment horizontal="general" vertical="bottom" textRotation="0" wrapText="false" indent="0" shrinkToFit="false"/>
      <protection locked="true" hidden="false"/>
    </xf>
    <xf numFmtId="164" fontId="14" fillId="4" borderId="11" xfId="61" applyFont="true" applyBorder="true" applyAlignment="false" applyProtection="false">
      <alignment horizontal="general" vertical="bottom" textRotation="0" wrapText="false" indent="0" shrinkToFit="false"/>
      <protection locked="true" hidden="false"/>
    </xf>
    <xf numFmtId="164" fontId="14" fillId="4" borderId="2" xfId="55" applyFont="true" applyBorder="true" applyAlignment="true" applyProtection="false">
      <alignment horizontal="general" vertical="center" textRotation="0" wrapText="false" indent="0" shrinkToFit="false"/>
      <protection locked="true" hidden="false"/>
    </xf>
    <xf numFmtId="164" fontId="16" fillId="4" borderId="0" xfId="61" applyFont="true" applyBorder="false" applyAlignment="false" applyProtection="false">
      <alignment horizontal="general" vertical="bottom" textRotation="0" wrapText="false" indent="0" shrinkToFit="false"/>
      <protection locked="true" hidden="false"/>
    </xf>
    <xf numFmtId="164" fontId="21" fillId="4" borderId="0" xfId="61" applyFont="true" applyBorder="false" applyAlignment="false" applyProtection="false">
      <alignment horizontal="general" vertical="bottom" textRotation="0" wrapText="false" indent="0" shrinkToFit="false"/>
      <protection locked="true" hidden="false"/>
    </xf>
    <xf numFmtId="164" fontId="16" fillId="4" borderId="0" xfId="61" applyFont="true" applyBorder="false" applyAlignment="true" applyProtection="false">
      <alignment horizontal="general" vertical="bottom" textRotation="0" wrapText="false" indent="0" shrinkToFit="false"/>
      <protection locked="true" hidden="false"/>
    </xf>
    <xf numFmtId="164" fontId="16" fillId="4" borderId="9" xfId="61" applyFont="true" applyBorder="true" applyAlignment="false" applyProtection="false">
      <alignment horizontal="general" vertical="bottom" textRotation="0" wrapText="false" indent="0" shrinkToFit="false"/>
      <protection locked="true" hidden="false"/>
    </xf>
    <xf numFmtId="174" fontId="16" fillId="0" borderId="0" xfId="61" applyFont="true" applyBorder="false" applyAlignment="false" applyProtection="false">
      <alignment horizontal="general" vertical="bottom" textRotation="0" wrapText="false" indent="0" shrinkToFit="false"/>
      <protection locked="true" hidden="false"/>
    </xf>
    <xf numFmtId="174" fontId="16" fillId="0" borderId="0" xfId="61" applyFont="true" applyBorder="true" applyAlignment="true" applyProtection="false">
      <alignment horizontal="general" vertical="bottom" textRotation="0" wrapText="false" indent="0" shrinkToFit="false"/>
      <protection locked="true" hidden="false"/>
    </xf>
    <xf numFmtId="164" fontId="16" fillId="0" borderId="0" xfId="63" applyFont="true" applyBorder="false" applyAlignment="false" applyProtection="false">
      <alignment horizontal="general" vertical="bottom" textRotation="0" wrapText="false" indent="0" shrinkToFit="false"/>
      <protection locked="true" hidden="false"/>
    </xf>
    <xf numFmtId="164" fontId="16" fillId="0" borderId="0" xfId="61" applyFont="true" applyBorder="false" applyAlignment="false" applyProtection="false">
      <alignment horizontal="general" vertical="bottom" textRotation="0" wrapText="false" indent="0" shrinkToFit="false"/>
      <protection locked="true" hidden="false"/>
    </xf>
    <xf numFmtId="164" fontId="21" fillId="4" borderId="0" xfId="61" applyFont="true" applyBorder="false" applyAlignment="true" applyProtection="false">
      <alignment horizontal="general" vertical="bottom" textRotation="0" wrapText="false" indent="0" shrinkToFit="false"/>
      <protection locked="true" hidden="false"/>
    </xf>
    <xf numFmtId="164" fontId="16" fillId="4" borderId="9" xfId="61" applyFont="true" applyBorder="true" applyAlignment="true" applyProtection="false">
      <alignment horizontal="right" vertical="bottom" textRotation="0" wrapText="false" indent="0" shrinkToFit="false"/>
      <protection locked="true" hidden="false"/>
    </xf>
    <xf numFmtId="164" fontId="14" fillId="4" borderId="0" xfId="61" applyFont="true" applyBorder="false" applyAlignment="false" applyProtection="false">
      <alignment horizontal="general" vertical="bottom" textRotation="0" wrapText="false" indent="0" shrinkToFit="false"/>
      <protection locked="true" hidden="false"/>
    </xf>
    <xf numFmtId="164" fontId="14" fillId="4" borderId="0" xfId="61" applyFont="true" applyBorder="false" applyAlignment="true" applyProtection="false">
      <alignment horizontal="general" vertical="bottom" textRotation="0" wrapText="false" indent="0" shrinkToFit="false"/>
      <protection locked="true" hidden="false"/>
    </xf>
    <xf numFmtId="164" fontId="14" fillId="4" borderId="9" xfId="61" applyFont="true" applyBorder="true" applyAlignment="true" applyProtection="false">
      <alignment horizontal="right" vertical="bottom" textRotation="0" wrapText="false" indent="0" shrinkToFit="false"/>
      <protection locked="true" hidden="false"/>
    </xf>
    <xf numFmtId="164" fontId="14" fillId="0" borderId="0" xfId="55" applyFont="true" applyBorder="true" applyAlignment="true" applyProtection="false">
      <alignment horizontal="right" vertical="bottom" textRotation="0" wrapText="false" indent="0" shrinkToFit="false"/>
      <protection locked="true" hidden="false"/>
    </xf>
    <xf numFmtId="174" fontId="14" fillId="0" borderId="0" xfId="61" applyFont="true" applyBorder="false" applyAlignment="false" applyProtection="false">
      <alignment horizontal="general" vertical="bottom" textRotation="0" wrapText="false" indent="0" shrinkToFit="false"/>
      <protection locked="true" hidden="false"/>
    </xf>
    <xf numFmtId="174" fontId="14" fillId="0" borderId="0" xfId="61" applyFont="true" applyBorder="true" applyAlignment="true" applyProtection="false">
      <alignment horizontal="general" vertical="bottom" textRotation="0" wrapText="false" indent="0" shrinkToFit="false"/>
      <protection locked="true" hidden="false"/>
    </xf>
    <xf numFmtId="164" fontId="14" fillId="4" borderId="0" xfId="61" applyFont="true" applyBorder="false" applyAlignment="true" applyProtection="false">
      <alignment horizontal="center" vertical="bottom" textRotation="0" wrapText="false" indent="0" shrinkToFit="false"/>
      <protection locked="true" hidden="false"/>
    </xf>
    <xf numFmtId="164" fontId="14" fillId="0" borderId="6" xfId="61" applyFont="true" applyBorder="true" applyAlignment="false" applyProtection="false">
      <alignment horizontal="general" vertical="bottom" textRotation="0" wrapText="false" indent="0" shrinkToFit="false"/>
      <protection locked="true" hidden="false"/>
    </xf>
    <xf numFmtId="164" fontId="14" fillId="0" borderId="6" xfId="61" applyFont="true" applyBorder="true" applyAlignment="true" applyProtection="false">
      <alignment horizontal="general" vertical="bottom" textRotation="0" wrapText="false" indent="0" shrinkToFit="false"/>
      <protection locked="true" hidden="false"/>
    </xf>
    <xf numFmtId="164" fontId="14" fillId="0" borderId="0" xfId="61" applyFont="true" applyBorder="true" applyAlignment="true" applyProtection="false">
      <alignment horizontal="general" vertical="bottom" textRotation="0" wrapText="false" indent="0" shrinkToFit="false"/>
      <protection locked="true" hidden="false"/>
    </xf>
    <xf numFmtId="169" fontId="16" fillId="0" borderId="0" xfId="61" applyFont="true" applyBorder="false" applyAlignment="false" applyProtection="false">
      <alignment horizontal="general" vertical="bottom" textRotation="0" wrapText="false" indent="0" shrinkToFit="false"/>
      <protection locked="true" hidden="false"/>
    </xf>
    <xf numFmtId="164" fontId="15" fillId="4" borderId="0" xfId="61" applyFont="true" applyBorder="false" applyAlignment="true" applyProtection="false">
      <alignment horizontal="general" vertical="bottom" textRotation="0" wrapText="false" indent="0" shrinkToFit="false"/>
      <protection locked="true" hidden="false"/>
    </xf>
    <xf numFmtId="164" fontId="14" fillId="0" borderId="0" xfId="55" applyFont="true" applyBorder="true" applyAlignment="true" applyProtection="false">
      <alignment horizontal="right" vertical="center" textRotation="0" wrapText="false" indent="0" shrinkToFit="false"/>
      <protection locked="true" hidden="false"/>
    </xf>
    <xf numFmtId="169" fontId="14" fillId="0" borderId="0" xfId="65" applyFont="true" applyBorder="true" applyAlignment="true" applyProtection="true">
      <alignment horizontal="right" vertical="center" textRotation="0" wrapText="false" indent="0" shrinkToFit="false"/>
      <protection locked="true" hidden="false"/>
    </xf>
    <xf numFmtId="164" fontId="14" fillId="0" borderId="0" xfId="62" applyFont="true" applyBorder="false" applyAlignment="true" applyProtection="false">
      <alignment horizontal="right" vertical="bottom" textRotation="0" wrapText="false" indent="0" shrinkToFit="false"/>
      <protection locked="true" hidden="false"/>
    </xf>
    <xf numFmtId="174" fontId="14" fillId="0" borderId="0" xfId="61" applyFont="true" applyBorder="false" applyAlignment="true" applyProtection="false">
      <alignment horizontal="right" vertical="bottom" textRotation="0" wrapText="false" indent="0" shrinkToFit="false"/>
      <protection locked="true" hidden="false"/>
    </xf>
    <xf numFmtId="166" fontId="11" fillId="0" borderId="0" xfId="59" applyFont="true" applyBorder="false" applyAlignment="false" applyProtection="false">
      <alignment horizontal="general" vertical="bottom" textRotation="0" wrapText="false" indent="0" shrinkToFit="false"/>
      <protection locked="true" hidden="false"/>
    </xf>
    <xf numFmtId="166" fontId="11" fillId="0" borderId="0" xfId="59" applyFont="true" applyBorder="true" applyAlignment="true" applyProtection="false">
      <alignment horizontal="general" vertical="bottom" textRotation="0" wrapText="false" indent="0" shrinkToFit="false"/>
      <protection locked="true" hidden="false"/>
    </xf>
    <xf numFmtId="166" fontId="12" fillId="0" borderId="0" xfId="59" applyFont="true" applyBorder="false" applyAlignment="false" applyProtection="false">
      <alignment horizontal="general" vertical="bottom" textRotation="0" wrapText="false" indent="0" shrinkToFit="false"/>
      <protection locked="true" hidden="false"/>
    </xf>
    <xf numFmtId="166" fontId="13" fillId="0" borderId="0" xfId="59" applyFont="true" applyBorder="false" applyAlignment="true" applyProtection="false">
      <alignment horizontal="right" vertical="bottom" textRotation="0" wrapText="false" indent="0" shrinkToFit="false"/>
      <protection locked="true" hidden="false"/>
    </xf>
    <xf numFmtId="166" fontId="13" fillId="0" borderId="0" xfId="59" applyFont="true" applyBorder="false" applyAlignment="false" applyProtection="false">
      <alignment horizontal="general" vertical="bottom" textRotation="0" wrapText="false" indent="0" shrinkToFit="false"/>
      <protection locked="true" hidden="false"/>
    </xf>
    <xf numFmtId="166" fontId="12" fillId="0" borderId="0" xfId="59" applyFont="true" applyBorder="true" applyAlignment="true" applyProtection="false">
      <alignment horizontal="center" vertical="bottom" textRotation="0" wrapText="false" indent="0" shrinkToFit="false"/>
      <protection locked="true" hidden="false"/>
    </xf>
    <xf numFmtId="166" fontId="12" fillId="0" borderId="0" xfId="59" applyFont="true" applyBorder="true" applyAlignment="true" applyProtection="false">
      <alignment horizontal="right" vertical="bottom" textRotation="0" wrapText="false" indent="0" shrinkToFit="false"/>
      <protection locked="true" hidden="false"/>
    </xf>
    <xf numFmtId="166" fontId="12" fillId="0" borderId="0" xfId="59" applyFont="true" applyBorder="true" applyAlignment="true" applyProtection="false">
      <alignment horizontal="general" vertical="bottom" textRotation="0" wrapText="false" indent="0" shrinkToFit="false"/>
      <protection locked="true" hidden="false"/>
    </xf>
    <xf numFmtId="166" fontId="14" fillId="0" borderId="0" xfId="59" applyFont="true" applyBorder="false" applyAlignment="false" applyProtection="false">
      <alignment horizontal="general" vertical="bottom" textRotation="0" wrapText="false" indent="0" shrinkToFit="false"/>
      <protection locked="true" hidden="false"/>
    </xf>
    <xf numFmtId="166" fontId="14" fillId="0" borderId="0" xfId="59" applyFont="true" applyBorder="false" applyAlignment="true" applyProtection="false">
      <alignment horizontal="left" vertical="bottom" textRotation="0" wrapText="false" indent="0" shrinkToFit="false"/>
      <protection locked="true" hidden="false"/>
    </xf>
    <xf numFmtId="166" fontId="14" fillId="0" borderId="0" xfId="59" applyFont="true" applyBorder="true" applyAlignment="true" applyProtection="false">
      <alignment horizontal="center" vertical="bottom" textRotation="0" wrapText="false" indent="0" shrinkToFit="false"/>
      <protection locked="true" hidden="false"/>
    </xf>
    <xf numFmtId="166" fontId="14" fillId="0" borderId="0" xfId="59" applyFont="true" applyBorder="true" applyAlignment="true" applyProtection="false">
      <alignment horizontal="right" vertical="bottom" textRotation="0" wrapText="false" indent="0" shrinkToFit="false"/>
      <protection locked="true" hidden="false"/>
    </xf>
    <xf numFmtId="166" fontId="14" fillId="0" borderId="0" xfId="59" applyFont="true" applyBorder="true" applyAlignment="true" applyProtection="false">
      <alignment horizontal="general" vertical="bottom" textRotation="0" wrapText="false" indent="0" shrinkToFit="false"/>
      <protection locked="true" hidden="false"/>
    </xf>
    <xf numFmtId="166" fontId="14" fillId="0" borderId="3" xfId="59" applyFont="true" applyBorder="true" applyAlignment="false" applyProtection="false">
      <alignment horizontal="general" vertical="bottom" textRotation="0" wrapText="false" indent="0" shrinkToFit="false"/>
      <protection locked="true" hidden="false"/>
    </xf>
    <xf numFmtId="166" fontId="14" fillId="0" borderId="3" xfId="59" applyFont="true" applyBorder="true" applyAlignment="true" applyProtection="false">
      <alignment horizontal="general" vertical="bottom" textRotation="0" wrapText="false" indent="0" shrinkToFit="false"/>
      <protection locked="true" hidden="false"/>
    </xf>
    <xf numFmtId="166" fontId="14" fillId="4" borderId="4" xfId="59" applyFont="true" applyBorder="true" applyAlignment="true" applyProtection="false">
      <alignment horizontal="general" vertical="center" textRotation="0" wrapText="false" indent="0" shrinkToFit="false"/>
      <protection locked="true" hidden="false"/>
    </xf>
    <xf numFmtId="166" fontId="14" fillId="4" borderId="5" xfId="59" applyFont="true" applyBorder="true" applyAlignment="true" applyProtection="false">
      <alignment horizontal="general" vertical="center" textRotation="0" wrapText="false" indent="0" shrinkToFit="false"/>
      <protection locked="true" hidden="false"/>
    </xf>
    <xf numFmtId="166" fontId="15" fillId="4" borderId="15" xfId="59" applyFont="true" applyBorder="true" applyAlignment="true" applyProtection="false">
      <alignment horizontal="center" vertical="center" textRotation="0" wrapText="false" indent="0" shrinkToFit="false"/>
      <protection locked="true" hidden="false"/>
    </xf>
    <xf numFmtId="166" fontId="15" fillId="4" borderId="8" xfId="59" applyFont="true" applyBorder="true" applyAlignment="true" applyProtection="false">
      <alignment horizontal="center" vertical="center" textRotation="0" wrapText="false" indent="0" shrinkToFit="false"/>
      <protection locked="true" hidden="false"/>
    </xf>
    <xf numFmtId="166" fontId="15" fillId="4" borderId="15" xfId="59" applyFont="true" applyBorder="true" applyAlignment="true" applyProtection="true">
      <alignment horizontal="center" vertical="center" textRotation="0" wrapText="false" indent="0" shrinkToFit="false"/>
      <protection locked="true" hidden="false"/>
    </xf>
    <xf numFmtId="166" fontId="14" fillId="4" borderId="13" xfId="59" applyFont="true" applyBorder="true" applyAlignment="true" applyProtection="false">
      <alignment horizontal="general" vertical="center" textRotation="0" wrapText="false" indent="0" shrinkToFit="false"/>
      <protection locked="true" hidden="false"/>
    </xf>
    <xf numFmtId="166" fontId="14" fillId="0" borderId="0" xfId="59" applyFont="true" applyBorder="false" applyAlignment="true" applyProtection="false">
      <alignment horizontal="general" vertical="center" textRotation="0" wrapText="false" indent="0" shrinkToFit="false"/>
      <protection locked="true" hidden="false"/>
    </xf>
    <xf numFmtId="166" fontId="14" fillId="4" borderId="6" xfId="59" applyFont="true" applyBorder="true" applyAlignment="true" applyProtection="false">
      <alignment horizontal="center" vertical="center" textRotation="0" wrapText="false" indent="0" shrinkToFit="false"/>
      <protection locked="true" hidden="false"/>
    </xf>
    <xf numFmtId="166" fontId="14" fillId="4" borderId="11" xfId="59" applyFont="true" applyBorder="true" applyAlignment="true" applyProtection="false">
      <alignment horizontal="center" vertical="center" textRotation="0" wrapText="false" indent="0" shrinkToFit="false"/>
      <protection locked="true" hidden="false"/>
    </xf>
    <xf numFmtId="166" fontId="15" fillId="4" borderId="7" xfId="59" applyFont="true" applyBorder="true" applyAlignment="true" applyProtection="true">
      <alignment horizontal="center" vertical="center" textRotation="0" wrapText="false" indent="0" shrinkToFit="false"/>
      <protection locked="true" hidden="false"/>
    </xf>
    <xf numFmtId="166" fontId="15" fillId="4" borderId="16" xfId="59" applyFont="true" applyBorder="true" applyAlignment="true" applyProtection="true">
      <alignment horizontal="center" vertical="center" textRotation="0" wrapText="false" indent="0" shrinkToFit="false"/>
      <protection locked="true" hidden="false"/>
    </xf>
    <xf numFmtId="166" fontId="14" fillId="4" borderId="2" xfId="59" applyFont="true" applyBorder="true" applyAlignment="true" applyProtection="true">
      <alignment horizontal="general" vertical="center" textRotation="0" wrapText="false" indent="0" shrinkToFit="false"/>
      <protection locked="true" hidden="false"/>
    </xf>
    <xf numFmtId="166" fontId="14" fillId="0" borderId="0" xfId="59" applyFont="true" applyBorder="false" applyAlignment="true" applyProtection="false">
      <alignment horizontal="center" vertical="center" textRotation="0" wrapText="false" indent="0" shrinkToFit="false"/>
      <protection locked="true" hidden="false"/>
    </xf>
    <xf numFmtId="166" fontId="14" fillId="4" borderId="0" xfId="59" applyFont="true" applyBorder="true" applyAlignment="true" applyProtection="true">
      <alignment horizontal="distributed" vertical="bottom" textRotation="0" wrapText="false" indent="0" shrinkToFit="false"/>
      <protection locked="true" hidden="false"/>
    </xf>
    <xf numFmtId="166" fontId="15" fillId="4" borderId="0" xfId="59" applyFont="true" applyBorder="true" applyAlignment="true" applyProtection="true">
      <alignment horizontal="distributed" vertical="bottom" textRotation="0" wrapText="false" indent="0" shrinkToFit="false"/>
      <protection locked="true" hidden="false"/>
    </xf>
    <xf numFmtId="166" fontId="14" fillId="0" borderId="0" xfId="59" applyFont="true" applyBorder="true" applyAlignment="true" applyProtection="true">
      <alignment horizontal="right" vertical="bottom" textRotation="0" wrapText="false" indent="0" shrinkToFit="false"/>
      <protection locked="true" hidden="false"/>
    </xf>
    <xf numFmtId="175" fontId="14" fillId="0" borderId="0" xfId="59" applyFont="true" applyBorder="true" applyAlignment="true" applyProtection="true">
      <alignment horizontal="general" vertical="bottom" textRotation="0" wrapText="false" indent="0" shrinkToFit="false"/>
      <protection locked="true" hidden="false"/>
    </xf>
    <xf numFmtId="176" fontId="14" fillId="0" borderId="0" xfId="59" applyFont="true" applyBorder="true" applyAlignment="true" applyProtection="true">
      <alignment horizontal="general" vertical="bottom" textRotation="0" wrapText="false" indent="0" shrinkToFit="false"/>
      <protection locked="true" hidden="false"/>
    </xf>
    <xf numFmtId="166" fontId="14" fillId="0" borderId="0" xfId="59" applyFont="true" applyBorder="false" applyAlignment="true" applyProtection="false">
      <alignment horizontal="center" vertical="bottom" textRotation="0" wrapText="false" indent="0" shrinkToFit="false"/>
      <protection locked="true" hidden="false"/>
    </xf>
    <xf numFmtId="166" fontId="16" fillId="4" borderId="0" xfId="59" applyFont="true" applyBorder="true" applyAlignment="true" applyProtection="true">
      <alignment horizontal="distributed" vertical="bottom" textRotation="0" wrapText="false" indent="0" shrinkToFit="false"/>
      <protection locked="true" hidden="false"/>
    </xf>
    <xf numFmtId="166" fontId="17" fillId="4" borderId="0" xfId="59" applyFont="true" applyBorder="true" applyAlignment="true" applyProtection="true">
      <alignment horizontal="distributed" vertical="bottom" textRotation="0" wrapText="false" indent="0" shrinkToFit="false"/>
      <protection locked="true" hidden="false"/>
    </xf>
    <xf numFmtId="166" fontId="16" fillId="0" borderId="0" xfId="59" applyFont="true" applyBorder="true" applyAlignment="true" applyProtection="true">
      <alignment horizontal="right" vertical="bottom" textRotation="0" wrapText="false" indent="0" shrinkToFit="false"/>
      <protection locked="true" hidden="false"/>
    </xf>
    <xf numFmtId="175" fontId="16" fillId="0" borderId="0" xfId="65" applyFont="true" applyBorder="true" applyAlignment="true" applyProtection="true">
      <alignment horizontal="general" vertical="bottom" textRotation="0" wrapText="false" indent="0" shrinkToFit="false"/>
      <protection locked="true" hidden="false"/>
    </xf>
    <xf numFmtId="176" fontId="16" fillId="0" borderId="0" xfId="59" applyFont="true" applyBorder="true" applyAlignment="true" applyProtection="true">
      <alignment horizontal="general" vertical="bottom" textRotation="0" wrapText="false" indent="0" shrinkToFit="false"/>
      <protection locked="true" hidden="false"/>
    </xf>
    <xf numFmtId="177" fontId="16" fillId="0" borderId="0" xfId="59" applyFont="true" applyBorder="true" applyAlignment="true" applyProtection="true">
      <alignment horizontal="general" vertical="bottom" textRotation="0" wrapText="false" indent="0" shrinkToFit="false"/>
      <protection locked="true" hidden="false"/>
    </xf>
    <xf numFmtId="166" fontId="16" fillId="0" borderId="0" xfId="59" applyFont="true" applyBorder="false" applyAlignment="true" applyProtection="false">
      <alignment horizontal="right" vertical="bottom" textRotation="0" wrapText="false" indent="0" shrinkToFit="false"/>
      <protection locked="true" hidden="false"/>
    </xf>
    <xf numFmtId="166" fontId="16" fillId="0" borderId="0" xfId="59" applyFont="true" applyBorder="false" applyAlignment="false" applyProtection="false">
      <alignment horizontal="general" vertical="bottom" textRotation="0" wrapText="false" indent="0" shrinkToFit="false"/>
      <protection locked="true" hidden="false"/>
    </xf>
    <xf numFmtId="166" fontId="21" fillId="4" borderId="0" xfId="59" applyFont="true" applyBorder="true" applyAlignment="true" applyProtection="true">
      <alignment horizontal="distributed" vertical="bottom" textRotation="0" wrapText="false" indent="0" shrinkToFit="false"/>
      <protection locked="true" hidden="false"/>
    </xf>
    <xf numFmtId="166" fontId="16" fillId="4" borderId="9" xfId="59" applyFont="true" applyBorder="true" applyAlignment="true" applyProtection="true">
      <alignment horizontal="distributed" vertical="bottom" textRotation="0" wrapText="false" indent="0" shrinkToFit="false"/>
      <protection locked="true" hidden="false"/>
    </xf>
    <xf numFmtId="166" fontId="14" fillId="4" borderId="0" xfId="59" applyFont="true" applyBorder="true" applyAlignment="false" applyProtection="false">
      <alignment horizontal="general" vertical="bottom" textRotation="0" wrapText="false" indent="0" shrinkToFit="false"/>
      <protection locked="true" hidden="false"/>
    </xf>
    <xf numFmtId="175" fontId="14" fillId="0" borderId="0" xfId="65" applyFont="true" applyBorder="true" applyAlignment="true" applyProtection="true">
      <alignment horizontal="general" vertical="bottom" textRotation="0" wrapText="false" indent="0" shrinkToFit="false"/>
      <protection locked="true" hidden="false"/>
    </xf>
    <xf numFmtId="177" fontId="14" fillId="0" borderId="0" xfId="59" applyFont="true" applyBorder="true" applyAlignment="true" applyProtection="true">
      <alignment horizontal="general" vertical="bottom" textRotation="0" wrapText="false" indent="0" shrinkToFit="false"/>
      <protection locked="true" hidden="false"/>
    </xf>
    <xf numFmtId="166" fontId="14" fillId="0" borderId="0" xfId="59" applyFont="true" applyBorder="false" applyAlignment="true" applyProtection="false">
      <alignment horizontal="right" vertical="bottom" textRotation="0" wrapText="false" indent="0" shrinkToFit="false"/>
      <protection locked="true" hidden="false"/>
    </xf>
    <xf numFmtId="166" fontId="15" fillId="0" borderId="0" xfId="59" applyFont="true" applyBorder="true" applyAlignment="true" applyProtection="true">
      <alignment horizontal="right" vertical="bottom" textRotation="0" wrapText="false" indent="0" shrinkToFit="false"/>
      <protection locked="true" hidden="false"/>
    </xf>
    <xf numFmtId="166" fontId="14" fillId="0" borderId="0" xfId="59" applyFont="true" applyBorder="true" applyAlignment="true" applyProtection="true">
      <alignment horizontal="general" vertical="bottom" textRotation="0" wrapText="false" indent="0" shrinkToFit="false"/>
      <protection locked="true" hidden="false"/>
    </xf>
    <xf numFmtId="178" fontId="14" fillId="4" borderId="0" xfId="59" applyFont="true" applyBorder="true" applyAlignment="false" applyProtection="false">
      <alignment horizontal="general" vertical="bottom" textRotation="0" wrapText="false" indent="0" shrinkToFit="false"/>
      <protection locked="true" hidden="false"/>
    </xf>
    <xf numFmtId="178" fontId="15" fillId="4" borderId="0" xfId="59" applyFont="true" applyBorder="true" applyAlignment="true" applyProtection="true">
      <alignment horizontal="distributed" vertical="bottom" textRotation="0" wrapText="false" indent="0" shrinkToFit="false"/>
      <protection locked="true" hidden="false"/>
    </xf>
    <xf numFmtId="178" fontId="14" fillId="4" borderId="9" xfId="28" applyFont="true" applyBorder="true" applyAlignment="true" applyProtection="false">
      <alignment horizontal="distributed" vertical="bottom" textRotation="0" wrapText="false" indent="0" shrinkToFit="false"/>
      <protection locked="true" hidden="false"/>
    </xf>
    <xf numFmtId="178" fontId="14" fillId="0" borderId="0" xfId="59" applyFont="true" applyBorder="true" applyAlignment="true" applyProtection="true">
      <alignment horizontal="right" vertical="bottom" textRotation="0" wrapText="false" indent="0" shrinkToFit="false"/>
      <protection locked="true" hidden="false"/>
    </xf>
    <xf numFmtId="178" fontId="15" fillId="0" borderId="0" xfId="59" applyFont="true" applyBorder="true" applyAlignment="true" applyProtection="true">
      <alignment horizontal="right" vertical="bottom" textRotation="0" wrapText="false" indent="0" shrinkToFit="false"/>
      <protection locked="true" hidden="false"/>
    </xf>
    <xf numFmtId="178" fontId="14" fillId="0" borderId="0" xfId="59" applyFont="true" applyBorder="true" applyAlignment="true" applyProtection="true">
      <alignment horizontal="general" vertical="bottom" textRotation="0" wrapText="false" indent="0" shrinkToFit="false"/>
      <protection locked="true" hidden="false"/>
    </xf>
    <xf numFmtId="178" fontId="14" fillId="0" borderId="0" xfId="59" applyFont="true" applyBorder="false" applyAlignment="true" applyProtection="false">
      <alignment horizontal="right" vertical="bottom" textRotation="0" wrapText="false" indent="0" shrinkToFit="false"/>
      <protection locked="true" hidden="false"/>
    </xf>
    <xf numFmtId="178" fontId="14" fillId="0" borderId="0" xfId="59" applyFont="true" applyBorder="false" applyAlignment="false" applyProtection="false">
      <alignment horizontal="general" vertical="bottom" textRotation="0" wrapText="false" indent="0" shrinkToFit="false"/>
      <protection locked="true" hidden="false"/>
    </xf>
    <xf numFmtId="166" fontId="14" fillId="4" borderId="0" xfId="59" applyFont="true" applyBorder="true" applyAlignment="true" applyProtection="false">
      <alignment horizontal="general" vertical="bottom" textRotation="0" wrapText="false" indent="0" shrinkToFit="false"/>
      <protection locked="true" hidden="false"/>
    </xf>
    <xf numFmtId="166" fontId="14" fillId="4" borderId="9" xfId="59" applyFont="true" applyBorder="true" applyAlignment="true" applyProtection="true">
      <alignment horizontal="distributed" vertical="bottom" textRotation="0" wrapText="false" indent="0" shrinkToFit="false"/>
      <protection locked="true" hidden="false"/>
    </xf>
    <xf numFmtId="166" fontId="14" fillId="4" borderId="0" xfId="59" applyFont="true" applyBorder="true" applyAlignment="true" applyProtection="true">
      <alignment horizontal="left" vertical="bottom" textRotation="0" wrapText="false" indent="0" shrinkToFit="false"/>
      <protection locked="true" hidden="false"/>
    </xf>
    <xf numFmtId="166" fontId="14" fillId="4" borderId="6" xfId="59" applyFont="true" applyBorder="true" applyAlignment="false" applyProtection="false">
      <alignment horizontal="general" vertical="bottom" textRotation="0" wrapText="false" indent="0" shrinkToFit="false"/>
      <protection locked="true" hidden="false"/>
    </xf>
    <xf numFmtId="166" fontId="14" fillId="4" borderId="11" xfId="59" applyFont="true" applyBorder="true" applyAlignment="false" applyProtection="false">
      <alignment horizontal="general" vertical="bottom" textRotation="0" wrapText="false" indent="0" shrinkToFit="false"/>
      <protection locked="true" hidden="false"/>
    </xf>
    <xf numFmtId="166" fontId="14" fillId="0" borderId="6" xfId="59" applyFont="true" applyBorder="true" applyAlignment="true" applyProtection="false">
      <alignment horizontal="right" vertical="bottom" textRotation="0" wrapText="false" indent="0" shrinkToFit="false"/>
      <protection locked="true" hidden="false"/>
    </xf>
    <xf numFmtId="169" fontId="14" fillId="0" borderId="6" xfId="65" applyFont="true" applyBorder="true" applyAlignment="true" applyProtection="true">
      <alignment horizontal="right" vertical="bottom" textRotation="0" wrapText="false" indent="0" shrinkToFit="false"/>
      <protection locked="true" hidden="false"/>
    </xf>
    <xf numFmtId="174" fontId="14" fillId="0" borderId="6" xfId="59" applyFont="true" applyBorder="true" applyAlignment="true" applyProtection="false">
      <alignment horizontal="right" vertical="bottom" textRotation="0" wrapText="false" indent="0" shrinkToFit="false"/>
      <protection locked="true" hidden="false"/>
    </xf>
    <xf numFmtId="174" fontId="14" fillId="0" borderId="6" xfId="59" applyFont="true" applyBorder="true" applyAlignment="true" applyProtection="false">
      <alignment horizontal="general" vertical="bottom" textRotation="0" wrapText="false" indent="0" shrinkToFit="false"/>
      <protection locked="true" hidden="false"/>
    </xf>
    <xf numFmtId="166" fontId="15" fillId="0" borderId="0" xfId="59" applyFont="true" applyBorder="false" applyAlignment="false" applyProtection="false">
      <alignment horizontal="general" vertical="bottom" textRotation="0" wrapText="false" indent="0" shrinkToFit="false"/>
      <protection locked="true" hidden="false"/>
    </xf>
    <xf numFmtId="166" fontId="11" fillId="0" borderId="0" xfId="59" applyFont="true" applyBorder="fals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18-265_271" xfId="24"/>
    <cellStyle name="標準_18-275_279" xfId="25"/>
    <cellStyle name="標準_18-280_282" xfId="26"/>
    <cellStyle name="標準_18-283_284" xfId="27"/>
    <cellStyle name="標準_18-286_289" xfId="28"/>
    <cellStyle name="標準_265_265" xfId="29"/>
    <cellStyle name="標準_266_1" xfId="30"/>
    <cellStyle name="標準_267_1" xfId="31"/>
    <cellStyle name="標準_267_267279" xfId="32"/>
    <cellStyle name="標準_268-269" xfId="33"/>
    <cellStyle name="標準_270" xfId="34"/>
    <cellStyle name="標準_271" xfId="35"/>
    <cellStyle name="標準_273" xfId="36"/>
    <cellStyle name="標準_273_1" xfId="37"/>
    <cellStyle name="標準_274" xfId="38"/>
    <cellStyle name="標準_275" xfId="39"/>
    <cellStyle name="標準_275_1" xfId="40"/>
    <cellStyle name="標準_276_1" xfId="41"/>
    <cellStyle name="標準_277" xfId="42"/>
    <cellStyle name="標準_279" xfId="43"/>
    <cellStyle name="標準_280" xfId="44"/>
    <cellStyle name="標準_281" xfId="45"/>
    <cellStyle name="標準_282" xfId="46"/>
    <cellStyle name="標準_284" xfId="47"/>
    <cellStyle name="標準_287" xfId="48"/>
    <cellStyle name="標準_287_287" xfId="49"/>
    <cellStyle name="標準_288" xfId="50"/>
    <cellStyle name="標準_288_1" xfId="51"/>
    <cellStyle name="標準_289_1" xfId="52"/>
    <cellStyle name="標準_290" xfId="53"/>
    <cellStyle name="標準_290_1" xfId="54"/>
    <cellStyle name="標準_294" xfId="55"/>
    <cellStyle name="標準_294 (2)" xfId="56"/>
    <cellStyle name="標準_294_1" xfId="57"/>
    <cellStyle name="標準_294_2" xfId="58"/>
    <cellStyle name="標準_295" xfId="59"/>
    <cellStyle name="標準_295_1" xfId="60"/>
    <cellStyle name="標準_296" xfId="61"/>
    <cellStyle name="標準_Book3" xfId="62"/>
    <cellStyle name="標準_Sheet1 (2)_292" xfId="63"/>
    <cellStyle name="Excel Built-in Currency [0]" xfId="64"/>
    <cellStyle name="Excel Built-in Comma [0]"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2B1D2"/>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0F0F0"/>
      <rgbColor rgb="FFCCFFCC"/>
      <rgbColor rgb="FFFFFF99"/>
      <rgbColor rgb="FFB3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19080</xdr:rowOff>
    </xdr:from>
    <xdr:to>
      <xdr:col>7</xdr:col>
      <xdr:colOff>304560</xdr:colOff>
      <xdr:row>2</xdr:row>
      <xdr:rowOff>152280</xdr:rowOff>
    </xdr:to>
    <xdr:sp>
      <xdr:nvSpPr>
        <xdr:cNvPr id="0" name="Text Box 1"/>
        <xdr:cNvSpPr/>
      </xdr:nvSpPr>
      <xdr:spPr>
        <a:xfrm>
          <a:off x="20160" y="19080"/>
          <a:ext cx="3627000" cy="533160"/>
        </a:xfrm>
        <a:prstGeom prst="rect">
          <a:avLst/>
        </a:prstGeom>
        <a:noFill/>
        <a:ln w="0">
          <a:noFill/>
        </a:ln>
      </xdr:spPr>
      <xdr:style>
        <a:lnRef idx="0"/>
        <a:fillRef idx="0"/>
        <a:effectRef idx="0"/>
        <a:fontRef idx="minor"/>
      </xdr:style>
      <xdr:txBody>
        <a:bodyPr vertOverflow="clip" lIns="27360" rIns="0" tIns="18360" bIns="0" anchor="t" upright="1">
          <a:noAutofit/>
        </a:bodyPr>
        <a:p>
          <a:pPr>
            <a:lnSpc>
              <a:spcPts val="1500"/>
            </a:lnSpc>
          </a:pPr>
          <a:r>
            <a:rPr b="0" lang="ja-JP" sz="1200" spc="-1" strike="noStrike">
              <a:solidFill>
                <a:srgbClr val="000000"/>
              </a:solidFill>
              <a:latin typeface="ＤＦ平成ゴシック体W5"/>
            </a:rPr>
            <a:t>２６８．事件の種類別</a:t>
          </a:r>
          <a:endParaRPr b="0" lang="en-US" sz="1200" spc="-1" strike="noStrike">
            <a:latin typeface="Times New Roman"/>
          </a:endParaRPr>
        </a:p>
        <a:p>
          <a:pPr>
            <a:lnSpc>
              <a:spcPts val="1500"/>
            </a:lnSpc>
          </a:pPr>
          <a:r>
            <a:rPr b="0" lang="ja-JP" sz="1200" spc="-1" strike="noStrike">
              <a:solidFill>
                <a:srgbClr val="000000"/>
              </a:solidFill>
              <a:latin typeface="ＤＦ平成ゴシック体W5"/>
            </a:rPr>
            <a:t>　　　　　　第一審通常訴訟新受事件数</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ms02/&#12304;&#32113;&#35336;&#26360;&#12305;/H18&#32113;&#35336;&#26360;/H18&#21407;&#31295;/239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ms02/&#12304;&#32113;&#35336;&#26360;&#12305;/H18&#32113;&#35336;&#26360;/H18&#21407;&#31295;/25526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ms02/&#12304;&#32113;&#35336;&#26360;&#12305;/H18&#32113;&#35336;&#26360;/H18&#21407;&#31295;/WINDOWS/Temporary%20Internet%20Files/Content.IE5/MTR2XMKZ/ca990009(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ms02/&#12304;&#32113;&#35336;&#26360;&#12305;/H18&#32113;&#35336;&#26360;/H18&#21407;&#31295;/&#32113;&#35336;&#26360;&#36039;&#26009;/&#24193;&#20869;&#65298;/WINDOWS/&#65411;&#65438;&#65405;&#65400;&#65412;&#65391;&#65420;&#65439;/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ms02/&#12304;&#32113;&#35336;&#26360;&#12305;/H18&#32113;&#35336;&#26360;/H18&#21407;&#31295;/&#32113;&#35336;&#26360;&#36039;&#26009;/&#24193;&#20869;&#65298;/WINDOWS/&#65411;&#65438;&#65405;&#65400;&#65412;&#65391;&#65420;&#65439;/1141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ms02/&#12304;&#32113;&#35336;&#26360;&#12305;/H18&#32113;&#35336;&#26360;/H18&#21407;&#31295;/&#32113;&#35336;&#26360;1999/201-260/WINNT/Profiles/pref2502/&#65411;&#65438;&#65405;&#65400;&#65412;&#65391;&#65420;&#65439;/&#32113;&#35336;&#26360;/151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1" width="0.28"/>
    <col collapsed="false" customWidth="true" hidden="false" outlineLevel="0" max="2" min="2" style="1" width="12.72"/>
    <col collapsed="false" customWidth="true" hidden="false" outlineLevel="0" max="3" min="3" style="1" width="0.28"/>
    <col collapsed="false" customWidth="true" hidden="false" outlineLevel="0" max="13" min="4" style="1" width="7.71"/>
    <col collapsed="false" customWidth="true" hidden="false" outlineLevel="0" max="14" min="14" style="2" width="7.71"/>
    <col collapsed="false" customWidth="true" hidden="false" outlineLevel="0" max="15" min="15" style="3" width="0.28"/>
    <col collapsed="false" customWidth="false" hidden="false" outlineLevel="0" max="16384" min="16" style="1" width="12.14"/>
  </cols>
  <sheetData>
    <row r="1" s="5" customFormat="true" ht="24" hidden="false" customHeight="true" outlineLevel="0" collapsed="false">
      <c r="A1" s="4"/>
      <c r="C1" s="4"/>
      <c r="F1" s="6" t="s">
        <v>0</v>
      </c>
      <c r="G1" s="7" t="s">
        <v>1</v>
      </c>
      <c r="N1" s="8"/>
      <c r="O1" s="9"/>
    </row>
    <row r="2" s="11" customFormat="true" ht="7.5" hidden="false" customHeight="true" outlineLevel="0" collapsed="false">
      <c r="A2" s="10"/>
      <c r="B2" s="10"/>
      <c r="C2" s="10"/>
      <c r="N2" s="12"/>
      <c r="O2" s="13"/>
    </row>
    <row r="3" s="16" customFormat="true" ht="12" hidden="false" customHeight="true" outlineLevel="0" collapsed="false">
      <c r="A3" s="14"/>
      <c r="B3" s="14"/>
      <c r="C3" s="14"/>
      <c r="D3" s="15"/>
      <c r="E3" s="15"/>
      <c r="F3" s="15"/>
      <c r="G3" s="15"/>
      <c r="H3" s="15"/>
      <c r="I3" s="15"/>
      <c r="J3" s="15"/>
      <c r="K3" s="15"/>
      <c r="L3" s="15"/>
      <c r="M3" s="15"/>
      <c r="N3" s="15"/>
      <c r="O3" s="15"/>
    </row>
    <row r="4" s="16" customFormat="true" ht="12" hidden="false" customHeight="true" outlineLevel="0" collapsed="false">
      <c r="A4" s="17"/>
      <c r="B4" s="17"/>
      <c r="C4" s="18"/>
      <c r="D4" s="19" t="s">
        <v>2</v>
      </c>
      <c r="E4" s="19"/>
      <c r="F4" s="19"/>
      <c r="G4" s="20" t="s">
        <v>3</v>
      </c>
      <c r="H4" s="20"/>
      <c r="I4" s="20"/>
      <c r="J4" s="20"/>
      <c r="K4" s="20"/>
      <c r="L4" s="20"/>
      <c r="M4" s="20"/>
      <c r="N4" s="21" t="s">
        <v>4</v>
      </c>
      <c r="O4" s="22"/>
    </row>
    <row r="5" s="16" customFormat="true" ht="12" hidden="false" customHeight="true" outlineLevel="0" collapsed="false">
      <c r="A5" s="22"/>
      <c r="B5" s="22"/>
      <c r="C5" s="23"/>
      <c r="D5" s="24" t="s">
        <v>5</v>
      </c>
      <c r="E5" s="24" t="s">
        <v>6</v>
      </c>
      <c r="F5" s="24" t="s">
        <v>7</v>
      </c>
      <c r="G5" s="24" t="s">
        <v>5</v>
      </c>
      <c r="H5" s="24" t="s">
        <v>8</v>
      </c>
      <c r="I5" s="24" t="s">
        <v>9</v>
      </c>
      <c r="J5" s="24"/>
      <c r="K5" s="24" t="s">
        <v>10</v>
      </c>
      <c r="L5" s="24" t="s">
        <v>11</v>
      </c>
      <c r="M5" s="24" t="s">
        <v>12</v>
      </c>
      <c r="N5" s="21"/>
      <c r="O5" s="25"/>
    </row>
    <row r="6" s="16" customFormat="true" ht="24" hidden="false" customHeight="true" outlineLevel="0" collapsed="false">
      <c r="A6" s="26"/>
      <c r="B6" s="26"/>
      <c r="C6" s="27"/>
      <c r="D6" s="24"/>
      <c r="E6" s="24"/>
      <c r="F6" s="24"/>
      <c r="G6" s="24"/>
      <c r="H6" s="24"/>
      <c r="I6" s="28" t="s">
        <v>13</v>
      </c>
      <c r="J6" s="29" t="s">
        <v>14</v>
      </c>
      <c r="K6" s="24"/>
      <c r="L6" s="24"/>
      <c r="M6" s="24"/>
      <c r="N6" s="21"/>
      <c r="O6" s="26"/>
    </row>
    <row r="7" s="11" customFormat="true" ht="17.25" hidden="false" customHeight="true" outlineLevel="0" collapsed="false">
      <c r="A7" s="30"/>
      <c r="B7" s="31" t="s">
        <v>15</v>
      </c>
      <c r="C7" s="32"/>
      <c r="D7" s="33" t="n">
        <v>28093</v>
      </c>
      <c r="E7" s="33" t="n">
        <v>218</v>
      </c>
      <c r="F7" s="33" t="n">
        <v>27875</v>
      </c>
      <c r="G7" s="33" t="n">
        <v>27810</v>
      </c>
      <c r="H7" s="33" t="n">
        <v>10128</v>
      </c>
      <c r="I7" s="33" t="n">
        <v>9192</v>
      </c>
      <c r="J7" s="33" t="n">
        <v>389</v>
      </c>
      <c r="K7" s="33" t="n">
        <v>47</v>
      </c>
      <c r="L7" s="33" t="n">
        <v>5168</v>
      </c>
      <c r="M7" s="33" t="n">
        <v>2886</v>
      </c>
      <c r="N7" s="34" t="n">
        <v>283</v>
      </c>
      <c r="O7" s="35"/>
    </row>
    <row r="8" s="11" customFormat="true" ht="12.75" hidden="false" customHeight="true" outlineLevel="0" collapsed="false">
      <c r="A8" s="30"/>
      <c r="B8" s="31" t="s">
        <v>16</v>
      </c>
      <c r="C8" s="32"/>
      <c r="D8" s="33" t="n">
        <v>28879</v>
      </c>
      <c r="E8" s="33" t="n">
        <v>283</v>
      </c>
      <c r="F8" s="33" t="n">
        <v>28596</v>
      </c>
      <c r="G8" s="33" t="n">
        <v>28816</v>
      </c>
      <c r="H8" s="33" t="n">
        <v>10095</v>
      </c>
      <c r="I8" s="33" t="n">
        <v>9668</v>
      </c>
      <c r="J8" s="33" t="n">
        <v>519</v>
      </c>
      <c r="K8" s="33" t="n">
        <v>45</v>
      </c>
      <c r="L8" s="33" t="n">
        <v>5646</v>
      </c>
      <c r="M8" s="33" t="n">
        <v>2843</v>
      </c>
      <c r="N8" s="34" t="n">
        <v>63</v>
      </c>
      <c r="O8" s="35"/>
    </row>
    <row r="9" s="11" customFormat="true" ht="12.75" hidden="false" customHeight="true" outlineLevel="0" collapsed="false">
      <c r="A9" s="30" t="n">
        <v>7.5</v>
      </c>
      <c r="B9" s="31" t="s">
        <v>17</v>
      </c>
      <c r="C9" s="32"/>
      <c r="D9" s="11" t="n">
        <v>28436</v>
      </c>
      <c r="E9" s="11" t="n">
        <v>63</v>
      </c>
      <c r="F9" s="11" t="n">
        <v>28373</v>
      </c>
      <c r="G9" s="11" t="n">
        <v>28365</v>
      </c>
      <c r="H9" s="11" t="n">
        <v>9809</v>
      </c>
      <c r="I9" s="11" t="n">
        <v>9748</v>
      </c>
      <c r="J9" s="11" t="n">
        <v>439</v>
      </c>
      <c r="K9" s="11" t="n">
        <v>42</v>
      </c>
      <c r="L9" s="11" t="n">
        <v>5639</v>
      </c>
      <c r="M9" s="11" t="n">
        <v>2688</v>
      </c>
      <c r="N9" s="11" t="n">
        <v>71</v>
      </c>
      <c r="O9" s="35"/>
    </row>
    <row r="10" s="11" customFormat="true" ht="12.75" hidden="false" customHeight="true" outlineLevel="0" collapsed="false">
      <c r="A10" s="30"/>
      <c r="B10" s="31" t="s">
        <v>18</v>
      </c>
      <c r="C10" s="32"/>
      <c r="D10" s="11" t="n">
        <v>27026</v>
      </c>
      <c r="E10" s="11" t="n">
        <v>71</v>
      </c>
      <c r="F10" s="11" t="n">
        <v>26955</v>
      </c>
      <c r="G10" s="11" t="n">
        <v>26961</v>
      </c>
      <c r="H10" s="11" t="n">
        <v>9335</v>
      </c>
      <c r="I10" s="11" t="n">
        <v>10004</v>
      </c>
      <c r="J10" s="11" t="n">
        <v>482</v>
      </c>
      <c r="K10" s="11" t="n">
        <v>42</v>
      </c>
      <c r="L10" s="11" t="n">
        <v>4917</v>
      </c>
      <c r="M10" s="11" t="n">
        <v>2181</v>
      </c>
      <c r="N10" s="11" t="n">
        <v>65</v>
      </c>
      <c r="O10" s="35"/>
    </row>
    <row r="11" s="42" customFormat="true" ht="16.5" hidden="false" customHeight="true" outlineLevel="0" collapsed="false">
      <c r="A11" s="36" t="n">
        <v>7.5</v>
      </c>
      <c r="B11" s="37" t="s">
        <v>19</v>
      </c>
      <c r="C11" s="38"/>
      <c r="D11" s="39" t="n">
        <v>25764</v>
      </c>
      <c r="E11" s="39" t="n">
        <v>65</v>
      </c>
      <c r="F11" s="39" t="n">
        <v>25699</v>
      </c>
      <c r="G11" s="39" t="n">
        <v>25711</v>
      </c>
      <c r="H11" s="39" t="n">
        <v>8496</v>
      </c>
      <c r="I11" s="39" t="n">
        <v>9708</v>
      </c>
      <c r="J11" s="39" t="n">
        <v>994</v>
      </c>
      <c r="K11" s="39" t="n">
        <v>29</v>
      </c>
      <c r="L11" s="39" t="n">
        <v>4526</v>
      </c>
      <c r="M11" s="39" t="n">
        <v>1958</v>
      </c>
      <c r="N11" s="40" t="n">
        <v>53</v>
      </c>
      <c r="O11" s="41"/>
    </row>
    <row r="12" s="11" customFormat="true" ht="16.5" hidden="false" customHeight="true" outlineLevel="0" collapsed="false">
      <c r="A12" s="43"/>
      <c r="B12" s="44" t="s">
        <v>20</v>
      </c>
      <c r="C12" s="45"/>
      <c r="D12" s="33" t="n">
        <v>2145</v>
      </c>
      <c r="E12" s="33" t="n">
        <v>65</v>
      </c>
      <c r="F12" s="33" t="n">
        <v>2080</v>
      </c>
      <c r="G12" s="33" t="n">
        <v>1701</v>
      </c>
      <c r="H12" s="33" t="n">
        <v>474</v>
      </c>
      <c r="I12" s="33" t="n">
        <v>803</v>
      </c>
      <c r="J12" s="33" t="n">
        <v>17</v>
      </c>
      <c r="K12" s="33" t="n">
        <v>0</v>
      </c>
      <c r="L12" s="33" t="n">
        <v>273</v>
      </c>
      <c r="M12" s="33" t="n">
        <v>134</v>
      </c>
      <c r="N12" s="34" t="n">
        <v>444</v>
      </c>
      <c r="O12" s="35"/>
    </row>
    <row r="13" s="11" customFormat="true" ht="12.75" hidden="false" customHeight="true" outlineLevel="0" collapsed="false">
      <c r="A13" s="43"/>
      <c r="B13" s="44" t="s">
        <v>21</v>
      </c>
      <c r="C13" s="45"/>
      <c r="D13" s="33" t="n">
        <v>2485</v>
      </c>
      <c r="E13" s="33" t="n">
        <v>444</v>
      </c>
      <c r="F13" s="33" t="n">
        <v>2041</v>
      </c>
      <c r="G13" s="33" t="n">
        <v>2101</v>
      </c>
      <c r="H13" s="33" t="n">
        <v>566</v>
      </c>
      <c r="I13" s="33" t="n">
        <v>988</v>
      </c>
      <c r="J13" s="33" t="n">
        <v>100</v>
      </c>
      <c r="K13" s="33" t="n">
        <v>1</v>
      </c>
      <c r="L13" s="33" t="n">
        <v>317</v>
      </c>
      <c r="M13" s="33" t="n">
        <v>129</v>
      </c>
      <c r="N13" s="34" t="n">
        <v>384</v>
      </c>
      <c r="O13" s="35"/>
    </row>
    <row r="14" s="11" customFormat="true" ht="12.75" hidden="false" customHeight="true" outlineLevel="0" collapsed="false">
      <c r="A14" s="43"/>
      <c r="B14" s="44" t="s">
        <v>22</v>
      </c>
      <c r="C14" s="45"/>
      <c r="D14" s="33" t="n">
        <v>2569</v>
      </c>
      <c r="E14" s="33" t="n">
        <v>384</v>
      </c>
      <c r="F14" s="33" t="n">
        <v>2185</v>
      </c>
      <c r="G14" s="33" t="n">
        <v>2167</v>
      </c>
      <c r="H14" s="33" t="n">
        <v>631</v>
      </c>
      <c r="I14" s="33" t="n">
        <v>886</v>
      </c>
      <c r="J14" s="33" t="n">
        <v>204</v>
      </c>
      <c r="K14" s="33" t="n">
        <v>3</v>
      </c>
      <c r="L14" s="33" t="n">
        <v>286</v>
      </c>
      <c r="M14" s="33" t="n">
        <v>157</v>
      </c>
      <c r="N14" s="34" t="n">
        <v>402</v>
      </c>
      <c r="O14" s="35"/>
    </row>
    <row r="15" s="11" customFormat="true" ht="12.75" hidden="false" customHeight="true" outlineLevel="0" collapsed="false">
      <c r="A15" s="43"/>
      <c r="B15" s="44" t="s">
        <v>23</v>
      </c>
      <c r="C15" s="45"/>
      <c r="D15" s="33" t="n">
        <v>2500</v>
      </c>
      <c r="E15" s="33" t="n">
        <v>402</v>
      </c>
      <c r="F15" s="33" t="n">
        <v>2098</v>
      </c>
      <c r="G15" s="33" t="n">
        <v>2043</v>
      </c>
      <c r="H15" s="33" t="n">
        <v>606</v>
      </c>
      <c r="I15" s="33" t="n">
        <v>720</v>
      </c>
      <c r="J15" s="33" t="n">
        <v>92</v>
      </c>
      <c r="K15" s="33" t="n">
        <v>0</v>
      </c>
      <c r="L15" s="33" t="n">
        <v>493</v>
      </c>
      <c r="M15" s="33" t="n">
        <v>132</v>
      </c>
      <c r="N15" s="34" t="n">
        <v>457</v>
      </c>
      <c r="O15" s="35"/>
    </row>
    <row r="16" s="11" customFormat="true" ht="12.75" hidden="false" customHeight="true" outlineLevel="0" collapsed="false">
      <c r="A16" s="43"/>
      <c r="B16" s="44" t="s">
        <v>24</v>
      </c>
      <c r="C16" s="45"/>
      <c r="D16" s="33" t="n">
        <v>2783</v>
      </c>
      <c r="E16" s="33" t="n">
        <v>457</v>
      </c>
      <c r="F16" s="33" t="n">
        <v>2326</v>
      </c>
      <c r="G16" s="33" t="n">
        <v>2321</v>
      </c>
      <c r="H16" s="33" t="n">
        <v>858</v>
      </c>
      <c r="I16" s="33" t="n">
        <v>760</v>
      </c>
      <c r="J16" s="33" t="n">
        <v>88</v>
      </c>
      <c r="K16" s="33" t="n">
        <v>3</v>
      </c>
      <c r="L16" s="33" t="n">
        <v>477</v>
      </c>
      <c r="M16" s="33" t="n">
        <v>135</v>
      </c>
      <c r="N16" s="34" t="n">
        <v>462</v>
      </c>
      <c r="O16" s="35"/>
    </row>
    <row r="17" s="11" customFormat="true" ht="12.75" hidden="false" customHeight="true" outlineLevel="0" collapsed="false">
      <c r="A17" s="43"/>
      <c r="B17" s="44" t="s">
        <v>25</v>
      </c>
      <c r="C17" s="45"/>
      <c r="D17" s="33" t="n">
        <v>2687</v>
      </c>
      <c r="E17" s="33" t="n">
        <v>462</v>
      </c>
      <c r="F17" s="33" t="n">
        <v>2225</v>
      </c>
      <c r="G17" s="33" t="n">
        <v>2180</v>
      </c>
      <c r="H17" s="33" t="n">
        <v>790</v>
      </c>
      <c r="I17" s="33" t="n">
        <v>764</v>
      </c>
      <c r="J17" s="33" t="n">
        <v>60</v>
      </c>
      <c r="K17" s="33" t="n">
        <v>2</v>
      </c>
      <c r="L17" s="33" t="n">
        <v>376</v>
      </c>
      <c r="M17" s="33" t="n">
        <v>188</v>
      </c>
      <c r="N17" s="34" t="n">
        <v>507</v>
      </c>
      <c r="O17" s="35"/>
    </row>
    <row r="18" s="11" customFormat="true" ht="16.5" hidden="false" customHeight="true" outlineLevel="0" collapsed="false">
      <c r="A18" s="43"/>
      <c r="B18" s="44" t="s">
        <v>26</v>
      </c>
      <c r="C18" s="45"/>
      <c r="D18" s="33" t="n">
        <v>2407</v>
      </c>
      <c r="E18" s="33" t="n">
        <v>507</v>
      </c>
      <c r="F18" s="33" t="n">
        <v>1900</v>
      </c>
      <c r="G18" s="33" t="n">
        <v>1925</v>
      </c>
      <c r="H18" s="33" t="n">
        <v>652</v>
      </c>
      <c r="I18" s="33" t="n">
        <v>775</v>
      </c>
      <c r="J18" s="33" t="n">
        <v>47</v>
      </c>
      <c r="K18" s="33" t="n">
        <v>1</v>
      </c>
      <c r="L18" s="33" t="n">
        <v>295</v>
      </c>
      <c r="M18" s="33" t="n">
        <v>155</v>
      </c>
      <c r="N18" s="34" t="n">
        <v>482</v>
      </c>
      <c r="O18" s="35"/>
    </row>
    <row r="19" s="11" customFormat="true" ht="12.75" hidden="false" customHeight="true" outlineLevel="0" collapsed="false">
      <c r="A19" s="43"/>
      <c r="B19" s="44" t="s">
        <v>27</v>
      </c>
      <c r="C19" s="45"/>
      <c r="D19" s="33" t="n">
        <v>2551</v>
      </c>
      <c r="E19" s="33" t="n">
        <v>482</v>
      </c>
      <c r="F19" s="33" t="n">
        <v>2069</v>
      </c>
      <c r="G19" s="33" t="n">
        <v>1991</v>
      </c>
      <c r="H19" s="33" t="n">
        <v>624</v>
      </c>
      <c r="I19" s="33" t="n">
        <v>808</v>
      </c>
      <c r="J19" s="33" t="n">
        <v>67</v>
      </c>
      <c r="K19" s="33" t="n">
        <v>4</v>
      </c>
      <c r="L19" s="33" t="n">
        <v>336</v>
      </c>
      <c r="M19" s="33" t="n">
        <v>152</v>
      </c>
      <c r="N19" s="34" t="n">
        <v>560</v>
      </c>
      <c r="O19" s="35"/>
    </row>
    <row r="20" s="11" customFormat="true" ht="12.75" hidden="false" customHeight="true" outlineLevel="0" collapsed="false">
      <c r="A20" s="43"/>
      <c r="B20" s="44" t="s">
        <v>28</v>
      </c>
      <c r="C20" s="45"/>
      <c r="D20" s="33" t="n">
        <v>2666</v>
      </c>
      <c r="E20" s="33" t="n">
        <v>560</v>
      </c>
      <c r="F20" s="33" t="n">
        <v>2106</v>
      </c>
      <c r="G20" s="33" t="n">
        <v>2159</v>
      </c>
      <c r="H20" s="33" t="n">
        <v>752</v>
      </c>
      <c r="I20" s="33" t="n">
        <v>776</v>
      </c>
      <c r="J20" s="33" t="n">
        <v>100</v>
      </c>
      <c r="K20" s="33" t="n">
        <v>3</v>
      </c>
      <c r="L20" s="33" t="n">
        <v>331</v>
      </c>
      <c r="M20" s="33" t="n">
        <v>197</v>
      </c>
      <c r="N20" s="34" t="n">
        <v>507</v>
      </c>
      <c r="O20" s="35"/>
    </row>
    <row r="21" s="11" customFormat="true" ht="12.75" hidden="false" customHeight="true" outlineLevel="0" collapsed="false">
      <c r="A21" s="43"/>
      <c r="B21" s="46" t="s">
        <v>29</v>
      </c>
      <c r="C21" s="45"/>
      <c r="D21" s="33" t="n">
        <v>3432</v>
      </c>
      <c r="E21" s="33" t="n">
        <v>507</v>
      </c>
      <c r="F21" s="33" t="n">
        <v>2925</v>
      </c>
      <c r="G21" s="33" t="n">
        <v>2957</v>
      </c>
      <c r="H21" s="33" t="n">
        <v>1104</v>
      </c>
      <c r="I21" s="33" t="n">
        <v>772</v>
      </c>
      <c r="J21" s="33" t="n">
        <v>89</v>
      </c>
      <c r="K21" s="33" t="n">
        <v>3</v>
      </c>
      <c r="L21" s="33" t="n">
        <v>744</v>
      </c>
      <c r="M21" s="33" t="n">
        <v>245</v>
      </c>
      <c r="N21" s="34" t="n">
        <v>475</v>
      </c>
      <c r="O21" s="35"/>
    </row>
    <row r="22" s="11" customFormat="true" ht="12.75" hidden="false" customHeight="true" outlineLevel="0" collapsed="false">
      <c r="A22" s="43"/>
      <c r="B22" s="46" t="s">
        <v>30</v>
      </c>
      <c r="C22" s="45"/>
      <c r="D22" s="33" t="n">
        <v>2630</v>
      </c>
      <c r="E22" s="33" t="n">
        <v>475</v>
      </c>
      <c r="F22" s="33" t="n">
        <v>2155</v>
      </c>
      <c r="G22" s="33" t="n">
        <v>1902</v>
      </c>
      <c r="H22" s="33" t="n">
        <v>641</v>
      </c>
      <c r="I22" s="33" t="n">
        <v>704</v>
      </c>
      <c r="J22" s="33" t="n">
        <v>57</v>
      </c>
      <c r="K22" s="33" t="n">
        <v>3</v>
      </c>
      <c r="L22" s="33" t="n">
        <v>386</v>
      </c>
      <c r="M22" s="33" t="n">
        <v>111</v>
      </c>
      <c r="N22" s="34" t="n">
        <v>728</v>
      </c>
      <c r="O22" s="35"/>
    </row>
    <row r="23" s="11" customFormat="true" ht="12.75" hidden="false" customHeight="true" outlineLevel="0" collapsed="false">
      <c r="A23" s="43"/>
      <c r="B23" s="46" t="s">
        <v>31</v>
      </c>
      <c r="C23" s="45"/>
      <c r="D23" s="33" t="n">
        <v>2317</v>
      </c>
      <c r="E23" s="33" t="n">
        <v>728</v>
      </c>
      <c r="F23" s="33" t="n">
        <v>1589</v>
      </c>
      <c r="G23" s="33" t="n">
        <v>2264</v>
      </c>
      <c r="H23" s="33" t="n">
        <v>798</v>
      </c>
      <c r="I23" s="33" t="n">
        <v>952</v>
      </c>
      <c r="J23" s="33" t="n">
        <v>73</v>
      </c>
      <c r="K23" s="33" t="n">
        <v>6</v>
      </c>
      <c r="L23" s="33" t="n">
        <v>212</v>
      </c>
      <c r="M23" s="33" t="n">
        <v>223</v>
      </c>
      <c r="N23" s="34" t="n">
        <v>53</v>
      </c>
      <c r="O23" s="35"/>
    </row>
    <row r="24" s="11" customFormat="true" ht="3.75" hidden="false" customHeight="true" outlineLevel="0" collapsed="false">
      <c r="A24" s="47"/>
      <c r="B24" s="47"/>
      <c r="C24" s="48"/>
      <c r="D24" s="49"/>
      <c r="E24" s="49"/>
      <c r="F24" s="49"/>
      <c r="G24" s="49"/>
      <c r="H24" s="49"/>
      <c r="I24" s="49"/>
      <c r="J24" s="50"/>
      <c r="K24" s="49"/>
      <c r="L24" s="49"/>
      <c r="M24" s="49"/>
      <c r="N24" s="49"/>
      <c r="O24" s="51"/>
    </row>
    <row r="25" s="11" customFormat="true" ht="16.5" hidden="false" customHeight="true" outlineLevel="0" collapsed="false">
      <c r="A25" s="10"/>
      <c r="B25" s="52" t="s">
        <v>32</v>
      </c>
      <c r="C25" s="10"/>
      <c r="N25" s="53"/>
      <c r="O25" s="54"/>
    </row>
    <row r="26" s="11" customFormat="true" ht="12" hidden="false" customHeight="true" outlineLevel="0" collapsed="false">
      <c r="A26" s="10"/>
      <c r="B26" s="52" t="s">
        <v>33</v>
      </c>
      <c r="C26" s="10"/>
      <c r="D26" s="55"/>
      <c r="E26" s="55"/>
      <c r="F26" s="55"/>
      <c r="G26" s="55"/>
      <c r="H26" s="55"/>
      <c r="I26" s="55"/>
      <c r="J26" s="55"/>
      <c r="K26" s="55"/>
      <c r="L26" s="55"/>
      <c r="M26" s="55"/>
      <c r="N26" s="56"/>
      <c r="O26" s="35"/>
    </row>
    <row r="27" s="11" customFormat="true" ht="36" hidden="false" customHeight="true" outlineLevel="0" collapsed="false">
      <c r="A27" s="10"/>
      <c r="B27" s="10"/>
      <c r="C27" s="10"/>
      <c r="D27" s="33"/>
      <c r="E27" s="33"/>
      <c r="F27" s="33"/>
      <c r="G27" s="33"/>
      <c r="H27" s="33"/>
      <c r="I27" s="33"/>
      <c r="J27" s="33"/>
      <c r="K27" s="33"/>
      <c r="L27" s="33"/>
      <c r="M27" s="33"/>
      <c r="N27" s="34"/>
      <c r="O27" s="35"/>
    </row>
    <row r="28" s="5" customFormat="true" ht="24" hidden="false" customHeight="true" outlineLevel="0" collapsed="false">
      <c r="A28" s="4"/>
      <c r="C28" s="4"/>
      <c r="F28" s="6" t="s">
        <v>34</v>
      </c>
      <c r="G28" s="7" t="s">
        <v>35</v>
      </c>
      <c r="N28" s="8"/>
      <c r="O28" s="9"/>
    </row>
    <row r="29" s="57" customFormat="true" ht="12" hidden="false" customHeight="true" outlineLevel="0" collapsed="false">
      <c r="B29" s="58"/>
      <c r="C29" s="58"/>
      <c r="N29" s="12"/>
    </row>
    <row r="30" s="16" customFormat="true" ht="12" hidden="false" customHeight="true" outlineLevel="0" collapsed="false">
      <c r="A30" s="14"/>
      <c r="B30" s="14"/>
      <c r="C30" s="14"/>
      <c r="D30" s="15"/>
      <c r="E30" s="15"/>
      <c r="F30" s="15"/>
      <c r="G30" s="15"/>
      <c r="H30" s="15"/>
      <c r="I30" s="15"/>
      <c r="J30" s="15"/>
      <c r="K30" s="15"/>
      <c r="L30" s="15"/>
      <c r="M30" s="15"/>
      <c r="N30" s="15"/>
      <c r="O30" s="15"/>
    </row>
    <row r="31" s="16" customFormat="true" ht="12" hidden="false" customHeight="true" outlineLevel="0" collapsed="false">
      <c r="A31" s="17"/>
      <c r="B31" s="17"/>
      <c r="C31" s="18"/>
      <c r="D31" s="19" t="s">
        <v>2</v>
      </c>
      <c r="E31" s="19"/>
      <c r="F31" s="19"/>
      <c r="G31" s="20" t="s">
        <v>3</v>
      </c>
      <c r="H31" s="20"/>
      <c r="I31" s="20"/>
      <c r="J31" s="20"/>
      <c r="K31" s="20"/>
      <c r="L31" s="20"/>
      <c r="M31" s="20"/>
      <c r="N31" s="21" t="s">
        <v>4</v>
      </c>
      <c r="O31" s="22"/>
    </row>
    <row r="32" s="16" customFormat="true" ht="12" hidden="false" customHeight="true" outlineLevel="0" collapsed="false">
      <c r="A32" s="22"/>
      <c r="B32" s="22"/>
      <c r="C32" s="23"/>
      <c r="D32" s="24" t="s">
        <v>5</v>
      </c>
      <c r="E32" s="24" t="s">
        <v>6</v>
      </c>
      <c r="F32" s="24" t="s">
        <v>7</v>
      </c>
      <c r="G32" s="24" t="s">
        <v>5</v>
      </c>
      <c r="H32" s="24" t="s">
        <v>8</v>
      </c>
      <c r="I32" s="24" t="s">
        <v>9</v>
      </c>
      <c r="J32" s="24"/>
      <c r="K32" s="24" t="s">
        <v>10</v>
      </c>
      <c r="L32" s="24" t="s">
        <v>11</v>
      </c>
      <c r="M32" s="24" t="s">
        <v>12</v>
      </c>
      <c r="N32" s="21"/>
      <c r="O32" s="25"/>
    </row>
    <row r="33" s="16" customFormat="true" ht="24" hidden="false" customHeight="true" outlineLevel="0" collapsed="false">
      <c r="A33" s="26"/>
      <c r="B33" s="26"/>
      <c r="C33" s="27"/>
      <c r="D33" s="24"/>
      <c r="E33" s="24"/>
      <c r="F33" s="24"/>
      <c r="G33" s="24"/>
      <c r="H33" s="24"/>
      <c r="I33" s="28" t="s">
        <v>13</v>
      </c>
      <c r="J33" s="29" t="s">
        <v>14</v>
      </c>
      <c r="K33" s="24"/>
      <c r="L33" s="24"/>
      <c r="M33" s="24"/>
      <c r="N33" s="21"/>
      <c r="O33" s="26"/>
    </row>
    <row r="34" s="57" customFormat="true" ht="15" hidden="false" customHeight="true" outlineLevel="0" collapsed="false">
      <c r="A34" s="59"/>
      <c r="B34" s="31" t="s">
        <v>15</v>
      </c>
      <c r="C34" s="60"/>
      <c r="D34" s="61" t="n">
        <v>28093</v>
      </c>
      <c r="E34" s="61" t="n">
        <v>218</v>
      </c>
      <c r="F34" s="61" t="n">
        <v>27875</v>
      </c>
      <c r="G34" s="61" t="n">
        <v>27810</v>
      </c>
      <c r="H34" s="61" t="n">
        <v>10128</v>
      </c>
      <c r="I34" s="61" t="n">
        <v>9192</v>
      </c>
      <c r="J34" s="61" t="n">
        <v>389</v>
      </c>
      <c r="K34" s="61" t="n">
        <v>47</v>
      </c>
      <c r="L34" s="61" t="n">
        <v>5168</v>
      </c>
      <c r="M34" s="61" t="n">
        <v>2886</v>
      </c>
      <c r="N34" s="61" t="n">
        <v>283</v>
      </c>
    </row>
    <row r="35" s="57" customFormat="true" ht="12.75" hidden="false" customHeight="true" outlineLevel="0" collapsed="false">
      <c r="A35" s="59"/>
      <c r="B35" s="31" t="s">
        <v>16</v>
      </c>
      <c r="C35" s="60"/>
      <c r="D35" s="61" t="n">
        <v>28879</v>
      </c>
      <c r="E35" s="61" t="n">
        <v>283</v>
      </c>
      <c r="F35" s="61" t="n">
        <v>28596</v>
      </c>
      <c r="G35" s="61" t="n">
        <v>28816</v>
      </c>
      <c r="H35" s="61" t="n">
        <v>10095</v>
      </c>
      <c r="I35" s="61" t="n">
        <v>9668</v>
      </c>
      <c r="J35" s="61" t="n">
        <v>519</v>
      </c>
      <c r="K35" s="61" t="n">
        <v>45</v>
      </c>
      <c r="L35" s="61" t="n">
        <v>5646</v>
      </c>
      <c r="M35" s="61" t="n">
        <v>2843</v>
      </c>
      <c r="N35" s="61" t="n">
        <v>63</v>
      </c>
    </row>
    <row r="36" s="57" customFormat="true" ht="12.75" hidden="false" customHeight="true" outlineLevel="0" collapsed="false">
      <c r="A36" s="59"/>
      <c r="B36" s="31" t="s">
        <v>17</v>
      </c>
      <c r="C36" s="60"/>
      <c r="D36" s="57" t="n">
        <v>28436</v>
      </c>
      <c r="E36" s="57" t="n">
        <v>63</v>
      </c>
      <c r="F36" s="57" t="n">
        <v>28373</v>
      </c>
      <c r="G36" s="57" t="n">
        <v>28365</v>
      </c>
      <c r="H36" s="57" t="n">
        <v>9809</v>
      </c>
      <c r="I36" s="57" t="n">
        <v>9748</v>
      </c>
      <c r="J36" s="57" t="n">
        <v>439</v>
      </c>
      <c r="K36" s="57" t="n">
        <v>42</v>
      </c>
      <c r="L36" s="57" t="n">
        <v>5639</v>
      </c>
      <c r="M36" s="57" t="n">
        <v>2688</v>
      </c>
      <c r="N36" s="57" t="n">
        <v>71</v>
      </c>
    </row>
    <row r="37" s="57" customFormat="true" ht="12.75" hidden="false" customHeight="true" outlineLevel="0" collapsed="false">
      <c r="A37" s="59"/>
      <c r="B37" s="31" t="s">
        <v>18</v>
      </c>
      <c r="C37" s="60"/>
      <c r="D37" s="57" t="n">
        <v>27026</v>
      </c>
      <c r="E37" s="57" t="n">
        <v>71</v>
      </c>
      <c r="F37" s="57" t="n">
        <v>26955</v>
      </c>
      <c r="G37" s="57" t="n">
        <v>26961</v>
      </c>
      <c r="H37" s="57" t="n">
        <v>9335</v>
      </c>
      <c r="I37" s="57" t="n">
        <v>10004</v>
      </c>
      <c r="J37" s="57" t="n">
        <v>482</v>
      </c>
      <c r="K37" s="57" t="n">
        <v>42</v>
      </c>
      <c r="L37" s="57" t="n">
        <v>4917</v>
      </c>
      <c r="M37" s="57" t="n">
        <v>2181</v>
      </c>
      <c r="N37" s="57" t="n">
        <v>65</v>
      </c>
    </row>
    <row r="38" s="65" customFormat="true" ht="16.5" hidden="false" customHeight="true" outlineLevel="0" collapsed="false">
      <c r="A38" s="62"/>
      <c r="B38" s="37" t="s">
        <v>19</v>
      </c>
      <c r="C38" s="63"/>
      <c r="D38" s="64" t="n">
        <v>25764</v>
      </c>
      <c r="E38" s="64" t="n">
        <v>65</v>
      </c>
      <c r="F38" s="64" t="n">
        <v>25699</v>
      </c>
      <c r="G38" s="64" t="n">
        <v>25711</v>
      </c>
      <c r="H38" s="64" t="n">
        <v>8496</v>
      </c>
      <c r="I38" s="64" t="n">
        <v>9708</v>
      </c>
      <c r="J38" s="64" t="n">
        <v>994</v>
      </c>
      <c r="K38" s="64" t="n">
        <v>29</v>
      </c>
      <c r="L38" s="64" t="n">
        <v>4526</v>
      </c>
      <c r="M38" s="64" t="n">
        <v>1958</v>
      </c>
      <c r="N38" s="64" t="n">
        <v>53</v>
      </c>
    </row>
    <row r="39" s="57" customFormat="true" ht="16.5" hidden="false" customHeight="true" outlineLevel="0" collapsed="false">
      <c r="A39" s="59"/>
      <c r="B39" s="66" t="s">
        <v>36</v>
      </c>
      <c r="C39" s="67"/>
      <c r="D39" s="61" t="n">
        <v>4705</v>
      </c>
      <c r="E39" s="61" t="n">
        <v>54</v>
      </c>
      <c r="F39" s="61" t="n">
        <v>4651</v>
      </c>
      <c r="G39" s="61" t="n">
        <v>4671</v>
      </c>
      <c r="H39" s="61" t="n">
        <v>1537</v>
      </c>
      <c r="I39" s="61" t="n">
        <v>291</v>
      </c>
      <c r="J39" s="61" t="n">
        <v>231</v>
      </c>
      <c r="K39" s="61" t="n">
        <v>3</v>
      </c>
      <c r="L39" s="61" t="n">
        <v>651</v>
      </c>
      <c r="M39" s="61" t="n">
        <v>1958</v>
      </c>
      <c r="N39" s="61" t="n">
        <v>34</v>
      </c>
    </row>
    <row r="40" s="57" customFormat="true" ht="16.5" hidden="false" customHeight="true" outlineLevel="0" collapsed="false">
      <c r="A40" s="59"/>
      <c r="B40" s="68" t="s">
        <v>37</v>
      </c>
      <c r="C40" s="67"/>
      <c r="D40" s="61" t="n">
        <v>3938</v>
      </c>
      <c r="E40" s="61" t="n">
        <v>32</v>
      </c>
      <c r="F40" s="61" t="n">
        <v>3906</v>
      </c>
      <c r="G40" s="61" t="n">
        <v>3905</v>
      </c>
      <c r="H40" s="61" t="n">
        <v>1118</v>
      </c>
      <c r="I40" s="61" t="n">
        <v>208</v>
      </c>
      <c r="J40" s="61" t="n">
        <v>160</v>
      </c>
      <c r="K40" s="61" t="n">
        <v>2</v>
      </c>
      <c r="L40" s="61" t="n">
        <v>459</v>
      </c>
      <c r="M40" s="61" t="n">
        <v>1958</v>
      </c>
      <c r="N40" s="61" t="n">
        <v>33</v>
      </c>
    </row>
    <row r="41" s="57" customFormat="true" ht="12" hidden="false" customHeight="true" outlineLevel="0" collapsed="false">
      <c r="A41" s="59"/>
      <c r="B41" s="68" t="s">
        <v>38</v>
      </c>
      <c r="C41" s="67"/>
      <c r="D41" s="61" t="n">
        <v>388</v>
      </c>
      <c r="E41" s="61" t="n">
        <v>16</v>
      </c>
      <c r="F41" s="61" t="n">
        <v>372</v>
      </c>
      <c r="G41" s="61" t="n">
        <v>387</v>
      </c>
      <c r="H41" s="61" t="n">
        <v>181</v>
      </c>
      <c r="I41" s="61" t="n">
        <v>55</v>
      </c>
      <c r="J41" s="61" t="n">
        <v>27</v>
      </c>
      <c r="K41" s="61" t="n">
        <v>0</v>
      </c>
      <c r="L41" s="61" t="n">
        <v>124</v>
      </c>
      <c r="M41" s="61" t="n">
        <v>0</v>
      </c>
      <c r="N41" s="61" t="n">
        <v>1</v>
      </c>
    </row>
    <row r="42" s="57" customFormat="true" ht="12" hidden="false" customHeight="true" outlineLevel="0" collapsed="false">
      <c r="A42" s="59"/>
      <c r="B42" s="68" t="s">
        <v>39</v>
      </c>
      <c r="C42" s="67"/>
      <c r="D42" s="61" t="n">
        <v>379</v>
      </c>
      <c r="E42" s="61" t="n">
        <v>6</v>
      </c>
      <c r="F42" s="61" t="n">
        <v>373</v>
      </c>
      <c r="G42" s="61" t="n">
        <v>379</v>
      </c>
      <c r="H42" s="61" t="n">
        <v>238</v>
      </c>
      <c r="I42" s="61" t="n">
        <v>28</v>
      </c>
      <c r="J42" s="61" t="n">
        <v>44</v>
      </c>
      <c r="K42" s="61" t="n">
        <v>1</v>
      </c>
      <c r="L42" s="61" t="n">
        <v>68</v>
      </c>
      <c r="M42" s="61" t="n">
        <v>0</v>
      </c>
      <c r="N42" s="61" t="n">
        <v>0</v>
      </c>
    </row>
    <row r="43" s="57" customFormat="true" ht="16.5" hidden="false" customHeight="true" outlineLevel="0" collapsed="false">
      <c r="A43" s="59"/>
      <c r="B43" s="66" t="s">
        <v>36</v>
      </c>
      <c r="C43" s="69"/>
      <c r="D43" s="61" t="n">
        <v>21059</v>
      </c>
      <c r="E43" s="61" t="n">
        <v>11</v>
      </c>
      <c r="F43" s="61" t="n">
        <v>21048</v>
      </c>
      <c r="G43" s="61" t="n">
        <v>21040</v>
      </c>
      <c r="H43" s="61" t="n">
        <v>6959</v>
      </c>
      <c r="I43" s="61" t="n">
        <v>9417</v>
      </c>
      <c r="J43" s="61" t="n">
        <v>763</v>
      </c>
      <c r="K43" s="61" t="n">
        <v>26</v>
      </c>
      <c r="L43" s="61" t="n">
        <v>3875</v>
      </c>
      <c r="M43" s="61" t="n">
        <v>0</v>
      </c>
      <c r="N43" s="61" t="n">
        <v>19</v>
      </c>
    </row>
    <row r="44" s="57" customFormat="true" ht="16.5" hidden="false" customHeight="true" outlineLevel="0" collapsed="false">
      <c r="A44" s="59"/>
      <c r="B44" s="68" t="s">
        <v>40</v>
      </c>
      <c r="C44" s="67"/>
      <c r="D44" s="61" t="n">
        <v>11469</v>
      </c>
      <c r="E44" s="61" t="n">
        <v>3</v>
      </c>
      <c r="F44" s="61" t="n">
        <v>11466</v>
      </c>
      <c r="G44" s="61" t="n">
        <v>11460</v>
      </c>
      <c r="H44" s="61" t="n">
        <v>4588</v>
      </c>
      <c r="I44" s="61" t="n">
        <v>4726</v>
      </c>
      <c r="J44" s="61" t="n">
        <v>437</v>
      </c>
      <c r="K44" s="61" t="n">
        <v>10</v>
      </c>
      <c r="L44" s="61" t="n">
        <v>1699</v>
      </c>
      <c r="M44" s="61" t="n">
        <v>0</v>
      </c>
      <c r="N44" s="61" t="n">
        <v>9</v>
      </c>
    </row>
    <row r="45" s="57" customFormat="true" ht="12" hidden="false" customHeight="true" outlineLevel="0" collapsed="false">
      <c r="A45" s="59"/>
      <c r="B45" s="68" t="s">
        <v>41</v>
      </c>
      <c r="C45" s="67"/>
      <c r="D45" s="61" t="n">
        <v>838</v>
      </c>
      <c r="E45" s="61" t="n">
        <v>1</v>
      </c>
      <c r="F45" s="61" t="n">
        <v>837</v>
      </c>
      <c r="G45" s="61" t="n">
        <v>836</v>
      </c>
      <c r="H45" s="61" t="n">
        <v>53</v>
      </c>
      <c r="I45" s="61" t="n">
        <v>289</v>
      </c>
      <c r="J45" s="61" t="n">
        <v>38</v>
      </c>
      <c r="K45" s="61" t="n">
        <v>0</v>
      </c>
      <c r="L45" s="61" t="n">
        <v>456</v>
      </c>
      <c r="M45" s="61" t="n">
        <v>0</v>
      </c>
      <c r="N45" s="61" t="n">
        <v>2</v>
      </c>
    </row>
    <row r="46" s="57" customFormat="true" ht="12" hidden="false" customHeight="true" outlineLevel="0" collapsed="false">
      <c r="A46" s="59"/>
      <c r="B46" s="68" t="s">
        <v>42</v>
      </c>
      <c r="C46" s="67"/>
      <c r="D46" s="61" t="n">
        <v>1739</v>
      </c>
      <c r="E46" s="61" t="n">
        <v>0</v>
      </c>
      <c r="F46" s="61" t="n">
        <v>1739</v>
      </c>
      <c r="G46" s="61" t="n">
        <v>1737</v>
      </c>
      <c r="H46" s="61" t="n">
        <v>131</v>
      </c>
      <c r="I46" s="61" t="n">
        <v>875</v>
      </c>
      <c r="J46" s="61" t="n">
        <v>101</v>
      </c>
      <c r="K46" s="61" t="n">
        <v>2</v>
      </c>
      <c r="L46" s="61" t="n">
        <v>628</v>
      </c>
      <c r="M46" s="61" t="n">
        <v>0</v>
      </c>
      <c r="N46" s="61" t="n">
        <v>2</v>
      </c>
    </row>
    <row r="47" s="57" customFormat="true" ht="12" hidden="false" customHeight="true" outlineLevel="0" collapsed="false">
      <c r="A47" s="59"/>
      <c r="B47" s="68" t="s">
        <v>43</v>
      </c>
      <c r="C47" s="67"/>
      <c r="D47" s="61" t="n">
        <v>3239</v>
      </c>
      <c r="E47" s="61" t="n">
        <v>2</v>
      </c>
      <c r="F47" s="61" t="n">
        <v>3237</v>
      </c>
      <c r="G47" s="61" t="n">
        <v>3237</v>
      </c>
      <c r="H47" s="61" t="n">
        <v>1536</v>
      </c>
      <c r="I47" s="61" t="n">
        <v>1231</v>
      </c>
      <c r="J47" s="61" t="n">
        <v>22</v>
      </c>
      <c r="K47" s="61" t="n">
        <v>3</v>
      </c>
      <c r="L47" s="61" t="n">
        <v>445</v>
      </c>
      <c r="M47" s="61" t="n">
        <v>0</v>
      </c>
      <c r="N47" s="61" t="n">
        <v>2</v>
      </c>
    </row>
    <row r="48" s="57" customFormat="true" ht="12" hidden="false" customHeight="true" outlineLevel="0" collapsed="false">
      <c r="A48" s="59"/>
      <c r="B48" s="68" t="s">
        <v>44</v>
      </c>
      <c r="C48" s="67"/>
      <c r="D48" s="61" t="n">
        <v>2053</v>
      </c>
      <c r="E48" s="61" t="n">
        <v>3</v>
      </c>
      <c r="F48" s="61" t="n">
        <v>2050</v>
      </c>
      <c r="G48" s="61" t="n">
        <v>2052</v>
      </c>
      <c r="H48" s="61" t="n">
        <v>244</v>
      </c>
      <c r="I48" s="61" t="n">
        <v>1385</v>
      </c>
      <c r="J48" s="61" t="n">
        <v>68</v>
      </c>
      <c r="K48" s="61" t="n">
        <v>4</v>
      </c>
      <c r="L48" s="61" t="n">
        <v>351</v>
      </c>
      <c r="M48" s="61" t="n">
        <v>0</v>
      </c>
      <c r="N48" s="61" t="n">
        <v>1</v>
      </c>
    </row>
    <row r="49" s="57" customFormat="true" ht="12" hidden="false" customHeight="true" outlineLevel="0" collapsed="false">
      <c r="A49" s="59"/>
      <c r="B49" s="68" t="s">
        <v>45</v>
      </c>
      <c r="C49" s="67"/>
      <c r="D49" s="61" t="n">
        <v>1721</v>
      </c>
      <c r="E49" s="61" t="n">
        <v>2</v>
      </c>
      <c r="F49" s="61" t="n">
        <v>1719</v>
      </c>
      <c r="G49" s="61" t="n">
        <v>1718</v>
      </c>
      <c r="H49" s="61" t="n">
        <v>407</v>
      </c>
      <c r="I49" s="61" t="n">
        <v>911</v>
      </c>
      <c r="J49" s="61" t="n">
        <v>97</v>
      </c>
      <c r="K49" s="61" t="n">
        <v>7</v>
      </c>
      <c r="L49" s="61" t="n">
        <v>296</v>
      </c>
      <c r="M49" s="61" t="n">
        <v>0</v>
      </c>
      <c r="N49" s="61" t="n">
        <v>3</v>
      </c>
    </row>
    <row r="50" s="57" customFormat="true" ht="3.75" hidden="false" customHeight="true" outlineLevel="0" collapsed="false">
      <c r="A50" s="70"/>
      <c r="B50" s="70"/>
      <c r="C50" s="71"/>
      <c r="D50" s="72"/>
      <c r="E50" s="72"/>
      <c r="F50" s="72"/>
      <c r="G50" s="72"/>
      <c r="H50" s="72"/>
      <c r="I50" s="72"/>
      <c r="J50" s="72"/>
      <c r="K50" s="72"/>
      <c r="L50" s="72"/>
      <c r="M50" s="72"/>
      <c r="N50" s="72"/>
    </row>
    <row r="51" s="57" customFormat="true" ht="16.5" hidden="false" customHeight="true" outlineLevel="0" collapsed="false">
      <c r="B51" s="52" t="s">
        <v>46</v>
      </c>
    </row>
    <row r="52" s="11" customFormat="true" ht="12" hidden="false" customHeight="true" outlineLevel="0" collapsed="false">
      <c r="A52" s="10"/>
      <c r="B52" s="52" t="s">
        <v>33</v>
      </c>
      <c r="C52" s="10"/>
      <c r="D52" s="33"/>
      <c r="E52" s="33"/>
      <c r="F52" s="33"/>
      <c r="G52" s="33"/>
      <c r="H52" s="33"/>
      <c r="I52" s="33"/>
      <c r="J52" s="33"/>
      <c r="K52" s="33"/>
      <c r="L52" s="33"/>
      <c r="M52" s="33"/>
      <c r="N52" s="34"/>
      <c r="O52" s="35"/>
    </row>
    <row r="53" s="11" customFormat="true" ht="9.75" hidden="false" customHeight="true" outlineLevel="0" collapsed="false">
      <c r="A53" s="10"/>
      <c r="B53" s="10"/>
      <c r="C53" s="10"/>
      <c r="D53" s="33"/>
      <c r="E53" s="33"/>
      <c r="F53" s="33"/>
      <c r="G53" s="33"/>
      <c r="H53" s="33"/>
      <c r="I53" s="33"/>
      <c r="J53" s="33"/>
      <c r="K53" s="33"/>
      <c r="L53" s="33"/>
      <c r="M53" s="33"/>
      <c r="N53" s="34"/>
      <c r="O53" s="35"/>
    </row>
    <row r="54" s="11" customFormat="true" ht="9.75" hidden="false" customHeight="true" outlineLevel="0" collapsed="false">
      <c r="A54" s="10"/>
      <c r="B54" s="10"/>
      <c r="C54" s="10"/>
      <c r="D54" s="33"/>
      <c r="E54" s="33"/>
      <c r="F54" s="33"/>
      <c r="G54" s="33"/>
      <c r="H54" s="33"/>
      <c r="I54" s="33"/>
      <c r="J54" s="33"/>
      <c r="K54" s="33"/>
      <c r="L54" s="33"/>
      <c r="M54" s="33"/>
      <c r="N54" s="33"/>
      <c r="O54" s="35"/>
    </row>
    <row r="55" s="11" customFormat="true" ht="9.75" hidden="false" customHeight="true" outlineLevel="0" collapsed="false">
      <c r="A55" s="10"/>
      <c r="B55" s="10"/>
      <c r="C55" s="10"/>
      <c r="D55" s="33"/>
      <c r="E55" s="33"/>
      <c r="F55" s="33"/>
      <c r="G55" s="33"/>
      <c r="H55" s="33"/>
      <c r="I55" s="33"/>
      <c r="J55" s="33"/>
      <c r="K55" s="33"/>
      <c r="L55" s="33"/>
      <c r="M55" s="33"/>
      <c r="N55" s="33"/>
      <c r="O55" s="35"/>
    </row>
    <row r="56" s="11" customFormat="true" ht="9.75" hidden="false" customHeight="true" outlineLevel="0" collapsed="false">
      <c r="A56" s="10"/>
      <c r="B56" s="10"/>
      <c r="C56" s="10"/>
      <c r="D56" s="33"/>
      <c r="E56" s="33"/>
      <c r="F56" s="33"/>
      <c r="G56" s="33"/>
      <c r="H56" s="33"/>
      <c r="I56" s="33"/>
      <c r="J56" s="33"/>
      <c r="K56" s="33"/>
      <c r="L56" s="33"/>
      <c r="M56" s="33"/>
      <c r="N56" s="33"/>
      <c r="O56" s="35"/>
    </row>
    <row r="57" s="11" customFormat="true" ht="9.75" hidden="false" customHeight="true" outlineLevel="0" collapsed="false">
      <c r="A57" s="10"/>
      <c r="B57" s="10"/>
      <c r="C57" s="10"/>
      <c r="D57" s="33"/>
      <c r="E57" s="33"/>
      <c r="F57" s="33"/>
      <c r="G57" s="33"/>
      <c r="H57" s="33"/>
      <c r="I57" s="33"/>
      <c r="J57" s="33"/>
      <c r="K57" s="33"/>
      <c r="L57" s="33"/>
      <c r="M57" s="33"/>
      <c r="N57" s="34"/>
      <c r="O57" s="35"/>
    </row>
    <row r="58" s="11" customFormat="true" ht="9.75" hidden="false" customHeight="true" outlineLevel="0" collapsed="false">
      <c r="A58" s="10"/>
      <c r="B58" s="10"/>
      <c r="C58" s="10"/>
      <c r="D58" s="33"/>
      <c r="E58" s="33"/>
      <c r="F58" s="33"/>
      <c r="G58" s="33"/>
      <c r="H58" s="33"/>
      <c r="I58" s="33"/>
      <c r="J58" s="33"/>
      <c r="K58" s="33"/>
      <c r="L58" s="33"/>
      <c r="M58" s="33"/>
      <c r="N58" s="34"/>
      <c r="O58" s="35"/>
    </row>
    <row r="59" customFormat="false" ht="12" hidden="false" customHeight="true" outlineLevel="0" collapsed="false">
      <c r="A59" s="73"/>
      <c r="B59" s="73"/>
      <c r="C59" s="73"/>
      <c r="D59" s="74"/>
      <c r="E59" s="74"/>
      <c r="F59" s="74"/>
      <c r="G59" s="74"/>
      <c r="H59" s="74"/>
      <c r="I59" s="74"/>
      <c r="J59" s="74"/>
      <c r="K59" s="74"/>
      <c r="L59" s="74"/>
      <c r="M59" s="74"/>
      <c r="N59" s="75"/>
      <c r="O59" s="76"/>
    </row>
    <row r="60" customFormat="false" ht="9.75" hidden="false" customHeight="true" outlineLevel="0" collapsed="false">
      <c r="A60" s="73"/>
      <c r="B60" s="73"/>
      <c r="C60" s="73"/>
      <c r="D60" s="74"/>
      <c r="E60" s="74"/>
      <c r="F60" s="74"/>
      <c r="G60" s="74"/>
      <c r="H60" s="74"/>
      <c r="I60" s="74"/>
      <c r="J60" s="74"/>
      <c r="K60" s="74"/>
      <c r="L60" s="74"/>
      <c r="M60" s="74"/>
      <c r="N60" s="75"/>
      <c r="O60" s="76"/>
    </row>
    <row r="61" customFormat="false" ht="9.75" hidden="false" customHeight="true" outlineLevel="0" collapsed="false">
      <c r="A61" s="73"/>
      <c r="B61" s="73"/>
      <c r="C61" s="73"/>
      <c r="D61" s="74"/>
      <c r="E61" s="74"/>
      <c r="F61" s="74"/>
      <c r="G61" s="74"/>
      <c r="H61" s="74"/>
      <c r="I61" s="74"/>
      <c r="J61" s="74"/>
      <c r="K61" s="74"/>
      <c r="L61" s="74"/>
      <c r="M61" s="74"/>
      <c r="N61" s="75"/>
      <c r="O61" s="76"/>
    </row>
    <row r="62" customFormat="false" ht="12" hidden="false" customHeight="true" outlineLevel="0" collapsed="false">
      <c r="A62" s="73"/>
      <c r="B62" s="73"/>
      <c r="C62" s="73"/>
      <c r="D62" s="74"/>
      <c r="E62" s="74"/>
      <c r="F62" s="74"/>
      <c r="G62" s="74"/>
      <c r="H62" s="74"/>
      <c r="I62" s="74"/>
      <c r="J62" s="74"/>
      <c r="K62" s="74"/>
      <c r="L62" s="74"/>
      <c r="M62" s="74"/>
      <c r="N62" s="75"/>
      <c r="O62" s="76"/>
    </row>
  </sheetData>
  <mergeCells count="24">
    <mergeCell ref="D4:F4"/>
    <mergeCell ref="G4:M4"/>
    <mergeCell ref="N4:N6"/>
    <mergeCell ref="D5:D6"/>
    <mergeCell ref="E5:E6"/>
    <mergeCell ref="F5:F6"/>
    <mergeCell ref="G5:G6"/>
    <mergeCell ref="H5:H6"/>
    <mergeCell ref="I5:J5"/>
    <mergeCell ref="K5:K6"/>
    <mergeCell ref="L5:L6"/>
    <mergeCell ref="M5:M6"/>
    <mergeCell ref="D31:F31"/>
    <mergeCell ref="G31:M31"/>
    <mergeCell ref="N31:N33"/>
    <mergeCell ref="D32:D33"/>
    <mergeCell ref="E32:E33"/>
    <mergeCell ref="F32:F33"/>
    <mergeCell ref="G32:G33"/>
    <mergeCell ref="H32:H33"/>
    <mergeCell ref="I32:J32"/>
    <mergeCell ref="K32:K33"/>
    <mergeCell ref="L32:L33"/>
    <mergeCell ref="M32:M3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432" width="0.28"/>
    <col collapsed="false" customWidth="true" hidden="false" outlineLevel="0" max="2" min="2" style="432" width="1.29"/>
    <col collapsed="false" customWidth="true" hidden="false" outlineLevel="0" max="3" min="3" style="432" width="18"/>
    <col collapsed="false" customWidth="true" hidden="false" outlineLevel="0" max="4" min="4" style="432" width="0.28"/>
    <col collapsed="false" customWidth="true" hidden="false" outlineLevel="0" max="7" min="5" style="432" width="27.14"/>
    <col collapsed="false" customWidth="true" hidden="false" outlineLevel="0" max="8" min="8" style="433" width="0.28"/>
    <col collapsed="false" customWidth="true" hidden="false" outlineLevel="0" max="9" min="9" style="432" width="11"/>
    <col collapsed="false" customWidth="true" hidden="false" outlineLevel="0" max="11" min="10" style="432" width="11.71"/>
    <col collapsed="false" customWidth="false" hidden="false" outlineLevel="0" max="16384" min="12" style="432" width="10.29"/>
  </cols>
  <sheetData>
    <row r="1" s="434" customFormat="true" ht="24" hidden="false" customHeight="true" outlineLevel="0" collapsed="false">
      <c r="D1" s="435" t="s">
        <v>341</v>
      </c>
      <c r="E1" s="436" t="s">
        <v>342</v>
      </c>
      <c r="G1" s="437"/>
      <c r="H1" s="438"/>
    </row>
    <row r="2" s="439" customFormat="true" ht="7.5" hidden="false" customHeight="true" outlineLevel="0" collapsed="false">
      <c r="C2" s="440"/>
      <c r="D2" s="440"/>
      <c r="G2" s="441"/>
      <c r="H2" s="442"/>
    </row>
    <row r="3" s="443" customFormat="true" ht="12" hidden="false" customHeight="true" outlineLevel="0" collapsed="false">
      <c r="C3" s="444"/>
      <c r="D3" s="444"/>
      <c r="E3" s="444"/>
      <c r="H3" s="444"/>
    </row>
    <row r="4" s="443" customFormat="true" ht="36" hidden="false" customHeight="true" outlineLevel="0" collapsed="false">
      <c r="A4" s="445"/>
      <c r="B4" s="445"/>
      <c r="C4" s="445"/>
      <c r="D4" s="446"/>
      <c r="E4" s="447" t="s">
        <v>343</v>
      </c>
      <c r="F4" s="448" t="s">
        <v>344</v>
      </c>
      <c r="G4" s="448" t="s">
        <v>345</v>
      </c>
      <c r="H4" s="445"/>
    </row>
    <row r="5" s="454" customFormat="true" ht="18.75" hidden="false" customHeight="true" outlineLevel="0" collapsed="false">
      <c r="A5" s="449"/>
      <c r="B5" s="450" t="s">
        <v>55</v>
      </c>
      <c r="C5" s="450"/>
      <c r="D5" s="451"/>
      <c r="E5" s="452" t="n">
        <v>3990</v>
      </c>
      <c r="F5" s="452" t="n">
        <v>3907</v>
      </c>
      <c r="G5" s="452" t="n">
        <v>537</v>
      </c>
      <c r="H5" s="453"/>
    </row>
    <row r="6" s="454" customFormat="true" ht="12.75" hidden="false" customHeight="true" outlineLevel="0" collapsed="false">
      <c r="A6" s="449"/>
      <c r="B6" s="450" t="s">
        <v>56</v>
      </c>
      <c r="C6" s="450"/>
      <c r="D6" s="451"/>
      <c r="E6" s="452" t="n">
        <v>4300</v>
      </c>
      <c r="F6" s="452" t="n">
        <v>4459</v>
      </c>
      <c r="G6" s="452" t="n">
        <v>378</v>
      </c>
      <c r="H6" s="453"/>
    </row>
    <row r="7" s="454" customFormat="true" ht="12.75" hidden="false" customHeight="true" outlineLevel="0" collapsed="false">
      <c r="A7" s="449"/>
      <c r="B7" s="450" t="s">
        <v>57</v>
      </c>
      <c r="C7" s="450"/>
      <c r="D7" s="451"/>
      <c r="E7" s="452" t="n">
        <v>4800</v>
      </c>
      <c r="F7" s="452" t="n">
        <v>4684</v>
      </c>
      <c r="G7" s="454" t="n">
        <v>494</v>
      </c>
      <c r="H7" s="453"/>
    </row>
    <row r="8" s="454" customFormat="true" ht="12.75" hidden="false" customHeight="true" outlineLevel="0" collapsed="false">
      <c r="A8" s="449"/>
      <c r="B8" s="450" t="s">
        <v>58</v>
      </c>
      <c r="C8" s="450"/>
      <c r="D8" s="451"/>
      <c r="E8" s="452" t="n">
        <v>4573</v>
      </c>
      <c r="F8" s="452" t="n">
        <v>4691</v>
      </c>
      <c r="G8" s="452" t="n">
        <v>370</v>
      </c>
      <c r="H8" s="453"/>
    </row>
    <row r="9" s="459" customFormat="true" ht="16.5" hidden="false" customHeight="true" outlineLevel="0" collapsed="false">
      <c r="A9" s="455"/>
      <c r="B9" s="456" t="s">
        <v>59</v>
      </c>
      <c r="C9" s="456"/>
      <c r="D9" s="457"/>
      <c r="E9" s="458" t="n">
        <v>4071</v>
      </c>
      <c r="F9" s="458" t="n">
        <v>4009</v>
      </c>
      <c r="G9" s="458" t="n">
        <v>438</v>
      </c>
      <c r="H9" s="453"/>
      <c r="I9" s="454"/>
    </row>
    <row r="10" s="454" customFormat="true" ht="16.5" hidden="false" customHeight="true" outlineLevel="0" collapsed="false">
      <c r="A10" s="449"/>
      <c r="B10" s="449"/>
      <c r="C10" s="450" t="s">
        <v>346</v>
      </c>
      <c r="D10" s="451"/>
      <c r="E10" s="460" t="n">
        <v>1410</v>
      </c>
      <c r="F10" s="452" t="n">
        <v>1346</v>
      </c>
      <c r="G10" s="461" t="n">
        <v>434</v>
      </c>
      <c r="H10" s="453"/>
    </row>
    <row r="11" s="454" customFormat="true" ht="12.75" hidden="false" customHeight="true" outlineLevel="0" collapsed="false">
      <c r="A11" s="449"/>
      <c r="B11" s="449"/>
      <c r="C11" s="450" t="s">
        <v>347</v>
      </c>
      <c r="D11" s="451"/>
      <c r="E11" s="460" t="n">
        <v>2661</v>
      </c>
      <c r="F11" s="452" t="n">
        <v>2663</v>
      </c>
      <c r="G11" s="460" t="n">
        <v>4</v>
      </c>
      <c r="H11" s="453"/>
    </row>
    <row r="12" s="454" customFormat="true" ht="3.75" hidden="false" customHeight="true" outlineLevel="0" collapsed="false">
      <c r="A12" s="462"/>
      <c r="B12" s="462"/>
      <c r="C12" s="462"/>
      <c r="D12" s="463"/>
      <c r="E12" s="464"/>
      <c r="F12" s="464"/>
      <c r="G12" s="464" t="s">
        <v>247</v>
      </c>
      <c r="H12" s="465"/>
    </row>
    <row r="13" s="454" customFormat="true" ht="15.75" hidden="false" customHeight="true" outlineLevel="0" collapsed="false">
      <c r="B13" s="466" t="s">
        <v>295</v>
      </c>
      <c r="E13" s="461"/>
      <c r="F13" s="461"/>
      <c r="G13" s="461"/>
      <c r="H13" s="442"/>
    </row>
    <row r="14" s="454" customFormat="true" ht="12" hidden="false" customHeight="true" outlineLevel="0" collapsed="false">
      <c r="E14" s="461"/>
      <c r="F14" s="461"/>
      <c r="G14" s="461"/>
      <c r="H14" s="442"/>
    </row>
    <row r="15" s="434" customFormat="true" ht="24" hidden="false" customHeight="true" outlineLevel="0" collapsed="false">
      <c r="D15" s="435" t="s">
        <v>348</v>
      </c>
      <c r="E15" s="436" t="s">
        <v>349</v>
      </c>
      <c r="F15" s="461"/>
      <c r="G15" s="461"/>
      <c r="H15" s="438"/>
    </row>
    <row r="16" s="439" customFormat="true" ht="7.5" hidden="false" customHeight="true" outlineLevel="0" collapsed="false">
      <c r="C16" s="440"/>
      <c r="D16" s="440"/>
      <c r="G16" s="441"/>
      <c r="H16" s="442"/>
    </row>
    <row r="17" s="443" customFormat="true" ht="10.5" hidden="false" customHeight="true" outlineLevel="0" collapsed="false">
      <c r="C17" s="444"/>
      <c r="D17" s="444"/>
      <c r="E17" s="464"/>
      <c r="F17" s="464"/>
      <c r="G17" s="464"/>
      <c r="H17" s="444"/>
    </row>
    <row r="18" s="443" customFormat="true" ht="36" hidden="false" customHeight="true" outlineLevel="0" collapsed="false">
      <c r="A18" s="445"/>
      <c r="B18" s="445"/>
      <c r="C18" s="445"/>
      <c r="D18" s="446"/>
      <c r="E18" s="447" t="s">
        <v>343</v>
      </c>
      <c r="F18" s="448" t="s">
        <v>344</v>
      </c>
      <c r="G18" s="448" t="s">
        <v>345</v>
      </c>
      <c r="H18" s="445"/>
    </row>
    <row r="19" s="454" customFormat="true" ht="17.25" hidden="false" customHeight="true" outlineLevel="0" collapsed="false">
      <c r="A19" s="449"/>
      <c r="B19" s="450" t="str">
        <f aca="false">B5</f>
        <v>平成14年　2002</v>
      </c>
      <c r="C19" s="450"/>
      <c r="D19" s="451"/>
      <c r="E19" s="467" t="n">
        <v>13914</v>
      </c>
      <c r="F19" s="468" t="n">
        <v>13877</v>
      </c>
      <c r="G19" s="469" t="n">
        <v>146</v>
      </c>
      <c r="H19" s="453"/>
    </row>
    <row r="20" s="454" customFormat="true" ht="12.75" hidden="false" customHeight="true" outlineLevel="0" collapsed="false">
      <c r="A20" s="449"/>
      <c r="B20" s="450" t="str">
        <f aca="false">B6</f>
        <v>平成15年　2003</v>
      </c>
      <c r="C20" s="450"/>
      <c r="D20" s="451"/>
      <c r="E20" s="470" t="n">
        <v>14526</v>
      </c>
      <c r="F20" s="471" t="n">
        <v>14611</v>
      </c>
      <c r="G20" s="461" t="n">
        <v>61</v>
      </c>
      <c r="H20" s="453"/>
    </row>
    <row r="21" s="454" customFormat="true" ht="12.75" hidden="false" customHeight="true" outlineLevel="0" collapsed="false">
      <c r="A21" s="449"/>
      <c r="B21" s="450" t="str">
        <f aca="false">B7</f>
        <v>平成16年　2004</v>
      </c>
      <c r="C21" s="450"/>
      <c r="D21" s="451"/>
      <c r="E21" s="470" t="n">
        <v>14137</v>
      </c>
      <c r="F21" s="471" t="n">
        <v>14128</v>
      </c>
      <c r="G21" s="461" t="n">
        <v>70</v>
      </c>
      <c r="H21" s="453"/>
    </row>
    <row r="22" s="454" customFormat="true" ht="12.75" hidden="false" customHeight="true" outlineLevel="0" collapsed="false">
      <c r="A22" s="449"/>
      <c r="B22" s="450" t="str">
        <f aca="false">B8</f>
        <v>平成17年　2005</v>
      </c>
      <c r="C22" s="450"/>
      <c r="D22" s="451"/>
      <c r="E22" s="470" t="n">
        <v>13720</v>
      </c>
      <c r="F22" s="471" t="n">
        <v>13715</v>
      </c>
      <c r="G22" s="461" t="n">
        <v>75</v>
      </c>
      <c r="H22" s="453"/>
    </row>
    <row r="23" s="459" customFormat="true" ht="16.5" hidden="false" customHeight="true" outlineLevel="0" collapsed="false">
      <c r="A23" s="455"/>
      <c r="B23" s="456" t="str">
        <f aca="false">B9</f>
        <v>平成18年　2006</v>
      </c>
      <c r="C23" s="456"/>
      <c r="D23" s="457"/>
      <c r="E23" s="472" t="n">
        <v>13248</v>
      </c>
      <c r="F23" s="473" t="n">
        <v>13286</v>
      </c>
      <c r="G23" s="461" t="n">
        <v>37</v>
      </c>
      <c r="H23" s="474"/>
    </row>
    <row r="24" s="454" customFormat="true" ht="16.5" hidden="false" customHeight="true" outlineLevel="0" collapsed="false">
      <c r="A24" s="449"/>
      <c r="B24" s="449"/>
      <c r="C24" s="450" t="s">
        <v>350</v>
      </c>
      <c r="D24" s="451"/>
      <c r="E24" s="475" t="n">
        <v>150</v>
      </c>
      <c r="F24" s="461" t="n">
        <v>144</v>
      </c>
      <c r="G24" s="461" t="n">
        <v>25</v>
      </c>
      <c r="H24" s="442"/>
    </row>
    <row r="25" s="454" customFormat="true" ht="12.75" hidden="false" customHeight="true" outlineLevel="0" collapsed="false">
      <c r="A25" s="449"/>
      <c r="B25" s="449"/>
      <c r="C25" s="450" t="s">
        <v>351</v>
      </c>
      <c r="D25" s="451"/>
      <c r="E25" s="476" t="n">
        <v>6768</v>
      </c>
      <c r="F25" s="471" t="n">
        <v>6812</v>
      </c>
      <c r="G25" s="477" t="n">
        <v>12</v>
      </c>
      <c r="H25" s="453"/>
    </row>
    <row r="26" s="454" customFormat="true" ht="12.75" hidden="false" customHeight="true" outlineLevel="0" collapsed="false">
      <c r="A26" s="449"/>
      <c r="B26" s="449"/>
      <c r="C26" s="450" t="s">
        <v>352</v>
      </c>
      <c r="D26" s="451"/>
      <c r="E26" s="476" t="n">
        <v>6330</v>
      </c>
      <c r="F26" s="471" t="n">
        <v>6330</v>
      </c>
      <c r="G26" s="477" t="s">
        <v>247</v>
      </c>
      <c r="H26" s="453"/>
    </row>
    <row r="27" s="454" customFormat="true" ht="3.75" hidden="false" customHeight="true" outlineLevel="0" collapsed="false">
      <c r="A27" s="462"/>
      <c r="B27" s="462"/>
      <c r="C27" s="462"/>
      <c r="D27" s="463"/>
      <c r="E27" s="478"/>
      <c r="F27" s="464"/>
      <c r="G27" s="464"/>
      <c r="H27" s="465"/>
    </row>
    <row r="28" s="454" customFormat="true" ht="15.75" hidden="false" customHeight="true" outlineLevel="0" collapsed="false">
      <c r="B28" s="466" t="s">
        <v>295</v>
      </c>
      <c r="H28" s="442"/>
    </row>
    <row r="29" s="454" customFormat="true" ht="12" hidden="false" customHeight="true" outlineLevel="0" collapsed="false">
      <c r="H29" s="442"/>
    </row>
    <row r="30" s="454" customFormat="true" ht="12" hidden="false" customHeight="true" outlineLevel="0" collapsed="false">
      <c r="H30" s="442"/>
    </row>
    <row r="31" s="454" customFormat="true" ht="12" hidden="false" customHeight="true" outlineLevel="0" collapsed="false">
      <c r="H31" s="442"/>
    </row>
    <row r="32" s="454" customFormat="true" ht="12" hidden="false" customHeight="true" outlineLevel="0" collapsed="false">
      <c r="H32" s="442"/>
    </row>
    <row r="33" s="454" customFormat="true" ht="12" hidden="false" customHeight="true" outlineLevel="0" collapsed="false">
      <c r="H33" s="442"/>
    </row>
    <row r="34" s="454" customFormat="true" ht="12" hidden="false" customHeight="true" outlineLevel="0" collapsed="false">
      <c r="H34" s="442"/>
    </row>
    <row r="35" s="454" customFormat="true" ht="12" hidden="false" customHeight="true" outlineLevel="0" collapsed="false">
      <c r="H35" s="442"/>
    </row>
    <row r="36" s="454" customFormat="true" ht="12" hidden="false" customHeight="true" outlineLevel="0" collapsed="false">
      <c r="H36" s="442"/>
    </row>
    <row r="37" s="454" customFormat="true" ht="12" hidden="false" customHeight="true" outlineLevel="0" collapsed="false">
      <c r="H37" s="442"/>
    </row>
    <row r="38" s="454" customFormat="true" ht="12" hidden="false" customHeight="true" outlineLevel="0" collapsed="false">
      <c r="H38" s="442"/>
    </row>
    <row r="39" s="454" customFormat="true" ht="12" hidden="false" customHeight="true" outlineLevel="0" collapsed="false">
      <c r="H39" s="442"/>
    </row>
    <row r="40" s="454" customFormat="true" ht="12" hidden="false" customHeight="true" outlineLevel="0" collapsed="false">
      <c r="H40" s="442"/>
    </row>
    <row r="41" s="454" customFormat="true" ht="12" hidden="false" customHeight="true" outlineLevel="0" collapsed="false">
      <c r="H41" s="442"/>
    </row>
    <row r="42" s="454" customFormat="true" ht="12" hidden="false" customHeight="true" outlineLevel="0" collapsed="false">
      <c r="H42" s="442"/>
    </row>
    <row r="43" s="454" customFormat="true" ht="12" hidden="false" customHeight="true" outlineLevel="0" collapsed="false">
      <c r="H43" s="442"/>
    </row>
    <row r="44" s="454" customFormat="true" ht="12" hidden="false" customHeight="true" outlineLevel="0" collapsed="false">
      <c r="H44" s="442"/>
    </row>
    <row r="45" s="454" customFormat="true" ht="12" hidden="false" customHeight="true" outlineLevel="0" collapsed="false">
      <c r="H45" s="442"/>
    </row>
    <row r="46" s="454" customFormat="true" ht="12" hidden="false" customHeight="true" outlineLevel="0" collapsed="false">
      <c r="H46" s="442"/>
    </row>
    <row r="47" s="454" customFormat="true" ht="12" hidden="false" customHeight="true" outlineLevel="0" collapsed="false">
      <c r="H47" s="442"/>
    </row>
    <row r="48" s="454" customFormat="true" ht="12" hidden="false" customHeight="true" outlineLevel="0" collapsed="false">
      <c r="H48" s="442"/>
    </row>
    <row r="49" s="454" customFormat="true" ht="12" hidden="false" customHeight="true" outlineLevel="0" collapsed="false">
      <c r="H49" s="442"/>
    </row>
    <row r="50" s="454" customFormat="true" ht="12" hidden="false" customHeight="true" outlineLevel="0" collapsed="false">
      <c r="H50" s="442"/>
    </row>
    <row r="51" s="454" customFormat="true" ht="12" hidden="false" customHeight="true" outlineLevel="0" collapsed="false">
      <c r="H51" s="442"/>
    </row>
    <row r="52" s="454" customFormat="true" ht="12" hidden="false" customHeight="true" outlineLevel="0" collapsed="false">
      <c r="H52" s="442"/>
    </row>
    <row r="53" s="454" customFormat="true" ht="12" hidden="false" customHeight="true" outlineLevel="0" collapsed="false">
      <c r="H53" s="442"/>
    </row>
    <row r="54" s="454" customFormat="true" ht="12" hidden="false" customHeight="true" outlineLevel="0" collapsed="false">
      <c r="H54" s="442"/>
    </row>
    <row r="55" s="454" customFormat="true" ht="12" hidden="false" customHeight="true" outlineLevel="0" collapsed="false">
      <c r="H55" s="442"/>
    </row>
    <row r="56" s="454" customFormat="true" ht="12" hidden="false" customHeight="true" outlineLevel="0" collapsed="false">
      <c r="H56" s="442"/>
    </row>
    <row r="57" s="454" customFormat="true" ht="12" hidden="false" customHeight="true" outlineLevel="0" collapsed="false">
      <c r="H57" s="442"/>
    </row>
    <row r="58" s="454" customFormat="true" ht="12" hidden="false" customHeight="true" outlineLevel="0" collapsed="false">
      <c r="H58" s="442"/>
    </row>
    <row r="59" s="454" customFormat="true" ht="12" hidden="false" customHeight="true" outlineLevel="0" collapsed="false">
      <c r="H59" s="442"/>
    </row>
    <row r="60" s="454" customFormat="true" ht="12" hidden="false" customHeight="true" outlineLevel="0" collapsed="false">
      <c r="H60" s="442"/>
    </row>
    <row r="61" s="454" customFormat="true" ht="12" hidden="false" customHeight="true" outlineLevel="0" collapsed="false">
      <c r="H61" s="442"/>
    </row>
    <row r="62" s="454" customFormat="true" ht="12" hidden="false" customHeight="true" outlineLevel="0" collapsed="false">
      <c r="H62" s="442"/>
    </row>
    <row r="63" s="454" customFormat="true" ht="12" hidden="false" customHeight="true" outlineLevel="0" collapsed="false">
      <c r="H63" s="442"/>
    </row>
    <row r="64" s="454" customFormat="true" ht="12" hidden="false" customHeight="true" outlineLevel="0" collapsed="false">
      <c r="H64" s="442"/>
    </row>
    <row r="65" s="454" customFormat="true" ht="12" hidden="false" customHeight="true" outlineLevel="0" collapsed="false">
      <c r="H65" s="442"/>
    </row>
    <row r="66" s="454" customFormat="true" ht="12" hidden="false" customHeight="true" outlineLevel="0" collapsed="false">
      <c r="H66" s="442"/>
    </row>
    <row r="67" s="454" customFormat="true" ht="12" hidden="false" customHeight="true" outlineLevel="0" collapsed="false">
      <c r="H67" s="442"/>
    </row>
    <row r="68" s="454" customFormat="true" ht="12" hidden="false" customHeight="true" outlineLevel="0" collapsed="false">
      <c r="H68" s="442"/>
    </row>
    <row r="69" s="454" customFormat="true" ht="12" hidden="false" customHeight="true" outlineLevel="0" collapsed="false">
      <c r="H69" s="442"/>
    </row>
    <row r="70" s="454" customFormat="true" ht="12" hidden="false" customHeight="true" outlineLevel="0" collapsed="false">
      <c r="H70" s="442"/>
    </row>
    <row r="71" s="454" customFormat="true" ht="12" hidden="false" customHeight="true" outlineLevel="0" collapsed="false">
      <c r="H71" s="442"/>
    </row>
    <row r="72" s="454" customFormat="true" ht="12" hidden="false" customHeight="true" outlineLevel="0" collapsed="false">
      <c r="H72" s="442"/>
    </row>
    <row r="73" s="454" customFormat="true" ht="12" hidden="false" customHeight="true" outlineLevel="0" collapsed="false">
      <c r="H73" s="442"/>
    </row>
    <row r="74" s="454" customFormat="true" ht="12" hidden="false" customHeight="true" outlineLevel="0" collapsed="false">
      <c r="H74" s="442"/>
    </row>
    <row r="75" s="454" customFormat="true" ht="12" hidden="false" customHeight="true" outlineLevel="0" collapsed="false">
      <c r="H75" s="442"/>
    </row>
    <row r="76" s="454" customFormat="true" ht="12" hidden="false" customHeight="true" outlineLevel="0" collapsed="false">
      <c r="H76" s="442"/>
    </row>
    <row r="77" s="454" customFormat="true" ht="12" hidden="false" customHeight="true" outlineLevel="0" collapsed="false">
      <c r="H77" s="442"/>
    </row>
    <row r="78" s="454" customFormat="true" ht="12" hidden="false" customHeight="true" outlineLevel="0" collapsed="false">
      <c r="H78" s="442"/>
    </row>
    <row r="79" s="454" customFormat="true" ht="12" hidden="false" customHeight="true" outlineLevel="0" collapsed="false">
      <c r="H79" s="442"/>
    </row>
    <row r="80" s="454" customFormat="true" ht="12" hidden="false" customHeight="true" outlineLevel="0" collapsed="false">
      <c r="H80" s="442"/>
    </row>
    <row r="81" s="454" customFormat="true" ht="12" hidden="false" customHeight="true" outlineLevel="0" collapsed="false">
      <c r="H81" s="442"/>
    </row>
    <row r="82" s="454" customFormat="true" ht="12" hidden="false" customHeight="true" outlineLevel="0" collapsed="false">
      <c r="H82" s="442"/>
    </row>
    <row r="83" s="454" customFormat="true" ht="12" hidden="false" customHeight="true" outlineLevel="0" collapsed="false">
      <c r="H83" s="442"/>
    </row>
    <row r="84" s="454" customFormat="true" ht="12" hidden="false" customHeight="true" outlineLevel="0" collapsed="false">
      <c r="H84" s="442"/>
    </row>
    <row r="85" s="454" customFormat="true" ht="12" hidden="false" customHeight="true" outlineLevel="0" collapsed="false">
      <c r="H85" s="442"/>
    </row>
    <row r="86" s="454" customFormat="true" ht="12" hidden="false" customHeight="true" outlineLevel="0" collapsed="false">
      <c r="H86" s="442"/>
    </row>
    <row r="87" s="454" customFormat="true" ht="12" hidden="false" customHeight="true" outlineLevel="0" collapsed="false">
      <c r="H87" s="442"/>
    </row>
    <row r="88" s="454" customFormat="true" ht="12" hidden="false" customHeight="true" outlineLevel="0" collapsed="false">
      <c r="H88" s="442"/>
    </row>
    <row r="89" s="454" customFormat="true" ht="12" hidden="false" customHeight="true" outlineLevel="0" collapsed="false">
      <c r="H89" s="442"/>
    </row>
    <row r="90" s="454" customFormat="true" ht="12" hidden="false" customHeight="true" outlineLevel="0" collapsed="false">
      <c r="H90" s="442"/>
    </row>
    <row r="91" s="454" customFormat="true" ht="12" hidden="false" customHeight="true" outlineLevel="0" collapsed="false">
      <c r="H91" s="442"/>
    </row>
    <row r="92" s="454" customFormat="true" ht="12" hidden="false" customHeight="true" outlineLevel="0" collapsed="false">
      <c r="H92" s="442"/>
    </row>
    <row r="93" s="454" customFormat="true" ht="12" hidden="false" customHeight="true" outlineLevel="0" collapsed="false">
      <c r="H93" s="442"/>
    </row>
    <row r="94" s="454" customFormat="true" ht="12" hidden="false" customHeight="true" outlineLevel="0" collapsed="false">
      <c r="H94" s="442"/>
    </row>
    <row r="95" s="454" customFormat="true" ht="12" hidden="false" customHeight="true" outlineLevel="0" collapsed="false">
      <c r="H95" s="442"/>
    </row>
    <row r="96" s="454" customFormat="true" ht="12" hidden="false" customHeight="true" outlineLevel="0" collapsed="false">
      <c r="H96" s="442"/>
    </row>
    <row r="97" s="454" customFormat="true" ht="12" hidden="false" customHeight="true" outlineLevel="0" collapsed="false">
      <c r="H97" s="442"/>
    </row>
    <row r="98" s="454" customFormat="true" ht="12" hidden="false" customHeight="true" outlineLevel="0" collapsed="false">
      <c r="H98" s="442"/>
    </row>
    <row r="99" s="454" customFormat="true" ht="12" hidden="false" customHeight="true" outlineLevel="0" collapsed="false">
      <c r="H99" s="442"/>
    </row>
    <row r="100" s="454" customFormat="true" ht="12" hidden="false" customHeight="true" outlineLevel="0" collapsed="false">
      <c r="H100" s="442"/>
    </row>
  </sheetData>
  <mergeCells count="10">
    <mergeCell ref="B5:C5"/>
    <mergeCell ref="B6:C6"/>
    <mergeCell ref="B7:C7"/>
    <mergeCell ref="B8:C8"/>
    <mergeCell ref="B9:C9"/>
    <mergeCell ref="B19:C19"/>
    <mergeCell ref="B20:C20"/>
    <mergeCell ref="B21:C21"/>
    <mergeCell ref="B22:C22"/>
    <mergeCell ref="B23:C2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479" width="0.28"/>
    <col collapsed="false" customWidth="true" hidden="false" outlineLevel="0" max="2" min="2" style="479" width="2.71"/>
    <col collapsed="false" customWidth="true" hidden="false" outlineLevel="0" max="3" min="3" style="479" width="15.57"/>
    <col collapsed="false" customWidth="true" hidden="false" outlineLevel="0" max="4" min="4" style="480" width="0.28"/>
    <col collapsed="false" customWidth="true" hidden="false" outlineLevel="0" max="8" min="5" style="479" width="16.28"/>
    <col collapsed="false" customWidth="true" hidden="false" outlineLevel="0" max="9" min="9" style="481" width="0.28"/>
    <col collapsed="false" customWidth="true" hidden="false" outlineLevel="0" max="16" min="10" style="479" width="10.72"/>
    <col collapsed="false" customWidth="false" hidden="false" outlineLevel="0" max="16384" min="17" style="479" width="10.29"/>
  </cols>
  <sheetData>
    <row r="1" s="482" customFormat="true" ht="24" hidden="false" customHeight="true" outlineLevel="0" collapsed="false">
      <c r="D1" s="483"/>
      <c r="E1" s="484" t="s">
        <v>353</v>
      </c>
      <c r="F1" s="485" t="s">
        <v>354</v>
      </c>
      <c r="I1" s="486"/>
    </row>
    <row r="2" s="487" customFormat="true" ht="7.5" hidden="false" customHeight="true" outlineLevel="0" collapsed="false">
      <c r="D2" s="488"/>
      <c r="I2" s="489"/>
    </row>
    <row r="3" s="487" customFormat="true" ht="12" hidden="false" customHeight="true" outlineLevel="0" collapsed="false">
      <c r="D3" s="488"/>
      <c r="F3" s="490"/>
      <c r="I3" s="491"/>
    </row>
    <row r="4" s="487" customFormat="true" ht="36" hidden="false" customHeight="true" outlineLevel="0" collapsed="false">
      <c r="A4" s="492"/>
      <c r="B4" s="492"/>
      <c r="C4" s="492"/>
      <c r="D4" s="493"/>
      <c r="E4" s="494" t="s">
        <v>355</v>
      </c>
      <c r="F4" s="495" t="s">
        <v>356</v>
      </c>
      <c r="G4" s="495" t="s">
        <v>357</v>
      </c>
      <c r="H4" s="496" t="s">
        <v>358</v>
      </c>
      <c r="I4" s="497"/>
    </row>
    <row r="5" s="487" customFormat="true" ht="15" hidden="false" customHeight="true" outlineLevel="0" collapsed="false">
      <c r="A5" s="498"/>
      <c r="B5" s="499" t="s">
        <v>55</v>
      </c>
      <c r="C5" s="499"/>
      <c r="D5" s="500"/>
      <c r="E5" s="306" t="n">
        <v>7289</v>
      </c>
      <c r="F5" s="306" t="n">
        <v>7280</v>
      </c>
      <c r="G5" s="306" t="n">
        <v>9</v>
      </c>
      <c r="H5" s="501" t="s">
        <v>316</v>
      </c>
      <c r="I5" s="307"/>
    </row>
    <row r="6" s="487" customFormat="true" ht="12" hidden="false" customHeight="true" outlineLevel="0" collapsed="false">
      <c r="A6" s="498"/>
      <c r="B6" s="499" t="s">
        <v>56</v>
      </c>
      <c r="C6" s="499"/>
      <c r="D6" s="500"/>
      <c r="E6" s="306" t="n">
        <v>7074</v>
      </c>
      <c r="F6" s="306" t="n">
        <v>7060</v>
      </c>
      <c r="G6" s="306" t="n">
        <v>14</v>
      </c>
      <c r="H6" s="501" t="s">
        <v>316</v>
      </c>
      <c r="I6" s="307"/>
    </row>
    <row r="7" s="487" customFormat="true" ht="12" hidden="false" customHeight="true" outlineLevel="0" collapsed="false">
      <c r="A7" s="498"/>
      <c r="B7" s="499" t="s">
        <v>57</v>
      </c>
      <c r="C7" s="499"/>
      <c r="D7" s="500"/>
      <c r="E7" s="502" t="n">
        <v>6617</v>
      </c>
      <c r="F7" s="502" t="n">
        <v>6603</v>
      </c>
      <c r="G7" s="487" t="n">
        <v>14</v>
      </c>
      <c r="H7" s="501" t="s">
        <v>316</v>
      </c>
      <c r="I7" s="307"/>
    </row>
    <row r="8" s="487" customFormat="true" ht="12" hidden="false" customHeight="true" outlineLevel="0" collapsed="false">
      <c r="A8" s="498"/>
      <c r="B8" s="499" t="s">
        <v>58</v>
      </c>
      <c r="C8" s="499"/>
      <c r="D8" s="500"/>
      <c r="E8" s="502" t="n">
        <v>6212</v>
      </c>
      <c r="F8" s="502" t="n">
        <v>6199</v>
      </c>
      <c r="G8" s="503" t="n">
        <v>13</v>
      </c>
      <c r="H8" s="501" t="s">
        <v>316</v>
      </c>
      <c r="I8" s="307"/>
    </row>
    <row r="9" s="507" customFormat="true" ht="16.5" hidden="false" customHeight="true" outlineLevel="0" collapsed="false">
      <c r="A9" s="504"/>
      <c r="B9" s="505" t="s">
        <v>59</v>
      </c>
      <c r="C9" s="505"/>
      <c r="D9" s="506"/>
      <c r="E9" s="312" t="n">
        <v>5382</v>
      </c>
      <c r="F9" s="312" t="n">
        <v>5371</v>
      </c>
      <c r="G9" s="312" t="n">
        <v>11</v>
      </c>
      <c r="H9" s="312" t="s">
        <v>247</v>
      </c>
      <c r="I9" s="307"/>
    </row>
    <row r="10" s="487" customFormat="true" ht="16.5" hidden="false" customHeight="true" outlineLevel="0" collapsed="false">
      <c r="A10" s="498"/>
      <c r="B10" s="498"/>
      <c r="C10" s="508" t="s">
        <v>87</v>
      </c>
      <c r="D10" s="509"/>
      <c r="E10" s="306" t="n">
        <v>5323</v>
      </c>
      <c r="F10" s="306" t="n">
        <v>5312</v>
      </c>
      <c r="G10" s="488" t="n">
        <v>11</v>
      </c>
      <c r="H10" s="501" t="s">
        <v>316</v>
      </c>
      <c r="I10" s="307"/>
    </row>
    <row r="11" s="487" customFormat="true" ht="24" hidden="false" customHeight="true" outlineLevel="0" collapsed="false">
      <c r="A11" s="498"/>
      <c r="B11" s="498"/>
      <c r="C11" s="510" t="s">
        <v>359</v>
      </c>
      <c r="D11" s="509"/>
      <c r="E11" s="306" t="n">
        <v>59</v>
      </c>
      <c r="F11" s="306" t="n">
        <v>59</v>
      </c>
      <c r="G11" s="501" t="s">
        <v>316</v>
      </c>
      <c r="H11" s="501" t="s">
        <v>316</v>
      </c>
      <c r="I11" s="307"/>
    </row>
    <row r="12" s="487" customFormat="true" ht="3.75" hidden="false" customHeight="true" outlineLevel="0" collapsed="false">
      <c r="A12" s="511"/>
      <c r="B12" s="511"/>
      <c r="C12" s="511"/>
      <c r="D12" s="512"/>
      <c r="E12" s="513"/>
      <c r="F12" s="513"/>
      <c r="G12" s="513" t="s">
        <v>247</v>
      </c>
      <c r="H12" s="513"/>
      <c r="I12" s="307"/>
    </row>
    <row r="13" s="487" customFormat="true" ht="15.75" hidden="false" customHeight="true" outlineLevel="0" collapsed="false">
      <c r="B13" s="514" t="s">
        <v>360</v>
      </c>
      <c r="D13" s="488"/>
      <c r="I13" s="489"/>
    </row>
    <row r="14" s="487" customFormat="true" ht="12" hidden="false" customHeight="true" outlineLevel="0" collapsed="false">
      <c r="B14" s="514" t="s">
        <v>295</v>
      </c>
      <c r="D14" s="488"/>
      <c r="I14" s="489"/>
    </row>
    <row r="15" s="487" customFormat="true" ht="12" hidden="false" customHeight="true" outlineLevel="0" collapsed="false">
      <c r="D15" s="488"/>
      <c r="I15" s="489"/>
    </row>
    <row r="16" s="487" customFormat="true" ht="12" hidden="false" customHeight="true" outlineLevel="0" collapsed="false">
      <c r="D16" s="488"/>
      <c r="I16" s="489"/>
    </row>
    <row r="17" s="487" customFormat="true" ht="12" hidden="false" customHeight="true" outlineLevel="0" collapsed="false">
      <c r="D17" s="488"/>
      <c r="I17" s="489"/>
    </row>
    <row r="18" s="487" customFormat="true" ht="12" hidden="false" customHeight="true" outlineLevel="0" collapsed="false">
      <c r="D18" s="488"/>
      <c r="I18" s="489"/>
    </row>
    <row r="19" s="487" customFormat="true" ht="12" hidden="false" customHeight="true" outlineLevel="0" collapsed="false">
      <c r="D19" s="488"/>
      <c r="I19" s="489"/>
    </row>
    <row r="20" s="487" customFormat="true" ht="12" hidden="false" customHeight="true" outlineLevel="0" collapsed="false">
      <c r="D20" s="488"/>
      <c r="I20" s="489"/>
    </row>
    <row r="21" s="487" customFormat="true" ht="12" hidden="false" customHeight="true" outlineLevel="0" collapsed="false">
      <c r="D21" s="488"/>
      <c r="I21" s="489"/>
    </row>
    <row r="22" s="487" customFormat="true" ht="12" hidden="false" customHeight="true" outlineLevel="0" collapsed="false">
      <c r="D22" s="488"/>
      <c r="I22" s="489"/>
    </row>
    <row r="23" s="487" customFormat="true" ht="12" hidden="false" customHeight="true" outlineLevel="0" collapsed="false">
      <c r="D23" s="488"/>
      <c r="I23" s="489"/>
    </row>
    <row r="24" s="487" customFormat="true" ht="12" hidden="false" customHeight="true" outlineLevel="0" collapsed="false">
      <c r="D24" s="488"/>
      <c r="I24" s="489"/>
    </row>
    <row r="25" s="487" customFormat="true" ht="12" hidden="false" customHeight="true" outlineLevel="0" collapsed="false">
      <c r="D25" s="488"/>
      <c r="I25" s="489"/>
    </row>
    <row r="26" s="487" customFormat="true" ht="12" hidden="false" customHeight="true" outlineLevel="0" collapsed="false">
      <c r="D26" s="488"/>
      <c r="I26" s="489"/>
    </row>
    <row r="27" s="487" customFormat="true" ht="12" hidden="false" customHeight="true" outlineLevel="0" collapsed="false">
      <c r="D27" s="488"/>
      <c r="I27" s="489"/>
    </row>
    <row r="28" s="487" customFormat="true" ht="12" hidden="false" customHeight="true" outlineLevel="0" collapsed="false">
      <c r="D28" s="488"/>
      <c r="I28" s="489"/>
    </row>
    <row r="29" s="487" customFormat="true" ht="12" hidden="false" customHeight="true" outlineLevel="0" collapsed="false">
      <c r="D29" s="488"/>
      <c r="I29" s="489"/>
    </row>
    <row r="30" s="487" customFormat="true" ht="12" hidden="false" customHeight="true" outlineLevel="0" collapsed="false">
      <c r="D30" s="488"/>
      <c r="I30" s="489"/>
    </row>
    <row r="31" s="487" customFormat="true" ht="12" hidden="false" customHeight="true" outlineLevel="0" collapsed="false">
      <c r="D31" s="488"/>
      <c r="I31" s="489"/>
    </row>
    <row r="32" s="487" customFormat="true" ht="12" hidden="false" customHeight="true" outlineLevel="0" collapsed="false">
      <c r="D32" s="488"/>
      <c r="I32" s="489"/>
    </row>
    <row r="33" s="487" customFormat="true" ht="12" hidden="false" customHeight="true" outlineLevel="0" collapsed="false">
      <c r="D33" s="488"/>
      <c r="I33" s="489"/>
    </row>
    <row r="34" s="487" customFormat="true" ht="12" hidden="false" customHeight="true" outlineLevel="0" collapsed="false">
      <c r="D34" s="488"/>
      <c r="I34" s="489"/>
    </row>
    <row r="35" s="487" customFormat="true" ht="12" hidden="false" customHeight="true" outlineLevel="0" collapsed="false">
      <c r="D35" s="488"/>
      <c r="I35" s="489"/>
    </row>
    <row r="36" s="487" customFormat="true" ht="12" hidden="false" customHeight="true" outlineLevel="0" collapsed="false">
      <c r="D36" s="488"/>
      <c r="I36" s="489"/>
    </row>
    <row r="37" s="487" customFormat="true" ht="12" hidden="false" customHeight="true" outlineLevel="0" collapsed="false">
      <c r="D37" s="488"/>
      <c r="I37" s="489"/>
    </row>
    <row r="38" s="487" customFormat="true" ht="12" hidden="false" customHeight="true" outlineLevel="0" collapsed="false">
      <c r="D38" s="488"/>
      <c r="I38" s="489"/>
    </row>
    <row r="39" s="487" customFormat="true" ht="12" hidden="false" customHeight="true" outlineLevel="0" collapsed="false">
      <c r="D39" s="488"/>
      <c r="I39" s="489"/>
    </row>
    <row r="40" s="487" customFormat="true" ht="12" hidden="false" customHeight="true" outlineLevel="0" collapsed="false">
      <c r="D40" s="488"/>
      <c r="I40" s="489"/>
    </row>
    <row r="41" s="487" customFormat="true" ht="12" hidden="false" customHeight="true" outlineLevel="0" collapsed="false">
      <c r="D41" s="488"/>
      <c r="I41" s="489"/>
    </row>
    <row r="42" s="487" customFormat="true" ht="12" hidden="false" customHeight="true" outlineLevel="0" collapsed="false">
      <c r="D42" s="488"/>
      <c r="I42" s="489"/>
    </row>
    <row r="43" s="487" customFormat="true" ht="12" hidden="false" customHeight="true" outlineLevel="0" collapsed="false">
      <c r="D43" s="488"/>
      <c r="I43" s="489"/>
    </row>
    <row r="44" s="487" customFormat="true" ht="12" hidden="false" customHeight="true" outlineLevel="0" collapsed="false">
      <c r="D44" s="488"/>
      <c r="I44" s="489"/>
    </row>
    <row r="45" s="487" customFormat="true" ht="12" hidden="false" customHeight="true" outlineLevel="0" collapsed="false">
      <c r="D45" s="488"/>
      <c r="I45" s="489"/>
    </row>
    <row r="46" s="487" customFormat="true" ht="12" hidden="false" customHeight="true" outlineLevel="0" collapsed="false">
      <c r="D46" s="488"/>
      <c r="I46" s="489"/>
    </row>
    <row r="47" s="487" customFormat="true" ht="12" hidden="false" customHeight="true" outlineLevel="0" collapsed="false">
      <c r="D47" s="488"/>
      <c r="I47" s="489"/>
    </row>
    <row r="48" s="487" customFormat="true" ht="12" hidden="false" customHeight="true" outlineLevel="0" collapsed="false">
      <c r="D48" s="488"/>
      <c r="I48" s="489"/>
    </row>
    <row r="49" s="487" customFormat="true" ht="12" hidden="false" customHeight="true" outlineLevel="0" collapsed="false">
      <c r="D49" s="488"/>
      <c r="I49" s="489"/>
    </row>
    <row r="50" s="487" customFormat="true" ht="12" hidden="false" customHeight="true" outlineLevel="0" collapsed="false">
      <c r="D50" s="488"/>
      <c r="I50" s="489"/>
    </row>
    <row r="51" s="487" customFormat="true" ht="12" hidden="false" customHeight="true" outlineLevel="0" collapsed="false">
      <c r="D51" s="488"/>
      <c r="I51" s="489"/>
    </row>
  </sheetData>
  <mergeCells count="5">
    <mergeCell ref="B5:C5"/>
    <mergeCell ref="B6:C6"/>
    <mergeCell ref="B7:C7"/>
    <mergeCell ref="B8:C8"/>
    <mergeCell ref="B9:C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2" zeroHeight="false" outlineLevelRow="0" outlineLevelCol="0"/>
  <cols>
    <col collapsed="false" customWidth="true" hidden="false" outlineLevel="0" max="1" min="1" style="515" width="12.72"/>
    <col collapsed="false" customWidth="true" hidden="false" outlineLevel="0" max="14" min="2" style="515" width="6.71"/>
    <col collapsed="false" customWidth="true" hidden="false" outlineLevel="0" max="15" min="15" style="516" width="0.28"/>
    <col collapsed="false" customWidth="false" hidden="false" outlineLevel="0" max="16384" min="16" style="515" width="10.43"/>
  </cols>
  <sheetData>
    <row r="1" s="517" customFormat="true" ht="24" hidden="false" customHeight="true" outlineLevel="0" collapsed="false">
      <c r="D1" s="518" t="s">
        <v>361</v>
      </c>
      <c r="E1" s="519" t="s">
        <v>362</v>
      </c>
      <c r="O1" s="520"/>
    </row>
    <row r="2" s="522" customFormat="true" ht="7.5" hidden="false" customHeight="true" outlineLevel="0" collapsed="false">
      <c r="A2" s="521"/>
      <c r="O2" s="523"/>
    </row>
    <row r="3" s="522" customFormat="true" ht="12" hidden="false" customHeight="true" outlineLevel="0" collapsed="false">
      <c r="A3" s="524" t="s">
        <v>363</v>
      </c>
      <c r="O3" s="523"/>
    </row>
    <row r="4" s="522" customFormat="true" ht="12" hidden="false" customHeight="true" outlineLevel="0" collapsed="false">
      <c r="A4" s="525"/>
      <c r="B4" s="526"/>
      <c r="C4" s="527" t="s">
        <v>364</v>
      </c>
      <c r="D4" s="527"/>
      <c r="E4" s="527"/>
      <c r="F4" s="527"/>
      <c r="G4" s="527"/>
      <c r="H4" s="527"/>
      <c r="I4" s="527"/>
      <c r="J4" s="527"/>
      <c r="K4" s="527"/>
      <c r="L4" s="527"/>
      <c r="M4" s="527"/>
      <c r="N4" s="527"/>
      <c r="O4" s="527"/>
    </row>
    <row r="5" s="534" customFormat="true" ht="12" hidden="false" customHeight="true" outlineLevel="0" collapsed="false">
      <c r="A5" s="528"/>
      <c r="B5" s="529" t="s">
        <v>365</v>
      </c>
      <c r="C5" s="530" t="s">
        <v>366</v>
      </c>
      <c r="D5" s="530" t="s">
        <v>367</v>
      </c>
      <c r="E5" s="531" t="s">
        <v>368</v>
      </c>
      <c r="F5" s="531" t="s">
        <v>369</v>
      </c>
      <c r="G5" s="531" t="s">
        <v>370</v>
      </c>
      <c r="H5" s="532" t="s">
        <v>371</v>
      </c>
      <c r="I5" s="532" t="s">
        <v>372</v>
      </c>
      <c r="J5" s="532" t="s">
        <v>373</v>
      </c>
      <c r="K5" s="532" t="s">
        <v>374</v>
      </c>
      <c r="L5" s="532" t="s">
        <v>375</v>
      </c>
      <c r="M5" s="532" t="s">
        <v>376</v>
      </c>
      <c r="N5" s="532" t="s">
        <v>377</v>
      </c>
      <c r="O5" s="533"/>
    </row>
    <row r="6" s="534" customFormat="true" ht="12" hidden="false" customHeight="true" outlineLevel="0" collapsed="false">
      <c r="A6" s="535"/>
      <c r="B6" s="536"/>
      <c r="C6" s="530"/>
      <c r="D6" s="530"/>
      <c r="E6" s="537" t="s">
        <v>378</v>
      </c>
      <c r="F6" s="537" t="s">
        <v>378</v>
      </c>
      <c r="G6" s="537" t="s">
        <v>378</v>
      </c>
      <c r="H6" s="537" t="s">
        <v>378</v>
      </c>
      <c r="I6" s="537" t="s">
        <v>378</v>
      </c>
      <c r="J6" s="537" t="s">
        <v>378</v>
      </c>
      <c r="K6" s="537" t="s">
        <v>378</v>
      </c>
      <c r="L6" s="537" t="s">
        <v>378</v>
      </c>
      <c r="M6" s="537" t="s">
        <v>378</v>
      </c>
      <c r="N6" s="537" t="s">
        <v>378</v>
      </c>
      <c r="O6" s="538"/>
    </row>
    <row r="7" s="522" customFormat="true" ht="13.5" hidden="false" customHeight="true" outlineLevel="0" collapsed="false">
      <c r="A7" s="539" t="s">
        <v>55</v>
      </c>
      <c r="B7" s="540" t="s">
        <v>316</v>
      </c>
      <c r="C7" s="522" t="n">
        <v>707</v>
      </c>
      <c r="D7" s="540" t="s">
        <v>316</v>
      </c>
      <c r="E7" s="540" t="s">
        <v>316</v>
      </c>
      <c r="F7" s="540" t="s">
        <v>316</v>
      </c>
      <c r="G7" s="522" t="n">
        <v>27</v>
      </c>
      <c r="H7" s="522" t="n">
        <v>64</v>
      </c>
      <c r="I7" s="522" t="n">
        <v>198</v>
      </c>
      <c r="J7" s="522" t="n">
        <v>173</v>
      </c>
      <c r="K7" s="522" t="n">
        <v>154</v>
      </c>
      <c r="L7" s="522" t="n">
        <v>78</v>
      </c>
      <c r="M7" s="522" t="n">
        <v>7</v>
      </c>
      <c r="N7" s="540" t="n">
        <v>6</v>
      </c>
      <c r="O7" s="541"/>
    </row>
    <row r="8" s="522" customFormat="true" ht="12" hidden="false" customHeight="true" outlineLevel="0" collapsed="false">
      <c r="A8" s="539" t="s">
        <v>56</v>
      </c>
      <c r="B8" s="540" t="s">
        <v>316</v>
      </c>
      <c r="C8" s="522" t="n">
        <v>773</v>
      </c>
      <c r="D8" s="540" t="s">
        <v>316</v>
      </c>
      <c r="E8" s="540" t="s">
        <v>316</v>
      </c>
      <c r="F8" s="540" t="s">
        <v>316</v>
      </c>
      <c r="G8" s="522" t="n">
        <v>32</v>
      </c>
      <c r="H8" s="522" t="n">
        <v>82</v>
      </c>
      <c r="I8" s="522" t="n">
        <v>252</v>
      </c>
      <c r="J8" s="522" t="n">
        <v>221</v>
      </c>
      <c r="K8" s="522" t="n">
        <v>170</v>
      </c>
      <c r="L8" s="522" t="n">
        <v>16</v>
      </c>
      <c r="M8" s="540" t="s">
        <v>316</v>
      </c>
      <c r="N8" s="540" t="s">
        <v>316</v>
      </c>
      <c r="O8" s="541"/>
    </row>
    <row r="9" s="522" customFormat="true" ht="12" hidden="false" customHeight="true" outlineLevel="0" collapsed="false">
      <c r="A9" s="539" t="s">
        <v>57</v>
      </c>
      <c r="B9" s="540" t="s">
        <v>316</v>
      </c>
      <c r="C9" s="522" t="n">
        <v>756</v>
      </c>
      <c r="D9" s="540" t="s">
        <v>316</v>
      </c>
      <c r="E9" s="540" t="s">
        <v>316</v>
      </c>
      <c r="F9" s="540" t="s">
        <v>316</v>
      </c>
      <c r="G9" s="522" t="n">
        <v>32</v>
      </c>
      <c r="H9" s="522" t="n">
        <v>91</v>
      </c>
      <c r="I9" s="522" t="n">
        <v>260</v>
      </c>
      <c r="J9" s="522" t="n">
        <v>217</v>
      </c>
      <c r="K9" s="522" t="n">
        <v>133</v>
      </c>
      <c r="L9" s="522" t="n">
        <v>16</v>
      </c>
      <c r="M9" s="522" t="n">
        <v>7</v>
      </c>
      <c r="N9" s="540" t="s">
        <v>316</v>
      </c>
      <c r="O9" s="541"/>
    </row>
    <row r="10" s="522" customFormat="true" ht="12" hidden="false" customHeight="true" outlineLevel="0" collapsed="false">
      <c r="A10" s="539" t="s">
        <v>58</v>
      </c>
      <c r="B10" s="540" t="s">
        <v>316</v>
      </c>
      <c r="C10" s="522" t="n">
        <v>775</v>
      </c>
      <c r="D10" s="540" t="s">
        <v>316</v>
      </c>
      <c r="E10" s="540" t="s">
        <v>316</v>
      </c>
      <c r="F10" s="540" t="s">
        <v>316</v>
      </c>
      <c r="G10" s="522" t="n">
        <v>41</v>
      </c>
      <c r="H10" s="522" t="n">
        <v>95</v>
      </c>
      <c r="I10" s="522" t="n">
        <v>250</v>
      </c>
      <c r="J10" s="522" t="n">
        <v>222</v>
      </c>
      <c r="K10" s="522" t="n">
        <v>139</v>
      </c>
      <c r="L10" s="522" t="n">
        <v>25</v>
      </c>
      <c r="M10" s="522" t="n">
        <v>3</v>
      </c>
      <c r="N10" s="540" t="s">
        <v>316</v>
      </c>
      <c r="O10" s="541"/>
    </row>
    <row r="11" s="544" customFormat="true" ht="16.5" hidden="false" customHeight="true" outlineLevel="0" collapsed="false">
      <c r="A11" s="542" t="s">
        <v>59</v>
      </c>
      <c r="B11" s="543" t="s">
        <v>316</v>
      </c>
      <c r="C11" s="544" t="n">
        <v>796</v>
      </c>
      <c r="D11" s="543" t="s">
        <v>316</v>
      </c>
      <c r="E11" s="543" t="s">
        <v>316</v>
      </c>
      <c r="F11" s="544" t="n">
        <v>1</v>
      </c>
      <c r="G11" s="544" t="n">
        <v>37</v>
      </c>
      <c r="H11" s="544" t="n">
        <v>109</v>
      </c>
      <c r="I11" s="544" t="n">
        <v>251</v>
      </c>
      <c r="J11" s="544" t="n">
        <v>233</v>
      </c>
      <c r="K11" s="544" t="n">
        <v>145</v>
      </c>
      <c r="L11" s="544" t="n">
        <v>16</v>
      </c>
      <c r="M11" s="544" t="n">
        <v>3</v>
      </c>
      <c r="N11" s="544" t="n">
        <v>1</v>
      </c>
      <c r="O11" s="545"/>
    </row>
    <row r="12" s="522" customFormat="true" ht="3.75" hidden="false" customHeight="true" outlineLevel="0" collapsed="false">
      <c r="A12" s="546"/>
      <c r="B12" s="547"/>
      <c r="C12" s="547"/>
      <c r="D12" s="548" t="s">
        <v>316</v>
      </c>
      <c r="E12" s="547"/>
      <c r="F12" s="547"/>
      <c r="G12" s="547"/>
      <c r="H12" s="547"/>
      <c r="I12" s="547"/>
      <c r="J12" s="547"/>
      <c r="K12" s="547"/>
      <c r="L12" s="547"/>
      <c r="M12" s="547"/>
      <c r="N12" s="547"/>
      <c r="O12" s="547"/>
    </row>
    <row r="13" s="522" customFormat="true" ht="15.75" hidden="false" customHeight="true" outlineLevel="0" collapsed="false">
      <c r="A13" s="524" t="s">
        <v>379</v>
      </c>
      <c r="O13" s="523"/>
    </row>
    <row r="14" s="522" customFormat="true" ht="12" hidden="false" customHeight="true" outlineLevel="0" collapsed="false">
      <c r="A14" s="549"/>
      <c r="O14" s="523"/>
    </row>
    <row r="15" s="522" customFormat="true" ht="12" hidden="false" customHeight="true" outlineLevel="0" collapsed="false">
      <c r="O15" s="523"/>
    </row>
    <row r="16" s="522" customFormat="true" ht="12" hidden="false" customHeight="true" outlineLevel="0" collapsed="false">
      <c r="O16" s="523"/>
    </row>
    <row r="17" s="522" customFormat="true" ht="12" hidden="false" customHeight="true" outlineLevel="0" collapsed="false">
      <c r="O17" s="523"/>
    </row>
    <row r="18" s="522" customFormat="true" ht="12" hidden="false" customHeight="true" outlineLevel="0" collapsed="false">
      <c r="O18" s="523"/>
    </row>
    <row r="19" s="522" customFormat="true" ht="12" hidden="false" customHeight="true" outlineLevel="0" collapsed="false">
      <c r="O19" s="523"/>
    </row>
    <row r="20" s="522" customFormat="true" ht="12" hidden="false" customHeight="true" outlineLevel="0" collapsed="false">
      <c r="O20" s="523"/>
    </row>
    <row r="21" s="522" customFormat="true" ht="12" hidden="false" customHeight="true" outlineLevel="0" collapsed="false">
      <c r="O21" s="523"/>
    </row>
    <row r="22" s="522" customFormat="true" ht="12" hidden="false" customHeight="true" outlineLevel="0" collapsed="false">
      <c r="O22" s="523"/>
    </row>
    <row r="23" s="522" customFormat="true" ht="12" hidden="false" customHeight="true" outlineLevel="0" collapsed="false">
      <c r="O23" s="523"/>
    </row>
    <row r="24" s="522" customFormat="true" ht="12" hidden="false" customHeight="true" outlineLevel="0" collapsed="false">
      <c r="O24" s="523"/>
    </row>
    <row r="25" s="522" customFormat="true" ht="12" hidden="false" customHeight="true" outlineLevel="0" collapsed="false">
      <c r="O25" s="523"/>
    </row>
    <row r="26" s="522" customFormat="true" ht="12" hidden="false" customHeight="true" outlineLevel="0" collapsed="false">
      <c r="O26" s="523"/>
    </row>
    <row r="27" s="522" customFormat="true" ht="12" hidden="false" customHeight="true" outlineLevel="0" collapsed="false">
      <c r="O27" s="523"/>
    </row>
    <row r="28" s="522" customFormat="true" ht="12" hidden="false" customHeight="true" outlineLevel="0" collapsed="false">
      <c r="O28" s="523"/>
    </row>
    <row r="29" s="522" customFormat="true" ht="12" hidden="false" customHeight="true" outlineLevel="0" collapsed="false">
      <c r="O29" s="523"/>
    </row>
    <row r="30" s="522" customFormat="true" ht="12" hidden="false" customHeight="true" outlineLevel="0" collapsed="false">
      <c r="O30" s="523"/>
    </row>
    <row r="31" s="522" customFormat="true" ht="12" hidden="false" customHeight="true" outlineLevel="0" collapsed="false">
      <c r="O31" s="523"/>
    </row>
    <row r="32" s="522" customFormat="true" ht="12" hidden="false" customHeight="true" outlineLevel="0" collapsed="false">
      <c r="O32" s="523"/>
    </row>
    <row r="33" s="522" customFormat="true" ht="12" hidden="false" customHeight="true" outlineLevel="0" collapsed="false">
      <c r="O33" s="523"/>
    </row>
    <row r="34" s="522" customFormat="true" ht="12" hidden="false" customHeight="true" outlineLevel="0" collapsed="false">
      <c r="O34" s="523"/>
    </row>
    <row r="35" s="522" customFormat="true" ht="12" hidden="false" customHeight="true" outlineLevel="0" collapsed="false">
      <c r="O35" s="523"/>
    </row>
    <row r="36" s="522" customFormat="true" ht="12" hidden="false" customHeight="true" outlineLevel="0" collapsed="false">
      <c r="O36" s="523"/>
    </row>
    <row r="37" s="522" customFormat="true" ht="12" hidden="false" customHeight="true" outlineLevel="0" collapsed="false">
      <c r="O37" s="523"/>
    </row>
    <row r="38" s="522" customFormat="true" ht="12" hidden="false" customHeight="true" outlineLevel="0" collapsed="false">
      <c r="O38" s="523"/>
    </row>
    <row r="39" s="522" customFormat="true" ht="12" hidden="false" customHeight="true" outlineLevel="0" collapsed="false">
      <c r="O39" s="523"/>
    </row>
    <row r="40" s="522" customFormat="true" ht="12" hidden="false" customHeight="true" outlineLevel="0" collapsed="false">
      <c r="O40" s="523"/>
    </row>
    <row r="41" s="522" customFormat="true" ht="12" hidden="false" customHeight="true" outlineLevel="0" collapsed="false">
      <c r="O41" s="523"/>
    </row>
    <row r="42" s="522" customFormat="true" ht="12" hidden="false" customHeight="true" outlineLevel="0" collapsed="false">
      <c r="O42" s="523"/>
    </row>
    <row r="43" s="522" customFormat="true" ht="12" hidden="false" customHeight="true" outlineLevel="0" collapsed="false">
      <c r="O43" s="523"/>
    </row>
    <row r="44" s="522" customFormat="true" ht="12" hidden="false" customHeight="true" outlineLevel="0" collapsed="false">
      <c r="O44" s="523"/>
    </row>
    <row r="45" s="522" customFormat="true" ht="12" hidden="false" customHeight="true" outlineLevel="0" collapsed="false">
      <c r="O45" s="523"/>
    </row>
    <row r="46" s="522" customFormat="true" ht="12" hidden="false" customHeight="true" outlineLevel="0" collapsed="false">
      <c r="O46" s="523"/>
    </row>
    <row r="47" s="522" customFormat="true" ht="12" hidden="false" customHeight="true" outlineLevel="0" collapsed="false">
      <c r="O47" s="523"/>
    </row>
    <row r="48" s="522" customFormat="true" ht="12" hidden="false" customHeight="true" outlineLevel="0" collapsed="false">
      <c r="O48" s="523"/>
    </row>
    <row r="49" s="522" customFormat="true" ht="12" hidden="false" customHeight="true" outlineLevel="0" collapsed="false">
      <c r="O49" s="523"/>
    </row>
    <row r="50" s="522" customFormat="true" ht="12" hidden="false" customHeight="true" outlineLevel="0" collapsed="false">
      <c r="O50" s="523"/>
    </row>
  </sheetData>
  <mergeCells count="3">
    <mergeCell ref="C4:O4"/>
    <mergeCell ref="C5:C6"/>
    <mergeCell ref="D5:D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 zeroHeight="false" outlineLevelRow="0" outlineLevelCol="0"/>
  <cols>
    <col collapsed="false" customWidth="true" hidden="false" outlineLevel="0" max="1" min="1" style="550" width="12.72"/>
    <col collapsed="false" customWidth="true" hidden="false" outlineLevel="0" max="12" min="2" style="550" width="8"/>
    <col collapsed="false" customWidth="true" hidden="false" outlineLevel="0" max="13" min="13" style="551" width="0.28"/>
    <col collapsed="false" customWidth="false" hidden="false" outlineLevel="0" max="16384" min="14" style="550" width="8.86"/>
  </cols>
  <sheetData>
    <row r="1" s="552" customFormat="true" ht="24" hidden="false" customHeight="true" outlineLevel="0" collapsed="false">
      <c r="C1" s="553" t="s">
        <v>380</v>
      </c>
      <c r="D1" s="554" t="s">
        <v>381</v>
      </c>
      <c r="M1" s="555"/>
      <c r="N1" s="517"/>
      <c r="O1" s="517"/>
      <c r="P1" s="517"/>
    </row>
    <row r="2" s="557" customFormat="true" ht="7.5" hidden="false" customHeight="true" outlineLevel="0" collapsed="false">
      <c r="A2" s="556"/>
      <c r="M2" s="558"/>
      <c r="N2" s="522"/>
      <c r="O2" s="522"/>
      <c r="P2" s="522"/>
    </row>
    <row r="3" s="557" customFormat="true" ht="12" hidden="false" customHeight="true" outlineLevel="0" collapsed="false">
      <c r="A3" s="559" t="s">
        <v>363</v>
      </c>
      <c r="M3" s="558"/>
      <c r="N3" s="522"/>
      <c r="O3" s="522"/>
      <c r="P3" s="522"/>
    </row>
    <row r="4" s="565" customFormat="true" ht="36" hidden="false" customHeight="true" outlineLevel="0" collapsed="false">
      <c r="A4" s="560"/>
      <c r="B4" s="561" t="s">
        <v>96</v>
      </c>
      <c r="C4" s="562" t="s">
        <v>382</v>
      </c>
      <c r="D4" s="563" t="s">
        <v>383</v>
      </c>
      <c r="E4" s="563" t="s">
        <v>384</v>
      </c>
      <c r="F4" s="563" t="s">
        <v>385</v>
      </c>
      <c r="G4" s="563" t="s">
        <v>386</v>
      </c>
      <c r="H4" s="563" t="s">
        <v>387</v>
      </c>
      <c r="I4" s="563" t="s">
        <v>388</v>
      </c>
      <c r="J4" s="563" t="s">
        <v>389</v>
      </c>
      <c r="K4" s="563" t="s">
        <v>390</v>
      </c>
      <c r="L4" s="562" t="s">
        <v>391</v>
      </c>
      <c r="M4" s="564"/>
    </row>
    <row r="5" s="557" customFormat="true" ht="14.25" hidden="false" customHeight="true" outlineLevel="0" collapsed="false">
      <c r="A5" s="566" t="s">
        <v>55</v>
      </c>
      <c r="B5" s="557" t="n">
        <v>707</v>
      </c>
      <c r="C5" s="567" t="s">
        <v>316</v>
      </c>
      <c r="D5" s="567" t="s">
        <v>316</v>
      </c>
      <c r="E5" s="567" t="s">
        <v>316</v>
      </c>
      <c r="F5" s="567" t="s">
        <v>316</v>
      </c>
      <c r="G5" s="557" t="n">
        <v>108</v>
      </c>
      <c r="H5" s="557" t="n">
        <v>221</v>
      </c>
      <c r="I5" s="557" t="n">
        <v>155</v>
      </c>
      <c r="J5" s="557" t="n">
        <v>142</v>
      </c>
      <c r="K5" s="557" t="n">
        <v>68</v>
      </c>
      <c r="L5" s="557" t="n">
        <v>13</v>
      </c>
      <c r="M5" s="558"/>
    </row>
    <row r="6" s="557" customFormat="true" ht="12" hidden="false" customHeight="true" outlineLevel="0" collapsed="false">
      <c r="A6" s="566" t="s">
        <v>56</v>
      </c>
      <c r="B6" s="557" t="n">
        <v>773</v>
      </c>
      <c r="C6" s="567" t="s">
        <v>316</v>
      </c>
      <c r="D6" s="567" t="s">
        <v>316</v>
      </c>
      <c r="E6" s="567" t="s">
        <v>316</v>
      </c>
      <c r="F6" s="567" t="n">
        <v>1</v>
      </c>
      <c r="G6" s="557" t="n">
        <v>172</v>
      </c>
      <c r="H6" s="557" t="n">
        <v>231</v>
      </c>
      <c r="I6" s="557" t="n">
        <v>154</v>
      </c>
      <c r="J6" s="557" t="n">
        <v>127</v>
      </c>
      <c r="K6" s="557" t="n">
        <v>77</v>
      </c>
      <c r="L6" s="557" t="n">
        <v>11</v>
      </c>
      <c r="M6" s="558"/>
    </row>
    <row r="7" s="557" customFormat="true" ht="12" hidden="false" customHeight="true" outlineLevel="0" collapsed="false">
      <c r="A7" s="566" t="s">
        <v>57</v>
      </c>
      <c r="B7" s="557" t="n">
        <v>756</v>
      </c>
      <c r="C7" s="567" t="s">
        <v>316</v>
      </c>
      <c r="D7" s="567" t="s">
        <v>316</v>
      </c>
      <c r="E7" s="567" t="s">
        <v>316</v>
      </c>
      <c r="F7" s="557" t="n">
        <v>4</v>
      </c>
      <c r="G7" s="557" t="n">
        <v>159</v>
      </c>
      <c r="H7" s="557" t="n">
        <v>251</v>
      </c>
      <c r="I7" s="557" t="n">
        <v>127</v>
      </c>
      <c r="J7" s="557" t="n">
        <v>130</v>
      </c>
      <c r="K7" s="557" t="n">
        <v>72</v>
      </c>
      <c r="L7" s="557" t="n">
        <v>13</v>
      </c>
      <c r="M7" s="558"/>
    </row>
    <row r="8" s="557" customFormat="true" ht="12" hidden="false" customHeight="true" outlineLevel="0" collapsed="false">
      <c r="A8" s="566" t="s">
        <v>58</v>
      </c>
      <c r="B8" s="557" t="n">
        <v>775</v>
      </c>
      <c r="C8" s="567" t="s">
        <v>316</v>
      </c>
      <c r="D8" s="567" t="s">
        <v>316</v>
      </c>
      <c r="E8" s="567" t="n">
        <v>2</v>
      </c>
      <c r="F8" s="557" t="n">
        <v>3</v>
      </c>
      <c r="G8" s="557" t="n">
        <v>148</v>
      </c>
      <c r="H8" s="557" t="n">
        <v>264</v>
      </c>
      <c r="I8" s="557" t="n">
        <v>155</v>
      </c>
      <c r="J8" s="557" t="n">
        <v>128</v>
      </c>
      <c r="K8" s="557" t="n">
        <v>61</v>
      </c>
      <c r="L8" s="557" t="n">
        <v>14</v>
      </c>
      <c r="M8" s="558"/>
    </row>
    <row r="9" s="569" customFormat="true" ht="16.5" hidden="false" customHeight="true" outlineLevel="0" collapsed="false">
      <c r="A9" s="568" t="s">
        <v>59</v>
      </c>
      <c r="B9" s="569" t="n">
        <v>796</v>
      </c>
      <c r="C9" s="570" t="s">
        <v>316</v>
      </c>
      <c r="D9" s="570" t="s">
        <v>316</v>
      </c>
      <c r="E9" s="570" t="n">
        <v>3</v>
      </c>
      <c r="F9" s="570" t="n">
        <v>1</v>
      </c>
      <c r="G9" s="569" t="n">
        <v>144</v>
      </c>
      <c r="H9" s="569" t="n">
        <v>285</v>
      </c>
      <c r="I9" s="569" t="n">
        <v>157</v>
      </c>
      <c r="J9" s="569" t="n">
        <v>123</v>
      </c>
      <c r="K9" s="569" t="n">
        <v>64</v>
      </c>
      <c r="L9" s="569" t="n">
        <v>19</v>
      </c>
      <c r="M9" s="571"/>
    </row>
    <row r="10" s="557" customFormat="true" ht="3.75" hidden="false" customHeight="true" outlineLevel="0" collapsed="false">
      <c r="A10" s="572"/>
      <c r="B10" s="573"/>
      <c r="C10" s="573"/>
      <c r="D10" s="573"/>
      <c r="E10" s="573"/>
      <c r="F10" s="573"/>
      <c r="G10" s="573"/>
      <c r="H10" s="573"/>
      <c r="I10" s="573"/>
      <c r="J10" s="573"/>
      <c r="K10" s="573"/>
      <c r="L10" s="573"/>
      <c r="M10" s="574"/>
    </row>
    <row r="11" s="557" customFormat="true" ht="15.75" hidden="false" customHeight="true" outlineLevel="0" collapsed="false">
      <c r="A11" s="559" t="s">
        <v>379</v>
      </c>
      <c r="M11" s="558"/>
    </row>
    <row r="12" s="557" customFormat="true" ht="12" hidden="false" customHeight="true" outlineLevel="0" collapsed="false">
      <c r="M12" s="558"/>
    </row>
    <row r="13" s="557" customFormat="true" ht="12" hidden="false" customHeight="true" outlineLevel="0" collapsed="false">
      <c r="M13" s="558"/>
    </row>
    <row r="14" s="557" customFormat="true" ht="12" hidden="false" customHeight="true" outlineLevel="0" collapsed="false">
      <c r="M14" s="558"/>
    </row>
    <row r="15" s="557" customFormat="true" ht="12" hidden="false" customHeight="true" outlineLevel="0" collapsed="false">
      <c r="M15" s="558"/>
    </row>
    <row r="16" s="557" customFormat="true" ht="12" hidden="false" customHeight="true" outlineLevel="0" collapsed="false">
      <c r="M16" s="558"/>
    </row>
    <row r="17" s="557" customFormat="true" ht="12" hidden="false" customHeight="true" outlineLevel="0" collapsed="false">
      <c r="M17" s="558"/>
    </row>
    <row r="18" s="557" customFormat="true" ht="12" hidden="false" customHeight="true" outlineLevel="0" collapsed="false">
      <c r="M18" s="558"/>
    </row>
    <row r="19" s="557" customFormat="true" ht="12" hidden="false" customHeight="true" outlineLevel="0" collapsed="false">
      <c r="M19" s="558"/>
    </row>
    <row r="20" s="557" customFormat="true" ht="12" hidden="false" customHeight="true" outlineLevel="0" collapsed="false">
      <c r="M20" s="558"/>
    </row>
    <row r="21" s="557" customFormat="true" ht="12" hidden="false" customHeight="true" outlineLevel="0" collapsed="false">
      <c r="M21" s="558"/>
    </row>
    <row r="22" s="557" customFormat="true" ht="12" hidden="false" customHeight="true" outlineLevel="0" collapsed="false">
      <c r="M22" s="558"/>
    </row>
    <row r="23" s="557" customFormat="true" ht="12" hidden="false" customHeight="true" outlineLevel="0" collapsed="false">
      <c r="M23" s="558"/>
    </row>
    <row r="24" s="557" customFormat="true" ht="12" hidden="false" customHeight="true" outlineLevel="0" collapsed="false">
      <c r="M24" s="558"/>
    </row>
    <row r="25" s="557" customFormat="true" ht="12" hidden="false" customHeight="true" outlineLevel="0" collapsed="false">
      <c r="M25" s="558"/>
    </row>
    <row r="26" s="557" customFormat="true" ht="12" hidden="false" customHeight="true" outlineLevel="0" collapsed="false">
      <c r="M26" s="558"/>
    </row>
    <row r="27" s="557" customFormat="true" ht="12" hidden="false" customHeight="true" outlineLevel="0" collapsed="false">
      <c r="M27" s="558"/>
    </row>
    <row r="28" s="557" customFormat="true" ht="12" hidden="false" customHeight="true" outlineLevel="0" collapsed="false">
      <c r="M28" s="558"/>
    </row>
    <row r="29" s="557" customFormat="true" ht="12" hidden="false" customHeight="true" outlineLevel="0" collapsed="false">
      <c r="M29" s="558"/>
    </row>
    <row r="30" s="557" customFormat="true" ht="12" hidden="false" customHeight="true" outlineLevel="0" collapsed="false">
      <c r="M30" s="558"/>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575" width="0.43"/>
    <col collapsed="false" customWidth="true" hidden="false" outlineLevel="0" max="2" min="2" style="575" width="25.86"/>
    <col collapsed="false" customWidth="true" hidden="false" outlineLevel="0" max="3" min="3" style="575" width="0.43"/>
    <col collapsed="false" customWidth="true" hidden="false" outlineLevel="0" max="8" min="4" style="575" width="4.71"/>
    <col collapsed="false" customWidth="true" hidden="false" outlineLevel="0" max="9" min="9" style="576" width="0.43"/>
    <col collapsed="false" customWidth="true" hidden="false" outlineLevel="0" max="10" min="10" style="575" width="1.86"/>
    <col collapsed="false" customWidth="true" hidden="false" outlineLevel="0" max="11" min="11" style="575" width="0.43"/>
    <col collapsed="false" customWidth="true" hidden="false" outlineLevel="0" max="12" min="12" style="575" width="25.86"/>
    <col collapsed="false" customWidth="true" hidden="false" outlineLevel="0" max="13" min="13" style="575" width="0.43"/>
    <col collapsed="false" customWidth="true" hidden="false" outlineLevel="0" max="18" min="14" style="575" width="4.71"/>
    <col collapsed="false" customWidth="true" hidden="false" outlineLevel="0" max="19" min="19" style="576" width="0.43"/>
    <col collapsed="false" customWidth="false" hidden="false" outlineLevel="0" max="16384" min="20" style="575" width="10.29"/>
  </cols>
  <sheetData>
    <row r="1" s="578" customFormat="true" ht="24" hidden="false" customHeight="true" outlineLevel="0" collapsed="false">
      <c r="A1" s="577"/>
      <c r="D1" s="579" t="s">
        <v>392</v>
      </c>
      <c r="E1" s="580" t="s">
        <v>393</v>
      </c>
      <c r="I1" s="581"/>
      <c r="P1" s="552"/>
      <c r="Q1" s="552"/>
      <c r="R1" s="552"/>
      <c r="S1" s="582"/>
    </row>
    <row r="2" s="584" customFormat="true" ht="7.5" hidden="false" customHeight="true" outlineLevel="0" collapsed="false">
      <c r="A2" s="583"/>
      <c r="B2" s="583"/>
      <c r="C2" s="583"/>
      <c r="I2" s="585"/>
      <c r="P2" s="557"/>
      <c r="Q2" s="557"/>
      <c r="R2" s="557"/>
      <c r="S2" s="586"/>
    </row>
    <row r="3" s="584" customFormat="true" ht="12" hidden="false" customHeight="true" outlineLevel="0" collapsed="false">
      <c r="A3" s="587"/>
      <c r="B3" s="588" t="s">
        <v>363</v>
      </c>
      <c r="C3" s="587"/>
      <c r="D3" s="587"/>
      <c r="E3" s="587"/>
      <c r="F3" s="587"/>
      <c r="G3" s="587"/>
      <c r="H3" s="587"/>
      <c r="I3" s="587"/>
      <c r="S3" s="585"/>
    </row>
    <row r="4" s="584" customFormat="true" ht="48" hidden="false" customHeight="true" outlineLevel="0" collapsed="false">
      <c r="A4" s="589"/>
      <c r="B4" s="589"/>
      <c r="C4" s="590"/>
      <c r="D4" s="591" t="s">
        <v>394</v>
      </c>
      <c r="E4" s="591" t="s">
        <v>395</v>
      </c>
      <c r="F4" s="592" t="s">
        <v>396</v>
      </c>
      <c r="G4" s="592" t="s">
        <v>397</v>
      </c>
      <c r="H4" s="592" t="s">
        <v>398</v>
      </c>
      <c r="I4" s="593"/>
      <c r="K4" s="589"/>
      <c r="L4" s="589"/>
      <c r="M4" s="590"/>
      <c r="N4" s="594" t="str">
        <f aca="false">D4</f>
        <v>平成　　　　　　　　　　　　　　　　　　　　　　　　　　　　　　　　　　　　　　　　　　　　　　　　　　　　　　　　　　　　　　　　　　　　　　　　　　　　  14年　　　　　　　　　　　　　　　　　　　　　　　　　　　　　　　　　　　　　　　　　　　　　　　　　　　　　　　　　　　　　　　　　　　　　　　　　　　2002</v>
      </c>
      <c r="O4" s="594" t="str">
        <f aca="false">E4</f>
        <v>平成　　　　　　　　　　　　　　　　　　　　　　　　　　　　　　　　　　　　　　　　　　　　　　　　　　　　　　　　　　　　　　　　　　　　　　　　　　　　  15年　　　　　　　　　　　　　　　　　　　　　　　　　　　　　　　　　　　　　　　　　　　　　　　　　　　　　　　　　　　　　　　　　　　　　　　　　　　2003</v>
      </c>
      <c r="P4" s="594" t="str">
        <f aca="false">F4</f>
        <v>平成　　　　　　　　　　　　　　　　　　　　　　　　　　　　　　　　　　　　　　　　　　　　　　　　　　　　　　　　　　　　　　　　　　　　　　　　　　　　  16年　　　　　　　　　　　　　　　　　　　　　　　　　　　　　　　　　　　　　　　　　　　　　　　　　　　　　　　　　　　　　　　　　　　　　　　　　　　2004</v>
      </c>
      <c r="Q4" s="594" t="str">
        <f aca="false">G4</f>
        <v>平成　　　　　　　　　　　　　　　　　　　　　　　　　　　　　　　　　　　　　　　　　　　　　　　　　　　　　　　　　　　　　　　　　　　　　　　　　　　　  17年　　　　　　　　　　　　　　　　　　　　　　　　　　　　　　　　　　　　　　　　　　　　　　　　　　　　　　　　　　　　　　　　　　　　　　　　　　　2005</v>
      </c>
      <c r="R4" s="594" t="str">
        <f aca="false">H4</f>
        <v>平成　　　　　　　　　　　　　　　　　　　　　　　　　　　　　　　　　　　　　　　　　　　　　　　　　　　　　　　　　　　　　　　　　　　　　　　　　　　　  18年　　　　　　　　　　　　　　　　　　　　　　　　　　　　　　　　　　　　　　　　　　　　　　　　　　　　　　　　　　　　　　　　　　　　　　　　　　　2006</v>
      </c>
      <c r="S4" s="593"/>
    </row>
    <row r="5" s="584" customFormat="true" ht="16.5" hidden="false" customHeight="true" outlineLevel="0" collapsed="false">
      <c r="A5" s="595"/>
      <c r="B5" s="596" t="s">
        <v>96</v>
      </c>
      <c r="C5" s="597"/>
      <c r="D5" s="598" t="n">
        <v>707</v>
      </c>
      <c r="E5" s="598" t="n">
        <v>773</v>
      </c>
      <c r="F5" s="598" t="n">
        <v>756</v>
      </c>
      <c r="G5" s="598" t="n">
        <v>775</v>
      </c>
      <c r="H5" s="598" t="n">
        <v>796</v>
      </c>
      <c r="I5" s="585"/>
      <c r="K5" s="599"/>
      <c r="L5" s="600" t="s">
        <v>399</v>
      </c>
      <c r="M5" s="601"/>
      <c r="N5" s="602" t="n">
        <v>3</v>
      </c>
      <c r="O5" s="602" t="n">
        <v>3</v>
      </c>
      <c r="P5" s="602" t="n">
        <v>1</v>
      </c>
      <c r="Q5" s="584" t="n">
        <v>1</v>
      </c>
      <c r="R5" s="603" t="s">
        <v>316</v>
      </c>
      <c r="S5" s="604"/>
    </row>
    <row r="6" s="584" customFormat="true" ht="12" hidden="false" customHeight="true" outlineLevel="0" collapsed="false">
      <c r="A6" s="599"/>
      <c r="B6" s="599"/>
      <c r="C6" s="601"/>
      <c r="I6" s="585"/>
      <c r="K6" s="599"/>
      <c r="L6" s="600" t="s">
        <v>400</v>
      </c>
      <c r="M6" s="601"/>
      <c r="N6" s="602" t="n">
        <v>24</v>
      </c>
      <c r="O6" s="584" t="n">
        <v>23</v>
      </c>
      <c r="P6" s="584" t="n">
        <v>21</v>
      </c>
      <c r="Q6" s="584" t="n">
        <v>22</v>
      </c>
      <c r="R6" s="602" t="n">
        <v>23</v>
      </c>
      <c r="S6" s="604"/>
    </row>
    <row r="7" s="584" customFormat="true" ht="12" hidden="false" customHeight="true" outlineLevel="0" collapsed="false">
      <c r="A7" s="595"/>
      <c r="B7" s="596" t="s">
        <v>60</v>
      </c>
      <c r="C7" s="597"/>
      <c r="D7" s="598" t="n">
        <v>527</v>
      </c>
      <c r="E7" s="598" t="n">
        <v>585</v>
      </c>
      <c r="F7" s="598" t="n">
        <v>593</v>
      </c>
      <c r="G7" s="598" t="n">
        <v>625</v>
      </c>
      <c r="H7" s="598" t="n">
        <v>637</v>
      </c>
      <c r="I7" s="585"/>
      <c r="K7" s="599"/>
      <c r="L7" s="600" t="s">
        <v>401</v>
      </c>
      <c r="M7" s="601"/>
      <c r="N7" s="602" t="n">
        <v>4</v>
      </c>
      <c r="O7" s="584" t="n">
        <v>5</v>
      </c>
      <c r="P7" s="584" t="n">
        <v>3</v>
      </c>
      <c r="Q7" s="584" t="n">
        <v>3</v>
      </c>
      <c r="R7" s="602" t="n">
        <v>4</v>
      </c>
      <c r="S7" s="604"/>
    </row>
    <row r="8" s="584" customFormat="true" ht="12" hidden="false" customHeight="true" outlineLevel="0" collapsed="false">
      <c r="A8" s="599"/>
      <c r="B8" s="600" t="s">
        <v>402</v>
      </c>
      <c r="C8" s="601"/>
      <c r="D8" s="584" t="n">
        <v>166</v>
      </c>
      <c r="E8" s="584" t="n">
        <v>210</v>
      </c>
      <c r="F8" s="584" t="n">
        <v>240</v>
      </c>
      <c r="G8" s="584" t="n">
        <v>265</v>
      </c>
      <c r="H8" s="584" t="n">
        <v>263</v>
      </c>
      <c r="I8" s="585"/>
      <c r="K8" s="599"/>
      <c r="L8" s="600" t="s">
        <v>403</v>
      </c>
      <c r="M8" s="601"/>
      <c r="N8" s="603" t="s">
        <v>316</v>
      </c>
      <c r="O8" s="603" t="s">
        <v>316</v>
      </c>
      <c r="P8" s="603" t="s">
        <v>316</v>
      </c>
      <c r="Q8" s="602" t="n">
        <v>1</v>
      </c>
      <c r="R8" s="602" t="n">
        <v>2</v>
      </c>
      <c r="S8" s="604"/>
    </row>
    <row r="9" s="584" customFormat="true" ht="12" hidden="false" customHeight="true" outlineLevel="0" collapsed="false">
      <c r="A9" s="599"/>
      <c r="B9" s="600" t="s">
        <v>404</v>
      </c>
      <c r="C9" s="601"/>
      <c r="D9" s="584" t="n">
        <v>89</v>
      </c>
      <c r="E9" s="584" t="n">
        <v>111</v>
      </c>
      <c r="F9" s="584" t="n">
        <v>121</v>
      </c>
      <c r="G9" s="584" t="n">
        <v>114</v>
      </c>
      <c r="H9" s="584" t="n">
        <v>98</v>
      </c>
      <c r="I9" s="585"/>
      <c r="K9" s="599"/>
      <c r="L9" s="600" t="s">
        <v>405</v>
      </c>
      <c r="M9" s="601"/>
      <c r="N9" s="602" t="n">
        <v>1</v>
      </c>
      <c r="O9" s="584" t="n">
        <v>1</v>
      </c>
      <c r="P9" s="605" t="s">
        <v>316</v>
      </c>
      <c r="Q9" s="603" t="s">
        <v>316</v>
      </c>
      <c r="R9" s="602" t="n">
        <v>3</v>
      </c>
      <c r="S9" s="604"/>
    </row>
    <row r="10" s="584" customFormat="true" ht="12" hidden="false" customHeight="true" outlineLevel="0" collapsed="false">
      <c r="A10" s="599"/>
      <c r="B10" s="600" t="s">
        <v>406</v>
      </c>
      <c r="C10" s="601"/>
      <c r="D10" s="584" t="n">
        <v>54</v>
      </c>
      <c r="E10" s="584" t="n">
        <v>62</v>
      </c>
      <c r="F10" s="584" t="n">
        <v>46</v>
      </c>
      <c r="G10" s="584" t="n">
        <v>47</v>
      </c>
      <c r="H10" s="584" t="n">
        <v>54</v>
      </c>
      <c r="I10" s="585"/>
      <c r="K10" s="599"/>
      <c r="L10" s="600" t="s">
        <v>407</v>
      </c>
      <c r="M10" s="601"/>
      <c r="N10" s="602" t="n">
        <v>6</v>
      </c>
      <c r="O10" s="584" t="n">
        <v>5</v>
      </c>
      <c r="P10" s="584" t="n">
        <v>7</v>
      </c>
      <c r="Q10" s="584" t="n">
        <v>3</v>
      </c>
      <c r="R10" s="602" t="n">
        <v>10</v>
      </c>
      <c r="S10" s="604"/>
    </row>
    <row r="11" s="584" customFormat="true" ht="12" hidden="false" customHeight="true" outlineLevel="0" collapsed="false">
      <c r="A11" s="599"/>
      <c r="B11" s="600" t="s">
        <v>408</v>
      </c>
      <c r="C11" s="601"/>
      <c r="D11" s="584" t="n">
        <v>13</v>
      </c>
      <c r="E11" s="584" t="n">
        <v>8</v>
      </c>
      <c r="F11" s="584" t="n">
        <v>7</v>
      </c>
      <c r="G11" s="584" t="n">
        <v>10</v>
      </c>
      <c r="H11" s="584" t="n">
        <v>10</v>
      </c>
      <c r="I11" s="585"/>
      <c r="K11" s="599"/>
      <c r="L11" s="599"/>
      <c r="M11" s="601"/>
      <c r="N11" s="602"/>
      <c r="R11" s="602"/>
      <c r="S11" s="604"/>
    </row>
    <row r="12" s="584" customFormat="true" ht="12" hidden="false" customHeight="true" outlineLevel="0" collapsed="false">
      <c r="A12" s="599"/>
      <c r="B12" s="600" t="s">
        <v>409</v>
      </c>
      <c r="C12" s="601"/>
      <c r="D12" s="584" t="n">
        <v>18</v>
      </c>
      <c r="E12" s="584" t="n">
        <v>11</v>
      </c>
      <c r="F12" s="584" t="n">
        <v>13</v>
      </c>
      <c r="G12" s="584" t="n">
        <v>11</v>
      </c>
      <c r="H12" s="584" t="n">
        <v>12</v>
      </c>
      <c r="I12" s="585"/>
      <c r="K12" s="595"/>
      <c r="L12" s="596" t="s">
        <v>81</v>
      </c>
      <c r="M12" s="597"/>
      <c r="N12" s="606" t="n">
        <v>180</v>
      </c>
      <c r="O12" s="606" t="n">
        <v>188</v>
      </c>
      <c r="P12" s="606" t="n">
        <v>163</v>
      </c>
      <c r="Q12" s="606" t="n">
        <v>150</v>
      </c>
      <c r="R12" s="606" t="n">
        <v>159</v>
      </c>
      <c r="S12" s="604"/>
    </row>
    <row r="13" s="584" customFormat="true" ht="12" hidden="false" customHeight="true" outlineLevel="0" collapsed="false">
      <c r="A13" s="599"/>
      <c r="B13" s="600" t="s">
        <v>410</v>
      </c>
      <c r="C13" s="601"/>
      <c r="D13" s="603" t="s">
        <v>316</v>
      </c>
      <c r="E13" s="602" t="n">
        <v>2</v>
      </c>
      <c r="F13" s="602" t="n">
        <v>1</v>
      </c>
      <c r="G13" s="584" t="n">
        <v>2</v>
      </c>
      <c r="H13" s="603" t="s">
        <v>316</v>
      </c>
      <c r="I13" s="604"/>
      <c r="K13" s="599"/>
      <c r="L13" s="600" t="s">
        <v>411</v>
      </c>
      <c r="M13" s="601"/>
      <c r="N13" s="603" t="s">
        <v>316</v>
      </c>
      <c r="O13" s="603" t="s">
        <v>316</v>
      </c>
      <c r="P13" s="603" t="s">
        <v>316</v>
      </c>
      <c r="Q13" s="603" t="s">
        <v>316</v>
      </c>
      <c r="R13" s="603" t="s">
        <v>316</v>
      </c>
      <c r="S13" s="604"/>
    </row>
    <row r="14" s="584" customFormat="true" ht="12" hidden="false" customHeight="true" outlineLevel="0" collapsed="false">
      <c r="A14" s="599"/>
      <c r="B14" s="600" t="s">
        <v>412</v>
      </c>
      <c r="C14" s="601"/>
      <c r="D14" s="603" t="s">
        <v>316</v>
      </c>
      <c r="E14" s="603" t="s">
        <v>316</v>
      </c>
      <c r="F14" s="603" t="s">
        <v>316</v>
      </c>
      <c r="G14" s="602" t="n">
        <v>2</v>
      </c>
      <c r="H14" s="602" t="n">
        <v>4</v>
      </c>
      <c r="I14" s="604"/>
      <c r="K14" s="599"/>
      <c r="L14" s="600" t="s">
        <v>413</v>
      </c>
      <c r="M14" s="601"/>
      <c r="N14" s="602" t="n">
        <v>7</v>
      </c>
      <c r="O14" s="584" t="n">
        <v>5</v>
      </c>
      <c r="P14" s="584" t="n">
        <v>5</v>
      </c>
      <c r="Q14" s="584" t="n">
        <v>1</v>
      </c>
      <c r="R14" s="602" t="n">
        <v>1</v>
      </c>
      <c r="S14" s="604"/>
    </row>
    <row r="15" s="584" customFormat="true" ht="12" hidden="false" customHeight="true" outlineLevel="0" collapsed="false">
      <c r="A15" s="607"/>
      <c r="B15" s="608" t="s">
        <v>414</v>
      </c>
      <c r="C15" s="609"/>
      <c r="D15" s="602" t="n">
        <v>5</v>
      </c>
      <c r="E15" s="584" t="n">
        <v>1</v>
      </c>
      <c r="F15" s="584" t="n">
        <v>4</v>
      </c>
      <c r="G15" s="584" t="n">
        <v>7</v>
      </c>
      <c r="H15" s="602" t="n">
        <v>7</v>
      </c>
      <c r="I15" s="604"/>
      <c r="K15" s="599"/>
      <c r="L15" s="600" t="s">
        <v>415</v>
      </c>
      <c r="M15" s="601"/>
      <c r="N15" s="603" t="s">
        <v>316</v>
      </c>
      <c r="O15" s="603" t="s">
        <v>316</v>
      </c>
      <c r="P15" s="603" t="s">
        <v>316</v>
      </c>
      <c r="Q15" s="603" t="s">
        <v>316</v>
      </c>
      <c r="R15" s="603" t="s">
        <v>316</v>
      </c>
      <c r="S15" s="604"/>
    </row>
    <row r="16" s="584" customFormat="true" ht="12" hidden="false" customHeight="true" outlineLevel="0" collapsed="false">
      <c r="A16" s="599"/>
      <c r="B16" s="600" t="s">
        <v>416</v>
      </c>
      <c r="C16" s="601"/>
      <c r="D16" s="603" t="s">
        <v>316</v>
      </c>
      <c r="E16" s="603" t="s">
        <v>316</v>
      </c>
      <c r="F16" s="603" t="s">
        <v>316</v>
      </c>
      <c r="G16" s="603" t="s">
        <v>316</v>
      </c>
      <c r="H16" s="603" t="s">
        <v>316</v>
      </c>
      <c r="I16" s="604"/>
      <c r="K16" s="599"/>
      <c r="L16" s="600" t="s">
        <v>417</v>
      </c>
      <c r="M16" s="601"/>
      <c r="N16" s="602" t="n">
        <v>1</v>
      </c>
      <c r="O16" s="603" t="s">
        <v>316</v>
      </c>
      <c r="P16" s="603" t="s">
        <v>316</v>
      </c>
      <c r="Q16" s="603" t="s">
        <v>316</v>
      </c>
      <c r="R16" s="603" t="s">
        <v>316</v>
      </c>
      <c r="S16" s="604"/>
    </row>
    <row r="17" s="584" customFormat="true" ht="12" hidden="false" customHeight="true" outlineLevel="0" collapsed="false">
      <c r="A17" s="599"/>
      <c r="B17" s="600" t="s">
        <v>418</v>
      </c>
      <c r="C17" s="601"/>
      <c r="D17" s="602" t="n">
        <v>36</v>
      </c>
      <c r="E17" s="584" t="n">
        <v>35</v>
      </c>
      <c r="F17" s="584" t="n">
        <v>38</v>
      </c>
      <c r="G17" s="584" t="n">
        <v>50</v>
      </c>
      <c r="H17" s="602" t="n">
        <v>60</v>
      </c>
      <c r="I17" s="604"/>
      <c r="K17" s="599"/>
      <c r="L17" s="600" t="s">
        <v>419</v>
      </c>
      <c r="M17" s="601"/>
      <c r="N17" s="602" t="n">
        <v>145</v>
      </c>
      <c r="O17" s="584" t="n">
        <v>166</v>
      </c>
      <c r="P17" s="584" t="n">
        <v>131</v>
      </c>
      <c r="Q17" s="584" t="n">
        <v>118</v>
      </c>
      <c r="R17" s="602" t="n">
        <v>129</v>
      </c>
      <c r="S17" s="604"/>
    </row>
    <row r="18" s="584" customFormat="true" ht="12" hidden="false" customHeight="true" outlineLevel="0" collapsed="false">
      <c r="A18" s="599"/>
      <c r="B18" s="600" t="s">
        <v>420</v>
      </c>
      <c r="C18" s="601"/>
      <c r="D18" s="602" t="n">
        <v>35</v>
      </c>
      <c r="E18" s="584" t="n">
        <v>34</v>
      </c>
      <c r="F18" s="584" t="n">
        <v>27</v>
      </c>
      <c r="G18" s="584" t="n">
        <v>34</v>
      </c>
      <c r="H18" s="602" t="n">
        <v>37</v>
      </c>
      <c r="I18" s="604"/>
      <c r="K18" s="599"/>
      <c r="L18" s="600" t="s">
        <v>421</v>
      </c>
      <c r="M18" s="601"/>
      <c r="N18" s="603" t="s">
        <v>316</v>
      </c>
      <c r="O18" s="603" t="s">
        <v>316</v>
      </c>
      <c r="P18" s="603" t="s">
        <v>316</v>
      </c>
      <c r="Q18" s="603" t="s">
        <v>316</v>
      </c>
      <c r="R18" s="603" t="s">
        <v>316</v>
      </c>
      <c r="S18" s="603" t="s">
        <v>316</v>
      </c>
    </row>
    <row r="19" s="584" customFormat="true" ht="12" hidden="false" customHeight="true" outlineLevel="0" collapsed="false">
      <c r="A19" s="599"/>
      <c r="B19" s="600" t="s">
        <v>422</v>
      </c>
      <c r="C19" s="601"/>
      <c r="D19" s="602" t="n">
        <v>12</v>
      </c>
      <c r="E19" s="584" t="n">
        <v>17</v>
      </c>
      <c r="F19" s="584" t="n">
        <v>19</v>
      </c>
      <c r="G19" s="584" t="n">
        <v>16</v>
      </c>
      <c r="H19" s="602" t="n">
        <v>9</v>
      </c>
      <c r="I19" s="604"/>
      <c r="K19" s="599"/>
      <c r="L19" s="600" t="s">
        <v>423</v>
      </c>
      <c r="M19" s="601"/>
      <c r="N19" s="602" t="n">
        <v>1</v>
      </c>
      <c r="O19" s="603" t="s">
        <v>316</v>
      </c>
      <c r="P19" s="603" t="s">
        <v>316</v>
      </c>
      <c r="Q19" s="603" t="s">
        <v>316</v>
      </c>
      <c r="R19" s="603" t="s">
        <v>316</v>
      </c>
      <c r="S19" s="604"/>
    </row>
    <row r="20" s="584" customFormat="true" ht="12" hidden="false" customHeight="true" outlineLevel="0" collapsed="false">
      <c r="A20" s="599"/>
      <c r="B20" s="600" t="s">
        <v>424</v>
      </c>
      <c r="C20" s="601"/>
      <c r="D20" s="602" t="n">
        <v>57</v>
      </c>
      <c r="E20" s="584" t="n">
        <v>57</v>
      </c>
      <c r="F20" s="584" t="n">
        <v>43</v>
      </c>
      <c r="G20" s="584" t="n">
        <v>35</v>
      </c>
      <c r="H20" s="602" t="n">
        <v>39</v>
      </c>
      <c r="I20" s="604"/>
      <c r="K20" s="599"/>
      <c r="L20" s="600" t="s">
        <v>425</v>
      </c>
      <c r="M20" s="601"/>
      <c r="N20" s="602" t="n">
        <v>15</v>
      </c>
      <c r="O20" s="584" t="n">
        <v>7</v>
      </c>
      <c r="P20" s="584" t="n">
        <v>18</v>
      </c>
      <c r="Q20" s="584" t="n">
        <v>13</v>
      </c>
      <c r="R20" s="602" t="n">
        <v>5</v>
      </c>
      <c r="S20" s="604"/>
    </row>
    <row r="21" s="584" customFormat="true" ht="12" hidden="false" customHeight="true" outlineLevel="0" collapsed="false">
      <c r="A21" s="599"/>
      <c r="B21" s="600" t="s">
        <v>426</v>
      </c>
      <c r="C21" s="601"/>
      <c r="D21" s="602" t="n">
        <v>4</v>
      </c>
      <c r="E21" s="603" t="s">
        <v>316</v>
      </c>
      <c r="F21" s="602" t="n">
        <v>2</v>
      </c>
      <c r="G21" s="584" t="n">
        <v>2</v>
      </c>
      <c r="H21" s="602" t="n">
        <v>2</v>
      </c>
      <c r="I21" s="604"/>
      <c r="K21" s="599"/>
      <c r="L21" s="600" t="s">
        <v>407</v>
      </c>
      <c r="M21" s="601"/>
      <c r="N21" s="602" t="n">
        <v>11</v>
      </c>
      <c r="O21" s="584" t="n">
        <v>10</v>
      </c>
      <c r="P21" s="584" t="n">
        <v>9</v>
      </c>
      <c r="Q21" s="584" t="n">
        <v>18</v>
      </c>
      <c r="R21" s="602" t="n">
        <v>24</v>
      </c>
      <c r="S21" s="604"/>
    </row>
    <row r="22" s="584" customFormat="true" ht="3.75" hidden="false" customHeight="true" outlineLevel="0" collapsed="false">
      <c r="A22" s="610"/>
      <c r="B22" s="610"/>
      <c r="C22" s="611"/>
      <c r="D22" s="612"/>
      <c r="E22" s="612"/>
      <c r="F22" s="612"/>
      <c r="G22" s="612"/>
      <c r="H22" s="613"/>
      <c r="I22" s="612"/>
      <c r="K22" s="610"/>
      <c r="L22" s="610"/>
      <c r="M22" s="611"/>
      <c r="N22" s="614"/>
      <c r="O22" s="614"/>
      <c r="P22" s="614"/>
      <c r="Q22" s="612"/>
      <c r="R22" s="615"/>
      <c r="S22" s="614"/>
    </row>
    <row r="23" s="584" customFormat="true" ht="15.75" hidden="false" customHeight="true" outlineLevel="0" collapsed="false">
      <c r="B23" s="605" t="s">
        <v>379</v>
      </c>
      <c r="H23" s="616"/>
      <c r="I23" s="585"/>
      <c r="R23" s="616"/>
      <c r="S23" s="585"/>
    </row>
    <row r="24" s="584" customFormat="true" ht="12" hidden="false" customHeight="true" outlineLevel="0" collapsed="false">
      <c r="H24" s="616"/>
      <c r="I24" s="585"/>
      <c r="R24" s="616"/>
      <c r="S24" s="585"/>
    </row>
    <row r="25" s="584" customFormat="true" ht="12" hidden="false" customHeight="true" outlineLevel="0" collapsed="false">
      <c r="H25" s="616"/>
      <c r="I25" s="585"/>
      <c r="R25" s="616"/>
      <c r="S25" s="585"/>
    </row>
    <row r="26" s="584" customFormat="true" ht="12" hidden="false" customHeight="true" outlineLevel="0" collapsed="false">
      <c r="H26" s="616"/>
      <c r="I26" s="585"/>
      <c r="R26" s="616"/>
      <c r="S26" s="585"/>
    </row>
    <row r="27" s="584" customFormat="true" ht="12" hidden="false" customHeight="true" outlineLevel="0" collapsed="false">
      <c r="H27" s="616"/>
      <c r="I27" s="585"/>
      <c r="R27" s="616"/>
      <c r="S27" s="585"/>
    </row>
    <row r="28" s="584" customFormat="true" ht="12" hidden="false" customHeight="true" outlineLevel="0" collapsed="false">
      <c r="H28" s="616"/>
      <c r="I28" s="585"/>
      <c r="R28" s="616"/>
      <c r="S28" s="585"/>
    </row>
    <row r="29" s="584" customFormat="true" ht="12" hidden="false" customHeight="true" outlineLevel="0" collapsed="false">
      <c r="H29" s="616"/>
      <c r="I29" s="585"/>
      <c r="R29" s="616"/>
      <c r="S29" s="585"/>
    </row>
    <row r="30" s="584" customFormat="true" ht="12" hidden="false" customHeight="true" outlineLevel="0" collapsed="false">
      <c r="H30" s="616"/>
      <c r="I30" s="585"/>
      <c r="R30" s="616"/>
      <c r="S30" s="585"/>
    </row>
    <row r="31" s="584" customFormat="true" ht="12" hidden="false" customHeight="true" outlineLevel="0" collapsed="false">
      <c r="H31" s="616"/>
      <c r="I31" s="585"/>
      <c r="R31" s="616"/>
      <c r="S31" s="585"/>
    </row>
    <row r="32" s="584" customFormat="true" ht="12" hidden="false" customHeight="true" outlineLevel="0" collapsed="false">
      <c r="H32" s="616"/>
      <c r="I32" s="585"/>
      <c r="R32" s="616"/>
      <c r="S32" s="585"/>
    </row>
    <row r="33" s="584" customFormat="true" ht="12" hidden="false" customHeight="true" outlineLevel="0" collapsed="false">
      <c r="H33" s="616"/>
      <c r="I33" s="585"/>
      <c r="R33" s="616"/>
      <c r="S33" s="585"/>
    </row>
    <row r="34" s="584" customFormat="true" ht="12" hidden="false" customHeight="true" outlineLevel="0" collapsed="false">
      <c r="H34" s="616"/>
      <c r="I34" s="585"/>
      <c r="R34" s="616"/>
      <c r="S34" s="585"/>
    </row>
    <row r="35" s="584" customFormat="true" ht="12" hidden="false" customHeight="true" outlineLevel="0" collapsed="false">
      <c r="H35" s="616"/>
      <c r="I35" s="585"/>
      <c r="R35" s="616"/>
      <c r="S35" s="585"/>
    </row>
    <row r="36" s="584" customFormat="true" ht="12" hidden="false" customHeight="true" outlineLevel="0" collapsed="false">
      <c r="H36" s="616"/>
      <c r="I36" s="585"/>
      <c r="S36" s="585"/>
    </row>
    <row r="37" s="584" customFormat="true" ht="12" hidden="false" customHeight="true" outlineLevel="0" collapsed="false">
      <c r="H37" s="616"/>
      <c r="I37" s="585"/>
      <c r="S37" s="585"/>
    </row>
    <row r="38" s="584" customFormat="true" ht="12" hidden="false" customHeight="true" outlineLevel="0" collapsed="false">
      <c r="H38" s="616"/>
      <c r="I38" s="585"/>
      <c r="S38" s="585"/>
    </row>
    <row r="39" s="584" customFormat="true" ht="12" hidden="false" customHeight="true" outlineLevel="0" collapsed="false">
      <c r="H39" s="616"/>
      <c r="I39" s="585"/>
      <c r="S39" s="585"/>
    </row>
    <row r="40" s="584" customFormat="true" ht="12" hidden="false" customHeight="true" outlineLevel="0" collapsed="false">
      <c r="D40" s="602"/>
      <c r="E40" s="602"/>
      <c r="F40" s="602"/>
      <c r="G40" s="602"/>
      <c r="H40" s="616"/>
      <c r="I40" s="585"/>
      <c r="S40" s="585"/>
    </row>
    <row r="41" s="584" customFormat="true" ht="12" hidden="false" customHeight="true" outlineLevel="0" collapsed="false">
      <c r="D41" s="602"/>
      <c r="E41" s="602"/>
      <c r="F41" s="602"/>
      <c r="H41" s="616"/>
      <c r="I41" s="585"/>
      <c r="S41" s="585"/>
    </row>
    <row r="42" s="584" customFormat="true" ht="12" hidden="false" customHeight="true" outlineLevel="0" collapsed="false">
      <c r="D42" s="602"/>
      <c r="E42" s="602"/>
      <c r="F42" s="602"/>
      <c r="H42" s="616"/>
      <c r="I42" s="585"/>
      <c r="S42" s="585"/>
    </row>
    <row r="43" s="584" customFormat="true" ht="12" hidden="false" customHeight="true" outlineLevel="0" collapsed="false">
      <c r="D43" s="602"/>
      <c r="E43" s="602"/>
      <c r="F43" s="602"/>
      <c r="H43" s="616"/>
      <c r="I43" s="585"/>
      <c r="S43" s="585"/>
    </row>
    <row r="44" s="584" customFormat="true" ht="12" hidden="false" customHeight="true" outlineLevel="0" collapsed="false">
      <c r="D44" s="602"/>
      <c r="E44" s="602"/>
      <c r="F44" s="602"/>
      <c r="H44" s="616"/>
      <c r="I44" s="585"/>
      <c r="S44" s="585"/>
    </row>
    <row r="45" s="584" customFormat="true" ht="12" hidden="false" customHeight="true" outlineLevel="0" collapsed="false">
      <c r="D45" s="602"/>
      <c r="E45" s="602"/>
      <c r="F45" s="602"/>
      <c r="H45" s="616"/>
      <c r="I45" s="585"/>
      <c r="S45" s="585"/>
    </row>
    <row r="46" s="584" customFormat="true" ht="12" hidden="false" customHeight="true" outlineLevel="0" collapsed="false">
      <c r="D46" s="602"/>
      <c r="E46" s="602"/>
      <c r="F46" s="602"/>
      <c r="H46" s="616"/>
      <c r="I46" s="585"/>
      <c r="S46" s="585"/>
    </row>
    <row r="47" s="584" customFormat="true" ht="12" hidden="false" customHeight="true" outlineLevel="0" collapsed="false">
      <c r="D47" s="602"/>
      <c r="E47" s="602"/>
      <c r="F47" s="602"/>
      <c r="H47" s="616"/>
      <c r="I47" s="585"/>
      <c r="S47" s="585"/>
    </row>
    <row r="48" s="584" customFormat="true" ht="12" hidden="false" customHeight="true" outlineLevel="0" collapsed="false">
      <c r="D48" s="602"/>
      <c r="E48" s="602"/>
      <c r="F48" s="602"/>
      <c r="H48" s="616"/>
      <c r="I48" s="585"/>
      <c r="S48" s="585"/>
    </row>
    <row r="49" s="584" customFormat="true" ht="12" hidden="false" customHeight="true" outlineLevel="0" collapsed="false">
      <c r="D49" s="602"/>
      <c r="E49" s="602"/>
      <c r="F49" s="602"/>
      <c r="I49" s="585"/>
      <c r="S49" s="585"/>
    </row>
    <row r="50" s="584" customFormat="true" ht="12" hidden="false" customHeight="true" outlineLevel="0" collapsed="false">
      <c r="D50" s="602"/>
      <c r="E50" s="602"/>
      <c r="F50" s="602"/>
      <c r="I50" s="585"/>
      <c r="S50" s="585"/>
    </row>
    <row r="51" customFormat="false" ht="12" hidden="false" customHeight="true" outlineLevel="0" collapsed="false">
      <c r="D51" s="617"/>
      <c r="E51" s="617"/>
      <c r="F51" s="617"/>
    </row>
    <row r="52" customFormat="false" ht="12" hidden="false" customHeight="true" outlineLevel="0" collapsed="false">
      <c r="D52" s="617"/>
      <c r="E52" s="617"/>
      <c r="F52" s="617"/>
    </row>
    <row r="53" customFormat="false" ht="12" hidden="false" customHeight="true" outlineLevel="0" collapsed="false">
      <c r="D53" s="617"/>
      <c r="E53" s="617"/>
      <c r="F53" s="617"/>
    </row>
    <row r="54" customFormat="false" ht="12" hidden="false" customHeight="true" outlineLevel="0" collapsed="false">
      <c r="D54" s="617"/>
      <c r="E54" s="617"/>
      <c r="F54" s="617"/>
    </row>
    <row r="55" customFormat="false" ht="12" hidden="false" customHeight="true" outlineLevel="0" collapsed="false">
      <c r="D55" s="617"/>
      <c r="E55" s="617"/>
      <c r="F55" s="617"/>
    </row>
    <row r="56" customFormat="false" ht="12" hidden="false" customHeight="true" outlineLevel="0" collapsed="false">
      <c r="D56" s="617"/>
      <c r="E56" s="617"/>
      <c r="F56" s="617"/>
    </row>
    <row r="57" customFormat="false" ht="12" hidden="false" customHeight="true" outlineLevel="0" collapsed="false">
      <c r="D57" s="617"/>
      <c r="E57" s="617"/>
      <c r="F57" s="617"/>
    </row>
    <row r="58" customFormat="false" ht="12" hidden="false" customHeight="true" outlineLevel="0" collapsed="false">
      <c r="D58" s="617"/>
      <c r="E58" s="617"/>
      <c r="F58" s="617"/>
    </row>
    <row r="59" customFormat="false" ht="12" hidden="false" customHeight="true" outlineLevel="0" collapsed="false">
      <c r="D59" s="617"/>
      <c r="E59" s="617"/>
      <c r="F59" s="617"/>
    </row>
    <row r="60" customFormat="false" ht="12" hidden="false" customHeight="true" outlineLevel="0" collapsed="false">
      <c r="D60" s="617"/>
      <c r="E60" s="617"/>
      <c r="F60" s="617"/>
    </row>
    <row r="61" customFormat="false" ht="12" hidden="false" customHeight="true" outlineLevel="0" collapsed="false">
      <c r="D61" s="617"/>
      <c r="E61" s="617"/>
      <c r="F61" s="617"/>
    </row>
    <row r="62" customFormat="false" ht="12" hidden="false" customHeight="true" outlineLevel="0" collapsed="false">
      <c r="D62" s="617"/>
      <c r="E62" s="617"/>
      <c r="F62" s="617"/>
    </row>
    <row r="63" customFormat="false" ht="12" hidden="false" customHeight="true" outlineLevel="0" collapsed="false">
      <c r="D63" s="617"/>
      <c r="E63" s="617"/>
      <c r="F63" s="617"/>
    </row>
    <row r="64" customFormat="false" ht="12" hidden="false" customHeight="true" outlineLevel="0" collapsed="false">
      <c r="D64" s="617"/>
      <c r="E64" s="617"/>
      <c r="F64" s="617"/>
    </row>
    <row r="65" customFormat="false" ht="12" hidden="false" customHeight="true" outlineLevel="0" collapsed="false">
      <c r="D65" s="617"/>
      <c r="E65" s="617"/>
      <c r="F65" s="617"/>
    </row>
    <row r="66" customFormat="false" ht="12" hidden="false" customHeight="true" outlineLevel="0" collapsed="false">
      <c r="D66" s="617"/>
      <c r="E66" s="617"/>
      <c r="F66" s="617"/>
    </row>
    <row r="67" customFormat="false" ht="12" hidden="false" customHeight="true" outlineLevel="0" collapsed="false">
      <c r="D67" s="617"/>
      <c r="E67" s="617"/>
      <c r="F67" s="617"/>
    </row>
    <row r="68" customFormat="false" ht="12" hidden="false" customHeight="true" outlineLevel="0" collapsed="false">
      <c r="D68" s="617"/>
      <c r="E68" s="617"/>
      <c r="F68" s="617"/>
    </row>
    <row r="69" customFormat="false" ht="12" hidden="false" customHeight="true" outlineLevel="0" collapsed="false">
      <c r="D69" s="617"/>
      <c r="E69" s="617"/>
      <c r="F69" s="617"/>
    </row>
    <row r="70" customFormat="false" ht="12" hidden="false" customHeight="true" outlineLevel="0" collapsed="false">
      <c r="D70" s="617"/>
      <c r="E70" s="617"/>
      <c r="F70" s="617"/>
    </row>
    <row r="71" customFormat="false" ht="12" hidden="false" customHeight="true" outlineLevel="0" collapsed="false">
      <c r="D71" s="617"/>
      <c r="E71" s="617"/>
      <c r="F71" s="617"/>
    </row>
    <row r="72" customFormat="false" ht="12" hidden="false" customHeight="true" outlineLevel="0" collapsed="false">
      <c r="D72" s="617"/>
      <c r="E72" s="617"/>
      <c r="F72" s="617"/>
    </row>
    <row r="73" customFormat="false" ht="12" hidden="false" customHeight="true" outlineLevel="0" collapsed="false">
      <c r="D73" s="617"/>
      <c r="E73" s="617"/>
      <c r="F73" s="617"/>
    </row>
    <row r="74" customFormat="false" ht="12" hidden="false" customHeight="true" outlineLevel="0" collapsed="false">
      <c r="D74" s="617"/>
      <c r="E74" s="617"/>
      <c r="F74" s="617"/>
    </row>
    <row r="75" customFormat="false" ht="12" hidden="false" customHeight="true" outlineLevel="0" collapsed="false">
      <c r="D75" s="617"/>
      <c r="E75" s="617"/>
      <c r="F75" s="617"/>
    </row>
    <row r="76" customFormat="false" ht="12" hidden="false" customHeight="true" outlineLevel="0" collapsed="false">
      <c r="D76" s="617"/>
      <c r="E76" s="617"/>
      <c r="F76" s="617"/>
    </row>
    <row r="77" customFormat="false" ht="12" hidden="false" customHeight="true" outlineLevel="0" collapsed="false">
      <c r="D77" s="617"/>
      <c r="E77" s="617"/>
      <c r="F77" s="617"/>
    </row>
    <row r="78" customFormat="false" ht="12" hidden="false" customHeight="true" outlineLevel="0" collapsed="false">
      <c r="D78" s="617"/>
      <c r="E78" s="617"/>
      <c r="F78" s="617"/>
    </row>
    <row r="79" customFormat="false" ht="12" hidden="false" customHeight="true" outlineLevel="0" collapsed="false">
      <c r="D79" s="617"/>
      <c r="E79" s="617"/>
      <c r="F79" s="617"/>
    </row>
    <row r="80" customFormat="false" ht="12" hidden="false" customHeight="true" outlineLevel="0" collapsed="false">
      <c r="D80" s="617"/>
      <c r="E80" s="617"/>
      <c r="F80" s="617"/>
    </row>
    <row r="81" customFormat="false" ht="12" hidden="false" customHeight="true" outlineLevel="0" collapsed="false">
      <c r="D81" s="617"/>
      <c r="E81" s="617"/>
      <c r="F81" s="617"/>
    </row>
    <row r="82" customFormat="false" ht="12" hidden="false" customHeight="true" outlineLevel="0" collapsed="false">
      <c r="D82" s="617"/>
      <c r="E82" s="617"/>
      <c r="F82" s="617"/>
    </row>
    <row r="83" customFormat="false" ht="12" hidden="false" customHeight="true" outlineLevel="0" collapsed="false">
      <c r="D83" s="617"/>
      <c r="E83" s="617"/>
      <c r="F83" s="617"/>
    </row>
    <row r="84" customFormat="false" ht="12" hidden="false" customHeight="true" outlineLevel="0" collapsed="false">
      <c r="D84" s="617"/>
      <c r="E84" s="617"/>
      <c r="F84" s="617"/>
    </row>
    <row r="85" customFormat="false" ht="12" hidden="false" customHeight="true" outlineLevel="0" collapsed="false">
      <c r="D85" s="617"/>
      <c r="E85" s="617"/>
      <c r="F85" s="617"/>
    </row>
    <row r="86" customFormat="false" ht="12" hidden="false" customHeight="true" outlineLevel="0" collapsed="false">
      <c r="D86" s="617"/>
      <c r="E86" s="617"/>
      <c r="F86" s="617"/>
    </row>
    <row r="87" customFormat="false" ht="12" hidden="false" customHeight="true" outlineLevel="0" collapsed="false">
      <c r="D87" s="617"/>
      <c r="E87" s="617"/>
      <c r="F87" s="617"/>
    </row>
    <row r="88" customFormat="false" ht="12" hidden="false" customHeight="true" outlineLevel="0" collapsed="false">
      <c r="D88" s="617"/>
      <c r="E88" s="617"/>
      <c r="F88" s="617"/>
    </row>
    <row r="89" customFormat="false" ht="12" hidden="false" customHeight="true" outlineLevel="0" collapsed="false">
      <c r="D89" s="617"/>
      <c r="E89" s="617"/>
      <c r="F89" s="617"/>
    </row>
    <row r="90" customFormat="false" ht="12" hidden="false" customHeight="true" outlineLevel="0" collapsed="false">
      <c r="D90" s="617"/>
      <c r="E90" s="617"/>
      <c r="F90" s="617"/>
    </row>
    <row r="91" customFormat="false" ht="12" hidden="false" customHeight="true" outlineLevel="0" collapsed="false">
      <c r="D91" s="617"/>
      <c r="E91" s="617"/>
      <c r="F91" s="617"/>
    </row>
    <row r="92" customFormat="false" ht="12" hidden="false" customHeight="true" outlineLevel="0" collapsed="false">
      <c r="D92" s="617"/>
      <c r="E92" s="617"/>
      <c r="F92" s="617"/>
    </row>
    <row r="93" customFormat="false" ht="12" hidden="false" customHeight="true" outlineLevel="0" collapsed="false">
      <c r="D93" s="617"/>
      <c r="E93" s="617"/>
      <c r="F93" s="617"/>
    </row>
    <row r="94" customFormat="false" ht="12" hidden="false" customHeight="true" outlineLevel="0" collapsed="false">
      <c r="D94" s="617"/>
      <c r="E94" s="617"/>
      <c r="F94" s="617"/>
    </row>
    <row r="95" customFormat="false" ht="12" hidden="false" customHeight="true" outlineLevel="0" collapsed="false">
      <c r="D95" s="617"/>
      <c r="E95" s="617"/>
      <c r="F95" s="617"/>
    </row>
    <row r="96" customFormat="false" ht="12" hidden="false" customHeight="true" outlineLevel="0" collapsed="false">
      <c r="D96" s="617"/>
      <c r="E96" s="617"/>
      <c r="F96" s="617"/>
    </row>
    <row r="97" customFormat="false" ht="12" hidden="false" customHeight="true" outlineLevel="0" collapsed="false">
      <c r="D97" s="617"/>
      <c r="E97" s="617"/>
      <c r="F97" s="617"/>
    </row>
    <row r="98" customFormat="false" ht="12" hidden="false" customHeight="true" outlineLevel="0" collapsed="false">
      <c r="D98" s="617"/>
      <c r="E98" s="617"/>
      <c r="F98" s="617"/>
    </row>
    <row r="99" customFormat="false" ht="12" hidden="false" customHeight="true" outlineLevel="0" collapsed="false">
      <c r="D99" s="617"/>
      <c r="E99" s="617"/>
      <c r="F99" s="617"/>
    </row>
    <row r="100" customFormat="false" ht="12" hidden="false" customHeight="true" outlineLevel="0" collapsed="false">
      <c r="D100" s="617"/>
      <c r="E100" s="617"/>
      <c r="F100" s="617"/>
    </row>
    <row r="101" customFormat="false" ht="12" hidden="false" customHeight="true" outlineLevel="0" collapsed="false">
      <c r="D101" s="617"/>
      <c r="E101" s="617"/>
      <c r="F101" s="617"/>
    </row>
    <row r="102" customFormat="false" ht="12" hidden="false" customHeight="true" outlineLevel="0" collapsed="false">
      <c r="D102" s="617"/>
      <c r="E102" s="617"/>
      <c r="F102" s="617"/>
    </row>
    <row r="103" customFormat="false" ht="12" hidden="false" customHeight="true" outlineLevel="0" collapsed="false">
      <c r="D103" s="617"/>
      <c r="E103" s="617"/>
      <c r="F103" s="617"/>
    </row>
    <row r="104" customFormat="false" ht="12" hidden="false" customHeight="true" outlineLevel="0" collapsed="false">
      <c r="D104" s="617"/>
      <c r="E104" s="617"/>
      <c r="F104" s="617"/>
    </row>
    <row r="105" customFormat="false" ht="12" hidden="false" customHeight="true" outlineLevel="0" collapsed="false">
      <c r="D105" s="617"/>
      <c r="E105" s="617"/>
      <c r="F105" s="617"/>
    </row>
    <row r="106" customFormat="false" ht="12" hidden="false" customHeight="true" outlineLevel="0" collapsed="false">
      <c r="D106" s="617"/>
      <c r="E106" s="617"/>
      <c r="F106" s="617"/>
    </row>
    <row r="107" customFormat="false" ht="12" hidden="false" customHeight="true" outlineLevel="0" collapsed="false">
      <c r="D107" s="617"/>
      <c r="E107" s="617"/>
      <c r="F107" s="617"/>
    </row>
    <row r="108" customFormat="false" ht="12" hidden="false" customHeight="true" outlineLevel="0" collapsed="false">
      <c r="D108" s="617"/>
      <c r="E108" s="617"/>
      <c r="F108" s="617"/>
    </row>
    <row r="109" customFormat="false" ht="12" hidden="false" customHeight="true" outlineLevel="0" collapsed="false">
      <c r="D109" s="617"/>
      <c r="E109" s="617"/>
      <c r="F109" s="617"/>
    </row>
    <row r="110" customFormat="false" ht="12" hidden="false" customHeight="true" outlineLevel="0" collapsed="false">
      <c r="D110" s="617"/>
      <c r="E110" s="617"/>
      <c r="F110" s="617"/>
    </row>
    <row r="111" customFormat="false" ht="12" hidden="false" customHeight="true" outlineLevel="0" collapsed="false">
      <c r="D111" s="617"/>
      <c r="E111" s="617"/>
      <c r="F111" s="617"/>
    </row>
    <row r="112" customFormat="false" ht="12" hidden="false" customHeight="true" outlineLevel="0" collapsed="false">
      <c r="D112" s="617"/>
      <c r="E112" s="617"/>
      <c r="F112" s="617"/>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12" zeroHeight="false" outlineLevelRow="0" outlineLevelCol="0"/>
  <cols>
    <col collapsed="false" customWidth="true" hidden="false" outlineLevel="0" max="1" min="1" style="618" width="0.43"/>
    <col collapsed="false" customWidth="true" hidden="false" outlineLevel="0" max="2" min="2" style="618" width="23.57"/>
    <col collapsed="false" customWidth="true" hidden="false" outlineLevel="0" max="3" min="3" style="618" width="0.43"/>
    <col collapsed="false" customWidth="true" hidden="false" outlineLevel="0" max="14" min="4" style="618" width="6.86"/>
    <col collapsed="false" customWidth="true" hidden="false" outlineLevel="0" max="15" min="15" style="619" width="0.43"/>
    <col collapsed="false" customWidth="false" hidden="false" outlineLevel="0" max="16384" min="16" style="618" width="15.86"/>
  </cols>
  <sheetData>
    <row r="1" s="621" customFormat="true" ht="24" hidden="false" customHeight="true" outlineLevel="0" collapsed="false">
      <c r="A1" s="620"/>
      <c r="C1" s="620"/>
      <c r="E1" s="622" t="s">
        <v>427</v>
      </c>
      <c r="F1" s="623" t="s">
        <v>428</v>
      </c>
      <c r="O1" s="624"/>
    </row>
    <row r="2" s="626" customFormat="true" ht="4.5" hidden="false" customHeight="true" outlineLevel="0" collapsed="false">
      <c r="A2" s="625"/>
      <c r="B2" s="625"/>
      <c r="C2" s="625"/>
      <c r="O2" s="627"/>
    </row>
    <row r="3" s="626" customFormat="true" ht="3.75" hidden="false" customHeight="true" outlineLevel="0" collapsed="false">
      <c r="A3" s="628"/>
      <c r="B3" s="628"/>
      <c r="C3" s="628"/>
      <c r="D3" s="628"/>
      <c r="E3" s="628"/>
      <c r="F3" s="628"/>
      <c r="G3" s="628"/>
      <c r="H3" s="628"/>
      <c r="I3" s="628"/>
      <c r="J3" s="628"/>
      <c r="K3" s="628"/>
      <c r="L3" s="628"/>
      <c r="M3" s="628"/>
      <c r="N3" s="628"/>
      <c r="O3" s="629"/>
    </row>
    <row r="4" s="637" customFormat="true" ht="12" hidden="false" customHeight="true" outlineLevel="0" collapsed="false">
      <c r="A4" s="630"/>
      <c r="B4" s="630"/>
      <c r="C4" s="631"/>
      <c r="D4" s="632" t="s">
        <v>429</v>
      </c>
      <c r="E4" s="632"/>
      <c r="F4" s="632"/>
      <c r="G4" s="632"/>
      <c r="H4" s="632"/>
      <c r="I4" s="633" t="s">
        <v>430</v>
      </c>
      <c r="J4" s="633"/>
      <c r="K4" s="633"/>
      <c r="L4" s="633"/>
      <c r="M4" s="633"/>
      <c r="N4" s="634" t="s">
        <v>243</v>
      </c>
      <c r="O4" s="635"/>
      <c r="P4" s="636"/>
    </row>
    <row r="5" s="626" customFormat="true" ht="24" hidden="false" customHeight="true" outlineLevel="0" collapsed="false">
      <c r="A5" s="638"/>
      <c r="B5" s="638"/>
      <c r="C5" s="639"/>
      <c r="D5" s="640" t="s">
        <v>183</v>
      </c>
      <c r="E5" s="641" t="s">
        <v>431</v>
      </c>
      <c r="F5" s="642" t="s">
        <v>432</v>
      </c>
      <c r="G5" s="643" t="s">
        <v>433</v>
      </c>
      <c r="H5" s="641" t="s">
        <v>199</v>
      </c>
      <c r="I5" s="641" t="s">
        <v>366</v>
      </c>
      <c r="J5" s="641" t="s">
        <v>434</v>
      </c>
      <c r="K5" s="641" t="s">
        <v>435</v>
      </c>
      <c r="L5" s="641" t="s">
        <v>436</v>
      </c>
      <c r="M5" s="641" t="s">
        <v>199</v>
      </c>
      <c r="N5" s="634"/>
      <c r="O5" s="644"/>
      <c r="P5" s="645"/>
    </row>
    <row r="6" s="626" customFormat="true" ht="12" hidden="false" customHeight="true" outlineLevel="0" collapsed="false">
      <c r="A6" s="646"/>
      <c r="B6" s="647" t="s">
        <v>55</v>
      </c>
      <c r="C6" s="648"/>
      <c r="D6" s="649" t="n">
        <v>4367</v>
      </c>
      <c r="E6" s="61" t="n">
        <v>4304</v>
      </c>
      <c r="F6" s="61" t="n">
        <v>2</v>
      </c>
      <c r="G6" s="61" t="n">
        <v>57</v>
      </c>
      <c r="H6" s="61" t="n">
        <v>4</v>
      </c>
      <c r="I6" s="61" t="n">
        <v>4302</v>
      </c>
      <c r="J6" s="61" t="n">
        <v>4141</v>
      </c>
      <c r="K6" s="61" t="n">
        <v>21</v>
      </c>
      <c r="L6" s="61" t="n">
        <v>109</v>
      </c>
      <c r="M6" s="61" t="n">
        <v>31</v>
      </c>
      <c r="N6" s="61" t="n">
        <v>308</v>
      </c>
      <c r="O6" s="645"/>
      <c r="P6" s="645"/>
    </row>
    <row r="7" s="626" customFormat="true" ht="10.5" hidden="false" customHeight="true" outlineLevel="0" collapsed="false">
      <c r="A7" s="646"/>
      <c r="B7" s="647" t="s">
        <v>56</v>
      </c>
      <c r="C7" s="648"/>
      <c r="D7" s="649" t="n">
        <v>4792</v>
      </c>
      <c r="E7" s="61" t="n">
        <v>4711</v>
      </c>
      <c r="F7" s="650" t="s">
        <v>316</v>
      </c>
      <c r="G7" s="61" t="n">
        <v>76</v>
      </c>
      <c r="H7" s="61" t="n">
        <v>5</v>
      </c>
      <c r="I7" s="61" t="n">
        <v>4790</v>
      </c>
      <c r="J7" s="61" t="n">
        <v>4558</v>
      </c>
      <c r="K7" s="61" t="n">
        <v>42</v>
      </c>
      <c r="L7" s="61" t="n">
        <v>158</v>
      </c>
      <c r="M7" s="61" t="n">
        <v>32</v>
      </c>
      <c r="N7" s="61" t="n">
        <v>310</v>
      </c>
      <c r="O7" s="645"/>
      <c r="P7" s="645"/>
    </row>
    <row r="8" s="626" customFormat="true" ht="9.75" hidden="false" customHeight="true" outlineLevel="0" collapsed="false">
      <c r="A8" s="646"/>
      <c r="B8" s="647" t="s">
        <v>57</v>
      </c>
      <c r="C8" s="648"/>
      <c r="D8" s="626" t="n">
        <v>5153</v>
      </c>
      <c r="E8" s="626" t="n">
        <v>5020</v>
      </c>
      <c r="F8" s="650" t="s">
        <v>316</v>
      </c>
      <c r="G8" s="626" t="n">
        <v>121</v>
      </c>
      <c r="H8" s="626" t="n">
        <v>12</v>
      </c>
      <c r="I8" s="626" t="n">
        <v>4985</v>
      </c>
      <c r="J8" s="626" t="n">
        <v>4758</v>
      </c>
      <c r="K8" s="626" t="n">
        <v>39</v>
      </c>
      <c r="L8" s="626" t="n">
        <v>146</v>
      </c>
      <c r="M8" s="626" t="n">
        <v>42</v>
      </c>
      <c r="N8" s="626" t="n">
        <v>478</v>
      </c>
      <c r="O8" s="645"/>
      <c r="P8" s="645"/>
    </row>
    <row r="9" s="626" customFormat="true" ht="9" hidden="false" customHeight="true" outlineLevel="0" collapsed="false">
      <c r="A9" s="646"/>
      <c r="B9" s="647" t="s">
        <v>58</v>
      </c>
      <c r="C9" s="648"/>
      <c r="D9" s="626" t="n">
        <v>5163</v>
      </c>
      <c r="E9" s="626" t="n">
        <v>5045</v>
      </c>
      <c r="F9" s="61" t="n">
        <v>0</v>
      </c>
      <c r="G9" s="626" t="n">
        <v>109</v>
      </c>
      <c r="H9" s="626" t="n">
        <v>9</v>
      </c>
      <c r="I9" s="626" t="n">
        <v>5064</v>
      </c>
      <c r="J9" s="626" t="n">
        <v>4785</v>
      </c>
      <c r="K9" s="626" t="n">
        <v>52</v>
      </c>
      <c r="L9" s="626" t="n">
        <v>181</v>
      </c>
      <c r="M9" s="626" t="n">
        <v>46</v>
      </c>
      <c r="N9" s="626" t="n">
        <v>577</v>
      </c>
      <c r="O9" s="645"/>
      <c r="P9" s="645"/>
    </row>
    <row r="10" s="656" customFormat="true" ht="13.5" hidden="false" customHeight="true" outlineLevel="0" collapsed="false">
      <c r="A10" s="651"/>
      <c r="B10" s="652" t="s">
        <v>59</v>
      </c>
      <c r="C10" s="653"/>
      <c r="D10" s="654" t="n">
        <v>5536</v>
      </c>
      <c r="E10" s="654" t="n">
        <v>5456</v>
      </c>
      <c r="F10" s="654" t="n">
        <v>0</v>
      </c>
      <c r="G10" s="654" t="n">
        <v>57</v>
      </c>
      <c r="H10" s="654" t="n">
        <v>23</v>
      </c>
      <c r="I10" s="654" t="n">
        <v>5551</v>
      </c>
      <c r="J10" s="654" t="n">
        <v>5283</v>
      </c>
      <c r="K10" s="654" t="n">
        <v>19</v>
      </c>
      <c r="L10" s="654" t="n">
        <v>196</v>
      </c>
      <c r="M10" s="654" t="n">
        <v>53</v>
      </c>
      <c r="N10" s="654" t="n">
        <v>562</v>
      </c>
      <c r="O10" s="655"/>
      <c r="P10" s="655"/>
    </row>
    <row r="11" s="656" customFormat="true" ht="13.5" hidden="false" customHeight="true" outlineLevel="0" collapsed="false">
      <c r="A11" s="651"/>
      <c r="B11" s="657" t="s">
        <v>437</v>
      </c>
      <c r="C11" s="653"/>
      <c r="D11" s="654" t="n">
        <v>5381</v>
      </c>
      <c r="E11" s="654" t="n">
        <v>5359</v>
      </c>
      <c r="F11" s="654" t="n">
        <v>0</v>
      </c>
      <c r="G11" s="658" t="s">
        <v>438</v>
      </c>
      <c r="H11" s="654" t="n">
        <v>22</v>
      </c>
      <c r="I11" s="654" t="n">
        <v>5375</v>
      </c>
      <c r="J11" s="654" t="n">
        <v>5217</v>
      </c>
      <c r="K11" s="654" t="n">
        <v>10</v>
      </c>
      <c r="L11" s="654" t="n">
        <v>141</v>
      </c>
      <c r="M11" s="654" t="n">
        <v>7</v>
      </c>
      <c r="N11" s="654" t="n">
        <v>449</v>
      </c>
      <c r="O11" s="655"/>
      <c r="P11" s="655"/>
    </row>
    <row r="12" s="626" customFormat="true" ht="12" hidden="false" customHeight="true" outlineLevel="0" collapsed="false">
      <c r="A12" s="659"/>
      <c r="B12" s="660" t="s">
        <v>439</v>
      </c>
      <c r="C12" s="661"/>
      <c r="D12" s="649" t="n">
        <v>417</v>
      </c>
      <c r="E12" s="649" t="n">
        <v>415</v>
      </c>
      <c r="F12" s="61" t="n">
        <v>0</v>
      </c>
      <c r="G12" s="61" t="n">
        <v>0</v>
      </c>
      <c r="H12" s="61" t="n">
        <v>2</v>
      </c>
      <c r="I12" s="649" t="n">
        <v>437</v>
      </c>
      <c r="J12" s="649" t="n">
        <v>411</v>
      </c>
      <c r="K12" s="649" t="n">
        <v>0</v>
      </c>
      <c r="L12" s="649" t="n">
        <v>25</v>
      </c>
      <c r="M12" s="61" t="n">
        <v>1</v>
      </c>
      <c r="N12" s="649" t="n">
        <v>68</v>
      </c>
      <c r="O12" s="645"/>
      <c r="P12" s="645"/>
    </row>
    <row r="13" s="626" customFormat="true" ht="12" hidden="false" customHeight="true" outlineLevel="0" collapsed="false">
      <c r="A13" s="659"/>
      <c r="B13" s="660" t="s">
        <v>440</v>
      </c>
      <c r="C13" s="661"/>
      <c r="D13" s="649" t="n">
        <v>109</v>
      </c>
      <c r="E13" s="649" t="n">
        <v>109</v>
      </c>
      <c r="F13" s="61" t="n">
        <v>0</v>
      </c>
      <c r="G13" s="61" t="n">
        <v>0</v>
      </c>
      <c r="H13" s="61" t="n">
        <v>0</v>
      </c>
      <c r="I13" s="649" t="n">
        <v>126</v>
      </c>
      <c r="J13" s="649" t="n">
        <v>104</v>
      </c>
      <c r="K13" s="649" t="n">
        <v>0</v>
      </c>
      <c r="L13" s="649" t="n">
        <v>22</v>
      </c>
      <c r="M13" s="61" t="n">
        <v>0</v>
      </c>
      <c r="N13" s="649" t="n">
        <v>42</v>
      </c>
      <c r="O13" s="645"/>
      <c r="P13" s="645"/>
    </row>
    <row r="14" s="626" customFormat="true" ht="12" hidden="false" customHeight="true" outlineLevel="0" collapsed="false">
      <c r="A14" s="659"/>
      <c r="B14" s="660" t="s">
        <v>441</v>
      </c>
      <c r="C14" s="661"/>
      <c r="D14" s="649" t="n">
        <v>32</v>
      </c>
      <c r="E14" s="649" t="n">
        <v>32</v>
      </c>
      <c r="F14" s="61" t="n">
        <v>0</v>
      </c>
      <c r="G14" s="61" t="n">
        <v>0</v>
      </c>
      <c r="H14" s="61" t="n">
        <v>0</v>
      </c>
      <c r="I14" s="649" t="n">
        <v>38</v>
      </c>
      <c r="J14" s="649" t="n">
        <v>21</v>
      </c>
      <c r="K14" s="61" t="n">
        <v>0</v>
      </c>
      <c r="L14" s="649" t="n">
        <v>17</v>
      </c>
      <c r="M14" s="61" t="n">
        <v>0</v>
      </c>
      <c r="N14" s="649" t="n">
        <v>7</v>
      </c>
      <c r="O14" s="645"/>
      <c r="P14" s="645"/>
    </row>
    <row r="15" s="626" customFormat="true" ht="12" hidden="false" customHeight="true" outlineLevel="0" collapsed="false">
      <c r="A15" s="659"/>
      <c r="B15" s="660" t="s">
        <v>442</v>
      </c>
      <c r="C15" s="661"/>
      <c r="D15" s="649" t="n">
        <v>72</v>
      </c>
      <c r="E15" s="649" t="n">
        <v>70</v>
      </c>
      <c r="F15" s="61" t="n">
        <v>0</v>
      </c>
      <c r="G15" s="61" t="n">
        <v>0</v>
      </c>
      <c r="H15" s="649" t="n">
        <v>2</v>
      </c>
      <c r="I15" s="649" t="n">
        <v>69</v>
      </c>
      <c r="J15" s="649" t="n">
        <v>58</v>
      </c>
      <c r="K15" s="649" t="n">
        <v>0</v>
      </c>
      <c r="L15" s="649" t="n">
        <v>8</v>
      </c>
      <c r="M15" s="61" t="n">
        <v>3</v>
      </c>
      <c r="N15" s="649" t="n">
        <v>7</v>
      </c>
      <c r="O15" s="645"/>
      <c r="P15" s="645"/>
    </row>
    <row r="16" s="626" customFormat="true" ht="12" hidden="false" customHeight="true" outlineLevel="0" collapsed="false">
      <c r="A16" s="659"/>
      <c r="B16" s="660" t="s">
        <v>443</v>
      </c>
      <c r="C16" s="661"/>
      <c r="D16" s="649" t="n">
        <v>12</v>
      </c>
      <c r="E16" s="649" t="n">
        <v>12</v>
      </c>
      <c r="F16" s="61" t="n">
        <v>0</v>
      </c>
      <c r="G16" s="61" t="n">
        <v>0</v>
      </c>
      <c r="H16" s="61" t="n">
        <v>0</v>
      </c>
      <c r="I16" s="649" t="n">
        <v>13</v>
      </c>
      <c r="J16" s="649" t="n">
        <v>11</v>
      </c>
      <c r="K16" s="61" t="n">
        <v>0</v>
      </c>
      <c r="L16" s="649" t="n">
        <v>2</v>
      </c>
      <c r="M16" s="61" t="n">
        <v>0</v>
      </c>
      <c r="N16" s="649" t="n">
        <v>13</v>
      </c>
      <c r="O16" s="645"/>
      <c r="P16" s="645"/>
    </row>
    <row r="17" s="626" customFormat="true" ht="12" hidden="false" customHeight="true" outlineLevel="0" collapsed="false">
      <c r="A17" s="659"/>
      <c r="B17" s="660" t="s">
        <v>444</v>
      </c>
      <c r="C17" s="661"/>
      <c r="D17" s="649" t="n">
        <v>0</v>
      </c>
      <c r="E17" s="649" t="n">
        <v>0</v>
      </c>
      <c r="F17" s="61" t="n">
        <v>0</v>
      </c>
      <c r="G17" s="61" t="n">
        <v>0</v>
      </c>
      <c r="H17" s="61" t="n">
        <v>0</v>
      </c>
      <c r="I17" s="649" t="n">
        <v>0</v>
      </c>
      <c r="J17" s="649" t="n">
        <v>0</v>
      </c>
      <c r="K17" s="61" t="n">
        <v>0</v>
      </c>
      <c r="L17" s="649" t="n">
        <v>0</v>
      </c>
      <c r="M17" s="61" t="n">
        <v>0</v>
      </c>
      <c r="N17" s="649" t="n">
        <v>0</v>
      </c>
      <c r="O17" s="645"/>
      <c r="P17" s="645"/>
    </row>
    <row r="18" s="626" customFormat="true" ht="12" hidden="false" customHeight="true" outlineLevel="0" collapsed="false">
      <c r="A18" s="659"/>
      <c r="B18" s="660" t="s">
        <v>445</v>
      </c>
      <c r="C18" s="661"/>
      <c r="D18" s="649" t="n">
        <v>1873</v>
      </c>
      <c r="E18" s="649" t="n">
        <v>1873</v>
      </c>
      <c r="F18" s="61" t="n">
        <v>0</v>
      </c>
      <c r="G18" s="61" t="n">
        <v>0</v>
      </c>
      <c r="H18" s="61" t="n">
        <v>0</v>
      </c>
      <c r="I18" s="649" t="n">
        <v>1869</v>
      </c>
      <c r="J18" s="649" t="n">
        <v>1868</v>
      </c>
      <c r="K18" s="61" t="n">
        <v>0</v>
      </c>
      <c r="L18" s="61" t="n">
        <v>0</v>
      </c>
      <c r="M18" s="61" t="n">
        <v>1</v>
      </c>
      <c r="N18" s="649" t="n">
        <v>10</v>
      </c>
      <c r="O18" s="645"/>
      <c r="P18" s="645"/>
    </row>
    <row r="19" s="626" customFormat="true" ht="12" hidden="false" customHeight="true" outlineLevel="0" collapsed="false">
      <c r="A19" s="659"/>
      <c r="B19" s="660" t="s">
        <v>446</v>
      </c>
      <c r="C19" s="661"/>
      <c r="D19" s="649" t="n">
        <v>16</v>
      </c>
      <c r="E19" s="649" t="n">
        <v>16</v>
      </c>
      <c r="F19" s="61" t="n">
        <v>0</v>
      </c>
      <c r="G19" s="61" t="n">
        <v>0</v>
      </c>
      <c r="H19" s="61" t="n">
        <v>0</v>
      </c>
      <c r="I19" s="649" t="n">
        <v>12</v>
      </c>
      <c r="J19" s="649" t="n">
        <v>9</v>
      </c>
      <c r="K19" s="649" t="n">
        <v>0</v>
      </c>
      <c r="L19" s="649" t="n">
        <v>3</v>
      </c>
      <c r="M19" s="61" t="n">
        <v>0</v>
      </c>
      <c r="N19" s="649" t="n">
        <v>7</v>
      </c>
      <c r="O19" s="645"/>
      <c r="P19" s="645"/>
    </row>
    <row r="20" s="626" customFormat="true" ht="12" hidden="false" customHeight="true" outlineLevel="0" collapsed="false">
      <c r="A20" s="659"/>
      <c r="B20" s="660" t="s">
        <v>447</v>
      </c>
      <c r="C20" s="661"/>
      <c r="D20" s="649" t="n">
        <v>0</v>
      </c>
      <c r="E20" s="649" t="n">
        <v>0</v>
      </c>
      <c r="F20" s="61" t="n">
        <v>0</v>
      </c>
      <c r="G20" s="61" t="n">
        <v>0</v>
      </c>
      <c r="H20" s="61" t="n">
        <v>0</v>
      </c>
      <c r="I20" s="649" t="n">
        <v>0</v>
      </c>
      <c r="J20" s="61" t="n">
        <v>0</v>
      </c>
      <c r="K20" s="61" t="n">
        <v>0</v>
      </c>
      <c r="L20" s="649" t="n">
        <v>0</v>
      </c>
      <c r="M20" s="61" t="n">
        <v>0</v>
      </c>
      <c r="N20" s="61" t="n">
        <v>0</v>
      </c>
      <c r="O20" s="645"/>
      <c r="P20" s="645"/>
    </row>
    <row r="21" s="626" customFormat="true" ht="12" hidden="false" customHeight="true" outlineLevel="0" collapsed="false">
      <c r="A21" s="659"/>
      <c r="B21" s="660" t="s">
        <v>448</v>
      </c>
      <c r="C21" s="661"/>
      <c r="D21" s="649" t="n">
        <v>31</v>
      </c>
      <c r="E21" s="649" t="n">
        <v>31</v>
      </c>
      <c r="F21" s="61" t="n">
        <v>0</v>
      </c>
      <c r="G21" s="61" t="n">
        <v>0</v>
      </c>
      <c r="H21" s="61" t="n">
        <v>0</v>
      </c>
      <c r="I21" s="649" t="n">
        <v>30</v>
      </c>
      <c r="J21" s="649" t="n">
        <v>28</v>
      </c>
      <c r="K21" s="61" t="n">
        <v>0</v>
      </c>
      <c r="L21" s="61" t="n">
        <v>2</v>
      </c>
      <c r="M21" s="61" t="n">
        <v>0</v>
      </c>
      <c r="N21" s="61" t="n">
        <v>1</v>
      </c>
      <c r="O21" s="645"/>
      <c r="P21" s="645"/>
    </row>
    <row r="22" s="626" customFormat="true" ht="12" hidden="false" customHeight="true" outlineLevel="0" collapsed="false">
      <c r="A22" s="659"/>
      <c r="B22" s="660" t="s">
        <v>449</v>
      </c>
      <c r="C22" s="661"/>
      <c r="D22" s="649" t="n">
        <v>5</v>
      </c>
      <c r="E22" s="649" t="n">
        <v>5</v>
      </c>
      <c r="F22" s="61" t="n">
        <v>0</v>
      </c>
      <c r="G22" s="61" t="n">
        <v>0</v>
      </c>
      <c r="H22" s="61" t="n">
        <v>0</v>
      </c>
      <c r="I22" s="649" t="n">
        <v>4</v>
      </c>
      <c r="J22" s="649" t="n">
        <v>3</v>
      </c>
      <c r="K22" s="61" t="n">
        <v>0</v>
      </c>
      <c r="L22" s="649" t="n">
        <v>1</v>
      </c>
      <c r="M22" s="61" t="n">
        <v>0</v>
      </c>
      <c r="N22" s="649" t="n">
        <v>2</v>
      </c>
      <c r="O22" s="645"/>
      <c r="P22" s="645"/>
    </row>
    <row r="23" s="626" customFormat="true" ht="12" hidden="false" customHeight="true" outlineLevel="0" collapsed="false">
      <c r="A23" s="659"/>
      <c r="B23" s="660" t="s">
        <v>450</v>
      </c>
      <c r="C23" s="661"/>
      <c r="D23" s="649" t="n">
        <v>0</v>
      </c>
      <c r="E23" s="649" t="n">
        <v>0</v>
      </c>
      <c r="F23" s="61" t="n">
        <v>0</v>
      </c>
      <c r="G23" s="61" t="n">
        <v>0</v>
      </c>
      <c r="H23" s="61" t="n">
        <v>0</v>
      </c>
      <c r="I23" s="649" t="n">
        <v>0</v>
      </c>
      <c r="J23" s="649" t="n">
        <v>0</v>
      </c>
      <c r="K23" s="61" t="n">
        <v>0</v>
      </c>
      <c r="L23" s="649" t="n">
        <v>0</v>
      </c>
      <c r="M23" s="61" t="n">
        <v>0</v>
      </c>
      <c r="N23" s="649" t="n">
        <v>0</v>
      </c>
      <c r="O23" s="645"/>
      <c r="P23" s="645"/>
    </row>
    <row r="24" s="626" customFormat="true" ht="12" hidden="false" customHeight="true" outlineLevel="0" collapsed="false">
      <c r="A24" s="659"/>
      <c r="B24" s="660" t="s">
        <v>451</v>
      </c>
      <c r="C24" s="661"/>
      <c r="D24" s="649" t="n">
        <v>138</v>
      </c>
      <c r="E24" s="649" t="n">
        <v>137</v>
      </c>
      <c r="F24" s="61" t="n">
        <v>0</v>
      </c>
      <c r="G24" s="61" t="n">
        <v>0</v>
      </c>
      <c r="H24" s="61" t="n">
        <v>1</v>
      </c>
      <c r="I24" s="649" t="n">
        <v>135</v>
      </c>
      <c r="J24" s="649" t="n">
        <v>128</v>
      </c>
      <c r="K24" s="61" t="n">
        <v>3</v>
      </c>
      <c r="L24" s="649" t="n">
        <v>4</v>
      </c>
      <c r="M24" s="61" t="n">
        <v>0</v>
      </c>
      <c r="N24" s="649" t="n">
        <v>13</v>
      </c>
      <c r="O24" s="645"/>
      <c r="P24" s="645"/>
    </row>
    <row r="25" s="626" customFormat="true" ht="12" hidden="false" customHeight="true" outlineLevel="0" collapsed="false">
      <c r="A25" s="659"/>
      <c r="B25" s="660" t="s">
        <v>452</v>
      </c>
      <c r="C25" s="661"/>
      <c r="D25" s="649" t="n">
        <v>0</v>
      </c>
      <c r="E25" s="649" t="n">
        <v>0</v>
      </c>
      <c r="F25" s="61" t="n">
        <v>0</v>
      </c>
      <c r="G25" s="61" t="n">
        <v>0</v>
      </c>
      <c r="H25" s="61" t="n">
        <v>0</v>
      </c>
      <c r="I25" s="649" t="n">
        <v>0</v>
      </c>
      <c r="J25" s="649" t="n">
        <v>0</v>
      </c>
      <c r="K25" s="61" t="n">
        <v>0</v>
      </c>
      <c r="L25" s="649" t="n">
        <v>0</v>
      </c>
      <c r="M25" s="61" t="n">
        <v>0</v>
      </c>
      <c r="N25" s="649" t="n">
        <v>0</v>
      </c>
      <c r="O25" s="645"/>
      <c r="P25" s="645"/>
    </row>
    <row r="26" s="626" customFormat="true" ht="12" hidden="false" customHeight="true" outlineLevel="0" collapsed="false">
      <c r="A26" s="659"/>
      <c r="B26" s="660" t="s">
        <v>453</v>
      </c>
      <c r="C26" s="661"/>
      <c r="D26" s="649" t="n">
        <v>0</v>
      </c>
      <c r="E26" s="61" t="n">
        <v>0</v>
      </c>
      <c r="F26" s="61" t="n">
        <v>0</v>
      </c>
      <c r="G26" s="61" t="n">
        <v>0</v>
      </c>
      <c r="H26" s="61" t="n">
        <v>0</v>
      </c>
      <c r="I26" s="649" t="n">
        <v>0</v>
      </c>
      <c r="J26" s="61" t="n">
        <v>0</v>
      </c>
      <c r="K26" s="61" t="n">
        <v>0</v>
      </c>
      <c r="L26" s="61" t="n">
        <v>0</v>
      </c>
      <c r="M26" s="61" t="n">
        <v>0</v>
      </c>
      <c r="N26" s="61" t="n">
        <v>0</v>
      </c>
      <c r="O26" s="645"/>
      <c r="P26" s="645"/>
    </row>
    <row r="27" s="626" customFormat="true" ht="12.75" hidden="false" customHeight="true" outlineLevel="0" collapsed="false">
      <c r="A27" s="659"/>
      <c r="B27" s="660" t="s">
        <v>454</v>
      </c>
      <c r="C27" s="661"/>
      <c r="D27" s="649" t="n">
        <v>3</v>
      </c>
      <c r="E27" s="61" t="n">
        <v>3</v>
      </c>
      <c r="F27" s="61" t="n">
        <v>0</v>
      </c>
      <c r="G27" s="61" t="n">
        <v>0</v>
      </c>
      <c r="H27" s="61" t="n">
        <v>0</v>
      </c>
      <c r="I27" s="649" t="n">
        <v>3</v>
      </c>
      <c r="J27" s="61" t="n">
        <v>0</v>
      </c>
      <c r="K27" s="61" t="n">
        <v>0</v>
      </c>
      <c r="L27" s="61" t="n">
        <v>3</v>
      </c>
      <c r="M27" s="61" t="n">
        <v>0</v>
      </c>
      <c r="N27" s="61" t="n">
        <v>0</v>
      </c>
      <c r="O27" s="645"/>
      <c r="P27" s="645"/>
    </row>
    <row r="28" s="626" customFormat="true" ht="12" hidden="false" customHeight="true" outlineLevel="0" collapsed="false">
      <c r="A28" s="659"/>
      <c r="B28" s="660" t="s">
        <v>455</v>
      </c>
      <c r="C28" s="661"/>
      <c r="D28" s="649" t="n">
        <v>42</v>
      </c>
      <c r="E28" s="649" t="n">
        <v>38</v>
      </c>
      <c r="F28" s="61" t="n">
        <v>0</v>
      </c>
      <c r="G28" s="61" t="n">
        <v>0</v>
      </c>
      <c r="H28" s="61" t="n">
        <v>4</v>
      </c>
      <c r="I28" s="649" t="n">
        <v>38</v>
      </c>
      <c r="J28" s="649" t="n">
        <v>36</v>
      </c>
      <c r="K28" s="61" t="n">
        <v>0</v>
      </c>
      <c r="L28" s="649" t="n">
        <v>1</v>
      </c>
      <c r="M28" s="61" t="n">
        <v>1</v>
      </c>
      <c r="N28" s="649" t="n">
        <v>13</v>
      </c>
      <c r="O28" s="645"/>
      <c r="P28" s="645"/>
    </row>
    <row r="29" s="626" customFormat="true" ht="12" hidden="false" customHeight="true" outlineLevel="0" collapsed="false">
      <c r="A29" s="659"/>
      <c r="B29" s="660" t="s">
        <v>456</v>
      </c>
      <c r="C29" s="661"/>
      <c r="D29" s="649" t="n">
        <v>10</v>
      </c>
      <c r="E29" s="649" t="n">
        <v>10</v>
      </c>
      <c r="F29" s="61" t="n">
        <v>0</v>
      </c>
      <c r="G29" s="61" t="n">
        <v>0</v>
      </c>
      <c r="H29" s="61" t="n">
        <v>0</v>
      </c>
      <c r="I29" s="649" t="n">
        <v>10</v>
      </c>
      <c r="J29" s="649" t="n">
        <v>9</v>
      </c>
      <c r="K29" s="61" t="n">
        <v>0</v>
      </c>
      <c r="L29" s="61" t="n">
        <v>1</v>
      </c>
      <c r="M29" s="61" t="n">
        <v>0</v>
      </c>
      <c r="N29" s="61" t="n">
        <v>2</v>
      </c>
      <c r="O29" s="645"/>
      <c r="P29" s="645"/>
    </row>
    <row r="30" s="626" customFormat="true" ht="12" hidden="false" customHeight="true" outlineLevel="0" collapsed="false">
      <c r="A30" s="659"/>
      <c r="B30" s="660" t="s">
        <v>457</v>
      </c>
      <c r="C30" s="661"/>
      <c r="D30" s="649" t="n">
        <v>2</v>
      </c>
      <c r="E30" s="61" t="n">
        <v>2</v>
      </c>
      <c r="F30" s="61" t="n">
        <v>0</v>
      </c>
      <c r="G30" s="61" t="n">
        <v>0</v>
      </c>
      <c r="H30" s="61" t="n">
        <v>0</v>
      </c>
      <c r="I30" s="649" t="n">
        <v>2</v>
      </c>
      <c r="J30" s="61" t="n">
        <v>2</v>
      </c>
      <c r="K30" s="61" t="n">
        <v>0</v>
      </c>
      <c r="L30" s="61" t="n">
        <v>0</v>
      </c>
      <c r="M30" s="61" t="n">
        <v>0</v>
      </c>
      <c r="N30" s="61" t="n">
        <v>1</v>
      </c>
      <c r="O30" s="645"/>
      <c r="P30" s="645"/>
    </row>
    <row r="31" s="626" customFormat="true" ht="12" hidden="false" customHeight="true" outlineLevel="0" collapsed="false">
      <c r="A31" s="659"/>
      <c r="B31" s="660" t="s">
        <v>458</v>
      </c>
      <c r="C31" s="661"/>
      <c r="D31" s="649" t="n">
        <v>3</v>
      </c>
      <c r="E31" s="61" t="n">
        <v>3</v>
      </c>
      <c r="F31" s="61" t="n">
        <v>0</v>
      </c>
      <c r="G31" s="61" t="n">
        <v>0</v>
      </c>
      <c r="H31" s="61" t="n">
        <v>0</v>
      </c>
      <c r="I31" s="649" t="n">
        <v>3</v>
      </c>
      <c r="J31" s="61" t="n">
        <v>1</v>
      </c>
      <c r="K31" s="61" t="n">
        <v>1</v>
      </c>
      <c r="L31" s="61" t="n">
        <v>1</v>
      </c>
      <c r="M31" s="61" t="n">
        <v>0</v>
      </c>
      <c r="N31" s="61" t="n">
        <v>0</v>
      </c>
      <c r="O31" s="645"/>
      <c r="P31" s="645"/>
    </row>
    <row r="32" s="626" customFormat="true" ht="12" hidden="false" customHeight="true" outlineLevel="0" collapsed="false">
      <c r="A32" s="659"/>
      <c r="B32" s="660" t="s">
        <v>459</v>
      </c>
      <c r="C32" s="661"/>
      <c r="D32" s="649" t="n">
        <v>2</v>
      </c>
      <c r="E32" s="61" t="n">
        <v>1</v>
      </c>
      <c r="F32" s="61" t="n">
        <v>0</v>
      </c>
      <c r="G32" s="61" t="n">
        <v>0</v>
      </c>
      <c r="H32" s="61" t="n">
        <v>1</v>
      </c>
      <c r="I32" s="649" t="n">
        <v>2</v>
      </c>
      <c r="J32" s="61" t="n">
        <v>2</v>
      </c>
      <c r="K32" s="61" t="n">
        <v>0</v>
      </c>
      <c r="L32" s="61" t="n">
        <v>0</v>
      </c>
      <c r="M32" s="61" t="n">
        <v>0</v>
      </c>
      <c r="N32" s="61" t="n">
        <v>0</v>
      </c>
      <c r="O32" s="645"/>
      <c r="P32" s="645"/>
    </row>
    <row r="33" s="626" customFormat="true" ht="12" hidden="false" customHeight="true" outlineLevel="0" collapsed="false">
      <c r="A33" s="659"/>
      <c r="B33" s="660" t="s">
        <v>460</v>
      </c>
      <c r="C33" s="661"/>
      <c r="D33" s="649" t="n">
        <v>29</v>
      </c>
      <c r="E33" s="649" t="n">
        <v>29</v>
      </c>
      <c r="F33" s="61" t="n">
        <v>0</v>
      </c>
      <c r="G33" s="61" t="n">
        <v>0</v>
      </c>
      <c r="H33" s="61" t="n">
        <v>0</v>
      </c>
      <c r="I33" s="649" t="n">
        <v>28</v>
      </c>
      <c r="J33" s="649" t="n">
        <v>28</v>
      </c>
      <c r="K33" s="61" t="n">
        <v>0</v>
      </c>
      <c r="L33" s="61" t="n">
        <v>0</v>
      </c>
      <c r="M33" s="61" t="n">
        <v>0</v>
      </c>
      <c r="N33" s="61" t="n">
        <v>2</v>
      </c>
      <c r="O33" s="645"/>
      <c r="P33" s="645"/>
    </row>
    <row r="34" s="626" customFormat="true" ht="12" hidden="false" customHeight="true" outlineLevel="0" collapsed="false">
      <c r="A34" s="659"/>
      <c r="B34" s="660" t="s">
        <v>461</v>
      </c>
      <c r="C34" s="661"/>
      <c r="D34" s="649" t="n">
        <v>64</v>
      </c>
      <c r="E34" s="649" t="n">
        <v>64</v>
      </c>
      <c r="F34" s="61" t="n">
        <v>0</v>
      </c>
      <c r="G34" s="61" t="n">
        <v>0</v>
      </c>
      <c r="H34" s="61" t="n">
        <v>0</v>
      </c>
      <c r="I34" s="649" t="n">
        <v>63</v>
      </c>
      <c r="J34" s="649" t="n">
        <v>63</v>
      </c>
      <c r="K34" s="61" t="n">
        <v>0</v>
      </c>
      <c r="L34" s="61" t="n">
        <v>0</v>
      </c>
      <c r="M34" s="61" t="n">
        <v>0</v>
      </c>
      <c r="N34" s="61" t="n">
        <v>3</v>
      </c>
      <c r="O34" s="645"/>
      <c r="P34" s="645"/>
    </row>
    <row r="35" s="626" customFormat="true" ht="12" hidden="false" customHeight="true" outlineLevel="0" collapsed="false">
      <c r="A35" s="659"/>
      <c r="B35" s="660" t="s">
        <v>462</v>
      </c>
      <c r="C35" s="661"/>
      <c r="D35" s="649" t="n">
        <v>382</v>
      </c>
      <c r="E35" s="649" t="n">
        <v>374</v>
      </c>
      <c r="F35" s="61" t="n">
        <v>0</v>
      </c>
      <c r="G35" s="61" t="n">
        <v>0</v>
      </c>
      <c r="H35" s="61" t="n">
        <v>8</v>
      </c>
      <c r="I35" s="649" t="n">
        <v>384</v>
      </c>
      <c r="J35" s="649" t="n">
        <v>384</v>
      </c>
      <c r="K35" s="61" t="n">
        <v>0</v>
      </c>
      <c r="L35" s="61" t="n">
        <v>0</v>
      </c>
      <c r="M35" s="61" t="n">
        <v>0</v>
      </c>
      <c r="N35" s="649" t="n">
        <v>114</v>
      </c>
      <c r="O35" s="645"/>
      <c r="P35" s="645"/>
    </row>
    <row r="36" s="626" customFormat="true" ht="12" hidden="false" customHeight="true" outlineLevel="0" collapsed="false">
      <c r="A36" s="659"/>
      <c r="B36" s="660" t="s">
        <v>463</v>
      </c>
      <c r="C36" s="661"/>
      <c r="D36" s="649" t="n">
        <v>0</v>
      </c>
      <c r="E36" s="649" t="n">
        <v>0</v>
      </c>
      <c r="F36" s="61" t="n">
        <v>0</v>
      </c>
      <c r="G36" s="61" t="n">
        <v>0</v>
      </c>
      <c r="H36" s="61" t="n">
        <v>0</v>
      </c>
      <c r="I36" s="649" t="n">
        <v>0</v>
      </c>
      <c r="J36" s="649" t="n">
        <v>0</v>
      </c>
      <c r="K36" s="61" t="n">
        <v>0</v>
      </c>
      <c r="L36" s="61" t="n">
        <v>0</v>
      </c>
      <c r="M36" s="61" t="n">
        <v>0</v>
      </c>
      <c r="N36" s="649" t="n">
        <v>0</v>
      </c>
      <c r="O36" s="645"/>
      <c r="P36" s="645"/>
    </row>
    <row r="37" s="626" customFormat="true" ht="12" hidden="false" customHeight="true" outlineLevel="0" collapsed="false">
      <c r="A37" s="659"/>
      <c r="B37" s="660" t="s">
        <v>464</v>
      </c>
      <c r="C37" s="661"/>
      <c r="D37" s="649" t="n">
        <v>0</v>
      </c>
      <c r="E37" s="649" t="n">
        <v>0</v>
      </c>
      <c r="F37" s="61" t="n">
        <v>0</v>
      </c>
      <c r="G37" s="61" t="n">
        <v>0</v>
      </c>
      <c r="H37" s="61" t="n">
        <v>0</v>
      </c>
      <c r="I37" s="649" t="n">
        <v>0</v>
      </c>
      <c r="J37" s="61" t="n">
        <v>0</v>
      </c>
      <c r="K37" s="61" t="n">
        <v>0</v>
      </c>
      <c r="L37" s="61" t="n">
        <v>0</v>
      </c>
      <c r="M37" s="61" t="n">
        <v>0</v>
      </c>
      <c r="N37" s="61" t="n">
        <v>0</v>
      </c>
      <c r="O37" s="645"/>
      <c r="P37" s="645"/>
    </row>
    <row r="38" s="626" customFormat="true" ht="12" hidden="false" customHeight="true" outlineLevel="0" collapsed="false">
      <c r="A38" s="659"/>
      <c r="B38" s="660" t="s">
        <v>465</v>
      </c>
      <c r="C38" s="661"/>
      <c r="D38" s="649" t="n">
        <v>0</v>
      </c>
      <c r="E38" s="649" t="n">
        <v>0</v>
      </c>
      <c r="F38" s="61" t="n">
        <v>0</v>
      </c>
      <c r="G38" s="61" t="n">
        <v>0</v>
      </c>
      <c r="H38" s="61" t="n">
        <v>0</v>
      </c>
      <c r="I38" s="649" t="n">
        <v>0</v>
      </c>
      <c r="J38" s="61" t="n">
        <v>0</v>
      </c>
      <c r="K38" s="61" t="n">
        <v>0</v>
      </c>
      <c r="L38" s="61" t="n">
        <v>0</v>
      </c>
      <c r="M38" s="61" t="n">
        <v>0</v>
      </c>
      <c r="N38" s="61" t="n">
        <v>0</v>
      </c>
      <c r="O38" s="645"/>
      <c r="P38" s="645"/>
    </row>
    <row r="39" s="626" customFormat="true" ht="12" hidden="false" customHeight="true" outlineLevel="0" collapsed="false">
      <c r="A39" s="659"/>
      <c r="B39" s="660" t="s">
        <v>466</v>
      </c>
      <c r="C39" s="661"/>
      <c r="D39" s="649" t="n">
        <v>43</v>
      </c>
      <c r="E39" s="649" t="n">
        <v>43</v>
      </c>
      <c r="F39" s="61" t="n">
        <v>0</v>
      </c>
      <c r="G39" s="61" t="n">
        <v>0</v>
      </c>
      <c r="H39" s="61" t="n">
        <v>0</v>
      </c>
      <c r="I39" s="649" t="n">
        <v>43</v>
      </c>
      <c r="J39" s="649" t="n">
        <v>42</v>
      </c>
      <c r="K39" s="61" t="n">
        <v>0</v>
      </c>
      <c r="L39" s="61" t="n">
        <v>1</v>
      </c>
      <c r="M39" s="61" t="n">
        <v>0</v>
      </c>
      <c r="N39" s="61" t="n">
        <v>0</v>
      </c>
      <c r="O39" s="645"/>
      <c r="P39" s="645"/>
    </row>
    <row r="40" s="626" customFormat="true" ht="12" hidden="false" customHeight="true" outlineLevel="0" collapsed="false">
      <c r="A40" s="659"/>
      <c r="B40" s="660" t="s">
        <v>467</v>
      </c>
      <c r="C40" s="661"/>
      <c r="D40" s="649" t="n">
        <v>0</v>
      </c>
      <c r="E40" s="649" t="n">
        <v>0</v>
      </c>
      <c r="F40" s="61" t="n">
        <v>0</v>
      </c>
      <c r="G40" s="61" t="n">
        <v>0</v>
      </c>
      <c r="H40" s="61" t="n">
        <v>0</v>
      </c>
      <c r="I40" s="649" t="n">
        <v>0</v>
      </c>
      <c r="J40" s="649" t="n">
        <v>0</v>
      </c>
      <c r="K40" s="61" t="n">
        <v>0</v>
      </c>
      <c r="L40" s="61" t="n">
        <v>0</v>
      </c>
      <c r="M40" s="61" t="n">
        <v>0</v>
      </c>
      <c r="N40" s="61" t="n">
        <v>0</v>
      </c>
      <c r="O40" s="645"/>
      <c r="P40" s="645"/>
    </row>
    <row r="41" s="626" customFormat="true" ht="12" hidden="false" customHeight="true" outlineLevel="0" collapsed="false">
      <c r="A41" s="659"/>
      <c r="B41" s="660" t="s">
        <v>468</v>
      </c>
      <c r="C41" s="661"/>
      <c r="D41" s="649" t="n">
        <v>3</v>
      </c>
      <c r="E41" s="61" t="n">
        <v>3</v>
      </c>
      <c r="F41" s="61" t="n">
        <v>0</v>
      </c>
      <c r="G41" s="61" t="n">
        <v>0</v>
      </c>
      <c r="H41" s="61" t="n">
        <v>0</v>
      </c>
      <c r="I41" s="649" t="n">
        <v>2</v>
      </c>
      <c r="J41" s="61" t="n">
        <v>1</v>
      </c>
      <c r="K41" s="61" t="n">
        <v>1</v>
      </c>
      <c r="L41" s="61" t="n">
        <v>0</v>
      </c>
      <c r="M41" s="61" t="n">
        <v>0</v>
      </c>
      <c r="N41" s="61" t="n">
        <v>2</v>
      </c>
      <c r="O41" s="645"/>
      <c r="P41" s="645"/>
    </row>
    <row r="42" s="626" customFormat="true" ht="12" hidden="false" customHeight="true" outlineLevel="0" collapsed="false">
      <c r="A42" s="659"/>
      <c r="B42" s="660" t="s">
        <v>469</v>
      </c>
      <c r="C42" s="661"/>
      <c r="D42" s="649" t="n">
        <v>9</v>
      </c>
      <c r="E42" s="649" t="n">
        <v>9</v>
      </c>
      <c r="F42" s="61" t="n">
        <v>0</v>
      </c>
      <c r="G42" s="61" t="n">
        <v>0</v>
      </c>
      <c r="H42" s="61" t="n">
        <v>0</v>
      </c>
      <c r="I42" s="649" t="n">
        <v>11</v>
      </c>
      <c r="J42" s="649" t="n">
        <v>9</v>
      </c>
      <c r="K42" s="61" t="n">
        <v>0</v>
      </c>
      <c r="L42" s="649" t="n">
        <v>2</v>
      </c>
      <c r="M42" s="61" t="n">
        <v>0</v>
      </c>
      <c r="N42" s="649" t="n">
        <v>0</v>
      </c>
      <c r="O42" s="645"/>
      <c r="P42" s="645"/>
    </row>
    <row r="43" s="626" customFormat="true" ht="12" hidden="false" customHeight="true" outlineLevel="0" collapsed="false">
      <c r="A43" s="659"/>
      <c r="B43" s="660" t="s">
        <v>470</v>
      </c>
      <c r="C43" s="661"/>
      <c r="D43" s="649" t="n">
        <v>1</v>
      </c>
      <c r="E43" s="649" t="n">
        <v>1</v>
      </c>
      <c r="F43" s="61" t="n">
        <v>0</v>
      </c>
      <c r="G43" s="61" t="n">
        <v>0</v>
      </c>
      <c r="H43" s="61" t="n">
        <v>0</v>
      </c>
      <c r="I43" s="649" t="n">
        <v>1</v>
      </c>
      <c r="J43" s="649" t="n">
        <v>1</v>
      </c>
      <c r="K43" s="61" t="n">
        <v>0</v>
      </c>
      <c r="L43" s="61" t="n">
        <v>0</v>
      </c>
      <c r="M43" s="61" t="n">
        <v>0</v>
      </c>
      <c r="N43" s="61" t="n">
        <v>0</v>
      </c>
      <c r="O43" s="645"/>
      <c r="P43" s="645"/>
    </row>
    <row r="44" s="626" customFormat="true" ht="12" hidden="false" customHeight="true" outlineLevel="0" collapsed="false">
      <c r="A44" s="659"/>
      <c r="B44" s="660" t="s">
        <v>471</v>
      </c>
      <c r="C44" s="661"/>
      <c r="D44" s="649" t="n">
        <v>1162</v>
      </c>
      <c r="E44" s="649" t="n">
        <v>1161</v>
      </c>
      <c r="F44" s="61" t="n">
        <v>0</v>
      </c>
      <c r="G44" s="61" t="n">
        <v>0</v>
      </c>
      <c r="H44" s="61" t="n">
        <v>1</v>
      </c>
      <c r="I44" s="649" t="n">
        <v>1135</v>
      </c>
      <c r="J44" s="649" t="n">
        <v>1112</v>
      </c>
      <c r="K44" s="649" t="n">
        <v>2</v>
      </c>
      <c r="L44" s="649" t="n">
        <v>21</v>
      </c>
      <c r="M44" s="61" t="n">
        <v>0</v>
      </c>
      <c r="N44" s="649" t="n">
        <v>89</v>
      </c>
      <c r="O44" s="645"/>
      <c r="P44" s="645"/>
    </row>
    <row r="45" s="626" customFormat="true" ht="12" hidden="false" customHeight="true" outlineLevel="0" collapsed="false">
      <c r="A45" s="659"/>
      <c r="B45" s="660" t="s">
        <v>472</v>
      </c>
      <c r="C45" s="661"/>
      <c r="D45" s="649" t="n">
        <v>0</v>
      </c>
      <c r="E45" s="61" t="n">
        <v>0</v>
      </c>
      <c r="F45" s="61" t="n">
        <v>0</v>
      </c>
      <c r="G45" s="61" t="n">
        <v>0</v>
      </c>
      <c r="H45" s="61" t="n">
        <v>0</v>
      </c>
      <c r="I45" s="649" t="n">
        <v>0</v>
      </c>
      <c r="J45" s="61" t="n">
        <v>0</v>
      </c>
      <c r="K45" s="61" t="n">
        <v>0</v>
      </c>
      <c r="L45" s="61" t="n">
        <v>0</v>
      </c>
      <c r="M45" s="61" t="n">
        <v>0</v>
      </c>
      <c r="N45" s="61" t="n">
        <v>0</v>
      </c>
      <c r="O45" s="645"/>
      <c r="P45" s="645"/>
    </row>
    <row r="46" s="626" customFormat="true" ht="12" hidden="false" customHeight="true" outlineLevel="0" collapsed="false">
      <c r="A46" s="659"/>
      <c r="B46" s="660" t="s">
        <v>473</v>
      </c>
      <c r="C46" s="661"/>
      <c r="D46" s="649" t="n">
        <v>0</v>
      </c>
      <c r="E46" s="61" t="n">
        <v>0</v>
      </c>
      <c r="F46" s="61" t="n">
        <v>0</v>
      </c>
      <c r="G46" s="61" t="n">
        <v>0</v>
      </c>
      <c r="H46" s="61" t="n">
        <v>0</v>
      </c>
      <c r="I46" s="649" t="n">
        <v>0</v>
      </c>
      <c r="J46" s="61" t="n">
        <v>0</v>
      </c>
      <c r="K46" s="61" t="n">
        <v>0</v>
      </c>
      <c r="L46" s="61" t="n">
        <v>0</v>
      </c>
      <c r="M46" s="61" t="n">
        <v>0</v>
      </c>
      <c r="N46" s="61" t="n">
        <v>0</v>
      </c>
      <c r="O46" s="645"/>
      <c r="P46" s="645"/>
    </row>
    <row r="47" s="626" customFormat="true" ht="12" hidden="false" customHeight="true" outlineLevel="0" collapsed="false">
      <c r="A47" s="659"/>
      <c r="B47" s="660" t="s">
        <v>474</v>
      </c>
      <c r="C47" s="661"/>
      <c r="D47" s="649" t="n">
        <v>143</v>
      </c>
      <c r="E47" s="649" t="n">
        <v>143</v>
      </c>
      <c r="F47" s="61" t="n">
        <v>0</v>
      </c>
      <c r="G47" s="61" t="n">
        <v>0</v>
      </c>
      <c r="H47" s="61" t="n">
        <v>0</v>
      </c>
      <c r="I47" s="649" t="n">
        <v>143</v>
      </c>
      <c r="J47" s="649" t="n">
        <v>141</v>
      </c>
      <c r="K47" s="61" t="n">
        <v>0</v>
      </c>
      <c r="L47" s="649" t="n">
        <v>2</v>
      </c>
      <c r="M47" s="61" t="n">
        <v>0</v>
      </c>
      <c r="N47" s="649" t="n">
        <v>11</v>
      </c>
      <c r="O47" s="645"/>
      <c r="P47" s="645"/>
    </row>
    <row r="48" s="626" customFormat="true" ht="12" hidden="false" customHeight="true" outlineLevel="0" collapsed="false">
      <c r="A48" s="659"/>
      <c r="B48" s="660" t="s">
        <v>475</v>
      </c>
      <c r="C48" s="661"/>
      <c r="D48" s="649" t="n">
        <v>19</v>
      </c>
      <c r="E48" s="649" t="n">
        <v>19</v>
      </c>
      <c r="F48" s="61" t="n">
        <v>0</v>
      </c>
      <c r="G48" s="61" t="n">
        <v>0</v>
      </c>
      <c r="H48" s="61" t="n">
        <v>0</v>
      </c>
      <c r="I48" s="649" t="n">
        <v>14</v>
      </c>
      <c r="J48" s="649" t="n">
        <v>13</v>
      </c>
      <c r="K48" s="61" t="n">
        <v>0</v>
      </c>
      <c r="L48" s="61" t="n">
        <v>1</v>
      </c>
      <c r="M48" s="61" t="n">
        <v>0</v>
      </c>
      <c r="N48" s="649" t="n">
        <v>12</v>
      </c>
      <c r="O48" s="645"/>
      <c r="P48" s="645"/>
    </row>
    <row r="49" s="626" customFormat="true" ht="12" hidden="false" customHeight="true" outlineLevel="0" collapsed="false">
      <c r="A49" s="659"/>
      <c r="B49" s="660" t="s">
        <v>476</v>
      </c>
      <c r="C49" s="661"/>
      <c r="D49" s="649" t="n">
        <v>2</v>
      </c>
      <c r="E49" s="649" t="n">
        <v>2</v>
      </c>
      <c r="F49" s="61" t="n">
        <v>0</v>
      </c>
      <c r="G49" s="61" t="n">
        <v>0</v>
      </c>
      <c r="H49" s="61" t="n">
        <v>0</v>
      </c>
      <c r="I49" s="649" t="n">
        <v>2</v>
      </c>
      <c r="J49" s="61" t="n">
        <v>2</v>
      </c>
      <c r="K49" s="61" t="n">
        <v>0</v>
      </c>
      <c r="L49" s="61" t="n">
        <v>0</v>
      </c>
      <c r="M49" s="61" t="n">
        <v>0</v>
      </c>
      <c r="N49" s="61" t="n">
        <v>0</v>
      </c>
      <c r="O49" s="645"/>
      <c r="P49" s="645"/>
    </row>
    <row r="50" s="626" customFormat="true" ht="12" hidden="false" customHeight="true" outlineLevel="0" collapsed="false">
      <c r="A50" s="659"/>
      <c r="B50" s="660" t="s">
        <v>477</v>
      </c>
      <c r="C50" s="661"/>
      <c r="D50" s="649" t="n">
        <v>112</v>
      </c>
      <c r="E50" s="649" t="n">
        <v>112</v>
      </c>
      <c r="F50" s="61" t="n">
        <v>0</v>
      </c>
      <c r="G50" s="61" t="n">
        <v>0</v>
      </c>
      <c r="H50" s="61" t="n">
        <v>0</v>
      </c>
      <c r="I50" s="649" t="n">
        <v>109</v>
      </c>
      <c r="J50" s="649" t="n">
        <v>108</v>
      </c>
      <c r="K50" s="61" t="n">
        <v>0</v>
      </c>
      <c r="L50" s="61" t="n">
        <v>1</v>
      </c>
      <c r="M50" s="61" t="n">
        <v>0</v>
      </c>
      <c r="N50" s="649" t="n">
        <v>13</v>
      </c>
      <c r="O50" s="645"/>
      <c r="P50" s="645"/>
    </row>
    <row r="51" s="626" customFormat="true" ht="12" hidden="false" customHeight="true" outlineLevel="0" collapsed="false">
      <c r="A51" s="659"/>
      <c r="B51" s="660" t="s">
        <v>478</v>
      </c>
      <c r="C51" s="661"/>
      <c r="D51" s="649" t="n">
        <v>10</v>
      </c>
      <c r="E51" s="649" t="n">
        <v>10</v>
      </c>
      <c r="F51" s="61" t="n">
        <v>0</v>
      </c>
      <c r="G51" s="61" t="n">
        <v>0</v>
      </c>
      <c r="H51" s="61" t="n">
        <v>0</v>
      </c>
      <c r="I51" s="649" t="n">
        <v>9</v>
      </c>
      <c r="J51" s="649" t="n">
        <v>9</v>
      </c>
      <c r="K51" s="61" t="n">
        <v>0</v>
      </c>
      <c r="L51" s="649" t="n">
        <v>0</v>
      </c>
      <c r="M51" s="61" t="n">
        <v>0</v>
      </c>
      <c r="N51" s="649" t="n">
        <v>1</v>
      </c>
      <c r="O51" s="645"/>
      <c r="P51" s="645"/>
    </row>
    <row r="52" s="626" customFormat="true" ht="12" hidden="false" customHeight="true" outlineLevel="0" collapsed="false">
      <c r="A52" s="659"/>
      <c r="B52" s="660" t="s">
        <v>479</v>
      </c>
      <c r="C52" s="661"/>
      <c r="D52" s="649" t="n">
        <v>1</v>
      </c>
      <c r="E52" s="61" t="n">
        <v>1</v>
      </c>
      <c r="F52" s="61" t="n">
        <v>0</v>
      </c>
      <c r="G52" s="61" t="n">
        <v>0</v>
      </c>
      <c r="H52" s="61" t="n">
        <v>0</v>
      </c>
      <c r="I52" s="649" t="n">
        <v>1</v>
      </c>
      <c r="J52" s="61" t="n">
        <v>0</v>
      </c>
      <c r="K52" s="61" t="n">
        <v>0</v>
      </c>
      <c r="L52" s="61" t="n">
        <v>1</v>
      </c>
      <c r="M52" s="61" t="n">
        <v>0</v>
      </c>
      <c r="N52" s="61" t="n">
        <v>0</v>
      </c>
    </row>
    <row r="53" s="626" customFormat="true" ht="12" hidden="false" customHeight="true" outlineLevel="0" collapsed="false">
      <c r="A53" s="659"/>
      <c r="B53" s="660" t="s">
        <v>480</v>
      </c>
      <c r="C53" s="661"/>
      <c r="D53" s="649" t="n">
        <v>0</v>
      </c>
      <c r="E53" s="61" t="n">
        <v>0</v>
      </c>
      <c r="F53" s="61" t="n">
        <v>0</v>
      </c>
      <c r="G53" s="61" t="n">
        <v>0</v>
      </c>
      <c r="H53" s="61" t="n">
        <v>0</v>
      </c>
      <c r="I53" s="649" t="n">
        <v>0</v>
      </c>
      <c r="J53" s="61" t="n">
        <v>0</v>
      </c>
      <c r="K53" s="61" t="n">
        <v>0</v>
      </c>
      <c r="L53" s="61" t="n">
        <v>0</v>
      </c>
      <c r="M53" s="61" t="n">
        <v>0</v>
      </c>
      <c r="N53" s="61" t="n">
        <v>0</v>
      </c>
    </row>
    <row r="54" s="626" customFormat="true" ht="12" hidden="false" customHeight="true" outlineLevel="0" collapsed="false">
      <c r="A54" s="659"/>
      <c r="B54" s="660" t="s">
        <v>481</v>
      </c>
      <c r="C54" s="661"/>
      <c r="D54" s="649" t="n">
        <v>0</v>
      </c>
      <c r="E54" s="61" t="n">
        <v>0</v>
      </c>
      <c r="F54" s="61" t="n">
        <v>0</v>
      </c>
      <c r="G54" s="61" t="n">
        <v>0</v>
      </c>
      <c r="H54" s="61" t="n">
        <v>0</v>
      </c>
      <c r="I54" s="649" t="n">
        <v>0</v>
      </c>
      <c r="J54" s="61" t="n">
        <v>0</v>
      </c>
      <c r="K54" s="61" t="n">
        <v>0</v>
      </c>
      <c r="L54" s="61" t="n">
        <v>0</v>
      </c>
      <c r="M54" s="61" t="n">
        <v>0</v>
      </c>
      <c r="N54" s="61" t="n">
        <v>0</v>
      </c>
    </row>
    <row r="55" s="626" customFormat="true" ht="12" hidden="false" customHeight="true" outlineLevel="0" collapsed="false">
      <c r="A55" s="659"/>
      <c r="B55" s="660" t="s">
        <v>482</v>
      </c>
      <c r="C55" s="661"/>
      <c r="D55" s="649" t="n">
        <v>4</v>
      </c>
      <c r="E55" s="649" t="n">
        <v>4</v>
      </c>
      <c r="F55" s="61" t="n">
        <v>0</v>
      </c>
      <c r="G55" s="61" t="n">
        <v>0</v>
      </c>
      <c r="H55" s="61" t="n">
        <v>0</v>
      </c>
      <c r="I55" s="649" t="n">
        <v>5</v>
      </c>
      <c r="J55" s="649" t="n">
        <v>5</v>
      </c>
      <c r="K55" s="61" t="n">
        <v>0</v>
      </c>
      <c r="L55" s="61" t="n">
        <v>0</v>
      </c>
      <c r="M55" s="61" t="n">
        <v>0</v>
      </c>
      <c r="N55" s="649" t="n">
        <v>1</v>
      </c>
    </row>
    <row r="56" s="626" customFormat="true" ht="12" hidden="false" customHeight="true" outlineLevel="0" collapsed="false">
      <c r="A56" s="659"/>
      <c r="B56" s="660" t="s">
        <v>483</v>
      </c>
      <c r="C56" s="661"/>
      <c r="D56" s="649" t="n">
        <v>7</v>
      </c>
      <c r="E56" s="649" t="n">
        <v>4</v>
      </c>
      <c r="F56" s="61" t="n">
        <v>0</v>
      </c>
      <c r="G56" s="61" t="n">
        <v>0</v>
      </c>
      <c r="H56" s="61" t="n">
        <v>3</v>
      </c>
      <c r="I56" s="649" t="n">
        <v>4</v>
      </c>
      <c r="J56" s="61" t="n">
        <v>3</v>
      </c>
      <c r="K56" s="61" t="n">
        <v>0</v>
      </c>
      <c r="L56" s="649" t="n">
        <v>0</v>
      </c>
      <c r="M56" s="61" t="n">
        <v>1</v>
      </c>
      <c r="N56" s="649" t="n">
        <v>3</v>
      </c>
    </row>
    <row r="57" s="626" customFormat="true" ht="12" hidden="false" customHeight="true" outlineLevel="0" collapsed="false">
      <c r="A57" s="659"/>
      <c r="B57" s="660" t="s">
        <v>484</v>
      </c>
      <c r="C57" s="661"/>
      <c r="D57" s="649" t="n">
        <v>133</v>
      </c>
      <c r="E57" s="649" t="n">
        <v>133</v>
      </c>
      <c r="F57" s="61" t="n">
        <v>0</v>
      </c>
      <c r="G57" s="61" t="n">
        <v>0</v>
      </c>
      <c r="H57" s="61" t="n">
        <v>0</v>
      </c>
      <c r="I57" s="649" t="n">
        <v>133</v>
      </c>
      <c r="J57" s="649" t="n">
        <v>126</v>
      </c>
      <c r="K57" s="649" t="n">
        <v>1</v>
      </c>
      <c r="L57" s="649" t="n">
        <v>6</v>
      </c>
      <c r="M57" s="61" t="n">
        <v>0</v>
      </c>
      <c r="N57" s="649" t="n">
        <v>5</v>
      </c>
    </row>
    <row r="58" s="626" customFormat="true" ht="12" hidden="false" customHeight="true" outlineLevel="0" collapsed="false">
      <c r="A58" s="659"/>
      <c r="B58" s="660" t="s">
        <v>485</v>
      </c>
      <c r="C58" s="661"/>
      <c r="D58" s="649" t="n">
        <v>100</v>
      </c>
      <c r="E58" s="649" t="n">
        <v>100</v>
      </c>
      <c r="F58" s="61" t="n">
        <v>0</v>
      </c>
      <c r="G58" s="61" t="n">
        <v>0</v>
      </c>
      <c r="H58" s="61" t="n">
        <v>0</v>
      </c>
      <c r="I58" s="649" t="n">
        <v>100</v>
      </c>
      <c r="J58" s="649" t="n">
        <v>92</v>
      </c>
      <c r="K58" s="649" t="n">
        <v>1</v>
      </c>
      <c r="L58" s="649" t="n">
        <v>7</v>
      </c>
      <c r="M58" s="61" t="n">
        <v>0</v>
      </c>
      <c r="N58" s="649" t="n">
        <v>4</v>
      </c>
    </row>
    <row r="59" s="626" customFormat="true" ht="12" hidden="false" customHeight="true" outlineLevel="0" collapsed="false">
      <c r="A59" s="659"/>
      <c r="B59" s="660" t="s">
        <v>486</v>
      </c>
      <c r="C59" s="661"/>
      <c r="D59" s="649" t="n">
        <v>2</v>
      </c>
      <c r="E59" s="61" t="n">
        <v>2</v>
      </c>
      <c r="F59" s="61" t="n">
        <v>0</v>
      </c>
      <c r="G59" s="61" t="n">
        <v>0</v>
      </c>
      <c r="H59" s="61" t="n">
        <v>0</v>
      </c>
      <c r="I59" s="649" t="n">
        <v>1</v>
      </c>
      <c r="J59" s="649" t="n">
        <v>0</v>
      </c>
      <c r="K59" s="61" t="n">
        <v>0</v>
      </c>
      <c r="L59" s="61" t="n">
        <v>1</v>
      </c>
      <c r="M59" s="61" t="n">
        <v>0</v>
      </c>
      <c r="N59" s="61" t="n">
        <v>1</v>
      </c>
    </row>
    <row r="60" s="626" customFormat="true" ht="12" hidden="false" customHeight="true" outlineLevel="0" collapsed="false">
      <c r="A60" s="659"/>
      <c r="B60" s="660" t="s">
        <v>487</v>
      </c>
      <c r="C60" s="661"/>
      <c r="D60" s="649" t="n">
        <v>4</v>
      </c>
      <c r="E60" s="649" t="n">
        <v>4</v>
      </c>
      <c r="F60" s="61" t="n">
        <v>0</v>
      </c>
      <c r="G60" s="61" t="n">
        <v>0</v>
      </c>
      <c r="H60" s="61" t="n">
        <v>0</v>
      </c>
      <c r="I60" s="649" t="n">
        <v>5</v>
      </c>
      <c r="J60" s="649" t="n">
        <v>4</v>
      </c>
      <c r="K60" s="61" t="n">
        <v>0</v>
      </c>
      <c r="L60" s="649" t="n">
        <v>1</v>
      </c>
      <c r="M60" s="61" t="n">
        <v>0</v>
      </c>
      <c r="N60" s="649" t="n">
        <v>1</v>
      </c>
    </row>
    <row r="61" s="626" customFormat="true" ht="12" hidden="false" customHeight="true" outlineLevel="0" collapsed="false">
      <c r="A61" s="659"/>
      <c r="B61" s="660" t="s">
        <v>488</v>
      </c>
      <c r="C61" s="661"/>
      <c r="D61" s="649" t="n">
        <v>1</v>
      </c>
      <c r="E61" s="649" t="n">
        <v>1</v>
      </c>
      <c r="F61" s="61" t="n">
        <v>0</v>
      </c>
      <c r="G61" s="61" t="n">
        <v>0</v>
      </c>
      <c r="H61" s="61" t="n">
        <v>0</v>
      </c>
      <c r="I61" s="649" t="n">
        <v>1</v>
      </c>
      <c r="J61" s="649" t="n">
        <v>0</v>
      </c>
      <c r="K61" s="61" t="n">
        <v>1</v>
      </c>
      <c r="L61" s="649" t="n">
        <v>0</v>
      </c>
      <c r="M61" s="61" t="n">
        <v>0</v>
      </c>
      <c r="N61" s="649" t="n">
        <v>0</v>
      </c>
    </row>
    <row r="62" s="626" customFormat="true" ht="12" hidden="false" customHeight="true" outlineLevel="0" collapsed="false">
      <c r="A62" s="659"/>
      <c r="B62" s="660" t="s">
        <v>489</v>
      </c>
      <c r="C62" s="661"/>
      <c r="D62" s="649" t="n">
        <v>0</v>
      </c>
      <c r="E62" s="649" t="n">
        <v>0</v>
      </c>
      <c r="F62" s="61" t="n">
        <v>0</v>
      </c>
      <c r="G62" s="61" t="n">
        <v>0</v>
      </c>
      <c r="H62" s="61" t="n">
        <v>0</v>
      </c>
      <c r="I62" s="649" t="n">
        <v>0</v>
      </c>
      <c r="J62" s="649" t="n">
        <v>0</v>
      </c>
      <c r="K62" s="61" t="n">
        <v>0</v>
      </c>
      <c r="L62" s="649" t="n">
        <v>0</v>
      </c>
      <c r="M62" s="61" t="n">
        <v>0</v>
      </c>
      <c r="N62" s="649" t="n">
        <v>0</v>
      </c>
    </row>
    <row r="63" s="626" customFormat="true" ht="12" hidden="false" customHeight="true" outlineLevel="0" collapsed="false">
      <c r="A63" s="659"/>
      <c r="B63" s="660" t="s">
        <v>490</v>
      </c>
      <c r="C63" s="661"/>
      <c r="D63" s="649" t="n">
        <v>7</v>
      </c>
      <c r="E63" s="649" t="n">
        <v>7</v>
      </c>
      <c r="F63" s="61" t="n">
        <v>0</v>
      </c>
      <c r="G63" s="61" t="n">
        <v>0</v>
      </c>
      <c r="H63" s="61" t="n">
        <v>0</v>
      </c>
      <c r="I63" s="649" t="n">
        <v>7</v>
      </c>
      <c r="J63" s="649" t="n">
        <v>6</v>
      </c>
      <c r="K63" s="649" t="n">
        <v>0</v>
      </c>
      <c r="L63" s="61" t="n">
        <v>1</v>
      </c>
      <c r="M63" s="61" t="n">
        <v>0</v>
      </c>
      <c r="N63" s="61" t="n">
        <v>0</v>
      </c>
    </row>
    <row r="64" s="626" customFormat="true" ht="12" hidden="false" customHeight="true" outlineLevel="0" collapsed="false">
      <c r="A64" s="659"/>
      <c r="B64" s="660" t="s">
        <v>491</v>
      </c>
      <c r="C64" s="661"/>
      <c r="D64" s="649" t="n">
        <v>0</v>
      </c>
      <c r="E64" s="649" t="n">
        <v>0</v>
      </c>
      <c r="F64" s="61" t="n">
        <v>0</v>
      </c>
      <c r="G64" s="61" t="n">
        <v>0</v>
      </c>
      <c r="H64" s="61" t="n">
        <v>0</v>
      </c>
      <c r="I64" s="649" t="n">
        <v>0</v>
      </c>
      <c r="J64" s="649" t="n">
        <v>0</v>
      </c>
      <c r="K64" s="649" t="n">
        <v>0</v>
      </c>
      <c r="L64" s="61" t="n">
        <v>0</v>
      </c>
      <c r="M64" s="61" t="n">
        <v>0</v>
      </c>
      <c r="N64" s="61" t="n">
        <v>0</v>
      </c>
    </row>
    <row r="65" s="626" customFormat="true" ht="12" hidden="false" customHeight="true" outlineLevel="0" collapsed="false">
      <c r="A65" s="659"/>
      <c r="B65" s="660" t="s">
        <v>492</v>
      </c>
      <c r="C65" s="661"/>
      <c r="D65" s="649" t="n">
        <v>368</v>
      </c>
      <c r="E65" s="649" t="n">
        <v>368</v>
      </c>
      <c r="F65" s="61" t="n">
        <v>0</v>
      </c>
      <c r="G65" s="61" t="n">
        <v>0</v>
      </c>
      <c r="H65" s="61" t="n">
        <v>0</v>
      </c>
      <c r="I65" s="649" t="n">
        <v>375</v>
      </c>
      <c r="J65" s="649" t="n">
        <v>369</v>
      </c>
      <c r="K65" s="61" t="n">
        <v>0</v>
      </c>
      <c r="L65" s="649" t="n">
        <v>6</v>
      </c>
      <c r="M65" s="61" t="n">
        <v>0</v>
      </c>
      <c r="N65" s="649" t="n">
        <v>1</v>
      </c>
    </row>
    <row r="66" s="626" customFormat="true" ht="12" hidden="false" customHeight="true" outlineLevel="0" collapsed="false">
      <c r="A66" s="659"/>
      <c r="B66" s="660" t="s">
        <v>493</v>
      </c>
      <c r="C66" s="661"/>
      <c r="D66" s="649" t="n">
        <v>0</v>
      </c>
      <c r="E66" s="649" t="n">
        <v>0</v>
      </c>
      <c r="F66" s="61" t="n">
        <v>0</v>
      </c>
      <c r="G66" s="61" t="n">
        <v>0</v>
      </c>
      <c r="H66" s="61" t="n">
        <v>0</v>
      </c>
      <c r="I66" s="649" t="n">
        <v>0</v>
      </c>
      <c r="J66" s="649" t="n">
        <v>0</v>
      </c>
      <c r="K66" s="61" t="n">
        <v>0</v>
      </c>
      <c r="L66" s="649" t="n">
        <v>0</v>
      </c>
      <c r="M66" s="61" t="n">
        <v>0</v>
      </c>
      <c r="N66" s="649" t="n">
        <v>0</v>
      </c>
    </row>
    <row r="67" s="626" customFormat="true" ht="12" hidden="false" customHeight="true" outlineLevel="0" collapsed="false">
      <c r="A67" s="659"/>
      <c r="B67" s="660" t="s">
        <v>494</v>
      </c>
      <c r="C67" s="661"/>
      <c r="D67" s="649" t="n">
        <v>0</v>
      </c>
      <c r="E67" s="649" t="n">
        <v>0</v>
      </c>
      <c r="F67" s="61" t="n">
        <v>0</v>
      </c>
      <c r="G67" s="61" t="n">
        <v>0</v>
      </c>
      <c r="H67" s="61" t="n">
        <v>0</v>
      </c>
      <c r="I67" s="649" t="n">
        <v>0</v>
      </c>
      <c r="J67" s="649" t="n">
        <v>0</v>
      </c>
      <c r="K67" s="61" t="n">
        <v>0</v>
      </c>
      <c r="L67" s="649" t="n">
        <v>0</v>
      </c>
      <c r="M67" s="61" t="n">
        <v>0</v>
      </c>
      <c r="N67" s="649" t="n">
        <v>0</v>
      </c>
    </row>
    <row r="68" s="626" customFormat="true" ht="12" hidden="false" customHeight="true" outlineLevel="0" collapsed="false">
      <c r="A68" s="659"/>
      <c r="B68" s="660" t="s">
        <v>495</v>
      </c>
      <c r="C68" s="661"/>
      <c r="D68" s="662" t="n">
        <v>0</v>
      </c>
      <c r="E68" s="662" t="n">
        <v>0</v>
      </c>
      <c r="F68" s="61" t="n">
        <v>0</v>
      </c>
      <c r="G68" s="61" t="n">
        <v>0</v>
      </c>
      <c r="H68" s="61" t="n">
        <v>0</v>
      </c>
      <c r="I68" s="662" t="n">
        <v>0</v>
      </c>
      <c r="J68" s="662" t="n">
        <v>0</v>
      </c>
      <c r="K68" s="61" t="n">
        <v>0</v>
      </c>
      <c r="L68" s="662" t="n">
        <v>0</v>
      </c>
      <c r="M68" s="61" t="n">
        <v>0</v>
      </c>
      <c r="N68" s="662" t="n">
        <v>0</v>
      </c>
    </row>
    <row r="69" s="626" customFormat="true" ht="12" hidden="false" customHeight="true" outlineLevel="0" collapsed="false">
      <c r="A69" s="663"/>
      <c r="B69" s="664" t="s">
        <v>496</v>
      </c>
      <c r="C69" s="665"/>
      <c r="D69" s="666" t="n">
        <v>8</v>
      </c>
      <c r="E69" s="667" t="n">
        <v>8</v>
      </c>
      <c r="F69" s="666" t="n">
        <v>0</v>
      </c>
      <c r="G69" s="61" t="n">
        <v>0</v>
      </c>
      <c r="H69" s="666" t="n">
        <v>0</v>
      </c>
      <c r="I69" s="666" t="n">
        <v>8</v>
      </c>
      <c r="J69" s="666" t="n">
        <v>8</v>
      </c>
      <c r="K69" s="666" t="n">
        <v>0</v>
      </c>
      <c r="L69" s="666" t="n">
        <v>0</v>
      </c>
      <c r="M69" s="666" t="n">
        <v>0</v>
      </c>
      <c r="N69" s="666" t="n">
        <v>0</v>
      </c>
    </row>
    <row r="70" s="668" customFormat="true" ht="12" hidden="false" customHeight="true" outlineLevel="0" collapsed="false">
      <c r="B70" s="669" t="s">
        <v>497</v>
      </c>
      <c r="C70" s="669"/>
      <c r="D70" s="669"/>
      <c r="E70" s="669"/>
      <c r="F70" s="669"/>
      <c r="G70" s="669"/>
      <c r="H70" s="669"/>
      <c r="I70" s="669"/>
      <c r="J70" s="669"/>
      <c r="K70" s="669"/>
      <c r="L70" s="669"/>
      <c r="M70" s="669"/>
      <c r="N70" s="669"/>
    </row>
    <row r="71" s="668" customFormat="true" ht="12" hidden="false" customHeight="true" outlineLevel="0" collapsed="false">
      <c r="B71" s="670" t="s">
        <v>498</v>
      </c>
      <c r="C71" s="670"/>
      <c r="D71" s="670"/>
      <c r="E71" s="670"/>
      <c r="F71" s="670"/>
      <c r="G71" s="670"/>
      <c r="H71" s="670"/>
      <c r="I71" s="670"/>
      <c r="J71" s="670"/>
      <c r="K71" s="670"/>
      <c r="L71" s="670"/>
      <c r="M71" s="670"/>
      <c r="N71" s="670"/>
    </row>
    <row r="72" s="668" customFormat="true" ht="12" hidden="false" customHeight="true" outlineLevel="0" collapsed="false">
      <c r="B72" s="670" t="s">
        <v>499</v>
      </c>
      <c r="C72" s="670"/>
      <c r="D72" s="670"/>
      <c r="E72" s="670"/>
      <c r="F72" s="670"/>
      <c r="G72" s="670"/>
      <c r="H72" s="670"/>
      <c r="I72" s="670"/>
      <c r="J72" s="670"/>
      <c r="K72" s="670"/>
      <c r="L72" s="670"/>
      <c r="M72" s="670"/>
      <c r="N72" s="670"/>
    </row>
    <row r="73" s="668" customFormat="true" ht="12" hidden="false" customHeight="true" outlineLevel="0" collapsed="false">
      <c r="B73" s="671" t="s">
        <v>500</v>
      </c>
      <c r="C73" s="672"/>
      <c r="D73" s="672"/>
      <c r="E73" s="672"/>
      <c r="F73" s="672"/>
      <c r="G73" s="672"/>
      <c r="H73" s="672"/>
      <c r="I73" s="672"/>
      <c r="J73" s="672"/>
      <c r="K73" s="672"/>
      <c r="L73" s="672"/>
      <c r="M73" s="672"/>
      <c r="N73" s="672"/>
    </row>
    <row r="74" s="668" customFormat="true" ht="12.75" hidden="false" customHeight="true" outlineLevel="0" collapsed="false"/>
    <row r="75" s="668" customFormat="true" ht="20.25" hidden="false" customHeight="true" outlineLevel="0" collapsed="false">
      <c r="D75" s="622" t="s">
        <v>501</v>
      </c>
      <c r="E75" s="618"/>
      <c r="F75" s="622" t="s">
        <v>427</v>
      </c>
      <c r="G75" s="623" t="s">
        <v>428</v>
      </c>
      <c r="H75" s="621"/>
      <c r="I75" s="621"/>
      <c r="J75" s="621"/>
      <c r="K75" s="621"/>
    </row>
    <row r="76" s="668" customFormat="true" ht="12" hidden="false" customHeight="true" outlineLevel="0" collapsed="false">
      <c r="D76" s="621"/>
    </row>
    <row r="77" s="637" customFormat="true" ht="12" hidden="false" customHeight="true" outlineLevel="0" collapsed="false">
      <c r="A77" s="630"/>
      <c r="B77" s="630"/>
      <c r="C77" s="631"/>
      <c r="D77" s="673" t="s">
        <v>429</v>
      </c>
      <c r="E77" s="673"/>
      <c r="F77" s="673"/>
      <c r="G77" s="673"/>
      <c r="H77" s="673"/>
      <c r="I77" s="634" t="s">
        <v>430</v>
      </c>
      <c r="J77" s="634"/>
      <c r="K77" s="634"/>
      <c r="L77" s="634"/>
      <c r="M77" s="634"/>
      <c r="N77" s="634" t="s">
        <v>243</v>
      </c>
      <c r="O77" s="635"/>
      <c r="P77" s="636"/>
    </row>
    <row r="78" s="626" customFormat="true" ht="24" hidden="false" customHeight="true" outlineLevel="0" collapsed="false">
      <c r="A78" s="638"/>
      <c r="B78" s="638"/>
      <c r="C78" s="639"/>
      <c r="D78" s="640" t="s">
        <v>183</v>
      </c>
      <c r="E78" s="641" t="s">
        <v>431</v>
      </c>
      <c r="F78" s="642" t="s">
        <v>432</v>
      </c>
      <c r="G78" s="643" t="s">
        <v>433</v>
      </c>
      <c r="H78" s="641" t="s">
        <v>199</v>
      </c>
      <c r="I78" s="641" t="s">
        <v>366</v>
      </c>
      <c r="J78" s="641" t="s">
        <v>434</v>
      </c>
      <c r="K78" s="641" t="s">
        <v>435</v>
      </c>
      <c r="L78" s="641" t="s">
        <v>436</v>
      </c>
      <c r="M78" s="641" t="s">
        <v>199</v>
      </c>
      <c r="N78" s="634"/>
      <c r="O78" s="644"/>
      <c r="P78" s="645"/>
    </row>
    <row r="79" s="656" customFormat="true" ht="16.5" hidden="false" customHeight="true" outlineLevel="0" collapsed="false">
      <c r="A79" s="651"/>
      <c r="B79" s="657" t="s">
        <v>502</v>
      </c>
      <c r="C79" s="653"/>
      <c r="D79" s="654" t="n">
        <v>155</v>
      </c>
      <c r="E79" s="654" t="n">
        <v>97</v>
      </c>
      <c r="F79" s="654" t="n">
        <v>0</v>
      </c>
      <c r="G79" s="654" t="n">
        <v>57</v>
      </c>
      <c r="H79" s="654" t="n">
        <v>1</v>
      </c>
      <c r="I79" s="654" t="n">
        <v>176</v>
      </c>
      <c r="J79" s="654" t="n">
        <v>66</v>
      </c>
      <c r="K79" s="654" t="n">
        <v>9</v>
      </c>
      <c r="L79" s="654" t="n">
        <v>55</v>
      </c>
      <c r="M79" s="654" t="n">
        <v>46</v>
      </c>
      <c r="N79" s="654" t="n">
        <v>113</v>
      </c>
    </row>
    <row r="80" s="676" customFormat="true" ht="12" hidden="false" customHeight="true" outlineLevel="0" collapsed="false">
      <c r="A80" s="674"/>
      <c r="B80" s="660" t="s">
        <v>503</v>
      </c>
      <c r="C80" s="675"/>
      <c r="D80" s="649" t="n">
        <v>0</v>
      </c>
      <c r="E80" s="61" t="n">
        <v>0</v>
      </c>
      <c r="F80" s="61" t="n">
        <v>0</v>
      </c>
      <c r="G80" s="61" t="n">
        <v>0</v>
      </c>
      <c r="H80" s="61" t="n">
        <v>0</v>
      </c>
      <c r="I80" s="649" t="n">
        <v>0</v>
      </c>
      <c r="J80" s="61" t="n">
        <v>0</v>
      </c>
      <c r="K80" s="61" t="n">
        <v>0</v>
      </c>
      <c r="L80" s="61" t="n">
        <v>0</v>
      </c>
      <c r="M80" s="61" t="n">
        <v>0</v>
      </c>
      <c r="N80" s="61" t="n">
        <v>0</v>
      </c>
    </row>
    <row r="81" s="676" customFormat="true" ht="12" hidden="false" customHeight="true" outlineLevel="0" collapsed="false">
      <c r="A81" s="674"/>
      <c r="B81" s="660" t="s">
        <v>504</v>
      </c>
      <c r="C81" s="675"/>
      <c r="D81" s="649" t="n">
        <v>0</v>
      </c>
      <c r="E81" s="61" t="n">
        <v>0</v>
      </c>
      <c r="F81" s="61" t="n">
        <v>0</v>
      </c>
      <c r="G81" s="61" t="n">
        <v>0</v>
      </c>
      <c r="H81" s="61" t="n">
        <v>0</v>
      </c>
      <c r="I81" s="649" t="n">
        <v>0</v>
      </c>
      <c r="J81" s="61" t="n">
        <v>0</v>
      </c>
      <c r="K81" s="61" t="n">
        <v>0</v>
      </c>
      <c r="L81" s="61" t="n">
        <v>0</v>
      </c>
      <c r="M81" s="61" t="n">
        <v>0</v>
      </c>
      <c r="N81" s="61" t="n">
        <v>0</v>
      </c>
    </row>
    <row r="82" s="626" customFormat="true" ht="12" hidden="false" customHeight="true" outlineLevel="0" collapsed="false">
      <c r="A82" s="659"/>
      <c r="B82" s="660" t="s">
        <v>505</v>
      </c>
      <c r="C82" s="661"/>
      <c r="D82" s="649" t="n">
        <v>21</v>
      </c>
      <c r="E82" s="649" t="n">
        <v>6</v>
      </c>
      <c r="F82" s="61" t="n">
        <v>0</v>
      </c>
      <c r="G82" s="649" t="n">
        <v>15</v>
      </c>
      <c r="H82" s="649" t="n">
        <v>0</v>
      </c>
      <c r="I82" s="649" t="n">
        <v>19</v>
      </c>
      <c r="J82" s="649" t="n">
        <v>9</v>
      </c>
      <c r="K82" s="649" t="n">
        <v>0</v>
      </c>
      <c r="L82" s="649" t="n">
        <v>6</v>
      </c>
      <c r="M82" s="649" t="n">
        <v>4</v>
      </c>
      <c r="N82" s="649" t="n">
        <v>10</v>
      </c>
    </row>
    <row r="83" s="626" customFormat="true" ht="12" hidden="false" customHeight="true" outlineLevel="0" collapsed="false">
      <c r="A83" s="659"/>
      <c r="B83" s="660" t="s">
        <v>506</v>
      </c>
      <c r="C83" s="661"/>
      <c r="D83" s="649" t="n">
        <v>68</v>
      </c>
      <c r="E83" s="649" t="n">
        <v>42</v>
      </c>
      <c r="F83" s="61" t="n">
        <v>0</v>
      </c>
      <c r="G83" s="649" t="n">
        <v>26</v>
      </c>
      <c r="H83" s="61" t="n">
        <v>0</v>
      </c>
      <c r="I83" s="649" t="n">
        <v>80</v>
      </c>
      <c r="J83" s="649" t="n">
        <v>25</v>
      </c>
      <c r="K83" s="649" t="n">
        <v>4</v>
      </c>
      <c r="L83" s="649" t="n">
        <v>30</v>
      </c>
      <c r="M83" s="649" t="n">
        <v>21</v>
      </c>
      <c r="N83" s="649" t="n">
        <v>33</v>
      </c>
    </row>
    <row r="84" s="626" customFormat="true" ht="12" hidden="false" customHeight="true" outlineLevel="0" collapsed="false">
      <c r="A84" s="659"/>
      <c r="B84" s="660" t="s">
        <v>507</v>
      </c>
      <c r="C84" s="661"/>
      <c r="D84" s="649" t="n">
        <v>4</v>
      </c>
      <c r="E84" s="649" t="n">
        <v>4</v>
      </c>
      <c r="F84" s="61" t="n">
        <v>0</v>
      </c>
      <c r="G84" s="649" t="n">
        <v>0</v>
      </c>
      <c r="H84" s="61" t="n">
        <v>0</v>
      </c>
      <c r="I84" s="649" t="n">
        <v>5</v>
      </c>
      <c r="J84" s="649" t="n">
        <v>2</v>
      </c>
      <c r="K84" s="61" t="n">
        <v>0</v>
      </c>
      <c r="L84" s="61" t="n">
        <v>2</v>
      </c>
      <c r="M84" s="649" t="n">
        <v>1</v>
      </c>
      <c r="N84" s="649" t="n">
        <v>5</v>
      </c>
    </row>
    <row r="85" s="626" customFormat="true" ht="12" hidden="false" customHeight="true" outlineLevel="0" collapsed="false">
      <c r="A85" s="659"/>
      <c r="B85" s="660" t="s">
        <v>508</v>
      </c>
      <c r="C85" s="661"/>
      <c r="D85" s="649" t="n">
        <v>0</v>
      </c>
      <c r="E85" s="61" t="n">
        <v>0</v>
      </c>
      <c r="F85" s="61" t="n">
        <v>0</v>
      </c>
      <c r="G85" s="61" t="n">
        <v>0</v>
      </c>
      <c r="H85" s="61" t="n">
        <v>0</v>
      </c>
      <c r="I85" s="649" t="n">
        <v>0</v>
      </c>
      <c r="J85" s="61" t="n">
        <v>0</v>
      </c>
      <c r="K85" s="61" t="n">
        <v>0</v>
      </c>
      <c r="L85" s="61" t="n">
        <v>0</v>
      </c>
      <c r="M85" s="61" t="n">
        <v>0</v>
      </c>
      <c r="N85" s="61" t="n">
        <v>0</v>
      </c>
    </row>
    <row r="86" s="626" customFormat="true" ht="12" hidden="false" customHeight="true" outlineLevel="0" collapsed="false">
      <c r="A86" s="659"/>
      <c r="B86" s="660" t="s">
        <v>509</v>
      </c>
      <c r="C86" s="661"/>
      <c r="D86" s="649" t="n">
        <v>0</v>
      </c>
      <c r="E86" s="61" t="n">
        <v>0</v>
      </c>
      <c r="F86" s="61" t="n">
        <v>0</v>
      </c>
      <c r="G86" s="61" t="n">
        <v>0</v>
      </c>
      <c r="H86" s="61" t="n">
        <v>0</v>
      </c>
      <c r="I86" s="649" t="n">
        <v>0</v>
      </c>
      <c r="J86" s="61" t="n">
        <v>0</v>
      </c>
      <c r="K86" s="61" t="n">
        <v>0</v>
      </c>
      <c r="L86" s="61" t="n">
        <v>0</v>
      </c>
      <c r="M86" s="61" t="n">
        <v>0</v>
      </c>
      <c r="N86" s="61" t="n">
        <v>0</v>
      </c>
    </row>
    <row r="87" s="626" customFormat="true" ht="12" hidden="false" customHeight="true" outlineLevel="0" collapsed="false">
      <c r="A87" s="659"/>
      <c r="B87" s="660" t="s">
        <v>510</v>
      </c>
      <c r="C87" s="661"/>
      <c r="D87" s="649" t="n">
        <v>24</v>
      </c>
      <c r="E87" s="649" t="n">
        <v>18</v>
      </c>
      <c r="F87" s="61" t="n">
        <v>0</v>
      </c>
      <c r="G87" s="649" t="n">
        <v>6</v>
      </c>
      <c r="H87" s="61" t="n">
        <v>0</v>
      </c>
      <c r="I87" s="649" t="n">
        <v>29</v>
      </c>
      <c r="J87" s="649" t="n">
        <v>17</v>
      </c>
      <c r="K87" s="649" t="n">
        <v>0</v>
      </c>
      <c r="L87" s="649" t="n">
        <v>9</v>
      </c>
      <c r="M87" s="649" t="n">
        <v>3</v>
      </c>
      <c r="N87" s="649" t="n">
        <v>9</v>
      </c>
    </row>
    <row r="88" s="626" customFormat="true" ht="12" hidden="false" customHeight="true" outlineLevel="0" collapsed="false">
      <c r="A88" s="659"/>
      <c r="B88" s="660" t="s">
        <v>511</v>
      </c>
      <c r="C88" s="661"/>
      <c r="D88" s="649" t="n">
        <v>9</v>
      </c>
      <c r="E88" s="649" t="n">
        <v>9</v>
      </c>
      <c r="F88" s="61" t="n">
        <v>0</v>
      </c>
      <c r="G88" s="61" t="n">
        <v>0</v>
      </c>
      <c r="H88" s="61" t="n">
        <v>0</v>
      </c>
      <c r="I88" s="649" t="n">
        <v>12</v>
      </c>
      <c r="J88" s="649" t="n">
        <v>8</v>
      </c>
      <c r="K88" s="61" t="n">
        <v>2</v>
      </c>
      <c r="L88" s="649" t="n">
        <v>1</v>
      </c>
      <c r="M88" s="61" t="n">
        <v>1</v>
      </c>
      <c r="N88" s="649" t="n">
        <v>0</v>
      </c>
    </row>
    <row r="89" s="626" customFormat="true" ht="12" hidden="false" customHeight="true" outlineLevel="0" collapsed="false">
      <c r="A89" s="659"/>
      <c r="B89" s="660" t="s">
        <v>512</v>
      </c>
      <c r="C89" s="661"/>
      <c r="D89" s="649" t="n">
        <v>2</v>
      </c>
      <c r="E89" s="649" t="n">
        <v>2</v>
      </c>
      <c r="F89" s="61" t="n">
        <v>0</v>
      </c>
      <c r="G89" s="61" t="n">
        <v>0</v>
      </c>
      <c r="H89" s="61" t="n">
        <v>0</v>
      </c>
      <c r="I89" s="649" t="n">
        <v>2</v>
      </c>
      <c r="J89" s="61" t="n">
        <v>1</v>
      </c>
      <c r="K89" s="61" t="n">
        <v>1</v>
      </c>
      <c r="L89" s="649" t="n">
        <v>0</v>
      </c>
      <c r="M89" s="649" t="n">
        <v>0</v>
      </c>
      <c r="N89" s="649" t="n">
        <v>1</v>
      </c>
    </row>
    <row r="90" s="626" customFormat="true" ht="12" hidden="false" customHeight="true" outlineLevel="0" collapsed="false">
      <c r="A90" s="659"/>
      <c r="B90" s="660" t="s">
        <v>513</v>
      </c>
      <c r="C90" s="661"/>
      <c r="D90" s="649" t="n">
        <v>9</v>
      </c>
      <c r="E90" s="649" t="n">
        <v>8</v>
      </c>
      <c r="F90" s="61" t="n">
        <v>0</v>
      </c>
      <c r="G90" s="649" t="n">
        <v>1</v>
      </c>
      <c r="H90" s="61" t="n">
        <v>0</v>
      </c>
      <c r="I90" s="649" t="n">
        <v>7</v>
      </c>
      <c r="J90" s="61" t="n">
        <v>0</v>
      </c>
      <c r="K90" s="61" t="n">
        <v>2</v>
      </c>
      <c r="L90" s="649" t="n">
        <v>4</v>
      </c>
      <c r="M90" s="649" t="n">
        <v>1</v>
      </c>
      <c r="N90" s="649" t="n">
        <v>20</v>
      </c>
    </row>
    <row r="91" s="626" customFormat="true" ht="12" hidden="false" customHeight="true" outlineLevel="0" collapsed="false">
      <c r="A91" s="659"/>
      <c r="B91" s="660" t="s">
        <v>514</v>
      </c>
      <c r="C91" s="661"/>
      <c r="D91" s="662" t="n">
        <v>18</v>
      </c>
      <c r="E91" s="662" t="n">
        <v>8</v>
      </c>
      <c r="F91" s="61" t="n">
        <v>0</v>
      </c>
      <c r="G91" s="662" t="n">
        <v>9</v>
      </c>
      <c r="H91" s="61" t="n">
        <v>1</v>
      </c>
      <c r="I91" s="662" t="n">
        <v>22</v>
      </c>
      <c r="J91" s="662" t="n">
        <v>4</v>
      </c>
      <c r="K91" s="662" t="n">
        <v>0</v>
      </c>
      <c r="L91" s="662" t="n">
        <v>3</v>
      </c>
      <c r="M91" s="662" t="n">
        <v>15</v>
      </c>
      <c r="N91" s="662" t="n">
        <v>35</v>
      </c>
    </row>
    <row r="92" s="626" customFormat="true" ht="12" hidden="false" customHeight="true" outlineLevel="0" collapsed="false">
      <c r="A92" s="659"/>
      <c r="B92" s="660" t="s">
        <v>515</v>
      </c>
      <c r="C92" s="661"/>
      <c r="D92" s="662" t="n">
        <v>0</v>
      </c>
      <c r="E92" s="662" t="n">
        <v>0</v>
      </c>
      <c r="F92" s="61" t="n">
        <v>0</v>
      </c>
      <c r="G92" s="662" t="n">
        <v>0</v>
      </c>
      <c r="H92" s="61" t="n">
        <v>0</v>
      </c>
      <c r="I92" s="662" t="n">
        <v>0</v>
      </c>
      <c r="J92" s="662" t="n">
        <v>0</v>
      </c>
      <c r="K92" s="662" t="n">
        <v>0</v>
      </c>
      <c r="L92" s="662" t="n">
        <v>0</v>
      </c>
      <c r="M92" s="662" t="n">
        <v>0</v>
      </c>
      <c r="N92" s="662" t="n">
        <v>0</v>
      </c>
    </row>
    <row r="93" s="626" customFormat="true" ht="12" hidden="false" customHeight="true" outlineLevel="0" collapsed="false">
      <c r="A93" s="659"/>
      <c r="B93" s="664" t="s">
        <v>493</v>
      </c>
      <c r="C93" s="665"/>
      <c r="D93" s="666" t="n">
        <v>0</v>
      </c>
      <c r="E93" s="666" t="n">
        <v>0</v>
      </c>
      <c r="F93" s="677" t="n">
        <v>0</v>
      </c>
      <c r="G93" s="666" t="n">
        <v>0</v>
      </c>
      <c r="H93" s="677" t="n">
        <v>0</v>
      </c>
      <c r="I93" s="666" t="n">
        <v>0</v>
      </c>
      <c r="J93" s="666" t="n">
        <v>0</v>
      </c>
      <c r="K93" s="666" t="n">
        <v>0</v>
      </c>
      <c r="L93" s="666" t="n">
        <v>0</v>
      </c>
      <c r="M93" s="666" t="n">
        <v>0</v>
      </c>
      <c r="N93" s="666" t="n">
        <v>0</v>
      </c>
    </row>
    <row r="94" s="626" customFormat="true" ht="15" hidden="false" customHeight="true" outlineLevel="0" collapsed="false">
      <c r="B94" s="669" t="s">
        <v>516</v>
      </c>
      <c r="C94" s="669"/>
      <c r="D94" s="669"/>
      <c r="E94" s="669"/>
      <c r="F94" s="669"/>
      <c r="G94" s="669"/>
      <c r="H94" s="669"/>
      <c r="I94" s="669"/>
      <c r="J94" s="669"/>
      <c r="K94" s="669"/>
      <c r="L94" s="669"/>
      <c r="M94" s="669"/>
      <c r="N94" s="669"/>
      <c r="O94" s="627"/>
    </row>
    <row r="95" s="626" customFormat="true" ht="12" hidden="false" customHeight="true" outlineLevel="0" collapsed="false">
      <c r="B95" s="671" t="s">
        <v>500</v>
      </c>
      <c r="O95" s="627"/>
    </row>
    <row r="96" s="626" customFormat="true" ht="12" hidden="false" customHeight="true" outlineLevel="0" collapsed="false">
      <c r="O96" s="627"/>
    </row>
    <row r="97" s="626" customFormat="true" ht="12" hidden="false" customHeight="true" outlineLevel="0" collapsed="false">
      <c r="O97" s="627"/>
    </row>
    <row r="98" s="626" customFormat="true" ht="12" hidden="false" customHeight="true" outlineLevel="0" collapsed="false">
      <c r="O98" s="627"/>
    </row>
    <row r="99" s="626" customFormat="true" ht="12" hidden="false" customHeight="true" outlineLevel="0" collapsed="false">
      <c r="O99" s="627"/>
    </row>
    <row r="100" s="626" customFormat="true" ht="12" hidden="false" customHeight="true" outlineLevel="0" collapsed="false">
      <c r="O100" s="627"/>
    </row>
    <row r="101" s="626" customFormat="true" ht="12" hidden="false" customHeight="true" outlineLevel="0" collapsed="false">
      <c r="O101" s="627"/>
    </row>
    <row r="102" s="626" customFormat="true" ht="12" hidden="false" customHeight="true" outlineLevel="0" collapsed="false">
      <c r="O102" s="627"/>
    </row>
    <row r="103" s="626" customFormat="true" ht="12" hidden="false" customHeight="true" outlineLevel="0" collapsed="false">
      <c r="O103" s="627"/>
    </row>
    <row r="104" s="626" customFormat="true" ht="12" hidden="false" customHeight="true" outlineLevel="0" collapsed="false">
      <c r="O104" s="627"/>
    </row>
    <row r="105" s="626" customFormat="true" ht="12" hidden="false" customHeight="true" outlineLevel="0" collapsed="false">
      <c r="O105" s="627"/>
    </row>
    <row r="106" s="626" customFormat="true" ht="12" hidden="false" customHeight="true" outlineLevel="0" collapsed="false">
      <c r="O106" s="627"/>
    </row>
    <row r="107" s="626" customFormat="true" ht="12" hidden="false" customHeight="true" outlineLevel="0" collapsed="false">
      <c r="O107" s="627"/>
    </row>
    <row r="108" s="626" customFormat="true" ht="12" hidden="false" customHeight="true" outlineLevel="0" collapsed="false">
      <c r="O108" s="627"/>
    </row>
    <row r="109" s="626" customFormat="true" ht="12" hidden="false" customHeight="true" outlineLevel="0" collapsed="false">
      <c r="O109" s="627"/>
    </row>
    <row r="110" s="626" customFormat="true" ht="12" hidden="false" customHeight="true" outlineLevel="0" collapsed="false">
      <c r="O110" s="627"/>
    </row>
    <row r="111" s="626" customFormat="true" ht="12" hidden="false" customHeight="true" outlineLevel="0" collapsed="false">
      <c r="O111" s="627"/>
    </row>
    <row r="112" s="626" customFormat="true" ht="12" hidden="false" customHeight="true" outlineLevel="0" collapsed="false">
      <c r="O112" s="627"/>
    </row>
    <row r="113" s="626" customFormat="true" ht="12" hidden="false" customHeight="true" outlineLevel="0" collapsed="false">
      <c r="O113" s="627"/>
    </row>
    <row r="114" s="626" customFormat="true" ht="12" hidden="false" customHeight="true" outlineLevel="0" collapsed="false">
      <c r="O114" s="627"/>
    </row>
    <row r="115" s="626" customFormat="true" ht="12" hidden="false" customHeight="true" outlineLevel="0" collapsed="false">
      <c r="O115" s="627"/>
    </row>
    <row r="116" s="626" customFormat="true" ht="12" hidden="false" customHeight="true" outlineLevel="0" collapsed="false">
      <c r="O116" s="627"/>
    </row>
    <row r="117" s="626" customFormat="true" ht="12" hidden="false" customHeight="true" outlineLevel="0" collapsed="false">
      <c r="O117" s="627"/>
    </row>
    <row r="118" s="626" customFormat="true" ht="12" hidden="false" customHeight="true" outlineLevel="0" collapsed="false">
      <c r="O118" s="627"/>
    </row>
    <row r="119" s="626" customFormat="true" ht="12" hidden="false" customHeight="true" outlineLevel="0" collapsed="false">
      <c r="O119" s="627"/>
    </row>
    <row r="120" s="626" customFormat="true" ht="12" hidden="false" customHeight="true" outlineLevel="0" collapsed="false">
      <c r="O120" s="627"/>
    </row>
    <row r="121" s="626" customFormat="true" ht="12" hidden="false" customHeight="true" outlineLevel="0" collapsed="false">
      <c r="O121" s="627"/>
    </row>
    <row r="122" s="626" customFormat="true" ht="12" hidden="false" customHeight="true" outlineLevel="0" collapsed="false">
      <c r="O122" s="627"/>
    </row>
    <row r="123" s="626" customFormat="true" ht="12" hidden="false" customHeight="true" outlineLevel="0" collapsed="false">
      <c r="O123" s="627"/>
    </row>
    <row r="124" s="626" customFormat="true" ht="12" hidden="false" customHeight="true" outlineLevel="0" collapsed="false">
      <c r="O124" s="627"/>
    </row>
    <row r="125" s="626" customFormat="true" ht="12" hidden="false" customHeight="true" outlineLevel="0" collapsed="false">
      <c r="O125" s="627"/>
    </row>
    <row r="126" s="626" customFormat="true" ht="12" hidden="false" customHeight="true" outlineLevel="0" collapsed="false">
      <c r="O126" s="627"/>
    </row>
    <row r="127" s="626" customFormat="true" ht="12" hidden="false" customHeight="true" outlineLevel="0" collapsed="false">
      <c r="O127" s="627"/>
    </row>
    <row r="128" s="626" customFormat="true" ht="12" hidden="false" customHeight="true" outlineLevel="0" collapsed="false">
      <c r="O128" s="627"/>
    </row>
    <row r="129" s="626" customFormat="true" ht="12" hidden="false" customHeight="true" outlineLevel="0" collapsed="false">
      <c r="O129" s="627"/>
    </row>
    <row r="130" s="626" customFormat="true" ht="12" hidden="false" customHeight="true" outlineLevel="0" collapsed="false">
      <c r="O130" s="627"/>
    </row>
    <row r="131" s="626" customFormat="true" ht="12" hidden="false" customHeight="true" outlineLevel="0" collapsed="false">
      <c r="O131" s="627"/>
    </row>
    <row r="132" s="626" customFormat="true" ht="12" hidden="false" customHeight="true" outlineLevel="0" collapsed="false">
      <c r="O132" s="627"/>
    </row>
    <row r="133" s="626" customFormat="true" ht="12" hidden="false" customHeight="true" outlineLevel="0" collapsed="false">
      <c r="O133" s="627"/>
    </row>
    <row r="134" s="626" customFormat="true" ht="12" hidden="false" customHeight="true" outlineLevel="0" collapsed="false">
      <c r="O134" s="627"/>
    </row>
    <row r="135" s="626" customFormat="true" ht="12" hidden="false" customHeight="true" outlineLevel="0" collapsed="false">
      <c r="O135" s="627"/>
    </row>
    <row r="136" s="626" customFormat="true" ht="12" hidden="false" customHeight="true" outlineLevel="0" collapsed="false">
      <c r="O136" s="627"/>
    </row>
    <row r="137" s="626" customFormat="true" ht="12" hidden="false" customHeight="true" outlineLevel="0" collapsed="false">
      <c r="O137" s="627"/>
    </row>
    <row r="138" s="626" customFormat="true" ht="12" hidden="false" customHeight="true" outlineLevel="0" collapsed="false">
      <c r="O138" s="627"/>
    </row>
    <row r="139" s="626" customFormat="true" ht="12" hidden="false" customHeight="true" outlineLevel="0" collapsed="false">
      <c r="O139" s="627"/>
    </row>
    <row r="140" s="626" customFormat="true" ht="12" hidden="false" customHeight="true" outlineLevel="0" collapsed="false">
      <c r="O140" s="627"/>
    </row>
  </sheetData>
  <mergeCells count="10">
    <mergeCell ref="D4:H4"/>
    <mergeCell ref="I4:M4"/>
    <mergeCell ref="N4:N5"/>
    <mergeCell ref="B70:N70"/>
    <mergeCell ref="B71:N71"/>
    <mergeCell ref="B72:N72"/>
    <mergeCell ref="D77:H77"/>
    <mergeCell ref="I77:M77"/>
    <mergeCell ref="N77:N78"/>
    <mergeCell ref="B94:N94"/>
  </mergeCells>
  <printOptions headings="false" gridLines="false" gridLinesSet="true" horizontalCentered="true" verticalCentered="false"/>
  <pageMargins left="0.590277777777778" right="0.590277777777778" top="0.7875" bottom="0.7875"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7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12" zeroHeight="false" outlineLevelRow="0" outlineLevelCol="0"/>
  <cols>
    <col collapsed="false" customWidth="true" hidden="false" outlineLevel="0" max="1" min="1" style="678" width="0.43"/>
    <col collapsed="false" customWidth="true" hidden="false" outlineLevel="0" max="2" min="2" style="678" width="23.57"/>
    <col collapsed="false" customWidth="true" hidden="false" outlineLevel="0" max="3" min="3" style="678" width="0.43"/>
    <col collapsed="false" customWidth="true" hidden="false" outlineLevel="0" max="18" min="4" style="678" width="5.28"/>
    <col collapsed="false" customWidth="true" hidden="false" outlineLevel="0" max="19" min="19" style="679" width="0.43"/>
    <col collapsed="false" customWidth="false" hidden="false" outlineLevel="0" max="16384" min="20" style="678" width="15.86"/>
  </cols>
  <sheetData>
    <row r="1" s="681" customFormat="true" ht="24" hidden="false" customHeight="true" outlineLevel="0" collapsed="false">
      <c r="A1" s="680"/>
      <c r="C1" s="680"/>
      <c r="D1" s="682" t="s">
        <v>517</v>
      </c>
      <c r="E1" s="683" t="s">
        <v>518</v>
      </c>
      <c r="S1" s="624"/>
    </row>
    <row r="2" s="645" customFormat="true" ht="7.5" hidden="false" customHeight="true" outlineLevel="0" collapsed="false">
      <c r="A2" s="684"/>
      <c r="B2" s="684"/>
      <c r="C2" s="684"/>
      <c r="S2" s="627"/>
    </row>
    <row r="3" s="645" customFormat="true" ht="12" hidden="false" customHeight="true" outlineLevel="0" collapsed="false">
      <c r="A3" s="685"/>
      <c r="B3" s="685"/>
      <c r="C3" s="685"/>
      <c r="D3" s="685"/>
      <c r="E3" s="685"/>
      <c r="F3" s="685"/>
      <c r="G3" s="685"/>
      <c r="H3" s="685"/>
      <c r="I3" s="685"/>
      <c r="J3" s="685"/>
      <c r="K3" s="685"/>
      <c r="L3" s="685"/>
      <c r="M3" s="685"/>
      <c r="N3" s="685"/>
      <c r="O3" s="685"/>
      <c r="P3" s="685"/>
      <c r="Q3" s="685"/>
      <c r="R3" s="685"/>
      <c r="S3" s="686"/>
    </row>
    <row r="4" s="636" customFormat="true" ht="12" hidden="false" customHeight="true" outlineLevel="0" collapsed="false">
      <c r="A4" s="687"/>
      <c r="B4" s="687"/>
      <c r="C4" s="688"/>
      <c r="D4" s="689" t="s">
        <v>519</v>
      </c>
      <c r="E4" s="689"/>
      <c r="F4" s="689"/>
      <c r="G4" s="689"/>
      <c r="H4" s="689"/>
      <c r="I4" s="689"/>
      <c r="J4" s="690" t="s">
        <v>520</v>
      </c>
      <c r="K4" s="690"/>
      <c r="L4" s="690"/>
      <c r="M4" s="690"/>
      <c r="N4" s="690"/>
      <c r="O4" s="690"/>
      <c r="P4" s="690"/>
      <c r="Q4" s="690"/>
      <c r="R4" s="691" t="s">
        <v>521</v>
      </c>
      <c r="S4" s="635"/>
    </row>
    <row r="5" s="645" customFormat="true" ht="12" hidden="false" customHeight="true" outlineLevel="0" collapsed="false">
      <c r="A5" s="692"/>
      <c r="B5" s="692"/>
      <c r="C5" s="693"/>
      <c r="D5" s="694"/>
      <c r="E5" s="695"/>
      <c r="F5" s="696" t="s">
        <v>522</v>
      </c>
      <c r="G5" s="697" t="s">
        <v>523</v>
      </c>
      <c r="H5" s="697" t="s">
        <v>524</v>
      </c>
      <c r="I5" s="695"/>
      <c r="J5" s="698"/>
      <c r="K5" s="697" t="s">
        <v>525</v>
      </c>
      <c r="L5" s="699" t="s">
        <v>526</v>
      </c>
      <c r="M5" s="698"/>
      <c r="N5" s="700" t="s">
        <v>527</v>
      </c>
      <c r="O5" s="700" t="s">
        <v>528</v>
      </c>
      <c r="P5" s="701" t="s">
        <v>529</v>
      </c>
      <c r="Q5" s="698"/>
      <c r="R5" s="691"/>
      <c r="S5" s="644"/>
    </row>
    <row r="6" s="645" customFormat="true" ht="12" hidden="false" customHeight="true" outlineLevel="0" collapsed="false">
      <c r="A6" s="692"/>
      <c r="B6" s="692"/>
      <c r="C6" s="693"/>
      <c r="D6" s="702" t="s">
        <v>366</v>
      </c>
      <c r="E6" s="703" t="s">
        <v>530</v>
      </c>
      <c r="F6" s="696"/>
      <c r="G6" s="697"/>
      <c r="H6" s="697"/>
      <c r="I6" s="703" t="s">
        <v>199</v>
      </c>
      <c r="J6" s="704" t="s">
        <v>96</v>
      </c>
      <c r="K6" s="697"/>
      <c r="L6" s="699"/>
      <c r="M6" s="704" t="s">
        <v>436</v>
      </c>
      <c r="N6" s="700"/>
      <c r="O6" s="700"/>
      <c r="P6" s="705" t="s">
        <v>531</v>
      </c>
      <c r="Q6" s="704" t="s">
        <v>199</v>
      </c>
      <c r="R6" s="691"/>
      <c r="S6" s="644"/>
    </row>
    <row r="7" s="713" customFormat="true" ht="12" hidden="false" customHeight="true" outlineLevel="0" collapsed="false">
      <c r="A7" s="706"/>
      <c r="B7" s="706"/>
      <c r="C7" s="707"/>
      <c r="D7" s="708"/>
      <c r="E7" s="709"/>
      <c r="F7" s="696"/>
      <c r="G7" s="697"/>
      <c r="H7" s="697"/>
      <c r="I7" s="710"/>
      <c r="J7" s="710"/>
      <c r="K7" s="697"/>
      <c r="L7" s="699"/>
      <c r="M7" s="710"/>
      <c r="N7" s="700"/>
      <c r="O7" s="700"/>
      <c r="P7" s="711" t="s">
        <v>532</v>
      </c>
      <c r="Q7" s="710"/>
      <c r="R7" s="691"/>
      <c r="S7" s="712"/>
    </row>
    <row r="8" s="645" customFormat="true" ht="15" hidden="false" customHeight="true" outlineLevel="0" collapsed="false">
      <c r="A8" s="646"/>
      <c r="B8" s="647" t="s">
        <v>55</v>
      </c>
      <c r="C8" s="648"/>
      <c r="D8" s="714" t="n">
        <v>1379</v>
      </c>
      <c r="E8" s="714" t="n">
        <v>1340</v>
      </c>
      <c r="F8" s="715" t="s">
        <v>316</v>
      </c>
      <c r="G8" s="714" t="n">
        <v>7</v>
      </c>
      <c r="H8" s="714" t="n">
        <v>27</v>
      </c>
      <c r="I8" s="714" t="n">
        <v>5</v>
      </c>
      <c r="J8" s="714" t="n">
        <v>1408</v>
      </c>
      <c r="K8" s="714" t="n">
        <v>636</v>
      </c>
      <c r="L8" s="714" t="n">
        <v>258</v>
      </c>
      <c r="M8" s="714" t="n">
        <v>458</v>
      </c>
      <c r="N8" s="714" t="n">
        <v>25</v>
      </c>
      <c r="O8" s="715" t="s">
        <v>316</v>
      </c>
      <c r="P8" s="714" t="n">
        <v>10</v>
      </c>
      <c r="Q8" s="714" t="n">
        <v>21</v>
      </c>
      <c r="R8" s="714" t="n">
        <v>470</v>
      </c>
    </row>
    <row r="9" s="645" customFormat="true" ht="12" hidden="false" customHeight="true" outlineLevel="0" collapsed="false">
      <c r="A9" s="646"/>
      <c r="B9" s="647" t="s">
        <v>56</v>
      </c>
      <c r="C9" s="648"/>
      <c r="D9" s="714" t="n">
        <v>1501</v>
      </c>
      <c r="E9" s="714" t="n">
        <v>1458</v>
      </c>
      <c r="F9" s="714" t="n">
        <v>1</v>
      </c>
      <c r="G9" s="714" t="n">
        <v>14</v>
      </c>
      <c r="H9" s="714" t="n">
        <v>23</v>
      </c>
      <c r="I9" s="714" t="n">
        <v>5</v>
      </c>
      <c r="J9" s="714" t="n">
        <v>1468</v>
      </c>
      <c r="K9" s="714" t="n">
        <v>725</v>
      </c>
      <c r="L9" s="714" t="n">
        <v>285</v>
      </c>
      <c r="M9" s="714" t="n">
        <v>407</v>
      </c>
      <c r="N9" s="714" t="n">
        <v>29</v>
      </c>
      <c r="O9" s="715" t="s">
        <v>316</v>
      </c>
      <c r="P9" s="714" t="n">
        <v>9</v>
      </c>
      <c r="Q9" s="714" t="n">
        <v>13</v>
      </c>
      <c r="R9" s="714" t="n">
        <v>503</v>
      </c>
    </row>
    <row r="10" s="645" customFormat="true" ht="12" hidden="false" customHeight="true" outlineLevel="0" collapsed="false">
      <c r="A10" s="646"/>
      <c r="B10" s="647" t="s">
        <v>57</v>
      </c>
      <c r="C10" s="648"/>
      <c r="D10" s="645" t="n">
        <v>1370</v>
      </c>
      <c r="E10" s="645" t="n">
        <v>1311</v>
      </c>
      <c r="F10" s="715" t="s">
        <v>316</v>
      </c>
      <c r="G10" s="645" t="n">
        <v>6</v>
      </c>
      <c r="H10" s="645" t="n">
        <v>42</v>
      </c>
      <c r="I10" s="645" t="n">
        <v>11</v>
      </c>
      <c r="J10" s="645" t="n">
        <v>1382</v>
      </c>
      <c r="K10" s="645" t="n">
        <v>595</v>
      </c>
      <c r="L10" s="645" t="n">
        <v>330</v>
      </c>
      <c r="M10" s="645" t="n">
        <v>399</v>
      </c>
      <c r="N10" s="645" t="n">
        <v>29</v>
      </c>
      <c r="O10" s="715" t="s">
        <v>316</v>
      </c>
      <c r="P10" s="645" t="n">
        <v>16</v>
      </c>
      <c r="Q10" s="645" t="n">
        <v>13</v>
      </c>
      <c r="R10" s="645" t="n">
        <v>491</v>
      </c>
    </row>
    <row r="11" s="645" customFormat="true" ht="12" hidden="false" customHeight="true" outlineLevel="0" collapsed="false">
      <c r="A11" s="646"/>
      <c r="B11" s="647" t="s">
        <v>58</v>
      </c>
      <c r="C11" s="648"/>
      <c r="D11" s="645" t="n">
        <v>1449</v>
      </c>
      <c r="E11" s="645" t="n">
        <v>1387</v>
      </c>
      <c r="F11" s="714" t="n">
        <v>2</v>
      </c>
      <c r="G11" s="645" t="n">
        <v>3</v>
      </c>
      <c r="H11" s="645" t="n">
        <v>46</v>
      </c>
      <c r="I11" s="645" t="n">
        <v>11</v>
      </c>
      <c r="J11" s="645" t="n">
        <v>1412</v>
      </c>
      <c r="K11" s="645" t="n">
        <v>658</v>
      </c>
      <c r="L11" s="645" t="n">
        <v>288</v>
      </c>
      <c r="M11" s="645" t="n">
        <v>402</v>
      </c>
      <c r="N11" s="645" t="n">
        <v>27</v>
      </c>
      <c r="O11" s="714" t="n">
        <v>4</v>
      </c>
      <c r="P11" s="645" t="n">
        <v>22</v>
      </c>
      <c r="Q11" s="645" t="n">
        <v>11</v>
      </c>
      <c r="R11" s="645" t="n">
        <v>528</v>
      </c>
    </row>
    <row r="12" s="655" customFormat="true" ht="16.5" hidden="false" customHeight="true" outlineLevel="0" collapsed="false">
      <c r="A12" s="651"/>
      <c r="B12" s="652" t="s">
        <v>59</v>
      </c>
      <c r="C12" s="653"/>
      <c r="D12" s="716" t="n">
        <v>1289</v>
      </c>
      <c r="E12" s="716" t="n">
        <v>1219</v>
      </c>
      <c r="F12" s="716" t="n">
        <v>1</v>
      </c>
      <c r="G12" s="717" t="n">
        <v>0</v>
      </c>
      <c r="H12" s="716" t="n">
        <v>54</v>
      </c>
      <c r="I12" s="716" t="n">
        <v>15</v>
      </c>
      <c r="J12" s="716" t="n">
        <v>1364</v>
      </c>
      <c r="K12" s="716" t="n">
        <v>628</v>
      </c>
      <c r="L12" s="716" t="n">
        <v>224</v>
      </c>
      <c r="M12" s="716" t="n">
        <v>422</v>
      </c>
      <c r="N12" s="716" t="n">
        <v>36</v>
      </c>
      <c r="O12" s="716" t="n">
        <v>3</v>
      </c>
      <c r="P12" s="716" t="n">
        <v>13</v>
      </c>
      <c r="Q12" s="716" t="n">
        <v>38</v>
      </c>
      <c r="R12" s="716" t="n">
        <v>453</v>
      </c>
    </row>
    <row r="13" s="655" customFormat="true" ht="16.5" hidden="false" customHeight="true" outlineLevel="0" collapsed="false">
      <c r="A13" s="718"/>
      <c r="B13" s="719" t="s">
        <v>533</v>
      </c>
      <c r="C13" s="720"/>
      <c r="D13" s="717" t="n">
        <v>544</v>
      </c>
      <c r="E13" s="721" t="n">
        <v>479</v>
      </c>
      <c r="F13" s="721" t="n">
        <v>0</v>
      </c>
      <c r="G13" s="722" t="s">
        <v>438</v>
      </c>
      <c r="H13" s="717" t="n">
        <v>54</v>
      </c>
      <c r="I13" s="717" t="n">
        <v>11</v>
      </c>
      <c r="J13" s="717" t="n">
        <v>606</v>
      </c>
      <c r="K13" s="717" t="n">
        <v>315</v>
      </c>
      <c r="L13" s="717" t="n">
        <v>71</v>
      </c>
      <c r="M13" s="717" t="n">
        <v>187</v>
      </c>
      <c r="N13" s="717" t="n">
        <v>0</v>
      </c>
      <c r="O13" s="717" t="n">
        <v>0</v>
      </c>
      <c r="P13" s="717" t="n">
        <v>7</v>
      </c>
      <c r="Q13" s="717" t="n">
        <v>26</v>
      </c>
      <c r="R13" s="717" t="n">
        <v>201</v>
      </c>
    </row>
    <row r="14" s="645" customFormat="true" ht="12" hidden="false" customHeight="true" outlineLevel="0" collapsed="false">
      <c r="A14" s="723"/>
      <c r="B14" s="724" t="s">
        <v>503</v>
      </c>
      <c r="C14" s="725"/>
      <c r="D14" s="714" t="n">
        <v>2</v>
      </c>
      <c r="E14" s="714" t="n">
        <v>2</v>
      </c>
      <c r="F14" s="714" t="n">
        <v>0</v>
      </c>
      <c r="G14" s="714" t="n">
        <v>0</v>
      </c>
      <c r="H14" s="714" t="n">
        <v>0</v>
      </c>
      <c r="I14" s="714" t="n">
        <v>0</v>
      </c>
      <c r="J14" s="714" t="n">
        <v>3</v>
      </c>
      <c r="K14" s="714" t="n">
        <v>0</v>
      </c>
      <c r="L14" s="714" t="n">
        <v>0</v>
      </c>
      <c r="M14" s="714" t="n">
        <v>2</v>
      </c>
      <c r="N14" s="714" t="n">
        <v>0</v>
      </c>
      <c r="O14" s="714" t="n">
        <v>0</v>
      </c>
      <c r="P14" s="714" t="n">
        <v>0</v>
      </c>
      <c r="Q14" s="714" t="n">
        <v>1</v>
      </c>
      <c r="R14" s="714" t="n">
        <v>0</v>
      </c>
    </row>
    <row r="15" s="645" customFormat="true" ht="12" hidden="false" customHeight="true" outlineLevel="0" collapsed="false">
      <c r="A15" s="723"/>
      <c r="B15" s="724" t="s">
        <v>504</v>
      </c>
      <c r="C15" s="725"/>
      <c r="D15" s="714" t="n">
        <v>0</v>
      </c>
      <c r="E15" s="714" t="n">
        <v>0</v>
      </c>
      <c r="F15" s="714" t="n">
        <v>0</v>
      </c>
      <c r="G15" s="714" t="n">
        <v>0</v>
      </c>
      <c r="H15" s="714" t="n">
        <v>0</v>
      </c>
      <c r="I15" s="714" t="n">
        <v>0</v>
      </c>
      <c r="J15" s="714" t="n">
        <v>0</v>
      </c>
      <c r="K15" s="714" t="n">
        <v>0</v>
      </c>
      <c r="L15" s="714" t="n">
        <v>0</v>
      </c>
      <c r="M15" s="714" t="n">
        <v>0</v>
      </c>
      <c r="N15" s="714" t="n">
        <v>0</v>
      </c>
      <c r="O15" s="714" t="n">
        <v>0</v>
      </c>
      <c r="P15" s="714" t="n">
        <v>0</v>
      </c>
      <c r="Q15" s="714" t="n">
        <v>0</v>
      </c>
      <c r="R15" s="714" t="n">
        <v>0</v>
      </c>
    </row>
    <row r="16" s="645" customFormat="true" ht="12" hidden="false" customHeight="true" outlineLevel="0" collapsed="false">
      <c r="A16" s="723"/>
      <c r="B16" s="724" t="s">
        <v>505</v>
      </c>
      <c r="C16" s="725"/>
      <c r="D16" s="714" t="n">
        <v>102</v>
      </c>
      <c r="E16" s="714" t="n">
        <v>99</v>
      </c>
      <c r="F16" s="714" t="n">
        <v>0</v>
      </c>
      <c r="G16" s="714" t="n">
        <v>0</v>
      </c>
      <c r="H16" s="714" t="n">
        <v>3</v>
      </c>
      <c r="I16" s="714" t="n">
        <v>0</v>
      </c>
      <c r="J16" s="714" t="n">
        <v>97</v>
      </c>
      <c r="K16" s="714" t="n">
        <v>39</v>
      </c>
      <c r="L16" s="714" t="n">
        <v>15</v>
      </c>
      <c r="M16" s="714" t="n">
        <v>39</v>
      </c>
      <c r="N16" s="714" t="n">
        <v>0</v>
      </c>
      <c r="O16" s="714" t="n">
        <v>0</v>
      </c>
      <c r="P16" s="714" t="n">
        <v>1</v>
      </c>
      <c r="Q16" s="714" t="n">
        <v>3</v>
      </c>
      <c r="R16" s="714" t="n">
        <v>34</v>
      </c>
    </row>
    <row r="17" s="645" customFormat="true" ht="12" hidden="false" customHeight="true" outlineLevel="0" collapsed="false">
      <c r="A17" s="723"/>
      <c r="B17" s="724" t="s">
        <v>506</v>
      </c>
      <c r="C17" s="725"/>
      <c r="D17" s="714" t="n">
        <v>253</v>
      </c>
      <c r="E17" s="714" t="n">
        <v>221</v>
      </c>
      <c r="F17" s="714" t="n">
        <v>0</v>
      </c>
      <c r="G17" s="714" t="n">
        <v>0</v>
      </c>
      <c r="H17" s="714" t="n">
        <v>25</v>
      </c>
      <c r="I17" s="714" t="n">
        <v>7</v>
      </c>
      <c r="J17" s="714" t="n">
        <v>304</v>
      </c>
      <c r="K17" s="714" t="n">
        <v>164</v>
      </c>
      <c r="L17" s="714" t="n">
        <v>28</v>
      </c>
      <c r="M17" s="714" t="n">
        <v>90</v>
      </c>
      <c r="N17" s="714" t="n">
        <v>0</v>
      </c>
      <c r="O17" s="714" t="n">
        <v>0</v>
      </c>
      <c r="P17" s="714" t="n">
        <v>4</v>
      </c>
      <c r="Q17" s="714" t="n">
        <v>18</v>
      </c>
      <c r="R17" s="714" t="n">
        <v>73</v>
      </c>
    </row>
    <row r="18" s="645" customFormat="true" ht="12" hidden="false" customHeight="true" outlineLevel="0" collapsed="false">
      <c r="A18" s="723"/>
      <c r="B18" s="724" t="s">
        <v>507</v>
      </c>
      <c r="C18" s="725"/>
      <c r="D18" s="714" t="n">
        <v>14</v>
      </c>
      <c r="E18" s="714" t="n">
        <v>9</v>
      </c>
      <c r="F18" s="714" t="n">
        <v>0</v>
      </c>
      <c r="G18" s="714" t="n">
        <v>0</v>
      </c>
      <c r="H18" s="714" t="n">
        <v>5</v>
      </c>
      <c r="I18" s="714" t="n">
        <v>0</v>
      </c>
      <c r="J18" s="714" t="n">
        <v>13</v>
      </c>
      <c r="K18" s="714" t="n">
        <v>4</v>
      </c>
      <c r="L18" s="714" t="n">
        <v>0</v>
      </c>
      <c r="M18" s="714" t="n">
        <v>6</v>
      </c>
      <c r="N18" s="714" t="n">
        <v>0</v>
      </c>
      <c r="O18" s="714" t="n">
        <v>0</v>
      </c>
      <c r="P18" s="714" t="n">
        <v>0</v>
      </c>
      <c r="Q18" s="714" t="n">
        <v>3</v>
      </c>
      <c r="R18" s="714" t="n">
        <v>6</v>
      </c>
    </row>
    <row r="19" s="645" customFormat="true" ht="12" hidden="false" customHeight="true" outlineLevel="0" collapsed="false">
      <c r="A19" s="723"/>
      <c r="B19" s="724" t="s">
        <v>508</v>
      </c>
      <c r="C19" s="725"/>
      <c r="D19" s="714" t="n">
        <v>0</v>
      </c>
      <c r="E19" s="714" t="n">
        <v>0</v>
      </c>
      <c r="F19" s="714" t="n">
        <v>0</v>
      </c>
      <c r="G19" s="714" t="n">
        <v>0</v>
      </c>
      <c r="H19" s="714" t="n">
        <v>0</v>
      </c>
      <c r="I19" s="714" t="n">
        <v>0</v>
      </c>
      <c r="J19" s="714" t="n">
        <v>0</v>
      </c>
      <c r="K19" s="714" t="n">
        <v>0</v>
      </c>
      <c r="L19" s="714" t="n">
        <v>0</v>
      </c>
      <c r="M19" s="714" t="n">
        <v>0</v>
      </c>
      <c r="N19" s="714" t="n">
        <v>0</v>
      </c>
      <c r="O19" s="714" t="n">
        <v>0</v>
      </c>
      <c r="P19" s="714" t="n">
        <v>0</v>
      </c>
      <c r="Q19" s="714" t="n">
        <v>0</v>
      </c>
      <c r="R19" s="714" t="n">
        <v>0</v>
      </c>
    </row>
    <row r="20" s="645" customFormat="true" ht="12" hidden="false" customHeight="true" outlineLevel="0" collapsed="false">
      <c r="A20" s="723"/>
      <c r="B20" s="724" t="s">
        <v>509</v>
      </c>
      <c r="C20" s="725"/>
      <c r="D20" s="714" t="n">
        <v>0</v>
      </c>
      <c r="E20" s="714" t="n">
        <v>0</v>
      </c>
      <c r="F20" s="714" t="n">
        <v>0</v>
      </c>
      <c r="G20" s="714" t="n">
        <v>0</v>
      </c>
      <c r="H20" s="714" t="n">
        <v>0</v>
      </c>
      <c r="I20" s="714" t="n">
        <v>0</v>
      </c>
      <c r="J20" s="714" t="n">
        <v>0</v>
      </c>
      <c r="K20" s="714" t="n">
        <v>0</v>
      </c>
      <c r="L20" s="714" t="n">
        <v>0</v>
      </c>
      <c r="M20" s="714" t="n">
        <v>0</v>
      </c>
      <c r="N20" s="714" t="n">
        <v>0</v>
      </c>
      <c r="O20" s="714" t="n">
        <v>0</v>
      </c>
      <c r="P20" s="714" t="n">
        <v>0</v>
      </c>
      <c r="Q20" s="714" t="n">
        <v>0</v>
      </c>
      <c r="R20" s="714" t="n">
        <v>0</v>
      </c>
    </row>
    <row r="21" s="645" customFormat="true" ht="12" hidden="false" customHeight="true" outlineLevel="0" collapsed="false">
      <c r="A21" s="723"/>
      <c r="B21" s="724" t="s">
        <v>510</v>
      </c>
      <c r="C21" s="725"/>
      <c r="D21" s="714" t="n">
        <v>77</v>
      </c>
      <c r="E21" s="714" t="n">
        <v>71</v>
      </c>
      <c r="F21" s="714" t="n">
        <v>0</v>
      </c>
      <c r="G21" s="714" t="n">
        <v>0</v>
      </c>
      <c r="H21" s="714" t="n">
        <v>3</v>
      </c>
      <c r="I21" s="714" t="n">
        <v>3</v>
      </c>
      <c r="J21" s="714" t="n">
        <v>93</v>
      </c>
      <c r="K21" s="714" t="n">
        <v>58</v>
      </c>
      <c r="L21" s="714" t="n">
        <v>13</v>
      </c>
      <c r="M21" s="714" t="n">
        <v>21</v>
      </c>
      <c r="N21" s="714" t="n">
        <v>0</v>
      </c>
      <c r="O21" s="714" t="n">
        <v>0</v>
      </c>
      <c r="P21" s="714" t="n">
        <v>1</v>
      </c>
      <c r="Q21" s="714" t="n">
        <v>0</v>
      </c>
      <c r="R21" s="714" t="n">
        <v>8</v>
      </c>
    </row>
    <row r="22" s="645" customFormat="true" ht="12" hidden="false" customHeight="true" outlineLevel="0" collapsed="false">
      <c r="A22" s="723"/>
      <c r="B22" s="724" t="s">
        <v>511</v>
      </c>
      <c r="C22" s="725"/>
      <c r="D22" s="714" t="n">
        <v>6</v>
      </c>
      <c r="E22" s="714" t="n">
        <v>5</v>
      </c>
      <c r="F22" s="714" t="n">
        <v>0</v>
      </c>
      <c r="G22" s="714" t="n">
        <v>0</v>
      </c>
      <c r="H22" s="714" t="n">
        <v>1</v>
      </c>
      <c r="I22" s="714" t="n">
        <v>0</v>
      </c>
      <c r="J22" s="714" t="n">
        <v>7</v>
      </c>
      <c r="K22" s="714" t="n">
        <v>2</v>
      </c>
      <c r="L22" s="714" t="n">
        <v>1</v>
      </c>
      <c r="M22" s="714" t="n">
        <v>3</v>
      </c>
      <c r="N22" s="714" t="n">
        <v>0</v>
      </c>
      <c r="O22" s="714" t="n">
        <v>0</v>
      </c>
      <c r="P22" s="714" t="n">
        <v>1</v>
      </c>
      <c r="Q22" s="714" t="n">
        <v>0</v>
      </c>
      <c r="R22" s="714" t="n">
        <v>0</v>
      </c>
    </row>
    <row r="23" s="645" customFormat="true" ht="12" hidden="false" customHeight="true" outlineLevel="0" collapsed="false">
      <c r="A23" s="723"/>
      <c r="B23" s="724" t="s">
        <v>512</v>
      </c>
      <c r="C23" s="725"/>
      <c r="D23" s="714" t="n">
        <v>0</v>
      </c>
      <c r="E23" s="714" t="n">
        <v>0</v>
      </c>
      <c r="F23" s="714" t="n">
        <v>0</v>
      </c>
      <c r="G23" s="714" t="n">
        <v>0</v>
      </c>
      <c r="H23" s="714" t="n">
        <v>0</v>
      </c>
      <c r="I23" s="714" t="n">
        <v>0</v>
      </c>
      <c r="J23" s="714" t="n">
        <v>0</v>
      </c>
      <c r="K23" s="714" t="n">
        <v>0</v>
      </c>
      <c r="L23" s="714" t="n">
        <v>0</v>
      </c>
      <c r="M23" s="714" t="n">
        <v>0</v>
      </c>
      <c r="N23" s="714" t="n">
        <v>0</v>
      </c>
      <c r="O23" s="714" t="n">
        <v>0</v>
      </c>
      <c r="P23" s="714" t="n">
        <v>0</v>
      </c>
      <c r="Q23" s="714" t="n">
        <v>0</v>
      </c>
      <c r="R23" s="714" t="n">
        <v>0</v>
      </c>
    </row>
    <row r="24" s="645" customFormat="true" ht="12" hidden="false" customHeight="true" outlineLevel="0" collapsed="false">
      <c r="A24" s="723"/>
      <c r="B24" s="724" t="s">
        <v>513</v>
      </c>
      <c r="C24" s="725"/>
      <c r="D24" s="714" t="n">
        <v>11</v>
      </c>
      <c r="E24" s="714" t="n">
        <v>9</v>
      </c>
      <c r="F24" s="714" t="n">
        <v>0</v>
      </c>
      <c r="G24" s="714" t="n">
        <v>0</v>
      </c>
      <c r="H24" s="714" t="n">
        <v>2</v>
      </c>
      <c r="I24" s="714" t="n">
        <v>0</v>
      </c>
      <c r="J24" s="714" t="n">
        <v>6</v>
      </c>
      <c r="K24" s="714" t="n">
        <v>1</v>
      </c>
      <c r="L24" s="714" t="n">
        <v>1</v>
      </c>
      <c r="M24" s="714" t="n">
        <v>4</v>
      </c>
      <c r="N24" s="714" t="n">
        <v>0</v>
      </c>
      <c r="O24" s="714" t="n">
        <v>0</v>
      </c>
      <c r="P24" s="714" t="n">
        <v>0</v>
      </c>
      <c r="Q24" s="714" t="n">
        <v>0</v>
      </c>
      <c r="R24" s="714" t="n">
        <v>8</v>
      </c>
    </row>
    <row r="25" s="645" customFormat="true" ht="12" hidden="false" customHeight="true" outlineLevel="0" collapsed="false">
      <c r="A25" s="723"/>
      <c r="B25" s="724" t="s">
        <v>514</v>
      </c>
      <c r="C25" s="725"/>
      <c r="D25" s="714" t="n">
        <v>79</v>
      </c>
      <c r="E25" s="714" t="n">
        <v>63</v>
      </c>
      <c r="F25" s="714" t="n">
        <v>0</v>
      </c>
      <c r="G25" s="714" t="n">
        <v>0</v>
      </c>
      <c r="H25" s="714" t="n">
        <v>15</v>
      </c>
      <c r="I25" s="714" t="n">
        <v>1</v>
      </c>
      <c r="J25" s="714" t="n">
        <v>83</v>
      </c>
      <c r="K25" s="714" t="n">
        <v>47</v>
      </c>
      <c r="L25" s="714" t="n">
        <v>13</v>
      </c>
      <c r="M25" s="714" t="n">
        <v>22</v>
      </c>
      <c r="N25" s="714" t="n">
        <v>0</v>
      </c>
      <c r="O25" s="714" t="n">
        <v>0</v>
      </c>
      <c r="P25" s="714" t="n">
        <v>0</v>
      </c>
      <c r="Q25" s="714" t="n">
        <v>1</v>
      </c>
      <c r="R25" s="714" t="n">
        <v>72</v>
      </c>
    </row>
    <row r="26" s="645" customFormat="true" ht="12" hidden="false" customHeight="true" outlineLevel="0" collapsed="false">
      <c r="A26" s="723"/>
      <c r="B26" s="724" t="s">
        <v>515</v>
      </c>
      <c r="C26" s="725"/>
      <c r="D26" s="714" t="n">
        <v>0</v>
      </c>
      <c r="E26" s="714" t="n">
        <v>0</v>
      </c>
      <c r="F26" s="714" t="n">
        <v>0</v>
      </c>
      <c r="G26" s="714" t="n">
        <v>0</v>
      </c>
      <c r="H26" s="714" t="n">
        <v>0</v>
      </c>
      <c r="I26" s="714" t="n">
        <v>0</v>
      </c>
      <c r="J26" s="714" t="n">
        <v>0</v>
      </c>
      <c r="K26" s="714" t="n">
        <v>0</v>
      </c>
      <c r="L26" s="714" t="n">
        <v>0</v>
      </c>
      <c r="M26" s="714" t="n">
        <v>0</v>
      </c>
      <c r="N26" s="714" t="n">
        <v>0</v>
      </c>
      <c r="O26" s="714" t="n">
        <v>0</v>
      </c>
      <c r="P26" s="714" t="n">
        <v>0</v>
      </c>
      <c r="Q26" s="714" t="n">
        <v>0</v>
      </c>
      <c r="R26" s="714" t="n">
        <v>0</v>
      </c>
    </row>
    <row r="27" s="645" customFormat="true" ht="12" hidden="false" customHeight="true" outlineLevel="0" collapsed="false">
      <c r="A27" s="723"/>
      <c r="B27" s="724" t="s">
        <v>493</v>
      </c>
      <c r="C27" s="725"/>
      <c r="D27" s="714" t="n">
        <v>0</v>
      </c>
      <c r="E27" s="714" t="n">
        <v>0</v>
      </c>
      <c r="F27" s="714" t="n">
        <v>0</v>
      </c>
      <c r="G27" s="714" t="n">
        <v>0</v>
      </c>
      <c r="H27" s="714" t="n">
        <v>0</v>
      </c>
      <c r="I27" s="714" t="n">
        <v>0</v>
      </c>
      <c r="J27" s="714" t="n">
        <v>0</v>
      </c>
      <c r="K27" s="714" t="n">
        <v>0</v>
      </c>
      <c r="L27" s="714" t="n">
        <v>0</v>
      </c>
      <c r="M27" s="714" t="n">
        <v>0</v>
      </c>
      <c r="N27" s="714" t="n">
        <v>0</v>
      </c>
      <c r="O27" s="714" t="n">
        <v>0</v>
      </c>
      <c r="P27" s="714" t="n">
        <v>0</v>
      </c>
      <c r="Q27" s="714" t="n">
        <v>0</v>
      </c>
      <c r="R27" s="714" t="n">
        <v>0</v>
      </c>
    </row>
    <row r="28" s="655" customFormat="true" ht="16.5" hidden="false" customHeight="true" outlineLevel="0" collapsed="false">
      <c r="A28" s="718"/>
      <c r="B28" s="719" t="s">
        <v>534</v>
      </c>
      <c r="C28" s="720"/>
      <c r="D28" s="717" t="n">
        <v>745</v>
      </c>
      <c r="E28" s="717" t="n">
        <v>740</v>
      </c>
      <c r="F28" s="717" t="n">
        <v>1</v>
      </c>
      <c r="G28" s="717" t="n">
        <v>0</v>
      </c>
      <c r="H28" s="722" t="s">
        <v>438</v>
      </c>
      <c r="I28" s="721" t="n">
        <v>4</v>
      </c>
      <c r="J28" s="721" t="n">
        <v>758</v>
      </c>
      <c r="K28" s="721" t="n">
        <v>313</v>
      </c>
      <c r="L28" s="721" t="n">
        <v>153</v>
      </c>
      <c r="M28" s="721" t="n">
        <v>235</v>
      </c>
      <c r="N28" s="721" t="n">
        <v>36</v>
      </c>
      <c r="O28" s="721" t="n">
        <v>3</v>
      </c>
      <c r="P28" s="721" t="n">
        <v>6</v>
      </c>
      <c r="Q28" s="721" t="n">
        <v>12</v>
      </c>
      <c r="R28" s="721" t="n">
        <v>252</v>
      </c>
    </row>
    <row r="29" s="645" customFormat="true" ht="12" hidden="false" customHeight="true" outlineLevel="0" collapsed="false">
      <c r="A29" s="723"/>
      <c r="B29" s="724" t="s">
        <v>535</v>
      </c>
      <c r="C29" s="725"/>
      <c r="D29" s="714" t="n">
        <v>580</v>
      </c>
      <c r="E29" s="714" t="n">
        <v>578</v>
      </c>
      <c r="F29" s="714" t="n">
        <v>0</v>
      </c>
      <c r="G29" s="714" t="n">
        <v>0</v>
      </c>
      <c r="H29" s="714" t="n">
        <v>0</v>
      </c>
      <c r="I29" s="714" t="n">
        <v>2</v>
      </c>
      <c r="J29" s="714" t="n">
        <v>569</v>
      </c>
      <c r="K29" s="714" t="n">
        <v>264</v>
      </c>
      <c r="L29" s="714" t="n">
        <v>117</v>
      </c>
      <c r="M29" s="714" t="n">
        <v>171</v>
      </c>
      <c r="N29" s="714" t="n">
        <v>0</v>
      </c>
      <c r="O29" s="726" t="n">
        <v>2</v>
      </c>
      <c r="P29" s="714" t="n">
        <v>5</v>
      </c>
      <c r="Q29" s="714" t="n">
        <v>10</v>
      </c>
      <c r="R29" s="714" t="n">
        <v>196</v>
      </c>
    </row>
    <row r="30" s="645" customFormat="true" ht="12" hidden="false" customHeight="true" outlineLevel="0" collapsed="false">
      <c r="A30" s="723"/>
      <c r="B30" s="724" t="s">
        <v>536</v>
      </c>
      <c r="C30" s="725"/>
      <c r="D30" s="714" t="n">
        <v>7</v>
      </c>
      <c r="E30" s="714" t="n">
        <v>7</v>
      </c>
      <c r="F30" s="714" t="n">
        <v>0</v>
      </c>
      <c r="G30" s="714" t="n">
        <v>0</v>
      </c>
      <c r="H30" s="714" t="n">
        <v>0</v>
      </c>
      <c r="I30" s="714" t="n">
        <v>0</v>
      </c>
      <c r="J30" s="714" t="n">
        <v>11</v>
      </c>
      <c r="K30" s="714" t="n">
        <v>4</v>
      </c>
      <c r="L30" s="714" t="n">
        <v>2</v>
      </c>
      <c r="M30" s="714" t="n">
        <v>5</v>
      </c>
      <c r="N30" s="714" t="n">
        <v>0</v>
      </c>
      <c r="O30" s="714" t="n">
        <v>0</v>
      </c>
      <c r="P30" s="714" t="n">
        <v>0</v>
      </c>
      <c r="Q30" s="714" t="n">
        <v>0</v>
      </c>
      <c r="R30" s="714" t="n">
        <v>2</v>
      </c>
    </row>
    <row r="31" s="645" customFormat="true" ht="12" hidden="false" customHeight="true" outlineLevel="0" collapsed="false">
      <c r="A31" s="727"/>
      <c r="B31" s="728" t="s">
        <v>537</v>
      </c>
      <c r="C31" s="729"/>
      <c r="D31" s="714" t="n">
        <v>36</v>
      </c>
      <c r="E31" s="714" t="n">
        <v>36</v>
      </c>
      <c r="F31" s="714" t="n">
        <v>0</v>
      </c>
      <c r="G31" s="714" t="n">
        <v>0</v>
      </c>
      <c r="H31" s="714" t="n">
        <v>0</v>
      </c>
      <c r="I31" s="714" t="n">
        <v>0</v>
      </c>
      <c r="J31" s="714" t="n">
        <v>42</v>
      </c>
      <c r="K31" s="714" t="n">
        <v>15</v>
      </c>
      <c r="L31" s="714" t="n">
        <v>9</v>
      </c>
      <c r="M31" s="714" t="n">
        <v>17</v>
      </c>
      <c r="N31" s="714" t="n">
        <v>0</v>
      </c>
      <c r="O31" s="714" t="n">
        <v>0</v>
      </c>
      <c r="P31" s="714" t="n">
        <v>0</v>
      </c>
      <c r="Q31" s="714" t="n">
        <v>1</v>
      </c>
      <c r="R31" s="714" t="n">
        <v>12</v>
      </c>
    </row>
    <row r="32" s="645" customFormat="true" ht="12" hidden="false" customHeight="true" outlineLevel="0" collapsed="false">
      <c r="A32" s="723"/>
      <c r="B32" s="724" t="s">
        <v>538</v>
      </c>
      <c r="C32" s="725"/>
      <c r="D32" s="714" t="n">
        <v>18</v>
      </c>
      <c r="E32" s="714" t="n">
        <v>17</v>
      </c>
      <c r="F32" s="714" t="n">
        <v>0</v>
      </c>
      <c r="G32" s="714" t="n">
        <v>0</v>
      </c>
      <c r="H32" s="714" t="n">
        <v>0</v>
      </c>
      <c r="I32" s="714" t="n">
        <v>1</v>
      </c>
      <c r="J32" s="714" t="n">
        <v>24</v>
      </c>
      <c r="K32" s="714" t="n">
        <v>8</v>
      </c>
      <c r="L32" s="714" t="n">
        <v>8</v>
      </c>
      <c r="M32" s="714" t="n">
        <v>7</v>
      </c>
      <c r="N32" s="714" t="n">
        <v>0</v>
      </c>
      <c r="O32" s="714" t="n">
        <v>0</v>
      </c>
      <c r="P32" s="714" t="n">
        <v>0</v>
      </c>
      <c r="Q32" s="714" t="n">
        <v>1</v>
      </c>
      <c r="R32" s="714" t="n">
        <v>4</v>
      </c>
    </row>
    <row r="33" s="645" customFormat="true" ht="12" hidden="false" customHeight="true" outlineLevel="0" collapsed="false">
      <c r="A33" s="723"/>
      <c r="B33" s="730" t="s">
        <v>539</v>
      </c>
      <c r="C33" s="725"/>
      <c r="D33" s="714" t="n">
        <v>47</v>
      </c>
      <c r="E33" s="714" t="n">
        <v>46</v>
      </c>
      <c r="F33" s="714" t="n">
        <v>1</v>
      </c>
      <c r="G33" s="714" t="n">
        <v>0</v>
      </c>
      <c r="H33" s="714" t="n">
        <v>0</v>
      </c>
      <c r="I33" s="714" t="n">
        <v>0</v>
      </c>
      <c r="J33" s="714" t="n">
        <v>53</v>
      </c>
      <c r="K33" s="714" t="n">
        <v>2</v>
      </c>
      <c r="L33" s="714" t="n">
        <v>5</v>
      </c>
      <c r="M33" s="714" t="n">
        <v>8</v>
      </c>
      <c r="N33" s="731" t="n">
        <v>36</v>
      </c>
      <c r="O33" s="714" t="n">
        <v>1</v>
      </c>
      <c r="P33" s="714" t="n">
        <v>1</v>
      </c>
      <c r="Q33" s="714" t="n">
        <v>0</v>
      </c>
      <c r="R33" s="714" t="n">
        <v>15</v>
      </c>
    </row>
    <row r="34" s="645" customFormat="true" ht="12" hidden="false" customHeight="true" outlineLevel="0" collapsed="false">
      <c r="A34" s="732"/>
      <c r="B34" s="733" t="s">
        <v>540</v>
      </c>
      <c r="C34" s="734"/>
      <c r="D34" s="714" t="n">
        <v>9</v>
      </c>
      <c r="E34" s="714" t="n">
        <v>9</v>
      </c>
      <c r="F34" s="714" t="n">
        <v>0</v>
      </c>
      <c r="G34" s="714" t="n">
        <v>0</v>
      </c>
      <c r="H34" s="714" t="n">
        <v>0</v>
      </c>
      <c r="I34" s="714" t="n">
        <v>0</v>
      </c>
      <c r="J34" s="714" t="n">
        <v>11</v>
      </c>
      <c r="K34" s="714" t="n">
        <v>2</v>
      </c>
      <c r="L34" s="714" t="n">
        <v>4</v>
      </c>
      <c r="M34" s="714" t="n">
        <v>5</v>
      </c>
      <c r="N34" s="714" t="n">
        <v>0</v>
      </c>
      <c r="O34" s="714" t="n">
        <v>0</v>
      </c>
      <c r="P34" s="714" t="n">
        <v>0</v>
      </c>
      <c r="Q34" s="714" t="n">
        <v>0</v>
      </c>
      <c r="R34" s="714" t="n">
        <v>2</v>
      </c>
    </row>
    <row r="35" s="645" customFormat="true" ht="12" hidden="false" customHeight="true" outlineLevel="0" collapsed="false">
      <c r="A35" s="723"/>
      <c r="B35" s="724" t="s">
        <v>407</v>
      </c>
      <c r="C35" s="725"/>
      <c r="D35" s="714" t="n">
        <v>48</v>
      </c>
      <c r="E35" s="714" t="n">
        <v>47</v>
      </c>
      <c r="F35" s="714" t="n">
        <v>0</v>
      </c>
      <c r="G35" s="714" t="n">
        <v>0</v>
      </c>
      <c r="H35" s="714" t="n">
        <v>0</v>
      </c>
      <c r="I35" s="714" t="n">
        <v>1</v>
      </c>
      <c r="J35" s="714" t="n">
        <v>48</v>
      </c>
      <c r="K35" s="714" t="n">
        <v>18</v>
      </c>
      <c r="L35" s="714" t="n">
        <v>8</v>
      </c>
      <c r="M35" s="714" t="n">
        <v>22</v>
      </c>
      <c r="N35" s="714" t="n">
        <v>0</v>
      </c>
      <c r="O35" s="714" t="n">
        <v>0</v>
      </c>
      <c r="P35" s="714" t="n">
        <v>0</v>
      </c>
      <c r="Q35" s="714" t="n">
        <v>0</v>
      </c>
      <c r="R35" s="714" t="n">
        <v>21</v>
      </c>
    </row>
    <row r="36" s="645" customFormat="true" ht="3.75" hidden="false" customHeight="true" outlineLevel="0" collapsed="false">
      <c r="A36" s="735"/>
      <c r="B36" s="735"/>
      <c r="C36" s="736"/>
      <c r="D36" s="737"/>
      <c r="E36" s="738"/>
      <c r="F36" s="737"/>
      <c r="G36" s="737"/>
      <c r="H36" s="737"/>
      <c r="I36" s="737"/>
      <c r="J36" s="737"/>
      <c r="K36" s="737"/>
      <c r="L36" s="737"/>
      <c r="M36" s="737"/>
      <c r="N36" s="737"/>
      <c r="O36" s="737"/>
      <c r="P36" s="737"/>
      <c r="Q36" s="737"/>
      <c r="R36" s="737"/>
    </row>
    <row r="37" s="645" customFormat="true" ht="22.5" hidden="false" customHeight="true" outlineLevel="0" collapsed="false">
      <c r="A37" s="626"/>
      <c r="B37" s="739" t="s">
        <v>541</v>
      </c>
      <c r="C37" s="739"/>
      <c r="D37" s="739"/>
      <c r="E37" s="739"/>
      <c r="F37" s="739"/>
      <c r="G37" s="739"/>
      <c r="H37" s="739"/>
      <c r="I37" s="739"/>
      <c r="J37" s="739"/>
      <c r="K37" s="739"/>
      <c r="L37" s="739"/>
      <c r="M37" s="739"/>
      <c r="N37" s="739"/>
      <c r="O37" s="739"/>
      <c r="P37" s="739"/>
      <c r="Q37" s="739"/>
      <c r="R37" s="739"/>
      <c r="S37" s="740"/>
    </row>
    <row r="38" s="645" customFormat="true" ht="12" hidden="false" customHeight="true" outlineLevel="0" collapsed="false">
      <c r="A38" s="626"/>
      <c r="B38" s="741" t="s">
        <v>500</v>
      </c>
      <c r="C38" s="626"/>
      <c r="S38" s="740"/>
    </row>
    <row r="39" s="645" customFormat="true" ht="12" hidden="false" customHeight="true" outlineLevel="0" collapsed="false">
      <c r="A39" s="626"/>
      <c r="B39" s="626"/>
      <c r="C39" s="626"/>
      <c r="S39" s="740"/>
    </row>
    <row r="40" s="645" customFormat="true" ht="8.25" hidden="false" customHeight="true" outlineLevel="0" collapsed="false">
      <c r="S40" s="740"/>
    </row>
    <row r="41" s="645" customFormat="true" ht="11.25" hidden="false" customHeight="true" outlineLevel="0" collapsed="false">
      <c r="S41" s="740"/>
    </row>
    <row r="42" s="681" customFormat="true" ht="24" hidden="false" customHeight="true" outlineLevel="0" collapsed="false">
      <c r="D42" s="682" t="s">
        <v>542</v>
      </c>
      <c r="E42" s="683" t="s">
        <v>543</v>
      </c>
      <c r="Q42" s="742"/>
    </row>
    <row r="43" s="645" customFormat="true" ht="19.5" hidden="false" customHeight="true" outlineLevel="0" collapsed="false">
      <c r="A43" s="685"/>
      <c r="B43" s="685"/>
      <c r="C43" s="685"/>
      <c r="D43" s="685"/>
      <c r="E43" s="685"/>
      <c r="F43" s="685"/>
      <c r="G43" s="685"/>
      <c r="H43" s="685"/>
      <c r="I43" s="685"/>
      <c r="J43" s="685"/>
      <c r="K43" s="685"/>
      <c r="L43" s="685"/>
      <c r="M43" s="685"/>
      <c r="N43" s="685"/>
      <c r="O43" s="685"/>
      <c r="P43" s="685"/>
      <c r="Q43" s="685"/>
      <c r="R43" s="685"/>
      <c r="S43" s="686"/>
    </row>
    <row r="44" s="636" customFormat="true" ht="12" hidden="false" customHeight="true" outlineLevel="0" collapsed="false">
      <c r="A44" s="687"/>
      <c r="B44" s="687"/>
      <c r="C44" s="688"/>
      <c r="D44" s="689" t="s">
        <v>519</v>
      </c>
      <c r="E44" s="689"/>
      <c r="F44" s="689"/>
      <c r="G44" s="689"/>
      <c r="H44" s="689"/>
      <c r="I44" s="689"/>
      <c r="J44" s="690" t="s">
        <v>520</v>
      </c>
      <c r="K44" s="690"/>
      <c r="L44" s="690"/>
      <c r="M44" s="690"/>
      <c r="N44" s="690"/>
      <c r="O44" s="690"/>
      <c r="P44" s="690"/>
      <c r="Q44" s="690"/>
      <c r="R44" s="691" t="s">
        <v>521</v>
      </c>
      <c r="S44" s="635"/>
    </row>
    <row r="45" s="645" customFormat="true" ht="12" hidden="false" customHeight="true" outlineLevel="0" collapsed="false">
      <c r="A45" s="692"/>
      <c r="B45" s="692"/>
      <c r="C45" s="693"/>
      <c r="D45" s="694"/>
      <c r="E45" s="695"/>
      <c r="F45" s="696" t="s">
        <v>522</v>
      </c>
      <c r="G45" s="697" t="s">
        <v>523</v>
      </c>
      <c r="H45" s="697" t="s">
        <v>524</v>
      </c>
      <c r="I45" s="695"/>
      <c r="J45" s="698"/>
      <c r="K45" s="697" t="s">
        <v>525</v>
      </c>
      <c r="L45" s="699" t="s">
        <v>526</v>
      </c>
      <c r="M45" s="698"/>
      <c r="N45" s="700" t="s">
        <v>544</v>
      </c>
      <c r="O45" s="700" t="s">
        <v>528</v>
      </c>
      <c r="P45" s="743" t="s">
        <v>529</v>
      </c>
      <c r="Q45" s="698"/>
      <c r="R45" s="691"/>
      <c r="S45" s="644"/>
    </row>
    <row r="46" s="645" customFormat="true" ht="12" hidden="false" customHeight="true" outlineLevel="0" collapsed="false">
      <c r="A46" s="692"/>
      <c r="B46" s="692"/>
      <c r="C46" s="693"/>
      <c r="D46" s="702" t="s">
        <v>366</v>
      </c>
      <c r="E46" s="703" t="s">
        <v>530</v>
      </c>
      <c r="F46" s="696"/>
      <c r="G46" s="697"/>
      <c r="H46" s="697"/>
      <c r="I46" s="703" t="s">
        <v>199</v>
      </c>
      <c r="J46" s="704" t="s">
        <v>96</v>
      </c>
      <c r="K46" s="697"/>
      <c r="L46" s="699"/>
      <c r="M46" s="704" t="s">
        <v>436</v>
      </c>
      <c r="N46" s="700"/>
      <c r="O46" s="700"/>
      <c r="P46" s="743" t="s">
        <v>531</v>
      </c>
      <c r="Q46" s="704" t="s">
        <v>199</v>
      </c>
      <c r="R46" s="691"/>
      <c r="S46" s="644"/>
    </row>
    <row r="47" s="713" customFormat="true" ht="12" hidden="false" customHeight="true" outlineLevel="0" collapsed="false">
      <c r="A47" s="706"/>
      <c r="B47" s="706"/>
      <c r="C47" s="707"/>
      <c r="D47" s="708"/>
      <c r="E47" s="709"/>
      <c r="F47" s="696"/>
      <c r="G47" s="697"/>
      <c r="H47" s="697"/>
      <c r="I47" s="710"/>
      <c r="J47" s="710"/>
      <c r="K47" s="697"/>
      <c r="L47" s="699"/>
      <c r="M47" s="710"/>
      <c r="N47" s="700"/>
      <c r="O47" s="700"/>
      <c r="P47" s="744" t="s">
        <v>532</v>
      </c>
      <c r="Q47" s="710"/>
      <c r="R47" s="691"/>
      <c r="S47" s="712"/>
    </row>
    <row r="48" s="645" customFormat="true" ht="15.75" hidden="false" customHeight="true" outlineLevel="0" collapsed="false">
      <c r="A48" s="692"/>
      <c r="B48" s="646" t="str">
        <f aca="false">B8</f>
        <v>平成14年　2002</v>
      </c>
      <c r="C48" s="693"/>
      <c r="D48" s="745" t="n">
        <v>49</v>
      </c>
      <c r="E48" s="745" t="n">
        <v>48</v>
      </c>
      <c r="F48" s="746" t="s">
        <v>316</v>
      </c>
      <c r="G48" s="745" t="n">
        <v>1</v>
      </c>
      <c r="H48" s="746" t="s">
        <v>438</v>
      </c>
      <c r="I48" s="746" t="s">
        <v>316</v>
      </c>
      <c r="J48" s="745" t="n">
        <v>44</v>
      </c>
      <c r="K48" s="746" t="s">
        <v>316</v>
      </c>
      <c r="L48" s="745" t="n">
        <v>13</v>
      </c>
      <c r="M48" s="745" t="n">
        <v>5</v>
      </c>
      <c r="N48" s="745" t="n">
        <v>25</v>
      </c>
      <c r="O48" s="715" t="s">
        <v>316</v>
      </c>
      <c r="P48" s="715" t="s">
        <v>316</v>
      </c>
      <c r="Q48" s="745" t="n">
        <v>1</v>
      </c>
      <c r="R48" s="745" t="n">
        <v>10</v>
      </c>
    </row>
    <row r="49" s="645" customFormat="true" ht="12" hidden="false" customHeight="true" outlineLevel="0" collapsed="false">
      <c r="A49" s="692"/>
      <c r="B49" s="646" t="str">
        <f aca="false">B9</f>
        <v>平成15年　2003</v>
      </c>
      <c r="C49" s="693"/>
      <c r="D49" s="745" t="n">
        <v>43</v>
      </c>
      <c r="E49" s="745" t="n">
        <v>42</v>
      </c>
      <c r="F49" s="745" t="n">
        <v>1</v>
      </c>
      <c r="G49" s="746" t="s">
        <v>316</v>
      </c>
      <c r="H49" s="746" t="s">
        <v>438</v>
      </c>
      <c r="I49" s="746" t="s">
        <v>316</v>
      </c>
      <c r="J49" s="745" t="n">
        <v>43</v>
      </c>
      <c r="K49" s="745" t="n">
        <v>1</v>
      </c>
      <c r="L49" s="745" t="n">
        <v>6</v>
      </c>
      <c r="M49" s="745" t="n">
        <v>7</v>
      </c>
      <c r="N49" s="745" t="n">
        <v>28</v>
      </c>
      <c r="O49" s="715" t="s">
        <v>316</v>
      </c>
      <c r="P49" s="715" t="s">
        <v>316</v>
      </c>
      <c r="Q49" s="745" t="n">
        <v>1</v>
      </c>
      <c r="R49" s="745" t="n">
        <v>10</v>
      </c>
    </row>
    <row r="50" s="645" customFormat="true" ht="12" hidden="false" customHeight="true" outlineLevel="0" collapsed="false">
      <c r="A50" s="692"/>
      <c r="B50" s="646" t="str">
        <f aca="false">B10</f>
        <v>平成16年　2004</v>
      </c>
      <c r="C50" s="693"/>
      <c r="D50" s="645" t="n">
        <v>45</v>
      </c>
      <c r="E50" s="645" t="n">
        <v>44</v>
      </c>
      <c r="F50" s="746" t="s">
        <v>316</v>
      </c>
      <c r="G50" s="645" t="n">
        <v>1</v>
      </c>
      <c r="H50" s="746" t="s">
        <v>438</v>
      </c>
      <c r="I50" s="746" t="s">
        <v>316</v>
      </c>
      <c r="J50" s="645" t="n">
        <v>44</v>
      </c>
      <c r="K50" s="645" t="n">
        <v>3</v>
      </c>
      <c r="L50" s="645" t="n">
        <v>4</v>
      </c>
      <c r="M50" s="645" t="n">
        <v>11</v>
      </c>
      <c r="N50" s="645" t="n">
        <v>25</v>
      </c>
      <c r="O50" s="715" t="s">
        <v>316</v>
      </c>
      <c r="P50" s="715" t="s">
        <v>316</v>
      </c>
      <c r="Q50" s="645" t="n">
        <v>1</v>
      </c>
      <c r="R50" s="645" t="n">
        <v>11</v>
      </c>
    </row>
    <row r="51" s="645" customFormat="true" ht="12" hidden="false" customHeight="true" outlineLevel="0" collapsed="false">
      <c r="A51" s="692"/>
      <c r="B51" s="646" t="str">
        <f aca="false">B11</f>
        <v>平成17年　2005</v>
      </c>
      <c r="C51" s="693"/>
      <c r="D51" s="645" t="n">
        <v>55</v>
      </c>
      <c r="E51" s="645" t="n">
        <v>55</v>
      </c>
      <c r="F51" s="745" t="n">
        <v>0</v>
      </c>
      <c r="G51" s="645" t="n">
        <v>0</v>
      </c>
      <c r="H51" s="746" t="s">
        <v>438</v>
      </c>
      <c r="I51" s="745" t="n">
        <v>0</v>
      </c>
      <c r="J51" s="645" t="n">
        <v>45</v>
      </c>
      <c r="K51" s="645" t="n">
        <v>2</v>
      </c>
      <c r="L51" s="645" t="n">
        <v>6</v>
      </c>
      <c r="M51" s="645" t="n">
        <v>9</v>
      </c>
      <c r="N51" s="645" t="n">
        <v>27</v>
      </c>
      <c r="O51" s="714" t="n">
        <v>0</v>
      </c>
      <c r="P51" s="714" t="n">
        <v>0</v>
      </c>
      <c r="Q51" s="645" t="n">
        <v>1</v>
      </c>
      <c r="R51" s="645" t="n">
        <v>21</v>
      </c>
    </row>
    <row r="52" s="750" customFormat="true" ht="16.5" hidden="false" customHeight="true" outlineLevel="0" collapsed="false">
      <c r="A52" s="747"/>
      <c r="B52" s="652" t="str">
        <f aca="false">B12</f>
        <v>平成18年　2006</v>
      </c>
      <c r="C52" s="748"/>
      <c r="D52" s="749" t="n">
        <v>47</v>
      </c>
      <c r="E52" s="749" t="n">
        <v>46</v>
      </c>
      <c r="F52" s="749" t="n">
        <v>1</v>
      </c>
      <c r="G52" s="749" t="n">
        <v>0</v>
      </c>
      <c r="H52" s="746" t="s">
        <v>438</v>
      </c>
      <c r="I52" s="749" t="n">
        <v>0</v>
      </c>
      <c r="J52" s="749" t="n">
        <v>53</v>
      </c>
      <c r="K52" s="749" t="n">
        <v>2</v>
      </c>
      <c r="L52" s="749" t="n">
        <v>5</v>
      </c>
      <c r="M52" s="749" t="n">
        <v>8</v>
      </c>
      <c r="N52" s="749" t="n">
        <v>36</v>
      </c>
      <c r="O52" s="749" t="n">
        <v>1</v>
      </c>
      <c r="P52" s="749" t="n">
        <v>1</v>
      </c>
      <c r="Q52" s="749" t="n">
        <v>0</v>
      </c>
      <c r="R52" s="749" t="n">
        <v>15</v>
      </c>
    </row>
    <row r="53" s="645" customFormat="true" ht="16.5" hidden="false" customHeight="true" outlineLevel="0" collapsed="false">
      <c r="A53" s="692"/>
      <c r="B53" s="733" t="s">
        <v>545</v>
      </c>
      <c r="C53" s="693"/>
      <c r="D53" s="745" t="n">
        <v>8</v>
      </c>
      <c r="E53" s="745" t="n">
        <v>8</v>
      </c>
      <c r="F53" s="745" t="n">
        <v>0</v>
      </c>
      <c r="G53" s="745" t="n">
        <v>0</v>
      </c>
      <c r="H53" s="746" t="s">
        <v>438</v>
      </c>
      <c r="I53" s="745" t="n">
        <v>0</v>
      </c>
      <c r="J53" s="745" t="n">
        <v>7</v>
      </c>
      <c r="K53" s="745" t="n">
        <v>2</v>
      </c>
      <c r="L53" s="745" t="n">
        <v>2</v>
      </c>
      <c r="M53" s="745" t="n">
        <v>2</v>
      </c>
      <c r="N53" s="745" t="n">
        <v>1</v>
      </c>
      <c r="O53" s="745" t="n">
        <v>0</v>
      </c>
      <c r="P53" s="745" t="n">
        <v>0</v>
      </c>
      <c r="Q53" s="745" t="n">
        <v>0</v>
      </c>
      <c r="R53" s="745" t="n">
        <v>4</v>
      </c>
    </row>
    <row r="54" s="645" customFormat="true" ht="12" hidden="false" customHeight="true" outlineLevel="0" collapsed="false">
      <c r="A54" s="692"/>
      <c r="B54" s="733" t="s">
        <v>546</v>
      </c>
      <c r="C54" s="693"/>
      <c r="D54" s="745" t="n">
        <v>7</v>
      </c>
      <c r="E54" s="745" t="n">
        <v>7</v>
      </c>
      <c r="F54" s="745" t="n">
        <v>0</v>
      </c>
      <c r="G54" s="745" t="n">
        <v>0</v>
      </c>
      <c r="H54" s="746" t="s">
        <v>438</v>
      </c>
      <c r="I54" s="745" t="n">
        <v>0</v>
      </c>
      <c r="J54" s="745" t="n">
        <v>5</v>
      </c>
      <c r="K54" s="745" t="n">
        <v>0</v>
      </c>
      <c r="L54" s="745" t="n">
        <v>0</v>
      </c>
      <c r="M54" s="745" t="n">
        <v>2</v>
      </c>
      <c r="N54" s="745" t="n">
        <v>3</v>
      </c>
      <c r="O54" s="745" t="n">
        <v>0</v>
      </c>
      <c r="P54" s="745" t="n">
        <v>0</v>
      </c>
      <c r="Q54" s="745" t="n">
        <v>0</v>
      </c>
      <c r="R54" s="745" t="n">
        <v>5</v>
      </c>
    </row>
    <row r="55" s="645" customFormat="true" ht="12" hidden="false" customHeight="true" outlineLevel="0" collapsed="false">
      <c r="A55" s="692"/>
      <c r="B55" s="733" t="s">
        <v>547</v>
      </c>
      <c r="C55" s="693"/>
      <c r="D55" s="745" t="n">
        <v>7</v>
      </c>
      <c r="E55" s="745" t="n">
        <v>6</v>
      </c>
      <c r="F55" s="745" t="n">
        <v>1</v>
      </c>
      <c r="G55" s="745" t="n">
        <v>0</v>
      </c>
      <c r="H55" s="746" t="s">
        <v>438</v>
      </c>
      <c r="I55" s="745" t="n">
        <v>0</v>
      </c>
      <c r="J55" s="745" t="n">
        <v>6</v>
      </c>
      <c r="K55" s="745" t="n">
        <v>0</v>
      </c>
      <c r="L55" s="745" t="n">
        <v>0</v>
      </c>
      <c r="M55" s="745" t="n">
        <v>0</v>
      </c>
      <c r="N55" s="745" t="n">
        <v>6</v>
      </c>
      <c r="O55" s="745" t="n">
        <v>0</v>
      </c>
      <c r="P55" s="745" t="n">
        <v>0</v>
      </c>
      <c r="Q55" s="745" t="n">
        <v>0</v>
      </c>
      <c r="R55" s="745" t="n">
        <v>1</v>
      </c>
    </row>
    <row r="56" s="645" customFormat="true" ht="12" hidden="false" customHeight="true" outlineLevel="0" collapsed="false">
      <c r="A56" s="692"/>
      <c r="B56" s="733" t="s">
        <v>548</v>
      </c>
      <c r="C56" s="693"/>
      <c r="D56" s="751" t="n">
        <v>21</v>
      </c>
      <c r="E56" s="751" t="n">
        <v>21</v>
      </c>
      <c r="F56" s="745" t="n">
        <v>0</v>
      </c>
      <c r="G56" s="745" t="n">
        <v>0</v>
      </c>
      <c r="H56" s="746" t="s">
        <v>438</v>
      </c>
      <c r="I56" s="745" t="n">
        <v>0</v>
      </c>
      <c r="J56" s="751" t="n">
        <v>31</v>
      </c>
      <c r="K56" s="745" t="n">
        <v>0</v>
      </c>
      <c r="L56" s="745" t="n">
        <v>3</v>
      </c>
      <c r="M56" s="751" t="n">
        <v>3</v>
      </c>
      <c r="N56" s="751" t="n">
        <v>24</v>
      </c>
      <c r="O56" s="751" t="n">
        <v>1</v>
      </c>
      <c r="P56" s="745" t="n">
        <v>0</v>
      </c>
      <c r="Q56" s="745" t="n">
        <v>0</v>
      </c>
      <c r="R56" s="751" t="n">
        <v>4</v>
      </c>
    </row>
    <row r="57" s="645" customFormat="true" ht="12" hidden="false" customHeight="true" outlineLevel="0" collapsed="false">
      <c r="A57" s="692"/>
      <c r="B57" s="733" t="s">
        <v>407</v>
      </c>
      <c r="C57" s="693"/>
      <c r="D57" s="745" t="n">
        <v>4</v>
      </c>
      <c r="E57" s="745" t="n">
        <v>4</v>
      </c>
      <c r="F57" s="745" t="n">
        <v>0</v>
      </c>
      <c r="G57" s="745" t="n">
        <v>0</v>
      </c>
      <c r="H57" s="746" t="s">
        <v>438</v>
      </c>
      <c r="I57" s="745" t="n">
        <v>0</v>
      </c>
      <c r="J57" s="745" t="n">
        <v>4</v>
      </c>
      <c r="K57" s="745" t="n">
        <v>0</v>
      </c>
      <c r="L57" s="745" t="n">
        <v>0</v>
      </c>
      <c r="M57" s="745" t="n">
        <v>1</v>
      </c>
      <c r="N57" s="745" t="n">
        <v>2</v>
      </c>
      <c r="O57" s="745" t="n">
        <v>0</v>
      </c>
      <c r="P57" s="745" t="n">
        <v>1</v>
      </c>
      <c r="Q57" s="745" t="n">
        <v>0</v>
      </c>
      <c r="R57" s="745" t="n">
        <v>1</v>
      </c>
    </row>
    <row r="58" s="645" customFormat="true" ht="3.75" hidden="false" customHeight="true" outlineLevel="0" collapsed="false">
      <c r="A58" s="735"/>
      <c r="B58" s="735"/>
      <c r="C58" s="736"/>
      <c r="D58" s="752"/>
      <c r="E58" s="752"/>
      <c r="F58" s="752"/>
      <c r="G58" s="752"/>
      <c r="H58" s="753" t="s">
        <v>438</v>
      </c>
      <c r="I58" s="752"/>
      <c r="J58" s="752"/>
      <c r="K58" s="752"/>
      <c r="L58" s="752"/>
      <c r="M58" s="752"/>
      <c r="N58" s="752"/>
      <c r="O58" s="752"/>
      <c r="P58" s="752"/>
      <c r="Q58" s="752"/>
      <c r="R58" s="752"/>
    </row>
    <row r="59" s="645" customFormat="true" ht="15.75" hidden="false" customHeight="true" outlineLevel="0" collapsed="false">
      <c r="A59" s="626"/>
      <c r="B59" s="741" t="s">
        <v>549</v>
      </c>
      <c r="C59" s="626"/>
      <c r="S59" s="740"/>
    </row>
    <row r="60" s="645" customFormat="true" ht="12" hidden="false" customHeight="true" outlineLevel="0" collapsed="false">
      <c r="B60" s="741" t="s">
        <v>500</v>
      </c>
      <c r="S60" s="740"/>
    </row>
    <row r="61" s="645" customFormat="true" ht="12" hidden="false" customHeight="true" outlineLevel="0" collapsed="false">
      <c r="S61" s="740"/>
    </row>
    <row r="62" s="645" customFormat="true" ht="12" hidden="false" customHeight="true" outlineLevel="0" collapsed="false">
      <c r="S62" s="740"/>
    </row>
    <row r="63" s="645" customFormat="true" ht="12" hidden="false" customHeight="true" outlineLevel="0" collapsed="false">
      <c r="S63" s="740"/>
    </row>
    <row r="64" s="645" customFormat="true" ht="12" hidden="false" customHeight="true" outlineLevel="0" collapsed="false">
      <c r="S64" s="740"/>
    </row>
    <row r="65" s="645" customFormat="true" ht="12" hidden="false" customHeight="true" outlineLevel="0" collapsed="false">
      <c r="S65" s="740"/>
    </row>
    <row r="66" s="645" customFormat="true" ht="12" hidden="false" customHeight="true" outlineLevel="0" collapsed="false">
      <c r="S66" s="740"/>
    </row>
    <row r="67" s="645" customFormat="true" ht="12" hidden="false" customHeight="true" outlineLevel="0" collapsed="false">
      <c r="S67" s="740"/>
    </row>
    <row r="68" s="645" customFormat="true" ht="12" hidden="false" customHeight="true" outlineLevel="0" collapsed="false">
      <c r="S68" s="740"/>
    </row>
    <row r="69" s="645" customFormat="true" ht="12" hidden="false" customHeight="true" outlineLevel="0" collapsed="false">
      <c r="S69" s="740"/>
    </row>
    <row r="70" s="645" customFormat="true" ht="12" hidden="false" customHeight="true" outlineLevel="0" collapsed="false">
      <c r="S70" s="740"/>
    </row>
    <row r="71" s="645" customFormat="true" ht="12" hidden="false" customHeight="true" outlineLevel="0" collapsed="false">
      <c r="S71" s="740"/>
    </row>
    <row r="72" s="645" customFormat="true" ht="12" hidden="false" customHeight="true" outlineLevel="0" collapsed="false">
      <c r="S72" s="740"/>
    </row>
    <row r="73" s="645" customFormat="true" ht="12" hidden="false" customHeight="true" outlineLevel="0" collapsed="false">
      <c r="S73" s="740"/>
    </row>
    <row r="74" s="645" customFormat="true" ht="12" hidden="false" customHeight="true" outlineLevel="0" collapsed="false">
      <c r="S74" s="740"/>
    </row>
    <row r="75" s="645" customFormat="true" ht="12" hidden="false" customHeight="true" outlineLevel="0" collapsed="false">
      <c r="S75" s="740"/>
    </row>
    <row r="76" s="645" customFormat="true" ht="12" hidden="false" customHeight="true" outlineLevel="0" collapsed="false">
      <c r="S76" s="740"/>
    </row>
    <row r="77" s="645" customFormat="true" ht="12" hidden="false" customHeight="true" outlineLevel="0" collapsed="false">
      <c r="S77" s="740"/>
    </row>
    <row r="78" s="645" customFormat="true" ht="12" hidden="false" customHeight="true" outlineLevel="0" collapsed="false">
      <c r="S78" s="740"/>
    </row>
    <row r="79" s="645" customFormat="true" ht="12" hidden="false" customHeight="true" outlineLevel="0" collapsed="false">
      <c r="S79" s="740"/>
    </row>
    <row r="80" s="645" customFormat="true" ht="12" hidden="false" customHeight="true" outlineLevel="0" collapsed="false">
      <c r="S80" s="740"/>
    </row>
    <row r="81" s="645" customFormat="true" ht="12" hidden="false" customHeight="true" outlineLevel="0" collapsed="false">
      <c r="S81" s="740"/>
    </row>
    <row r="82" s="645" customFormat="true" ht="12" hidden="false" customHeight="true" outlineLevel="0" collapsed="false">
      <c r="S82" s="740"/>
    </row>
    <row r="83" s="645" customFormat="true" ht="12" hidden="false" customHeight="true" outlineLevel="0" collapsed="false">
      <c r="S83" s="740"/>
    </row>
    <row r="84" s="645" customFormat="true" ht="12" hidden="false" customHeight="true" outlineLevel="0" collapsed="false">
      <c r="S84" s="740"/>
    </row>
    <row r="85" s="645" customFormat="true" ht="12" hidden="false" customHeight="true" outlineLevel="0" collapsed="false">
      <c r="S85" s="740"/>
    </row>
    <row r="86" s="645" customFormat="true" ht="12" hidden="false" customHeight="true" outlineLevel="0" collapsed="false">
      <c r="S86" s="740"/>
    </row>
    <row r="87" s="645" customFormat="true" ht="12" hidden="false" customHeight="true" outlineLevel="0" collapsed="false">
      <c r="S87" s="740"/>
    </row>
    <row r="88" s="645" customFormat="true" ht="12" hidden="false" customHeight="true" outlineLevel="0" collapsed="false">
      <c r="S88" s="740"/>
    </row>
    <row r="89" s="645" customFormat="true" ht="12" hidden="false" customHeight="true" outlineLevel="0" collapsed="false">
      <c r="S89" s="740"/>
    </row>
    <row r="90" s="645" customFormat="true" ht="12" hidden="false" customHeight="true" outlineLevel="0" collapsed="false">
      <c r="S90" s="740"/>
    </row>
    <row r="91" s="645" customFormat="true" ht="12" hidden="false" customHeight="true" outlineLevel="0" collapsed="false">
      <c r="S91" s="740"/>
    </row>
    <row r="92" s="645" customFormat="true" ht="12" hidden="false" customHeight="true" outlineLevel="0" collapsed="false">
      <c r="S92" s="740"/>
    </row>
    <row r="93" s="645" customFormat="true" ht="12" hidden="false" customHeight="true" outlineLevel="0" collapsed="false">
      <c r="S93" s="740"/>
    </row>
    <row r="94" s="645" customFormat="true" ht="12" hidden="false" customHeight="true" outlineLevel="0" collapsed="false">
      <c r="S94" s="740"/>
    </row>
    <row r="95" s="645" customFormat="true" ht="12" hidden="false" customHeight="true" outlineLevel="0" collapsed="false">
      <c r="S95" s="740"/>
    </row>
    <row r="96" s="645" customFormat="true" ht="12" hidden="false" customHeight="true" outlineLevel="0" collapsed="false">
      <c r="S96" s="740"/>
    </row>
    <row r="97" s="645" customFormat="true" ht="12" hidden="false" customHeight="true" outlineLevel="0" collapsed="false">
      <c r="S97" s="740"/>
    </row>
    <row r="98" s="645" customFormat="true" ht="12" hidden="false" customHeight="true" outlineLevel="0" collapsed="false">
      <c r="S98" s="740"/>
    </row>
    <row r="99" s="645" customFormat="true" ht="12" hidden="false" customHeight="true" outlineLevel="0" collapsed="false">
      <c r="S99" s="740"/>
    </row>
    <row r="100" s="645" customFormat="true" ht="12" hidden="false" customHeight="true" outlineLevel="0" collapsed="false">
      <c r="S100" s="740"/>
    </row>
    <row r="101" s="645" customFormat="true" ht="12" hidden="false" customHeight="true" outlineLevel="0" collapsed="false">
      <c r="S101" s="740"/>
    </row>
    <row r="102" s="645" customFormat="true" ht="12" hidden="false" customHeight="true" outlineLevel="0" collapsed="false">
      <c r="S102" s="740"/>
    </row>
    <row r="103" s="645" customFormat="true" ht="12" hidden="false" customHeight="true" outlineLevel="0" collapsed="false">
      <c r="S103" s="740"/>
    </row>
    <row r="104" s="645" customFormat="true" ht="12" hidden="false" customHeight="true" outlineLevel="0" collapsed="false">
      <c r="S104" s="740"/>
    </row>
    <row r="105" s="645" customFormat="true" ht="12" hidden="false" customHeight="true" outlineLevel="0" collapsed="false">
      <c r="S105" s="740"/>
    </row>
  </sheetData>
  <mergeCells count="21">
    <mergeCell ref="D4:I4"/>
    <mergeCell ref="J4:Q4"/>
    <mergeCell ref="R4:R7"/>
    <mergeCell ref="F5:F7"/>
    <mergeCell ref="G5:G7"/>
    <mergeCell ref="H5:H7"/>
    <mergeCell ref="K5:K7"/>
    <mergeCell ref="L5:L7"/>
    <mergeCell ref="N5:N7"/>
    <mergeCell ref="O5:O7"/>
    <mergeCell ref="B37:R37"/>
    <mergeCell ref="D44:I44"/>
    <mergeCell ref="J44:Q44"/>
    <mergeCell ref="R44:R47"/>
    <mergeCell ref="F45:F47"/>
    <mergeCell ref="G45:G47"/>
    <mergeCell ref="H45:H47"/>
    <mergeCell ref="K45:K47"/>
    <mergeCell ref="L45:L47"/>
    <mergeCell ref="N45:N47"/>
    <mergeCell ref="O45:O4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754" width="0.43"/>
    <col collapsed="false" customWidth="true" hidden="false" outlineLevel="0" max="2" min="2" style="754" width="3"/>
    <col collapsed="false" customWidth="true" hidden="false" outlineLevel="0" max="3" min="3" style="754" width="16.14"/>
    <col collapsed="false" customWidth="true" hidden="false" outlineLevel="0" max="4" min="4" style="754" width="0.43"/>
    <col collapsed="false" customWidth="true" hidden="false" outlineLevel="0" max="7" min="5" style="754" width="25.71"/>
    <col collapsed="false" customWidth="true" hidden="false" outlineLevel="0" max="8" min="8" style="755" width="0.43"/>
    <col collapsed="false" customWidth="true" hidden="false" outlineLevel="0" max="9" min="9" style="754" width="10.14"/>
    <col collapsed="false" customWidth="true" hidden="false" outlineLevel="0" max="10" min="10" style="754" width="11.29"/>
    <col collapsed="false" customWidth="true" hidden="false" outlineLevel="0" max="13" min="11" style="754" width="10.14"/>
    <col collapsed="false" customWidth="false" hidden="false" outlineLevel="0" max="16384" min="14" style="754" width="10.29"/>
  </cols>
  <sheetData>
    <row r="1" s="756" customFormat="true" ht="24" hidden="false" customHeight="true" outlineLevel="0" collapsed="false">
      <c r="E1" s="757" t="s">
        <v>550</v>
      </c>
      <c r="G1" s="758"/>
      <c r="H1" s="759"/>
    </row>
    <row r="2" s="760" customFormat="true" ht="7.5" hidden="false" customHeight="true" outlineLevel="0" collapsed="false">
      <c r="C2" s="761"/>
      <c r="D2" s="761"/>
      <c r="G2" s="762"/>
      <c r="H2" s="763"/>
    </row>
    <row r="3" s="765" customFormat="true" ht="12" hidden="false" customHeight="true" outlineLevel="0" collapsed="false">
      <c r="A3" s="764"/>
      <c r="B3" s="764"/>
      <c r="C3" s="764"/>
      <c r="D3" s="764"/>
      <c r="E3" s="764"/>
      <c r="F3" s="764"/>
      <c r="G3" s="764"/>
      <c r="H3" s="764"/>
    </row>
    <row r="4" s="765" customFormat="true" ht="36" hidden="false" customHeight="true" outlineLevel="0" collapsed="false">
      <c r="A4" s="766"/>
      <c r="B4" s="766"/>
      <c r="C4" s="766"/>
      <c r="D4" s="767"/>
      <c r="E4" s="768" t="s">
        <v>551</v>
      </c>
      <c r="F4" s="769" t="s">
        <v>552</v>
      </c>
      <c r="G4" s="769" t="s">
        <v>553</v>
      </c>
      <c r="H4" s="770"/>
    </row>
    <row r="5" s="776" customFormat="true" ht="15" hidden="false" customHeight="true" outlineLevel="0" collapsed="false">
      <c r="A5" s="771"/>
      <c r="B5" s="772" t="s">
        <v>57</v>
      </c>
      <c r="C5" s="772"/>
      <c r="D5" s="773"/>
      <c r="E5" s="774" t="n">
        <v>68</v>
      </c>
      <c r="F5" s="774" t="n">
        <v>20</v>
      </c>
      <c r="G5" s="774" t="n">
        <v>48</v>
      </c>
      <c r="H5" s="775"/>
    </row>
    <row r="6" s="776" customFormat="true" ht="10.5" hidden="false" customHeight="true" outlineLevel="0" collapsed="false">
      <c r="A6" s="771"/>
      <c r="B6" s="772" t="s">
        <v>58</v>
      </c>
      <c r="C6" s="772"/>
      <c r="D6" s="773"/>
      <c r="E6" s="774" t="n">
        <v>103</v>
      </c>
      <c r="F6" s="774" t="n">
        <v>79</v>
      </c>
      <c r="G6" s="774" t="n">
        <v>72</v>
      </c>
      <c r="H6" s="775"/>
    </row>
    <row r="7" s="776" customFormat="true" ht="10.5" hidden="false" customHeight="true" outlineLevel="0" collapsed="false">
      <c r="A7" s="771"/>
      <c r="B7" s="777" t="s">
        <v>59</v>
      </c>
      <c r="C7" s="777"/>
      <c r="D7" s="773"/>
      <c r="E7" s="778" t="n">
        <v>94</v>
      </c>
      <c r="F7" s="778" t="n">
        <v>87</v>
      </c>
      <c r="G7" s="778" t="n">
        <v>79</v>
      </c>
      <c r="H7" s="775"/>
    </row>
    <row r="8" s="776" customFormat="true" ht="10.5" hidden="false" customHeight="true" outlineLevel="0" collapsed="false">
      <c r="A8" s="771"/>
      <c r="B8" s="779" t="s">
        <v>554</v>
      </c>
      <c r="C8" s="779"/>
      <c r="D8" s="773"/>
      <c r="E8" s="774" t="n">
        <v>93</v>
      </c>
      <c r="F8" s="774" t="n">
        <v>87</v>
      </c>
      <c r="G8" s="774" t="n">
        <v>78</v>
      </c>
      <c r="H8" s="775"/>
    </row>
    <row r="9" s="776" customFormat="true" ht="10.5" hidden="false" customHeight="true" outlineLevel="0" collapsed="false">
      <c r="A9" s="771"/>
      <c r="B9" s="779" t="s">
        <v>555</v>
      </c>
      <c r="C9" s="779"/>
      <c r="D9" s="773"/>
      <c r="E9" s="780" t="n">
        <v>1</v>
      </c>
      <c r="F9" s="781" t="s">
        <v>438</v>
      </c>
      <c r="G9" s="782" t="n">
        <v>1</v>
      </c>
      <c r="H9" s="775"/>
    </row>
    <row r="10" s="760" customFormat="true" ht="3.75" hidden="false" customHeight="true" outlineLevel="0" collapsed="false">
      <c r="A10" s="783"/>
      <c r="B10" s="783"/>
      <c r="C10" s="783"/>
      <c r="D10" s="784"/>
      <c r="E10" s="785"/>
      <c r="F10" s="785"/>
      <c r="G10" s="785"/>
      <c r="H10" s="786"/>
    </row>
    <row r="11" s="760" customFormat="true" ht="36.75" hidden="false" customHeight="true" outlineLevel="0" collapsed="false">
      <c r="B11" s="787" t="s">
        <v>556</v>
      </c>
      <c r="C11" s="787"/>
      <c r="D11" s="787"/>
      <c r="E11" s="787"/>
      <c r="F11" s="787"/>
      <c r="G11" s="787"/>
      <c r="H11" s="788"/>
    </row>
    <row r="12" s="760" customFormat="true" ht="12" hidden="false" customHeight="true" outlineLevel="0" collapsed="false">
      <c r="B12" s="789" t="s">
        <v>500</v>
      </c>
      <c r="H12" s="788"/>
    </row>
    <row r="13" s="760" customFormat="true" ht="12" hidden="false" customHeight="true" outlineLevel="0" collapsed="false">
      <c r="H13" s="788"/>
    </row>
    <row r="14" s="760" customFormat="true" ht="12" hidden="false" customHeight="true" outlineLevel="0" collapsed="false">
      <c r="H14" s="788"/>
    </row>
    <row r="15" s="760" customFormat="true" ht="12" hidden="false" customHeight="true" outlineLevel="0" collapsed="false">
      <c r="H15" s="788"/>
    </row>
    <row r="16" s="760" customFormat="true" ht="12" hidden="false" customHeight="true" outlineLevel="0" collapsed="false">
      <c r="H16" s="788"/>
    </row>
    <row r="17" s="760" customFormat="true" ht="12" hidden="false" customHeight="true" outlineLevel="0" collapsed="false">
      <c r="H17" s="788"/>
    </row>
    <row r="18" s="760" customFormat="true" ht="12" hidden="false" customHeight="true" outlineLevel="0" collapsed="false">
      <c r="H18" s="788"/>
    </row>
    <row r="19" s="760" customFormat="true" ht="12" hidden="false" customHeight="true" outlineLevel="0" collapsed="false">
      <c r="H19" s="788"/>
    </row>
    <row r="20" s="760" customFormat="true" ht="12" hidden="false" customHeight="true" outlineLevel="0" collapsed="false">
      <c r="H20" s="788"/>
    </row>
    <row r="21" s="760" customFormat="true" ht="12" hidden="false" customHeight="true" outlineLevel="0" collapsed="false">
      <c r="H21" s="788"/>
    </row>
    <row r="22" s="760" customFormat="true" ht="12" hidden="false" customHeight="true" outlineLevel="0" collapsed="false">
      <c r="H22" s="788"/>
    </row>
    <row r="23" s="760" customFormat="true" ht="12" hidden="false" customHeight="true" outlineLevel="0" collapsed="false">
      <c r="H23" s="788"/>
    </row>
    <row r="24" s="760" customFormat="true" ht="12" hidden="false" customHeight="true" outlineLevel="0" collapsed="false">
      <c r="H24" s="788"/>
    </row>
    <row r="25" s="760" customFormat="true" ht="12" hidden="false" customHeight="true" outlineLevel="0" collapsed="false">
      <c r="H25" s="788"/>
    </row>
    <row r="26" s="760" customFormat="true" ht="12" hidden="false" customHeight="true" outlineLevel="0" collapsed="false">
      <c r="H26" s="788"/>
    </row>
    <row r="27" s="760" customFormat="true" ht="12" hidden="false" customHeight="true" outlineLevel="0" collapsed="false">
      <c r="H27" s="788"/>
    </row>
    <row r="28" s="760" customFormat="true" ht="12" hidden="false" customHeight="true" outlineLevel="0" collapsed="false">
      <c r="H28" s="788"/>
    </row>
    <row r="29" s="760" customFormat="true" ht="12" hidden="false" customHeight="true" outlineLevel="0" collapsed="false">
      <c r="H29" s="788"/>
    </row>
    <row r="30" s="760" customFormat="true" ht="12" hidden="false" customHeight="true" outlineLevel="0" collapsed="false">
      <c r="H30" s="788"/>
    </row>
    <row r="31" s="760" customFormat="true" ht="12" hidden="false" customHeight="true" outlineLevel="0" collapsed="false">
      <c r="H31" s="788"/>
    </row>
    <row r="32" s="760" customFormat="true" ht="12" hidden="false" customHeight="true" outlineLevel="0" collapsed="false">
      <c r="H32" s="788"/>
    </row>
    <row r="33" s="760" customFormat="true" ht="12" hidden="false" customHeight="true" outlineLevel="0" collapsed="false">
      <c r="H33" s="788"/>
    </row>
    <row r="34" s="760" customFormat="true" ht="12" hidden="false" customHeight="true" outlineLevel="0" collapsed="false">
      <c r="H34" s="788"/>
    </row>
    <row r="35" s="760" customFormat="true" ht="12" hidden="false" customHeight="true" outlineLevel="0" collapsed="false">
      <c r="H35" s="788"/>
    </row>
    <row r="36" s="760" customFormat="true" ht="12" hidden="false" customHeight="true" outlineLevel="0" collapsed="false">
      <c r="H36" s="788"/>
    </row>
    <row r="37" s="760" customFormat="true" ht="12" hidden="false" customHeight="true" outlineLevel="0" collapsed="false">
      <c r="H37" s="788"/>
    </row>
    <row r="38" s="760" customFormat="true" ht="12" hidden="false" customHeight="true" outlineLevel="0" collapsed="false">
      <c r="H38" s="788"/>
    </row>
    <row r="39" s="760" customFormat="true" ht="12" hidden="false" customHeight="true" outlineLevel="0" collapsed="false">
      <c r="H39" s="788"/>
    </row>
    <row r="40" s="760" customFormat="true" ht="12" hidden="false" customHeight="true" outlineLevel="0" collapsed="false">
      <c r="H40" s="788"/>
    </row>
    <row r="41" s="760" customFormat="true" ht="12" hidden="false" customHeight="true" outlineLevel="0" collapsed="false">
      <c r="H41" s="788"/>
    </row>
    <row r="42" s="760" customFormat="true" ht="12" hidden="false" customHeight="true" outlineLevel="0" collapsed="false">
      <c r="H42" s="788"/>
    </row>
    <row r="43" s="760" customFormat="true" ht="12" hidden="false" customHeight="true" outlineLevel="0" collapsed="false">
      <c r="H43" s="788"/>
    </row>
  </sheetData>
  <mergeCells count="6">
    <mergeCell ref="B5:C5"/>
    <mergeCell ref="B6:C6"/>
    <mergeCell ref="B7:C7"/>
    <mergeCell ref="B8:C8"/>
    <mergeCell ref="B9:C9"/>
    <mergeCell ref="B11:G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754" width="0.43"/>
    <col collapsed="false" customWidth="true" hidden="false" outlineLevel="0" max="2" min="2" style="754" width="3"/>
    <col collapsed="false" customWidth="true" hidden="false" outlineLevel="0" max="3" min="3" style="754" width="16.14"/>
    <col collapsed="false" customWidth="true" hidden="false" outlineLevel="0" max="4" min="4" style="754" width="0.43"/>
    <col collapsed="false" customWidth="true" hidden="false" outlineLevel="0" max="7" min="5" style="754" width="27.86"/>
    <col collapsed="false" customWidth="true" hidden="false" outlineLevel="0" max="8" min="8" style="755" width="0.43"/>
    <col collapsed="false" customWidth="true" hidden="false" outlineLevel="0" max="9" min="9" style="754" width="10.14"/>
    <col collapsed="false" customWidth="true" hidden="false" outlineLevel="0" max="10" min="10" style="754" width="11.29"/>
    <col collapsed="false" customWidth="true" hidden="false" outlineLevel="0" max="13" min="11" style="754" width="10.14"/>
    <col collapsed="false" customWidth="false" hidden="false" outlineLevel="0" max="16384" min="14" style="754" width="10.29"/>
  </cols>
  <sheetData>
    <row r="1" s="756" customFormat="true" ht="24" hidden="false" customHeight="true" outlineLevel="0" collapsed="false">
      <c r="E1" s="757" t="s">
        <v>557</v>
      </c>
      <c r="G1" s="758"/>
      <c r="H1" s="759"/>
    </row>
    <row r="2" s="760" customFormat="true" ht="7.5" hidden="false" customHeight="true" outlineLevel="0" collapsed="false">
      <c r="C2" s="761"/>
      <c r="D2" s="761"/>
      <c r="G2" s="762"/>
      <c r="H2" s="763"/>
    </row>
    <row r="3" s="765" customFormat="true" ht="12" hidden="false" customHeight="true" outlineLevel="0" collapsed="false">
      <c r="A3" s="764"/>
      <c r="B3" s="764"/>
      <c r="C3" s="764"/>
      <c r="D3" s="764"/>
      <c r="E3" s="764"/>
      <c r="F3" s="764"/>
      <c r="G3" s="764"/>
      <c r="H3" s="764"/>
    </row>
    <row r="4" s="765" customFormat="true" ht="36" hidden="false" customHeight="true" outlineLevel="0" collapsed="false">
      <c r="A4" s="766"/>
      <c r="B4" s="766"/>
      <c r="C4" s="766"/>
      <c r="D4" s="767"/>
      <c r="E4" s="768" t="s">
        <v>551</v>
      </c>
      <c r="F4" s="769" t="s">
        <v>552</v>
      </c>
      <c r="G4" s="769" t="s">
        <v>553</v>
      </c>
      <c r="H4" s="770"/>
    </row>
    <row r="5" s="776" customFormat="true" ht="13.5" hidden="false" customHeight="true" outlineLevel="0" collapsed="false">
      <c r="A5" s="771"/>
      <c r="B5" s="772" t="s">
        <v>55</v>
      </c>
      <c r="C5" s="772"/>
      <c r="D5" s="773"/>
      <c r="E5" s="774" t="n">
        <v>3125</v>
      </c>
      <c r="F5" s="774" t="n">
        <v>3297</v>
      </c>
      <c r="G5" s="774" t="n">
        <v>501</v>
      </c>
      <c r="H5" s="775"/>
    </row>
    <row r="6" s="776" customFormat="true" ht="10.5" hidden="false" customHeight="true" outlineLevel="0" collapsed="false">
      <c r="A6" s="771"/>
      <c r="B6" s="772" t="s">
        <v>56</v>
      </c>
      <c r="C6" s="772"/>
      <c r="D6" s="773"/>
      <c r="E6" s="774" t="n">
        <v>3044</v>
      </c>
      <c r="F6" s="774" t="n">
        <v>3136</v>
      </c>
      <c r="G6" s="774" t="n">
        <v>409</v>
      </c>
      <c r="H6" s="775"/>
    </row>
    <row r="7" s="776" customFormat="true" ht="10.5" hidden="false" customHeight="true" outlineLevel="0" collapsed="false">
      <c r="A7" s="771"/>
      <c r="B7" s="772" t="s">
        <v>57</v>
      </c>
      <c r="C7" s="772"/>
      <c r="D7" s="773"/>
      <c r="E7" s="780" t="n">
        <v>2960</v>
      </c>
      <c r="F7" s="780" t="n">
        <v>2951</v>
      </c>
      <c r="G7" s="782" t="n">
        <v>418</v>
      </c>
      <c r="H7" s="775"/>
    </row>
    <row r="8" s="776" customFormat="true" ht="10.5" hidden="false" customHeight="true" outlineLevel="0" collapsed="false">
      <c r="A8" s="771"/>
      <c r="B8" s="772" t="s">
        <v>58</v>
      </c>
      <c r="C8" s="772"/>
      <c r="D8" s="773"/>
      <c r="E8" s="780" t="n">
        <v>2401</v>
      </c>
      <c r="F8" s="780" t="n">
        <v>2500</v>
      </c>
      <c r="G8" s="782" t="n">
        <v>319</v>
      </c>
      <c r="H8" s="775"/>
    </row>
    <row r="9" s="793" customFormat="true" ht="13.5" hidden="false" customHeight="true" outlineLevel="0" collapsed="false">
      <c r="A9" s="790"/>
      <c r="B9" s="777" t="s">
        <v>59</v>
      </c>
      <c r="C9" s="777"/>
      <c r="D9" s="791"/>
      <c r="E9" s="778" t="n">
        <v>2164</v>
      </c>
      <c r="F9" s="778" t="n">
        <v>2073</v>
      </c>
      <c r="G9" s="778" t="n">
        <v>410</v>
      </c>
      <c r="H9" s="792"/>
    </row>
    <row r="10" s="760" customFormat="true" ht="13.5" hidden="false" customHeight="true" outlineLevel="0" collapsed="false">
      <c r="A10" s="794"/>
      <c r="B10" s="794"/>
      <c r="C10" s="795" t="s">
        <v>558</v>
      </c>
      <c r="D10" s="796"/>
      <c r="E10" s="774" t="n">
        <v>2151</v>
      </c>
      <c r="F10" s="774" t="n">
        <v>2061</v>
      </c>
      <c r="G10" s="774" t="n">
        <v>409</v>
      </c>
      <c r="H10" s="775"/>
    </row>
    <row r="11" s="760" customFormat="true" ht="10.5" hidden="false" customHeight="true" outlineLevel="0" collapsed="false">
      <c r="A11" s="794"/>
      <c r="B11" s="794"/>
      <c r="C11" s="795" t="s">
        <v>559</v>
      </c>
      <c r="D11" s="796"/>
      <c r="E11" s="774" t="n">
        <v>1689</v>
      </c>
      <c r="F11" s="774" t="n">
        <v>1614</v>
      </c>
      <c r="G11" s="774" t="n">
        <v>321</v>
      </c>
      <c r="H11" s="775"/>
    </row>
    <row r="12" s="760" customFormat="true" ht="10.5" hidden="false" customHeight="true" outlineLevel="0" collapsed="false">
      <c r="A12" s="794"/>
      <c r="B12" s="794"/>
      <c r="C12" s="795" t="s">
        <v>560</v>
      </c>
      <c r="D12" s="796"/>
      <c r="E12" s="774" t="n">
        <v>462</v>
      </c>
      <c r="F12" s="774" t="n">
        <v>447</v>
      </c>
      <c r="G12" s="774" t="n">
        <v>88</v>
      </c>
      <c r="H12" s="775"/>
    </row>
    <row r="13" s="760" customFormat="true" ht="10.5" hidden="false" customHeight="true" outlineLevel="0" collapsed="false">
      <c r="A13" s="794"/>
      <c r="B13" s="794"/>
      <c r="C13" s="795" t="s">
        <v>561</v>
      </c>
      <c r="D13" s="796"/>
      <c r="E13" s="774" t="n">
        <v>6</v>
      </c>
      <c r="F13" s="774" t="n">
        <v>5</v>
      </c>
      <c r="G13" s="780" t="n">
        <v>1</v>
      </c>
      <c r="H13" s="775"/>
    </row>
    <row r="14" s="760" customFormat="true" ht="10.5" hidden="false" customHeight="true" outlineLevel="0" collapsed="false">
      <c r="A14" s="794"/>
      <c r="B14" s="794"/>
      <c r="C14" s="779" t="s">
        <v>562</v>
      </c>
      <c r="D14" s="797"/>
      <c r="E14" s="782" t="n">
        <v>2</v>
      </c>
      <c r="F14" s="782" t="n">
        <v>2</v>
      </c>
      <c r="G14" s="781" t="s">
        <v>438</v>
      </c>
      <c r="H14" s="775"/>
    </row>
    <row r="15" s="760" customFormat="true" ht="10.5" hidden="false" customHeight="true" outlineLevel="0" collapsed="false">
      <c r="A15" s="794"/>
      <c r="B15" s="794"/>
      <c r="C15" s="779" t="s">
        <v>563</v>
      </c>
      <c r="D15" s="797"/>
      <c r="E15" s="798" t="s">
        <v>438</v>
      </c>
      <c r="F15" s="798" t="s">
        <v>438</v>
      </c>
      <c r="G15" s="798" t="s">
        <v>438</v>
      </c>
      <c r="H15" s="788"/>
    </row>
    <row r="16" s="760" customFormat="true" ht="10.5" hidden="false" customHeight="true" outlineLevel="0" collapsed="false">
      <c r="A16" s="794"/>
      <c r="B16" s="794"/>
      <c r="C16" s="779" t="s">
        <v>564</v>
      </c>
      <c r="D16" s="797"/>
      <c r="E16" s="782" t="n">
        <v>3</v>
      </c>
      <c r="F16" s="780" t="n">
        <v>3</v>
      </c>
      <c r="G16" s="798" t="s">
        <v>438</v>
      </c>
      <c r="H16" s="775"/>
    </row>
    <row r="17" s="760" customFormat="true" ht="10.5" hidden="false" customHeight="true" outlineLevel="0" collapsed="false">
      <c r="A17" s="794"/>
      <c r="B17" s="794"/>
      <c r="C17" s="779" t="s">
        <v>565</v>
      </c>
      <c r="D17" s="797"/>
      <c r="E17" s="782" t="n">
        <v>2</v>
      </c>
      <c r="F17" s="782" t="n">
        <v>2</v>
      </c>
      <c r="G17" s="798" t="s">
        <v>438</v>
      </c>
      <c r="H17" s="775"/>
    </row>
    <row r="18" s="760" customFormat="true" ht="3.75" hidden="false" customHeight="true" outlineLevel="0" collapsed="false">
      <c r="A18" s="783"/>
      <c r="B18" s="783"/>
      <c r="C18" s="783"/>
      <c r="D18" s="784"/>
      <c r="E18" s="785"/>
      <c r="F18" s="785"/>
      <c r="G18" s="785"/>
      <c r="H18" s="786"/>
    </row>
    <row r="19" s="760" customFormat="true" ht="15.75" hidden="false" customHeight="true" outlineLevel="0" collapsed="false">
      <c r="B19" s="789" t="s">
        <v>500</v>
      </c>
      <c r="H19" s="788"/>
    </row>
    <row r="20" s="760" customFormat="true" ht="12" hidden="false" customHeight="true" outlineLevel="0" collapsed="false">
      <c r="H20" s="788"/>
    </row>
    <row r="21" s="760" customFormat="true" ht="12" hidden="false" customHeight="true" outlineLevel="0" collapsed="false">
      <c r="H21" s="788"/>
    </row>
    <row r="22" s="760" customFormat="true" ht="12" hidden="false" customHeight="true" outlineLevel="0" collapsed="false">
      <c r="H22" s="788"/>
    </row>
    <row r="23" s="760" customFormat="true" ht="12" hidden="false" customHeight="true" outlineLevel="0" collapsed="false">
      <c r="H23" s="788"/>
    </row>
    <row r="24" s="760" customFormat="true" ht="12" hidden="false" customHeight="true" outlineLevel="0" collapsed="false">
      <c r="H24" s="788"/>
    </row>
    <row r="25" s="760" customFormat="true" ht="12" hidden="false" customHeight="true" outlineLevel="0" collapsed="false">
      <c r="H25" s="788"/>
    </row>
    <row r="26" s="760" customFormat="true" ht="12" hidden="false" customHeight="true" outlineLevel="0" collapsed="false">
      <c r="H26" s="788"/>
    </row>
    <row r="27" s="760" customFormat="true" ht="12" hidden="false" customHeight="true" outlineLevel="0" collapsed="false">
      <c r="H27" s="788"/>
    </row>
    <row r="28" s="760" customFormat="true" ht="12" hidden="false" customHeight="true" outlineLevel="0" collapsed="false">
      <c r="H28" s="788"/>
    </row>
    <row r="29" s="760" customFormat="true" ht="12" hidden="false" customHeight="true" outlineLevel="0" collapsed="false">
      <c r="H29" s="788"/>
    </row>
    <row r="30" s="760" customFormat="true" ht="12" hidden="false" customHeight="true" outlineLevel="0" collapsed="false">
      <c r="H30" s="788"/>
    </row>
    <row r="31" s="760" customFormat="true" ht="12" hidden="false" customHeight="true" outlineLevel="0" collapsed="false">
      <c r="H31" s="788"/>
    </row>
    <row r="32" s="760" customFormat="true" ht="12" hidden="false" customHeight="true" outlineLevel="0" collapsed="false">
      <c r="H32" s="788"/>
    </row>
    <row r="33" s="760" customFormat="true" ht="12" hidden="false" customHeight="true" outlineLevel="0" collapsed="false">
      <c r="H33" s="788"/>
    </row>
    <row r="34" s="760" customFormat="true" ht="12" hidden="false" customHeight="true" outlineLevel="0" collapsed="false">
      <c r="H34" s="788"/>
    </row>
    <row r="35" s="760" customFormat="true" ht="12" hidden="false" customHeight="true" outlineLevel="0" collapsed="false">
      <c r="H35" s="788"/>
    </row>
    <row r="36" s="760" customFormat="true" ht="12" hidden="false" customHeight="true" outlineLevel="0" collapsed="false">
      <c r="H36" s="788"/>
    </row>
    <row r="37" s="760" customFormat="true" ht="12" hidden="false" customHeight="true" outlineLevel="0" collapsed="false">
      <c r="H37" s="788"/>
    </row>
    <row r="38" s="760" customFormat="true" ht="12" hidden="false" customHeight="true" outlineLevel="0" collapsed="false">
      <c r="H38" s="788"/>
    </row>
    <row r="39" s="760" customFormat="true" ht="12" hidden="false" customHeight="true" outlineLevel="0" collapsed="false">
      <c r="H39" s="788"/>
    </row>
    <row r="40" s="760" customFormat="true" ht="12" hidden="false" customHeight="true" outlineLevel="0" collapsed="false">
      <c r="H40" s="788"/>
    </row>
    <row r="41" s="760" customFormat="true" ht="12" hidden="false" customHeight="true" outlineLevel="0" collapsed="false">
      <c r="H41" s="788"/>
    </row>
    <row r="42" s="760" customFormat="true" ht="12" hidden="false" customHeight="true" outlineLevel="0" collapsed="false">
      <c r="H42" s="788"/>
    </row>
    <row r="43" s="760" customFormat="true" ht="12" hidden="false" customHeight="true" outlineLevel="0" collapsed="false">
      <c r="H43" s="788"/>
    </row>
    <row r="44" s="760" customFormat="true" ht="12" hidden="false" customHeight="true" outlineLevel="0" collapsed="false">
      <c r="H44" s="788"/>
    </row>
    <row r="45" s="760" customFormat="true" ht="12" hidden="false" customHeight="true" outlineLevel="0" collapsed="false">
      <c r="H45" s="788"/>
    </row>
    <row r="46" s="760" customFormat="true" ht="12" hidden="false" customHeight="true" outlineLevel="0" collapsed="false">
      <c r="H46" s="788"/>
    </row>
    <row r="47" s="760" customFormat="true" ht="12" hidden="false" customHeight="true" outlineLevel="0" collapsed="false">
      <c r="H47" s="788"/>
    </row>
    <row r="48" s="760" customFormat="true" ht="12" hidden="false" customHeight="true" outlineLevel="0" collapsed="false">
      <c r="H48" s="788"/>
    </row>
    <row r="49" s="760" customFormat="true" ht="12" hidden="false" customHeight="true" outlineLevel="0" collapsed="false">
      <c r="H49" s="788"/>
    </row>
    <row r="50" s="760" customFormat="true" ht="12" hidden="false" customHeight="true" outlineLevel="0" collapsed="false">
      <c r="H50" s="788"/>
    </row>
    <row r="51" s="760" customFormat="true" ht="12" hidden="false" customHeight="true" outlineLevel="0" collapsed="false">
      <c r="H51" s="788"/>
    </row>
  </sheetData>
  <mergeCells count="5">
    <mergeCell ref="B5:C5"/>
    <mergeCell ref="B6:C6"/>
    <mergeCell ref="B7:C7"/>
    <mergeCell ref="B8:C8"/>
    <mergeCell ref="B9:C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 zeroHeight="false" outlineLevelRow="0" outlineLevelCol="0"/>
  <cols>
    <col collapsed="false" customWidth="true" hidden="false" outlineLevel="0" max="1" min="1" style="799" width="0.43"/>
    <col collapsed="false" customWidth="true" hidden="false" outlineLevel="0" max="2" min="2" style="799" width="3"/>
    <col collapsed="false" customWidth="true" hidden="false" outlineLevel="0" max="3" min="3" style="799" width="31.57"/>
    <col collapsed="false" customWidth="true" hidden="false" outlineLevel="0" max="4" min="4" style="799" width="0.43"/>
    <col collapsed="false" customWidth="true" hidden="false" outlineLevel="0" max="11" min="5" style="799" width="9.71"/>
    <col collapsed="false" customWidth="true" hidden="false" outlineLevel="0" max="12" min="12" style="800" width="0.43"/>
    <col collapsed="false" customWidth="false" hidden="false" outlineLevel="0" max="16384" min="13" style="799" width="13.86"/>
  </cols>
  <sheetData>
    <row r="1" s="802" customFormat="true" ht="24" hidden="false" customHeight="true" outlineLevel="0" collapsed="false">
      <c r="A1" s="801"/>
      <c r="C1" s="803" t="s">
        <v>566</v>
      </c>
      <c r="K1" s="804"/>
      <c r="L1" s="805"/>
    </row>
    <row r="2" customFormat="false" ht="7.5" hidden="false" customHeight="true" outlineLevel="0" collapsed="false">
      <c r="A2" s="806"/>
      <c r="B2" s="806"/>
      <c r="C2" s="806"/>
      <c r="D2" s="806"/>
      <c r="K2" s="807"/>
      <c r="L2" s="808"/>
    </row>
    <row r="3" s="811" customFormat="true" ht="12" hidden="false" customHeight="true" outlineLevel="0" collapsed="false">
      <c r="A3" s="809"/>
      <c r="B3" s="809"/>
      <c r="C3" s="809"/>
      <c r="D3" s="809"/>
      <c r="E3" s="810"/>
      <c r="F3" s="810"/>
      <c r="G3" s="810"/>
      <c r="H3" s="810"/>
      <c r="I3" s="810"/>
      <c r="J3" s="810"/>
      <c r="K3" s="810"/>
      <c r="L3" s="810"/>
    </row>
    <row r="4" s="811" customFormat="true" ht="12" hidden="false" customHeight="true" outlineLevel="0" collapsed="false">
      <c r="A4" s="812"/>
      <c r="B4" s="812"/>
      <c r="C4" s="812"/>
      <c r="D4" s="813"/>
      <c r="E4" s="814" t="s">
        <v>567</v>
      </c>
      <c r="F4" s="814"/>
      <c r="G4" s="815" t="s">
        <v>568</v>
      </c>
      <c r="H4" s="815"/>
      <c r="I4" s="815"/>
      <c r="J4" s="815"/>
      <c r="K4" s="815"/>
      <c r="L4" s="816"/>
    </row>
    <row r="5" s="822" customFormat="true" ht="12" hidden="false" customHeight="true" outlineLevel="0" collapsed="false">
      <c r="A5" s="817"/>
      <c r="B5" s="817"/>
      <c r="C5" s="817"/>
      <c r="D5" s="818"/>
      <c r="E5" s="819" t="s">
        <v>569</v>
      </c>
      <c r="F5" s="819" t="s">
        <v>570</v>
      </c>
      <c r="G5" s="819" t="s">
        <v>5</v>
      </c>
      <c r="H5" s="820" t="s">
        <v>571</v>
      </c>
      <c r="I5" s="820" t="s">
        <v>572</v>
      </c>
      <c r="J5" s="819" t="s">
        <v>573</v>
      </c>
      <c r="K5" s="820" t="s">
        <v>574</v>
      </c>
      <c r="L5" s="821"/>
    </row>
    <row r="6" s="822" customFormat="true" ht="12" hidden="false" customHeight="true" outlineLevel="0" collapsed="false">
      <c r="A6" s="823"/>
      <c r="B6" s="823"/>
      <c r="C6" s="823"/>
      <c r="D6" s="824"/>
      <c r="E6" s="819"/>
      <c r="F6" s="819"/>
      <c r="G6" s="819"/>
      <c r="H6" s="825" t="s">
        <v>575</v>
      </c>
      <c r="I6" s="825" t="s">
        <v>576</v>
      </c>
      <c r="J6" s="819"/>
      <c r="K6" s="825" t="s">
        <v>577</v>
      </c>
      <c r="L6" s="826"/>
    </row>
    <row r="7" s="832" customFormat="true" ht="14.25" hidden="false" customHeight="true" outlineLevel="0" collapsed="false">
      <c r="A7" s="827"/>
      <c r="B7" s="828" t="s">
        <v>55</v>
      </c>
      <c r="C7" s="828"/>
      <c r="D7" s="829"/>
      <c r="E7" s="830" t="n">
        <v>500</v>
      </c>
      <c r="F7" s="830" t="n">
        <v>479</v>
      </c>
      <c r="G7" s="830" t="n">
        <v>1240</v>
      </c>
      <c r="H7" s="830" t="n">
        <v>791</v>
      </c>
      <c r="I7" s="830" t="n">
        <v>107</v>
      </c>
      <c r="J7" s="830" t="n">
        <v>170</v>
      </c>
      <c r="K7" s="830" t="n">
        <v>172</v>
      </c>
      <c r="L7" s="831"/>
    </row>
    <row r="8" s="832" customFormat="true" ht="12" hidden="false" customHeight="true" outlineLevel="0" collapsed="false">
      <c r="A8" s="827"/>
      <c r="B8" s="828" t="s">
        <v>56</v>
      </c>
      <c r="C8" s="828"/>
      <c r="D8" s="829"/>
      <c r="E8" s="830" t="n">
        <v>500</v>
      </c>
      <c r="F8" s="830" t="n">
        <v>475</v>
      </c>
      <c r="G8" s="830" t="n">
        <v>1208</v>
      </c>
      <c r="H8" s="830" t="n">
        <v>756</v>
      </c>
      <c r="I8" s="830" t="n">
        <v>102</v>
      </c>
      <c r="J8" s="830" t="n">
        <v>174</v>
      </c>
      <c r="K8" s="830" t="n">
        <v>176</v>
      </c>
      <c r="L8" s="831"/>
    </row>
    <row r="9" s="832" customFormat="true" ht="12" hidden="false" customHeight="true" outlineLevel="0" collapsed="false">
      <c r="A9" s="827"/>
      <c r="B9" s="828" t="s">
        <v>57</v>
      </c>
      <c r="C9" s="828"/>
      <c r="D9" s="829"/>
      <c r="E9" s="833" t="n">
        <v>500</v>
      </c>
      <c r="F9" s="833" t="n">
        <v>473</v>
      </c>
      <c r="G9" s="833" t="n">
        <v>1118</v>
      </c>
      <c r="H9" s="833" t="n">
        <v>679</v>
      </c>
      <c r="I9" s="833" t="n">
        <v>104</v>
      </c>
      <c r="J9" s="833" t="n">
        <v>182</v>
      </c>
      <c r="K9" s="833" t="n">
        <v>153</v>
      </c>
      <c r="L9" s="831"/>
    </row>
    <row r="10" s="832" customFormat="true" ht="12" hidden="false" customHeight="true" outlineLevel="0" collapsed="false">
      <c r="A10" s="827"/>
      <c r="B10" s="828" t="s">
        <v>58</v>
      </c>
      <c r="C10" s="828"/>
      <c r="D10" s="829"/>
      <c r="E10" s="833" t="n">
        <v>500</v>
      </c>
      <c r="F10" s="833" t="n">
        <v>472</v>
      </c>
      <c r="G10" s="833" t="n">
        <v>898</v>
      </c>
      <c r="H10" s="833" t="n">
        <v>421</v>
      </c>
      <c r="I10" s="833" t="n">
        <v>110</v>
      </c>
      <c r="J10" s="833" t="n">
        <v>194</v>
      </c>
      <c r="K10" s="833" t="n">
        <v>173</v>
      </c>
      <c r="L10" s="831"/>
    </row>
    <row r="11" s="839" customFormat="true" ht="15.75" hidden="false" customHeight="true" outlineLevel="0" collapsed="false">
      <c r="A11" s="834"/>
      <c r="B11" s="835" t="s">
        <v>59</v>
      </c>
      <c r="C11" s="835"/>
      <c r="D11" s="836"/>
      <c r="E11" s="837" t="n">
        <v>495</v>
      </c>
      <c r="F11" s="837" t="n">
        <v>478</v>
      </c>
      <c r="G11" s="837" t="n">
        <v>890</v>
      </c>
      <c r="H11" s="837" t="n">
        <v>397</v>
      </c>
      <c r="I11" s="837" t="n">
        <v>119</v>
      </c>
      <c r="J11" s="837" t="n">
        <v>181</v>
      </c>
      <c r="K11" s="837" t="n">
        <v>193</v>
      </c>
      <c r="L11" s="838"/>
    </row>
    <row r="12" customFormat="false" ht="15.75" hidden="false" customHeight="true" outlineLevel="0" collapsed="false">
      <c r="A12" s="840"/>
      <c r="B12" s="840"/>
      <c r="C12" s="841" t="s">
        <v>578</v>
      </c>
      <c r="D12" s="842"/>
      <c r="E12" s="843" t="n">
        <v>99</v>
      </c>
      <c r="F12" s="843" t="n">
        <v>93</v>
      </c>
      <c r="G12" s="831" t="n">
        <v>188</v>
      </c>
      <c r="H12" s="843" t="n">
        <v>75</v>
      </c>
      <c r="I12" s="843" t="n">
        <v>30</v>
      </c>
      <c r="J12" s="843" t="n">
        <v>42</v>
      </c>
      <c r="K12" s="843" t="n">
        <v>41</v>
      </c>
      <c r="L12" s="844"/>
    </row>
    <row r="13" customFormat="false" ht="12" hidden="false" customHeight="true" outlineLevel="0" collapsed="false">
      <c r="A13" s="840"/>
      <c r="B13" s="840"/>
      <c r="C13" s="841" t="s">
        <v>579</v>
      </c>
      <c r="D13" s="845"/>
      <c r="E13" s="843" t="n">
        <v>59</v>
      </c>
      <c r="F13" s="843" t="n">
        <v>56</v>
      </c>
      <c r="G13" s="843" t="n">
        <v>162</v>
      </c>
      <c r="H13" s="843" t="n">
        <v>82</v>
      </c>
      <c r="I13" s="843" t="n">
        <v>23</v>
      </c>
      <c r="J13" s="843" t="n">
        <v>23</v>
      </c>
      <c r="K13" s="843" t="n">
        <v>34</v>
      </c>
      <c r="L13" s="844"/>
    </row>
    <row r="14" customFormat="false" ht="12" hidden="false" customHeight="true" outlineLevel="0" collapsed="false">
      <c r="A14" s="840"/>
      <c r="B14" s="840"/>
      <c r="C14" s="841" t="s">
        <v>580</v>
      </c>
      <c r="D14" s="845"/>
      <c r="E14" s="843" t="n">
        <v>34</v>
      </c>
      <c r="F14" s="843" t="n">
        <v>30</v>
      </c>
      <c r="G14" s="843" t="n">
        <v>71</v>
      </c>
      <c r="H14" s="843" t="n">
        <v>39</v>
      </c>
      <c r="I14" s="843" t="n">
        <v>9</v>
      </c>
      <c r="J14" s="843" t="n">
        <v>15</v>
      </c>
      <c r="K14" s="843" t="n">
        <v>8</v>
      </c>
      <c r="L14" s="844"/>
    </row>
    <row r="15" customFormat="false" ht="12" hidden="false" customHeight="true" outlineLevel="0" collapsed="false">
      <c r="A15" s="840"/>
      <c r="B15" s="840"/>
      <c r="C15" s="841" t="s">
        <v>581</v>
      </c>
      <c r="D15" s="845"/>
      <c r="E15" s="843" t="n">
        <v>48</v>
      </c>
      <c r="F15" s="843" t="n">
        <v>48</v>
      </c>
      <c r="G15" s="843" t="n">
        <v>83</v>
      </c>
      <c r="H15" s="843" t="n">
        <v>40</v>
      </c>
      <c r="I15" s="843" t="n">
        <v>11</v>
      </c>
      <c r="J15" s="843" t="n">
        <v>13</v>
      </c>
      <c r="K15" s="843" t="n">
        <v>19</v>
      </c>
      <c r="L15" s="844"/>
    </row>
    <row r="16" customFormat="false" ht="12" hidden="false" customHeight="true" outlineLevel="0" collapsed="false">
      <c r="A16" s="840"/>
      <c r="B16" s="840"/>
      <c r="C16" s="846" t="s">
        <v>582</v>
      </c>
      <c r="D16" s="845"/>
      <c r="E16" s="799" t="n">
        <v>65</v>
      </c>
      <c r="F16" s="799" t="n">
        <v>63</v>
      </c>
      <c r="G16" s="799" t="n">
        <v>106</v>
      </c>
      <c r="H16" s="799" t="n">
        <v>60</v>
      </c>
      <c r="I16" s="799" t="n">
        <v>12</v>
      </c>
      <c r="J16" s="799" t="n">
        <v>13</v>
      </c>
      <c r="K16" s="799" t="n">
        <v>21</v>
      </c>
    </row>
    <row r="17" customFormat="false" ht="12" hidden="false" customHeight="true" outlineLevel="0" collapsed="false">
      <c r="A17" s="840"/>
      <c r="B17" s="847"/>
      <c r="C17" s="846" t="s">
        <v>583</v>
      </c>
      <c r="D17" s="845"/>
      <c r="E17" s="843" t="n">
        <v>36</v>
      </c>
      <c r="F17" s="843" t="n">
        <v>33</v>
      </c>
      <c r="G17" s="843" t="n">
        <v>53</v>
      </c>
      <c r="H17" s="843" t="n">
        <v>26</v>
      </c>
      <c r="I17" s="843" t="n">
        <v>8</v>
      </c>
      <c r="J17" s="843" t="n">
        <v>10</v>
      </c>
      <c r="K17" s="843" t="n">
        <v>9</v>
      </c>
      <c r="L17" s="844"/>
    </row>
    <row r="18" customFormat="false" ht="12" hidden="false" customHeight="true" outlineLevel="0" collapsed="false">
      <c r="A18" s="840"/>
      <c r="B18" s="847"/>
      <c r="C18" s="841" t="s">
        <v>584</v>
      </c>
      <c r="D18" s="845"/>
      <c r="E18" s="843" t="n">
        <v>52</v>
      </c>
      <c r="F18" s="843" t="n">
        <v>51</v>
      </c>
      <c r="G18" s="843" t="n">
        <v>70</v>
      </c>
      <c r="H18" s="843" t="n">
        <v>31</v>
      </c>
      <c r="I18" s="843" t="n">
        <v>12</v>
      </c>
      <c r="J18" s="843" t="n">
        <v>11</v>
      </c>
      <c r="K18" s="843" t="n">
        <v>16</v>
      </c>
      <c r="L18" s="844"/>
    </row>
    <row r="19" customFormat="false" ht="12" hidden="false" customHeight="true" outlineLevel="0" collapsed="false">
      <c r="A19" s="840"/>
      <c r="B19" s="847"/>
      <c r="C19" s="846" t="s">
        <v>585</v>
      </c>
      <c r="D19" s="845"/>
      <c r="E19" s="843" t="n">
        <v>59</v>
      </c>
      <c r="F19" s="843" t="n">
        <v>62</v>
      </c>
      <c r="G19" s="843" t="n">
        <v>83</v>
      </c>
      <c r="H19" s="843" t="n">
        <v>25</v>
      </c>
      <c r="I19" s="843" t="n">
        <v>10</v>
      </c>
      <c r="J19" s="843" t="n">
        <v>22</v>
      </c>
      <c r="K19" s="843" t="n">
        <v>26</v>
      </c>
      <c r="L19" s="844"/>
    </row>
    <row r="20" customFormat="false" ht="12" hidden="false" customHeight="true" outlineLevel="0" collapsed="false">
      <c r="A20" s="840"/>
      <c r="B20" s="847"/>
      <c r="C20" s="841" t="s">
        <v>586</v>
      </c>
      <c r="D20" s="845"/>
      <c r="E20" s="843" t="n">
        <v>19</v>
      </c>
      <c r="F20" s="843" t="n">
        <v>20</v>
      </c>
      <c r="G20" s="843" t="n">
        <v>20</v>
      </c>
      <c r="H20" s="843" t="n">
        <v>7</v>
      </c>
      <c r="I20" s="848" t="n">
        <v>1</v>
      </c>
      <c r="J20" s="843" t="n">
        <v>5</v>
      </c>
      <c r="K20" s="848" t="n">
        <v>7</v>
      </c>
      <c r="L20" s="844"/>
    </row>
    <row r="21" customFormat="false" ht="12" hidden="false" customHeight="true" outlineLevel="0" collapsed="false">
      <c r="A21" s="840"/>
      <c r="B21" s="847"/>
      <c r="C21" s="841" t="s">
        <v>587</v>
      </c>
      <c r="D21" s="845"/>
      <c r="E21" s="843" t="n">
        <v>24</v>
      </c>
      <c r="F21" s="843" t="n">
        <v>22</v>
      </c>
      <c r="G21" s="843" t="n">
        <v>28</v>
      </c>
      <c r="H21" s="848" t="n">
        <v>12</v>
      </c>
      <c r="I21" s="848" t="n">
        <v>1</v>
      </c>
      <c r="J21" s="843" t="n">
        <v>5</v>
      </c>
      <c r="K21" s="843" t="n">
        <v>10</v>
      </c>
      <c r="L21" s="844"/>
    </row>
    <row r="22" customFormat="false" ht="12" hidden="false" customHeight="true" outlineLevel="0" collapsed="false">
      <c r="A22" s="840"/>
      <c r="B22" s="847"/>
      <c r="C22" s="841" t="s">
        <v>588</v>
      </c>
      <c r="D22" s="849"/>
      <c r="E22" s="850" t="s">
        <v>438</v>
      </c>
      <c r="F22" s="850" t="s">
        <v>438</v>
      </c>
      <c r="G22" s="843" t="n">
        <v>26</v>
      </c>
      <c r="H22" s="851" t="s">
        <v>438</v>
      </c>
      <c r="I22" s="848" t="n">
        <v>2</v>
      </c>
      <c r="J22" s="848" t="n">
        <v>22</v>
      </c>
      <c r="K22" s="848" t="n">
        <v>2</v>
      </c>
      <c r="L22" s="844"/>
    </row>
    <row r="23" customFormat="false" ht="15.75" hidden="false" customHeight="true" outlineLevel="0" collapsed="false">
      <c r="A23" s="840"/>
      <c r="B23" s="847"/>
      <c r="C23" s="841" t="s">
        <v>589</v>
      </c>
      <c r="D23" s="849"/>
      <c r="E23" s="850" t="s">
        <v>438</v>
      </c>
      <c r="F23" s="850" t="s">
        <v>438</v>
      </c>
      <c r="G23" s="852" t="n">
        <v>0</v>
      </c>
      <c r="H23" s="853" t="s">
        <v>438</v>
      </c>
      <c r="I23" s="850" t="s">
        <v>438</v>
      </c>
      <c r="J23" s="850" t="s">
        <v>438</v>
      </c>
      <c r="K23" s="850" t="s">
        <v>438</v>
      </c>
      <c r="L23" s="844"/>
    </row>
    <row r="24" customFormat="false" ht="3.75" hidden="false" customHeight="true" outlineLevel="0" collapsed="false">
      <c r="A24" s="854"/>
      <c r="B24" s="854"/>
      <c r="C24" s="855"/>
      <c r="D24" s="856"/>
      <c r="E24" s="857"/>
      <c r="F24" s="857"/>
      <c r="G24" s="858"/>
      <c r="H24" s="858"/>
      <c r="I24" s="857"/>
      <c r="J24" s="857"/>
      <c r="K24" s="857"/>
      <c r="L24" s="859"/>
    </row>
    <row r="25" customFormat="false" ht="15.75" hidden="false" customHeight="true" outlineLevel="0" collapsed="false">
      <c r="B25" s="860" t="s">
        <v>590</v>
      </c>
    </row>
    <row r="26" customFormat="false" ht="21" hidden="false" customHeight="true" outlineLevel="0" collapsed="false">
      <c r="B26" s="861" t="s">
        <v>591</v>
      </c>
      <c r="C26" s="861"/>
      <c r="D26" s="861"/>
      <c r="E26" s="861"/>
      <c r="F26" s="861"/>
      <c r="G26" s="861"/>
      <c r="H26" s="861"/>
      <c r="I26" s="861"/>
      <c r="J26" s="861"/>
      <c r="K26" s="861"/>
    </row>
    <row r="27" customFormat="false" ht="12" hidden="false" customHeight="true" outlineLevel="0" collapsed="false">
      <c r="B27" s="860" t="s">
        <v>592</v>
      </c>
    </row>
  </sheetData>
  <mergeCells count="12">
    <mergeCell ref="E4:F4"/>
    <mergeCell ref="G4:K4"/>
    <mergeCell ref="E5:E6"/>
    <mergeCell ref="F5:F6"/>
    <mergeCell ref="G5:G6"/>
    <mergeCell ref="J5:J6"/>
    <mergeCell ref="B7:C7"/>
    <mergeCell ref="B8:C8"/>
    <mergeCell ref="B9:C9"/>
    <mergeCell ref="B10:C10"/>
    <mergeCell ref="B11:C11"/>
    <mergeCell ref="B26:K2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77" width="0.28"/>
    <col collapsed="false" customWidth="true" hidden="false" outlineLevel="0" max="2" min="2" style="77" width="2.29"/>
    <col collapsed="false" customWidth="true" hidden="false" outlineLevel="0" max="3" min="3" style="77" width="24.43"/>
    <col collapsed="false" customWidth="true" hidden="false" outlineLevel="0" max="4" min="4" style="78" width="0.28"/>
    <col collapsed="false" customWidth="true" hidden="false" outlineLevel="0" max="15" min="5" style="77" width="6.86"/>
    <col collapsed="false" customWidth="true" hidden="false" outlineLevel="0" max="16" min="16" style="79" width="0.43"/>
    <col collapsed="false" customWidth="false" hidden="false" outlineLevel="0" max="16384" min="17" style="77" width="12.14"/>
  </cols>
  <sheetData>
    <row r="1" s="81" customFormat="true" ht="24" hidden="false" customHeight="true" outlineLevel="0" collapsed="false">
      <c r="A1" s="80"/>
      <c r="C1" s="82"/>
      <c r="D1" s="83"/>
      <c r="E1" s="84" t="s">
        <v>47</v>
      </c>
      <c r="F1" s="85" t="s">
        <v>48</v>
      </c>
      <c r="O1" s="8"/>
      <c r="P1" s="9"/>
    </row>
    <row r="2" s="89" customFormat="true" ht="7.5" hidden="false" customHeight="true" outlineLevel="0" collapsed="false">
      <c r="A2" s="86"/>
      <c r="B2" s="86"/>
      <c r="C2" s="87"/>
      <c r="D2" s="88"/>
      <c r="O2" s="12"/>
      <c r="P2" s="13"/>
    </row>
    <row r="3" s="92" customFormat="true" ht="12" hidden="false" customHeight="true" outlineLevel="0" collapsed="false">
      <c r="A3" s="90"/>
      <c r="B3" s="90"/>
      <c r="C3" s="90"/>
      <c r="D3" s="90"/>
      <c r="E3" s="91"/>
      <c r="F3" s="91"/>
      <c r="G3" s="91"/>
      <c r="H3" s="91"/>
      <c r="I3" s="91"/>
      <c r="J3" s="91"/>
      <c r="K3" s="91"/>
      <c r="L3" s="91"/>
      <c r="M3" s="91"/>
      <c r="N3" s="91"/>
      <c r="O3" s="91"/>
      <c r="P3" s="91"/>
    </row>
    <row r="4" s="92" customFormat="true" ht="12" hidden="false" customHeight="true" outlineLevel="0" collapsed="false">
      <c r="A4" s="93"/>
      <c r="B4" s="93"/>
      <c r="C4" s="93"/>
      <c r="D4" s="94"/>
      <c r="E4" s="95"/>
      <c r="F4" s="96" t="s">
        <v>2</v>
      </c>
      <c r="G4" s="97"/>
      <c r="H4" s="98" t="s">
        <v>49</v>
      </c>
      <c r="I4" s="98"/>
      <c r="J4" s="98"/>
      <c r="K4" s="98"/>
      <c r="L4" s="98"/>
      <c r="M4" s="98"/>
      <c r="N4" s="98"/>
      <c r="O4" s="99" t="s">
        <v>4</v>
      </c>
      <c r="P4" s="100"/>
    </row>
    <row r="5" s="105" customFormat="true" ht="12" hidden="false" customHeight="true" outlineLevel="0" collapsed="false">
      <c r="A5" s="101"/>
      <c r="B5" s="101"/>
      <c r="C5" s="101"/>
      <c r="D5" s="102"/>
      <c r="E5" s="103" t="s">
        <v>5</v>
      </c>
      <c r="F5" s="103" t="s">
        <v>50</v>
      </c>
      <c r="G5" s="103" t="s">
        <v>51</v>
      </c>
      <c r="H5" s="103" t="s">
        <v>5</v>
      </c>
      <c r="I5" s="103" t="s">
        <v>52</v>
      </c>
      <c r="J5" s="104" t="s">
        <v>9</v>
      </c>
      <c r="K5" s="104"/>
      <c r="L5" s="103" t="s">
        <v>53</v>
      </c>
      <c r="M5" s="103" t="s">
        <v>54</v>
      </c>
      <c r="N5" s="24" t="s">
        <v>12</v>
      </c>
      <c r="O5" s="99"/>
      <c r="P5" s="100"/>
    </row>
    <row r="6" s="105" customFormat="true" ht="24" hidden="false" customHeight="true" outlineLevel="0" collapsed="false">
      <c r="A6" s="106"/>
      <c r="B6" s="106"/>
      <c r="C6" s="106"/>
      <c r="D6" s="107"/>
      <c r="E6" s="103"/>
      <c r="F6" s="103"/>
      <c r="G6" s="103"/>
      <c r="H6" s="103"/>
      <c r="I6" s="103"/>
      <c r="J6" s="96" t="s">
        <v>13</v>
      </c>
      <c r="K6" s="108" t="s">
        <v>14</v>
      </c>
      <c r="L6" s="103"/>
      <c r="M6" s="103"/>
      <c r="N6" s="24"/>
      <c r="O6" s="99"/>
      <c r="P6" s="100"/>
    </row>
    <row r="7" s="114" customFormat="true" ht="18.75" hidden="false" customHeight="true" outlineLevel="0" collapsed="false">
      <c r="A7" s="109"/>
      <c r="B7" s="110" t="s">
        <v>55</v>
      </c>
      <c r="C7" s="110"/>
      <c r="D7" s="111"/>
      <c r="E7" s="112" t="n">
        <v>28093</v>
      </c>
      <c r="F7" s="112" t="n">
        <v>218</v>
      </c>
      <c r="G7" s="112" t="n">
        <v>27875</v>
      </c>
      <c r="H7" s="112" t="n">
        <v>27810</v>
      </c>
      <c r="I7" s="112" t="n">
        <v>10128</v>
      </c>
      <c r="J7" s="112" t="n">
        <v>9192</v>
      </c>
      <c r="K7" s="112" t="n">
        <v>389</v>
      </c>
      <c r="L7" s="112" t="n">
        <v>47</v>
      </c>
      <c r="M7" s="112" t="n">
        <v>5168</v>
      </c>
      <c r="N7" s="112" t="n">
        <v>2886</v>
      </c>
      <c r="O7" s="112" t="n">
        <v>283</v>
      </c>
      <c r="P7" s="113"/>
    </row>
    <row r="8" s="114" customFormat="true" ht="13.5" hidden="false" customHeight="true" outlineLevel="0" collapsed="false">
      <c r="A8" s="109"/>
      <c r="B8" s="110" t="s">
        <v>56</v>
      </c>
      <c r="C8" s="110"/>
      <c r="D8" s="111"/>
      <c r="E8" s="112" t="n">
        <v>28879</v>
      </c>
      <c r="F8" s="112" t="n">
        <v>283</v>
      </c>
      <c r="G8" s="112" t="n">
        <v>28596</v>
      </c>
      <c r="H8" s="112" t="n">
        <v>28816</v>
      </c>
      <c r="I8" s="112" t="n">
        <v>10095</v>
      </c>
      <c r="J8" s="112" t="n">
        <v>9668</v>
      </c>
      <c r="K8" s="112" t="n">
        <v>519</v>
      </c>
      <c r="L8" s="112" t="n">
        <v>45</v>
      </c>
      <c r="M8" s="112" t="n">
        <v>5646</v>
      </c>
      <c r="N8" s="112" t="n">
        <v>2843</v>
      </c>
      <c r="O8" s="112" t="n">
        <v>63</v>
      </c>
      <c r="P8" s="113"/>
    </row>
    <row r="9" s="114" customFormat="true" ht="13.5" hidden="false" customHeight="true" outlineLevel="0" collapsed="false">
      <c r="A9" s="109"/>
      <c r="B9" s="110" t="s">
        <v>57</v>
      </c>
      <c r="C9" s="110"/>
      <c r="D9" s="111"/>
      <c r="E9" s="114" t="n">
        <v>28436</v>
      </c>
      <c r="F9" s="114" t="n">
        <v>63</v>
      </c>
      <c r="G9" s="114" t="n">
        <v>28373</v>
      </c>
      <c r="H9" s="114" t="n">
        <v>28365</v>
      </c>
      <c r="I9" s="114" t="n">
        <v>9809</v>
      </c>
      <c r="J9" s="114" t="n">
        <v>9748</v>
      </c>
      <c r="K9" s="114" t="n">
        <v>439</v>
      </c>
      <c r="L9" s="114" t="n">
        <v>42</v>
      </c>
      <c r="M9" s="114" t="n">
        <v>5639</v>
      </c>
      <c r="N9" s="114" t="n">
        <v>2688</v>
      </c>
      <c r="O9" s="114" t="n">
        <v>71</v>
      </c>
      <c r="P9" s="113"/>
    </row>
    <row r="10" s="114" customFormat="true" ht="13.5" hidden="false" customHeight="true" outlineLevel="0" collapsed="false">
      <c r="A10" s="109"/>
      <c r="B10" s="110" t="s">
        <v>58</v>
      </c>
      <c r="C10" s="110"/>
      <c r="D10" s="111"/>
      <c r="E10" s="114" t="n">
        <v>27026</v>
      </c>
      <c r="F10" s="114" t="n">
        <v>71</v>
      </c>
      <c r="G10" s="114" t="n">
        <v>26955</v>
      </c>
      <c r="H10" s="114" t="n">
        <v>26961</v>
      </c>
      <c r="I10" s="114" t="n">
        <v>9335</v>
      </c>
      <c r="J10" s="114" t="n">
        <v>10004</v>
      </c>
      <c r="K10" s="114" t="n">
        <v>482</v>
      </c>
      <c r="L10" s="114" t="n">
        <v>42</v>
      </c>
      <c r="M10" s="114" t="n">
        <v>4917</v>
      </c>
      <c r="N10" s="114" t="n">
        <v>2181</v>
      </c>
      <c r="O10" s="114" t="n">
        <v>65</v>
      </c>
      <c r="P10" s="113"/>
    </row>
    <row r="11" s="120" customFormat="true" ht="18.75" hidden="false" customHeight="true" outlineLevel="0" collapsed="false">
      <c r="A11" s="115"/>
      <c r="B11" s="116" t="s">
        <v>59</v>
      </c>
      <c r="C11" s="116"/>
      <c r="D11" s="117"/>
      <c r="E11" s="118" t="n">
        <v>25764</v>
      </c>
      <c r="F11" s="118" t="n">
        <v>65</v>
      </c>
      <c r="G11" s="118" t="n">
        <v>25699</v>
      </c>
      <c r="H11" s="118" t="n">
        <v>25711</v>
      </c>
      <c r="I11" s="118" t="n">
        <v>8496</v>
      </c>
      <c r="J11" s="118" t="n">
        <v>9708</v>
      </c>
      <c r="K11" s="118" t="n">
        <v>994</v>
      </c>
      <c r="L11" s="118" t="n">
        <v>29</v>
      </c>
      <c r="M11" s="118" t="n">
        <v>4526</v>
      </c>
      <c r="N11" s="118" t="n">
        <v>1958</v>
      </c>
      <c r="O11" s="118" t="n">
        <v>53</v>
      </c>
      <c r="P11" s="119"/>
    </row>
    <row r="12" s="120" customFormat="true" ht="18.75" hidden="false" customHeight="true" outlineLevel="0" collapsed="false">
      <c r="A12" s="121"/>
      <c r="B12" s="122" t="s">
        <v>60</v>
      </c>
      <c r="C12" s="122"/>
      <c r="D12" s="123"/>
      <c r="E12" s="124" t="n">
        <v>14587</v>
      </c>
      <c r="F12" s="124" t="n">
        <v>52</v>
      </c>
      <c r="G12" s="124" t="n">
        <v>14535</v>
      </c>
      <c r="H12" s="124" t="n">
        <v>14514</v>
      </c>
      <c r="I12" s="124" t="n">
        <v>2332</v>
      </c>
      <c r="J12" s="124" t="n">
        <v>9035</v>
      </c>
      <c r="K12" s="124" t="n">
        <v>910</v>
      </c>
      <c r="L12" s="124" t="n">
        <v>7</v>
      </c>
      <c r="M12" s="124" t="n">
        <v>697</v>
      </c>
      <c r="N12" s="124" t="n">
        <v>1533</v>
      </c>
      <c r="O12" s="124" t="n">
        <v>39</v>
      </c>
      <c r="P12" s="125"/>
    </row>
    <row r="13" s="114" customFormat="true" ht="18.75" hidden="false" customHeight="true" outlineLevel="0" collapsed="false">
      <c r="A13" s="109"/>
      <c r="B13" s="109"/>
      <c r="C13" s="110" t="s">
        <v>61</v>
      </c>
      <c r="D13" s="126"/>
      <c r="E13" s="112" t="n">
        <v>43</v>
      </c>
      <c r="F13" s="112" t="n">
        <v>0</v>
      </c>
      <c r="G13" s="112" t="n">
        <v>43</v>
      </c>
      <c r="H13" s="112" t="n">
        <v>44</v>
      </c>
      <c r="I13" s="112" t="n">
        <v>26</v>
      </c>
      <c r="J13" s="112" t="n">
        <v>5</v>
      </c>
      <c r="K13" s="112" t="n">
        <v>3</v>
      </c>
      <c r="L13" s="112" t="n">
        <v>0</v>
      </c>
      <c r="M13" s="112" t="n">
        <v>8</v>
      </c>
      <c r="N13" s="112" t="n">
        <v>2</v>
      </c>
      <c r="O13" s="112" t="n">
        <v>2</v>
      </c>
      <c r="P13" s="113"/>
    </row>
    <row r="14" s="114" customFormat="true" ht="13.5" hidden="false" customHeight="true" outlineLevel="0" collapsed="false">
      <c r="A14" s="109"/>
      <c r="B14" s="109"/>
      <c r="C14" s="110" t="s">
        <v>62</v>
      </c>
      <c r="D14" s="126"/>
      <c r="E14" s="112" t="n">
        <v>18</v>
      </c>
      <c r="F14" s="112" t="n">
        <v>3</v>
      </c>
      <c r="G14" s="112" t="n">
        <v>15</v>
      </c>
      <c r="H14" s="112" t="n">
        <v>15</v>
      </c>
      <c r="I14" s="112" t="n">
        <v>12</v>
      </c>
      <c r="J14" s="112" t="n">
        <v>1</v>
      </c>
      <c r="K14" s="112" t="n">
        <v>2</v>
      </c>
      <c r="L14" s="112" t="n">
        <v>0</v>
      </c>
      <c r="M14" s="112" t="n">
        <v>0</v>
      </c>
      <c r="N14" s="112" t="n">
        <v>0</v>
      </c>
      <c r="O14" s="112" t="n">
        <v>0</v>
      </c>
      <c r="P14" s="113"/>
    </row>
    <row r="15" s="114" customFormat="true" ht="13.5" hidden="false" customHeight="true" outlineLevel="0" collapsed="false">
      <c r="A15" s="109"/>
      <c r="B15" s="109"/>
      <c r="C15" s="110" t="s">
        <v>63</v>
      </c>
      <c r="D15" s="126"/>
      <c r="E15" s="112" t="n">
        <v>74</v>
      </c>
      <c r="F15" s="112" t="n">
        <v>0</v>
      </c>
      <c r="G15" s="112" t="n">
        <v>74</v>
      </c>
      <c r="H15" s="112" t="n">
        <v>77</v>
      </c>
      <c r="I15" s="112" t="n">
        <v>28</v>
      </c>
      <c r="J15" s="112" t="n">
        <v>23</v>
      </c>
      <c r="K15" s="112" t="n">
        <v>5</v>
      </c>
      <c r="L15" s="112" t="n">
        <v>0</v>
      </c>
      <c r="M15" s="112" t="n">
        <v>11</v>
      </c>
      <c r="N15" s="112" t="n">
        <v>10</v>
      </c>
      <c r="O15" s="112" t="n">
        <v>3</v>
      </c>
      <c r="P15" s="113"/>
    </row>
    <row r="16" s="114" customFormat="true" ht="13.5" hidden="false" customHeight="true" outlineLevel="0" collapsed="false">
      <c r="A16" s="109"/>
      <c r="B16" s="109"/>
      <c r="C16" s="110" t="s">
        <v>64</v>
      </c>
      <c r="D16" s="126"/>
      <c r="E16" s="112" t="n">
        <v>41</v>
      </c>
      <c r="F16" s="112" t="n">
        <v>1</v>
      </c>
      <c r="G16" s="112" t="n">
        <v>40</v>
      </c>
      <c r="H16" s="112" t="n">
        <v>41</v>
      </c>
      <c r="I16" s="112" t="n">
        <v>20</v>
      </c>
      <c r="J16" s="112" t="n">
        <v>9</v>
      </c>
      <c r="K16" s="112" t="n">
        <v>6</v>
      </c>
      <c r="L16" s="112" t="n">
        <v>0</v>
      </c>
      <c r="M16" s="112" t="n">
        <v>5</v>
      </c>
      <c r="N16" s="112" t="n">
        <v>1</v>
      </c>
      <c r="O16" s="112" t="n">
        <v>0</v>
      </c>
      <c r="P16" s="113"/>
    </row>
    <row r="17" s="114" customFormat="true" ht="27" hidden="false" customHeight="true" outlineLevel="0" collapsed="false">
      <c r="A17" s="109"/>
      <c r="B17" s="109"/>
      <c r="C17" s="110" t="s">
        <v>65</v>
      </c>
      <c r="D17" s="126"/>
      <c r="E17" s="112" t="n">
        <v>78</v>
      </c>
      <c r="F17" s="112" t="n">
        <v>1</v>
      </c>
      <c r="G17" s="112" t="n">
        <v>77</v>
      </c>
      <c r="H17" s="112" t="n">
        <v>75</v>
      </c>
      <c r="I17" s="112" t="n">
        <v>46</v>
      </c>
      <c r="J17" s="112" t="n">
        <v>0</v>
      </c>
      <c r="K17" s="112" t="n">
        <v>11</v>
      </c>
      <c r="L17" s="112" t="n">
        <v>0</v>
      </c>
      <c r="M17" s="112" t="n">
        <v>12</v>
      </c>
      <c r="N17" s="112" t="n">
        <v>6</v>
      </c>
      <c r="O17" s="112" t="n">
        <v>0</v>
      </c>
      <c r="P17" s="113"/>
    </row>
    <row r="18" s="114" customFormat="true" ht="13.5" hidden="false" customHeight="true" outlineLevel="0" collapsed="false">
      <c r="A18" s="109"/>
      <c r="B18" s="109"/>
      <c r="C18" s="110" t="s">
        <v>66</v>
      </c>
      <c r="D18" s="126"/>
      <c r="E18" s="112" t="n">
        <v>1</v>
      </c>
      <c r="F18" s="112" t="n">
        <v>0</v>
      </c>
      <c r="G18" s="112" t="n">
        <v>1</v>
      </c>
      <c r="H18" s="112" t="n">
        <v>1</v>
      </c>
      <c r="I18" s="112" t="n">
        <v>1</v>
      </c>
      <c r="J18" s="112" t="n">
        <v>0</v>
      </c>
      <c r="K18" s="112" t="n">
        <v>0</v>
      </c>
      <c r="L18" s="112" t="n">
        <v>0</v>
      </c>
      <c r="M18" s="112" t="n">
        <v>0</v>
      </c>
      <c r="N18" s="112" t="n">
        <v>0</v>
      </c>
      <c r="O18" s="112" t="n">
        <v>0</v>
      </c>
      <c r="P18" s="113"/>
    </row>
    <row r="19" s="114" customFormat="true" ht="13.5" hidden="false" customHeight="true" outlineLevel="0" collapsed="false">
      <c r="A19" s="109"/>
      <c r="B19" s="109"/>
      <c r="C19" s="110" t="s">
        <v>67</v>
      </c>
      <c r="D19" s="126"/>
      <c r="E19" s="112" t="n">
        <v>13</v>
      </c>
      <c r="F19" s="112" t="n">
        <v>5</v>
      </c>
      <c r="G19" s="112" t="n">
        <v>8</v>
      </c>
      <c r="H19" s="112" t="n">
        <v>13</v>
      </c>
      <c r="I19" s="112" t="n">
        <v>2</v>
      </c>
      <c r="J19" s="112" t="n">
        <v>0</v>
      </c>
      <c r="K19" s="112" t="n">
        <v>11</v>
      </c>
      <c r="L19" s="112" t="n">
        <v>0</v>
      </c>
      <c r="M19" s="112" t="n">
        <v>0</v>
      </c>
      <c r="N19" s="112" t="n">
        <v>0</v>
      </c>
      <c r="O19" s="112" t="n">
        <v>0</v>
      </c>
      <c r="P19" s="113"/>
    </row>
    <row r="20" s="114" customFormat="true" ht="13.5" hidden="false" customHeight="true" outlineLevel="0" collapsed="false">
      <c r="A20" s="109"/>
      <c r="B20" s="109"/>
      <c r="C20" s="110" t="s">
        <v>68</v>
      </c>
      <c r="D20" s="126"/>
      <c r="E20" s="112" t="n">
        <v>11</v>
      </c>
      <c r="F20" s="112" t="n">
        <v>0</v>
      </c>
      <c r="G20" s="112" t="n">
        <v>11</v>
      </c>
      <c r="H20" s="112" t="n">
        <v>8</v>
      </c>
      <c r="I20" s="112" t="n">
        <v>7</v>
      </c>
      <c r="J20" s="112" t="n">
        <v>0</v>
      </c>
      <c r="K20" s="112" t="n">
        <v>0</v>
      </c>
      <c r="L20" s="112" t="n">
        <v>0</v>
      </c>
      <c r="M20" s="112" t="n">
        <v>0</v>
      </c>
      <c r="N20" s="112" t="n">
        <v>1</v>
      </c>
      <c r="O20" s="112" t="n">
        <v>2</v>
      </c>
      <c r="P20" s="113" t="n">
        <v>0</v>
      </c>
    </row>
    <row r="21" s="114" customFormat="true" ht="18.75" hidden="false" customHeight="true" outlineLevel="0" collapsed="false">
      <c r="A21" s="109"/>
      <c r="B21" s="109"/>
      <c r="C21" s="110" t="s">
        <v>69</v>
      </c>
      <c r="D21" s="126"/>
      <c r="E21" s="112" t="n">
        <v>408</v>
      </c>
      <c r="F21" s="112" t="n">
        <v>6</v>
      </c>
      <c r="G21" s="112" t="n">
        <v>402</v>
      </c>
      <c r="H21" s="112" t="n">
        <v>398</v>
      </c>
      <c r="I21" s="112" t="n">
        <v>158</v>
      </c>
      <c r="J21" s="112" t="n">
        <v>51</v>
      </c>
      <c r="K21" s="112" t="n">
        <v>1</v>
      </c>
      <c r="L21" s="112" t="n">
        <v>0</v>
      </c>
      <c r="M21" s="112" t="n">
        <v>76</v>
      </c>
      <c r="N21" s="112" t="n">
        <v>112</v>
      </c>
      <c r="O21" s="112" t="n">
        <v>5</v>
      </c>
      <c r="P21" s="113"/>
    </row>
    <row r="22" s="114" customFormat="true" ht="27" hidden="false" customHeight="true" outlineLevel="0" collapsed="false">
      <c r="A22" s="109"/>
      <c r="B22" s="109"/>
      <c r="C22" s="110" t="s">
        <v>70</v>
      </c>
      <c r="D22" s="126"/>
      <c r="E22" s="112" t="n">
        <v>10336</v>
      </c>
      <c r="F22" s="112" t="n">
        <v>15</v>
      </c>
      <c r="G22" s="112" t="n">
        <v>10321</v>
      </c>
      <c r="H22" s="112" t="n">
        <v>10302</v>
      </c>
      <c r="I22" s="112" t="n">
        <v>923</v>
      </c>
      <c r="J22" s="112" t="n">
        <v>8533</v>
      </c>
      <c r="K22" s="112" t="n">
        <v>126</v>
      </c>
      <c r="L22" s="112" t="n">
        <v>5</v>
      </c>
      <c r="M22" s="112" t="n">
        <v>310</v>
      </c>
      <c r="N22" s="112" t="n">
        <v>405</v>
      </c>
      <c r="O22" s="112" t="n">
        <v>8</v>
      </c>
      <c r="P22" s="113"/>
    </row>
    <row r="23" s="114" customFormat="true" ht="13.5" hidden="false" customHeight="true" outlineLevel="0" collapsed="false">
      <c r="A23" s="109"/>
      <c r="B23" s="109"/>
      <c r="C23" s="110" t="s">
        <v>71</v>
      </c>
      <c r="D23" s="126"/>
      <c r="E23" s="112" t="n">
        <v>2</v>
      </c>
      <c r="F23" s="112" t="n">
        <v>0</v>
      </c>
      <c r="G23" s="112" t="n">
        <v>2</v>
      </c>
      <c r="H23" s="112" t="n">
        <v>4</v>
      </c>
      <c r="I23" s="112" t="n">
        <v>4</v>
      </c>
      <c r="J23" s="112" t="n">
        <v>0</v>
      </c>
      <c r="K23" s="112" t="n">
        <v>0</v>
      </c>
      <c r="L23" s="112" t="n">
        <v>0</v>
      </c>
      <c r="M23" s="112" t="n">
        <v>0</v>
      </c>
      <c r="N23" s="112" t="n">
        <v>0</v>
      </c>
      <c r="O23" s="112" t="n">
        <v>0</v>
      </c>
      <c r="P23" s="113"/>
    </row>
    <row r="24" s="114" customFormat="true" ht="13.5" hidden="false" customHeight="true" outlineLevel="0" collapsed="false">
      <c r="A24" s="109"/>
      <c r="B24" s="109"/>
      <c r="C24" s="110" t="s">
        <v>72</v>
      </c>
      <c r="D24" s="126"/>
      <c r="E24" s="112" t="n">
        <v>48</v>
      </c>
      <c r="F24" s="112" t="n">
        <v>1</v>
      </c>
      <c r="G24" s="112" t="n">
        <v>47</v>
      </c>
      <c r="H24" s="112" t="n">
        <v>39</v>
      </c>
      <c r="I24" s="112" t="n">
        <v>3</v>
      </c>
      <c r="J24" s="112" t="n">
        <v>25</v>
      </c>
      <c r="K24" s="112" t="n">
        <v>2</v>
      </c>
      <c r="L24" s="112" t="n">
        <v>0</v>
      </c>
      <c r="M24" s="112" t="n">
        <v>3</v>
      </c>
      <c r="N24" s="112" t="n">
        <v>6</v>
      </c>
      <c r="O24" s="112" t="n">
        <v>6</v>
      </c>
      <c r="P24" s="113"/>
    </row>
    <row r="25" s="114" customFormat="true" ht="13.5" hidden="false" customHeight="true" outlineLevel="0" collapsed="false">
      <c r="A25" s="109"/>
      <c r="B25" s="109"/>
      <c r="C25" s="110" t="s">
        <v>73</v>
      </c>
      <c r="D25" s="126"/>
      <c r="E25" s="112" t="n">
        <v>2548</v>
      </c>
      <c r="F25" s="112" t="n">
        <v>7</v>
      </c>
      <c r="G25" s="112" t="n">
        <v>2541</v>
      </c>
      <c r="H25" s="112" t="n">
        <v>2540</v>
      </c>
      <c r="I25" s="112" t="n">
        <v>646</v>
      </c>
      <c r="J25" s="112" t="n">
        <v>281</v>
      </c>
      <c r="K25" s="112" t="n">
        <v>676</v>
      </c>
      <c r="L25" s="112" t="n">
        <v>2</v>
      </c>
      <c r="M25" s="112" t="n">
        <v>232</v>
      </c>
      <c r="N25" s="112" t="n">
        <v>703</v>
      </c>
      <c r="O25" s="112" t="n">
        <v>5</v>
      </c>
      <c r="P25" s="113"/>
    </row>
    <row r="26" s="114" customFormat="true" ht="13.5" hidden="false" customHeight="true" outlineLevel="0" collapsed="false">
      <c r="A26" s="109"/>
      <c r="B26" s="109"/>
      <c r="C26" s="110" t="s">
        <v>74</v>
      </c>
      <c r="D26" s="126"/>
      <c r="E26" s="112" t="n">
        <v>51</v>
      </c>
      <c r="F26" s="112" t="n">
        <v>0</v>
      </c>
      <c r="G26" s="112" t="n">
        <v>51</v>
      </c>
      <c r="H26" s="112" t="n">
        <v>46</v>
      </c>
      <c r="I26" s="112" t="n">
        <v>25</v>
      </c>
      <c r="J26" s="112" t="n">
        <v>0</v>
      </c>
      <c r="K26" s="112" t="n">
        <v>5</v>
      </c>
      <c r="L26" s="112" t="n">
        <v>0</v>
      </c>
      <c r="M26" s="112" t="n">
        <v>1</v>
      </c>
      <c r="N26" s="112" t="n">
        <v>15</v>
      </c>
      <c r="O26" s="112" t="n">
        <v>0</v>
      </c>
      <c r="P26" s="113"/>
    </row>
    <row r="27" s="114" customFormat="true" ht="18.75" hidden="false" customHeight="true" outlineLevel="0" collapsed="false">
      <c r="A27" s="109"/>
      <c r="B27" s="109"/>
      <c r="C27" s="110" t="s">
        <v>75</v>
      </c>
      <c r="D27" s="126"/>
      <c r="E27" s="112" t="n">
        <v>332</v>
      </c>
      <c r="F27" s="112" t="n">
        <v>9</v>
      </c>
      <c r="G27" s="112" t="n">
        <v>323</v>
      </c>
      <c r="H27" s="112" t="n">
        <v>317</v>
      </c>
      <c r="I27" s="112" t="n">
        <v>276</v>
      </c>
      <c r="J27" s="112" t="n">
        <v>20</v>
      </c>
      <c r="K27" s="112" t="n">
        <v>15</v>
      </c>
      <c r="L27" s="112" t="n">
        <v>0</v>
      </c>
      <c r="M27" s="112" t="n">
        <v>0</v>
      </c>
      <c r="N27" s="112" t="n">
        <v>6</v>
      </c>
      <c r="O27" s="112" t="n">
        <v>6</v>
      </c>
      <c r="P27" s="113"/>
    </row>
    <row r="28" s="114" customFormat="true" ht="13.5" hidden="false" customHeight="true" outlineLevel="0" collapsed="false">
      <c r="A28" s="109"/>
      <c r="B28" s="109"/>
      <c r="C28" s="110" t="s">
        <v>76</v>
      </c>
      <c r="D28" s="126"/>
      <c r="E28" s="112" t="n">
        <v>83</v>
      </c>
      <c r="F28" s="112" t="n">
        <v>0</v>
      </c>
      <c r="G28" s="112" t="n">
        <v>83</v>
      </c>
      <c r="H28" s="112" t="n">
        <v>89</v>
      </c>
      <c r="I28" s="112" t="n">
        <v>47</v>
      </c>
      <c r="J28" s="112" t="n">
        <v>12</v>
      </c>
      <c r="K28" s="112" t="n">
        <v>1</v>
      </c>
      <c r="L28" s="112" t="n">
        <v>0</v>
      </c>
      <c r="M28" s="112" t="n">
        <v>0</v>
      </c>
      <c r="N28" s="112" t="n">
        <v>29</v>
      </c>
      <c r="O28" s="112" t="n">
        <v>0</v>
      </c>
      <c r="P28" s="113"/>
    </row>
    <row r="29" s="114" customFormat="true" ht="13.5" hidden="false" customHeight="true" outlineLevel="0" collapsed="false">
      <c r="A29" s="109"/>
      <c r="B29" s="109"/>
      <c r="C29" s="110" t="s">
        <v>77</v>
      </c>
      <c r="D29" s="126"/>
      <c r="E29" s="112" t="n">
        <v>269</v>
      </c>
      <c r="F29" s="112" t="n">
        <v>0</v>
      </c>
      <c r="G29" s="112" t="n">
        <v>269</v>
      </c>
      <c r="H29" s="112" t="n">
        <v>270</v>
      </c>
      <c r="I29" s="112" t="n">
        <v>22</v>
      </c>
      <c r="J29" s="112" t="n">
        <v>59</v>
      </c>
      <c r="K29" s="112" t="n">
        <v>4</v>
      </c>
      <c r="L29" s="112" t="n">
        <v>0</v>
      </c>
      <c r="M29" s="112" t="n">
        <v>5</v>
      </c>
      <c r="N29" s="112" t="n">
        <v>180</v>
      </c>
      <c r="O29" s="112" t="n">
        <v>0</v>
      </c>
      <c r="P29" s="113"/>
    </row>
    <row r="30" s="114" customFormat="true" ht="13.5" hidden="false" customHeight="true" outlineLevel="0" collapsed="false">
      <c r="A30" s="109"/>
      <c r="B30" s="109"/>
      <c r="C30" s="110" t="s">
        <v>78</v>
      </c>
      <c r="D30" s="126"/>
      <c r="E30" s="112" t="n">
        <v>27</v>
      </c>
      <c r="F30" s="112" t="n">
        <v>0</v>
      </c>
      <c r="G30" s="112" t="n">
        <v>27</v>
      </c>
      <c r="H30" s="112" t="n">
        <v>27</v>
      </c>
      <c r="I30" s="112" t="n">
        <v>2</v>
      </c>
      <c r="J30" s="112" t="n">
        <v>1</v>
      </c>
      <c r="K30" s="112" t="n">
        <v>7</v>
      </c>
      <c r="L30" s="112" t="n">
        <v>0</v>
      </c>
      <c r="M30" s="112" t="n">
        <v>0</v>
      </c>
      <c r="N30" s="112" t="n">
        <v>17</v>
      </c>
      <c r="O30" s="112" t="n">
        <v>0</v>
      </c>
      <c r="P30" s="113"/>
    </row>
    <row r="31" s="114" customFormat="true" ht="13.5" hidden="false" customHeight="true" outlineLevel="0" collapsed="false">
      <c r="A31" s="109"/>
      <c r="B31" s="109"/>
      <c r="C31" s="110" t="s">
        <v>79</v>
      </c>
      <c r="D31" s="126"/>
      <c r="E31" s="112" t="n">
        <v>29</v>
      </c>
      <c r="F31" s="112" t="n">
        <v>1</v>
      </c>
      <c r="G31" s="112" t="n">
        <v>28</v>
      </c>
      <c r="H31" s="112" t="n">
        <v>30</v>
      </c>
      <c r="I31" s="112" t="n">
        <v>11</v>
      </c>
      <c r="J31" s="112" t="n">
        <v>1</v>
      </c>
      <c r="K31" s="112" t="n">
        <v>0</v>
      </c>
      <c r="L31" s="112" t="n">
        <v>0</v>
      </c>
      <c r="M31" s="112" t="n">
        <v>5</v>
      </c>
      <c r="N31" s="112" t="n">
        <v>13</v>
      </c>
      <c r="O31" s="112" t="n">
        <v>0</v>
      </c>
      <c r="P31" s="113"/>
    </row>
    <row r="32" s="114" customFormat="true" ht="18.75" hidden="false" customHeight="true" outlineLevel="0" collapsed="false">
      <c r="A32" s="109"/>
      <c r="B32" s="109"/>
      <c r="C32" s="110" t="s">
        <v>80</v>
      </c>
      <c r="D32" s="126"/>
      <c r="E32" s="112" t="n">
        <v>175</v>
      </c>
      <c r="F32" s="112" t="n">
        <v>3</v>
      </c>
      <c r="G32" s="112" t="n">
        <v>172</v>
      </c>
      <c r="H32" s="112" t="n">
        <v>178</v>
      </c>
      <c r="I32" s="112" t="n">
        <v>73</v>
      </c>
      <c r="J32" s="112" t="n">
        <v>14</v>
      </c>
      <c r="K32" s="112" t="n">
        <v>35</v>
      </c>
      <c r="L32" s="112" t="n">
        <v>0</v>
      </c>
      <c r="M32" s="112" t="n">
        <v>29</v>
      </c>
      <c r="N32" s="112" t="n">
        <v>27</v>
      </c>
      <c r="O32" s="112" t="n">
        <v>2</v>
      </c>
      <c r="P32" s="113"/>
    </row>
    <row r="33" s="120" customFormat="true" ht="18.75" hidden="false" customHeight="true" outlineLevel="0" collapsed="false">
      <c r="A33" s="121"/>
      <c r="B33" s="122" t="s">
        <v>81</v>
      </c>
      <c r="C33" s="122"/>
      <c r="D33" s="127"/>
      <c r="E33" s="118" t="n">
        <v>11177</v>
      </c>
      <c r="F33" s="118" t="n">
        <v>13</v>
      </c>
      <c r="G33" s="118" t="n">
        <v>11164</v>
      </c>
      <c r="H33" s="118" t="n">
        <v>11197</v>
      </c>
      <c r="I33" s="118" t="n">
        <v>6164</v>
      </c>
      <c r="J33" s="118" t="n">
        <v>673</v>
      </c>
      <c r="K33" s="118" t="n">
        <v>84</v>
      </c>
      <c r="L33" s="118" t="n">
        <v>22</v>
      </c>
      <c r="M33" s="118" t="n">
        <v>3829</v>
      </c>
      <c r="N33" s="118" t="n">
        <v>425</v>
      </c>
      <c r="O33" s="118" t="n">
        <v>14</v>
      </c>
      <c r="P33" s="119"/>
    </row>
    <row r="34" s="114" customFormat="true" ht="18.75" hidden="false" customHeight="true" outlineLevel="0" collapsed="false">
      <c r="A34" s="109"/>
      <c r="B34" s="109"/>
      <c r="C34" s="110" t="s">
        <v>82</v>
      </c>
      <c r="D34" s="126"/>
      <c r="E34" s="112" t="n">
        <v>63</v>
      </c>
      <c r="F34" s="112" t="n">
        <v>1</v>
      </c>
      <c r="G34" s="112" t="n">
        <v>62</v>
      </c>
      <c r="H34" s="112" t="n">
        <v>63</v>
      </c>
      <c r="I34" s="112" t="n">
        <v>34</v>
      </c>
      <c r="J34" s="112" t="n">
        <v>12</v>
      </c>
      <c r="K34" s="112" t="n">
        <v>1</v>
      </c>
      <c r="L34" s="112" t="n">
        <v>0</v>
      </c>
      <c r="M34" s="112" t="n">
        <v>13</v>
      </c>
      <c r="N34" s="112" t="n">
        <v>3</v>
      </c>
      <c r="O34" s="112" t="n">
        <v>0</v>
      </c>
      <c r="P34" s="113"/>
    </row>
    <row r="35" s="114" customFormat="true" ht="13.5" hidden="false" customHeight="true" outlineLevel="0" collapsed="false">
      <c r="A35" s="109"/>
      <c r="B35" s="109"/>
      <c r="C35" s="110" t="s">
        <v>83</v>
      </c>
      <c r="D35" s="126"/>
      <c r="E35" s="112" t="n">
        <v>22</v>
      </c>
      <c r="F35" s="112" t="n">
        <v>0</v>
      </c>
      <c r="G35" s="112" t="n">
        <v>22</v>
      </c>
      <c r="H35" s="112" t="n">
        <v>22</v>
      </c>
      <c r="I35" s="112" t="n">
        <v>15</v>
      </c>
      <c r="J35" s="112" t="n">
        <v>5</v>
      </c>
      <c r="K35" s="112" t="n">
        <v>2</v>
      </c>
      <c r="L35" s="112" t="n">
        <v>0</v>
      </c>
      <c r="M35" s="112" t="n">
        <v>0</v>
      </c>
      <c r="N35" s="112" t="n">
        <v>0</v>
      </c>
      <c r="O35" s="112" t="n">
        <v>0</v>
      </c>
      <c r="P35" s="113"/>
    </row>
    <row r="36" s="114" customFormat="true" ht="13.5" hidden="false" customHeight="true" outlineLevel="0" collapsed="false">
      <c r="A36" s="109"/>
      <c r="B36" s="109"/>
      <c r="C36" s="110" t="s">
        <v>84</v>
      </c>
      <c r="D36" s="126"/>
      <c r="E36" s="112" t="n">
        <v>7</v>
      </c>
      <c r="F36" s="112" t="n">
        <v>1</v>
      </c>
      <c r="G36" s="112" t="n">
        <v>6</v>
      </c>
      <c r="H36" s="112" t="n">
        <v>9</v>
      </c>
      <c r="I36" s="112" t="n">
        <v>6</v>
      </c>
      <c r="J36" s="112" t="n">
        <v>3</v>
      </c>
      <c r="K36" s="112" t="n">
        <v>0</v>
      </c>
      <c r="L36" s="112" t="n">
        <v>0</v>
      </c>
      <c r="M36" s="112" t="n">
        <v>0</v>
      </c>
      <c r="N36" s="112" t="n">
        <v>0</v>
      </c>
      <c r="O36" s="112" t="n">
        <v>0</v>
      </c>
      <c r="P36" s="113"/>
    </row>
    <row r="37" s="114" customFormat="true" ht="13.5" hidden="false" customHeight="true" outlineLevel="0" collapsed="false">
      <c r="A37" s="109"/>
      <c r="B37" s="109"/>
      <c r="C37" s="110" t="s">
        <v>85</v>
      </c>
      <c r="D37" s="126"/>
      <c r="E37" s="112" t="n">
        <v>166</v>
      </c>
      <c r="F37" s="112" t="n">
        <v>1</v>
      </c>
      <c r="G37" s="112" t="n">
        <v>165</v>
      </c>
      <c r="H37" s="112" t="n">
        <v>166</v>
      </c>
      <c r="I37" s="112" t="n">
        <v>136</v>
      </c>
      <c r="J37" s="112" t="n">
        <v>10</v>
      </c>
      <c r="K37" s="112" t="n">
        <v>17</v>
      </c>
      <c r="L37" s="112" t="n">
        <v>0</v>
      </c>
      <c r="M37" s="112" t="n">
        <v>2</v>
      </c>
      <c r="N37" s="112" t="n">
        <v>1</v>
      </c>
      <c r="O37" s="112" t="n">
        <v>0</v>
      </c>
      <c r="P37" s="113"/>
    </row>
    <row r="38" s="114" customFormat="true" ht="13.5" hidden="false" customHeight="true" outlineLevel="0" collapsed="false">
      <c r="A38" s="109"/>
      <c r="B38" s="109"/>
      <c r="C38" s="110" t="s">
        <v>86</v>
      </c>
      <c r="D38" s="126"/>
      <c r="E38" s="112" t="n">
        <v>0</v>
      </c>
      <c r="F38" s="112" t="n">
        <v>0</v>
      </c>
      <c r="G38" s="112" t="n">
        <v>0</v>
      </c>
      <c r="H38" s="112" t="n">
        <v>0</v>
      </c>
      <c r="I38" s="112" t="n">
        <v>0</v>
      </c>
      <c r="J38" s="112" t="n">
        <v>0</v>
      </c>
      <c r="K38" s="112" t="n">
        <v>0</v>
      </c>
      <c r="L38" s="112" t="n">
        <v>0</v>
      </c>
      <c r="M38" s="112" t="n">
        <v>0</v>
      </c>
      <c r="N38" s="112" t="n">
        <v>0</v>
      </c>
      <c r="O38" s="112" t="n">
        <v>0</v>
      </c>
      <c r="P38" s="113"/>
    </row>
    <row r="39" s="114" customFormat="true" ht="18.75" hidden="false" customHeight="true" outlineLevel="0" collapsed="false">
      <c r="A39" s="109"/>
      <c r="B39" s="109"/>
      <c r="C39" s="110" t="s">
        <v>87</v>
      </c>
      <c r="D39" s="126"/>
      <c r="E39" s="112" t="n">
        <v>10027</v>
      </c>
      <c r="F39" s="112" t="n">
        <v>9</v>
      </c>
      <c r="G39" s="112" t="n">
        <v>10018</v>
      </c>
      <c r="H39" s="112" t="n">
        <v>10040</v>
      </c>
      <c r="I39" s="112" t="n">
        <v>5413</v>
      </c>
      <c r="J39" s="112" t="n">
        <v>559</v>
      </c>
      <c r="K39" s="112" t="n">
        <v>47</v>
      </c>
      <c r="L39" s="112" t="n">
        <v>17</v>
      </c>
      <c r="M39" s="112" t="n">
        <v>3616</v>
      </c>
      <c r="N39" s="112" t="n">
        <v>388</v>
      </c>
      <c r="O39" s="112" t="n">
        <v>4</v>
      </c>
      <c r="P39" s="113"/>
    </row>
    <row r="40" s="114" customFormat="true" ht="27" hidden="false" customHeight="true" outlineLevel="0" collapsed="false">
      <c r="A40" s="109"/>
      <c r="B40" s="109"/>
      <c r="C40" s="110" t="s">
        <v>88</v>
      </c>
      <c r="D40" s="126"/>
      <c r="E40" s="112" t="n">
        <v>73</v>
      </c>
      <c r="F40" s="112" t="n">
        <v>0</v>
      </c>
      <c r="G40" s="112" t="n">
        <v>73</v>
      </c>
      <c r="H40" s="112" t="n">
        <v>73</v>
      </c>
      <c r="I40" s="112" t="n">
        <v>67</v>
      </c>
      <c r="J40" s="112" t="n">
        <v>1</v>
      </c>
      <c r="K40" s="112" t="n">
        <v>0</v>
      </c>
      <c r="L40" s="112" t="n">
        <v>0</v>
      </c>
      <c r="M40" s="112" t="n">
        <v>4</v>
      </c>
      <c r="N40" s="112" t="n">
        <v>1</v>
      </c>
      <c r="O40" s="112" t="n">
        <v>0</v>
      </c>
      <c r="P40" s="113"/>
    </row>
    <row r="41" s="114" customFormat="true" ht="13.5" hidden="false" customHeight="true" outlineLevel="0" collapsed="false">
      <c r="A41" s="109"/>
      <c r="B41" s="109"/>
      <c r="C41" s="110" t="s">
        <v>89</v>
      </c>
      <c r="D41" s="126"/>
      <c r="E41" s="112" t="n">
        <v>819</v>
      </c>
      <c r="F41" s="112" t="n">
        <v>1</v>
      </c>
      <c r="G41" s="112" t="n">
        <v>818</v>
      </c>
      <c r="H41" s="112" t="n">
        <v>824</v>
      </c>
      <c r="I41" s="112" t="n">
        <v>493</v>
      </c>
      <c r="J41" s="112" t="n">
        <v>83</v>
      </c>
      <c r="K41" s="112" t="n">
        <v>17</v>
      </c>
      <c r="L41" s="112" t="n">
        <v>5</v>
      </c>
      <c r="M41" s="112" t="n">
        <v>194</v>
      </c>
      <c r="N41" s="112" t="n">
        <v>32</v>
      </c>
      <c r="O41" s="112" t="n">
        <v>10</v>
      </c>
      <c r="P41" s="113"/>
    </row>
    <row r="42" s="89" customFormat="true" ht="3.75" hidden="false" customHeight="true" outlineLevel="0" collapsed="false">
      <c r="A42" s="128"/>
      <c r="B42" s="128"/>
      <c r="C42" s="128"/>
      <c r="D42" s="129"/>
      <c r="E42" s="130"/>
      <c r="F42" s="130"/>
      <c r="G42" s="130"/>
      <c r="H42" s="130"/>
      <c r="I42" s="130"/>
      <c r="J42" s="131"/>
      <c r="K42" s="130"/>
      <c r="L42" s="130"/>
      <c r="M42" s="130"/>
      <c r="N42" s="130"/>
      <c r="O42" s="130"/>
      <c r="P42" s="132"/>
    </row>
    <row r="43" s="89" customFormat="true" ht="15.75" hidden="false" customHeight="true" outlineLevel="0" collapsed="false">
      <c r="B43" s="133" t="s">
        <v>90</v>
      </c>
      <c r="D43" s="134"/>
      <c r="P43" s="135"/>
    </row>
    <row r="44" s="89" customFormat="true" ht="13.5" hidden="false" customHeight="true" outlineLevel="0" collapsed="false">
      <c r="B44" s="133" t="s">
        <v>91</v>
      </c>
      <c r="D44" s="134"/>
      <c r="P44" s="135"/>
    </row>
    <row r="45" s="89" customFormat="true" ht="13.5" hidden="false" customHeight="true" outlineLevel="0" collapsed="false">
      <c r="B45" s="133" t="s">
        <v>33</v>
      </c>
      <c r="D45" s="134"/>
      <c r="P45" s="135"/>
    </row>
    <row r="46" s="89" customFormat="true" ht="9.75" hidden="false" customHeight="true" outlineLevel="0" collapsed="false">
      <c r="D46" s="134"/>
      <c r="P46" s="135"/>
    </row>
    <row r="47" s="89" customFormat="true" ht="9.75" hidden="false" customHeight="true" outlineLevel="0" collapsed="false">
      <c r="D47" s="134"/>
      <c r="P47" s="135"/>
    </row>
    <row r="48" s="89" customFormat="true" ht="12" hidden="false" customHeight="true" outlineLevel="0" collapsed="false">
      <c r="D48" s="134"/>
      <c r="P48" s="135"/>
    </row>
    <row r="49" s="89" customFormat="true" ht="9.75" hidden="false" customHeight="true" outlineLevel="0" collapsed="false">
      <c r="D49" s="134"/>
      <c r="P49" s="135"/>
    </row>
    <row r="50" s="89" customFormat="true" ht="9.75" hidden="false" customHeight="true" outlineLevel="0" collapsed="false">
      <c r="D50" s="134"/>
      <c r="P50" s="135"/>
    </row>
    <row r="51" s="89" customFormat="true" ht="9.75" hidden="false" customHeight="true" outlineLevel="0" collapsed="false">
      <c r="D51" s="134"/>
      <c r="P51" s="135"/>
    </row>
    <row r="52" s="89" customFormat="true" ht="9.75" hidden="false" customHeight="true" outlineLevel="0" collapsed="false">
      <c r="D52" s="134"/>
      <c r="P52" s="135"/>
    </row>
    <row r="53" s="89" customFormat="true" ht="9.75" hidden="false" customHeight="true" outlineLevel="0" collapsed="false">
      <c r="D53" s="134"/>
      <c r="P53" s="135"/>
    </row>
    <row r="54" s="89" customFormat="true" ht="9.75" hidden="false" customHeight="true" outlineLevel="0" collapsed="false">
      <c r="D54" s="134"/>
      <c r="P54" s="135"/>
    </row>
    <row r="55" s="89" customFormat="true" ht="9.75" hidden="false" customHeight="true" outlineLevel="0" collapsed="false">
      <c r="D55" s="134"/>
      <c r="P55" s="135"/>
    </row>
    <row r="56" s="89" customFormat="true" ht="9.75" hidden="false" customHeight="true" outlineLevel="0" collapsed="false">
      <c r="D56" s="134"/>
      <c r="P56" s="135"/>
    </row>
    <row r="57" s="89" customFormat="true" ht="9.75" hidden="false" customHeight="true" outlineLevel="0" collapsed="false">
      <c r="D57" s="134"/>
      <c r="P57" s="135"/>
    </row>
    <row r="58" s="89" customFormat="true" ht="12" hidden="false" customHeight="true" outlineLevel="0" collapsed="false">
      <c r="D58" s="134"/>
      <c r="P58" s="135"/>
    </row>
    <row r="59" s="89" customFormat="true" ht="9.75" hidden="false" customHeight="true" outlineLevel="0" collapsed="false">
      <c r="D59" s="134"/>
      <c r="P59" s="135"/>
    </row>
    <row r="60" s="89" customFormat="true" ht="9.75" hidden="false" customHeight="true" outlineLevel="0" collapsed="false">
      <c r="D60" s="134"/>
      <c r="P60" s="135"/>
    </row>
    <row r="61" s="89" customFormat="true" ht="12" hidden="false" customHeight="true" outlineLevel="0" collapsed="false">
      <c r="D61" s="134"/>
      <c r="P61" s="135"/>
    </row>
    <row r="62" s="89" customFormat="true" ht="12" hidden="false" customHeight="true" outlineLevel="0" collapsed="false">
      <c r="D62" s="134"/>
      <c r="P62" s="135"/>
    </row>
    <row r="63" s="89" customFormat="true" ht="12" hidden="false" customHeight="true" outlineLevel="0" collapsed="false">
      <c r="D63" s="134"/>
      <c r="P63" s="135"/>
    </row>
    <row r="64" s="89" customFormat="true" ht="12" hidden="false" customHeight="true" outlineLevel="0" collapsed="false">
      <c r="D64" s="134"/>
      <c r="P64" s="135"/>
    </row>
    <row r="65" s="89" customFormat="true" ht="12" hidden="false" customHeight="true" outlineLevel="0" collapsed="false">
      <c r="D65" s="134"/>
      <c r="P65" s="135"/>
    </row>
    <row r="66" s="89" customFormat="true" ht="12" hidden="false" customHeight="true" outlineLevel="0" collapsed="false">
      <c r="D66" s="134"/>
      <c r="P66" s="135"/>
    </row>
    <row r="67" s="89" customFormat="true" ht="12" hidden="false" customHeight="true" outlineLevel="0" collapsed="false">
      <c r="D67" s="134"/>
      <c r="P67" s="135"/>
    </row>
    <row r="68" s="89" customFormat="true" ht="12" hidden="false" customHeight="true" outlineLevel="0" collapsed="false">
      <c r="D68" s="134"/>
      <c r="P68" s="135"/>
    </row>
    <row r="69" s="89" customFormat="true" ht="12" hidden="false" customHeight="true" outlineLevel="0" collapsed="false">
      <c r="D69" s="134"/>
      <c r="P69" s="135"/>
    </row>
    <row r="70" s="89" customFormat="true" ht="12" hidden="false" customHeight="true" outlineLevel="0" collapsed="false">
      <c r="D70" s="134"/>
      <c r="P70" s="135"/>
    </row>
    <row r="71" s="89" customFormat="true" ht="12" hidden="false" customHeight="true" outlineLevel="0" collapsed="false">
      <c r="D71" s="134"/>
      <c r="P71" s="135"/>
    </row>
    <row r="72" s="89" customFormat="true" ht="12" hidden="false" customHeight="true" outlineLevel="0" collapsed="false">
      <c r="D72" s="134"/>
      <c r="P72" s="135"/>
    </row>
    <row r="73" s="89" customFormat="true" ht="12" hidden="false" customHeight="true" outlineLevel="0" collapsed="false">
      <c r="D73" s="134"/>
      <c r="P73" s="135"/>
    </row>
    <row r="74" s="89" customFormat="true" ht="12" hidden="false" customHeight="true" outlineLevel="0" collapsed="false">
      <c r="D74" s="134"/>
      <c r="P74" s="135"/>
    </row>
    <row r="75" s="89" customFormat="true" ht="12" hidden="false" customHeight="true" outlineLevel="0" collapsed="false">
      <c r="D75" s="134"/>
      <c r="P75" s="135"/>
    </row>
    <row r="76" s="89" customFormat="true" ht="12" hidden="false" customHeight="true" outlineLevel="0" collapsed="false">
      <c r="D76" s="134"/>
      <c r="P76" s="135"/>
    </row>
    <row r="77" s="89" customFormat="true" ht="12" hidden="false" customHeight="true" outlineLevel="0" collapsed="false">
      <c r="D77" s="134"/>
      <c r="P77" s="135"/>
    </row>
    <row r="78" s="89" customFormat="true" ht="12" hidden="false" customHeight="true" outlineLevel="0" collapsed="false">
      <c r="D78" s="134"/>
      <c r="P78" s="135"/>
    </row>
    <row r="79" s="89" customFormat="true" ht="12" hidden="false" customHeight="true" outlineLevel="0" collapsed="false">
      <c r="D79" s="134"/>
      <c r="P79" s="135"/>
    </row>
    <row r="80" s="89" customFormat="true" ht="12" hidden="false" customHeight="true" outlineLevel="0" collapsed="false">
      <c r="D80" s="134"/>
      <c r="P80" s="135"/>
    </row>
    <row r="81" s="89" customFormat="true" ht="12" hidden="false" customHeight="true" outlineLevel="0" collapsed="false">
      <c r="D81" s="134"/>
      <c r="P81" s="135"/>
    </row>
    <row r="82" s="89" customFormat="true" ht="12" hidden="false" customHeight="true" outlineLevel="0" collapsed="false">
      <c r="D82" s="134"/>
      <c r="P82" s="135"/>
    </row>
    <row r="83" s="89" customFormat="true" ht="12" hidden="false" customHeight="true" outlineLevel="0" collapsed="false">
      <c r="D83" s="134"/>
      <c r="P83" s="135"/>
    </row>
    <row r="84" s="89" customFormat="true" ht="12" hidden="false" customHeight="true" outlineLevel="0" collapsed="false">
      <c r="D84" s="134"/>
      <c r="P84" s="135"/>
    </row>
    <row r="85" s="89" customFormat="true" ht="12" hidden="false" customHeight="true" outlineLevel="0" collapsed="false">
      <c r="D85" s="134"/>
      <c r="P85" s="135"/>
    </row>
    <row r="86" s="89" customFormat="true" ht="12" hidden="false" customHeight="true" outlineLevel="0" collapsed="false">
      <c r="D86" s="134"/>
      <c r="P86" s="135"/>
    </row>
    <row r="87" s="89" customFormat="true" ht="12" hidden="false" customHeight="true" outlineLevel="0" collapsed="false">
      <c r="D87" s="134"/>
      <c r="P87" s="135"/>
    </row>
    <row r="88" s="89" customFormat="true" ht="12" hidden="false" customHeight="true" outlineLevel="0" collapsed="false">
      <c r="D88" s="134"/>
      <c r="P88" s="135"/>
    </row>
    <row r="89" s="89" customFormat="true" ht="12" hidden="false" customHeight="true" outlineLevel="0" collapsed="false">
      <c r="D89" s="134"/>
      <c r="P89" s="135"/>
    </row>
    <row r="90" s="89" customFormat="true" ht="12" hidden="false" customHeight="true" outlineLevel="0" collapsed="false">
      <c r="D90" s="134"/>
      <c r="P90" s="135"/>
    </row>
    <row r="91" s="89" customFormat="true" ht="12" hidden="false" customHeight="true" outlineLevel="0" collapsed="false">
      <c r="D91" s="134"/>
      <c r="P91" s="135"/>
    </row>
    <row r="92" s="89" customFormat="true" ht="12" hidden="false" customHeight="true" outlineLevel="0" collapsed="false">
      <c r="D92" s="134"/>
      <c r="P92" s="135"/>
    </row>
    <row r="93" s="89" customFormat="true" ht="12" hidden="false" customHeight="true" outlineLevel="0" collapsed="false">
      <c r="D93" s="134"/>
      <c r="P93" s="135"/>
    </row>
    <row r="94" s="89" customFormat="true" ht="12" hidden="false" customHeight="true" outlineLevel="0" collapsed="false">
      <c r="D94" s="134"/>
      <c r="P94" s="135"/>
    </row>
    <row r="95" s="89" customFormat="true" ht="12" hidden="false" customHeight="true" outlineLevel="0" collapsed="false">
      <c r="D95" s="134"/>
      <c r="P95" s="135"/>
    </row>
    <row r="96" s="89" customFormat="true" ht="12" hidden="false" customHeight="true" outlineLevel="0" collapsed="false">
      <c r="D96" s="134"/>
      <c r="P96" s="135"/>
    </row>
    <row r="97" s="89" customFormat="true" ht="12" hidden="false" customHeight="true" outlineLevel="0" collapsed="false">
      <c r="D97" s="134"/>
      <c r="P97" s="135"/>
    </row>
    <row r="98" s="89" customFormat="true" ht="12" hidden="false" customHeight="true" outlineLevel="0" collapsed="false">
      <c r="D98" s="134"/>
      <c r="P98" s="135"/>
    </row>
    <row r="99" s="89" customFormat="true" ht="12" hidden="false" customHeight="true" outlineLevel="0" collapsed="false">
      <c r="D99" s="134"/>
      <c r="P99" s="135"/>
    </row>
  </sheetData>
  <mergeCells count="19">
    <mergeCell ref="H4:N4"/>
    <mergeCell ref="O4:O6"/>
    <mergeCell ref="P4:P6"/>
    <mergeCell ref="E5:E6"/>
    <mergeCell ref="F5:F6"/>
    <mergeCell ref="G5:G6"/>
    <mergeCell ref="H5:H6"/>
    <mergeCell ref="I5:I6"/>
    <mergeCell ref="J5:K5"/>
    <mergeCell ref="L5:L6"/>
    <mergeCell ref="M5:M6"/>
    <mergeCell ref="N5:N6"/>
    <mergeCell ref="B7:C7"/>
    <mergeCell ref="B8:C8"/>
    <mergeCell ref="B9:C9"/>
    <mergeCell ref="B10:C10"/>
    <mergeCell ref="B11:C11"/>
    <mergeCell ref="B12:C12"/>
    <mergeCell ref="B33:C33"/>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862" width="0.43"/>
    <col collapsed="false" customWidth="true" hidden="false" outlineLevel="0" max="2" min="2" style="863" width="14.14"/>
    <col collapsed="false" customWidth="true" hidden="false" outlineLevel="0" max="3" min="3" style="862" width="0.43"/>
    <col collapsed="false" customWidth="true" hidden="false" outlineLevel="0" max="4" min="4" style="863" width="6"/>
    <col collapsed="false" customWidth="true" hidden="false" outlineLevel="0" max="6" min="5" style="863" width="5.86"/>
    <col collapsed="false" customWidth="true" hidden="false" outlineLevel="0" max="7" min="7" style="863" width="6"/>
    <col collapsed="false" customWidth="true" hidden="false" outlineLevel="0" max="8" min="8" style="863" width="6.15"/>
    <col collapsed="false" customWidth="true" hidden="false" outlineLevel="0" max="9" min="9" style="863" width="6"/>
    <col collapsed="false" customWidth="true" hidden="false" outlineLevel="0" max="10" min="10" style="863" width="6.15"/>
    <col collapsed="false" customWidth="true" hidden="false" outlineLevel="0" max="11" min="11" style="863" width="6"/>
    <col collapsed="false" customWidth="true" hidden="false" outlineLevel="0" max="12" min="12" style="863" width="5.86"/>
    <col collapsed="false" customWidth="true" hidden="false" outlineLevel="0" max="18" min="13" style="863" width="6"/>
    <col collapsed="false" customWidth="true" hidden="false" outlineLevel="0" max="19" min="19" style="862" width="0.43"/>
    <col collapsed="false" customWidth="false" hidden="false" outlineLevel="0" max="16384" min="20" style="863" width="10.29"/>
  </cols>
  <sheetData>
    <row r="1" s="865" customFormat="true" ht="24" hidden="false" customHeight="true" outlineLevel="0" collapsed="false">
      <c r="A1" s="864"/>
      <c r="C1" s="864"/>
      <c r="E1" s="866" t="s">
        <v>593</v>
      </c>
      <c r="F1" s="867" t="s">
        <v>594</v>
      </c>
      <c r="R1" s="868"/>
      <c r="S1" s="869"/>
    </row>
    <row r="2" customFormat="false" ht="7.5" hidden="false" customHeight="true" outlineLevel="0" collapsed="false">
      <c r="B2" s="870"/>
      <c r="R2" s="871"/>
      <c r="S2" s="872"/>
    </row>
    <row r="3" s="874" customFormat="true" ht="12" hidden="false" customHeight="true" outlineLevel="0" collapsed="false">
      <c r="A3" s="873"/>
      <c r="B3" s="873"/>
      <c r="C3" s="873"/>
      <c r="D3" s="873"/>
      <c r="E3" s="873"/>
      <c r="F3" s="873"/>
      <c r="G3" s="873"/>
      <c r="H3" s="873"/>
      <c r="I3" s="873"/>
      <c r="J3" s="873"/>
      <c r="K3" s="873"/>
      <c r="L3" s="873"/>
      <c r="M3" s="873"/>
      <c r="N3" s="873"/>
      <c r="O3" s="873"/>
      <c r="P3" s="873"/>
      <c r="Q3" s="873"/>
      <c r="R3" s="873"/>
      <c r="S3" s="873"/>
    </row>
    <row r="4" s="874" customFormat="true" ht="12" hidden="false" customHeight="true" outlineLevel="0" collapsed="false">
      <c r="A4" s="875"/>
      <c r="B4" s="875"/>
      <c r="C4" s="875"/>
      <c r="D4" s="876" t="s">
        <v>5</v>
      </c>
      <c r="E4" s="877"/>
      <c r="F4" s="878"/>
      <c r="G4" s="878"/>
      <c r="H4" s="879" t="s">
        <v>595</v>
      </c>
      <c r="I4" s="878"/>
      <c r="J4" s="878"/>
      <c r="K4" s="878"/>
      <c r="L4" s="880" t="s">
        <v>596</v>
      </c>
      <c r="M4" s="880"/>
      <c r="N4" s="880"/>
      <c r="O4" s="880"/>
      <c r="P4" s="880"/>
      <c r="Q4" s="880"/>
      <c r="R4" s="880"/>
      <c r="S4" s="881"/>
    </row>
    <row r="5" s="874" customFormat="true" ht="12" hidden="false" customHeight="true" outlineLevel="0" collapsed="false">
      <c r="A5" s="882"/>
      <c r="B5" s="883"/>
      <c r="C5" s="884"/>
      <c r="D5" s="876"/>
      <c r="E5" s="885"/>
      <c r="F5" s="886" t="s">
        <v>597</v>
      </c>
      <c r="G5" s="887" t="s">
        <v>598</v>
      </c>
      <c r="H5" s="885"/>
      <c r="I5" s="886" t="s">
        <v>599</v>
      </c>
      <c r="J5" s="887" t="s">
        <v>600</v>
      </c>
      <c r="K5" s="888" t="s">
        <v>601</v>
      </c>
      <c r="L5" s="885"/>
      <c r="M5" s="886" t="s">
        <v>602</v>
      </c>
      <c r="N5" s="886" t="s">
        <v>603</v>
      </c>
      <c r="O5" s="886" t="s">
        <v>604</v>
      </c>
      <c r="P5" s="886" t="s">
        <v>605</v>
      </c>
      <c r="Q5" s="887" t="s">
        <v>606</v>
      </c>
      <c r="R5" s="889" t="s">
        <v>607</v>
      </c>
      <c r="S5" s="882"/>
    </row>
    <row r="6" s="874" customFormat="true" ht="12" hidden="false" customHeight="true" outlineLevel="0" collapsed="false">
      <c r="A6" s="882"/>
      <c r="B6" s="883"/>
      <c r="C6" s="884"/>
      <c r="D6" s="876"/>
      <c r="E6" s="890" t="s">
        <v>183</v>
      </c>
      <c r="F6" s="886"/>
      <c r="G6" s="887"/>
      <c r="H6" s="891" t="s">
        <v>573</v>
      </c>
      <c r="I6" s="886"/>
      <c r="J6" s="887"/>
      <c r="K6" s="888" t="s">
        <v>608</v>
      </c>
      <c r="L6" s="890" t="s">
        <v>366</v>
      </c>
      <c r="M6" s="886"/>
      <c r="N6" s="886"/>
      <c r="O6" s="886"/>
      <c r="P6" s="886"/>
      <c r="Q6" s="887"/>
      <c r="R6" s="889"/>
      <c r="S6" s="882"/>
    </row>
    <row r="7" s="874" customFormat="true" ht="12" hidden="false" customHeight="true" outlineLevel="0" collapsed="false">
      <c r="A7" s="881"/>
      <c r="B7" s="878"/>
      <c r="C7" s="892"/>
      <c r="D7" s="876"/>
      <c r="E7" s="893"/>
      <c r="F7" s="886"/>
      <c r="G7" s="887"/>
      <c r="H7" s="893"/>
      <c r="I7" s="886"/>
      <c r="J7" s="887"/>
      <c r="K7" s="880" t="s">
        <v>609</v>
      </c>
      <c r="L7" s="893"/>
      <c r="M7" s="886"/>
      <c r="N7" s="886"/>
      <c r="O7" s="886"/>
      <c r="P7" s="886"/>
      <c r="Q7" s="887"/>
      <c r="R7" s="889"/>
      <c r="S7" s="881"/>
    </row>
    <row r="8" customFormat="false" ht="12" hidden="false" customHeight="true" outlineLevel="0" collapsed="false">
      <c r="A8" s="894"/>
      <c r="B8" s="895" t="s">
        <v>610</v>
      </c>
      <c r="C8" s="896"/>
      <c r="D8" s="307" t="n">
        <v>79</v>
      </c>
      <c r="E8" s="307" t="n">
        <v>43</v>
      </c>
      <c r="F8" s="306" t="str">
        <f aca="false">F11</f>
        <v>－</v>
      </c>
      <c r="G8" s="306" t="n">
        <v>2</v>
      </c>
      <c r="H8" s="307" t="n">
        <v>38</v>
      </c>
      <c r="I8" s="307" t="n">
        <v>3</v>
      </c>
      <c r="J8" s="501" t="s">
        <v>316</v>
      </c>
      <c r="K8" s="501" t="s">
        <v>316</v>
      </c>
      <c r="L8" s="307" t="n">
        <v>36</v>
      </c>
      <c r="M8" s="307" t="n">
        <v>21</v>
      </c>
      <c r="N8" s="501" t="s">
        <v>316</v>
      </c>
      <c r="O8" s="307" t="n">
        <v>8</v>
      </c>
      <c r="P8" s="307" t="n">
        <v>6</v>
      </c>
      <c r="Q8" s="501" t="s">
        <v>316</v>
      </c>
      <c r="R8" s="306" t="n">
        <v>1</v>
      </c>
      <c r="S8" s="307"/>
    </row>
    <row r="9" customFormat="false" ht="12" hidden="false" customHeight="true" outlineLevel="0" collapsed="false">
      <c r="A9" s="894"/>
      <c r="B9" s="895" t="s">
        <v>611</v>
      </c>
      <c r="C9" s="896"/>
      <c r="D9" s="307" t="n">
        <v>57</v>
      </c>
      <c r="E9" s="307" t="n">
        <v>27</v>
      </c>
      <c r="F9" s="306" t="n">
        <v>1</v>
      </c>
      <c r="G9" s="306" t="n">
        <v>2</v>
      </c>
      <c r="H9" s="307" t="n">
        <v>22</v>
      </c>
      <c r="I9" s="307" t="n">
        <v>2</v>
      </c>
      <c r="J9" s="501" t="s">
        <v>316</v>
      </c>
      <c r="K9" s="501" t="s">
        <v>316</v>
      </c>
      <c r="L9" s="307" t="n">
        <v>30</v>
      </c>
      <c r="M9" s="307" t="n">
        <v>17</v>
      </c>
      <c r="N9" s="501" t="s">
        <v>316</v>
      </c>
      <c r="O9" s="307" t="n">
        <v>7</v>
      </c>
      <c r="P9" s="307" t="n">
        <v>4</v>
      </c>
      <c r="Q9" s="501" t="s">
        <v>316</v>
      </c>
      <c r="R9" s="306" t="n">
        <v>2</v>
      </c>
      <c r="S9" s="307"/>
    </row>
    <row r="10" customFormat="false" ht="12" hidden="false" customHeight="true" outlineLevel="0" collapsed="false">
      <c r="A10" s="894"/>
      <c r="B10" s="895" t="s">
        <v>612</v>
      </c>
      <c r="C10" s="896"/>
      <c r="D10" s="863" t="n">
        <v>71</v>
      </c>
      <c r="E10" s="863" t="n">
        <v>37</v>
      </c>
      <c r="F10" s="863" t="n">
        <v>1</v>
      </c>
      <c r="G10" s="863" t="n">
        <v>4</v>
      </c>
      <c r="H10" s="863" t="n">
        <v>26</v>
      </c>
      <c r="I10" s="863" t="n">
        <v>6</v>
      </c>
      <c r="J10" s="501" t="s">
        <v>316</v>
      </c>
      <c r="K10" s="501" t="s">
        <v>316</v>
      </c>
      <c r="L10" s="863" t="n">
        <v>34</v>
      </c>
      <c r="M10" s="863" t="n">
        <v>14</v>
      </c>
      <c r="N10" s="501" t="s">
        <v>316</v>
      </c>
      <c r="O10" s="863" t="n">
        <v>9</v>
      </c>
      <c r="P10" s="863" t="n">
        <v>8</v>
      </c>
      <c r="Q10" s="501" t="s">
        <v>316</v>
      </c>
      <c r="R10" s="863" t="n">
        <v>3</v>
      </c>
      <c r="S10" s="307"/>
    </row>
    <row r="11" customFormat="false" ht="12" hidden="false" customHeight="true" outlineLevel="0" collapsed="false">
      <c r="A11" s="894"/>
      <c r="B11" s="895" t="s">
        <v>613</v>
      </c>
      <c r="C11" s="896"/>
      <c r="D11" s="863" t="n">
        <v>66</v>
      </c>
      <c r="E11" s="863" t="n">
        <v>32</v>
      </c>
      <c r="F11" s="501" t="s">
        <v>316</v>
      </c>
      <c r="G11" s="863" t="n">
        <v>4</v>
      </c>
      <c r="H11" s="863" t="n">
        <v>27</v>
      </c>
      <c r="I11" s="863" t="n">
        <v>1</v>
      </c>
      <c r="J11" s="501" t="s">
        <v>316</v>
      </c>
      <c r="K11" s="501" t="s">
        <v>316</v>
      </c>
      <c r="L11" s="863" t="n">
        <v>34</v>
      </c>
      <c r="M11" s="863" t="n">
        <v>15</v>
      </c>
      <c r="N11" s="501" t="s">
        <v>316</v>
      </c>
      <c r="O11" s="863" t="n">
        <v>10</v>
      </c>
      <c r="P11" s="863" t="n">
        <v>6</v>
      </c>
      <c r="Q11" s="501" t="s">
        <v>316</v>
      </c>
      <c r="R11" s="863" t="n">
        <v>3</v>
      </c>
      <c r="S11" s="307"/>
    </row>
    <row r="12" s="904" customFormat="true" ht="15.75" hidden="false" customHeight="true" outlineLevel="0" collapsed="false">
      <c r="A12" s="897"/>
      <c r="B12" s="898" t="s">
        <v>614</v>
      </c>
      <c r="C12" s="899"/>
      <c r="D12" s="900" t="n">
        <v>72</v>
      </c>
      <c r="E12" s="900" t="n">
        <v>35</v>
      </c>
      <c r="F12" s="900" t="n">
        <v>1</v>
      </c>
      <c r="G12" s="900" t="n">
        <v>3</v>
      </c>
      <c r="H12" s="900" t="n">
        <v>25</v>
      </c>
      <c r="I12" s="900" t="n">
        <v>6</v>
      </c>
      <c r="J12" s="501" t="s">
        <v>316</v>
      </c>
      <c r="K12" s="501" t="s">
        <v>316</v>
      </c>
      <c r="L12" s="900" t="n">
        <v>37</v>
      </c>
      <c r="M12" s="900" t="n">
        <v>14</v>
      </c>
      <c r="N12" s="901" t="s">
        <v>316</v>
      </c>
      <c r="O12" s="900" t="n">
        <v>10</v>
      </c>
      <c r="P12" s="900" t="n">
        <v>9</v>
      </c>
      <c r="Q12" s="902" t="s">
        <v>316</v>
      </c>
      <c r="R12" s="902" t="n">
        <v>4</v>
      </c>
      <c r="S12" s="903"/>
      <c r="T12" s="900"/>
      <c r="U12" s="900"/>
      <c r="V12" s="900"/>
      <c r="W12" s="900"/>
      <c r="X12" s="900"/>
      <c r="Y12" s="900"/>
      <c r="Z12" s="900"/>
      <c r="AA12" s="900"/>
      <c r="AB12" s="900"/>
      <c r="AC12" s="900"/>
      <c r="AD12" s="900"/>
      <c r="AE12" s="900"/>
      <c r="AF12" s="900"/>
      <c r="AG12" s="900"/>
      <c r="AH12" s="900"/>
      <c r="AI12" s="900"/>
      <c r="AJ12" s="900"/>
      <c r="AK12" s="900"/>
      <c r="AL12" s="900"/>
      <c r="AM12" s="900"/>
      <c r="AN12" s="900"/>
      <c r="AO12" s="900"/>
      <c r="AP12" s="900"/>
      <c r="AQ12" s="900"/>
      <c r="AR12" s="900"/>
      <c r="AS12" s="900"/>
      <c r="AT12" s="900"/>
      <c r="AU12" s="900"/>
      <c r="AV12" s="900"/>
      <c r="AW12" s="900"/>
      <c r="AX12" s="900"/>
      <c r="AY12" s="900"/>
      <c r="AZ12" s="900"/>
      <c r="BA12" s="900"/>
      <c r="BB12" s="900"/>
    </row>
    <row r="13" customFormat="false" ht="3.75" hidden="false" customHeight="true" outlineLevel="0" collapsed="false">
      <c r="A13" s="905"/>
      <c r="B13" s="906"/>
      <c r="C13" s="907"/>
      <c r="D13" s="908"/>
      <c r="E13" s="908"/>
      <c r="F13" s="908"/>
      <c r="G13" s="908"/>
      <c r="H13" s="908"/>
      <c r="I13" s="908"/>
      <c r="J13" s="908"/>
      <c r="K13" s="908"/>
      <c r="L13" s="908"/>
      <c r="M13" s="908"/>
      <c r="N13" s="908"/>
      <c r="O13" s="908"/>
      <c r="P13" s="908"/>
      <c r="Q13" s="908"/>
      <c r="R13" s="908"/>
      <c r="S13" s="909"/>
    </row>
    <row r="14" customFormat="false" ht="15.75" hidden="false" customHeight="true" outlineLevel="0" collapsed="false">
      <c r="B14" s="910" t="s">
        <v>592</v>
      </c>
    </row>
    <row r="15" customFormat="false" ht="24" hidden="false" customHeight="true" outlineLevel="0" collapsed="false"/>
    <row r="16" s="911" customFormat="true" ht="24" hidden="false" customHeight="true" outlineLevel="0" collapsed="false">
      <c r="A16" s="869"/>
      <c r="C16" s="869"/>
      <c r="E16" s="912" t="s">
        <v>615</v>
      </c>
      <c r="F16" s="913" t="s">
        <v>616</v>
      </c>
      <c r="R16" s="868"/>
      <c r="S16" s="869"/>
    </row>
    <row r="17" s="915" customFormat="true" ht="7.5" hidden="false" customHeight="true" outlineLevel="0" collapsed="false">
      <c r="A17" s="872"/>
      <c r="B17" s="914"/>
      <c r="C17" s="872"/>
      <c r="R17" s="871"/>
      <c r="S17" s="872"/>
    </row>
    <row r="18" s="874" customFormat="true" ht="12" hidden="false" customHeight="true" outlineLevel="0" collapsed="false">
      <c r="A18" s="873"/>
      <c r="B18" s="873"/>
      <c r="C18" s="873"/>
      <c r="D18" s="873"/>
      <c r="E18" s="873"/>
      <c r="F18" s="873"/>
      <c r="G18" s="873"/>
      <c r="H18" s="873"/>
      <c r="I18" s="873"/>
      <c r="J18" s="873"/>
      <c r="K18" s="873"/>
      <c r="L18" s="873"/>
      <c r="M18" s="873"/>
      <c r="N18" s="873"/>
      <c r="O18" s="873"/>
      <c r="P18" s="873"/>
      <c r="Q18" s="873"/>
      <c r="R18" s="873"/>
      <c r="S18" s="873"/>
    </row>
    <row r="19" s="874" customFormat="true" ht="12" hidden="false" customHeight="true" outlineLevel="0" collapsed="false">
      <c r="A19" s="875"/>
      <c r="B19" s="875"/>
      <c r="C19" s="875"/>
      <c r="D19" s="876" t="s">
        <v>5</v>
      </c>
      <c r="E19" s="877"/>
      <c r="F19" s="878"/>
      <c r="G19" s="878"/>
      <c r="H19" s="879" t="s">
        <v>595</v>
      </c>
      <c r="I19" s="878"/>
      <c r="J19" s="878"/>
      <c r="K19" s="878"/>
      <c r="L19" s="880" t="s">
        <v>596</v>
      </c>
      <c r="M19" s="880"/>
      <c r="N19" s="880"/>
      <c r="O19" s="880"/>
      <c r="P19" s="880"/>
      <c r="Q19" s="880"/>
      <c r="R19" s="880"/>
      <c r="S19" s="881"/>
    </row>
    <row r="20" s="874" customFormat="true" ht="12" hidden="false" customHeight="true" outlineLevel="0" collapsed="false">
      <c r="A20" s="882"/>
      <c r="B20" s="883"/>
      <c r="C20" s="882"/>
      <c r="D20" s="876"/>
      <c r="E20" s="885"/>
      <c r="F20" s="886" t="s">
        <v>617</v>
      </c>
      <c r="G20" s="887" t="s">
        <v>598</v>
      </c>
      <c r="H20" s="885"/>
      <c r="I20" s="886" t="s">
        <v>599</v>
      </c>
      <c r="J20" s="887" t="s">
        <v>600</v>
      </c>
      <c r="K20" s="888" t="s">
        <v>601</v>
      </c>
      <c r="L20" s="885"/>
      <c r="M20" s="886" t="s">
        <v>602</v>
      </c>
      <c r="N20" s="886" t="s">
        <v>603</v>
      </c>
      <c r="O20" s="886" t="s">
        <v>604</v>
      </c>
      <c r="P20" s="886" t="s">
        <v>618</v>
      </c>
      <c r="Q20" s="889" t="s">
        <v>619</v>
      </c>
      <c r="R20" s="889" t="s">
        <v>607</v>
      </c>
      <c r="S20" s="882"/>
    </row>
    <row r="21" s="874" customFormat="true" ht="12" hidden="false" customHeight="true" outlineLevel="0" collapsed="false">
      <c r="A21" s="882"/>
      <c r="B21" s="883"/>
      <c r="C21" s="882"/>
      <c r="D21" s="876"/>
      <c r="E21" s="890" t="s">
        <v>183</v>
      </c>
      <c r="F21" s="886"/>
      <c r="G21" s="887"/>
      <c r="H21" s="891" t="s">
        <v>573</v>
      </c>
      <c r="I21" s="886"/>
      <c r="J21" s="887"/>
      <c r="K21" s="888" t="s">
        <v>608</v>
      </c>
      <c r="L21" s="890" t="s">
        <v>366</v>
      </c>
      <c r="M21" s="886"/>
      <c r="N21" s="886"/>
      <c r="O21" s="886"/>
      <c r="P21" s="886"/>
      <c r="Q21" s="889"/>
      <c r="R21" s="889"/>
      <c r="S21" s="882"/>
    </row>
    <row r="22" s="874" customFormat="true" ht="12" hidden="false" customHeight="true" outlineLevel="0" collapsed="false">
      <c r="A22" s="881"/>
      <c r="B22" s="878"/>
      <c r="C22" s="881"/>
      <c r="D22" s="876"/>
      <c r="E22" s="893"/>
      <c r="F22" s="886"/>
      <c r="G22" s="887"/>
      <c r="H22" s="893"/>
      <c r="I22" s="886"/>
      <c r="J22" s="887"/>
      <c r="K22" s="880" t="s">
        <v>609</v>
      </c>
      <c r="L22" s="893"/>
      <c r="M22" s="886"/>
      <c r="N22" s="886"/>
      <c r="O22" s="886"/>
      <c r="P22" s="886"/>
      <c r="Q22" s="889"/>
      <c r="R22" s="889"/>
      <c r="S22" s="881"/>
    </row>
    <row r="23" s="915" customFormat="true" ht="12" hidden="false" customHeight="true" outlineLevel="0" collapsed="false">
      <c r="A23" s="894"/>
      <c r="B23" s="895" t="s">
        <v>620</v>
      </c>
      <c r="C23" s="896"/>
      <c r="D23" s="307" t="n">
        <v>83</v>
      </c>
      <c r="E23" s="307" t="n">
        <v>16</v>
      </c>
      <c r="F23" s="306" t="n">
        <v>1</v>
      </c>
      <c r="G23" s="501" t="s">
        <v>316</v>
      </c>
      <c r="H23" s="306" t="n">
        <v>10</v>
      </c>
      <c r="I23" s="306" t="n">
        <v>5</v>
      </c>
      <c r="J23" s="501" t="s">
        <v>316</v>
      </c>
      <c r="K23" s="501" t="s">
        <v>316</v>
      </c>
      <c r="L23" s="307" t="n">
        <v>67</v>
      </c>
      <c r="M23" s="307" t="n">
        <v>28</v>
      </c>
      <c r="N23" s="501" t="s">
        <v>316</v>
      </c>
      <c r="O23" s="307" t="n">
        <v>19</v>
      </c>
      <c r="P23" s="307" t="n">
        <v>18</v>
      </c>
      <c r="Q23" s="501" t="s">
        <v>316</v>
      </c>
      <c r="R23" s="306" t="n">
        <v>2</v>
      </c>
      <c r="S23" s="307"/>
    </row>
    <row r="24" s="915" customFormat="true" ht="12" hidden="false" customHeight="true" outlineLevel="0" collapsed="false">
      <c r="A24" s="894"/>
      <c r="B24" s="895" t="s">
        <v>611</v>
      </c>
      <c r="C24" s="896"/>
      <c r="D24" s="307" t="n">
        <v>99</v>
      </c>
      <c r="E24" s="307" t="n">
        <v>17</v>
      </c>
      <c r="F24" s="306" t="n">
        <v>6</v>
      </c>
      <c r="G24" s="501" t="s">
        <v>316</v>
      </c>
      <c r="H24" s="306" t="n">
        <v>7</v>
      </c>
      <c r="I24" s="306" t="n">
        <v>4</v>
      </c>
      <c r="J24" s="501" t="s">
        <v>316</v>
      </c>
      <c r="K24" s="501" t="s">
        <v>316</v>
      </c>
      <c r="L24" s="307" t="n">
        <v>82</v>
      </c>
      <c r="M24" s="307" t="n">
        <v>36</v>
      </c>
      <c r="N24" s="501" t="s">
        <v>316</v>
      </c>
      <c r="O24" s="307" t="n">
        <v>23</v>
      </c>
      <c r="P24" s="307" t="n">
        <v>22</v>
      </c>
      <c r="Q24" s="501" t="s">
        <v>316</v>
      </c>
      <c r="R24" s="306" t="n">
        <v>1</v>
      </c>
      <c r="S24" s="307"/>
    </row>
    <row r="25" s="915" customFormat="true" ht="12" hidden="false" customHeight="true" outlineLevel="0" collapsed="false">
      <c r="A25" s="894"/>
      <c r="B25" s="895" t="s">
        <v>612</v>
      </c>
      <c r="C25" s="896"/>
      <c r="D25" s="915" t="n">
        <v>70</v>
      </c>
      <c r="E25" s="915" t="n">
        <v>15</v>
      </c>
      <c r="F25" s="915" t="n">
        <v>3</v>
      </c>
      <c r="G25" s="501" t="s">
        <v>316</v>
      </c>
      <c r="H25" s="915" t="n">
        <v>7</v>
      </c>
      <c r="I25" s="915" t="n">
        <v>5</v>
      </c>
      <c r="J25" s="501" t="s">
        <v>316</v>
      </c>
      <c r="K25" s="501" t="s">
        <v>316</v>
      </c>
      <c r="L25" s="915" t="n">
        <v>55</v>
      </c>
      <c r="M25" s="915" t="n">
        <v>27</v>
      </c>
      <c r="N25" s="501" t="s">
        <v>316</v>
      </c>
      <c r="O25" s="915" t="n">
        <v>12</v>
      </c>
      <c r="P25" s="915" t="n">
        <v>16</v>
      </c>
      <c r="Q25" s="501" t="s">
        <v>316</v>
      </c>
      <c r="R25" s="501" t="s">
        <v>316</v>
      </c>
      <c r="S25" s="307"/>
    </row>
    <row r="26" s="915" customFormat="true" ht="12" hidden="false" customHeight="true" outlineLevel="0" collapsed="false">
      <c r="A26" s="894"/>
      <c r="B26" s="895" t="s">
        <v>613</v>
      </c>
      <c r="C26" s="896"/>
      <c r="D26" s="915" t="n">
        <v>87</v>
      </c>
      <c r="E26" s="915" t="n">
        <v>15</v>
      </c>
      <c r="F26" s="915" t="n">
        <v>3</v>
      </c>
      <c r="G26" s="306" t="n">
        <v>1</v>
      </c>
      <c r="H26" s="915" t="n">
        <v>8</v>
      </c>
      <c r="I26" s="915" t="n">
        <v>3</v>
      </c>
      <c r="J26" s="501" t="s">
        <v>316</v>
      </c>
      <c r="K26" s="501" t="s">
        <v>316</v>
      </c>
      <c r="L26" s="915" t="n">
        <v>72</v>
      </c>
      <c r="M26" s="915" t="n">
        <v>36</v>
      </c>
      <c r="N26" s="501" t="s">
        <v>316</v>
      </c>
      <c r="O26" s="915" t="n">
        <v>20</v>
      </c>
      <c r="P26" s="915" t="n">
        <v>12</v>
      </c>
      <c r="Q26" s="501" t="s">
        <v>316</v>
      </c>
      <c r="R26" s="306" t="n">
        <v>4</v>
      </c>
      <c r="S26" s="307"/>
    </row>
    <row r="27" s="917" customFormat="true" ht="15.75" hidden="false" customHeight="true" outlineLevel="0" collapsed="false">
      <c r="A27" s="897" t="s">
        <v>621</v>
      </c>
      <c r="B27" s="898" t="s">
        <v>614</v>
      </c>
      <c r="C27" s="899"/>
      <c r="D27" s="902" t="n">
        <v>114</v>
      </c>
      <c r="E27" s="902" t="n">
        <v>36</v>
      </c>
      <c r="F27" s="902" t="n">
        <v>8</v>
      </c>
      <c r="G27" s="902" t="n">
        <v>0</v>
      </c>
      <c r="H27" s="902" t="n">
        <v>10</v>
      </c>
      <c r="I27" s="902" t="n">
        <v>18</v>
      </c>
      <c r="J27" s="902" t="s">
        <v>316</v>
      </c>
      <c r="K27" s="902" t="s">
        <v>316</v>
      </c>
      <c r="L27" s="902" t="n">
        <v>78</v>
      </c>
      <c r="M27" s="902" t="n">
        <v>35</v>
      </c>
      <c r="N27" s="902" t="s">
        <v>316</v>
      </c>
      <c r="O27" s="902" t="n">
        <v>25</v>
      </c>
      <c r="P27" s="902" t="n">
        <v>10</v>
      </c>
      <c r="Q27" s="902" t="s">
        <v>316</v>
      </c>
      <c r="R27" s="902" t="n">
        <v>8</v>
      </c>
      <c r="S27" s="916"/>
      <c r="T27" s="902"/>
      <c r="U27" s="902"/>
    </row>
    <row r="28" s="915" customFormat="true" ht="3.75" hidden="false" customHeight="true" outlineLevel="0" collapsed="false">
      <c r="A28" s="918"/>
      <c r="B28" s="906"/>
      <c r="C28" s="907"/>
      <c r="D28" s="919"/>
      <c r="E28" s="919"/>
      <c r="F28" s="919"/>
      <c r="G28" s="919"/>
      <c r="H28" s="919"/>
      <c r="I28" s="919"/>
      <c r="J28" s="919"/>
      <c r="K28" s="919"/>
      <c r="L28" s="919"/>
      <c r="M28" s="919"/>
      <c r="N28" s="919"/>
      <c r="O28" s="919"/>
      <c r="P28" s="919"/>
      <c r="Q28" s="919"/>
      <c r="R28" s="919"/>
      <c r="S28" s="920"/>
    </row>
    <row r="29" customFormat="false" ht="15.75" hidden="false" customHeight="true" outlineLevel="0" collapsed="false">
      <c r="B29" s="910" t="s">
        <v>592</v>
      </c>
    </row>
  </sheetData>
  <mergeCells count="24">
    <mergeCell ref="D4:D7"/>
    <mergeCell ref="L4:R4"/>
    <mergeCell ref="F5:F7"/>
    <mergeCell ref="G5:G7"/>
    <mergeCell ref="I5:I7"/>
    <mergeCell ref="J5:J7"/>
    <mergeCell ref="M5:M7"/>
    <mergeCell ref="N5:N7"/>
    <mergeCell ref="O5:O7"/>
    <mergeCell ref="P5:P7"/>
    <mergeCell ref="Q5:Q7"/>
    <mergeCell ref="R5:R7"/>
    <mergeCell ref="D19:D22"/>
    <mergeCell ref="L19:R19"/>
    <mergeCell ref="F20:F22"/>
    <mergeCell ref="G20:G22"/>
    <mergeCell ref="I20:I22"/>
    <mergeCell ref="J20:J22"/>
    <mergeCell ref="M20:M22"/>
    <mergeCell ref="N20:N22"/>
    <mergeCell ref="O20:O22"/>
    <mergeCell ref="P20:P22"/>
    <mergeCell ref="Q20:Q22"/>
    <mergeCell ref="R20:R2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921" width="12.14"/>
    <col collapsed="false" customWidth="true" hidden="false" outlineLevel="0" max="11" min="2" style="922" width="9"/>
    <col collapsed="false" customWidth="true" hidden="false" outlineLevel="0" max="12" min="12" style="923" width="0.43"/>
    <col collapsed="false" customWidth="true" hidden="false" outlineLevel="0" max="22" min="13" style="922" width="7.57"/>
    <col collapsed="false" customWidth="false" hidden="false" outlineLevel="0" max="16384" min="23" style="922" width="10.29"/>
  </cols>
  <sheetData>
    <row r="1" s="924" customFormat="true" ht="24" hidden="false" customHeight="true" outlineLevel="0" collapsed="false">
      <c r="B1" s="925" t="s">
        <v>622</v>
      </c>
      <c r="C1" s="926" t="s">
        <v>623</v>
      </c>
      <c r="L1" s="927"/>
    </row>
    <row r="2" customFormat="false" ht="7.5" hidden="false" customHeight="true" outlineLevel="0" collapsed="false"/>
    <row r="3" s="931" customFormat="true" ht="12" hidden="false" customHeight="true" outlineLevel="0" collapsed="false">
      <c r="A3" s="928"/>
      <c r="B3" s="929"/>
      <c r="C3" s="929"/>
      <c r="D3" s="929"/>
      <c r="E3" s="929"/>
      <c r="F3" s="929"/>
      <c r="G3" s="929"/>
      <c r="H3" s="929"/>
      <c r="I3" s="929"/>
      <c r="J3" s="929"/>
      <c r="K3" s="929"/>
      <c r="L3" s="930"/>
      <c r="M3" s="930"/>
      <c r="N3" s="930"/>
      <c r="O3" s="930"/>
      <c r="P3" s="930"/>
      <c r="Q3" s="930"/>
      <c r="R3" s="930"/>
      <c r="S3" s="930"/>
      <c r="T3" s="930"/>
      <c r="U3" s="930"/>
      <c r="V3" s="930"/>
      <c r="W3" s="930"/>
      <c r="X3" s="930"/>
      <c r="Y3" s="930"/>
      <c r="Z3" s="930"/>
      <c r="AA3" s="930"/>
      <c r="AB3" s="930"/>
      <c r="AC3" s="930"/>
      <c r="AD3" s="930"/>
      <c r="AE3" s="930"/>
      <c r="AF3" s="930"/>
      <c r="AG3" s="930"/>
    </row>
    <row r="4" s="931" customFormat="true" ht="24" hidden="false" customHeight="true" outlineLevel="0" collapsed="false">
      <c r="A4" s="932"/>
      <c r="B4" s="933" t="s">
        <v>624</v>
      </c>
      <c r="C4" s="934" t="s">
        <v>625</v>
      </c>
      <c r="D4" s="934"/>
      <c r="E4" s="934"/>
      <c r="F4" s="934"/>
      <c r="G4" s="934"/>
      <c r="H4" s="935" t="s">
        <v>626</v>
      </c>
      <c r="I4" s="935"/>
      <c r="J4" s="935"/>
      <c r="K4" s="935"/>
      <c r="L4" s="936"/>
    </row>
    <row r="5" s="931" customFormat="true" ht="12" hidden="false" customHeight="true" outlineLevel="0" collapsed="false">
      <c r="A5" s="932"/>
      <c r="B5" s="933"/>
      <c r="C5" s="933" t="s">
        <v>627</v>
      </c>
      <c r="D5" s="933"/>
      <c r="E5" s="937" t="s">
        <v>628</v>
      </c>
      <c r="F5" s="938" t="s">
        <v>629</v>
      </c>
      <c r="G5" s="939" t="s">
        <v>630</v>
      </c>
      <c r="H5" s="940" t="s">
        <v>631</v>
      </c>
      <c r="I5" s="940" t="s">
        <v>632</v>
      </c>
      <c r="J5" s="939" t="s">
        <v>633</v>
      </c>
      <c r="K5" s="939" t="s">
        <v>634</v>
      </c>
    </row>
    <row r="6" s="931" customFormat="true" ht="12" hidden="false" customHeight="true" outlineLevel="0" collapsed="false">
      <c r="A6" s="932"/>
      <c r="B6" s="933"/>
      <c r="C6" s="941" t="s">
        <v>635</v>
      </c>
      <c r="D6" s="941" t="s">
        <v>636</v>
      </c>
      <c r="E6" s="937"/>
      <c r="F6" s="938"/>
      <c r="G6" s="939"/>
      <c r="H6" s="940"/>
      <c r="I6" s="940"/>
      <c r="J6" s="939"/>
      <c r="K6" s="939"/>
    </row>
    <row r="7" s="931" customFormat="true" ht="12" hidden="false" customHeight="true" outlineLevel="0" collapsed="false">
      <c r="A7" s="932"/>
      <c r="B7" s="933"/>
      <c r="C7" s="941"/>
      <c r="D7" s="941" t="s">
        <v>637</v>
      </c>
      <c r="E7" s="937"/>
      <c r="F7" s="938"/>
      <c r="G7" s="939"/>
      <c r="H7" s="940"/>
      <c r="I7" s="940"/>
      <c r="J7" s="939"/>
      <c r="K7" s="939"/>
    </row>
    <row r="8" s="931" customFormat="true" ht="12" hidden="false" customHeight="true" outlineLevel="0" collapsed="false">
      <c r="A8" s="942"/>
      <c r="B8" s="933"/>
      <c r="C8" s="933" t="s">
        <v>638</v>
      </c>
      <c r="D8" s="933" t="s">
        <v>639</v>
      </c>
      <c r="E8" s="937"/>
      <c r="F8" s="938"/>
      <c r="G8" s="939"/>
      <c r="H8" s="940"/>
      <c r="I8" s="940"/>
      <c r="J8" s="939"/>
      <c r="K8" s="939"/>
    </row>
    <row r="9" s="922" customFormat="true" ht="13.5" hidden="false" customHeight="true" outlineLevel="0" collapsed="false">
      <c r="A9" s="943" t="s">
        <v>55</v>
      </c>
      <c r="B9" s="944" t="n">
        <v>302</v>
      </c>
      <c r="C9" s="944" t="n">
        <v>7</v>
      </c>
      <c r="D9" s="945" t="s">
        <v>316</v>
      </c>
      <c r="E9" s="944" t="n">
        <v>7</v>
      </c>
      <c r="F9" s="745" t="n">
        <v>23</v>
      </c>
      <c r="G9" s="944" t="n">
        <v>7</v>
      </c>
      <c r="H9" s="944" t="n">
        <v>65</v>
      </c>
      <c r="I9" s="945" t="s">
        <v>316</v>
      </c>
      <c r="J9" s="945" t="s">
        <v>316</v>
      </c>
      <c r="K9" s="945" t="s">
        <v>316</v>
      </c>
    </row>
    <row r="10" s="922" customFormat="true" ht="12" hidden="false" customHeight="true" outlineLevel="0" collapsed="false">
      <c r="A10" s="943" t="s">
        <v>56</v>
      </c>
      <c r="B10" s="944" t="n">
        <v>303</v>
      </c>
      <c r="C10" s="944" t="n">
        <v>6</v>
      </c>
      <c r="D10" s="944" t="n">
        <v>1</v>
      </c>
      <c r="E10" s="944" t="n">
        <v>21</v>
      </c>
      <c r="F10" s="745" t="n">
        <v>17</v>
      </c>
      <c r="G10" s="944" t="n">
        <v>2</v>
      </c>
      <c r="H10" s="944" t="n">
        <v>53</v>
      </c>
      <c r="I10" s="945" t="s">
        <v>316</v>
      </c>
      <c r="J10" s="945" t="s">
        <v>316</v>
      </c>
      <c r="K10" s="944" t="n">
        <v>2</v>
      </c>
    </row>
    <row r="11" s="922" customFormat="true" ht="12" hidden="false" customHeight="true" outlineLevel="0" collapsed="false">
      <c r="A11" s="943" t="s">
        <v>57</v>
      </c>
      <c r="B11" s="922" t="n">
        <v>297</v>
      </c>
      <c r="C11" s="922" t="n">
        <v>4</v>
      </c>
      <c r="D11" s="945" t="s">
        <v>316</v>
      </c>
      <c r="E11" s="922" t="n">
        <v>20</v>
      </c>
      <c r="F11" s="922" t="n">
        <v>23</v>
      </c>
      <c r="G11" s="922" t="n">
        <v>7</v>
      </c>
      <c r="H11" s="922" t="n">
        <v>47</v>
      </c>
      <c r="I11" s="922" t="n">
        <v>1</v>
      </c>
      <c r="J11" s="922" t="n">
        <v>6</v>
      </c>
      <c r="K11" s="922" t="n">
        <v>1</v>
      </c>
    </row>
    <row r="12" s="922" customFormat="true" ht="12" hidden="false" customHeight="true" outlineLevel="0" collapsed="false">
      <c r="A12" s="943" t="s">
        <v>58</v>
      </c>
      <c r="B12" s="922" t="n">
        <v>350</v>
      </c>
      <c r="C12" s="922" t="n">
        <v>7</v>
      </c>
      <c r="D12" s="944" t="n">
        <v>0</v>
      </c>
      <c r="E12" s="922" t="n">
        <v>15</v>
      </c>
      <c r="F12" s="922" t="n">
        <v>10</v>
      </c>
      <c r="G12" s="922" t="n">
        <v>8</v>
      </c>
      <c r="H12" s="922" t="n">
        <v>48</v>
      </c>
      <c r="I12" s="922" t="n">
        <v>0</v>
      </c>
      <c r="J12" s="922" t="n">
        <v>1</v>
      </c>
      <c r="K12" s="922" t="n">
        <v>1</v>
      </c>
    </row>
    <row r="13" s="949" customFormat="true" ht="15.75" hidden="false" customHeight="true" outlineLevel="0" collapsed="false">
      <c r="A13" s="946" t="s">
        <v>59</v>
      </c>
      <c r="B13" s="947" t="n">
        <v>349</v>
      </c>
      <c r="C13" s="947" t="n">
        <v>4</v>
      </c>
      <c r="D13" s="948" t="n">
        <v>1</v>
      </c>
      <c r="E13" s="947" t="n">
        <v>13</v>
      </c>
      <c r="F13" s="947" t="n">
        <v>25</v>
      </c>
      <c r="G13" s="947" t="n">
        <v>3</v>
      </c>
      <c r="H13" s="947" t="n">
        <v>36</v>
      </c>
      <c r="I13" s="948" t="n">
        <v>0</v>
      </c>
      <c r="J13" s="947" t="n">
        <v>0</v>
      </c>
      <c r="K13" s="947" t="n">
        <v>1</v>
      </c>
    </row>
    <row r="14" s="922" customFormat="true" ht="3.75" hidden="false" customHeight="true" outlineLevel="0" collapsed="false">
      <c r="A14" s="950"/>
      <c r="B14" s="951"/>
      <c r="C14" s="951"/>
      <c r="D14" s="951"/>
      <c r="E14" s="951"/>
      <c r="F14" s="951"/>
      <c r="G14" s="951"/>
      <c r="H14" s="951"/>
      <c r="I14" s="952"/>
      <c r="J14" s="951"/>
      <c r="K14" s="951"/>
    </row>
    <row r="15" customFormat="false" ht="12" hidden="false" customHeight="true" outlineLevel="0" collapsed="false">
      <c r="A15" s="953"/>
      <c r="B15" s="954"/>
      <c r="C15" s="954"/>
      <c r="D15" s="954"/>
      <c r="E15" s="954"/>
      <c r="F15" s="954"/>
      <c r="G15" s="954"/>
      <c r="H15" s="954"/>
      <c r="I15" s="954"/>
      <c r="J15" s="955"/>
      <c r="K15" s="955"/>
      <c r="M15" s="956"/>
      <c r="N15" s="956"/>
      <c r="O15" s="956"/>
      <c r="P15" s="956"/>
      <c r="Q15" s="956"/>
      <c r="R15" s="956"/>
      <c r="S15" s="956"/>
    </row>
    <row r="16" s="931" customFormat="true" ht="24" hidden="false" customHeight="true" outlineLevel="0" collapsed="false">
      <c r="A16" s="932"/>
      <c r="B16" s="957" t="s">
        <v>640</v>
      </c>
      <c r="C16" s="957"/>
      <c r="D16" s="957"/>
      <c r="E16" s="957"/>
      <c r="F16" s="957"/>
      <c r="G16" s="957"/>
      <c r="H16" s="957"/>
      <c r="I16" s="957"/>
    </row>
    <row r="17" s="931" customFormat="true" ht="12" hidden="false" customHeight="true" outlineLevel="0" collapsed="false">
      <c r="A17" s="932"/>
      <c r="B17" s="939" t="s">
        <v>641</v>
      </c>
      <c r="C17" s="938" t="s">
        <v>642</v>
      </c>
      <c r="D17" s="939" t="s">
        <v>643</v>
      </c>
      <c r="E17" s="958" t="s">
        <v>644</v>
      </c>
      <c r="F17" s="939" t="s">
        <v>645</v>
      </c>
      <c r="G17" s="959" t="s">
        <v>646</v>
      </c>
      <c r="H17" s="959"/>
      <c r="I17" s="960" t="s">
        <v>199</v>
      </c>
    </row>
    <row r="18" s="931" customFormat="true" ht="12" hidden="false" customHeight="true" outlineLevel="0" collapsed="false">
      <c r="A18" s="932"/>
      <c r="B18" s="939"/>
      <c r="C18" s="938"/>
      <c r="D18" s="939"/>
      <c r="E18" s="958"/>
      <c r="F18" s="939"/>
      <c r="G18" s="959" t="s">
        <v>647</v>
      </c>
      <c r="H18" s="961" t="s">
        <v>207</v>
      </c>
      <c r="I18" s="960"/>
    </row>
    <row r="19" s="931" customFormat="true" ht="12" hidden="false" customHeight="true" outlineLevel="0" collapsed="false">
      <c r="A19" s="932"/>
      <c r="B19" s="939"/>
      <c r="C19" s="938"/>
      <c r="D19" s="939"/>
      <c r="E19" s="958"/>
      <c r="F19" s="939"/>
      <c r="G19" s="959" t="s">
        <v>648</v>
      </c>
      <c r="H19" s="961" t="s">
        <v>649</v>
      </c>
      <c r="I19" s="960"/>
    </row>
    <row r="20" s="931" customFormat="true" ht="12" hidden="false" customHeight="true" outlineLevel="0" collapsed="false">
      <c r="A20" s="942"/>
      <c r="B20" s="939"/>
      <c r="C20" s="938"/>
      <c r="D20" s="939"/>
      <c r="E20" s="958"/>
      <c r="F20" s="939"/>
      <c r="G20" s="960" t="s">
        <v>650</v>
      </c>
      <c r="H20" s="962"/>
      <c r="I20" s="960"/>
    </row>
    <row r="21" s="922" customFormat="true" ht="14.25" hidden="false" customHeight="true" outlineLevel="0" collapsed="false">
      <c r="A21" s="943" t="str">
        <f aca="false">A9</f>
        <v>平成14年　2002</v>
      </c>
      <c r="B21" s="944" t="n">
        <v>27</v>
      </c>
      <c r="C21" s="746" t="s">
        <v>316</v>
      </c>
      <c r="D21" s="944" t="n">
        <v>32</v>
      </c>
      <c r="E21" s="944" t="n">
        <v>1</v>
      </c>
      <c r="F21" s="944" t="n">
        <v>17</v>
      </c>
      <c r="G21" s="944" t="n">
        <v>35</v>
      </c>
      <c r="H21" s="944" t="n">
        <v>61</v>
      </c>
      <c r="I21" s="944" t="n">
        <v>20</v>
      </c>
    </row>
    <row r="22" s="922" customFormat="true" ht="12" hidden="false" customHeight="true" outlineLevel="0" collapsed="false">
      <c r="A22" s="943" t="str">
        <f aca="false">A10</f>
        <v>平成15年　2003</v>
      </c>
      <c r="B22" s="944" t="n">
        <v>25</v>
      </c>
      <c r="C22" s="746" t="s">
        <v>316</v>
      </c>
      <c r="D22" s="944" t="n">
        <v>29</v>
      </c>
      <c r="E22" s="945" t="s">
        <v>316</v>
      </c>
      <c r="F22" s="944" t="n">
        <v>15</v>
      </c>
      <c r="G22" s="944" t="n">
        <v>47</v>
      </c>
      <c r="H22" s="944" t="n">
        <v>80</v>
      </c>
      <c r="I22" s="944" t="n">
        <v>5</v>
      </c>
    </row>
    <row r="23" s="922" customFormat="true" ht="12" hidden="false" customHeight="true" outlineLevel="0" collapsed="false">
      <c r="A23" s="943" t="str">
        <f aca="false">A11</f>
        <v>平成16年　2004</v>
      </c>
      <c r="B23" s="922" t="n">
        <v>24</v>
      </c>
      <c r="C23" s="746" t="s">
        <v>316</v>
      </c>
      <c r="D23" s="922" t="n">
        <v>16</v>
      </c>
      <c r="E23" s="945" t="s">
        <v>316</v>
      </c>
      <c r="F23" s="922" t="n">
        <v>25</v>
      </c>
      <c r="G23" s="922" t="n">
        <v>54</v>
      </c>
      <c r="H23" s="922" t="n">
        <v>43</v>
      </c>
      <c r="I23" s="922" t="n">
        <v>26</v>
      </c>
    </row>
    <row r="24" s="922" customFormat="true" ht="12" hidden="false" customHeight="true" outlineLevel="0" collapsed="false">
      <c r="A24" s="943" t="str">
        <f aca="false">A12</f>
        <v>平成17年　2005</v>
      </c>
      <c r="B24" s="922" t="n">
        <v>24</v>
      </c>
      <c r="C24" s="745" t="n">
        <v>0</v>
      </c>
      <c r="D24" s="922" t="n">
        <v>15</v>
      </c>
      <c r="E24" s="944" t="n">
        <v>1</v>
      </c>
      <c r="F24" s="922" t="n">
        <v>30</v>
      </c>
      <c r="G24" s="922" t="n">
        <v>53</v>
      </c>
      <c r="H24" s="922" t="n">
        <v>120</v>
      </c>
      <c r="I24" s="922" t="n">
        <v>17</v>
      </c>
    </row>
    <row r="25" s="949" customFormat="true" ht="15.75" hidden="false" customHeight="true" outlineLevel="0" collapsed="false">
      <c r="A25" s="946" t="str">
        <f aca="false">A13</f>
        <v>平成18年　2006</v>
      </c>
      <c r="B25" s="947" t="n">
        <v>23</v>
      </c>
      <c r="C25" s="948" t="n">
        <v>0</v>
      </c>
      <c r="D25" s="947" t="n">
        <v>11</v>
      </c>
      <c r="E25" s="948" t="n">
        <v>0</v>
      </c>
      <c r="F25" s="947" t="n">
        <v>16</v>
      </c>
      <c r="G25" s="947" t="n">
        <v>21</v>
      </c>
      <c r="H25" s="947" t="n">
        <v>181</v>
      </c>
      <c r="I25" s="947" t="n">
        <v>14</v>
      </c>
    </row>
    <row r="26" s="922" customFormat="true" ht="3.75" hidden="false" customHeight="true" outlineLevel="0" collapsed="false">
      <c r="A26" s="950"/>
      <c r="B26" s="951"/>
      <c r="C26" s="951"/>
      <c r="D26" s="951"/>
      <c r="E26" s="951"/>
      <c r="F26" s="951"/>
      <c r="G26" s="951"/>
      <c r="H26" s="951"/>
      <c r="I26" s="951"/>
    </row>
    <row r="27" customFormat="false" ht="15.75" hidden="false" customHeight="true" outlineLevel="0" collapsed="false">
      <c r="A27" s="963" t="s">
        <v>651</v>
      </c>
      <c r="B27" s="964"/>
      <c r="C27" s="964"/>
      <c r="D27" s="964"/>
      <c r="E27" s="964"/>
      <c r="F27" s="964"/>
      <c r="G27" s="964"/>
      <c r="H27" s="964"/>
      <c r="I27" s="964"/>
      <c r="J27" s="964"/>
      <c r="K27" s="964"/>
      <c r="L27" s="965"/>
    </row>
    <row r="28" customFormat="false" ht="12" hidden="false" customHeight="true" outlineLevel="0" collapsed="false">
      <c r="A28" s="966"/>
      <c r="B28" s="964"/>
      <c r="C28" s="964"/>
      <c r="D28" s="964"/>
      <c r="E28" s="964"/>
      <c r="F28" s="964"/>
      <c r="G28" s="964"/>
      <c r="H28" s="964"/>
      <c r="I28" s="964"/>
      <c r="J28" s="964"/>
      <c r="K28" s="964"/>
      <c r="L28" s="965"/>
    </row>
    <row r="29" customFormat="false" ht="12" hidden="false" customHeight="true" outlineLevel="0" collapsed="false">
      <c r="A29" s="966"/>
      <c r="B29" s="964"/>
      <c r="C29" s="964"/>
      <c r="D29" s="964"/>
      <c r="E29" s="964"/>
      <c r="F29" s="964"/>
      <c r="G29" s="964"/>
      <c r="H29" s="964"/>
      <c r="I29" s="964"/>
      <c r="J29" s="964"/>
      <c r="K29" s="964"/>
      <c r="L29" s="965"/>
    </row>
  </sheetData>
  <mergeCells count="18">
    <mergeCell ref="B4:B8"/>
    <mergeCell ref="C4:G4"/>
    <mergeCell ref="H4:K4"/>
    <mergeCell ref="C5:D5"/>
    <mergeCell ref="E5:E8"/>
    <mergeCell ref="F5:F8"/>
    <mergeCell ref="G5:G8"/>
    <mergeCell ref="H5:H8"/>
    <mergeCell ref="I5:I8"/>
    <mergeCell ref="J5:J8"/>
    <mergeCell ref="K5:K8"/>
    <mergeCell ref="B16:I16"/>
    <mergeCell ref="B17:B20"/>
    <mergeCell ref="C17:C20"/>
    <mergeCell ref="D17:D20"/>
    <mergeCell ref="E17:E20"/>
    <mergeCell ref="F17:F20"/>
    <mergeCell ref="I17:I2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967" width="14"/>
    <col collapsed="false" customWidth="true" hidden="false" outlineLevel="0" max="7" min="2" style="968" width="10.43"/>
    <col collapsed="false" customWidth="true" hidden="false" outlineLevel="0" max="8" min="8" style="969" width="10.43"/>
    <col collapsed="false" customWidth="true" hidden="false" outlineLevel="0" max="9" min="9" style="970" width="11.57"/>
    <col collapsed="false" customWidth="false" hidden="false" outlineLevel="0" max="16384" min="10" style="968" width="10.29"/>
  </cols>
  <sheetData>
    <row r="1" s="972" customFormat="true" ht="24" hidden="false" customHeight="true" outlineLevel="0" collapsed="false">
      <c r="A1" s="971"/>
      <c r="C1" s="973" t="s">
        <v>652</v>
      </c>
      <c r="D1" s="974" t="s">
        <v>653</v>
      </c>
      <c r="H1" s="975"/>
      <c r="I1" s="976"/>
    </row>
    <row r="2" customFormat="false" ht="7.5" hidden="false" customHeight="true" outlineLevel="0" collapsed="false">
      <c r="B2" s="977"/>
      <c r="I2" s="978"/>
    </row>
    <row r="3" customFormat="false" ht="12" hidden="false" customHeight="true" outlineLevel="0" collapsed="false">
      <c r="A3" s="979"/>
      <c r="B3" s="980"/>
      <c r="C3" s="980"/>
      <c r="D3" s="980"/>
      <c r="E3" s="980"/>
      <c r="F3" s="980"/>
      <c r="G3" s="980"/>
      <c r="H3" s="980"/>
      <c r="I3" s="981"/>
    </row>
    <row r="4" s="989" customFormat="true" ht="18" hidden="false" customHeight="true" outlineLevel="0" collapsed="false">
      <c r="A4" s="982"/>
      <c r="B4" s="983" t="s">
        <v>355</v>
      </c>
      <c r="C4" s="984" t="s">
        <v>654</v>
      </c>
      <c r="D4" s="985"/>
      <c r="E4" s="985"/>
      <c r="F4" s="986"/>
      <c r="G4" s="987" t="s">
        <v>655</v>
      </c>
      <c r="H4" s="983" t="s">
        <v>656</v>
      </c>
      <c r="I4" s="988" t="s">
        <v>657</v>
      </c>
    </row>
    <row r="5" s="989" customFormat="true" ht="18" hidden="false" customHeight="true" outlineLevel="0" collapsed="false">
      <c r="A5" s="990"/>
      <c r="B5" s="983"/>
      <c r="C5" s="983"/>
      <c r="D5" s="991" t="s">
        <v>658</v>
      </c>
      <c r="E5" s="992" t="s">
        <v>659</v>
      </c>
      <c r="F5" s="991" t="s">
        <v>199</v>
      </c>
      <c r="G5" s="987"/>
      <c r="H5" s="983"/>
      <c r="I5" s="988"/>
    </row>
    <row r="6" customFormat="false" ht="13.5" hidden="false" customHeight="true" outlineLevel="0" collapsed="false">
      <c r="A6" s="993" t="s">
        <v>55</v>
      </c>
      <c r="B6" s="994" t="n">
        <v>234845</v>
      </c>
      <c r="C6" s="994" t="n">
        <v>217057</v>
      </c>
      <c r="D6" s="994" t="n">
        <v>161402</v>
      </c>
      <c r="E6" s="994" t="n">
        <v>51976</v>
      </c>
      <c r="F6" s="994" t="n">
        <v>3679</v>
      </c>
      <c r="G6" s="994" t="n">
        <v>17500</v>
      </c>
      <c r="H6" s="995" t="n">
        <v>288</v>
      </c>
      <c r="I6" s="996" t="n">
        <v>4335055</v>
      </c>
    </row>
    <row r="7" customFormat="false" ht="11.25" hidden="false" customHeight="true" outlineLevel="0" collapsed="false">
      <c r="A7" s="993" t="s">
        <v>56</v>
      </c>
      <c r="B7" s="994" t="n">
        <v>224480</v>
      </c>
      <c r="C7" s="994" t="n">
        <v>205155</v>
      </c>
      <c r="D7" s="994" t="n">
        <v>147868</v>
      </c>
      <c r="E7" s="994" t="n">
        <v>53762</v>
      </c>
      <c r="F7" s="994" t="n">
        <v>3525</v>
      </c>
      <c r="G7" s="994" t="n">
        <v>19140</v>
      </c>
      <c r="H7" s="995" t="n">
        <v>185</v>
      </c>
      <c r="I7" s="996" t="n">
        <v>4505496</v>
      </c>
    </row>
    <row r="8" customFormat="false" ht="11.25" hidden="false" customHeight="true" outlineLevel="0" collapsed="false">
      <c r="A8" s="993" t="s">
        <v>57</v>
      </c>
      <c r="B8" s="994" t="n">
        <v>229494</v>
      </c>
      <c r="C8" s="994" t="n">
        <v>211715</v>
      </c>
      <c r="D8" s="994" t="n">
        <v>164958</v>
      </c>
      <c r="E8" s="994" t="n">
        <v>43154</v>
      </c>
      <c r="F8" s="994" t="n">
        <v>3603</v>
      </c>
      <c r="G8" s="994" t="n">
        <v>17376</v>
      </c>
      <c r="H8" s="969" t="n">
        <v>403</v>
      </c>
      <c r="I8" s="996" t="n">
        <v>4271188</v>
      </c>
    </row>
    <row r="9" customFormat="false" ht="11.25" hidden="false" customHeight="true" outlineLevel="0" collapsed="false">
      <c r="A9" s="993" t="s">
        <v>58</v>
      </c>
      <c r="B9" s="994" t="n">
        <v>210318</v>
      </c>
      <c r="C9" s="994" t="n">
        <v>192068</v>
      </c>
      <c r="D9" s="994" t="n">
        <v>150688</v>
      </c>
      <c r="E9" s="994" t="n">
        <v>38986</v>
      </c>
      <c r="F9" s="994" t="n">
        <v>2394</v>
      </c>
      <c r="G9" s="994" t="n">
        <v>18025</v>
      </c>
      <c r="H9" s="969" t="n">
        <v>225</v>
      </c>
      <c r="I9" s="996" t="n">
        <v>3936021</v>
      </c>
    </row>
    <row r="10" s="1001" customFormat="true" ht="15.75" hidden="false" customHeight="true" outlineLevel="0" collapsed="false">
      <c r="A10" s="997" t="s">
        <v>59</v>
      </c>
      <c r="B10" s="998" t="n">
        <v>200304</v>
      </c>
      <c r="C10" s="998" t="n">
        <v>181859</v>
      </c>
      <c r="D10" s="998" t="n">
        <v>133566</v>
      </c>
      <c r="E10" s="998" t="n">
        <v>45110</v>
      </c>
      <c r="F10" s="998" t="n">
        <v>3183</v>
      </c>
      <c r="G10" s="998" t="n">
        <v>18296</v>
      </c>
      <c r="H10" s="999" t="n">
        <v>149</v>
      </c>
      <c r="I10" s="1000" t="n">
        <v>4106500</v>
      </c>
    </row>
    <row r="11" customFormat="false" ht="3.75" hidden="false" customHeight="true" outlineLevel="0" collapsed="false">
      <c r="A11" s="990"/>
      <c r="B11" s="1002"/>
      <c r="C11" s="1002"/>
      <c r="D11" s="1002"/>
      <c r="E11" s="1002"/>
      <c r="F11" s="1002"/>
      <c r="G11" s="1002"/>
      <c r="H11" s="1002"/>
      <c r="I11" s="1003"/>
    </row>
    <row r="12" customFormat="false" ht="15.75" hidden="false" customHeight="true" outlineLevel="0" collapsed="false">
      <c r="A12" s="1004" t="s">
        <v>660</v>
      </c>
    </row>
    <row r="13" customFormat="false" ht="12" hidden="false" customHeight="true" outlineLevel="0" collapsed="false">
      <c r="A13" s="1004" t="s">
        <v>661</v>
      </c>
    </row>
    <row r="14" customFormat="false" ht="12" hidden="false" customHeight="true" outlineLevel="0" collapsed="false">
      <c r="A14" s="1004" t="s">
        <v>662</v>
      </c>
    </row>
    <row r="15" customFormat="false" ht="12" hidden="false" customHeight="true" outlineLevel="0" collapsed="false">
      <c r="A15" s="1004" t="s">
        <v>663</v>
      </c>
    </row>
    <row r="16" customFormat="false" ht="12" hidden="false" customHeight="true" outlineLevel="0" collapsed="false">
      <c r="A16" s="1004" t="s">
        <v>664</v>
      </c>
    </row>
    <row r="17" customFormat="false" ht="12" hidden="false" customHeight="true" outlineLevel="0" collapsed="false">
      <c r="A17" s="1004" t="s">
        <v>651</v>
      </c>
    </row>
  </sheetData>
  <mergeCells count="5">
    <mergeCell ref="B4:B5"/>
    <mergeCell ref="C4:C5"/>
    <mergeCell ref="G4:G5"/>
    <mergeCell ref="H4:H5"/>
    <mergeCell ref="I4:I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true" hidden="false" outlineLevel="0" max="1" min="1" style="1005" width="0.43"/>
    <col collapsed="false" customWidth="true" hidden="false" outlineLevel="0" max="2" min="2" style="1005" width="8.14"/>
    <col collapsed="false" customWidth="true" hidden="false" outlineLevel="0" max="3" min="3" style="1005" width="0.43"/>
    <col collapsed="false" customWidth="true" hidden="false" outlineLevel="0" max="13" min="4" style="1005" width="9.43"/>
    <col collapsed="false" customWidth="true" hidden="false" outlineLevel="0" max="14" min="14" style="1005" width="0.43"/>
    <col collapsed="false" customWidth="false" hidden="false" outlineLevel="0" max="16384" min="15" style="1005" width="10.29"/>
  </cols>
  <sheetData>
    <row r="1" s="1006" customFormat="true" ht="24" hidden="false" customHeight="true" outlineLevel="0" collapsed="false">
      <c r="E1" s="1007" t="s">
        <v>665</v>
      </c>
      <c r="F1" s="1008" t="s">
        <v>666</v>
      </c>
    </row>
    <row r="2" s="1009" customFormat="true" ht="7.5" hidden="false" customHeight="true" outlineLevel="0" collapsed="false">
      <c r="D2" s="1010"/>
    </row>
    <row r="3" s="1015" customFormat="true" ht="12" hidden="false" customHeight="true" outlineLevel="0" collapsed="false">
      <c r="A3" s="1011"/>
      <c r="B3" s="1012" t="s">
        <v>667</v>
      </c>
      <c r="C3" s="1011"/>
      <c r="D3" s="1013"/>
      <c r="E3" s="1011"/>
      <c r="F3" s="1011"/>
      <c r="G3" s="1011"/>
      <c r="H3" s="1011"/>
      <c r="I3" s="1011"/>
      <c r="J3" s="1011"/>
      <c r="K3" s="1014"/>
      <c r="L3" s="1011"/>
      <c r="M3" s="1014"/>
      <c r="N3" s="1011"/>
    </row>
    <row r="4" s="1015" customFormat="true" ht="36" hidden="false" customHeight="true" outlineLevel="0" collapsed="false">
      <c r="A4" s="1016"/>
      <c r="B4" s="1016"/>
      <c r="C4" s="1017"/>
      <c r="D4" s="1018" t="s">
        <v>668</v>
      </c>
      <c r="E4" s="1018" t="s">
        <v>669</v>
      </c>
      <c r="F4" s="1018" t="s">
        <v>670</v>
      </c>
      <c r="G4" s="1018" t="s">
        <v>671</v>
      </c>
      <c r="H4" s="1018" t="s">
        <v>672</v>
      </c>
      <c r="I4" s="1018" t="s">
        <v>673</v>
      </c>
      <c r="J4" s="1018" t="s">
        <v>674</v>
      </c>
      <c r="K4" s="1019" t="s">
        <v>675</v>
      </c>
      <c r="L4" s="1019" t="s">
        <v>676</v>
      </c>
      <c r="M4" s="1019" t="s">
        <v>677</v>
      </c>
      <c r="N4" s="1020"/>
    </row>
    <row r="5" s="1009" customFormat="true" ht="15.75" hidden="false" customHeight="true" outlineLevel="0" collapsed="false">
      <c r="A5" s="1021"/>
      <c r="B5" s="1022" t="s">
        <v>678</v>
      </c>
      <c r="C5" s="1023"/>
      <c r="D5" s="307" t="n">
        <v>445857</v>
      </c>
      <c r="E5" s="307" t="n">
        <v>456407</v>
      </c>
      <c r="F5" s="307" t="n">
        <v>464337</v>
      </c>
      <c r="G5" s="307" t="n">
        <v>470762</v>
      </c>
      <c r="H5" s="307" t="n">
        <v>476380</v>
      </c>
      <c r="I5" s="307" t="n">
        <v>482416</v>
      </c>
      <c r="J5" s="307" t="n">
        <v>487616</v>
      </c>
      <c r="K5" s="307" t="n">
        <v>492341</v>
      </c>
      <c r="L5" s="307" t="n">
        <v>496067</v>
      </c>
      <c r="M5" s="307" t="n">
        <v>500400</v>
      </c>
    </row>
    <row r="6" s="1009" customFormat="true" ht="12" hidden="false" customHeight="true" outlineLevel="0" collapsed="false">
      <c r="A6" s="1021"/>
      <c r="B6" s="1022" t="s">
        <v>679</v>
      </c>
      <c r="C6" s="1023"/>
      <c r="D6" s="307" t="n">
        <v>100</v>
      </c>
      <c r="E6" s="307" t="n">
        <v>102</v>
      </c>
      <c r="F6" s="307" t="n">
        <v>104</v>
      </c>
      <c r="G6" s="307" t="n">
        <v>106</v>
      </c>
      <c r="H6" s="307" t="n">
        <v>107</v>
      </c>
      <c r="I6" s="307" t="n">
        <v>108</v>
      </c>
      <c r="J6" s="307" t="n">
        <v>109</v>
      </c>
      <c r="K6" s="307" t="n">
        <v>110</v>
      </c>
      <c r="L6" s="307" t="n">
        <v>111</v>
      </c>
      <c r="M6" s="307" t="n">
        <v>112</v>
      </c>
    </row>
    <row r="7" s="1009" customFormat="true" ht="15.75" hidden="false" customHeight="true" outlineLevel="0" collapsed="false">
      <c r="A7" s="1021"/>
      <c r="B7" s="1022" t="s">
        <v>680</v>
      </c>
      <c r="C7" s="1023"/>
      <c r="D7" s="307" t="n">
        <v>330035</v>
      </c>
      <c r="E7" s="307" t="n">
        <v>340947</v>
      </c>
      <c r="F7" s="307" t="n">
        <v>350334</v>
      </c>
      <c r="G7" s="307" t="n">
        <v>358631</v>
      </c>
      <c r="H7" s="307" t="n">
        <v>366616</v>
      </c>
      <c r="I7" s="307" t="n">
        <v>375156</v>
      </c>
      <c r="J7" s="307" t="n">
        <v>383609</v>
      </c>
      <c r="K7" s="307" t="n">
        <v>390319</v>
      </c>
      <c r="L7" s="307" t="n">
        <v>396030</v>
      </c>
      <c r="M7" s="307" t="n">
        <v>401717</v>
      </c>
    </row>
    <row r="8" s="1009" customFormat="true" ht="12" hidden="false" customHeight="true" outlineLevel="0" collapsed="false">
      <c r="A8" s="1021"/>
      <c r="B8" s="1022" t="s">
        <v>679</v>
      </c>
      <c r="C8" s="1023"/>
      <c r="D8" s="307" t="n">
        <v>100</v>
      </c>
      <c r="E8" s="307" t="n">
        <v>103</v>
      </c>
      <c r="F8" s="307" t="n">
        <v>106</v>
      </c>
      <c r="G8" s="307" t="n">
        <v>109</v>
      </c>
      <c r="H8" s="307" t="n">
        <v>111</v>
      </c>
      <c r="I8" s="307" t="n">
        <v>114</v>
      </c>
      <c r="J8" s="307" t="n">
        <v>116</v>
      </c>
      <c r="K8" s="307" t="n">
        <v>118</v>
      </c>
      <c r="L8" s="307" t="n">
        <v>120</v>
      </c>
      <c r="M8" s="307" t="n">
        <v>122</v>
      </c>
    </row>
    <row r="9" s="1027" customFormat="true" ht="15.75" hidden="false" customHeight="true" outlineLevel="0" collapsed="false">
      <c r="A9" s="1024"/>
      <c r="B9" s="1025" t="s">
        <v>145</v>
      </c>
      <c r="C9" s="1026"/>
      <c r="D9" s="329" t="n">
        <v>775892</v>
      </c>
      <c r="E9" s="329" t="n">
        <v>797354</v>
      </c>
      <c r="F9" s="329" t="n">
        <v>814671</v>
      </c>
      <c r="G9" s="329" t="n">
        <v>829393</v>
      </c>
      <c r="H9" s="329" t="n">
        <v>842996</v>
      </c>
      <c r="I9" s="329" t="n">
        <v>857572</v>
      </c>
      <c r="J9" s="329" t="n">
        <v>871225</v>
      </c>
      <c r="K9" s="329" t="n">
        <v>882660</v>
      </c>
      <c r="L9" s="329" t="n">
        <v>892097</v>
      </c>
      <c r="M9" s="329" t="n">
        <v>902117</v>
      </c>
    </row>
    <row r="10" s="1027" customFormat="true" ht="12" hidden="false" customHeight="true" outlineLevel="0" collapsed="false">
      <c r="A10" s="1024"/>
      <c r="B10" s="1025" t="s">
        <v>679</v>
      </c>
      <c r="C10" s="1026"/>
      <c r="D10" s="329" t="n">
        <v>100</v>
      </c>
      <c r="E10" s="329" t="n">
        <v>103</v>
      </c>
      <c r="F10" s="329" t="n">
        <v>105</v>
      </c>
      <c r="G10" s="329" t="n">
        <v>107</v>
      </c>
      <c r="H10" s="329" t="n">
        <v>109</v>
      </c>
      <c r="I10" s="329" t="n">
        <v>111</v>
      </c>
      <c r="J10" s="329" t="n">
        <v>112</v>
      </c>
      <c r="K10" s="329" t="n">
        <v>114</v>
      </c>
      <c r="L10" s="329" t="n">
        <v>115</v>
      </c>
      <c r="M10" s="329" t="n">
        <v>116</v>
      </c>
    </row>
    <row r="11" s="1009" customFormat="true" ht="15.75" hidden="false" customHeight="true" outlineLevel="0" collapsed="false">
      <c r="A11" s="1021"/>
      <c r="B11" s="1022" t="s">
        <v>681</v>
      </c>
      <c r="C11" s="1023"/>
      <c r="D11" s="307" t="n">
        <v>20147</v>
      </c>
      <c r="E11" s="307" t="n">
        <v>21462</v>
      </c>
      <c r="F11" s="307" t="n">
        <v>17317</v>
      </c>
      <c r="G11" s="307" t="n">
        <v>14722</v>
      </c>
      <c r="H11" s="307" t="n">
        <v>13603</v>
      </c>
      <c r="I11" s="307" t="n">
        <v>14576</v>
      </c>
      <c r="J11" s="307" t="n">
        <v>13653</v>
      </c>
      <c r="K11" s="307" t="n">
        <v>11435</v>
      </c>
      <c r="L11" s="307" t="n">
        <v>9437</v>
      </c>
      <c r="M11" s="307" t="n">
        <v>10020</v>
      </c>
    </row>
    <row r="12" s="1009" customFormat="true" ht="3.75" hidden="false" customHeight="true" outlineLevel="0" collapsed="false">
      <c r="A12" s="1028"/>
      <c r="B12" s="1028"/>
      <c r="C12" s="1029"/>
      <c r="D12" s="1030"/>
      <c r="E12" s="1030"/>
      <c r="F12" s="1030"/>
      <c r="G12" s="1030"/>
      <c r="H12" s="1030"/>
      <c r="I12" s="1030"/>
      <c r="J12" s="1030"/>
      <c r="K12" s="1030"/>
      <c r="L12" s="1030"/>
      <c r="M12" s="1030"/>
      <c r="N12" s="1030"/>
    </row>
    <row r="13" s="1009" customFormat="true" ht="15.75" hidden="false" customHeight="true" outlineLevel="0" collapsed="false">
      <c r="B13" s="1031" t="s">
        <v>682</v>
      </c>
    </row>
    <row r="14" s="1009" customFormat="true" ht="12" hidden="false" customHeight="true" outlineLevel="0" collapsed="false">
      <c r="B14" s="1031" t="s">
        <v>683</v>
      </c>
    </row>
    <row r="15" s="1009" customFormat="true" ht="12" hidden="false" customHeight="true" outlineLevel="0" collapsed="false"/>
    <row r="16" s="1009" customFormat="true" ht="12" hidden="false" customHeight="true" outlineLevel="0" collapsed="false"/>
    <row r="17" s="1009" customFormat="true" ht="12" hidden="false" customHeight="true" outlineLevel="0" collapsed="false"/>
    <row r="18" s="1009" customFormat="true" ht="12" hidden="false" customHeight="true" outlineLevel="0" collapsed="false"/>
    <row r="19" s="1009" customFormat="true" ht="12" hidden="false" customHeight="true" outlineLevel="0" collapsed="false">
      <c r="I19" s="1032"/>
    </row>
    <row r="20" s="1009" customFormat="true" ht="12" hidden="false" customHeight="true" outlineLevel="0" collapsed="false"/>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 zeroHeight="false" outlineLevelRow="0" outlineLevelCol="0"/>
  <cols>
    <col collapsed="false" customWidth="true" hidden="false" outlineLevel="0" max="1" min="1" style="1033" width="0.43"/>
    <col collapsed="false" customWidth="true" hidden="false" outlineLevel="0" max="2" min="2" style="1033" width="2.43"/>
    <col collapsed="false" customWidth="true" hidden="false" outlineLevel="0" max="3" min="3" style="1033" width="16.71"/>
    <col collapsed="false" customWidth="true" hidden="false" outlineLevel="0" max="4" min="4" style="1034" width="0.43"/>
    <col collapsed="false" customWidth="true" hidden="false" outlineLevel="0" max="5" min="5" style="1033" width="9.28"/>
    <col collapsed="false" customWidth="true" hidden="false" outlineLevel="0" max="11" min="6" style="1035" width="9.28"/>
    <col collapsed="false" customWidth="true" hidden="false" outlineLevel="0" max="12" min="12" style="1036" width="9.28"/>
    <col collapsed="false" customWidth="true" hidden="false" outlineLevel="0" max="13" min="13" style="1033" width="9.28"/>
    <col collapsed="false" customWidth="true" hidden="false" outlineLevel="0" max="14" min="14" style="1034" width="0.43"/>
    <col collapsed="false" customWidth="false" hidden="false" outlineLevel="0" max="16384" min="15" style="1033" width="13.86"/>
  </cols>
  <sheetData>
    <row r="1" s="1037" customFormat="true" ht="24" hidden="false" customHeight="true" outlineLevel="0" collapsed="false">
      <c r="D1" s="1038"/>
      <c r="E1" s="1039" t="s">
        <v>684</v>
      </c>
      <c r="F1" s="1040" t="s">
        <v>685</v>
      </c>
      <c r="G1" s="1040"/>
      <c r="H1" s="1040"/>
      <c r="I1" s="1040"/>
      <c r="J1" s="1040"/>
      <c r="K1" s="1040"/>
      <c r="L1" s="1041"/>
      <c r="M1" s="1042"/>
      <c r="N1" s="1042"/>
    </row>
    <row r="2" s="1043" customFormat="true" ht="7.5" hidden="false" customHeight="true" outlineLevel="0" collapsed="false">
      <c r="C2" s="1044"/>
      <c r="D2" s="1045"/>
      <c r="E2" s="1044"/>
      <c r="F2" s="307"/>
      <c r="G2" s="307"/>
      <c r="H2" s="307"/>
      <c r="I2" s="307"/>
      <c r="J2" s="307"/>
      <c r="K2" s="307"/>
      <c r="L2" s="1046"/>
      <c r="M2" s="1047"/>
      <c r="N2" s="1047"/>
    </row>
    <row r="3" s="1043" customFormat="true" ht="12" hidden="false" customHeight="true" outlineLevel="0" collapsed="false">
      <c r="A3" s="1048"/>
      <c r="B3" s="1048"/>
      <c r="C3" s="1048"/>
      <c r="D3" s="1048"/>
      <c r="E3" s="1048"/>
      <c r="F3" s="1049"/>
      <c r="G3" s="1049"/>
      <c r="H3" s="1049"/>
      <c r="I3" s="1049"/>
      <c r="J3" s="1049"/>
      <c r="K3" s="1049"/>
      <c r="L3" s="1050"/>
      <c r="M3" s="1048"/>
      <c r="N3" s="1048"/>
    </row>
    <row r="4" s="1056" customFormat="true" ht="12" hidden="false" customHeight="true" outlineLevel="0" collapsed="false">
      <c r="A4" s="1051"/>
      <c r="B4" s="1051"/>
      <c r="C4" s="1051"/>
      <c r="D4" s="1052"/>
      <c r="E4" s="1053" t="s">
        <v>686</v>
      </c>
      <c r="F4" s="1053"/>
      <c r="G4" s="1053"/>
      <c r="H4" s="1053" t="s">
        <v>687</v>
      </c>
      <c r="I4" s="1053"/>
      <c r="J4" s="1053"/>
      <c r="K4" s="1054" t="s">
        <v>688</v>
      </c>
      <c r="L4" s="1054"/>
      <c r="M4" s="1054"/>
      <c r="N4" s="1055"/>
    </row>
    <row r="5" s="1056" customFormat="true" ht="24" hidden="false" customHeight="true" outlineLevel="0" collapsed="false">
      <c r="A5" s="1057"/>
      <c r="B5" s="1057"/>
      <c r="C5" s="1057"/>
      <c r="D5" s="1058"/>
      <c r="E5" s="1059" t="s">
        <v>689</v>
      </c>
      <c r="F5" s="1059" t="s">
        <v>690</v>
      </c>
      <c r="G5" s="1059" t="s">
        <v>691</v>
      </c>
      <c r="H5" s="1059" t="s">
        <v>689</v>
      </c>
      <c r="I5" s="1059" t="s">
        <v>690</v>
      </c>
      <c r="J5" s="1059" t="s">
        <v>691</v>
      </c>
      <c r="K5" s="1059" t="s">
        <v>689</v>
      </c>
      <c r="L5" s="1060" t="s">
        <v>690</v>
      </c>
      <c r="M5" s="1060" t="s">
        <v>691</v>
      </c>
      <c r="N5" s="1061"/>
    </row>
    <row r="6" s="1043" customFormat="true" ht="15.75" hidden="false" customHeight="true" outlineLevel="0" collapsed="false">
      <c r="A6" s="1062"/>
      <c r="B6" s="1063" t="s">
        <v>692</v>
      </c>
      <c r="C6" s="1063"/>
      <c r="D6" s="1064"/>
      <c r="E6" s="1065"/>
      <c r="F6" s="307"/>
      <c r="G6" s="307"/>
      <c r="H6" s="307"/>
      <c r="I6" s="307"/>
      <c r="J6" s="307"/>
      <c r="K6" s="307"/>
      <c r="L6" s="1046"/>
      <c r="N6" s="1066"/>
    </row>
    <row r="7" s="1043" customFormat="true" ht="12" hidden="false" customHeight="true" outlineLevel="0" collapsed="false">
      <c r="A7" s="1067"/>
      <c r="B7" s="1067"/>
      <c r="C7" s="1068" t="s">
        <v>693</v>
      </c>
      <c r="D7" s="1064"/>
      <c r="E7" s="307" t="n">
        <v>775</v>
      </c>
      <c r="F7" s="307" t="n">
        <v>594</v>
      </c>
      <c r="G7" s="307" t="n">
        <v>562</v>
      </c>
      <c r="H7" s="307" t="n">
        <v>261</v>
      </c>
      <c r="I7" s="307" t="n">
        <v>213</v>
      </c>
      <c r="J7" s="307" t="n">
        <v>194</v>
      </c>
      <c r="K7" s="1046" t="n">
        <v>33.7</v>
      </c>
      <c r="L7" s="1046" t="n">
        <v>35.9</v>
      </c>
      <c r="M7" s="1046" t="n">
        <v>34.5</v>
      </c>
      <c r="N7" s="1046"/>
    </row>
    <row r="8" s="1043" customFormat="true" ht="12" hidden="false" customHeight="true" outlineLevel="0" collapsed="false">
      <c r="A8" s="1067"/>
      <c r="B8" s="1067"/>
      <c r="C8" s="1068" t="s">
        <v>694</v>
      </c>
      <c r="D8" s="1064"/>
      <c r="E8" s="307" t="n">
        <v>848</v>
      </c>
      <c r="F8" s="307" t="n">
        <v>669</v>
      </c>
      <c r="G8" s="307" t="n">
        <v>583</v>
      </c>
      <c r="H8" s="307" t="n">
        <v>302</v>
      </c>
      <c r="I8" s="307" t="n">
        <v>245</v>
      </c>
      <c r="J8" s="307" t="n">
        <v>216</v>
      </c>
      <c r="K8" s="1046" t="n">
        <v>35.6</v>
      </c>
      <c r="L8" s="1046" t="n">
        <v>36.6</v>
      </c>
      <c r="M8" s="1046" t="n">
        <v>37</v>
      </c>
      <c r="N8" s="1046"/>
    </row>
    <row r="9" s="1043" customFormat="true" ht="12" hidden="false" customHeight="true" outlineLevel="0" collapsed="false">
      <c r="A9" s="1067"/>
      <c r="B9" s="1067"/>
      <c r="C9" s="1068" t="s">
        <v>695</v>
      </c>
      <c r="D9" s="1064"/>
      <c r="E9" s="307" t="n">
        <v>34</v>
      </c>
      <c r="F9" s="307" t="n">
        <v>60</v>
      </c>
      <c r="G9" s="307" t="n">
        <v>57</v>
      </c>
      <c r="H9" s="307" t="n">
        <v>9</v>
      </c>
      <c r="I9" s="307" t="n">
        <v>18</v>
      </c>
      <c r="J9" s="307" t="n">
        <v>22</v>
      </c>
      <c r="K9" s="1046" t="n">
        <v>26.5</v>
      </c>
      <c r="L9" s="1046" t="n">
        <v>30</v>
      </c>
      <c r="M9" s="1046" t="n">
        <v>38.6</v>
      </c>
      <c r="N9" s="1046"/>
    </row>
    <row r="10" s="1043" customFormat="true" ht="12" hidden="false" customHeight="true" outlineLevel="0" collapsed="false">
      <c r="A10" s="1067"/>
      <c r="B10" s="1067"/>
      <c r="C10" s="1068" t="s">
        <v>696</v>
      </c>
      <c r="D10" s="1064"/>
      <c r="E10" s="307" t="n">
        <v>39</v>
      </c>
      <c r="F10" s="307" t="n">
        <v>40</v>
      </c>
      <c r="G10" s="307" t="n">
        <v>72</v>
      </c>
      <c r="H10" s="307" t="n">
        <v>12</v>
      </c>
      <c r="I10" s="307" t="n">
        <v>12</v>
      </c>
      <c r="J10" s="307" t="n">
        <v>14</v>
      </c>
      <c r="K10" s="1046" t="n">
        <v>30.8</v>
      </c>
      <c r="L10" s="1046" t="n">
        <v>30</v>
      </c>
      <c r="M10" s="1046" t="n">
        <v>19.4</v>
      </c>
      <c r="N10" s="1046"/>
    </row>
    <row r="11" s="1043" customFormat="true" ht="12" hidden="false" customHeight="true" outlineLevel="0" collapsed="false">
      <c r="A11" s="1067"/>
      <c r="B11" s="1067"/>
      <c r="C11" s="1068" t="s">
        <v>145</v>
      </c>
      <c r="D11" s="1064"/>
      <c r="E11" s="307" t="n">
        <v>1696</v>
      </c>
      <c r="F11" s="307" t="n">
        <v>1363</v>
      </c>
      <c r="G11" s="307" t="n">
        <v>1274</v>
      </c>
      <c r="H11" s="307" t="n">
        <v>584</v>
      </c>
      <c r="I11" s="307" t="n">
        <v>488</v>
      </c>
      <c r="J11" s="307" t="n">
        <v>446</v>
      </c>
      <c r="K11" s="1046" t="n">
        <v>34.4</v>
      </c>
      <c r="L11" s="1046" t="n">
        <v>35.8</v>
      </c>
      <c r="M11" s="1046" t="n">
        <v>35</v>
      </c>
      <c r="N11" s="1046"/>
    </row>
    <row r="12" s="1043" customFormat="true" ht="15.75" hidden="false" customHeight="true" outlineLevel="0" collapsed="false">
      <c r="A12" s="1062"/>
      <c r="B12" s="1069" t="s">
        <v>697</v>
      </c>
      <c r="C12" s="1069"/>
      <c r="D12" s="1064"/>
      <c r="E12" s="307"/>
      <c r="F12" s="307"/>
      <c r="G12" s="307"/>
      <c r="H12" s="307"/>
      <c r="I12" s="307"/>
      <c r="J12" s="307"/>
      <c r="K12" s="1046"/>
      <c r="L12" s="1046"/>
      <c r="M12" s="1046"/>
      <c r="N12" s="1046"/>
    </row>
    <row r="13" s="1043" customFormat="true" ht="12" hidden="false" customHeight="true" outlineLevel="0" collapsed="false">
      <c r="A13" s="1067"/>
      <c r="B13" s="1067"/>
      <c r="C13" s="1068" t="s">
        <v>693</v>
      </c>
      <c r="D13" s="1064"/>
      <c r="E13" s="307" t="n">
        <v>4983</v>
      </c>
      <c r="F13" s="307" t="n">
        <v>5097</v>
      </c>
      <c r="G13" s="307" t="n">
        <v>5409</v>
      </c>
      <c r="H13" s="307" t="n">
        <v>1604</v>
      </c>
      <c r="I13" s="307" t="n">
        <v>1564</v>
      </c>
      <c r="J13" s="307" t="n">
        <v>1670</v>
      </c>
      <c r="K13" s="1046" t="n">
        <v>32.2</v>
      </c>
      <c r="L13" s="1046" t="n">
        <v>30.7</v>
      </c>
      <c r="M13" s="1046" t="n">
        <v>30.9</v>
      </c>
      <c r="N13" s="1046"/>
    </row>
    <row r="14" s="1043" customFormat="true" ht="12" hidden="false" customHeight="true" outlineLevel="0" collapsed="false">
      <c r="A14" s="1067"/>
      <c r="B14" s="1067"/>
      <c r="C14" s="1068" t="s">
        <v>694</v>
      </c>
      <c r="D14" s="1064"/>
      <c r="E14" s="307" t="n">
        <v>26761</v>
      </c>
      <c r="F14" s="307" t="n">
        <v>27256</v>
      </c>
      <c r="G14" s="307" t="n">
        <v>27568</v>
      </c>
      <c r="H14" s="307" t="n">
        <v>19173</v>
      </c>
      <c r="I14" s="307" t="n">
        <v>19131</v>
      </c>
      <c r="J14" s="307" t="n">
        <v>19088</v>
      </c>
      <c r="K14" s="1046" t="n">
        <v>71.6</v>
      </c>
      <c r="L14" s="1046" t="n">
        <v>70.2</v>
      </c>
      <c r="M14" s="1046" t="n">
        <v>69.2</v>
      </c>
      <c r="N14" s="1046"/>
    </row>
    <row r="15" s="1043" customFormat="true" ht="12" hidden="false" customHeight="true" outlineLevel="0" collapsed="false">
      <c r="A15" s="1067"/>
      <c r="B15" s="1067"/>
      <c r="C15" s="1068" t="s">
        <v>695</v>
      </c>
      <c r="D15" s="1064"/>
      <c r="E15" s="307" t="n">
        <v>1044</v>
      </c>
      <c r="F15" s="307" t="n">
        <v>1204</v>
      </c>
      <c r="G15" s="307" t="n">
        <v>1412</v>
      </c>
      <c r="H15" s="307" t="n">
        <v>598</v>
      </c>
      <c r="I15" s="307" t="n">
        <v>662</v>
      </c>
      <c r="J15" s="307" t="n">
        <v>737</v>
      </c>
      <c r="K15" s="1046" t="n">
        <v>57.3</v>
      </c>
      <c r="L15" s="1046" t="n">
        <v>55</v>
      </c>
      <c r="M15" s="1046" t="n">
        <v>52.2</v>
      </c>
      <c r="N15" s="1046"/>
    </row>
    <row r="16" s="1043" customFormat="true" ht="12" hidden="false" customHeight="true" outlineLevel="0" collapsed="false">
      <c r="A16" s="1067"/>
      <c r="B16" s="1067"/>
      <c r="C16" s="1068" t="s">
        <v>696</v>
      </c>
      <c r="D16" s="1064"/>
      <c r="E16" s="307" t="n">
        <v>764</v>
      </c>
      <c r="F16" s="307" t="n">
        <v>781</v>
      </c>
      <c r="G16" s="307" t="n">
        <v>805</v>
      </c>
      <c r="H16" s="307" t="n">
        <v>336</v>
      </c>
      <c r="I16" s="307" t="n">
        <v>308</v>
      </c>
      <c r="J16" s="307" t="n">
        <v>351</v>
      </c>
      <c r="K16" s="1046" t="n">
        <v>44</v>
      </c>
      <c r="L16" s="1046" t="n">
        <v>39.4</v>
      </c>
      <c r="M16" s="1046" t="n">
        <v>43.6</v>
      </c>
      <c r="N16" s="1046"/>
    </row>
    <row r="17" s="1043" customFormat="true" ht="12" hidden="false" customHeight="true" outlineLevel="0" collapsed="false">
      <c r="A17" s="1067"/>
      <c r="B17" s="1067"/>
      <c r="C17" s="1068" t="s">
        <v>698</v>
      </c>
      <c r="D17" s="1064"/>
      <c r="E17" s="307" t="n">
        <v>1377</v>
      </c>
      <c r="F17" s="307" t="n">
        <v>1289</v>
      </c>
      <c r="G17" s="307" t="n">
        <v>1378</v>
      </c>
      <c r="H17" s="307" t="n">
        <v>1078</v>
      </c>
      <c r="I17" s="307" t="n">
        <v>1028</v>
      </c>
      <c r="J17" s="307" t="n">
        <v>1087</v>
      </c>
      <c r="K17" s="1046" t="n">
        <v>78.3</v>
      </c>
      <c r="L17" s="1046" t="n">
        <v>79.8</v>
      </c>
      <c r="M17" s="1046" t="n">
        <v>78.9</v>
      </c>
      <c r="N17" s="1046"/>
    </row>
    <row r="18" s="1043" customFormat="true" ht="12" hidden="false" customHeight="true" outlineLevel="0" collapsed="false">
      <c r="A18" s="1067"/>
      <c r="B18" s="1067"/>
      <c r="C18" s="1068" t="s">
        <v>699</v>
      </c>
      <c r="D18" s="1064"/>
      <c r="E18" s="307" t="n">
        <v>3610</v>
      </c>
      <c r="F18" s="307" t="n">
        <v>3844</v>
      </c>
      <c r="G18" s="307" t="n">
        <v>3513</v>
      </c>
      <c r="H18" s="307" t="n">
        <v>2967</v>
      </c>
      <c r="I18" s="307" t="n">
        <v>3402</v>
      </c>
      <c r="J18" s="307" t="n">
        <v>3003</v>
      </c>
      <c r="K18" s="1046" t="n">
        <v>82.2</v>
      </c>
      <c r="L18" s="1046" t="n">
        <v>88.5</v>
      </c>
      <c r="M18" s="1046" t="n">
        <v>85.5</v>
      </c>
      <c r="N18" s="1046"/>
    </row>
    <row r="19" s="1043" customFormat="true" ht="12" hidden="false" customHeight="true" outlineLevel="0" collapsed="false">
      <c r="A19" s="1067"/>
      <c r="B19" s="1067"/>
      <c r="C19" s="1070" t="s">
        <v>700</v>
      </c>
      <c r="D19" s="1064"/>
      <c r="E19" s="307" t="n">
        <v>110</v>
      </c>
      <c r="F19" s="307" t="n">
        <v>116</v>
      </c>
      <c r="G19" s="307" t="n">
        <v>134</v>
      </c>
      <c r="H19" s="307" t="n">
        <v>93</v>
      </c>
      <c r="I19" s="307" t="n">
        <v>81</v>
      </c>
      <c r="J19" s="307" t="n">
        <v>99</v>
      </c>
      <c r="K19" s="1046" t="n">
        <v>84.5</v>
      </c>
      <c r="L19" s="1046" t="n">
        <v>69.8</v>
      </c>
      <c r="M19" s="1046" t="n">
        <v>73.9</v>
      </c>
      <c r="N19" s="1046"/>
    </row>
    <row r="20" s="1043" customFormat="true" ht="12" hidden="false" customHeight="true" outlineLevel="0" collapsed="false">
      <c r="A20" s="1067"/>
      <c r="B20" s="1067"/>
      <c r="C20" s="1068" t="s">
        <v>701</v>
      </c>
      <c r="D20" s="1064"/>
      <c r="E20" s="307" t="n">
        <v>10</v>
      </c>
      <c r="F20" s="307" t="n">
        <v>10</v>
      </c>
      <c r="G20" s="307" t="n">
        <v>17</v>
      </c>
      <c r="H20" s="307" t="n">
        <v>9</v>
      </c>
      <c r="I20" s="307" t="n">
        <v>5</v>
      </c>
      <c r="J20" s="307" t="n">
        <v>11</v>
      </c>
      <c r="K20" s="1046" t="n">
        <v>90</v>
      </c>
      <c r="L20" s="1046" t="n">
        <v>50</v>
      </c>
      <c r="M20" s="1046" t="n">
        <v>64.7</v>
      </c>
      <c r="N20" s="1046"/>
    </row>
    <row r="21" s="1043" customFormat="true" ht="12" hidden="false" customHeight="true" outlineLevel="0" collapsed="false">
      <c r="A21" s="1067"/>
      <c r="B21" s="1067"/>
      <c r="C21" s="1068" t="s">
        <v>702</v>
      </c>
      <c r="D21" s="1064"/>
      <c r="E21" s="307" t="n">
        <v>5084</v>
      </c>
      <c r="F21" s="307" t="n">
        <v>4700</v>
      </c>
      <c r="G21" s="307" t="n">
        <v>4429</v>
      </c>
      <c r="H21" s="307" t="n">
        <v>2934</v>
      </c>
      <c r="I21" s="307" t="n">
        <v>2765</v>
      </c>
      <c r="J21" s="307" t="n">
        <v>2531</v>
      </c>
      <c r="K21" s="1046" t="n">
        <v>57.7</v>
      </c>
      <c r="L21" s="1046" t="n">
        <v>58.8</v>
      </c>
      <c r="M21" s="1046" t="n">
        <v>57.1</v>
      </c>
      <c r="N21" s="1046"/>
    </row>
    <row r="22" s="1043" customFormat="true" ht="12" hidden="false" customHeight="true" outlineLevel="0" collapsed="false">
      <c r="A22" s="1067"/>
      <c r="B22" s="1067"/>
      <c r="C22" s="1068" t="s">
        <v>145</v>
      </c>
      <c r="D22" s="1064"/>
      <c r="E22" s="307" t="n">
        <v>43743</v>
      </c>
      <c r="F22" s="307" t="n">
        <v>44297</v>
      </c>
      <c r="G22" s="307" t="n">
        <v>44665</v>
      </c>
      <c r="H22" s="307" t="n">
        <v>28792</v>
      </c>
      <c r="I22" s="307" t="n">
        <v>28946</v>
      </c>
      <c r="J22" s="307" t="n">
        <v>28577</v>
      </c>
      <c r="K22" s="1046" t="n">
        <v>65.8</v>
      </c>
      <c r="L22" s="1046" t="n">
        <v>65.3</v>
      </c>
      <c r="M22" s="1046" t="n">
        <v>64</v>
      </c>
      <c r="N22" s="1046"/>
    </row>
    <row r="23" s="1043" customFormat="true" ht="15.75" hidden="false" customHeight="true" outlineLevel="0" collapsed="false">
      <c r="A23" s="1062"/>
      <c r="B23" s="1068" t="s">
        <v>703</v>
      </c>
      <c r="C23" s="1068"/>
      <c r="D23" s="1071"/>
      <c r="E23" s="307" t="n">
        <v>23246</v>
      </c>
      <c r="F23" s="307" t="n">
        <v>23080</v>
      </c>
      <c r="G23" s="307" t="n">
        <v>23295</v>
      </c>
      <c r="H23" s="307" t="n">
        <v>17116</v>
      </c>
      <c r="I23" s="307" t="n">
        <v>16566</v>
      </c>
      <c r="J23" s="307" t="n">
        <v>16312</v>
      </c>
      <c r="K23" s="1046" t="n">
        <v>73.6</v>
      </c>
      <c r="L23" s="1046" t="n">
        <v>71.8</v>
      </c>
      <c r="M23" s="1046" t="n">
        <v>70</v>
      </c>
      <c r="N23" s="1046"/>
    </row>
    <row r="24" s="1075" customFormat="true" ht="15.75" hidden="false" customHeight="true" outlineLevel="0" collapsed="false">
      <c r="A24" s="1072"/>
      <c r="B24" s="1069" t="s">
        <v>704</v>
      </c>
      <c r="C24" s="1069"/>
      <c r="D24" s="1073"/>
      <c r="E24" s="329" t="n">
        <v>68685</v>
      </c>
      <c r="F24" s="329" t="n">
        <v>68740</v>
      </c>
      <c r="G24" s="329" t="n">
        <v>69234</v>
      </c>
      <c r="H24" s="329" t="n">
        <v>46492</v>
      </c>
      <c r="I24" s="329" t="n">
        <v>46000</v>
      </c>
      <c r="J24" s="329" t="n">
        <v>45335</v>
      </c>
      <c r="K24" s="1074" t="n">
        <v>67.7</v>
      </c>
      <c r="L24" s="1074" t="n">
        <v>66.9</v>
      </c>
      <c r="M24" s="1074" t="n">
        <v>65.5</v>
      </c>
      <c r="N24" s="1074"/>
    </row>
    <row r="25" s="1043" customFormat="true" ht="3.75" hidden="false" customHeight="true" outlineLevel="0" collapsed="false">
      <c r="A25" s="1076"/>
      <c r="B25" s="1076"/>
      <c r="C25" s="1076"/>
      <c r="D25" s="1077"/>
      <c r="E25" s="1078"/>
      <c r="F25" s="324"/>
      <c r="G25" s="324"/>
      <c r="H25" s="324"/>
      <c r="I25" s="324"/>
      <c r="J25" s="324"/>
      <c r="K25" s="324"/>
      <c r="L25" s="1079"/>
      <c r="M25" s="1078"/>
      <c r="N25" s="1078"/>
    </row>
    <row r="26" s="1043" customFormat="true" ht="15.75" hidden="false" customHeight="true" outlineLevel="0" collapsed="false">
      <c r="B26" s="1031" t="s">
        <v>683</v>
      </c>
      <c r="D26" s="1066"/>
      <c r="F26" s="307"/>
      <c r="G26" s="307"/>
      <c r="H26" s="307"/>
      <c r="I26" s="307"/>
      <c r="J26" s="307"/>
      <c r="K26" s="307"/>
      <c r="L26" s="1046"/>
      <c r="N26" s="1066"/>
    </row>
    <row r="27" s="1043" customFormat="true" ht="12" hidden="false" customHeight="true" outlineLevel="0" collapsed="false">
      <c r="D27" s="1066"/>
      <c r="F27" s="307"/>
      <c r="G27" s="307"/>
      <c r="H27" s="307"/>
      <c r="I27" s="307"/>
      <c r="J27" s="307"/>
      <c r="K27" s="307"/>
      <c r="L27" s="1046"/>
      <c r="N27" s="1066"/>
    </row>
    <row r="28" s="1043" customFormat="true" ht="12" hidden="false" customHeight="true" outlineLevel="0" collapsed="false">
      <c r="D28" s="1066"/>
      <c r="F28" s="307"/>
      <c r="G28" s="307"/>
      <c r="H28" s="307"/>
      <c r="I28" s="307"/>
      <c r="J28" s="307"/>
      <c r="K28" s="307"/>
      <c r="L28" s="1046"/>
      <c r="N28" s="1066"/>
    </row>
    <row r="29" s="1043" customFormat="true" ht="12" hidden="false" customHeight="true" outlineLevel="0" collapsed="false">
      <c r="D29" s="1066"/>
      <c r="F29" s="307"/>
      <c r="G29" s="307"/>
      <c r="H29" s="307"/>
      <c r="I29" s="307"/>
      <c r="J29" s="307"/>
      <c r="K29" s="307"/>
      <c r="L29" s="1046"/>
      <c r="N29" s="1066"/>
    </row>
    <row r="30" s="1043" customFormat="true" ht="12" hidden="false" customHeight="true" outlineLevel="0" collapsed="false">
      <c r="D30" s="1066"/>
      <c r="F30" s="307"/>
      <c r="G30" s="307"/>
      <c r="H30" s="307"/>
      <c r="I30" s="307"/>
      <c r="J30" s="307"/>
      <c r="K30" s="307"/>
      <c r="L30" s="1046"/>
      <c r="N30" s="1066"/>
    </row>
    <row r="31" s="1043" customFormat="true" ht="12" hidden="false" customHeight="true" outlineLevel="0" collapsed="false">
      <c r="D31" s="1066"/>
      <c r="F31" s="307"/>
      <c r="G31" s="307"/>
      <c r="H31" s="307"/>
      <c r="I31" s="307"/>
      <c r="J31" s="307"/>
      <c r="K31" s="307"/>
      <c r="L31" s="1046"/>
      <c r="N31" s="1066"/>
    </row>
    <row r="32" s="1043" customFormat="true" ht="12" hidden="false" customHeight="true" outlineLevel="0" collapsed="false">
      <c r="D32" s="1066"/>
      <c r="F32" s="307"/>
      <c r="G32" s="307"/>
      <c r="H32" s="307"/>
      <c r="I32" s="307"/>
      <c r="J32" s="307"/>
      <c r="K32" s="307"/>
      <c r="L32" s="1046"/>
      <c r="N32" s="1066"/>
    </row>
    <row r="33" s="1043" customFormat="true" ht="12" hidden="false" customHeight="true" outlineLevel="0" collapsed="false">
      <c r="D33" s="1066"/>
      <c r="F33" s="307"/>
      <c r="G33" s="307"/>
      <c r="H33" s="307"/>
      <c r="I33" s="307"/>
      <c r="J33" s="307"/>
      <c r="K33" s="307"/>
      <c r="L33" s="1046"/>
      <c r="N33" s="1066"/>
    </row>
    <row r="34" s="1043" customFormat="true" ht="12" hidden="false" customHeight="true" outlineLevel="0" collapsed="false">
      <c r="D34" s="1066"/>
      <c r="F34" s="307"/>
      <c r="G34" s="307"/>
      <c r="H34" s="307"/>
      <c r="I34" s="307"/>
      <c r="J34" s="307"/>
      <c r="K34" s="307"/>
      <c r="L34" s="1046"/>
      <c r="N34" s="1066"/>
    </row>
    <row r="35" s="1043" customFormat="true" ht="12" hidden="false" customHeight="true" outlineLevel="0" collapsed="false">
      <c r="D35" s="1066"/>
      <c r="F35" s="307"/>
      <c r="G35" s="307"/>
      <c r="H35" s="307"/>
      <c r="I35" s="307"/>
      <c r="J35" s="307"/>
      <c r="K35" s="307"/>
      <c r="L35" s="1046"/>
      <c r="N35" s="1066"/>
    </row>
    <row r="36" s="1043" customFormat="true" ht="12" hidden="false" customHeight="true" outlineLevel="0" collapsed="false">
      <c r="D36" s="1066"/>
      <c r="F36" s="307"/>
      <c r="G36" s="307"/>
      <c r="H36" s="307"/>
      <c r="I36" s="307"/>
      <c r="J36" s="307"/>
      <c r="K36" s="307"/>
      <c r="L36" s="1046"/>
      <c r="N36" s="1066"/>
    </row>
    <row r="37" s="1043" customFormat="true" ht="12" hidden="false" customHeight="true" outlineLevel="0" collapsed="false">
      <c r="D37" s="1066"/>
      <c r="F37" s="307"/>
      <c r="G37" s="307"/>
      <c r="H37" s="307"/>
      <c r="I37" s="307"/>
      <c r="J37" s="307"/>
      <c r="K37" s="307"/>
      <c r="L37" s="1046"/>
      <c r="N37" s="1066"/>
    </row>
    <row r="38" s="1043" customFormat="true" ht="12" hidden="false" customHeight="true" outlineLevel="0" collapsed="false">
      <c r="D38" s="1066"/>
      <c r="F38" s="307"/>
      <c r="G38" s="307"/>
      <c r="H38" s="307"/>
      <c r="I38" s="1080"/>
      <c r="J38" s="307"/>
      <c r="K38" s="307"/>
      <c r="L38" s="1046"/>
      <c r="N38" s="1066"/>
    </row>
    <row r="39" s="1043" customFormat="true" ht="12" hidden="false" customHeight="true" outlineLevel="0" collapsed="false">
      <c r="D39" s="1066"/>
      <c r="F39" s="307"/>
      <c r="G39" s="307"/>
      <c r="H39" s="307"/>
      <c r="I39" s="307"/>
      <c r="J39" s="307"/>
      <c r="K39" s="307"/>
      <c r="L39" s="1046"/>
      <c r="N39" s="1066"/>
    </row>
    <row r="40" s="1043" customFormat="true" ht="12" hidden="false" customHeight="true" outlineLevel="0" collapsed="false">
      <c r="D40" s="1066"/>
      <c r="F40" s="307"/>
      <c r="G40" s="307"/>
      <c r="H40" s="307"/>
      <c r="I40" s="307"/>
      <c r="J40" s="307"/>
      <c r="K40" s="307"/>
      <c r="L40" s="1046"/>
      <c r="N40" s="1066"/>
    </row>
    <row r="41" s="1043" customFormat="true" ht="12" hidden="false" customHeight="true" outlineLevel="0" collapsed="false">
      <c r="D41" s="1066"/>
      <c r="F41" s="307"/>
      <c r="G41" s="307"/>
      <c r="H41" s="307"/>
      <c r="I41" s="307"/>
      <c r="J41" s="307"/>
      <c r="K41" s="307"/>
      <c r="L41" s="1046"/>
      <c r="N41" s="1066"/>
    </row>
    <row r="42" s="1043" customFormat="true" ht="12" hidden="false" customHeight="true" outlineLevel="0" collapsed="false">
      <c r="D42" s="1066"/>
      <c r="F42" s="307"/>
      <c r="G42" s="307"/>
      <c r="H42" s="307"/>
      <c r="I42" s="307"/>
      <c r="J42" s="307"/>
      <c r="K42" s="307"/>
      <c r="L42" s="1046"/>
      <c r="N42" s="1066"/>
    </row>
    <row r="43" s="1043" customFormat="true" ht="12" hidden="false" customHeight="true" outlineLevel="0" collapsed="false">
      <c r="D43" s="1066"/>
      <c r="F43" s="307"/>
      <c r="G43" s="307"/>
      <c r="H43" s="307"/>
      <c r="I43" s="307"/>
      <c r="J43" s="307"/>
      <c r="K43" s="307"/>
      <c r="L43" s="1046"/>
      <c r="N43" s="1066"/>
    </row>
    <row r="44" s="1043" customFormat="true" ht="12" hidden="false" customHeight="true" outlineLevel="0" collapsed="false">
      <c r="D44" s="1066"/>
      <c r="F44" s="307"/>
      <c r="G44" s="307"/>
      <c r="H44" s="307"/>
      <c r="I44" s="307"/>
      <c r="J44" s="307"/>
      <c r="K44" s="307"/>
      <c r="L44" s="1046"/>
      <c r="N44" s="1066"/>
    </row>
    <row r="45" s="1043" customFormat="true" ht="12" hidden="false" customHeight="true" outlineLevel="0" collapsed="false">
      <c r="D45" s="1066"/>
      <c r="F45" s="307"/>
      <c r="G45" s="307"/>
      <c r="H45" s="307"/>
      <c r="I45" s="307"/>
      <c r="J45" s="307"/>
      <c r="K45" s="307"/>
      <c r="L45" s="1046"/>
      <c r="N45" s="1066"/>
    </row>
    <row r="46" s="1043" customFormat="true" ht="12" hidden="false" customHeight="true" outlineLevel="0" collapsed="false">
      <c r="D46" s="1066"/>
      <c r="F46" s="307"/>
      <c r="G46" s="307"/>
      <c r="H46" s="307"/>
      <c r="I46" s="307"/>
      <c r="J46" s="307"/>
      <c r="K46" s="307"/>
      <c r="L46" s="1046"/>
      <c r="N46" s="1066"/>
    </row>
    <row r="47" s="1043" customFormat="true" ht="12" hidden="false" customHeight="true" outlineLevel="0" collapsed="false">
      <c r="D47" s="1066"/>
      <c r="F47" s="307"/>
      <c r="G47" s="307"/>
      <c r="H47" s="307"/>
      <c r="I47" s="307"/>
      <c r="J47" s="307"/>
      <c r="K47" s="307"/>
      <c r="L47" s="1046"/>
      <c r="N47" s="1066"/>
    </row>
    <row r="48" s="1043" customFormat="true" ht="12" hidden="false" customHeight="true" outlineLevel="0" collapsed="false">
      <c r="D48" s="1066"/>
      <c r="F48" s="307"/>
      <c r="G48" s="307"/>
      <c r="H48" s="307"/>
      <c r="I48" s="307"/>
      <c r="J48" s="307"/>
      <c r="K48" s="307"/>
      <c r="L48" s="1046"/>
      <c r="N48" s="1066"/>
    </row>
    <row r="49" s="1043" customFormat="true" ht="12" hidden="false" customHeight="true" outlineLevel="0" collapsed="false">
      <c r="D49" s="1066"/>
      <c r="F49" s="307"/>
      <c r="G49" s="307"/>
      <c r="H49" s="307"/>
      <c r="I49" s="307"/>
      <c r="J49" s="307"/>
      <c r="K49" s="307"/>
      <c r="L49" s="1046"/>
      <c r="N49" s="1066"/>
    </row>
    <row r="50" s="1043" customFormat="true" ht="12" hidden="false" customHeight="true" outlineLevel="0" collapsed="false">
      <c r="D50" s="1066"/>
      <c r="F50" s="307"/>
      <c r="G50" s="307"/>
      <c r="H50" s="307"/>
      <c r="I50" s="307"/>
      <c r="J50" s="307"/>
      <c r="K50" s="307"/>
      <c r="L50" s="1046"/>
      <c r="N50" s="1066"/>
    </row>
  </sheetData>
  <mergeCells count="7">
    <mergeCell ref="E4:G4"/>
    <mergeCell ref="H4:J4"/>
    <mergeCell ref="K4:M4"/>
    <mergeCell ref="B6:C6"/>
    <mergeCell ref="B12:C12"/>
    <mergeCell ref="B23:C23"/>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59375" defaultRowHeight="12" zeroHeight="false" outlineLevelRow="0" outlineLevelCol="0"/>
  <cols>
    <col collapsed="false" customWidth="true" hidden="false" outlineLevel="0" max="1" min="1" style="1081" width="0.43"/>
    <col collapsed="false" customWidth="true" hidden="false" outlineLevel="0" max="2" min="2" style="1081" width="3"/>
    <col collapsed="false" customWidth="true" hidden="false" outlineLevel="0" max="3" min="3" style="1082" width="12.14"/>
    <col collapsed="false" customWidth="true" hidden="false" outlineLevel="0" max="4" min="4" style="1081" width="0.43"/>
    <col collapsed="false" customWidth="true" hidden="false" outlineLevel="0" max="10" min="5" style="1081" width="14.57"/>
    <col collapsed="false" customWidth="true" hidden="false" outlineLevel="0" max="11" min="11" style="1083" width="0.43"/>
    <col collapsed="false" customWidth="true" hidden="false" outlineLevel="0" max="25" min="12" style="1081" width="7.57"/>
    <col collapsed="false" customWidth="true" hidden="false" outlineLevel="0" max="27" min="26" style="1081" width="7"/>
    <col collapsed="false" customWidth="false" hidden="false" outlineLevel="0" max="16384" min="28" style="1081" width="13.86"/>
  </cols>
  <sheetData>
    <row r="1" s="1084" customFormat="true" ht="24" hidden="false" customHeight="true" outlineLevel="0" collapsed="false">
      <c r="D1" s="1085"/>
      <c r="E1" s="1086" t="s">
        <v>705</v>
      </c>
      <c r="F1" s="1087" t="s">
        <v>706</v>
      </c>
      <c r="J1" s="1088"/>
      <c r="K1" s="1089"/>
    </row>
    <row r="2" s="1090" customFormat="true" ht="12" hidden="false" customHeight="true" outlineLevel="0" collapsed="false">
      <c r="C2" s="1091"/>
      <c r="E2" s="1092"/>
      <c r="F2" s="1092"/>
      <c r="G2" s="1092"/>
      <c r="H2" s="1092"/>
      <c r="I2" s="1092"/>
      <c r="J2" s="1092"/>
      <c r="K2" s="1093"/>
      <c r="L2" s="1092"/>
      <c r="M2" s="1092"/>
      <c r="N2" s="1092"/>
    </row>
    <row r="3" s="1090" customFormat="true" ht="12" hidden="false" customHeight="true" outlineLevel="0" collapsed="false">
      <c r="A3" s="1094"/>
      <c r="B3" s="1094"/>
      <c r="C3" s="1095"/>
      <c r="D3" s="1096"/>
      <c r="E3" s="1097" t="s">
        <v>707</v>
      </c>
      <c r="F3" s="1097"/>
      <c r="G3" s="1097"/>
      <c r="H3" s="1098" t="s">
        <v>708</v>
      </c>
      <c r="I3" s="1098"/>
      <c r="J3" s="1098"/>
      <c r="K3" s="1099"/>
      <c r="L3" s="1092"/>
      <c r="M3" s="1092"/>
      <c r="N3" s="1092"/>
    </row>
    <row r="4" s="1090" customFormat="true" ht="24" hidden="false" customHeight="true" outlineLevel="0" collapsed="false">
      <c r="A4" s="1100"/>
      <c r="B4" s="1100"/>
      <c r="C4" s="1101"/>
      <c r="D4" s="1102"/>
      <c r="E4" s="1059" t="s">
        <v>689</v>
      </c>
      <c r="F4" s="1059" t="s">
        <v>690</v>
      </c>
      <c r="G4" s="1059" t="s">
        <v>691</v>
      </c>
      <c r="H4" s="1059" t="s">
        <v>689</v>
      </c>
      <c r="I4" s="1059" t="s">
        <v>690</v>
      </c>
      <c r="J4" s="1060" t="s">
        <v>691</v>
      </c>
      <c r="K4" s="1103"/>
      <c r="L4" s="1092"/>
      <c r="M4" s="1092"/>
      <c r="N4" s="1092"/>
    </row>
    <row r="5" s="1111" customFormat="true" ht="15" hidden="false" customHeight="true" outlineLevel="0" collapsed="false">
      <c r="A5" s="1104"/>
      <c r="B5" s="1105" t="s">
        <v>709</v>
      </c>
      <c r="C5" s="1106"/>
      <c r="D5" s="1107"/>
      <c r="E5" s="329" t="n">
        <v>132667</v>
      </c>
      <c r="F5" s="329" t="n">
        <v>133544</v>
      </c>
      <c r="G5" s="329" t="n">
        <v>128735</v>
      </c>
      <c r="H5" s="1108" t="n">
        <v>100</v>
      </c>
      <c r="I5" s="1108" t="n">
        <v>100</v>
      </c>
      <c r="J5" s="1108" t="n">
        <v>100</v>
      </c>
      <c r="K5" s="1109"/>
      <c r="L5" s="1110"/>
      <c r="M5" s="1110"/>
      <c r="N5" s="1110"/>
    </row>
    <row r="6" s="1111" customFormat="true" ht="15" hidden="false" customHeight="true" outlineLevel="0" collapsed="false">
      <c r="A6" s="1104"/>
      <c r="B6" s="1104"/>
      <c r="C6" s="1112" t="s">
        <v>710</v>
      </c>
      <c r="D6" s="1113"/>
      <c r="E6" s="329" t="n">
        <v>98204</v>
      </c>
      <c r="F6" s="329" t="n">
        <v>99529</v>
      </c>
      <c r="G6" s="329" t="n">
        <v>96236</v>
      </c>
      <c r="H6" s="1108" t="n">
        <v>74</v>
      </c>
      <c r="I6" s="1108" t="n">
        <v>74.5</v>
      </c>
      <c r="J6" s="1108" t="n">
        <v>74.8</v>
      </c>
      <c r="K6" s="1109"/>
      <c r="L6" s="1110"/>
      <c r="M6" s="1110"/>
      <c r="N6" s="1110"/>
    </row>
    <row r="7" s="1090" customFormat="true" ht="15" hidden="false" customHeight="true" outlineLevel="0" collapsed="false">
      <c r="A7" s="1114"/>
      <c r="B7" s="1114"/>
      <c r="C7" s="1115" t="s">
        <v>711</v>
      </c>
      <c r="D7" s="1116"/>
      <c r="E7" s="1117" t="n">
        <v>39</v>
      </c>
      <c r="F7" s="1117" t="n">
        <v>44</v>
      </c>
      <c r="G7" s="306" t="n">
        <v>44</v>
      </c>
      <c r="H7" s="1118" t="n">
        <v>0</v>
      </c>
      <c r="I7" s="1118" t="n">
        <v>0</v>
      </c>
      <c r="J7" s="1118" t="n">
        <v>0</v>
      </c>
      <c r="K7" s="1119"/>
      <c r="L7" s="1092"/>
      <c r="M7" s="1092"/>
      <c r="N7" s="1092"/>
    </row>
    <row r="8" s="1090" customFormat="true" ht="10.5" hidden="false" customHeight="true" outlineLevel="0" collapsed="false">
      <c r="A8" s="1114"/>
      <c r="B8" s="1114"/>
      <c r="C8" s="1115" t="s">
        <v>712</v>
      </c>
      <c r="D8" s="1116"/>
      <c r="E8" s="306" t="n">
        <v>5231</v>
      </c>
      <c r="F8" s="307" t="n">
        <v>4535</v>
      </c>
      <c r="G8" s="307" t="n">
        <v>3799</v>
      </c>
      <c r="H8" s="1118" t="n">
        <v>3.9</v>
      </c>
      <c r="I8" s="1118" t="n">
        <v>3.4</v>
      </c>
      <c r="J8" s="1118" t="n">
        <v>3</v>
      </c>
      <c r="K8" s="1119"/>
    </row>
    <row r="9" s="1090" customFormat="true" ht="10.5" hidden="false" customHeight="true" outlineLevel="0" collapsed="false">
      <c r="A9" s="1114"/>
      <c r="B9" s="1114"/>
      <c r="C9" s="1115" t="s">
        <v>713</v>
      </c>
      <c r="D9" s="1116"/>
      <c r="E9" s="306" t="n">
        <v>14793</v>
      </c>
      <c r="F9" s="307" t="n">
        <v>14915</v>
      </c>
      <c r="G9" s="307" t="n">
        <v>13184</v>
      </c>
      <c r="H9" s="1118" t="n">
        <v>11.2</v>
      </c>
      <c r="I9" s="1118" t="n">
        <v>11.2</v>
      </c>
      <c r="J9" s="1118" t="n">
        <v>10.2</v>
      </c>
      <c r="K9" s="1119"/>
    </row>
    <row r="10" s="1090" customFormat="true" ht="10.5" hidden="false" customHeight="true" outlineLevel="0" collapsed="false">
      <c r="A10" s="1114"/>
      <c r="B10" s="1114"/>
      <c r="C10" s="1115" t="s">
        <v>714</v>
      </c>
      <c r="D10" s="1116"/>
      <c r="E10" s="306" t="n">
        <v>15060</v>
      </c>
      <c r="F10" s="307" t="n">
        <v>14795</v>
      </c>
      <c r="G10" s="307" t="n">
        <v>13629</v>
      </c>
      <c r="H10" s="1118" t="n">
        <v>11.4</v>
      </c>
      <c r="I10" s="1118" t="n">
        <v>11.1</v>
      </c>
      <c r="J10" s="1118" t="n">
        <v>10.6</v>
      </c>
      <c r="K10" s="1119"/>
    </row>
    <row r="11" s="1090" customFormat="true" ht="10.5" hidden="false" customHeight="true" outlineLevel="0" collapsed="false">
      <c r="A11" s="1120"/>
      <c r="B11" s="1120"/>
      <c r="C11" s="1115" t="s">
        <v>715</v>
      </c>
      <c r="D11" s="1116"/>
      <c r="E11" s="306" t="n">
        <v>13936</v>
      </c>
      <c r="F11" s="307" t="n">
        <v>14543</v>
      </c>
      <c r="G11" s="307" t="n">
        <v>14223</v>
      </c>
      <c r="H11" s="1118" t="n">
        <v>10.5</v>
      </c>
      <c r="I11" s="1118" t="n">
        <v>10.9</v>
      </c>
      <c r="J11" s="1118" t="n">
        <v>11</v>
      </c>
      <c r="K11" s="1119"/>
    </row>
    <row r="12" s="1090" customFormat="true" ht="15" hidden="false" customHeight="true" outlineLevel="0" collapsed="false">
      <c r="A12" s="1114"/>
      <c r="B12" s="1114"/>
      <c r="C12" s="1115" t="s">
        <v>716</v>
      </c>
      <c r="D12" s="1116"/>
      <c r="E12" s="306" t="n">
        <v>9808</v>
      </c>
      <c r="F12" s="307" t="n">
        <v>10375</v>
      </c>
      <c r="G12" s="307" t="n">
        <v>11072</v>
      </c>
      <c r="H12" s="1118" t="n">
        <v>7.4</v>
      </c>
      <c r="I12" s="1118" t="n">
        <v>7.8</v>
      </c>
      <c r="J12" s="1118" t="n">
        <v>8.6</v>
      </c>
      <c r="K12" s="1119"/>
    </row>
    <row r="13" s="1090" customFormat="true" ht="10.5" hidden="false" customHeight="true" outlineLevel="0" collapsed="false">
      <c r="A13" s="1114"/>
      <c r="B13" s="1114"/>
      <c r="C13" s="1115" t="s">
        <v>717</v>
      </c>
      <c r="D13" s="1116"/>
      <c r="E13" s="306" t="n">
        <v>6966</v>
      </c>
      <c r="F13" s="307" t="n">
        <v>7701</v>
      </c>
      <c r="G13" s="307" t="n">
        <v>7744</v>
      </c>
      <c r="H13" s="1118" t="n">
        <v>5.3</v>
      </c>
      <c r="I13" s="1118" t="n">
        <v>5.8</v>
      </c>
      <c r="J13" s="1118" t="n">
        <v>6</v>
      </c>
      <c r="K13" s="1119"/>
    </row>
    <row r="14" s="1090" customFormat="true" ht="10.5" hidden="false" customHeight="true" outlineLevel="0" collapsed="false">
      <c r="A14" s="1114"/>
      <c r="B14" s="1114"/>
      <c r="C14" s="1115" t="s">
        <v>718</v>
      </c>
      <c r="D14" s="1116"/>
      <c r="E14" s="306" t="n">
        <v>6302</v>
      </c>
      <c r="F14" s="307" t="n">
        <v>6446</v>
      </c>
      <c r="G14" s="307" t="n">
        <v>6521</v>
      </c>
      <c r="H14" s="1118" t="n">
        <v>4.8</v>
      </c>
      <c r="I14" s="1118" t="n">
        <v>4.8</v>
      </c>
      <c r="J14" s="1118" t="n">
        <v>5.1</v>
      </c>
      <c r="K14" s="1119"/>
    </row>
    <row r="15" s="1090" customFormat="true" ht="10.5" hidden="false" customHeight="true" outlineLevel="0" collapsed="false">
      <c r="A15" s="1114"/>
      <c r="B15" s="1114"/>
      <c r="C15" s="1115" t="s">
        <v>719</v>
      </c>
      <c r="D15" s="1116"/>
      <c r="E15" s="306" t="n">
        <v>7016</v>
      </c>
      <c r="F15" s="307" t="n">
        <v>6596</v>
      </c>
      <c r="G15" s="307" t="n">
        <v>6350</v>
      </c>
      <c r="H15" s="1118" t="n">
        <v>5.3</v>
      </c>
      <c r="I15" s="1118" t="n">
        <v>4.9</v>
      </c>
      <c r="J15" s="1118" t="n">
        <v>4.9</v>
      </c>
      <c r="K15" s="1119"/>
    </row>
    <row r="16" s="1090" customFormat="true" ht="10.5" hidden="false" customHeight="true" outlineLevel="0" collapsed="false">
      <c r="A16" s="1114"/>
      <c r="B16" s="1114"/>
      <c r="C16" s="1115" t="s">
        <v>720</v>
      </c>
      <c r="D16" s="1116"/>
      <c r="E16" s="306" t="n">
        <v>6825</v>
      </c>
      <c r="F16" s="307" t="n">
        <v>7330</v>
      </c>
      <c r="G16" s="307" t="n">
        <v>7568</v>
      </c>
      <c r="H16" s="1118" t="n">
        <v>5.1</v>
      </c>
      <c r="I16" s="1118" t="n">
        <v>5.5</v>
      </c>
      <c r="J16" s="1118" t="n">
        <v>5.9</v>
      </c>
      <c r="K16" s="1119"/>
    </row>
    <row r="17" s="1090" customFormat="true" ht="15" hidden="false" customHeight="true" outlineLevel="0" collapsed="false">
      <c r="A17" s="1114"/>
      <c r="B17" s="1114"/>
      <c r="C17" s="1115" t="s">
        <v>721</v>
      </c>
      <c r="D17" s="1116"/>
      <c r="E17" s="306" t="n">
        <v>5221</v>
      </c>
      <c r="F17" s="307" t="n">
        <v>5086</v>
      </c>
      <c r="G17" s="307" t="n">
        <v>4746</v>
      </c>
      <c r="H17" s="1118" t="n">
        <v>3.9</v>
      </c>
      <c r="I17" s="1118" t="n">
        <v>3.8</v>
      </c>
      <c r="J17" s="1118" t="n">
        <v>3.7</v>
      </c>
      <c r="K17" s="1119"/>
    </row>
    <row r="18" s="1090" customFormat="true" ht="10.5" hidden="false" customHeight="true" outlineLevel="0" collapsed="false">
      <c r="A18" s="1114"/>
      <c r="B18" s="1114"/>
      <c r="C18" s="1115" t="s">
        <v>722</v>
      </c>
      <c r="D18" s="1116"/>
      <c r="E18" s="306" t="n">
        <v>7007</v>
      </c>
      <c r="F18" s="307" t="n">
        <v>7163</v>
      </c>
      <c r="G18" s="307" t="n">
        <v>7356</v>
      </c>
      <c r="H18" s="1118" t="n">
        <v>5.3</v>
      </c>
      <c r="I18" s="1118" t="n">
        <v>5.4</v>
      </c>
      <c r="J18" s="1118" t="n">
        <v>5.7</v>
      </c>
      <c r="K18" s="1119"/>
    </row>
    <row r="19" s="1111" customFormat="true" ht="15" hidden="false" customHeight="true" outlineLevel="0" collapsed="false">
      <c r="A19" s="1104"/>
      <c r="B19" s="1104"/>
      <c r="C19" s="1112" t="s">
        <v>723</v>
      </c>
      <c r="D19" s="1113"/>
      <c r="E19" s="329" t="n">
        <v>34463</v>
      </c>
      <c r="F19" s="329" t="n">
        <v>34015</v>
      </c>
      <c r="G19" s="329" t="n">
        <v>32499</v>
      </c>
      <c r="H19" s="1108" t="n">
        <v>26</v>
      </c>
      <c r="I19" s="1108" t="n">
        <v>25.5</v>
      </c>
      <c r="J19" s="1108" t="n">
        <v>25.2</v>
      </c>
      <c r="K19" s="1109"/>
    </row>
    <row r="20" s="1090" customFormat="true" ht="15" hidden="false" customHeight="true" outlineLevel="0" collapsed="false">
      <c r="A20" s="1114"/>
      <c r="B20" s="1114"/>
      <c r="C20" s="1115" t="s">
        <v>711</v>
      </c>
      <c r="D20" s="1116"/>
      <c r="E20" s="1090" t="n">
        <v>6</v>
      </c>
      <c r="F20" s="1090" t="n">
        <v>4</v>
      </c>
      <c r="G20" s="307" t="n">
        <v>9</v>
      </c>
      <c r="H20" s="1118" t="n">
        <v>0</v>
      </c>
      <c r="I20" s="1118" t="n">
        <v>0</v>
      </c>
      <c r="J20" s="1118" t="n">
        <v>0</v>
      </c>
      <c r="K20" s="1119"/>
    </row>
    <row r="21" s="1090" customFormat="true" ht="10.5" hidden="false" customHeight="true" outlineLevel="0" collapsed="false">
      <c r="A21" s="1114"/>
      <c r="B21" s="1114"/>
      <c r="C21" s="1115" t="s">
        <v>712</v>
      </c>
      <c r="D21" s="1116"/>
      <c r="E21" s="306" t="n">
        <v>1600</v>
      </c>
      <c r="F21" s="307" t="n">
        <v>1505</v>
      </c>
      <c r="G21" s="307" t="n">
        <v>1337</v>
      </c>
      <c r="H21" s="1118" t="n">
        <v>1.2</v>
      </c>
      <c r="I21" s="1118" t="n">
        <v>1.1</v>
      </c>
      <c r="J21" s="1118" t="n">
        <v>1</v>
      </c>
      <c r="K21" s="1119"/>
    </row>
    <row r="22" s="1090" customFormat="true" ht="10.5" hidden="false" customHeight="true" outlineLevel="0" collapsed="false">
      <c r="A22" s="1114"/>
      <c r="B22" s="1114"/>
      <c r="C22" s="1115" t="s">
        <v>713</v>
      </c>
      <c r="D22" s="1116"/>
      <c r="E22" s="306" t="n">
        <v>5583</v>
      </c>
      <c r="F22" s="307" t="n">
        <v>5564</v>
      </c>
      <c r="G22" s="307" t="n">
        <v>4916</v>
      </c>
      <c r="H22" s="1118" t="n">
        <v>4.2</v>
      </c>
      <c r="I22" s="1118" t="n">
        <v>4.2</v>
      </c>
      <c r="J22" s="1118" t="n">
        <v>3.8</v>
      </c>
      <c r="K22" s="1119"/>
    </row>
    <row r="23" s="1090" customFormat="true" ht="10.5" hidden="false" customHeight="true" outlineLevel="0" collapsed="false">
      <c r="A23" s="1114"/>
      <c r="B23" s="1114"/>
      <c r="C23" s="1115" t="s">
        <v>714</v>
      </c>
      <c r="D23" s="1116"/>
      <c r="E23" s="306" t="n">
        <v>5032</v>
      </c>
      <c r="F23" s="307" t="n">
        <v>4976</v>
      </c>
      <c r="G23" s="307" t="n">
        <v>4284</v>
      </c>
      <c r="H23" s="1118" t="n">
        <v>3.8</v>
      </c>
      <c r="I23" s="1118" t="n">
        <v>3.7</v>
      </c>
      <c r="J23" s="1118" t="n">
        <v>3.3</v>
      </c>
      <c r="K23" s="1119"/>
    </row>
    <row r="24" s="1090" customFormat="true" ht="10.5" hidden="false" customHeight="true" outlineLevel="0" collapsed="false">
      <c r="A24" s="1120"/>
      <c r="B24" s="1120"/>
      <c r="C24" s="1115" t="s">
        <v>715</v>
      </c>
      <c r="D24" s="1116"/>
      <c r="E24" s="306" t="n">
        <v>4726</v>
      </c>
      <c r="F24" s="307" t="n">
        <v>4848</v>
      </c>
      <c r="G24" s="307" t="n">
        <v>4636</v>
      </c>
      <c r="H24" s="1118" t="n">
        <v>3.6</v>
      </c>
      <c r="I24" s="1118" t="n">
        <v>3.6</v>
      </c>
      <c r="J24" s="1118" t="n">
        <v>3.6</v>
      </c>
      <c r="K24" s="1119"/>
    </row>
    <row r="25" s="1090" customFormat="true" ht="15" hidden="false" customHeight="true" outlineLevel="0" collapsed="false">
      <c r="A25" s="1114"/>
      <c r="B25" s="1114"/>
      <c r="C25" s="1115" t="s">
        <v>716</v>
      </c>
      <c r="D25" s="1116"/>
      <c r="E25" s="306" t="n">
        <v>3805</v>
      </c>
      <c r="F25" s="307" t="n">
        <v>3849</v>
      </c>
      <c r="G25" s="307" t="n">
        <v>3975</v>
      </c>
      <c r="H25" s="1118" t="n">
        <v>2.9</v>
      </c>
      <c r="I25" s="1118" t="n">
        <v>2.9</v>
      </c>
      <c r="J25" s="1118" t="n">
        <v>3.1</v>
      </c>
      <c r="K25" s="1119"/>
    </row>
    <row r="26" s="1090" customFormat="true" ht="10.5" hidden="false" customHeight="true" outlineLevel="0" collapsed="false">
      <c r="A26" s="1114"/>
      <c r="B26" s="1114"/>
      <c r="C26" s="1115" t="s">
        <v>717</v>
      </c>
      <c r="D26" s="1116"/>
      <c r="E26" s="306" t="n">
        <v>3234</v>
      </c>
      <c r="F26" s="307" t="n">
        <v>3178</v>
      </c>
      <c r="G26" s="307" t="n">
        <v>3091</v>
      </c>
      <c r="H26" s="1118" t="n">
        <v>2.4</v>
      </c>
      <c r="I26" s="1118" t="n">
        <v>2.4</v>
      </c>
      <c r="J26" s="1118" t="n">
        <v>2.4</v>
      </c>
      <c r="K26" s="1119"/>
    </row>
    <row r="27" s="1090" customFormat="true" ht="10.5" hidden="false" customHeight="true" outlineLevel="0" collapsed="false">
      <c r="A27" s="1114"/>
      <c r="B27" s="1114"/>
      <c r="C27" s="1115" t="s">
        <v>718</v>
      </c>
      <c r="D27" s="1116"/>
      <c r="E27" s="306" t="n">
        <v>2834</v>
      </c>
      <c r="F27" s="307" t="n">
        <v>2668</v>
      </c>
      <c r="G27" s="307" t="n">
        <v>2752</v>
      </c>
      <c r="H27" s="1118" t="n">
        <v>2.1</v>
      </c>
      <c r="I27" s="1118" t="n">
        <v>2</v>
      </c>
      <c r="J27" s="1118" t="n">
        <v>2.1</v>
      </c>
      <c r="K27" s="1119"/>
    </row>
    <row r="28" s="1090" customFormat="true" ht="10.5" hidden="false" customHeight="true" outlineLevel="0" collapsed="false">
      <c r="A28" s="1114"/>
      <c r="B28" s="1114"/>
      <c r="C28" s="1115" t="s">
        <v>719</v>
      </c>
      <c r="D28" s="1116"/>
      <c r="E28" s="306" t="n">
        <v>2704</v>
      </c>
      <c r="F28" s="307" t="n">
        <v>2507</v>
      </c>
      <c r="G28" s="307" t="n">
        <v>2278</v>
      </c>
      <c r="H28" s="1118" t="n">
        <v>2</v>
      </c>
      <c r="I28" s="1118" t="n">
        <v>1.9</v>
      </c>
      <c r="J28" s="1118" t="n">
        <v>1.8</v>
      </c>
      <c r="K28" s="1119"/>
    </row>
    <row r="29" s="1090" customFormat="true" ht="10.5" hidden="false" customHeight="true" outlineLevel="0" collapsed="false">
      <c r="A29" s="1114"/>
      <c r="B29" s="1114"/>
      <c r="C29" s="1115" t="s">
        <v>720</v>
      </c>
      <c r="D29" s="1116"/>
      <c r="E29" s="306" t="n">
        <v>2349</v>
      </c>
      <c r="F29" s="307" t="n">
        <v>2420</v>
      </c>
      <c r="G29" s="307" t="n">
        <v>2580</v>
      </c>
      <c r="H29" s="1118" t="n">
        <v>1.8</v>
      </c>
      <c r="I29" s="1118" t="n">
        <v>1.8</v>
      </c>
      <c r="J29" s="1118" t="n">
        <v>2</v>
      </c>
      <c r="K29" s="1119"/>
    </row>
    <row r="30" s="1090" customFormat="true" ht="15" hidden="false" customHeight="true" outlineLevel="0" collapsed="false">
      <c r="A30" s="1114"/>
      <c r="B30" s="1114"/>
      <c r="C30" s="1115" t="s">
        <v>721</v>
      </c>
      <c r="D30" s="1116"/>
      <c r="E30" s="306" t="n">
        <v>1403</v>
      </c>
      <c r="F30" s="307" t="n">
        <v>1388</v>
      </c>
      <c r="G30" s="307" t="n">
        <v>1404</v>
      </c>
      <c r="H30" s="1118" t="n">
        <v>1.1</v>
      </c>
      <c r="I30" s="1118" t="n">
        <v>1</v>
      </c>
      <c r="J30" s="1118" t="n">
        <v>1.1</v>
      </c>
      <c r="K30" s="1119"/>
    </row>
    <row r="31" s="1090" customFormat="true" ht="10.5" hidden="false" customHeight="true" outlineLevel="0" collapsed="false">
      <c r="A31" s="1114"/>
      <c r="B31" s="1114"/>
      <c r="C31" s="1115" t="s">
        <v>722</v>
      </c>
      <c r="D31" s="1116"/>
      <c r="E31" s="306" t="n">
        <v>1187</v>
      </c>
      <c r="F31" s="307" t="n">
        <v>1108</v>
      </c>
      <c r="G31" s="307" t="n">
        <v>1237</v>
      </c>
      <c r="H31" s="1118" t="n">
        <v>0.9</v>
      </c>
      <c r="I31" s="1118" t="n">
        <v>0.8</v>
      </c>
      <c r="J31" s="1118" t="n">
        <v>1</v>
      </c>
      <c r="K31" s="1119"/>
    </row>
    <row r="32" s="1090" customFormat="true" ht="3.75" hidden="false" customHeight="true" outlineLevel="0" collapsed="false">
      <c r="A32" s="1100"/>
      <c r="B32" s="1100"/>
      <c r="C32" s="1101"/>
      <c r="D32" s="1102"/>
      <c r="E32" s="1121"/>
      <c r="F32" s="1121"/>
      <c r="G32" s="1121"/>
      <c r="H32" s="1121"/>
      <c r="I32" s="1121"/>
      <c r="J32" s="1121"/>
      <c r="K32" s="1122"/>
    </row>
    <row r="33" s="1090" customFormat="true" ht="15.75" hidden="false" customHeight="true" outlineLevel="0" collapsed="false">
      <c r="B33" s="1031" t="s">
        <v>683</v>
      </c>
      <c r="C33" s="1091"/>
      <c r="E33" s="1092"/>
      <c r="F33" s="1092"/>
      <c r="G33" s="1092"/>
      <c r="H33" s="1092"/>
      <c r="I33" s="1092"/>
      <c r="J33" s="1092"/>
      <c r="K33" s="1093"/>
      <c r="L33" s="1092"/>
      <c r="M33" s="1092"/>
      <c r="N33" s="1092"/>
    </row>
    <row r="34" s="1090" customFormat="true" ht="15" hidden="false" customHeight="true" outlineLevel="0" collapsed="false">
      <c r="C34" s="1091"/>
      <c r="K34" s="1123"/>
    </row>
    <row r="35" s="1084" customFormat="true" ht="24" hidden="false" customHeight="true" outlineLevel="0" collapsed="false">
      <c r="D35" s="1085"/>
      <c r="E35" s="1086" t="s">
        <v>724</v>
      </c>
      <c r="F35" s="1087" t="s">
        <v>725</v>
      </c>
      <c r="J35" s="1088"/>
      <c r="K35" s="1089"/>
    </row>
    <row r="36" s="1090" customFormat="true" ht="12" hidden="false" customHeight="true" outlineLevel="0" collapsed="false">
      <c r="C36" s="1091"/>
      <c r="E36" s="1092"/>
      <c r="F36" s="1092"/>
      <c r="G36" s="1092"/>
      <c r="H36" s="1092"/>
      <c r="I36" s="1092"/>
      <c r="J36" s="1092"/>
      <c r="K36" s="1093"/>
      <c r="L36" s="1092"/>
      <c r="M36" s="1092"/>
      <c r="N36" s="1092"/>
    </row>
    <row r="37" s="1090" customFormat="true" ht="12" hidden="false" customHeight="true" outlineLevel="0" collapsed="false">
      <c r="A37" s="1094"/>
      <c r="B37" s="1094"/>
      <c r="C37" s="1095"/>
      <c r="D37" s="1096"/>
      <c r="E37" s="1097" t="s">
        <v>707</v>
      </c>
      <c r="F37" s="1097"/>
      <c r="G37" s="1097"/>
      <c r="H37" s="1098" t="s">
        <v>708</v>
      </c>
      <c r="I37" s="1098"/>
      <c r="J37" s="1098"/>
      <c r="K37" s="1099"/>
      <c r="L37" s="1092"/>
      <c r="M37" s="1092"/>
      <c r="N37" s="1092"/>
    </row>
    <row r="38" s="1090" customFormat="true" ht="24" hidden="false" customHeight="true" outlineLevel="0" collapsed="false">
      <c r="A38" s="1100"/>
      <c r="B38" s="1100"/>
      <c r="C38" s="1101"/>
      <c r="D38" s="1102"/>
      <c r="E38" s="1059" t="s">
        <v>689</v>
      </c>
      <c r="F38" s="1059" t="s">
        <v>690</v>
      </c>
      <c r="G38" s="1059" t="s">
        <v>691</v>
      </c>
      <c r="H38" s="1059" t="s">
        <v>689</v>
      </c>
      <c r="I38" s="1059" t="s">
        <v>690</v>
      </c>
      <c r="J38" s="1060" t="s">
        <v>691</v>
      </c>
      <c r="K38" s="1103"/>
      <c r="L38" s="1092"/>
      <c r="M38" s="1092"/>
      <c r="N38" s="1092"/>
    </row>
    <row r="39" s="1111" customFormat="true" ht="15" hidden="false" customHeight="true" outlineLevel="0" collapsed="false">
      <c r="A39" s="1104"/>
      <c r="B39" s="1105" t="s">
        <v>709</v>
      </c>
      <c r="C39" s="1106"/>
      <c r="D39" s="1107"/>
      <c r="E39" s="1124" t="n">
        <v>132667</v>
      </c>
      <c r="F39" s="1124" t="n">
        <v>133544</v>
      </c>
      <c r="G39" s="1124" t="n">
        <v>128735</v>
      </c>
      <c r="H39" s="1108" t="n">
        <v>100</v>
      </c>
      <c r="I39" s="1108" t="n">
        <v>100</v>
      </c>
      <c r="J39" s="1108" t="n">
        <v>100</v>
      </c>
      <c r="K39" s="1109"/>
      <c r="L39" s="1110"/>
      <c r="M39" s="1110"/>
      <c r="N39" s="1110"/>
    </row>
    <row r="40" s="1090" customFormat="true" ht="15" hidden="false" customHeight="true" outlineLevel="0" collapsed="false">
      <c r="A40" s="1114"/>
      <c r="B40" s="1114"/>
      <c r="C40" s="1125" t="s">
        <v>726</v>
      </c>
      <c r="D40" s="1116"/>
      <c r="E40" s="307" t="n">
        <v>825</v>
      </c>
      <c r="F40" s="307" t="n">
        <v>756</v>
      </c>
      <c r="G40" s="307" t="n">
        <v>692</v>
      </c>
      <c r="H40" s="1118" t="n">
        <v>0.6</v>
      </c>
      <c r="I40" s="1118" t="n">
        <v>0.6</v>
      </c>
      <c r="J40" s="1118" t="n">
        <v>0.5</v>
      </c>
      <c r="K40" s="1119"/>
      <c r="L40" s="1092"/>
      <c r="M40" s="1092"/>
      <c r="N40" s="1092"/>
    </row>
    <row r="41" s="1090" customFormat="true" ht="10.5" hidden="false" customHeight="true" outlineLevel="0" collapsed="false">
      <c r="A41" s="1114"/>
      <c r="B41" s="1114"/>
      <c r="C41" s="1125" t="s">
        <v>727</v>
      </c>
      <c r="D41" s="1116"/>
      <c r="E41" s="1126" t="n">
        <v>11</v>
      </c>
      <c r="F41" s="1126" t="n">
        <v>11</v>
      </c>
      <c r="G41" s="1127" t="n">
        <v>3</v>
      </c>
      <c r="H41" s="1118" t="n">
        <v>0</v>
      </c>
      <c r="I41" s="1118" t="n">
        <v>0</v>
      </c>
      <c r="J41" s="1118" t="n">
        <v>0</v>
      </c>
      <c r="K41" s="1119"/>
      <c r="L41" s="1092"/>
      <c r="M41" s="1092"/>
      <c r="N41" s="1092"/>
    </row>
    <row r="42" s="1090" customFormat="true" ht="10.5" hidden="false" customHeight="true" outlineLevel="0" collapsed="false">
      <c r="A42" s="1114"/>
      <c r="B42" s="1114"/>
      <c r="C42" s="1125" t="s">
        <v>728</v>
      </c>
      <c r="D42" s="1116"/>
      <c r="E42" s="306" t="n">
        <v>1241</v>
      </c>
      <c r="F42" s="307" t="n">
        <v>1186</v>
      </c>
      <c r="G42" s="307" t="n">
        <v>922</v>
      </c>
      <c r="H42" s="1118" t="n">
        <v>0.9</v>
      </c>
      <c r="I42" s="1118" t="n">
        <v>0.9</v>
      </c>
      <c r="J42" s="1118" t="n">
        <v>0.7</v>
      </c>
      <c r="K42" s="1119"/>
    </row>
    <row r="43" s="1090" customFormat="true" ht="10.5" hidden="false" customHeight="true" outlineLevel="0" collapsed="false">
      <c r="A43" s="1114"/>
      <c r="B43" s="1114"/>
      <c r="C43" s="1125" t="s">
        <v>729</v>
      </c>
      <c r="D43" s="1116"/>
      <c r="E43" s="306" t="n">
        <v>35047</v>
      </c>
      <c r="F43" s="307" t="n">
        <v>34045</v>
      </c>
      <c r="G43" s="307" t="n">
        <v>30379</v>
      </c>
      <c r="H43" s="1118" t="n">
        <v>26.4</v>
      </c>
      <c r="I43" s="1118" t="n">
        <v>25.5</v>
      </c>
      <c r="J43" s="1118" t="n">
        <v>23.6</v>
      </c>
      <c r="K43" s="1119"/>
    </row>
    <row r="44" s="1090" customFormat="true" ht="10.5" hidden="false" customHeight="true" outlineLevel="0" collapsed="false">
      <c r="A44" s="1114"/>
      <c r="B44" s="1114"/>
      <c r="C44" s="1125" t="s">
        <v>730</v>
      </c>
      <c r="D44" s="1116"/>
      <c r="E44" s="306" t="n">
        <v>8300</v>
      </c>
      <c r="F44" s="307" t="n">
        <v>7039</v>
      </c>
      <c r="G44" s="307" t="n">
        <v>7352</v>
      </c>
      <c r="H44" s="1118" t="n">
        <v>6.3</v>
      </c>
      <c r="I44" s="1118" t="n">
        <v>5.3</v>
      </c>
      <c r="J44" s="1118" t="n">
        <v>5.7</v>
      </c>
      <c r="K44" s="1119"/>
    </row>
    <row r="45" s="1090" customFormat="true" ht="15" hidden="false" customHeight="true" outlineLevel="0" collapsed="false">
      <c r="A45" s="1120"/>
      <c r="B45" s="1120"/>
      <c r="C45" s="1125" t="s">
        <v>731</v>
      </c>
      <c r="D45" s="1116"/>
      <c r="E45" s="306" t="n">
        <v>921</v>
      </c>
      <c r="F45" s="307" t="n">
        <v>656</v>
      </c>
      <c r="G45" s="307" t="n">
        <v>550</v>
      </c>
      <c r="H45" s="1118" t="n">
        <v>0.7</v>
      </c>
      <c r="I45" s="1118" t="n">
        <v>0.5</v>
      </c>
      <c r="J45" s="1118" t="n">
        <v>0.4</v>
      </c>
      <c r="K45" s="1119"/>
    </row>
    <row r="46" s="1090" customFormat="true" ht="10.5" hidden="false" customHeight="true" outlineLevel="0" collapsed="false">
      <c r="A46" s="1114"/>
      <c r="B46" s="1114"/>
      <c r="C46" s="1125" t="s">
        <v>732</v>
      </c>
      <c r="D46" s="1116"/>
      <c r="E46" s="306" t="n">
        <v>1259</v>
      </c>
      <c r="F46" s="307" t="n">
        <v>1023</v>
      </c>
      <c r="G46" s="307" t="n">
        <v>1011</v>
      </c>
      <c r="H46" s="1118" t="n">
        <v>0.9</v>
      </c>
      <c r="I46" s="1118" t="n">
        <v>0.8</v>
      </c>
      <c r="J46" s="1118" t="n">
        <v>0.8</v>
      </c>
      <c r="K46" s="1119"/>
    </row>
    <row r="47" s="1090" customFormat="true" ht="10.5" hidden="false" customHeight="true" outlineLevel="0" collapsed="false">
      <c r="A47" s="1114"/>
      <c r="B47" s="1114"/>
      <c r="C47" s="1125" t="s">
        <v>733</v>
      </c>
      <c r="D47" s="1116"/>
      <c r="E47" s="306" t="n">
        <v>3103</v>
      </c>
      <c r="F47" s="307" t="n">
        <v>2474</v>
      </c>
      <c r="G47" s="307" t="n">
        <v>1740</v>
      </c>
      <c r="H47" s="1118" t="n">
        <v>2.3</v>
      </c>
      <c r="I47" s="1118" t="n">
        <v>1.9</v>
      </c>
      <c r="J47" s="1118" t="n">
        <v>1.4</v>
      </c>
      <c r="K47" s="1119"/>
    </row>
    <row r="48" s="1090" customFormat="true" ht="10.5" hidden="false" customHeight="true" outlineLevel="0" collapsed="false">
      <c r="A48" s="1114"/>
      <c r="B48" s="1114"/>
      <c r="C48" s="1125" t="s">
        <v>734</v>
      </c>
      <c r="D48" s="1116"/>
      <c r="E48" s="306" t="n">
        <v>415</v>
      </c>
      <c r="F48" s="307" t="n">
        <v>317</v>
      </c>
      <c r="G48" s="307" t="n">
        <v>281</v>
      </c>
      <c r="H48" s="1118" t="n">
        <v>0.3</v>
      </c>
      <c r="I48" s="1118" t="n">
        <v>0.2</v>
      </c>
      <c r="J48" s="1118" t="n">
        <v>0.2</v>
      </c>
      <c r="K48" s="1119"/>
    </row>
    <row r="49" s="1090" customFormat="true" ht="10.5" hidden="false" customHeight="true" outlineLevel="0" collapsed="false">
      <c r="A49" s="1114"/>
      <c r="B49" s="1114"/>
      <c r="C49" s="1125" t="s">
        <v>735</v>
      </c>
      <c r="D49" s="1116"/>
      <c r="E49" s="306" t="n">
        <v>1845</v>
      </c>
      <c r="F49" s="307" t="n">
        <v>1510</v>
      </c>
      <c r="G49" s="307" t="n">
        <v>1480</v>
      </c>
      <c r="H49" s="1118" t="n">
        <v>1.4</v>
      </c>
      <c r="I49" s="1118" t="n">
        <v>1.1</v>
      </c>
      <c r="J49" s="1118" t="n">
        <v>1.1</v>
      </c>
      <c r="K49" s="1119"/>
    </row>
    <row r="50" s="1090" customFormat="true" ht="15" hidden="false" customHeight="true" outlineLevel="0" collapsed="false">
      <c r="A50" s="1114"/>
      <c r="B50" s="1114"/>
      <c r="C50" s="1125" t="s">
        <v>736</v>
      </c>
      <c r="D50" s="1116"/>
      <c r="E50" s="306" t="n">
        <v>6211</v>
      </c>
      <c r="F50" s="307" t="n">
        <v>4707</v>
      </c>
      <c r="G50" s="307" t="n">
        <v>3528</v>
      </c>
      <c r="H50" s="1118" t="n">
        <v>4.7</v>
      </c>
      <c r="I50" s="1118" t="n">
        <v>3.5</v>
      </c>
      <c r="J50" s="1118" t="n">
        <v>2.7</v>
      </c>
      <c r="K50" s="1119"/>
    </row>
    <row r="51" s="1090" customFormat="true" ht="10.5" hidden="false" customHeight="true" outlineLevel="0" collapsed="false">
      <c r="A51" s="1114"/>
      <c r="B51" s="1114"/>
      <c r="C51" s="1125" t="s">
        <v>737</v>
      </c>
      <c r="D51" s="1116"/>
      <c r="E51" s="306" t="n">
        <v>14239</v>
      </c>
      <c r="F51" s="307" t="n">
        <v>11922</v>
      </c>
      <c r="G51" s="307" t="n">
        <v>13221</v>
      </c>
      <c r="H51" s="1118" t="n">
        <v>10.7</v>
      </c>
      <c r="I51" s="1118" t="n">
        <v>8.9</v>
      </c>
      <c r="J51" s="1118" t="n">
        <v>10.3</v>
      </c>
      <c r="K51" s="1119"/>
    </row>
    <row r="52" s="1090" customFormat="true" ht="10.5" hidden="false" customHeight="true" outlineLevel="0" collapsed="false">
      <c r="A52" s="1114"/>
      <c r="B52" s="1114"/>
      <c r="C52" s="1125" t="s">
        <v>738</v>
      </c>
      <c r="D52" s="1116"/>
      <c r="E52" s="306" t="n">
        <v>412</v>
      </c>
      <c r="F52" s="307" t="n">
        <v>358</v>
      </c>
      <c r="G52" s="307" t="n">
        <v>264</v>
      </c>
      <c r="H52" s="1118" t="n">
        <v>0.3</v>
      </c>
      <c r="I52" s="1118" t="n">
        <v>0.3</v>
      </c>
      <c r="J52" s="1118" t="n">
        <v>0.2</v>
      </c>
      <c r="K52" s="1119"/>
    </row>
    <row r="53" s="1090" customFormat="true" ht="10.5" hidden="false" customHeight="true" outlineLevel="0" collapsed="false">
      <c r="A53" s="1114"/>
      <c r="B53" s="1114"/>
      <c r="C53" s="1125" t="s">
        <v>739</v>
      </c>
      <c r="D53" s="1116"/>
      <c r="E53" s="307" t="n">
        <v>91</v>
      </c>
      <c r="F53" s="306" t="s">
        <v>740</v>
      </c>
      <c r="G53" s="1128" t="s">
        <v>740</v>
      </c>
      <c r="H53" s="1118" t="n">
        <v>0.1</v>
      </c>
      <c r="I53" s="1129" t="s">
        <v>740</v>
      </c>
      <c r="J53" s="1128" t="s">
        <v>740</v>
      </c>
      <c r="K53" s="1119"/>
    </row>
    <row r="54" s="1090" customFormat="true" ht="10.5" hidden="false" customHeight="true" outlineLevel="0" collapsed="false">
      <c r="A54" s="1114"/>
      <c r="B54" s="1114"/>
      <c r="C54" s="1125" t="s">
        <v>741</v>
      </c>
      <c r="D54" s="1116"/>
      <c r="E54" s="1128" t="s">
        <v>740</v>
      </c>
      <c r="F54" s="306" t="n">
        <v>6738</v>
      </c>
      <c r="G54" s="306" t="n">
        <v>10261</v>
      </c>
      <c r="H54" s="1129" t="s">
        <v>740</v>
      </c>
      <c r="I54" s="1129" t="n">
        <v>5</v>
      </c>
      <c r="J54" s="1118" t="n">
        <v>8</v>
      </c>
      <c r="K54" s="1119"/>
    </row>
    <row r="55" s="1090" customFormat="true" ht="10.5" hidden="false" customHeight="true" outlineLevel="0" collapsed="false">
      <c r="A55" s="1114"/>
      <c r="B55" s="1114"/>
      <c r="C55" s="1125" t="s">
        <v>742</v>
      </c>
      <c r="D55" s="1116"/>
      <c r="E55" s="1090" t="n">
        <v>35</v>
      </c>
      <c r="F55" s="1090" t="n">
        <v>27</v>
      </c>
      <c r="G55" s="307" t="n">
        <v>24</v>
      </c>
      <c r="H55" s="1118" t="n">
        <v>0</v>
      </c>
      <c r="I55" s="1118" t="n">
        <v>0</v>
      </c>
      <c r="J55" s="1118" t="n">
        <v>0</v>
      </c>
      <c r="K55" s="1119"/>
    </row>
    <row r="56" s="1090" customFormat="true" ht="15" hidden="false" customHeight="true" outlineLevel="0" collapsed="false">
      <c r="A56" s="1114"/>
      <c r="B56" s="1114"/>
      <c r="C56" s="1125" t="s">
        <v>743</v>
      </c>
      <c r="D56" s="1116"/>
      <c r="E56" s="306" t="n">
        <v>203</v>
      </c>
      <c r="F56" s="307" t="n">
        <v>201</v>
      </c>
      <c r="G56" s="307" t="n">
        <v>161</v>
      </c>
      <c r="H56" s="1118" t="n">
        <v>0.2</v>
      </c>
      <c r="I56" s="1118" t="n">
        <v>0.2</v>
      </c>
      <c r="J56" s="1118" t="n">
        <v>0.1</v>
      </c>
      <c r="K56" s="1119"/>
    </row>
    <row r="57" s="1090" customFormat="true" ht="10.5" hidden="false" customHeight="true" outlineLevel="0" collapsed="false">
      <c r="A57" s="1114"/>
      <c r="B57" s="1114"/>
      <c r="C57" s="1125" t="s">
        <v>744</v>
      </c>
      <c r="D57" s="1116"/>
      <c r="E57" s="306" t="n">
        <v>2396</v>
      </c>
      <c r="F57" s="307" t="n">
        <v>1186</v>
      </c>
      <c r="G57" s="307" t="n">
        <v>1305</v>
      </c>
      <c r="H57" s="1118" t="n">
        <v>1.8</v>
      </c>
      <c r="I57" s="1118" t="n">
        <v>0.9</v>
      </c>
      <c r="J57" s="1118" t="n">
        <v>1</v>
      </c>
      <c r="K57" s="1119"/>
    </row>
    <row r="58" s="1090" customFormat="true" ht="10.5" hidden="false" customHeight="true" outlineLevel="0" collapsed="false">
      <c r="A58" s="1114"/>
      <c r="B58" s="1114"/>
      <c r="C58" s="1125" t="s">
        <v>745</v>
      </c>
      <c r="D58" s="1116"/>
      <c r="E58" s="306" t="n">
        <v>5147</v>
      </c>
      <c r="F58" s="307" t="n">
        <v>5997</v>
      </c>
      <c r="G58" s="307" t="n">
        <v>4507</v>
      </c>
      <c r="H58" s="1118" t="n">
        <v>3.9</v>
      </c>
      <c r="I58" s="1118" t="n">
        <v>4.5</v>
      </c>
      <c r="J58" s="1118" t="n">
        <v>3.5</v>
      </c>
      <c r="K58" s="1119"/>
    </row>
    <row r="59" s="1090" customFormat="true" ht="10.5" hidden="false" customHeight="true" outlineLevel="0" collapsed="false">
      <c r="A59" s="1120"/>
      <c r="B59" s="1120"/>
      <c r="C59" s="1125" t="s">
        <v>746</v>
      </c>
      <c r="D59" s="1116"/>
      <c r="E59" s="306" t="n">
        <v>74</v>
      </c>
      <c r="F59" s="307" t="n">
        <v>72</v>
      </c>
      <c r="G59" s="307" t="n">
        <v>80</v>
      </c>
      <c r="H59" s="1118" t="n">
        <v>0.1</v>
      </c>
      <c r="I59" s="1118" t="n">
        <v>0.1</v>
      </c>
      <c r="J59" s="1118" t="n">
        <v>0.1</v>
      </c>
      <c r="K59" s="1119"/>
    </row>
    <row r="60" s="1090" customFormat="true" ht="10.5" hidden="false" customHeight="true" outlineLevel="0" collapsed="false">
      <c r="A60" s="1114"/>
      <c r="B60" s="1114"/>
      <c r="C60" s="1125" t="s">
        <v>747</v>
      </c>
      <c r="D60" s="1116"/>
      <c r="E60" s="306" t="n">
        <v>44450</v>
      </c>
      <c r="F60" s="307" t="n">
        <v>47871</v>
      </c>
      <c r="G60" s="307" t="n">
        <v>45051</v>
      </c>
      <c r="H60" s="1118" t="n">
        <v>33.5</v>
      </c>
      <c r="I60" s="1118" t="n">
        <v>35.8</v>
      </c>
      <c r="J60" s="1118" t="n">
        <v>35</v>
      </c>
      <c r="K60" s="1119"/>
    </row>
    <row r="61" s="1090" customFormat="true" ht="15" hidden="false" customHeight="true" outlineLevel="0" collapsed="false">
      <c r="A61" s="1114"/>
      <c r="B61" s="1114"/>
      <c r="C61" s="1125" t="s">
        <v>199</v>
      </c>
      <c r="D61" s="1116"/>
      <c r="E61" s="306" t="n">
        <v>6442</v>
      </c>
      <c r="F61" s="307" t="n">
        <v>5448</v>
      </c>
      <c r="G61" s="307" t="n">
        <v>5923</v>
      </c>
      <c r="H61" s="1118" t="n">
        <v>4.9</v>
      </c>
      <c r="I61" s="1118" t="n">
        <v>4.1</v>
      </c>
      <c r="J61" s="1118" t="n">
        <v>4.6</v>
      </c>
      <c r="K61" s="1119"/>
    </row>
    <row r="62" s="1090" customFormat="true" ht="3.75" hidden="false" customHeight="true" outlineLevel="0" collapsed="false">
      <c r="A62" s="1100"/>
      <c r="B62" s="1100"/>
      <c r="C62" s="1101"/>
      <c r="D62" s="1102"/>
      <c r="E62" s="1121"/>
      <c r="F62" s="1121"/>
      <c r="G62" s="1121"/>
      <c r="H62" s="1121"/>
      <c r="I62" s="1121"/>
      <c r="J62" s="1121"/>
      <c r="K62" s="1122"/>
    </row>
    <row r="63" s="1090" customFormat="true" ht="15.75" hidden="false" customHeight="true" outlineLevel="0" collapsed="false">
      <c r="B63" s="1031" t="s">
        <v>683</v>
      </c>
      <c r="C63" s="1091"/>
      <c r="E63" s="1092"/>
      <c r="F63" s="1092"/>
      <c r="G63" s="1092"/>
      <c r="H63" s="1092"/>
      <c r="I63" s="1092"/>
      <c r="J63" s="1092"/>
      <c r="K63" s="1093"/>
      <c r="L63" s="1092"/>
      <c r="M63" s="1092"/>
      <c r="N63" s="1092"/>
    </row>
    <row r="64" s="1090" customFormat="true" ht="12" hidden="false" customHeight="true" outlineLevel="0" collapsed="false">
      <c r="C64" s="1091"/>
      <c r="K64" s="1123"/>
    </row>
    <row r="65" s="1090" customFormat="true" ht="12" hidden="false" customHeight="true" outlineLevel="0" collapsed="false">
      <c r="C65" s="1091"/>
      <c r="K65" s="1123"/>
    </row>
    <row r="66" s="1090" customFormat="true" ht="12" hidden="false" customHeight="true" outlineLevel="0" collapsed="false">
      <c r="C66" s="1091"/>
      <c r="K66" s="1123"/>
    </row>
    <row r="67" s="1090" customFormat="true" ht="12" hidden="false" customHeight="true" outlineLevel="0" collapsed="false">
      <c r="C67" s="1091"/>
      <c r="K67" s="1123"/>
    </row>
    <row r="68" s="1090" customFormat="true" ht="12" hidden="false" customHeight="true" outlineLevel="0" collapsed="false">
      <c r="C68" s="1091"/>
      <c r="K68" s="1123"/>
    </row>
    <row r="69" s="1090" customFormat="true" ht="12" hidden="false" customHeight="true" outlineLevel="0" collapsed="false">
      <c r="C69" s="1091"/>
      <c r="K69" s="1123"/>
    </row>
    <row r="70" s="1090" customFormat="true" ht="12" hidden="false" customHeight="true" outlineLevel="0" collapsed="false">
      <c r="C70" s="1091"/>
      <c r="K70" s="1123"/>
    </row>
    <row r="71" s="1090" customFormat="true" ht="12" hidden="false" customHeight="true" outlineLevel="0" collapsed="false">
      <c r="C71" s="1091"/>
      <c r="K71" s="1123"/>
    </row>
    <row r="72" s="1090" customFormat="true" ht="12" hidden="false" customHeight="true" outlineLevel="0" collapsed="false">
      <c r="C72" s="1091"/>
      <c r="K72" s="1123"/>
    </row>
    <row r="73" s="1090" customFormat="true" ht="12" hidden="false" customHeight="true" outlineLevel="0" collapsed="false">
      <c r="C73" s="1091"/>
      <c r="K73" s="1123"/>
    </row>
    <row r="74" s="1090" customFormat="true" ht="12" hidden="false" customHeight="true" outlineLevel="0" collapsed="false">
      <c r="C74" s="1091"/>
      <c r="K74" s="1123"/>
    </row>
    <row r="75" s="1090" customFormat="true" ht="12" hidden="false" customHeight="true" outlineLevel="0" collapsed="false">
      <c r="C75" s="1091"/>
      <c r="K75" s="1123"/>
    </row>
    <row r="76" s="1090" customFormat="true" ht="12" hidden="false" customHeight="true" outlineLevel="0" collapsed="false">
      <c r="C76" s="1091"/>
      <c r="K76" s="1123"/>
    </row>
    <row r="77" s="1090" customFormat="true" ht="12" hidden="false" customHeight="true" outlineLevel="0" collapsed="false">
      <c r="C77" s="1091"/>
      <c r="K77" s="1123"/>
    </row>
    <row r="78" s="1090" customFormat="true" ht="12" hidden="false" customHeight="true" outlineLevel="0" collapsed="false">
      <c r="C78" s="1091"/>
      <c r="K78" s="1123"/>
    </row>
    <row r="79" s="1090" customFormat="true" ht="12" hidden="false" customHeight="true" outlineLevel="0" collapsed="false">
      <c r="C79" s="1091"/>
      <c r="K79" s="1123"/>
    </row>
  </sheetData>
  <mergeCells count="4">
    <mergeCell ref="E3:G3"/>
    <mergeCell ref="H3:J3"/>
    <mergeCell ref="E37:G37"/>
    <mergeCell ref="H37:J37"/>
  </mergeCells>
  <printOptions headings="false" gridLines="false" gridLinesSet="true" horizontalCentered="false" verticalCentered="false"/>
  <pageMargins left="0.590277777777778" right="0.590277777777778" top="0.7875" bottom="0.7875" header="0.315277777777778" footer="0.315277777777778"/>
  <pageSetup paperSize="9" scale="99"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4296875" defaultRowHeight="12" zeroHeight="false" outlineLevelRow="0" outlineLevelCol="0"/>
  <cols>
    <col collapsed="false" customWidth="true" hidden="false" outlineLevel="0" max="1" min="1" style="1130" width="0.43"/>
    <col collapsed="false" customWidth="true" hidden="false" outlineLevel="0" max="2" min="2" style="1130" width="3"/>
    <col collapsed="false" customWidth="true" hidden="false" outlineLevel="0" max="3" min="3" style="1130" width="8.72"/>
    <col collapsed="false" customWidth="true" hidden="false" outlineLevel="0" max="4" min="4" style="1130" width="7.57"/>
    <col collapsed="false" customWidth="true" hidden="false" outlineLevel="0" max="5" min="5" style="1130" width="0.43"/>
    <col collapsed="false" customWidth="true" hidden="false" outlineLevel="0" max="15" min="6" style="1130" width="8.14"/>
    <col collapsed="false" customWidth="true" hidden="false" outlineLevel="0" max="16" min="16" style="1131" width="0.43"/>
    <col collapsed="false" customWidth="false" hidden="false" outlineLevel="0" max="16384" min="17" style="1130" width="16.43"/>
  </cols>
  <sheetData>
    <row r="1" s="1132" customFormat="true" ht="24" hidden="false" customHeight="true" outlineLevel="0" collapsed="false">
      <c r="F1" s="1133" t="s">
        <v>748</v>
      </c>
      <c r="G1" s="1134" t="s">
        <v>749</v>
      </c>
      <c r="M1" s="1135"/>
      <c r="O1" s="1136"/>
      <c r="P1" s="1137"/>
    </row>
    <row r="2" s="1138" customFormat="true" ht="7.5" hidden="false" customHeight="true" outlineLevel="0" collapsed="false">
      <c r="C2" s="1139"/>
      <c r="M2" s="1140"/>
      <c r="O2" s="1141"/>
      <c r="P2" s="1142"/>
    </row>
    <row r="3" s="1138" customFormat="true" ht="12" hidden="false" customHeight="true" outlineLevel="0" collapsed="false">
      <c r="C3" s="1143"/>
      <c r="D3" s="1143"/>
      <c r="E3" s="1143"/>
      <c r="F3" s="1143"/>
      <c r="G3" s="1143"/>
      <c r="H3" s="1143"/>
      <c r="I3" s="1143"/>
      <c r="J3" s="1143"/>
      <c r="K3" s="1143"/>
      <c r="L3" s="1143"/>
      <c r="M3" s="1143"/>
      <c r="N3" s="1143"/>
      <c r="O3" s="1143"/>
      <c r="P3" s="1144"/>
    </row>
    <row r="4" s="1151" customFormat="true" ht="18" hidden="false" customHeight="true" outlineLevel="0" collapsed="false">
      <c r="A4" s="1145"/>
      <c r="B4" s="1145"/>
      <c r="C4" s="1145"/>
      <c r="D4" s="1145"/>
      <c r="E4" s="1146"/>
      <c r="F4" s="1147" t="s">
        <v>750</v>
      </c>
      <c r="G4" s="1148" t="s">
        <v>751</v>
      </c>
      <c r="H4" s="1148"/>
      <c r="I4" s="1148"/>
      <c r="J4" s="1148"/>
      <c r="K4" s="1149" t="s">
        <v>752</v>
      </c>
      <c r="L4" s="1149" t="s">
        <v>753</v>
      </c>
      <c r="M4" s="1148" t="s">
        <v>754</v>
      </c>
      <c r="N4" s="1148"/>
      <c r="O4" s="1148"/>
      <c r="P4" s="1150"/>
    </row>
    <row r="5" s="1157" customFormat="true" ht="18" hidden="false" customHeight="true" outlineLevel="0" collapsed="false">
      <c r="A5" s="1152"/>
      <c r="B5" s="1152"/>
      <c r="C5" s="1152"/>
      <c r="D5" s="1152"/>
      <c r="E5" s="1153"/>
      <c r="F5" s="1147"/>
      <c r="G5" s="1154" t="s">
        <v>755</v>
      </c>
      <c r="H5" s="1154" t="s">
        <v>756</v>
      </c>
      <c r="I5" s="1154" t="s">
        <v>757</v>
      </c>
      <c r="J5" s="1154" t="s">
        <v>145</v>
      </c>
      <c r="K5" s="1149"/>
      <c r="L5" s="1149"/>
      <c r="M5" s="1154" t="s">
        <v>758</v>
      </c>
      <c r="N5" s="1155" t="s">
        <v>759</v>
      </c>
      <c r="O5" s="1155" t="s">
        <v>760</v>
      </c>
      <c r="P5" s="1156"/>
    </row>
    <row r="6" s="1163" customFormat="true" ht="19.5" hidden="false" customHeight="true" outlineLevel="0" collapsed="false">
      <c r="A6" s="1158"/>
      <c r="B6" s="1159" t="s">
        <v>55</v>
      </c>
      <c r="C6" s="1159"/>
      <c r="D6" s="1159"/>
      <c r="E6" s="1071"/>
      <c r="F6" s="1160" t="n">
        <v>331</v>
      </c>
      <c r="G6" s="1160" t="n">
        <v>1182</v>
      </c>
      <c r="H6" s="1160" t="n">
        <v>1264</v>
      </c>
      <c r="I6" s="1160" t="n">
        <v>6654</v>
      </c>
      <c r="J6" s="1160" t="n">
        <v>9100</v>
      </c>
      <c r="K6" s="1160" t="n">
        <v>23</v>
      </c>
      <c r="L6" s="1160" t="n">
        <v>9454</v>
      </c>
      <c r="M6" s="1160" t="n">
        <v>10520</v>
      </c>
      <c r="N6" s="1161" t="n">
        <v>-1066</v>
      </c>
      <c r="O6" s="1162" t="n">
        <v>-10.1</v>
      </c>
      <c r="P6" s="1162"/>
    </row>
    <row r="7" s="1163" customFormat="true" ht="12" hidden="false" customHeight="true" outlineLevel="0" collapsed="false">
      <c r="A7" s="1158"/>
      <c r="B7" s="1159" t="s">
        <v>56</v>
      </c>
      <c r="C7" s="1159"/>
      <c r="D7" s="1159"/>
      <c r="E7" s="1071"/>
      <c r="F7" s="1160" t="n">
        <v>485</v>
      </c>
      <c r="G7" s="1160" t="n">
        <v>1413</v>
      </c>
      <c r="H7" s="1160" t="n">
        <v>1207</v>
      </c>
      <c r="I7" s="1160" t="n">
        <v>5996</v>
      </c>
      <c r="J7" s="1160" t="n">
        <v>8616</v>
      </c>
      <c r="K7" s="1160" t="n">
        <v>62</v>
      </c>
      <c r="L7" s="1160" t="n">
        <v>9163</v>
      </c>
      <c r="M7" s="1160" t="n">
        <v>9454</v>
      </c>
      <c r="N7" s="1161" t="n">
        <v>-291</v>
      </c>
      <c r="O7" s="1162" t="n">
        <v>-3.1</v>
      </c>
      <c r="P7" s="1162"/>
    </row>
    <row r="8" s="1163" customFormat="true" ht="12" hidden="false" customHeight="true" outlineLevel="0" collapsed="false">
      <c r="A8" s="1158"/>
      <c r="B8" s="1159" t="s">
        <v>57</v>
      </c>
      <c r="C8" s="1159"/>
      <c r="D8" s="1159"/>
      <c r="E8" s="1071"/>
      <c r="F8" s="1160" t="n">
        <v>593</v>
      </c>
      <c r="G8" s="1160" t="n">
        <v>1558</v>
      </c>
      <c r="H8" s="1160" t="n">
        <v>1264</v>
      </c>
      <c r="I8" s="1160" t="n">
        <v>5887</v>
      </c>
      <c r="J8" s="1160" t="n">
        <v>8709</v>
      </c>
      <c r="K8" s="1160" t="n">
        <v>37</v>
      </c>
      <c r="L8" s="1160" t="n">
        <v>9339</v>
      </c>
      <c r="M8" s="1160" t="n">
        <v>9163</v>
      </c>
      <c r="N8" s="1161" t="n">
        <v>176</v>
      </c>
      <c r="O8" s="1162" t="n">
        <v>1.9</v>
      </c>
      <c r="P8" s="1162"/>
    </row>
    <row r="9" s="1163" customFormat="true" ht="12" hidden="false" customHeight="true" outlineLevel="0" collapsed="false">
      <c r="A9" s="1158"/>
      <c r="B9" s="1159" t="s">
        <v>58</v>
      </c>
      <c r="C9" s="1159"/>
      <c r="D9" s="1159"/>
      <c r="E9" s="1071"/>
      <c r="F9" s="1160" t="n">
        <v>550</v>
      </c>
      <c r="G9" s="1160" t="n">
        <v>1380</v>
      </c>
      <c r="H9" s="1160" t="n">
        <v>1191</v>
      </c>
      <c r="I9" s="1160" t="n">
        <v>5968</v>
      </c>
      <c r="J9" s="1160" t="n">
        <v>8539</v>
      </c>
      <c r="K9" s="1160" t="n">
        <v>19</v>
      </c>
      <c r="L9" s="1160" t="n">
        <v>9108</v>
      </c>
      <c r="M9" s="1160" t="n">
        <v>9339</v>
      </c>
      <c r="N9" s="1161" t="n">
        <v>-231</v>
      </c>
      <c r="O9" s="1162" t="n">
        <v>-2.5</v>
      </c>
      <c r="P9" s="1162"/>
    </row>
    <row r="10" s="1171" customFormat="true" ht="15.75" hidden="false" customHeight="true" outlineLevel="0" collapsed="false">
      <c r="A10" s="1164"/>
      <c r="B10" s="1165" t="s">
        <v>59</v>
      </c>
      <c r="C10" s="1165"/>
      <c r="D10" s="1165"/>
      <c r="E10" s="1073"/>
      <c r="F10" s="1166" t="n">
        <v>495</v>
      </c>
      <c r="G10" s="1166" t="n">
        <v>1204</v>
      </c>
      <c r="H10" s="1166" t="n">
        <v>1110</v>
      </c>
      <c r="I10" s="1166" t="n">
        <v>5029</v>
      </c>
      <c r="J10" s="1166" t="n">
        <v>7343</v>
      </c>
      <c r="K10" s="1166" t="n">
        <v>15</v>
      </c>
      <c r="L10" s="1166" t="n">
        <v>7853</v>
      </c>
      <c r="M10" s="1166" t="n">
        <v>9108</v>
      </c>
      <c r="N10" s="1167" t="n">
        <v>-1255</v>
      </c>
      <c r="O10" s="1168" t="n">
        <v>-13.8</v>
      </c>
      <c r="P10" s="1169"/>
      <c r="Q10" s="1170"/>
      <c r="R10" s="1170"/>
      <c r="S10" s="1170"/>
      <c r="T10" s="1170"/>
      <c r="U10" s="1170"/>
      <c r="V10" s="1170"/>
      <c r="W10" s="1170"/>
      <c r="X10" s="1170"/>
      <c r="Y10" s="1170"/>
      <c r="Z10" s="1170"/>
      <c r="AA10" s="1170"/>
      <c r="AB10" s="1170"/>
      <c r="AC10" s="1170"/>
      <c r="AD10" s="1170"/>
      <c r="AE10" s="1170"/>
      <c r="AF10" s="1170"/>
    </row>
    <row r="11" s="1171" customFormat="true" ht="15.75" hidden="false" customHeight="true" outlineLevel="0" collapsed="false">
      <c r="A11" s="1164"/>
      <c r="B11" s="1172" t="s">
        <v>761</v>
      </c>
      <c r="C11" s="1172"/>
      <c r="D11" s="1172"/>
      <c r="E11" s="1173"/>
      <c r="F11" s="1166" t="n">
        <v>213</v>
      </c>
      <c r="G11" s="1166" t="n">
        <v>114</v>
      </c>
      <c r="H11" s="1166" t="n">
        <v>411</v>
      </c>
      <c r="I11" s="1166" t="n">
        <v>727</v>
      </c>
      <c r="J11" s="1166" t="n">
        <v>1252</v>
      </c>
      <c r="K11" s="1166" t="n">
        <v>2</v>
      </c>
      <c r="L11" s="1166" t="n">
        <v>1467</v>
      </c>
      <c r="M11" s="1166" t="n">
        <v>1637</v>
      </c>
      <c r="N11" s="1167" t="n">
        <v>-170</v>
      </c>
      <c r="O11" s="1168" t="n">
        <v>-10.4</v>
      </c>
      <c r="P11" s="1169"/>
      <c r="Q11" s="1170"/>
      <c r="R11" s="1170"/>
      <c r="S11" s="1170"/>
      <c r="T11" s="1170"/>
      <c r="U11" s="1170"/>
      <c r="V11" s="1170"/>
      <c r="W11" s="1170"/>
      <c r="X11" s="1170"/>
      <c r="Y11" s="1170"/>
      <c r="Z11" s="1170"/>
      <c r="AA11" s="1170"/>
      <c r="AB11" s="1170"/>
      <c r="AC11" s="1170"/>
      <c r="AD11" s="1170"/>
      <c r="AE11" s="1170"/>
      <c r="AF11" s="1170"/>
    </row>
    <row r="12" s="1138" customFormat="true" ht="12" hidden="false" customHeight="true" outlineLevel="0" collapsed="false">
      <c r="A12" s="1174"/>
      <c r="B12" s="1174"/>
      <c r="C12" s="1159" t="s">
        <v>762</v>
      </c>
      <c r="D12" s="1159"/>
      <c r="E12" s="1071"/>
      <c r="F12" s="1160" t="n">
        <v>63</v>
      </c>
      <c r="G12" s="1160" t="n">
        <v>5</v>
      </c>
      <c r="H12" s="1160" t="s">
        <v>98</v>
      </c>
      <c r="I12" s="1160" t="s">
        <v>98</v>
      </c>
      <c r="J12" s="1160" t="n">
        <v>5</v>
      </c>
      <c r="K12" s="1160" t="s">
        <v>98</v>
      </c>
      <c r="L12" s="1160" t="n">
        <v>68</v>
      </c>
      <c r="M12" s="1160" t="n">
        <v>79</v>
      </c>
      <c r="N12" s="1175" t="n">
        <v>-11</v>
      </c>
      <c r="O12" s="1162" t="n">
        <v>-13.9</v>
      </c>
      <c r="P12" s="1176"/>
      <c r="Q12" s="1177"/>
      <c r="R12" s="1177"/>
      <c r="S12" s="1177"/>
      <c r="T12" s="1177"/>
      <c r="U12" s="1177"/>
      <c r="V12" s="1177"/>
      <c r="W12" s="1177"/>
      <c r="X12" s="1177"/>
      <c r="Y12" s="1177"/>
      <c r="Z12" s="1177"/>
      <c r="AA12" s="1177"/>
      <c r="AB12" s="1177"/>
      <c r="AC12" s="1177"/>
      <c r="AD12" s="1177"/>
      <c r="AE12" s="1177"/>
      <c r="AF12" s="1177"/>
    </row>
    <row r="13" s="1138" customFormat="true" ht="12" hidden="false" customHeight="true" outlineLevel="0" collapsed="false">
      <c r="A13" s="1174"/>
      <c r="B13" s="1174"/>
      <c r="C13" s="1159" t="s">
        <v>166</v>
      </c>
      <c r="D13" s="1159"/>
      <c r="E13" s="1071"/>
      <c r="F13" s="1160" t="n">
        <v>144</v>
      </c>
      <c r="G13" s="1160" t="n">
        <v>98</v>
      </c>
      <c r="H13" s="1160" t="n">
        <v>404</v>
      </c>
      <c r="I13" s="1160" t="n">
        <v>706</v>
      </c>
      <c r="J13" s="1160" t="n">
        <v>1208</v>
      </c>
      <c r="K13" s="1160" t="n">
        <v>2</v>
      </c>
      <c r="L13" s="1160" t="n">
        <v>1354</v>
      </c>
      <c r="M13" s="1160" t="n">
        <v>1502</v>
      </c>
      <c r="N13" s="1175" t="n">
        <v>-148</v>
      </c>
      <c r="O13" s="1162" t="n">
        <v>-9.9</v>
      </c>
      <c r="P13" s="1176"/>
      <c r="Q13" s="1177"/>
      <c r="R13" s="1177"/>
      <c r="S13" s="1177"/>
      <c r="T13" s="1177"/>
      <c r="U13" s="1177"/>
      <c r="V13" s="1177"/>
      <c r="W13" s="1177"/>
      <c r="X13" s="1177"/>
      <c r="Y13" s="1177"/>
      <c r="Z13" s="1177"/>
      <c r="AA13" s="1177"/>
      <c r="AB13" s="1177"/>
      <c r="AC13" s="1177"/>
      <c r="AD13" s="1177"/>
      <c r="AE13" s="1177"/>
      <c r="AF13" s="1177"/>
    </row>
    <row r="14" s="1138" customFormat="true" ht="12" hidden="false" customHeight="true" outlineLevel="0" collapsed="false">
      <c r="A14" s="1174"/>
      <c r="B14" s="1174"/>
      <c r="C14" s="1159" t="s">
        <v>763</v>
      </c>
      <c r="D14" s="1159"/>
      <c r="E14" s="1071"/>
      <c r="F14" s="1160" t="n">
        <v>6</v>
      </c>
      <c r="G14" s="1160" t="n">
        <v>11</v>
      </c>
      <c r="H14" s="1160" t="n">
        <v>7</v>
      </c>
      <c r="I14" s="1160" t="n">
        <v>21</v>
      </c>
      <c r="J14" s="1160" t="n">
        <v>39</v>
      </c>
      <c r="K14" s="1160" t="s">
        <v>98</v>
      </c>
      <c r="L14" s="1160" t="n">
        <v>45</v>
      </c>
      <c r="M14" s="1160" t="n">
        <v>56</v>
      </c>
      <c r="N14" s="1175" t="n">
        <v>-11</v>
      </c>
      <c r="O14" s="1162" t="n">
        <v>-19.6</v>
      </c>
      <c r="P14" s="1176"/>
      <c r="Q14" s="1177"/>
      <c r="R14" s="1177"/>
      <c r="S14" s="1177"/>
      <c r="T14" s="1177"/>
      <c r="U14" s="1177"/>
      <c r="V14" s="1177"/>
      <c r="W14" s="1177"/>
      <c r="X14" s="1177"/>
      <c r="Y14" s="1177"/>
      <c r="Z14" s="1177"/>
      <c r="AA14" s="1177"/>
      <c r="AB14" s="1177"/>
      <c r="AC14" s="1177"/>
      <c r="AD14" s="1177"/>
      <c r="AE14" s="1177"/>
      <c r="AF14" s="1177"/>
    </row>
    <row r="15" s="1171" customFormat="true" ht="15.75" hidden="false" customHeight="true" outlineLevel="0" collapsed="false">
      <c r="A15" s="1164"/>
      <c r="B15" s="1172" t="s">
        <v>764</v>
      </c>
      <c r="C15" s="1172"/>
      <c r="D15" s="1172"/>
      <c r="E15" s="1173"/>
      <c r="F15" s="1166" t="n">
        <v>247</v>
      </c>
      <c r="G15" s="1166" t="n">
        <v>1081</v>
      </c>
      <c r="H15" s="1166" t="n">
        <v>696</v>
      </c>
      <c r="I15" s="1166" t="n">
        <v>4251</v>
      </c>
      <c r="J15" s="1166" t="n">
        <v>6028</v>
      </c>
      <c r="K15" s="1166" t="n">
        <v>13</v>
      </c>
      <c r="L15" s="1166" t="n">
        <v>6288</v>
      </c>
      <c r="M15" s="1166" t="n">
        <v>7390</v>
      </c>
      <c r="N15" s="1167" t="n">
        <v>-1102</v>
      </c>
      <c r="O15" s="1168" t="n">
        <v>-14.9</v>
      </c>
      <c r="P15" s="1169"/>
      <c r="Q15" s="1170"/>
      <c r="R15" s="1170"/>
      <c r="S15" s="1170"/>
      <c r="T15" s="1170"/>
      <c r="U15" s="1170"/>
      <c r="V15" s="1170"/>
      <c r="W15" s="1170"/>
      <c r="X15" s="1170"/>
      <c r="Y15" s="1170"/>
      <c r="Z15" s="1170"/>
      <c r="AA15" s="1170"/>
      <c r="AB15" s="1170"/>
      <c r="AC15" s="1170"/>
      <c r="AD15" s="1170"/>
      <c r="AE15" s="1170"/>
      <c r="AF15" s="1170"/>
    </row>
    <row r="16" s="1138" customFormat="true" ht="12" hidden="false" customHeight="true" outlineLevel="0" collapsed="false">
      <c r="A16" s="1174"/>
      <c r="B16" s="1174"/>
      <c r="C16" s="1159" t="s">
        <v>727</v>
      </c>
      <c r="D16" s="1159"/>
      <c r="E16" s="1071"/>
      <c r="F16" s="1160" t="n">
        <v>1</v>
      </c>
      <c r="G16" s="1160" t="s">
        <v>98</v>
      </c>
      <c r="H16" s="1160" t="s">
        <v>98</v>
      </c>
      <c r="I16" s="1160" t="s">
        <v>98</v>
      </c>
      <c r="J16" s="1178" t="s">
        <v>316</v>
      </c>
      <c r="K16" s="1160" t="s">
        <v>98</v>
      </c>
      <c r="L16" s="1160" t="n">
        <v>1</v>
      </c>
      <c r="M16" s="1160" t="n">
        <v>9</v>
      </c>
      <c r="N16" s="1175" t="n">
        <v>-8</v>
      </c>
      <c r="O16" s="1162" t="n">
        <v>-88.9</v>
      </c>
      <c r="P16" s="1176"/>
      <c r="Q16" s="1177"/>
      <c r="R16" s="1177"/>
      <c r="S16" s="1177"/>
      <c r="T16" s="1177"/>
      <c r="U16" s="1177"/>
      <c r="V16" s="1177"/>
      <c r="W16" s="1177"/>
      <c r="X16" s="1177"/>
      <c r="Y16" s="1177"/>
      <c r="Z16" s="1177"/>
      <c r="AA16" s="1177"/>
      <c r="AB16" s="1177"/>
      <c r="AC16" s="1177"/>
      <c r="AD16" s="1177"/>
      <c r="AE16" s="1177"/>
      <c r="AF16" s="1177"/>
    </row>
    <row r="17" s="1138" customFormat="true" ht="12" hidden="false" customHeight="true" outlineLevel="0" collapsed="false">
      <c r="A17" s="1174"/>
      <c r="B17" s="1174"/>
      <c r="C17" s="1159" t="s">
        <v>765</v>
      </c>
      <c r="D17" s="1159"/>
      <c r="E17" s="1071"/>
      <c r="F17" s="1160" t="s">
        <v>98</v>
      </c>
      <c r="G17" s="1160" t="s">
        <v>98</v>
      </c>
      <c r="H17" s="1160" t="s">
        <v>98</v>
      </c>
      <c r="I17" s="1160" t="s">
        <v>98</v>
      </c>
      <c r="J17" s="1178" t="s">
        <v>316</v>
      </c>
      <c r="K17" s="1160" t="s">
        <v>98</v>
      </c>
      <c r="L17" s="1178" t="s">
        <v>316</v>
      </c>
      <c r="M17" s="1160" t="s">
        <v>98</v>
      </c>
      <c r="N17" s="1178" t="s">
        <v>316</v>
      </c>
      <c r="O17" s="1178" t="s">
        <v>316</v>
      </c>
      <c r="P17" s="1179"/>
      <c r="Q17" s="1177"/>
      <c r="R17" s="1177"/>
      <c r="S17" s="1177"/>
      <c r="T17" s="1177"/>
      <c r="U17" s="1177"/>
      <c r="V17" s="1177"/>
      <c r="W17" s="1177"/>
      <c r="X17" s="1177"/>
      <c r="Y17" s="1177"/>
      <c r="Z17" s="1177"/>
      <c r="AA17" s="1177"/>
      <c r="AB17" s="1177"/>
      <c r="AC17" s="1177"/>
      <c r="AD17" s="1177"/>
      <c r="AE17" s="1177"/>
      <c r="AF17" s="1177"/>
    </row>
    <row r="18" s="1138" customFormat="true" ht="12" hidden="false" customHeight="true" outlineLevel="0" collapsed="false">
      <c r="A18" s="1174"/>
      <c r="B18" s="1174"/>
      <c r="C18" s="1159" t="s">
        <v>766</v>
      </c>
      <c r="D18" s="1159"/>
      <c r="E18" s="1071"/>
      <c r="F18" s="1160" t="n">
        <v>10</v>
      </c>
      <c r="G18" s="1160" t="s">
        <v>98</v>
      </c>
      <c r="H18" s="1160" t="s">
        <v>98</v>
      </c>
      <c r="I18" s="1160" t="s">
        <v>98</v>
      </c>
      <c r="J18" s="1178" t="s">
        <v>316</v>
      </c>
      <c r="K18" s="1160" t="s">
        <v>98</v>
      </c>
      <c r="L18" s="1160" t="n">
        <v>10</v>
      </c>
      <c r="M18" s="1160" t="n">
        <v>14</v>
      </c>
      <c r="N18" s="1175" t="n">
        <v>-4</v>
      </c>
      <c r="O18" s="1162" t="n">
        <v>-28.6</v>
      </c>
      <c r="P18" s="1176"/>
      <c r="Q18" s="1177"/>
      <c r="R18" s="1177"/>
      <c r="S18" s="1177"/>
      <c r="T18" s="1177"/>
      <c r="U18" s="1177"/>
      <c r="V18" s="1177"/>
      <c r="W18" s="1177"/>
      <c r="X18" s="1177"/>
      <c r="Y18" s="1177"/>
      <c r="Z18" s="1177"/>
      <c r="AA18" s="1177"/>
      <c r="AB18" s="1177"/>
      <c r="AC18" s="1177"/>
      <c r="AD18" s="1177"/>
      <c r="AE18" s="1177"/>
      <c r="AF18" s="1177"/>
    </row>
    <row r="19" s="1138" customFormat="true" ht="12" hidden="false" customHeight="true" outlineLevel="0" collapsed="false">
      <c r="A19" s="1174"/>
      <c r="B19" s="1174"/>
      <c r="C19" s="1159" t="s">
        <v>726</v>
      </c>
      <c r="D19" s="1159"/>
      <c r="E19" s="1071"/>
      <c r="F19" s="1160" t="n">
        <v>64</v>
      </c>
      <c r="G19" s="1160" t="s">
        <v>98</v>
      </c>
      <c r="H19" s="1160" t="s">
        <v>98</v>
      </c>
      <c r="I19" s="1160" t="s">
        <v>98</v>
      </c>
      <c r="J19" s="1178" t="s">
        <v>316</v>
      </c>
      <c r="K19" s="1160" t="s">
        <v>98</v>
      </c>
      <c r="L19" s="1160" t="n">
        <v>64</v>
      </c>
      <c r="M19" s="1160" t="n">
        <v>78</v>
      </c>
      <c r="N19" s="1175" t="n">
        <v>-14</v>
      </c>
      <c r="O19" s="1162" t="n">
        <v>-17.9</v>
      </c>
      <c r="P19" s="1176"/>
      <c r="Q19" s="1177"/>
      <c r="R19" s="1177"/>
      <c r="S19" s="1177"/>
      <c r="T19" s="1177"/>
      <c r="U19" s="1177"/>
      <c r="V19" s="1177"/>
      <c r="W19" s="1177"/>
      <c r="X19" s="1177"/>
      <c r="Y19" s="1177"/>
      <c r="Z19" s="1177"/>
      <c r="AA19" s="1177"/>
      <c r="AB19" s="1177"/>
      <c r="AC19" s="1177"/>
      <c r="AD19" s="1177"/>
      <c r="AE19" s="1177"/>
      <c r="AF19" s="1177"/>
    </row>
    <row r="20" s="1187" customFormat="true" ht="12" hidden="false" customHeight="true" outlineLevel="0" collapsed="false">
      <c r="A20" s="1180"/>
      <c r="B20" s="1180"/>
      <c r="C20" s="1181" t="s">
        <v>608</v>
      </c>
      <c r="D20" s="1181"/>
      <c r="E20" s="1182"/>
      <c r="F20" s="1183" t="n">
        <v>47</v>
      </c>
      <c r="G20" s="1183" t="s">
        <v>98</v>
      </c>
      <c r="H20" s="1183" t="s">
        <v>98</v>
      </c>
      <c r="I20" s="1183" t="s">
        <v>98</v>
      </c>
      <c r="J20" s="1184" t="s">
        <v>316</v>
      </c>
      <c r="K20" s="1183" t="s">
        <v>98</v>
      </c>
      <c r="L20" s="1183" t="n">
        <v>47</v>
      </c>
      <c r="M20" s="1183" t="n">
        <v>52</v>
      </c>
      <c r="N20" s="1175" t="n">
        <v>-5</v>
      </c>
      <c r="O20" s="1162" t="n">
        <v>-9.6</v>
      </c>
      <c r="P20" s="1185"/>
      <c r="Q20" s="1186"/>
      <c r="R20" s="1186"/>
      <c r="S20" s="1186"/>
      <c r="T20" s="1186"/>
      <c r="U20" s="1186"/>
      <c r="V20" s="1186"/>
      <c r="W20" s="1186"/>
      <c r="X20" s="1186"/>
      <c r="Y20" s="1186"/>
      <c r="Z20" s="1186"/>
      <c r="AA20" s="1186"/>
      <c r="AB20" s="1186"/>
      <c r="AC20" s="1186"/>
      <c r="AD20" s="1186"/>
      <c r="AE20" s="1186"/>
      <c r="AF20" s="1186"/>
    </row>
    <row r="21" s="1138" customFormat="true" ht="12" hidden="false" customHeight="true" outlineLevel="0" collapsed="false">
      <c r="A21" s="1174"/>
      <c r="B21" s="1174"/>
      <c r="C21" s="1159" t="s">
        <v>728</v>
      </c>
      <c r="D21" s="1159"/>
      <c r="E21" s="1071"/>
      <c r="F21" s="1160" t="n">
        <v>86</v>
      </c>
      <c r="G21" s="1160" t="n">
        <v>457</v>
      </c>
      <c r="H21" s="1160" t="n">
        <v>26</v>
      </c>
      <c r="I21" s="1160" t="n">
        <v>254</v>
      </c>
      <c r="J21" s="1160" t="n">
        <v>737</v>
      </c>
      <c r="K21" s="1160" t="n">
        <v>1</v>
      </c>
      <c r="L21" s="1160" t="n">
        <v>824</v>
      </c>
      <c r="M21" s="1160" t="n">
        <v>1040</v>
      </c>
      <c r="N21" s="1175" t="n">
        <v>-216</v>
      </c>
      <c r="O21" s="1162" t="n">
        <v>-20.8</v>
      </c>
      <c r="P21" s="1176"/>
      <c r="Q21" s="1177"/>
      <c r="R21" s="1177"/>
      <c r="S21" s="1177"/>
      <c r="T21" s="1177"/>
      <c r="U21" s="1177"/>
      <c r="V21" s="1177"/>
      <c r="W21" s="1177"/>
      <c r="X21" s="1177"/>
      <c r="Y21" s="1177"/>
      <c r="Z21" s="1177"/>
      <c r="AA21" s="1177"/>
      <c r="AB21" s="1177"/>
      <c r="AC21" s="1177"/>
      <c r="AD21" s="1177"/>
      <c r="AE21" s="1177"/>
      <c r="AF21" s="1177"/>
    </row>
    <row r="22" s="1138" customFormat="true" ht="12" hidden="false" customHeight="true" outlineLevel="0" collapsed="false">
      <c r="A22" s="1174"/>
      <c r="B22" s="1174"/>
      <c r="C22" s="1159" t="s">
        <v>767</v>
      </c>
      <c r="D22" s="1159"/>
      <c r="E22" s="1071"/>
      <c r="F22" s="1160" t="n">
        <v>1</v>
      </c>
      <c r="G22" s="1160" t="n">
        <v>3</v>
      </c>
      <c r="H22" s="1160" t="n">
        <v>3</v>
      </c>
      <c r="I22" s="1160" t="n">
        <v>37</v>
      </c>
      <c r="J22" s="1160" t="n">
        <v>43</v>
      </c>
      <c r="K22" s="1160" t="s">
        <v>98</v>
      </c>
      <c r="L22" s="1160" t="n">
        <v>44</v>
      </c>
      <c r="M22" s="1160" t="n">
        <v>31</v>
      </c>
      <c r="N22" s="1175" t="n">
        <v>13</v>
      </c>
      <c r="O22" s="1162" t="n">
        <v>41.9</v>
      </c>
      <c r="P22" s="1176"/>
      <c r="Q22" s="1177"/>
      <c r="R22" s="1177"/>
      <c r="S22" s="1177"/>
      <c r="T22" s="1177"/>
      <c r="U22" s="1177"/>
      <c r="V22" s="1177"/>
      <c r="W22" s="1177"/>
      <c r="X22" s="1177"/>
      <c r="Y22" s="1177"/>
      <c r="Z22" s="1177"/>
      <c r="AA22" s="1177"/>
      <c r="AB22" s="1177"/>
      <c r="AC22" s="1177"/>
      <c r="AD22" s="1177"/>
      <c r="AE22" s="1177"/>
      <c r="AF22" s="1177"/>
    </row>
    <row r="23" s="1138" customFormat="true" ht="12" hidden="false" customHeight="true" outlineLevel="0" collapsed="false">
      <c r="A23" s="1174"/>
      <c r="B23" s="1174"/>
      <c r="C23" s="1159" t="s">
        <v>768</v>
      </c>
      <c r="D23" s="1159"/>
      <c r="E23" s="1071"/>
      <c r="F23" s="1160" t="s">
        <v>98</v>
      </c>
      <c r="G23" s="1160" t="s">
        <v>98</v>
      </c>
      <c r="H23" s="1160" t="s">
        <v>98</v>
      </c>
      <c r="I23" s="1160" t="n">
        <v>9</v>
      </c>
      <c r="J23" s="1160" t="n">
        <v>9</v>
      </c>
      <c r="K23" s="1160" t="n">
        <v>1</v>
      </c>
      <c r="L23" s="1160" t="n">
        <v>10</v>
      </c>
      <c r="M23" s="1160" t="n">
        <v>6</v>
      </c>
      <c r="N23" s="1175" t="n">
        <v>4</v>
      </c>
      <c r="O23" s="1162" t="n">
        <v>66.7</v>
      </c>
      <c r="P23" s="1176"/>
      <c r="Q23" s="1177"/>
      <c r="R23" s="1177"/>
      <c r="S23" s="1177"/>
      <c r="T23" s="1177"/>
      <c r="U23" s="1177"/>
      <c r="V23" s="1177"/>
      <c r="W23" s="1177"/>
      <c r="X23" s="1177"/>
      <c r="Y23" s="1177"/>
      <c r="Z23" s="1177"/>
      <c r="AA23" s="1177"/>
      <c r="AB23" s="1177"/>
      <c r="AC23" s="1177"/>
      <c r="AD23" s="1177"/>
      <c r="AE23" s="1177"/>
      <c r="AF23" s="1177"/>
    </row>
    <row r="24" s="1138" customFormat="true" ht="12" hidden="false" customHeight="true" outlineLevel="0" collapsed="false">
      <c r="A24" s="1174"/>
      <c r="B24" s="1174"/>
      <c r="C24" s="1159" t="s">
        <v>769</v>
      </c>
      <c r="D24" s="1159"/>
      <c r="E24" s="1071"/>
      <c r="F24" s="1160"/>
      <c r="G24" s="1160"/>
      <c r="H24" s="1160"/>
      <c r="I24" s="1160"/>
      <c r="J24" s="1160"/>
      <c r="K24" s="1160"/>
      <c r="L24" s="1160"/>
      <c r="M24" s="1160"/>
      <c r="N24" s="1160"/>
      <c r="O24" s="1160"/>
      <c r="P24" s="1176"/>
      <c r="Q24" s="1177"/>
      <c r="R24" s="1177"/>
      <c r="S24" s="1177"/>
      <c r="T24" s="1177"/>
      <c r="U24" s="1177"/>
      <c r="V24" s="1177"/>
      <c r="W24" s="1177"/>
      <c r="X24" s="1177"/>
      <c r="Y24" s="1177"/>
      <c r="Z24" s="1177"/>
      <c r="AA24" s="1177"/>
      <c r="AB24" s="1177"/>
      <c r="AC24" s="1177"/>
      <c r="AD24" s="1177"/>
      <c r="AE24" s="1177"/>
      <c r="AF24" s="1177"/>
    </row>
    <row r="25" s="1138" customFormat="true" ht="12" hidden="false" customHeight="true" outlineLevel="0" collapsed="false">
      <c r="A25" s="1174"/>
      <c r="B25" s="1174"/>
      <c r="C25" s="1188"/>
      <c r="D25" s="1158" t="s">
        <v>770</v>
      </c>
      <c r="E25" s="1189"/>
      <c r="F25" s="1160" t="n">
        <v>45</v>
      </c>
      <c r="G25" s="1160" t="n">
        <v>244</v>
      </c>
      <c r="H25" s="1160" t="n">
        <v>23</v>
      </c>
      <c r="I25" s="1160" t="s">
        <v>98</v>
      </c>
      <c r="J25" s="1160" t="n">
        <v>267</v>
      </c>
      <c r="K25" s="1160" t="s">
        <v>98</v>
      </c>
      <c r="L25" s="1160" t="n">
        <v>312</v>
      </c>
      <c r="M25" s="1160" t="n">
        <v>321</v>
      </c>
      <c r="N25" s="1175" t="n">
        <v>-9</v>
      </c>
      <c r="O25" s="1162" t="n">
        <v>-2.8</v>
      </c>
      <c r="P25" s="1176"/>
      <c r="Q25" s="1177"/>
      <c r="R25" s="1177"/>
      <c r="S25" s="1177"/>
      <c r="T25" s="1177"/>
      <c r="U25" s="1177"/>
      <c r="V25" s="1177"/>
      <c r="W25" s="1177"/>
      <c r="X25" s="1177"/>
      <c r="Y25" s="1177"/>
      <c r="Z25" s="1177"/>
      <c r="AA25" s="1177"/>
      <c r="AB25" s="1177"/>
      <c r="AC25" s="1177"/>
      <c r="AD25" s="1177"/>
      <c r="AE25" s="1177"/>
      <c r="AF25" s="1177"/>
    </row>
    <row r="26" s="1138" customFormat="true" ht="12" hidden="false" customHeight="true" outlineLevel="0" collapsed="false">
      <c r="A26" s="1174"/>
      <c r="B26" s="1174"/>
      <c r="C26" s="1174"/>
      <c r="D26" s="1159" t="s">
        <v>771</v>
      </c>
      <c r="E26" s="1189"/>
      <c r="F26" s="1160" t="n">
        <v>21</v>
      </c>
      <c r="G26" s="1160" t="n">
        <v>121</v>
      </c>
      <c r="H26" s="1160" t="n">
        <v>220</v>
      </c>
      <c r="I26" s="1160" t="n">
        <v>2793</v>
      </c>
      <c r="J26" s="1160" t="n">
        <v>3134</v>
      </c>
      <c r="K26" s="1160" t="n">
        <v>4</v>
      </c>
      <c r="L26" s="1160" t="n">
        <v>3159</v>
      </c>
      <c r="M26" s="1160" t="n">
        <v>3820</v>
      </c>
      <c r="N26" s="1175" t="n">
        <v>-661</v>
      </c>
      <c r="O26" s="1162" t="n">
        <v>-17.3</v>
      </c>
      <c r="P26" s="1176"/>
      <c r="Q26" s="1177"/>
      <c r="R26" s="1177"/>
      <c r="S26" s="1177"/>
      <c r="T26" s="1177"/>
      <c r="U26" s="1177"/>
      <c r="V26" s="1177"/>
      <c r="W26" s="1177"/>
      <c r="X26" s="1177"/>
      <c r="Y26" s="1177"/>
      <c r="Z26" s="1177"/>
      <c r="AA26" s="1177"/>
      <c r="AB26" s="1177"/>
      <c r="AC26" s="1177"/>
      <c r="AD26" s="1177"/>
      <c r="AE26" s="1177"/>
      <c r="AF26" s="1177"/>
    </row>
    <row r="27" s="1138" customFormat="true" ht="12" hidden="false" customHeight="true" outlineLevel="0" collapsed="false">
      <c r="A27" s="1174"/>
      <c r="B27" s="1174"/>
      <c r="C27" s="1190"/>
      <c r="D27" s="1159" t="s">
        <v>772</v>
      </c>
      <c r="E27" s="1189"/>
      <c r="F27" s="1160" t="n">
        <v>5</v>
      </c>
      <c r="G27" s="1160" t="n">
        <v>78</v>
      </c>
      <c r="H27" s="1160" t="n">
        <v>127</v>
      </c>
      <c r="I27" s="1160" t="n">
        <v>452</v>
      </c>
      <c r="J27" s="1160" t="n">
        <v>657</v>
      </c>
      <c r="K27" s="1160" t="n">
        <v>1</v>
      </c>
      <c r="L27" s="1160" t="n">
        <v>663</v>
      </c>
      <c r="M27" s="1160" t="n">
        <v>736</v>
      </c>
      <c r="N27" s="1175" t="n">
        <v>-73</v>
      </c>
      <c r="O27" s="1162" t="n">
        <v>-9.9</v>
      </c>
      <c r="P27" s="1176"/>
      <c r="Q27" s="1177"/>
      <c r="R27" s="1177"/>
      <c r="S27" s="1177"/>
      <c r="T27" s="1177"/>
      <c r="U27" s="1177"/>
      <c r="V27" s="1177"/>
      <c r="W27" s="1177"/>
      <c r="X27" s="1177"/>
      <c r="Y27" s="1177"/>
      <c r="Z27" s="1177"/>
      <c r="AA27" s="1177"/>
      <c r="AB27" s="1177"/>
      <c r="AC27" s="1177"/>
      <c r="AD27" s="1177"/>
      <c r="AE27" s="1177"/>
      <c r="AF27" s="1177"/>
    </row>
    <row r="28" s="1138" customFormat="true" ht="12" hidden="false" customHeight="true" outlineLevel="0" collapsed="false">
      <c r="A28" s="1174"/>
      <c r="B28" s="1174"/>
      <c r="C28" s="1159" t="s">
        <v>730</v>
      </c>
      <c r="D28" s="1159"/>
      <c r="E28" s="1071"/>
      <c r="F28" s="1160" t="n">
        <v>2</v>
      </c>
      <c r="G28" s="1160" t="n">
        <v>31</v>
      </c>
      <c r="H28" s="1160" t="n">
        <v>45</v>
      </c>
      <c r="I28" s="1160" t="n">
        <v>129</v>
      </c>
      <c r="J28" s="1160" t="n">
        <v>205</v>
      </c>
      <c r="K28" s="1160" t="s">
        <v>98</v>
      </c>
      <c r="L28" s="1160" t="n">
        <v>207</v>
      </c>
      <c r="M28" s="1160" t="n">
        <v>188</v>
      </c>
      <c r="N28" s="1175" t="n">
        <v>19</v>
      </c>
      <c r="O28" s="1162" t="n">
        <v>10.1</v>
      </c>
      <c r="P28" s="1176"/>
      <c r="Q28" s="1177"/>
      <c r="R28" s="1177"/>
      <c r="S28" s="1177"/>
      <c r="T28" s="1177"/>
      <c r="U28" s="1177"/>
      <c r="V28" s="1177"/>
      <c r="W28" s="1177"/>
      <c r="X28" s="1177"/>
      <c r="Y28" s="1177"/>
      <c r="Z28" s="1177"/>
      <c r="AA28" s="1177"/>
      <c r="AB28" s="1177"/>
      <c r="AC28" s="1177"/>
      <c r="AD28" s="1177"/>
      <c r="AE28" s="1177"/>
      <c r="AF28" s="1177"/>
    </row>
    <row r="29" s="1138" customFormat="true" ht="12" hidden="false" customHeight="true" outlineLevel="0" collapsed="false">
      <c r="A29" s="1174"/>
      <c r="B29" s="1174"/>
      <c r="C29" s="1159" t="s">
        <v>736</v>
      </c>
      <c r="D29" s="1159"/>
      <c r="E29" s="1071"/>
      <c r="F29" s="1160" t="n">
        <v>2</v>
      </c>
      <c r="G29" s="1160" t="n">
        <v>18</v>
      </c>
      <c r="H29" s="1160" t="n">
        <v>24</v>
      </c>
      <c r="I29" s="1160" t="n">
        <v>74</v>
      </c>
      <c r="J29" s="1160" t="n">
        <v>116</v>
      </c>
      <c r="K29" s="1160" t="s">
        <v>98</v>
      </c>
      <c r="L29" s="1160" t="n">
        <v>118</v>
      </c>
      <c r="M29" s="1160" t="n">
        <v>146</v>
      </c>
      <c r="N29" s="1175" t="n">
        <v>-28</v>
      </c>
      <c r="O29" s="1162" t="n">
        <v>-19.2</v>
      </c>
      <c r="P29" s="1176"/>
      <c r="Q29" s="1177"/>
      <c r="R29" s="1177"/>
      <c r="S29" s="1177"/>
      <c r="T29" s="1177"/>
      <c r="U29" s="1177"/>
      <c r="V29" s="1177"/>
      <c r="W29" s="1177"/>
      <c r="X29" s="1177"/>
      <c r="Y29" s="1177"/>
      <c r="Z29" s="1177"/>
      <c r="AA29" s="1177"/>
      <c r="AB29" s="1177"/>
      <c r="AC29" s="1177"/>
      <c r="AD29" s="1177"/>
      <c r="AE29" s="1177"/>
      <c r="AF29" s="1177"/>
    </row>
    <row r="30" s="1138" customFormat="true" ht="12" hidden="false" customHeight="true" outlineLevel="0" collapsed="false">
      <c r="A30" s="1174"/>
      <c r="B30" s="1174"/>
      <c r="C30" s="1159" t="s">
        <v>732</v>
      </c>
      <c r="D30" s="1159"/>
      <c r="E30" s="1071"/>
      <c r="F30" s="1160" t="s">
        <v>98</v>
      </c>
      <c r="G30" s="1160" t="s">
        <v>98</v>
      </c>
      <c r="H30" s="1160" t="n">
        <v>4</v>
      </c>
      <c r="I30" s="1160" t="n">
        <v>15</v>
      </c>
      <c r="J30" s="1160" t="n">
        <v>19</v>
      </c>
      <c r="K30" s="1160" t="s">
        <v>98</v>
      </c>
      <c r="L30" s="1160" t="n">
        <v>19</v>
      </c>
      <c r="M30" s="1160" t="n">
        <v>26</v>
      </c>
      <c r="N30" s="1175" t="n">
        <v>-7</v>
      </c>
      <c r="O30" s="1162" t="n">
        <v>-26.9</v>
      </c>
      <c r="P30" s="1176"/>
      <c r="Q30" s="1177"/>
      <c r="R30" s="1177"/>
      <c r="S30" s="1177"/>
      <c r="T30" s="1177"/>
      <c r="U30" s="1177"/>
      <c r="V30" s="1177"/>
      <c r="W30" s="1177"/>
      <c r="X30" s="1177"/>
      <c r="Y30" s="1177"/>
      <c r="Z30" s="1177"/>
      <c r="AA30" s="1177"/>
      <c r="AB30" s="1177"/>
      <c r="AC30" s="1177"/>
      <c r="AD30" s="1177"/>
      <c r="AE30" s="1177"/>
      <c r="AF30" s="1177"/>
    </row>
    <row r="31" s="1138" customFormat="true" ht="12" hidden="false" customHeight="true" outlineLevel="0" collapsed="false">
      <c r="A31" s="1174"/>
      <c r="B31" s="1174"/>
      <c r="C31" s="1159" t="s">
        <v>737</v>
      </c>
      <c r="D31" s="1159"/>
      <c r="E31" s="1071"/>
      <c r="F31" s="1160" t="n">
        <v>2</v>
      </c>
      <c r="G31" s="1160" t="n">
        <v>18</v>
      </c>
      <c r="H31" s="1160" t="n">
        <v>38</v>
      </c>
      <c r="I31" s="1160" t="n">
        <v>155</v>
      </c>
      <c r="J31" s="1160" t="n">
        <v>211</v>
      </c>
      <c r="K31" s="1160" t="s">
        <v>98</v>
      </c>
      <c r="L31" s="1160" t="n">
        <v>213</v>
      </c>
      <c r="M31" s="1160" t="n">
        <v>185</v>
      </c>
      <c r="N31" s="1175" t="n">
        <v>28</v>
      </c>
      <c r="O31" s="1162" t="n">
        <v>15.1</v>
      </c>
      <c r="P31" s="1176"/>
      <c r="Q31" s="1177"/>
      <c r="R31" s="1177"/>
      <c r="S31" s="1177"/>
      <c r="T31" s="1177"/>
      <c r="U31" s="1177"/>
      <c r="V31" s="1177"/>
      <c r="W31" s="1177"/>
      <c r="X31" s="1177"/>
      <c r="Y31" s="1177"/>
      <c r="Z31" s="1177"/>
      <c r="AA31" s="1177"/>
      <c r="AB31" s="1177"/>
      <c r="AC31" s="1177"/>
      <c r="AD31" s="1177"/>
      <c r="AE31" s="1177"/>
      <c r="AF31" s="1177"/>
    </row>
    <row r="32" s="1138" customFormat="true" ht="12" hidden="false" customHeight="true" outlineLevel="0" collapsed="false">
      <c r="A32" s="1174"/>
      <c r="B32" s="1174"/>
      <c r="C32" s="1159" t="s">
        <v>773</v>
      </c>
      <c r="D32" s="1159"/>
      <c r="E32" s="1071"/>
      <c r="F32" s="1160" t="s">
        <v>98</v>
      </c>
      <c r="G32" s="1160" t="n">
        <v>1</v>
      </c>
      <c r="H32" s="1160" t="n">
        <v>1</v>
      </c>
      <c r="I32" s="1160" t="n">
        <v>10</v>
      </c>
      <c r="J32" s="1160" t="n">
        <v>12</v>
      </c>
      <c r="K32" s="1160" t="s">
        <v>98</v>
      </c>
      <c r="L32" s="1160" t="n">
        <v>12</v>
      </c>
      <c r="M32" s="1160" t="n">
        <v>14</v>
      </c>
      <c r="N32" s="1175" t="n">
        <v>-2</v>
      </c>
      <c r="O32" s="1162" t="n">
        <v>-14.3</v>
      </c>
      <c r="P32" s="1176"/>
      <c r="Q32" s="1177"/>
      <c r="R32" s="1177"/>
      <c r="S32" s="1177"/>
      <c r="T32" s="1177"/>
      <c r="U32" s="1177"/>
      <c r="V32" s="1177"/>
      <c r="W32" s="1177"/>
      <c r="X32" s="1177"/>
      <c r="Y32" s="1177"/>
      <c r="Z32" s="1177"/>
      <c r="AA32" s="1177"/>
      <c r="AB32" s="1177"/>
      <c r="AC32" s="1177"/>
      <c r="AD32" s="1177"/>
      <c r="AE32" s="1177"/>
      <c r="AF32" s="1177"/>
    </row>
    <row r="33" s="1138" customFormat="true" ht="12" hidden="false" customHeight="true" outlineLevel="0" collapsed="false">
      <c r="A33" s="1174"/>
      <c r="B33" s="1174"/>
      <c r="C33" s="1159" t="s">
        <v>199</v>
      </c>
      <c r="D33" s="1159"/>
      <c r="E33" s="1071"/>
      <c r="F33" s="1160" t="n">
        <v>8</v>
      </c>
      <c r="G33" s="1160" t="n">
        <v>110</v>
      </c>
      <c r="H33" s="1160" t="n">
        <v>185</v>
      </c>
      <c r="I33" s="1160" t="n">
        <v>323</v>
      </c>
      <c r="J33" s="1160" t="n">
        <v>618</v>
      </c>
      <c r="K33" s="1160" t="n">
        <v>6</v>
      </c>
      <c r="L33" s="1160" t="n">
        <v>632</v>
      </c>
      <c r="M33" s="1160" t="n">
        <v>776</v>
      </c>
      <c r="N33" s="1175" t="n">
        <v>-144</v>
      </c>
      <c r="O33" s="1162" t="n">
        <v>-18.6</v>
      </c>
      <c r="P33" s="1176"/>
      <c r="Q33" s="1177"/>
      <c r="R33" s="1177"/>
      <c r="S33" s="1177"/>
      <c r="T33" s="1177"/>
      <c r="U33" s="1177"/>
      <c r="V33" s="1177"/>
      <c r="W33" s="1177"/>
      <c r="X33" s="1177"/>
      <c r="Y33" s="1177"/>
      <c r="Z33" s="1177"/>
      <c r="AA33" s="1177"/>
      <c r="AB33" s="1177"/>
      <c r="AC33" s="1177"/>
      <c r="AD33" s="1177"/>
      <c r="AE33" s="1177"/>
      <c r="AF33" s="1177"/>
    </row>
    <row r="34" s="1171" customFormat="true" ht="15.75" hidden="false" customHeight="true" outlineLevel="0" collapsed="false">
      <c r="A34" s="1164"/>
      <c r="B34" s="1172" t="s">
        <v>774</v>
      </c>
      <c r="C34" s="1172"/>
      <c r="D34" s="1172"/>
      <c r="E34" s="1173"/>
      <c r="F34" s="1166" t="n">
        <v>27</v>
      </c>
      <c r="G34" s="1166" t="n">
        <v>4</v>
      </c>
      <c r="H34" s="1166" t="n">
        <v>3</v>
      </c>
      <c r="I34" s="1166" t="n">
        <v>32</v>
      </c>
      <c r="J34" s="1166" t="n">
        <v>39</v>
      </c>
      <c r="K34" s="1166" t="s">
        <v>98</v>
      </c>
      <c r="L34" s="1166" t="n">
        <v>66</v>
      </c>
      <c r="M34" s="1166" t="n">
        <v>64</v>
      </c>
      <c r="N34" s="1167" t="n">
        <v>2</v>
      </c>
      <c r="O34" s="1168" t="n">
        <v>3.1</v>
      </c>
      <c r="P34" s="1169"/>
      <c r="Q34" s="1170"/>
      <c r="R34" s="1170"/>
      <c r="S34" s="1170"/>
      <c r="T34" s="1170"/>
      <c r="U34" s="1170"/>
      <c r="V34" s="1170"/>
      <c r="W34" s="1170"/>
      <c r="X34" s="1170"/>
      <c r="Y34" s="1170"/>
      <c r="Z34" s="1170"/>
      <c r="AA34" s="1170"/>
      <c r="AB34" s="1170"/>
      <c r="AC34" s="1170"/>
      <c r="AD34" s="1170"/>
      <c r="AE34" s="1170"/>
      <c r="AF34" s="1170"/>
    </row>
    <row r="35" s="1171" customFormat="true" ht="15.75" hidden="false" customHeight="true" outlineLevel="0" collapsed="false">
      <c r="A35" s="1164"/>
      <c r="B35" s="1172" t="s">
        <v>775</v>
      </c>
      <c r="C35" s="1172"/>
      <c r="D35" s="1172"/>
      <c r="E35" s="1173"/>
      <c r="F35" s="1166" t="n">
        <v>8</v>
      </c>
      <c r="G35" s="1166" t="n">
        <v>5</v>
      </c>
      <c r="H35" s="1166" t="s">
        <v>98</v>
      </c>
      <c r="I35" s="1166" t="n">
        <v>19</v>
      </c>
      <c r="J35" s="1166" t="n">
        <v>24</v>
      </c>
      <c r="K35" s="1166" t="s">
        <v>98</v>
      </c>
      <c r="L35" s="1166" t="n">
        <v>32</v>
      </c>
      <c r="M35" s="1166" t="n">
        <v>17</v>
      </c>
      <c r="N35" s="1167" t="n">
        <v>15</v>
      </c>
      <c r="O35" s="1168" t="n">
        <v>88.2</v>
      </c>
      <c r="P35" s="1169"/>
      <c r="Q35" s="1170"/>
      <c r="R35" s="1170"/>
      <c r="S35" s="1170"/>
      <c r="T35" s="1170"/>
      <c r="U35" s="1170"/>
      <c r="V35" s="1170"/>
      <c r="W35" s="1170"/>
      <c r="X35" s="1170"/>
      <c r="Y35" s="1170"/>
      <c r="Z35" s="1170"/>
      <c r="AA35" s="1170"/>
      <c r="AB35" s="1170"/>
      <c r="AC35" s="1170"/>
      <c r="AD35" s="1170"/>
      <c r="AE35" s="1170"/>
      <c r="AF35" s="1170"/>
    </row>
    <row r="36" s="1138" customFormat="true" ht="3.75" hidden="false" customHeight="true" outlineLevel="0" collapsed="false">
      <c r="A36" s="1191"/>
      <c r="B36" s="1191"/>
      <c r="C36" s="1191"/>
      <c r="D36" s="1191"/>
      <c r="E36" s="1192"/>
      <c r="F36" s="1193"/>
      <c r="G36" s="1193"/>
      <c r="H36" s="1193"/>
      <c r="I36" s="1193"/>
      <c r="J36" s="1193"/>
      <c r="K36" s="1193"/>
      <c r="L36" s="1193"/>
      <c r="M36" s="1193"/>
      <c r="N36" s="1194"/>
      <c r="O36" s="1195"/>
      <c r="P36" s="1196"/>
      <c r="Q36" s="1177"/>
      <c r="R36" s="1177"/>
      <c r="S36" s="1177"/>
      <c r="T36" s="1177"/>
      <c r="U36" s="1177"/>
      <c r="V36" s="1177"/>
      <c r="W36" s="1177"/>
      <c r="X36" s="1177"/>
      <c r="Y36" s="1177"/>
      <c r="Z36" s="1177"/>
      <c r="AA36" s="1177"/>
      <c r="AB36" s="1177"/>
      <c r="AC36" s="1177"/>
      <c r="AD36" s="1177"/>
      <c r="AE36" s="1177"/>
      <c r="AF36" s="1177"/>
    </row>
    <row r="37" s="1138" customFormat="true" ht="15.75" hidden="false" customHeight="true" outlineLevel="0" collapsed="false">
      <c r="B37" s="1031" t="s">
        <v>776</v>
      </c>
      <c r="F37" s="1177"/>
      <c r="G37" s="1177"/>
      <c r="H37" s="1177"/>
      <c r="I37" s="1177"/>
      <c r="J37" s="1177"/>
      <c r="K37" s="1177"/>
      <c r="L37" s="1177"/>
      <c r="M37" s="1177"/>
      <c r="N37" s="1177"/>
      <c r="O37" s="1177"/>
      <c r="P37" s="1142"/>
      <c r="Q37" s="1177"/>
      <c r="R37" s="1177"/>
      <c r="S37" s="1177"/>
      <c r="T37" s="1177"/>
      <c r="U37" s="1177"/>
      <c r="V37" s="1177"/>
      <c r="W37" s="1177"/>
      <c r="X37" s="1177"/>
      <c r="Y37" s="1177"/>
      <c r="Z37" s="1177"/>
      <c r="AA37" s="1177"/>
      <c r="AB37" s="1177"/>
      <c r="AC37" s="1177"/>
      <c r="AD37" s="1177"/>
      <c r="AE37" s="1177"/>
      <c r="AF37" s="1177"/>
    </row>
    <row r="38" s="1138" customFormat="true" ht="13.5" hidden="false" customHeight="true" outlineLevel="0" collapsed="false">
      <c r="B38" s="1197" t="s">
        <v>683</v>
      </c>
      <c r="F38" s="1177"/>
      <c r="G38" s="1177"/>
      <c r="H38" s="1177"/>
      <c r="I38" s="1177"/>
      <c r="J38" s="1177"/>
      <c r="K38" s="1177"/>
      <c r="L38" s="1177"/>
      <c r="M38" s="1177"/>
      <c r="N38" s="1177"/>
      <c r="O38" s="1177"/>
      <c r="P38" s="1142"/>
      <c r="Q38" s="1177"/>
      <c r="R38" s="1177"/>
      <c r="S38" s="1177"/>
      <c r="T38" s="1177"/>
      <c r="U38" s="1177"/>
      <c r="V38" s="1177"/>
      <c r="W38" s="1177"/>
      <c r="X38" s="1177"/>
      <c r="Y38" s="1177"/>
      <c r="Z38" s="1177"/>
      <c r="AA38" s="1177"/>
      <c r="AB38" s="1177"/>
      <c r="AC38" s="1177"/>
      <c r="AD38" s="1177"/>
      <c r="AE38" s="1177"/>
      <c r="AF38" s="1177"/>
    </row>
    <row r="39" s="1138" customFormat="true" ht="12" hidden="false" customHeight="true" outlineLevel="0" collapsed="false">
      <c r="F39" s="1177"/>
      <c r="G39" s="1177"/>
      <c r="H39" s="1177"/>
      <c r="I39" s="1177"/>
      <c r="J39" s="1177"/>
      <c r="K39" s="1177"/>
      <c r="L39" s="1177"/>
      <c r="M39" s="1177"/>
      <c r="N39" s="1177"/>
      <c r="O39" s="1177"/>
      <c r="P39" s="1142"/>
      <c r="Q39" s="1177"/>
      <c r="R39" s="1177"/>
      <c r="S39" s="1177"/>
      <c r="T39" s="1177"/>
      <c r="U39" s="1177"/>
      <c r="V39" s="1177"/>
      <c r="W39" s="1177"/>
      <c r="X39" s="1177"/>
      <c r="Y39" s="1177"/>
      <c r="Z39" s="1177"/>
      <c r="AA39" s="1177"/>
      <c r="AB39" s="1177"/>
      <c r="AC39" s="1177"/>
      <c r="AD39" s="1177"/>
      <c r="AE39" s="1177"/>
      <c r="AF39" s="1177"/>
    </row>
    <row r="40" s="1138" customFormat="true" ht="12" hidden="false" customHeight="true" outlineLevel="0" collapsed="false">
      <c r="F40" s="1177"/>
      <c r="G40" s="1177"/>
      <c r="H40" s="1177"/>
      <c r="I40" s="1177"/>
      <c r="J40" s="1177"/>
      <c r="K40" s="1177"/>
      <c r="L40" s="1177"/>
      <c r="M40" s="1177"/>
      <c r="N40" s="1177"/>
      <c r="O40" s="1177"/>
      <c r="P40" s="1142"/>
      <c r="Q40" s="1177"/>
      <c r="R40" s="1177"/>
      <c r="S40" s="1177"/>
      <c r="T40" s="1177"/>
      <c r="U40" s="1177"/>
      <c r="V40" s="1177"/>
      <c r="W40" s="1177"/>
      <c r="X40" s="1177"/>
      <c r="Y40" s="1177"/>
      <c r="Z40" s="1177"/>
      <c r="AA40" s="1177"/>
      <c r="AB40" s="1177"/>
      <c r="AC40" s="1177"/>
      <c r="AD40" s="1177"/>
      <c r="AE40" s="1177"/>
      <c r="AF40" s="1177"/>
    </row>
    <row r="41" s="1138" customFormat="true" ht="12" hidden="false" customHeight="true" outlineLevel="0" collapsed="false">
      <c r="F41" s="1177"/>
      <c r="G41" s="1177"/>
      <c r="H41" s="1177"/>
      <c r="I41" s="1177"/>
      <c r="J41" s="1177"/>
      <c r="K41" s="1177"/>
      <c r="L41" s="1177"/>
      <c r="M41" s="1177"/>
      <c r="N41" s="1177"/>
      <c r="O41" s="1177"/>
      <c r="P41" s="1142"/>
      <c r="Q41" s="1177"/>
      <c r="R41" s="1177"/>
      <c r="S41" s="1177"/>
      <c r="T41" s="1177"/>
      <c r="U41" s="1177"/>
      <c r="V41" s="1177"/>
      <c r="W41" s="1177"/>
      <c r="X41" s="1177"/>
      <c r="Y41" s="1177"/>
      <c r="Z41" s="1177"/>
      <c r="AA41" s="1177"/>
      <c r="AB41" s="1177"/>
      <c r="AC41" s="1177"/>
      <c r="AD41" s="1177"/>
      <c r="AE41" s="1177"/>
      <c r="AF41" s="1177"/>
    </row>
    <row r="42" s="1138" customFormat="true" ht="12" hidden="false" customHeight="true" outlineLevel="0" collapsed="false">
      <c r="F42" s="1177"/>
      <c r="G42" s="1177"/>
      <c r="H42" s="1177"/>
      <c r="I42" s="1177"/>
      <c r="J42" s="1177"/>
      <c r="K42" s="1177"/>
      <c r="L42" s="1177"/>
      <c r="M42" s="1177"/>
      <c r="N42" s="1177"/>
      <c r="O42" s="1177"/>
      <c r="P42" s="1142"/>
      <c r="Q42" s="1177"/>
      <c r="R42" s="1177"/>
      <c r="S42" s="1177"/>
      <c r="T42" s="1177"/>
      <c r="U42" s="1177"/>
      <c r="V42" s="1177"/>
      <c r="W42" s="1177"/>
      <c r="X42" s="1177"/>
      <c r="Y42" s="1177"/>
      <c r="Z42" s="1177"/>
      <c r="AA42" s="1177"/>
      <c r="AB42" s="1177"/>
      <c r="AC42" s="1177"/>
      <c r="AD42" s="1177"/>
      <c r="AE42" s="1177"/>
      <c r="AF42" s="1177"/>
    </row>
    <row r="43" s="1138" customFormat="true" ht="12" hidden="false" customHeight="true" outlineLevel="0" collapsed="false">
      <c r="F43" s="1177"/>
      <c r="G43" s="1177"/>
      <c r="H43" s="1177"/>
      <c r="I43" s="1177"/>
      <c r="J43" s="1177"/>
      <c r="K43" s="1177"/>
      <c r="L43" s="1177"/>
      <c r="M43" s="1177"/>
      <c r="N43" s="1177"/>
      <c r="O43" s="1177"/>
      <c r="P43" s="1142"/>
      <c r="Q43" s="1177"/>
      <c r="R43" s="1177"/>
      <c r="S43" s="1177"/>
      <c r="T43" s="1177"/>
      <c r="U43" s="1177"/>
      <c r="V43" s="1177"/>
      <c r="W43" s="1177"/>
      <c r="X43" s="1177"/>
      <c r="Y43" s="1177"/>
      <c r="Z43" s="1177"/>
      <c r="AA43" s="1177"/>
      <c r="AB43" s="1177"/>
      <c r="AC43" s="1177"/>
      <c r="AD43" s="1177"/>
      <c r="AE43" s="1177"/>
      <c r="AF43" s="1177"/>
    </row>
    <row r="44" s="1138" customFormat="true" ht="12" hidden="false" customHeight="true" outlineLevel="0" collapsed="false">
      <c r="F44" s="1177"/>
      <c r="G44" s="1177"/>
      <c r="H44" s="1177"/>
      <c r="I44" s="1177"/>
      <c r="J44" s="1177"/>
      <c r="K44" s="1177"/>
      <c r="L44" s="1177"/>
      <c r="M44" s="1177"/>
      <c r="N44" s="1177"/>
      <c r="O44" s="1177"/>
      <c r="P44" s="1142"/>
      <c r="Q44" s="1177"/>
      <c r="R44" s="1177"/>
      <c r="S44" s="1177"/>
      <c r="T44" s="1177"/>
      <c r="U44" s="1177"/>
      <c r="V44" s="1177"/>
      <c r="W44" s="1177"/>
      <c r="X44" s="1177"/>
      <c r="Y44" s="1177"/>
      <c r="Z44" s="1177"/>
      <c r="AA44" s="1177"/>
      <c r="AB44" s="1177"/>
      <c r="AC44" s="1177"/>
      <c r="AD44" s="1177"/>
      <c r="AE44" s="1177"/>
      <c r="AF44" s="1177"/>
    </row>
    <row r="45" s="1138" customFormat="true" ht="12" hidden="false" customHeight="true" outlineLevel="0" collapsed="false">
      <c r="F45" s="1177"/>
      <c r="G45" s="1177"/>
      <c r="H45" s="1177"/>
      <c r="I45" s="1177"/>
      <c r="J45" s="1177"/>
      <c r="K45" s="1177"/>
      <c r="L45" s="1177"/>
      <c r="M45" s="1177"/>
      <c r="N45" s="1177"/>
      <c r="O45" s="1177"/>
      <c r="P45" s="1142"/>
      <c r="Q45" s="1177"/>
      <c r="R45" s="1177"/>
      <c r="S45" s="1177"/>
      <c r="T45" s="1177"/>
      <c r="U45" s="1177"/>
      <c r="V45" s="1177"/>
      <c r="W45" s="1177"/>
      <c r="X45" s="1177"/>
      <c r="Y45" s="1177"/>
      <c r="Z45" s="1177"/>
      <c r="AA45" s="1177"/>
      <c r="AB45" s="1177"/>
      <c r="AC45" s="1177"/>
      <c r="AD45" s="1177"/>
      <c r="AE45" s="1177"/>
      <c r="AF45" s="1177"/>
    </row>
    <row r="46" s="1138" customFormat="true" ht="12" hidden="false" customHeight="true" outlineLevel="0" collapsed="false">
      <c r="F46" s="1177"/>
      <c r="G46" s="1177"/>
      <c r="H46" s="1177"/>
      <c r="I46" s="1177"/>
      <c r="J46" s="1177"/>
      <c r="K46" s="1177"/>
      <c r="L46" s="1177"/>
      <c r="M46" s="1177"/>
      <c r="N46" s="1177"/>
      <c r="O46" s="1177"/>
      <c r="P46" s="1142"/>
      <c r="Q46" s="1177"/>
      <c r="R46" s="1177"/>
      <c r="S46" s="1177"/>
      <c r="T46" s="1177"/>
      <c r="U46" s="1177"/>
      <c r="V46" s="1177"/>
      <c r="W46" s="1177"/>
      <c r="X46" s="1177"/>
      <c r="Y46" s="1177"/>
      <c r="Z46" s="1177"/>
      <c r="AA46" s="1177"/>
      <c r="AB46" s="1177"/>
      <c r="AC46" s="1177"/>
      <c r="AD46" s="1177"/>
      <c r="AE46" s="1177"/>
      <c r="AF46" s="1177"/>
    </row>
    <row r="47" s="1138" customFormat="true" ht="12" hidden="false" customHeight="true" outlineLevel="0" collapsed="false">
      <c r="F47" s="1177"/>
      <c r="G47" s="1177"/>
      <c r="H47" s="1177"/>
      <c r="I47" s="1177"/>
      <c r="J47" s="1177"/>
      <c r="K47" s="1177"/>
      <c r="L47" s="1177"/>
      <c r="M47" s="1177"/>
      <c r="N47" s="1177"/>
      <c r="O47" s="1177"/>
      <c r="P47" s="1142"/>
      <c r="Q47" s="1177"/>
      <c r="R47" s="1177"/>
      <c r="S47" s="1177"/>
      <c r="T47" s="1177"/>
      <c r="U47" s="1177"/>
      <c r="V47" s="1177"/>
      <c r="W47" s="1177"/>
      <c r="X47" s="1177"/>
      <c r="Y47" s="1177"/>
      <c r="Z47" s="1177"/>
      <c r="AA47" s="1177"/>
      <c r="AB47" s="1177"/>
      <c r="AC47" s="1177"/>
      <c r="AD47" s="1177"/>
      <c r="AE47" s="1177"/>
      <c r="AF47" s="1177"/>
    </row>
    <row r="48" s="1138" customFormat="true" ht="12" hidden="false" customHeight="true" outlineLevel="0" collapsed="false">
      <c r="F48" s="1177"/>
      <c r="G48" s="1177"/>
      <c r="H48" s="1177"/>
      <c r="I48" s="1177"/>
      <c r="J48" s="1177"/>
      <c r="K48" s="1177"/>
      <c r="L48" s="1177"/>
      <c r="M48" s="1177"/>
      <c r="N48" s="1177"/>
      <c r="O48" s="1177"/>
      <c r="P48" s="1142"/>
      <c r="Q48" s="1177"/>
      <c r="R48" s="1177"/>
      <c r="S48" s="1177"/>
      <c r="T48" s="1177"/>
      <c r="U48" s="1177"/>
      <c r="V48" s="1177"/>
      <c r="W48" s="1177"/>
      <c r="X48" s="1177"/>
      <c r="Y48" s="1177"/>
      <c r="Z48" s="1177"/>
      <c r="AA48" s="1177"/>
      <c r="AB48" s="1177"/>
      <c r="AC48" s="1177"/>
      <c r="AD48" s="1177"/>
      <c r="AE48" s="1177"/>
      <c r="AF48" s="1177"/>
    </row>
    <row r="49" s="1138" customFormat="true" ht="12" hidden="false" customHeight="true" outlineLevel="0" collapsed="false">
      <c r="F49" s="1177"/>
      <c r="G49" s="1177"/>
      <c r="H49" s="1177"/>
      <c r="I49" s="1177"/>
      <c r="J49" s="1177"/>
      <c r="K49" s="1177"/>
      <c r="L49" s="1177"/>
      <c r="M49" s="1177"/>
      <c r="N49" s="1177"/>
      <c r="O49" s="1177"/>
      <c r="P49" s="1142"/>
      <c r="Q49" s="1177"/>
      <c r="R49" s="1177"/>
      <c r="S49" s="1177"/>
      <c r="T49" s="1177"/>
      <c r="U49" s="1177"/>
      <c r="V49" s="1177"/>
      <c r="W49" s="1177"/>
      <c r="X49" s="1177"/>
      <c r="Y49" s="1177"/>
      <c r="Z49" s="1177"/>
      <c r="AA49" s="1177"/>
      <c r="AB49" s="1177"/>
      <c r="AC49" s="1177"/>
      <c r="AD49" s="1177"/>
      <c r="AE49" s="1177"/>
      <c r="AF49" s="1177"/>
    </row>
    <row r="50" s="1138" customFormat="true" ht="12" hidden="false" customHeight="true" outlineLevel="0" collapsed="false">
      <c r="F50" s="1177"/>
      <c r="G50" s="1177"/>
      <c r="H50" s="1177"/>
      <c r="I50" s="1177"/>
      <c r="J50" s="1177"/>
      <c r="K50" s="1177"/>
      <c r="L50" s="1177"/>
      <c r="M50" s="1177"/>
      <c r="N50" s="1177"/>
      <c r="O50" s="1177"/>
      <c r="P50" s="1142"/>
      <c r="Q50" s="1177"/>
      <c r="R50" s="1177"/>
      <c r="S50" s="1177"/>
      <c r="T50" s="1177"/>
      <c r="U50" s="1177"/>
      <c r="V50" s="1177"/>
      <c r="W50" s="1177"/>
      <c r="X50" s="1177"/>
      <c r="Y50" s="1177"/>
      <c r="Z50" s="1177"/>
      <c r="AA50" s="1177"/>
      <c r="AB50" s="1177"/>
      <c r="AC50" s="1177"/>
      <c r="AD50" s="1177"/>
      <c r="AE50" s="1177"/>
      <c r="AF50" s="1177"/>
    </row>
    <row r="51" s="1138" customFormat="true" ht="12" hidden="false" customHeight="true" outlineLevel="0" collapsed="false">
      <c r="F51" s="1177"/>
      <c r="G51" s="1177"/>
      <c r="H51" s="1177"/>
      <c r="I51" s="1177"/>
      <c r="J51" s="1177"/>
      <c r="K51" s="1177"/>
      <c r="L51" s="1177"/>
      <c r="M51" s="1177"/>
      <c r="N51" s="1177"/>
      <c r="O51" s="1177"/>
      <c r="P51" s="1142"/>
      <c r="Q51" s="1177"/>
      <c r="R51" s="1177"/>
      <c r="S51" s="1177"/>
      <c r="T51" s="1177"/>
      <c r="U51" s="1177"/>
      <c r="V51" s="1177"/>
      <c r="W51" s="1177"/>
      <c r="X51" s="1177"/>
      <c r="Y51" s="1177"/>
      <c r="Z51" s="1177"/>
      <c r="AA51" s="1177"/>
      <c r="AB51" s="1177"/>
      <c r="AC51" s="1177"/>
      <c r="AD51" s="1177"/>
      <c r="AE51" s="1177"/>
      <c r="AF51" s="1177"/>
    </row>
    <row r="52" customFormat="false" ht="12" hidden="false" customHeight="true" outlineLevel="0" collapsed="false">
      <c r="F52" s="1198"/>
      <c r="G52" s="1198"/>
      <c r="H52" s="1198"/>
      <c r="I52" s="1198"/>
      <c r="J52" s="1198"/>
      <c r="K52" s="1198"/>
      <c r="L52" s="1198"/>
      <c r="M52" s="1198"/>
      <c r="N52" s="1198"/>
      <c r="O52" s="1198"/>
      <c r="Q52" s="1198"/>
      <c r="R52" s="1198"/>
      <c r="S52" s="1198"/>
      <c r="T52" s="1198"/>
      <c r="U52" s="1198"/>
      <c r="V52" s="1198"/>
      <c r="W52" s="1198"/>
      <c r="X52" s="1198"/>
      <c r="Y52" s="1198"/>
      <c r="Z52" s="1198"/>
      <c r="AA52" s="1198"/>
      <c r="AB52" s="1198"/>
      <c r="AC52" s="1198"/>
      <c r="AD52" s="1198"/>
      <c r="AE52" s="1198"/>
      <c r="AF52" s="1198"/>
    </row>
    <row r="53" customFormat="false" ht="12" hidden="false" customHeight="true" outlineLevel="0" collapsed="false">
      <c r="F53" s="1198"/>
      <c r="G53" s="1198"/>
      <c r="H53" s="1198"/>
      <c r="I53" s="1198"/>
      <c r="J53" s="1198"/>
      <c r="K53" s="1198"/>
      <c r="L53" s="1198"/>
      <c r="M53" s="1198"/>
      <c r="N53" s="1198"/>
      <c r="O53" s="1198"/>
      <c r="Q53" s="1198"/>
      <c r="R53" s="1198"/>
      <c r="S53" s="1198"/>
      <c r="T53" s="1198"/>
      <c r="U53" s="1198"/>
      <c r="V53" s="1198"/>
      <c r="W53" s="1198"/>
      <c r="X53" s="1198"/>
      <c r="Y53" s="1198"/>
      <c r="Z53" s="1198"/>
      <c r="AA53" s="1198"/>
      <c r="AB53" s="1198"/>
      <c r="AC53" s="1198"/>
      <c r="AD53" s="1198"/>
      <c r="AE53" s="1198"/>
      <c r="AF53" s="1198"/>
    </row>
    <row r="54" customFormat="false" ht="12" hidden="false" customHeight="true" outlineLevel="0" collapsed="false">
      <c r="F54" s="1198"/>
      <c r="G54" s="1198"/>
      <c r="H54" s="1198"/>
      <c r="I54" s="1198"/>
      <c r="J54" s="1198"/>
      <c r="K54" s="1198"/>
      <c r="L54" s="1198"/>
      <c r="M54" s="1198"/>
      <c r="N54" s="1198"/>
      <c r="O54" s="1198"/>
      <c r="Q54" s="1198"/>
      <c r="R54" s="1198"/>
      <c r="S54" s="1198"/>
      <c r="T54" s="1198"/>
      <c r="U54" s="1198"/>
      <c r="V54" s="1198"/>
      <c r="W54" s="1198"/>
      <c r="X54" s="1198"/>
      <c r="Y54" s="1198"/>
      <c r="Z54" s="1198"/>
      <c r="AA54" s="1198"/>
      <c r="AB54" s="1198"/>
      <c r="AC54" s="1198"/>
      <c r="AD54" s="1198"/>
      <c r="AE54" s="1198"/>
      <c r="AF54" s="1198"/>
    </row>
    <row r="55" customFormat="false" ht="12" hidden="false" customHeight="true" outlineLevel="0" collapsed="false">
      <c r="F55" s="1198"/>
      <c r="G55" s="1198"/>
      <c r="H55" s="1198"/>
      <c r="I55" s="1198"/>
      <c r="J55" s="1198"/>
      <c r="K55" s="1198"/>
      <c r="L55" s="1198"/>
      <c r="M55" s="1198"/>
      <c r="N55" s="1198"/>
      <c r="O55" s="1198"/>
      <c r="Q55" s="1198"/>
      <c r="R55" s="1198"/>
      <c r="S55" s="1198"/>
      <c r="T55" s="1198"/>
      <c r="U55" s="1198"/>
      <c r="V55" s="1198"/>
      <c r="W55" s="1198"/>
      <c r="X55" s="1198"/>
      <c r="Y55" s="1198"/>
      <c r="Z55" s="1198"/>
      <c r="AA55" s="1198"/>
      <c r="AB55" s="1198"/>
      <c r="AC55" s="1198"/>
      <c r="AD55" s="1198"/>
      <c r="AE55" s="1198"/>
      <c r="AF55" s="1198"/>
    </row>
    <row r="56" customFormat="false" ht="12" hidden="false" customHeight="true" outlineLevel="0" collapsed="false">
      <c r="F56" s="1198"/>
      <c r="G56" s="1198"/>
      <c r="H56" s="1198"/>
      <c r="I56" s="1198"/>
      <c r="J56" s="1198"/>
      <c r="K56" s="1198"/>
      <c r="L56" s="1198"/>
      <c r="M56" s="1198"/>
      <c r="N56" s="1198"/>
      <c r="O56" s="1198"/>
      <c r="Q56" s="1198"/>
      <c r="R56" s="1198"/>
      <c r="S56" s="1198"/>
      <c r="T56" s="1198"/>
      <c r="U56" s="1198"/>
      <c r="V56" s="1198"/>
      <c r="W56" s="1198"/>
      <c r="X56" s="1198"/>
      <c r="Y56" s="1198"/>
      <c r="Z56" s="1198"/>
      <c r="AA56" s="1198"/>
      <c r="AB56" s="1198"/>
      <c r="AC56" s="1198"/>
      <c r="AD56" s="1198"/>
      <c r="AE56" s="1198"/>
      <c r="AF56" s="1198"/>
    </row>
    <row r="57" customFormat="false" ht="12" hidden="false" customHeight="true" outlineLevel="0" collapsed="false">
      <c r="F57" s="1198"/>
      <c r="G57" s="1198"/>
      <c r="H57" s="1198"/>
      <c r="I57" s="1198"/>
      <c r="J57" s="1198"/>
      <c r="K57" s="1198"/>
      <c r="L57" s="1198"/>
      <c r="M57" s="1198"/>
      <c r="N57" s="1198"/>
      <c r="O57" s="1198"/>
      <c r="Q57" s="1198"/>
      <c r="R57" s="1198"/>
      <c r="S57" s="1198"/>
      <c r="T57" s="1198"/>
      <c r="U57" s="1198"/>
      <c r="V57" s="1198"/>
      <c r="W57" s="1198"/>
      <c r="X57" s="1198"/>
      <c r="Y57" s="1198"/>
      <c r="Z57" s="1198"/>
      <c r="AA57" s="1198"/>
      <c r="AB57" s="1198"/>
      <c r="AC57" s="1198"/>
      <c r="AD57" s="1198"/>
      <c r="AE57" s="1198"/>
      <c r="AF57" s="1198"/>
    </row>
    <row r="58" customFormat="false" ht="12" hidden="false" customHeight="true" outlineLevel="0" collapsed="false">
      <c r="F58" s="1198"/>
      <c r="G58" s="1198"/>
      <c r="H58" s="1198"/>
      <c r="I58" s="1198"/>
      <c r="J58" s="1198"/>
      <c r="K58" s="1198"/>
      <c r="L58" s="1198"/>
      <c r="M58" s="1198"/>
      <c r="N58" s="1198"/>
      <c r="O58" s="1198"/>
      <c r="Q58" s="1198"/>
      <c r="R58" s="1198"/>
      <c r="S58" s="1198"/>
      <c r="T58" s="1198"/>
      <c r="U58" s="1198"/>
      <c r="V58" s="1198"/>
      <c r="W58" s="1198"/>
      <c r="X58" s="1198"/>
      <c r="Y58" s="1198"/>
      <c r="Z58" s="1198"/>
      <c r="AA58" s="1198"/>
      <c r="AB58" s="1198"/>
      <c r="AC58" s="1198"/>
      <c r="AD58" s="1198"/>
      <c r="AE58" s="1198"/>
      <c r="AF58" s="1198"/>
    </row>
    <row r="59" customFormat="false" ht="12" hidden="false" customHeight="true" outlineLevel="0" collapsed="false">
      <c r="F59" s="1198"/>
      <c r="G59" s="1198"/>
      <c r="H59" s="1198"/>
      <c r="I59" s="1198"/>
      <c r="J59" s="1198"/>
      <c r="K59" s="1198"/>
      <c r="L59" s="1198"/>
      <c r="M59" s="1198"/>
      <c r="N59" s="1198"/>
      <c r="O59" s="1198"/>
      <c r="Q59" s="1198"/>
      <c r="R59" s="1198"/>
      <c r="S59" s="1198"/>
      <c r="T59" s="1198"/>
      <c r="U59" s="1198"/>
      <c r="V59" s="1198"/>
      <c r="W59" s="1198"/>
      <c r="X59" s="1198"/>
      <c r="Y59" s="1198"/>
      <c r="Z59" s="1198"/>
      <c r="AA59" s="1198"/>
      <c r="AB59" s="1198"/>
      <c r="AC59" s="1198"/>
      <c r="AD59" s="1198"/>
      <c r="AE59" s="1198"/>
      <c r="AF59" s="1198"/>
    </row>
    <row r="60" customFormat="false" ht="12" hidden="false" customHeight="true" outlineLevel="0" collapsed="false">
      <c r="F60" s="1198"/>
      <c r="G60" s="1198"/>
      <c r="H60" s="1198"/>
      <c r="I60" s="1198"/>
      <c r="J60" s="1198"/>
      <c r="K60" s="1198"/>
      <c r="L60" s="1198"/>
      <c r="M60" s="1198"/>
      <c r="N60" s="1198"/>
      <c r="O60" s="1198"/>
      <c r="Q60" s="1198"/>
      <c r="R60" s="1198"/>
      <c r="S60" s="1198"/>
      <c r="T60" s="1198"/>
      <c r="U60" s="1198"/>
      <c r="V60" s="1198"/>
      <c r="W60" s="1198"/>
      <c r="X60" s="1198"/>
      <c r="Y60" s="1198"/>
      <c r="Z60" s="1198"/>
      <c r="AA60" s="1198"/>
      <c r="AB60" s="1198"/>
      <c r="AC60" s="1198"/>
      <c r="AD60" s="1198"/>
      <c r="AE60" s="1198"/>
      <c r="AF60" s="1198"/>
    </row>
    <row r="61" customFormat="false" ht="12" hidden="false" customHeight="true" outlineLevel="0" collapsed="false">
      <c r="F61" s="1198"/>
      <c r="G61" s="1198"/>
      <c r="H61" s="1198"/>
      <c r="I61" s="1198"/>
      <c r="J61" s="1198"/>
      <c r="K61" s="1198"/>
      <c r="L61" s="1198"/>
      <c r="M61" s="1198"/>
      <c r="N61" s="1198"/>
      <c r="O61" s="1198"/>
      <c r="Q61" s="1198"/>
      <c r="R61" s="1198"/>
      <c r="S61" s="1198"/>
      <c r="T61" s="1198"/>
      <c r="U61" s="1198"/>
      <c r="V61" s="1198"/>
      <c r="W61" s="1198"/>
      <c r="X61" s="1198"/>
      <c r="Y61" s="1198"/>
      <c r="Z61" s="1198"/>
      <c r="AA61" s="1198"/>
      <c r="AB61" s="1198"/>
      <c r="AC61" s="1198"/>
      <c r="AD61" s="1198"/>
      <c r="AE61" s="1198"/>
      <c r="AF61" s="1198"/>
    </row>
    <row r="62" customFormat="false" ht="12" hidden="false" customHeight="true" outlineLevel="0" collapsed="false">
      <c r="F62" s="1198"/>
      <c r="G62" s="1198"/>
      <c r="H62" s="1198"/>
      <c r="I62" s="1198"/>
      <c r="J62" s="1198"/>
      <c r="K62" s="1198"/>
      <c r="L62" s="1198"/>
      <c r="M62" s="1198"/>
      <c r="N62" s="1198"/>
      <c r="O62" s="1198"/>
      <c r="Q62" s="1198"/>
      <c r="R62" s="1198"/>
      <c r="S62" s="1198"/>
      <c r="T62" s="1198"/>
      <c r="U62" s="1198"/>
      <c r="V62" s="1198"/>
      <c r="W62" s="1198"/>
      <c r="X62" s="1198"/>
      <c r="Y62" s="1198"/>
      <c r="Z62" s="1198"/>
      <c r="AA62" s="1198"/>
      <c r="AB62" s="1198"/>
      <c r="AC62" s="1198"/>
      <c r="AD62" s="1198"/>
      <c r="AE62" s="1198"/>
      <c r="AF62" s="1198"/>
    </row>
    <row r="63" customFormat="false" ht="12" hidden="false" customHeight="true" outlineLevel="0" collapsed="false">
      <c r="F63" s="1198"/>
      <c r="G63" s="1198"/>
      <c r="H63" s="1198"/>
      <c r="I63" s="1198"/>
      <c r="J63" s="1198"/>
      <c r="K63" s="1198"/>
      <c r="L63" s="1198"/>
      <c r="M63" s="1198"/>
      <c r="N63" s="1198"/>
      <c r="O63" s="1198"/>
      <c r="Q63" s="1198"/>
      <c r="R63" s="1198"/>
      <c r="S63" s="1198"/>
      <c r="T63" s="1198"/>
      <c r="U63" s="1198"/>
      <c r="V63" s="1198"/>
      <c r="W63" s="1198"/>
      <c r="X63" s="1198"/>
      <c r="Y63" s="1198"/>
      <c r="Z63" s="1198"/>
      <c r="AA63" s="1198"/>
      <c r="AB63" s="1198"/>
      <c r="AC63" s="1198"/>
      <c r="AD63" s="1198"/>
      <c r="AE63" s="1198"/>
      <c r="AF63" s="1198"/>
    </row>
    <row r="64" customFormat="false" ht="12" hidden="false" customHeight="true" outlineLevel="0" collapsed="false">
      <c r="F64" s="1198"/>
      <c r="G64" s="1198"/>
      <c r="H64" s="1198"/>
      <c r="I64" s="1198"/>
      <c r="J64" s="1198"/>
      <c r="K64" s="1198"/>
      <c r="L64" s="1198"/>
      <c r="M64" s="1198"/>
      <c r="N64" s="1198"/>
      <c r="O64" s="1198"/>
      <c r="Q64" s="1198"/>
      <c r="R64" s="1198"/>
      <c r="S64" s="1198"/>
      <c r="T64" s="1198"/>
      <c r="U64" s="1198"/>
      <c r="V64" s="1198"/>
      <c r="W64" s="1198"/>
      <c r="X64" s="1198"/>
      <c r="Y64" s="1198"/>
      <c r="Z64" s="1198"/>
      <c r="AA64" s="1198"/>
      <c r="AB64" s="1198"/>
      <c r="AC64" s="1198"/>
      <c r="AD64" s="1198"/>
      <c r="AE64" s="1198"/>
      <c r="AF64" s="1198"/>
    </row>
    <row r="65" customFormat="false" ht="12" hidden="false" customHeight="true" outlineLevel="0" collapsed="false">
      <c r="F65" s="1198"/>
      <c r="G65" s="1198"/>
      <c r="H65" s="1198"/>
      <c r="I65" s="1198"/>
      <c r="J65" s="1198"/>
      <c r="K65" s="1198"/>
      <c r="L65" s="1198"/>
      <c r="M65" s="1198"/>
      <c r="N65" s="1198"/>
      <c r="O65" s="1198"/>
      <c r="Q65" s="1198"/>
      <c r="R65" s="1198"/>
      <c r="S65" s="1198"/>
      <c r="T65" s="1198"/>
      <c r="U65" s="1198"/>
      <c r="V65" s="1198"/>
      <c r="W65" s="1198"/>
      <c r="X65" s="1198"/>
      <c r="Y65" s="1198"/>
      <c r="Z65" s="1198"/>
      <c r="AA65" s="1198"/>
      <c r="AB65" s="1198"/>
      <c r="AC65" s="1198"/>
      <c r="AD65" s="1198"/>
      <c r="AE65" s="1198"/>
      <c r="AF65" s="1198"/>
    </row>
    <row r="66" customFormat="false" ht="12" hidden="false" customHeight="true" outlineLevel="0" collapsed="false">
      <c r="F66" s="1198"/>
      <c r="G66" s="1198"/>
      <c r="H66" s="1198"/>
      <c r="I66" s="1198"/>
      <c r="J66" s="1198"/>
      <c r="K66" s="1198"/>
      <c r="L66" s="1198"/>
      <c r="M66" s="1198"/>
      <c r="N66" s="1198"/>
      <c r="O66" s="1198"/>
      <c r="Q66" s="1198"/>
      <c r="R66" s="1198"/>
      <c r="S66" s="1198"/>
      <c r="T66" s="1198"/>
      <c r="U66" s="1198"/>
      <c r="V66" s="1198"/>
      <c r="W66" s="1198"/>
      <c r="X66" s="1198"/>
      <c r="Y66" s="1198"/>
      <c r="Z66" s="1198"/>
      <c r="AA66" s="1198"/>
      <c r="AB66" s="1198"/>
      <c r="AC66" s="1198"/>
      <c r="AD66" s="1198"/>
      <c r="AE66" s="1198"/>
      <c r="AF66" s="1198"/>
    </row>
    <row r="67" customFormat="false" ht="12" hidden="false" customHeight="true" outlineLevel="0" collapsed="false">
      <c r="F67" s="1198"/>
      <c r="G67" s="1198"/>
      <c r="H67" s="1198"/>
      <c r="I67" s="1198"/>
      <c r="J67" s="1198"/>
      <c r="K67" s="1198"/>
      <c r="L67" s="1198"/>
      <c r="M67" s="1198"/>
      <c r="N67" s="1198"/>
      <c r="O67" s="1198"/>
      <c r="Q67" s="1198"/>
      <c r="R67" s="1198"/>
      <c r="S67" s="1198"/>
      <c r="T67" s="1198"/>
      <c r="U67" s="1198"/>
      <c r="V67" s="1198"/>
      <c r="W67" s="1198"/>
      <c r="X67" s="1198"/>
      <c r="Y67" s="1198"/>
      <c r="Z67" s="1198"/>
      <c r="AA67" s="1198"/>
      <c r="AB67" s="1198"/>
      <c r="AC67" s="1198"/>
      <c r="AD67" s="1198"/>
      <c r="AE67" s="1198"/>
      <c r="AF67" s="1198"/>
    </row>
    <row r="68" customFormat="false" ht="12" hidden="false" customHeight="true" outlineLevel="0" collapsed="false">
      <c r="F68" s="1198"/>
      <c r="G68" s="1198"/>
      <c r="H68" s="1198"/>
      <c r="I68" s="1198"/>
      <c r="J68" s="1198"/>
      <c r="K68" s="1198"/>
      <c r="L68" s="1198"/>
      <c r="M68" s="1198"/>
      <c r="N68" s="1198"/>
      <c r="O68" s="1198"/>
      <c r="Q68" s="1198"/>
      <c r="R68" s="1198"/>
      <c r="S68" s="1198"/>
      <c r="T68" s="1198"/>
      <c r="U68" s="1198"/>
      <c r="V68" s="1198"/>
      <c r="W68" s="1198"/>
      <c r="X68" s="1198"/>
      <c r="Y68" s="1198"/>
      <c r="Z68" s="1198"/>
      <c r="AA68" s="1198"/>
      <c r="AB68" s="1198"/>
      <c r="AC68" s="1198"/>
      <c r="AD68" s="1198"/>
      <c r="AE68" s="1198"/>
      <c r="AF68" s="1198"/>
    </row>
    <row r="69" customFormat="false" ht="12" hidden="false" customHeight="true" outlineLevel="0" collapsed="false">
      <c r="F69" s="1198"/>
      <c r="G69" s="1198"/>
      <c r="H69" s="1198"/>
      <c r="I69" s="1198"/>
      <c r="J69" s="1198"/>
      <c r="K69" s="1198"/>
      <c r="L69" s="1198"/>
      <c r="M69" s="1198"/>
      <c r="N69" s="1198"/>
      <c r="O69" s="1198"/>
      <c r="Q69" s="1198"/>
      <c r="R69" s="1198"/>
      <c r="S69" s="1198"/>
      <c r="T69" s="1198"/>
      <c r="U69" s="1198"/>
      <c r="V69" s="1198"/>
      <c r="W69" s="1198"/>
      <c r="X69" s="1198"/>
      <c r="Y69" s="1198"/>
      <c r="Z69" s="1198"/>
      <c r="AA69" s="1198"/>
      <c r="AB69" s="1198"/>
      <c r="AC69" s="1198"/>
      <c r="AD69" s="1198"/>
      <c r="AE69" s="1198"/>
      <c r="AF69" s="1198"/>
    </row>
    <row r="70" customFormat="false" ht="12" hidden="false" customHeight="true" outlineLevel="0" collapsed="false">
      <c r="F70" s="1198"/>
      <c r="G70" s="1198"/>
      <c r="H70" s="1198"/>
      <c r="I70" s="1198"/>
      <c r="J70" s="1198"/>
      <c r="K70" s="1198"/>
      <c r="L70" s="1198"/>
      <c r="M70" s="1198"/>
      <c r="N70" s="1198"/>
      <c r="O70" s="1198"/>
      <c r="Q70" s="1198"/>
      <c r="R70" s="1198"/>
      <c r="S70" s="1198"/>
      <c r="T70" s="1198"/>
      <c r="U70" s="1198"/>
      <c r="V70" s="1198"/>
      <c r="W70" s="1198"/>
      <c r="X70" s="1198"/>
      <c r="Y70" s="1198"/>
      <c r="Z70" s="1198"/>
      <c r="AA70" s="1198"/>
      <c r="AB70" s="1198"/>
      <c r="AC70" s="1198"/>
      <c r="AD70" s="1198"/>
      <c r="AE70" s="1198"/>
      <c r="AF70" s="1198"/>
    </row>
    <row r="71" customFormat="false" ht="12" hidden="false" customHeight="true" outlineLevel="0" collapsed="false">
      <c r="F71" s="1198"/>
      <c r="G71" s="1198"/>
      <c r="H71" s="1198"/>
      <c r="I71" s="1198"/>
      <c r="J71" s="1198"/>
      <c r="K71" s="1198"/>
      <c r="L71" s="1198"/>
      <c r="M71" s="1198"/>
      <c r="N71" s="1198"/>
      <c r="O71" s="1198"/>
      <c r="Q71" s="1198"/>
      <c r="R71" s="1198"/>
      <c r="S71" s="1198"/>
      <c r="T71" s="1198"/>
      <c r="U71" s="1198"/>
      <c r="V71" s="1198"/>
      <c r="W71" s="1198"/>
      <c r="X71" s="1198"/>
      <c r="Y71" s="1198"/>
      <c r="Z71" s="1198"/>
      <c r="AA71" s="1198"/>
      <c r="AB71" s="1198"/>
      <c r="AC71" s="1198"/>
      <c r="AD71" s="1198"/>
      <c r="AE71" s="1198"/>
      <c r="AF71" s="1198"/>
    </row>
    <row r="72" customFormat="false" ht="12" hidden="false" customHeight="true" outlineLevel="0" collapsed="false">
      <c r="F72" s="1198"/>
      <c r="G72" s="1198"/>
      <c r="H72" s="1198"/>
      <c r="I72" s="1198"/>
      <c r="J72" s="1198"/>
      <c r="K72" s="1198"/>
      <c r="L72" s="1198"/>
      <c r="M72" s="1198"/>
      <c r="N72" s="1198"/>
      <c r="O72" s="1198"/>
      <c r="Q72" s="1198"/>
      <c r="R72" s="1198"/>
      <c r="S72" s="1198"/>
      <c r="T72" s="1198"/>
      <c r="U72" s="1198"/>
      <c r="V72" s="1198"/>
      <c r="W72" s="1198"/>
      <c r="X72" s="1198"/>
      <c r="Y72" s="1198"/>
      <c r="Z72" s="1198"/>
      <c r="AA72" s="1198"/>
      <c r="AB72" s="1198"/>
      <c r="AC72" s="1198"/>
      <c r="AD72" s="1198"/>
      <c r="AE72" s="1198"/>
      <c r="AF72" s="1198"/>
    </row>
    <row r="73" customFormat="false" ht="12" hidden="false" customHeight="true" outlineLevel="0" collapsed="false">
      <c r="F73" s="1198"/>
      <c r="G73" s="1198"/>
      <c r="H73" s="1198"/>
      <c r="I73" s="1198"/>
      <c r="J73" s="1198"/>
      <c r="K73" s="1198"/>
      <c r="L73" s="1198"/>
      <c r="M73" s="1198"/>
      <c r="N73" s="1198"/>
      <c r="O73" s="1198"/>
      <c r="Q73" s="1198"/>
      <c r="R73" s="1198"/>
      <c r="S73" s="1198"/>
      <c r="T73" s="1198"/>
      <c r="U73" s="1198"/>
      <c r="V73" s="1198"/>
      <c r="W73" s="1198"/>
      <c r="X73" s="1198"/>
      <c r="Y73" s="1198"/>
      <c r="Z73" s="1198"/>
      <c r="AA73" s="1198"/>
      <c r="AB73" s="1198"/>
      <c r="AC73" s="1198"/>
      <c r="AD73" s="1198"/>
      <c r="AE73" s="1198"/>
      <c r="AF73" s="1198"/>
    </row>
    <row r="74" customFormat="false" ht="12" hidden="false" customHeight="true" outlineLevel="0" collapsed="false">
      <c r="F74" s="1198"/>
      <c r="G74" s="1198"/>
      <c r="H74" s="1198"/>
      <c r="I74" s="1198"/>
      <c r="J74" s="1198"/>
      <c r="K74" s="1198"/>
      <c r="L74" s="1198"/>
      <c r="M74" s="1198"/>
      <c r="N74" s="1198"/>
      <c r="O74" s="1198"/>
      <c r="Q74" s="1198"/>
      <c r="R74" s="1198"/>
      <c r="S74" s="1198"/>
      <c r="T74" s="1198"/>
      <c r="U74" s="1198"/>
      <c r="V74" s="1198"/>
      <c r="W74" s="1198"/>
      <c r="X74" s="1198"/>
      <c r="Y74" s="1198"/>
      <c r="Z74" s="1198"/>
      <c r="AA74" s="1198"/>
      <c r="AB74" s="1198"/>
      <c r="AC74" s="1198"/>
      <c r="AD74" s="1198"/>
      <c r="AE74" s="1198"/>
      <c r="AF74" s="1198"/>
    </row>
    <row r="75" customFormat="false" ht="12" hidden="false" customHeight="true" outlineLevel="0" collapsed="false">
      <c r="F75" s="1198"/>
      <c r="G75" s="1198"/>
      <c r="H75" s="1198"/>
      <c r="I75" s="1198"/>
      <c r="J75" s="1198"/>
      <c r="K75" s="1198"/>
      <c r="L75" s="1198"/>
      <c r="M75" s="1198"/>
      <c r="N75" s="1198"/>
      <c r="O75" s="1198"/>
      <c r="Q75" s="1198"/>
      <c r="R75" s="1198"/>
      <c r="S75" s="1198"/>
      <c r="T75" s="1198"/>
      <c r="U75" s="1198"/>
      <c r="V75" s="1198"/>
      <c r="W75" s="1198"/>
      <c r="X75" s="1198"/>
      <c r="Y75" s="1198"/>
      <c r="Z75" s="1198"/>
      <c r="AA75" s="1198"/>
      <c r="AB75" s="1198"/>
      <c r="AC75" s="1198"/>
      <c r="AD75" s="1198"/>
      <c r="AE75" s="1198"/>
      <c r="AF75" s="1198"/>
    </row>
    <row r="76" customFormat="false" ht="12" hidden="false" customHeight="true" outlineLevel="0" collapsed="false">
      <c r="F76" s="1198"/>
      <c r="G76" s="1198"/>
      <c r="H76" s="1198"/>
      <c r="I76" s="1198"/>
      <c r="J76" s="1198"/>
      <c r="K76" s="1198"/>
      <c r="L76" s="1198"/>
      <c r="M76" s="1198"/>
      <c r="N76" s="1198"/>
      <c r="O76" s="1198"/>
      <c r="Q76" s="1198"/>
      <c r="R76" s="1198"/>
      <c r="S76" s="1198"/>
      <c r="T76" s="1198"/>
      <c r="U76" s="1198"/>
      <c r="V76" s="1198"/>
      <c r="W76" s="1198"/>
      <c r="X76" s="1198"/>
      <c r="Y76" s="1198"/>
      <c r="Z76" s="1198"/>
      <c r="AA76" s="1198"/>
      <c r="AB76" s="1198"/>
      <c r="AC76" s="1198"/>
      <c r="AD76" s="1198"/>
      <c r="AE76" s="1198"/>
      <c r="AF76" s="1198"/>
    </row>
    <row r="77" customFormat="false" ht="12" hidden="false" customHeight="true" outlineLevel="0" collapsed="false">
      <c r="F77" s="1198"/>
      <c r="G77" s="1198"/>
      <c r="H77" s="1198"/>
      <c r="I77" s="1198"/>
      <c r="J77" s="1198"/>
      <c r="K77" s="1198"/>
      <c r="L77" s="1198"/>
      <c r="M77" s="1198"/>
      <c r="N77" s="1198"/>
      <c r="O77" s="1198"/>
      <c r="Q77" s="1198"/>
      <c r="R77" s="1198"/>
      <c r="S77" s="1198"/>
      <c r="T77" s="1198"/>
      <c r="U77" s="1198"/>
      <c r="V77" s="1198"/>
      <c r="W77" s="1198"/>
      <c r="X77" s="1198"/>
      <c r="Y77" s="1198"/>
      <c r="Z77" s="1198"/>
      <c r="AA77" s="1198"/>
      <c r="AB77" s="1198"/>
      <c r="AC77" s="1198"/>
      <c r="AD77" s="1198"/>
      <c r="AE77" s="1198"/>
      <c r="AF77" s="1198"/>
    </row>
    <row r="78" customFormat="false" ht="12" hidden="false" customHeight="true" outlineLevel="0" collapsed="false">
      <c r="F78" s="1198"/>
      <c r="G78" s="1198"/>
      <c r="H78" s="1198"/>
      <c r="I78" s="1198"/>
      <c r="J78" s="1198"/>
      <c r="K78" s="1198"/>
      <c r="L78" s="1198"/>
      <c r="M78" s="1198"/>
      <c r="N78" s="1198"/>
      <c r="O78" s="1198"/>
      <c r="Q78" s="1198"/>
      <c r="R78" s="1198"/>
      <c r="S78" s="1198"/>
      <c r="T78" s="1198"/>
      <c r="U78" s="1198"/>
      <c r="V78" s="1198"/>
      <c r="W78" s="1198"/>
      <c r="X78" s="1198"/>
      <c r="Y78" s="1198"/>
      <c r="Z78" s="1198"/>
      <c r="AA78" s="1198"/>
      <c r="AB78" s="1198"/>
      <c r="AC78" s="1198"/>
      <c r="AD78" s="1198"/>
      <c r="AE78" s="1198"/>
      <c r="AF78" s="1198"/>
    </row>
    <row r="79" customFormat="false" ht="12" hidden="false" customHeight="true" outlineLevel="0" collapsed="false">
      <c r="F79" s="1198"/>
      <c r="G79" s="1198"/>
      <c r="H79" s="1198"/>
      <c r="I79" s="1198"/>
      <c r="J79" s="1198"/>
      <c r="K79" s="1198"/>
      <c r="L79" s="1198"/>
      <c r="M79" s="1198"/>
      <c r="N79" s="1198"/>
      <c r="O79" s="1198"/>
      <c r="Q79" s="1198"/>
      <c r="R79" s="1198"/>
      <c r="S79" s="1198"/>
      <c r="T79" s="1198"/>
      <c r="U79" s="1198"/>
      <c r="V79" s="1198"/>
      <c r="W79" s="1198"/>
      <c r="X79" s="1198"/>
      <c r="Y79" s="1198"/>
      <c r="Z79" s="1198"/>
      <c r="AA79" s="1198"/>
      <c r="AB79" s="1198"/>
      <c r="AC79" s="1198"/>
      <c r="AD79" s="1198"/>
      <c r="AE79" s="1198"/>
      <c r="AF79" s="1198"/>
    </row>
    <row r="80" customFormat="false" ht="12" hidden="false" customHeight="true" outlineLevel="0" collapsed="false">
      <c r="F80" s="1198"/>
      <c r="G80" s="1198"/>
      <c r="H80" s="1198"/>
      <c r="I80" s="1198"/>
      <c r="J80" s="1198"/>
      <c r="K80" s="1198"/>
      <c r="L80" s="1198"/>
      <c r="M80" s="1198"/>
      <c r="N80" s="1198"/>
      <c r="O80" s="1198"/>
      <c r="Q80" s="1198"/>
      <c r="R80" s="1198"/>
      <c r="S80" s="1198"/>
      <c r="T80" s="1198"/>
      <c r="U80" s="1198"/>
      <c r="V80" s="1198"/>
      <c r="W80" s="1198"/>
      <c r="X80" s="1198"/>
      <c r="Y80" s="1198"/>
      <c r="Z80" s="1198"/>
      <c r="AA80" s="1198"/>
      <c r="AB80" s="1198"/>
      <c r="AC80" s="1198"/>
      <c r="AD80" s="1198"/>
      <c r="AE80" s="1198"/>
      <c r="AF80" s="1198"/>
    </row>
    <row r="81" customFormat="false" ht="12" hidden="false" customHeight="true" outlineLevel="0" collapsed="false">
      <c r="F81" s="1198"/>
      <c r="G81" s="1198"/>
      <c r="H81" s="1198"/>
      <c r="I81" s="1198"/>
      <c r="J81" s="1198"/>
      <c r="K81" s="1198"/>
      <c r="L81" s="1198"/>
      <c r="M81" s="1198"/>
      <c r="N81" s="1198"/>
      <c r="O81" s="1198"/>
      <c r="Q81" s="1198"/>
      <c r="R81" s="1198"/>
      <c r="S81" s="1198"/>
      <c r="T81" s="1198"/>
      <c r="U81" s="1198"/>
      <c r="V81" s="1198"/>
      <c r="W81" s="1198"/>
      <c r="X81" s="1198"/>
      <c r="Y81" s="1198"/>
      <c r="Z81" s="1198"/>
      <c r="AA81" s="1198"/>
      <c r="AB81" s="1198"/>
      <c r="AC81" s="1198"/>
      <c r="AD81" s="1198"/>
      <c r="AE81" s="1198"/>
      <c r="AF81" s="1198"/>
    </row>
    <row r="82" customFormat="false" ht="12" hidden="false" customHeight="true" outlineLevel="0" collapsed="false">
      <c r="F82" s="1198"/>
      <c r="G82" s="1198"/>
      <c r="H82" s="1198"/>
      <c r="I82" s="1198"/>
      <c r="J82" s="1198"/>
      <c r="K82" s="1198"/>
      <c r="L82" s="1198"/>
      <c r="M82" s="1198"/>
      <c r="N82" s="1198"/>
      <c r="O82" s="1198"/>
      <c r="Q82" s="1198"/>
      <c r="R82" s="1198"/>
      <c r="S82" s="1198"/>
      <c r="T82" s="1198"/>
      <c r="U82" s="1198"/>
      <c r="V82" s="1198"/>
      <c r="W82" s="1198"/>
      <c r="X82" s="1198"/>
      <c r="Y82" s="1198"/>
      <c r="Z82" s="1198"/>
      <c r="AA82" s="1198"/>
      <c r="AB82" s="1198"/>
      <c r="AC82" s="1198"/>
      <c r="AD82" s="1198"/>
      <c r="AE82" s="1198"/>
      <c r="AF82" s="1198"/>
    </row>
    <row r="83" customFormat="false" ht="12" hidden="false" customHeight="true" outlineLevel="0" collapsed="false">
      <c r="F83" s="1198"/>
      <c r="G83" s="1198"/>
      <c r="H83" s="1198"/>
      <c r="I83" s="1198"/>
      <c r="J83" s="1198"/>
      <c r="K83" s="1198"/>
      <c r="L83" s="1198"/>
      <c r="M83" s="1198"/>
      <c r="N83" s="1198"/>
      <c r="O83" s="1198"/>
      <c r="Q83" s="1198"/>
      <c r="R83" s="1198"/>
      <c r="S83" s="1198"/>
      <c r="T83" s="1198"/>
      <c r="U83" s="1198"/>
      <c r="V83" s="1198"/>
      <c r="W83" s="1198"/>
      <c r="X83" s="1198"/>
      <c r="Y83" s="1198"/>
      <c r="Z83" s="1198"/>
      <c r="AA83" s="1198"/>
      <c r="AB83" s="1198"/>
      <c r="AC83" s="1198"/>
      <c r="AD83" s="1198"/>
      <c r="AE83" s="1198"/>
      <c r="AF83" s="1198"/>
    </row>
    <row r="84" customFormat="false" ht="12" hidden="false" customHeight="true" outlineLevel="0" collapsed="false">
      <c r="F84" s="1198"/>
      <c r="G84" s="1198"/>
      <c r="H84" s="1198"/>
      <c r="I84" s="1198"/>
      <c r="J84" s="1198"/>
      <c r="K84" s="1198"/>
      <c r="L84" s="1198"/>
      <c r="M84" s="1198"/>
      <c r="N84" s="1198"/>
      <c r="O84" s="1198"/>
      <c r="Q84" s="1198"/>
      <c r="R84" s="1198"/>
      <c r="S84" s="1198"/>
      <c r="T84" s="1198"/>
      <c r="U84" s="1198"/>
      <c r="V84" s="1198"/>
      <c r="W84" s="1198"/>
      <c r="X84" s="1198"/>
      <c r="Y84" s="1198"/>
      <c r="Z84" s="1198"/>
      <c r="AA84" s="1198"/>
      <c r="AB84" s="1198"/>
      <c r="AC84" s="1198"/>
      <c r="AD84" s="1198"/>
      <c r="AE84" s="1198"/>
      <c r="AF84" s="1198"/>
    </row>
    <row r="85" customFormat="false" ht="12" hidden="false" customHeight="true" outlineLevel="0" collapsed="false">
      <c r="F85" s="1198"/>
      <c r="G85" s="1198"/>
      <c r="H85" s="1198"/>
      <c r="I85" s="1198"/>
      <c r="J85" s="1198"/>
      <c r="K85" s="1198"/>
      <c r="L85" s="1198"/>
      <c r="M85" s="1198"/>
      <c r="N85" s="1198"/>
      <c r="O85" s="1198"/>
      <c r="Q85" s="1198"/>
      <c r="R85" s="1198"/>
      <c r="S85" s="1198"/>
      <c r="T85" s="1198"/>
      <c r="U85" s="1198"/>
      <c r="V85" s="1198"/>
      <c r="W85" s="1198"/>
      <c r="X85" s="1198"/>
      <c r="Y85" s="1198"/>
      <c r="Z85" s="1198"/>
      <c r="AA85" s="1198"/>
      <c r="AB85" s="1198"/>
      <c r="AC85" s="1198"/>
      <c r="AD85" s="1198"/>
      <c r="AE85" s="1198"/>
      <c r="AF85" s="1198"/>
    </row>
    <row r="86" customFormat="false" ht="12" hidden="false" customHeight="true" outlineLevel="0" collapsed="false">
      <c r="F86" s="1198"/>
      <c r="G86" s="1198"/>
      <c r="H86" s="1198"/>
      <c r="I86" s="1198"/>
      <c r="J86" s="1198"/>
      <c r="K86" s="1198"/>
      <c r="L86" s="1198"/>
      <c r="M86" s="1198"/>
      <c r="N86" s="1198"/>
      <c r="O86" s="1198"/>
      <c r="Q86" s="1198"/>
      <c r="R86" s="1198"/>
      <c r="S86" s="1198"/>
      <c r="T86" s="1198"/>
      <c r="U86" s="1198"/>
      <c r="V86" s="1198"/>
      <c r="W86" s="1198"/>
      <c r="X86" s="1198"/>
      <c r="Y86" s="1198"/>
      <c r="Z86" s="1198"/>
      <c r="AA86" s="1198"/>
      <c r="AB86" s="1198"/>
      <c r="AC86" s="1198"/>
      <c r="AD86" s="1198"/>
      <c r="AE86" s="1198"/>
      <c r="AF86" s="1198"/>
    </row>
    <row r="87" customFormat="false" ht="12" hidden="false" customHeight="true" outlineLevel="0" collapsed="false">
      <c r="F87" s="1198"/>
      <c r="G87" s="1198"/>
      <c r="H87" s="1198"/>
      <c r="I87" s="1198"/>
      <c r="J87" s="1198"/>
      <c r="K87" s="1198"/>
      <c r="L87" s="1198"/>
      <c r="M87" s="1198"/>
      <c r="N87" s="1198"/>
      <c r="O87" s="1198"/>
      <c r="Q87" s="1198"/>
      <c r="R87" s="1198"/>
      <c r="S87" s="1198"/>
      <c r="T87" s="1198"/>
      <c r="U87" s="1198"/>
      <c r="V87" s="1198"/>
      <c r="W87" s="1198"/>
      <c r="X87" s="1198"/>
      <c r="Y87" s="1198"/>
      <c r="Z87" s="1198"/>
      <c r="AA87" s="1198"/>
      <c r="AB87" s="1198"/>
      <c r="AC87" s="1198"/>
      <c r="AD87" s="1198"/>
      <c r="AE87" s="1198"/>
      <c r="AF87" s="1198"/>
    </row>
    <row r="88" customFormat="false" ht="12" hidden="false" customHeight="true" outlineLevel="0" collapsed="false">
      <c r="F88" s="1198"/>
      <c r="G88" s="1198"/>
      <c r="H88" s="1198"/>
      <c r="I88" s="1198"/>
      <c r="J88" s="1198"/>
      <c r="K88" s="1198"/>
      <c r="L88" s="1198"/>
      <c r="M88" s="1198"/>
      <c r="N88" s="1198"/>
      <c r="O88" s="1198"/>
      <c r="Q88" s="1198"/>
      <c r="R88" s="1198"/>
      <c r="S88" s="1198"/>
      <c r="T88" s="1198"/>
      <c r="U88" s="1198"/>
      <c r="V88" s="1198"/>
      <c r="W88" s="1198"/>
      <c r="X88" s="1198"/>
      <c r="Y88" s="1198"/>
      <c r="Z88" s="1198"/>
      <c r="AA88" s="1198"/>
      <c r="AB88" s="1198"/>
      <c r="AC88" s="1198"/>
      <c r="AD88" s="1198"/>
      <c r="AE88" s="1198"/>
      <c r="AF88" s="1198"/>
    </row>
    <row r="89" customFormat="false" ht="12" hidden="false" customHeight="true" outlineLevel="0" collapsed="false">
      <c r="F89" s="1198"/>
      <c r="G89" s="1198"/>
      <c r="H89" s="1198"/>
      <c r="I89" s="1198"/>
      <c r="J89" s="1198"/>
      <c r="K89" s="1198"/>
      <c r="L89" s="1198"/>
      <c r="M89" s="1198"/>
      <c r="N89" s="1198"/>
      <c r="O89" s="1198"/>
      <c r="Q89" s="1198"/>
      <c r="R89" s="1198"/>
      <c r="S89" s="1198"/>
      <c r="T89" s="1198"/>
      <c r="U89" s="1198"/>
      <c r="V89" s="1198"/>
      <c r="W89" s="1198"/>
      <c r="X89" s="1198"/>
      <c r="Y89" s="1198"/>
      <c r="Z89" s="1198"/>
      <c r="AA89" s="1198"/>
      <c r="AB89" s="1198"/>
      <c r="AC89" s="1198"/>
      <c r="AD89" s="1198"/>
      <c r="AE89" s="1198"/>
      <c r="AF89" s="1198"/>
    </row>
    <row r="90" customFormat="false" ht="12" hidden="false" customHeight="true" outlineLevel="0" collapsed="false">
      <c r="F90" s="1198"/>
      <c r="G90" s="1198"/>
      <c r="H90" s="1198"/>
      <c r="I90" s="1198"/>
      <c r="J90" s="1198"/>
      <c r="K90" s="1198"/>
      <c r="L90" s="1198"/>
      <c r="M90" s="1198"/>
      <c r="N90" s="1198"/>
      <c r="O90" s="1198"/>
      <c r="Q90" s="1198"/>
      <c r="R90" s="1198"/>
      <c r="S90" s="1198"/>
      <c r="T90" s="1198"/>
      <c r="U90" s="1198"/>
      <c r="V90" s="1198"/>
      <c r="W90" s="1198"/>
      <c r="X90" s="1198"/>
      <c r="Y90" s="1198"/>
      <c r="Z90" s="1198"/>
      <c r="AA90" s="1198"/>
      <c r="AB90" s="1198"/>
      <c r="AC90" s="1198"/>
      <c r="AD90" s="1198"/>
      <c r="AE90" s="1198"/>
      <c r="AF90" s="1198"/>
    </row>
    <row r="91" customFormat="false" ht="12" hidden="false" customHeight="true" outlineLevel="0" collapsed="false">
      <c r="F91" s="1198"/>
      <c r="G91" s="1198"/>
      <c r="H91" s="1198"/>
      <c r="I91" s="1198"/>
      <c r="J91" s="1198"/>
      <c r="K91" s="1198"/>
      <c r="L91" s="1198"/>
      <c r="M91" s="1198"/>
      <c r="N91" s="1198"/>
      <c r="O91" s="1198"/>
      <c r="Q91" s="1198"/>
      <c r="R91" s="1198"/>
      <c r="S91" s="1198"/>
      <c r="T91" s="1198"/>
      <c r="U91" s="1198"/>
      <c r="V91" s="1198"/>
      <c r="W91" s="1198"/>
      <c r="X91" s="1198"/>
      <c r="Y91" s="1198"/>
      <c r="Z91" s="1198"/>
      <c r="AA91" s="1198"/>
      <c r="AB91" s="1198"/>
      <c r="AC91" s="1198"/>
      <c r="AD91" s="1198"/>
      <c r="AE91" s="1198"/>
      <c r="AF91" s="1198"/>
    </row>
    <row r="92" customFormat="false" ht="12" hidden="false" customHeight="true" outlineLevel="0" collapsed="false">
      <c r="F92" s="1198"/>
      <c r="G92" s="1198"/>
      <c r="H92" s="1198"/>
      <c r="I92" s="1198"/>
      <c r="J92" s="1198"/>
      <c r="K92" s="1198"/>
      <c r="L92" s="1198"/>
      <c r="M92" s="1198"/>
      <c r="N92" s="1198"/>
      <c r="O92" s="1198"/>
      <c r="Q92" s="1198"/>
      <c r="R92" s="1198"/>
      <c r="S92" s="1198"/>
      <c r="T92" s="1198"/>
      <c r="U92" s="1198"/>
      <c r="V92" s="1198"/>
      <c r="W92" s="1198"/>
      <c r="X92" s="1198"/>
      <c r="Y92" s="1198"/>
      <c r="Z92" s="1198"/>
      <c r="AA92" s="1198"/>
      <c r="AB92" s="1198"/>
      <c r="AC92" s="1198"/>
      <c r="AD92" s="1198"/>
      <c r="AE92" s="1198"/>
      <c r="AF92" s="1198"/>
    </row>
    <row r="93" customFormat="false" ht="12" hidden="false" customHeight="true" outlineLevel="0" collapsed="false">
      <c r="F93" s="1198"/>
      <c r="G93" s="1198"/>
      <c r="H93" s="1198"/>
      <c r="I93" s="1198"/>
      <c r="J93" s="1198"/>
      <c r="K93" s="1198"/>
      <c r="L93" s="1198"/>
      <c r="M93" s="1198"/>
      <c r="N93" s="1198"/>
      <c r="O93" s="1198"/>
      <c r="Q93" s="1198"/>
      <c r="R93" s="1198"/>
      <c r="S93" s="1198"/>
      <c r="T93" s="1198"/>
      <c r="U93" s="1198"/>
      <c r="V93" s="1198"/>
      <c r="W93" s="1198"/>
      <c r="X93" s="1198"/>
      <c r="Y93" s="1198"/>
      <c r="Z93" s="1198"/>
      <c r="AA93" s="1198"/>
      <c r="AB93" s="1198"/>
      <c r="AC93" s="1198"/>
      <c r="AD93" s="1198"/>
      <c r="AE93" s="1198"/>
      <c r="AF93" s="1198"/>
    </row>
    <row r="94" customFormat="false" ht="12" hidden="false" customHeight="true" outlineLevel="0" collapsed="false">
      <c r="F94" s="1198"/>
      <c r="G94" s="1198"/>
      <c r="H94" s="1198"/>
      <c r="I94" s="1198"/>
      <c r="J94" s="1198"/>
      <c r="K94" s="1198"/>
      <c r="L94" s="1198"/>
      <c r="M94" s="1198"/>
      <c r="N94" s="1198"/>
      <c r="O94" s="1198"/>
      <c r="Q94" s="1198"/>
      <c r="R94" s="1198"/>
      <c r="S94" s="1198"/>
      <c r="T94" s="1198"/>
      <c r="U94" s="1198"/>
      <c r="V94" s="1198"/>
      <c r="W94" s="1198"/>
      <c r="X94" s="1198"/>
      <c r="Y94" s="1198"/>
      <c r="Z94" s="1198"/>
      <c r="AA94" s="1198"/>
      <c r="AB94" s="1198"/>
      <c r="AC94" s="1198"/>
      <c r="AD94" s="1198"/>
      <c r="AE94" s="1198"/>
      <c r="AF94" s="1198"/>
    </row>
    <row r="95" customFormat="false" ht="12" hidden="false" customHeight="true" outlineLevel="0" collapsed="false">
      <c r="F95" s="1198"/>
      <c r="G95" s="1198"/>
      <c r="H95" s="1198"/>
      <c r="I95" s="1198"/>
      <c r="J95" s="1198"/>
      <c r="K95" s="1198"/>
      <c r="L95" s="1198"/>
      <c r="M95" s="1198"/>
      <c r="N95" s="1198"/>
      <c r="O95" s="1198"/>
      <c r="Q95" s="1198"/>
      <c r="R95" s="1198"/>
      <c r="S95" s="1198"/>
      <c r="T95" s="1198"/>
      <c r="U95" s="1198"/>
      <c r="V95" s="1198"/>
      <c r="W95" s="1198"/>
      <c r="X95" s="1198"/>
      <c r="Y95" s="1198"/>
      <c r="Z95" s="1198"/>
      <c r="AA95" s="1198"/>
      <c r="AB95" s="1198"/>
      <c r="AC95" s="1198"/>
      <c r="AD95" s="1198"/>
      <c r="AE95" s="1198"/>
      <c r="AF95" s="1198"/>
    </row>
    <row r="96" customFormat="false" ht="12" hidden="false" customHeight="true" outlineLevel="0" collapsed="false">
      <c r="F96" s="1198"/>
      <c r="G96" s="1198"/>
      <c r="H96" s="1198"/>
      <c r="I96" s="1198"/>
      <c r="J96" s="1198"/>
      <c r="K96" s="1198"/>
      <c r="L96" s="1198"/>
      <c r="M96" s="1198"/>
      <c r="N96" s="1198"/>
      <c r="O96" s="1198"/>
      <c r="Q96" s="1198"/>
      <c r="R96" s="1198"/>
      <c r="S96" s="1198"/>
      <c r="T96" s="1198"/>
      <c r="U96" s="1198"/>
      <c r="V96" s="1198"/>
      <c r="W96" s="1198"/>
      <c r="X96" s="1198"/>
      <c r="Y96" s="1198"/>
      <c r="Z96" s="1198"/>
      <c r="AA96" s="1198"/>
      <c r="AB96" s="1198"/>
      <c r="AC96" s="1198"/>
      <c r="AD96" s="1198"/>
      <c r="AE96" s="1198"/>
      <c r="AF96" s="1198"/>
    </row>
    <row r="97" customFormat="false" ht="12" hidden="false" customHeight="true" outlineLevel="0" collapsed="false">
      <c r="F97" s="1198"/>
      <c r="G97" s="1198"/>
      <c r="H97" s="1198"/>
      <c r="I97" s="1198"/>
      <c r="J97" s="1198"/>
      <c r="K97" s="1198"/>
      <c r="L97" s="1198"/>
      <c r="M97" s="1198"/>
      <c r="N97" s="1198"/>
      <c r="O97" s="1198"/>
      <c r="Q97" s="1198"/>
      <c r="R97" s="1198"/>
      <c r="S97" s="1198"/>
      <c r="T97" s="1198"/>
      <c r="U97" s="1198"/>
      <c r="V97" s="1198"/>
      <c r="W97" s="1198"/>
      <c r="X97" s="1198"/>
      <c r="Y97" s="1198"/>
      <c r="Z97" s="1198"/>
      <c r="AA97" s="1198"/>
      <c r="AB97" s="1198"/>
      <c r="AC97" s="1198"/>
      <c r="AD97" s="1198"/>
      <c r="AE97" s="1198"/>
      <c r="AF97" s="1198"/>
    </row>
    <row r="98" customFormat="false" ht="12" hidden="false" customHeight="true" outlineLevel="0" collapsed="false">
      <c r="F98" s="1198"/>
      <c r="G98" s="1198"/>
      <c r="H98" s="1198"/>
      <c r="I98" s="1198"/>
      <c r="J98" s="1198"/>
      <c r="K98" s="1198"/>
      <c r="L98" s="1198"/>
      <c r="M98" s="1198"/>
      <c r="N98" s="1198"/>
      <c r="O98" s="1198"/>
      <c r="Q98" s="1198"/>
      <c r="R98" s="1198"/>
      <c r="S98" s="1198"/>
      <c r="T98" s="1198"/>
      <c r="U98" s="1198"/>
      <c r="V98" s="1198"/>
      <c r="W98" s="1198"/>
      <c r="X98" s="1198"/>
      <c r="Y98" s="1198"/>
      <c r="Z98" s="1198"/>
      <c r="AA98" s="1198"/>
      <c r="AB98" s="1198"/>
      <c r="AC98" s="1198"/>
      <c r="AD98" s="1198"/>
      <c r="AE98" s="1198"/>
      <c r="AF98" s="1198"/>
    </row>
    <row r="99" customFormat="false" ht="12" hidden="false" customHeight="true" outlineLevel="0" collapsed="false">
      <c r="F99" s="1198"/>
      <c r="G99" s="1198"/>
      <c r="H99" s="1198"/>
      <c r="I99" s="1198"/>
      <c r="J99" s="1198"/>
      <c r="K99" s="1198"/>
      <c r="L99" s="1198"/>
      <c r="M99" s="1198"/>
      <c r="N99" s="1198"/>
      <c r="O99" s="1198"/>
      <c r="Q99" s="1198"/>
      <c r="R99" s="1198"/>
      <c r="S99" s="1198"/>
      <c r="T99" s="1198"/>
      <c r="U99" s="1198"/>
      <c r="V99" s="1198"/>
      <c r="W99" s="1198"/>
      <c r="X99" s="1198"/>
      <c r="Y99" s="1198"/>
      <c r="Z99" s="1198"/>
      <c r="AA99" s="1198"/>
      <c r="AB99" s="1198"/>
      <c r="AC99" s="1198"/>
      <c r="AD99" s="1198"/>
      <c r="AE99" s="1198"/>
      <c r="AF99" s="1198"/>
    </row>
    <row r="100" customFormat="false" ht="12" hidden="false" customHeight="true" outlineLevel="0" collapsed="false">
      <c r="F100" s="1198"/>
      <c r="G100" s="1198"/>
      <c r="H100" s="1198"/>
      <c r="I100" s="1198"/>
      <c r="J100" s="1198"/>
      <c r="K100" s="1198"/>
      <c r="L100" s="1198"/>
      <c r="M100" s="1198"/>
      <c r="N100" s="1198"/>
      <c r="O100" s="1198"/>
      <c r="Q100" s="1198"/>
      <c r="R100" s="1198"/>
      <c r="S100" s="1198"/>
      <c r="T100" s="1198"/>
      <c r="U100" s="1198"/>
      <c r="V100" s="1198"/>
      <c r="W100" s="1198"/>
      <c r="X100" s="1198"/>
      <c r="Y100" s="1198"/>
      <c r="Z100" s="1198"/>
      <c r="AA100" s="1198"/>
      <c r="AB100" s="1198"/>
      <c r="AC100" s="1198"/>
      <c r="AD100" s="1198"/>
      <c r="AE100" s="1198"/>
      <c r="AF100" s="1198"/>
    </row>
    <row r="101" customFormat="false" ht="12" hidden="false" customHeight="true" outlineLevel="0" collapsed="false">
      <c r="F101" s="1198"/>
      <c r="G101" s="1198"/>
      <c r="H101" s="1198"/>
      <c r="I101" s="1198"/>
      <c r="J101" s="1198"/>
      <c r="K101" s="1198"/>
      <c r="L101" s="1198"/>
      <c r="M101" s="1198"/>
      <c r="N101" s="1198"/>
      <c r="O101" s="1198"/>
      <c r="Q101" s="1198"/>
      <c r="R101" s="1198"/>
      <c r="S101" s="1198"/>
      <c r="T101" s="1198"/>
      <c r="U101" s="1198"/>
      <c r="V101" s="1198"/>
      <c r="W101" s="1198"/>
      <c r="X101" s="1198"/>
      <c r="Y101" s="1198"/>
      <c r="Z101" s="1198"/>
      <c r="AA101" s="1198"/>
      <c r="AB101" s="1198"/>
      <c r="AC101" s="1198"/>
      <c r="AD101" s="1198"/>
      <c r="AE101" s="1198"/>
      <c r="AF101" s="1198"/>
    </row>
    <row r="102" customFormat="false" ht="12" hidden="false" customHeight="true" outlineLevel="0" collapsed="false">
      <c r="F102" s="1198"/>
      <c r="G102" s="1198"/>
      <c r="H102" s="1198"/>
      <c r="I102" s="1198"/>
      <c r="J102" s="1198"/>
      <c r="K102" s="1198"/>
      <c r="L102" s="1198"/>
      <c r="M102" s="1198"/>
      <c r="N102" s="1198"/>
      <c r="O102" s="1198"/>
      <c r="Q102" s="1198"/>
      <c r="R102" s="1198"/>
      <c r="S102" s="1198"/>
      <c r="T102" s="1198"/>
      <c r="U102" s="1198"/>
      <c r="V102" s="1198"/>
      <c r="W102" s="1198"/>
      <c r="X102" s="1198"/>
      <c r="Y102" s="1198"/>
      <c r="Z102" s="1198"/>
      <c r="AA102" s="1198"/>
      <c r="AB102" s="1198"/>
      <c r="AC102" s="1198"/>
      <c r="AD102" s="1198"/>
      <c r="AE102" s="1198"/>
      <c r="AF102" s="1198"/>
    </row>
    <row r="103" customFormat="false" ht="12" hidden="false" customHeight="true" outlineLevel="0" collapsed="false">
      <c r="F103" s="1198"/>
      <c r="G103" s="1198"/>
      <c r="H103" s="1198"/>
      <c r="I103" s="1198"/>
      <c r="J103" s="1198"/>
      <c r="K103" s="1198"/>
      <c r="L103" s="1198"/>
      <c r="M103" s="1198"/>
      <c r="N103" s="1198"/>
      <c r="O103" s="1198"/>
      <c r="Q103" s="1198"/>
      <c r="R103" s="1198"/>
      <c r="S103" s="1198"/>
      <c r="T103" s="1198"/>
      <c r="U103" s="1198"/>
      <c r="V103" s="1198"/>
      <c r="W103" s="1198"/>
      <c r="X103" s="1198"/>
      <c r="Y103" s="1198"/>
      <c r="Z103" s="1198"/>
      <c r="AA103" s="1198"/>
      <c r="AB103" s="1198"/>
      <c r="AC103" s="1198"/>
      <c r="AD103" s="1198"/>
      <c r="AE103" s="1198"/>
      <c r="AF103" s="1198"/>
    </row>
    <row r="104" customFormat="false" ht="12" hidden="false" customHeight="true" outlineLevel="0" collapsed="false">
      <c r="F104" s="1198"/>
      <c r="G104" s="1198"/>
      <c r="H104" s="1198"/>
      <c r="I104" s="1198"/>
      <c r="J104" s="1198"/>
      <c r="K104" s="1198"/>
      <c r="L104" s="1198"/>
      <c r="M104" s="1198"/>
      <c r="N104" s="1198"/>
      <c r="O104" s="1198"/>
      <c r="Q104" s="1198"/>
      <c r="R104" s="1198"/>
      <c r="S104" s="1198"/>
      <c r="T104" s="1198"/>
      <c r="U104" s="1198"/>
      <c r="V104" s="1198"/>
      <c r="W104" s="1198"/>
      <c r="X104" s="1198"/>
      <c r="Y104" s="1198"/>
      <c r="Z104" s="1198"/>
      <c r="AA104" s="1198"/>
      <c r="AB104" s="1198"/>
      <c r="AC104" s="1198"/>
      <c r="AD104" s="1198"/>
      <c r="AE104" s="1198"/>
      <c r="AF104" s="1198"/>
    </row>
    <row r="105" customFormat="false" ht="12" hidden="false" customHeight="true" outlineLevel="0" collapsed="false">
      <c r="F105" s="1198"/>
      <c r="G105" s="1198"/>
      <c r="H105" s="1198"/>
      <c r="I105" s="1198"/>
      <c r="J105" s="1198"/>
      <c r="K105" s="1198"/>
      <c r="L105" s="1198"/>
      <c r="M105" s="1198"/>
      <c r="N105" s="1198"/>
      <c r="O105" s="1198"/>
      <c r="Q105" s="1198"/>
      <c r="R105" s="1198"/>
      <c r="S105" s="1198"/>
      <c r="T105" s="1198"/>
      <c r="U105" s="1198"/>
      <c r="V105" s="1198"/>
      <c r="W105" s="1198"/>
      <c r="X105" s="1198"/>
      <c r="Y105" s="1198"/>
      <c r="Z105" s="1198"/>
      <c r="AA105" s="1198"/>
      <c r="AB105" s="1198"/>
      <c r="AC105" s="1198"/>
      <c r="AD105" s="1198"/>
      <c r="AE105" s="1198"/>
      <c r="AF105" s="1198"/>
    </row>
    <row r="106" customFormat="false" ht="12" hidden="false" customHeight="true" outlineLevel="0" collapsed="false">
      <c r="F106" s="1198"/>
      <c r="G106" s="1198"/>
      <c r="H106" s="1198"/>
      <c r="I106" s="1198"/>
      <c r="J106" s="1198"/>
      <c r="K106" s="1198"/>
      <c r="L106" s="1198"/>
      <c r="M106" s="1198"/>
      <c r="N106" s="1198"/>
      <c r="O106" s="1198"/>
      <c r="Q106" s="1198"/>
      <c r="R106" s="1198"/>
      <c r="S106" s="1198"/>
      <c r="T106" s="1198"/>
      <c r="U106" s="1198"/>
      <c r="V106" s="1198"/>
      <c r="W106" s="1198"/>
      <c r="X106" s="1198"/>
      <c r="Y106" s="1198"/>
      <c r="Z106" s="1198"/>
      <c r="AA106" s="1198"/>
      <c r="AB106" s="1198"/>
      <c r="AC106" s="1198"/>
      <c r="AD106" s="1198"/>
      <c r="AE106" s="1198"/>
      <c r="AF106" s="1198"/>
    </row>
    <row r="107" customFormat="false" ht="12" hidden="false" customHeight="true" outlineLevel="0" collapsed="false">
      <c r="F107" s="1198"/>
      <c r="G107" s="1198"/>
      <c r="H107" s="1198"/>
      <c r="I107" s="1198"/>
      <c r="J107" s="1198"/>
      <c r="K107" s="1198"/>
      <c r="L107" s="1198"/>
      <c r="M107" s="1198"/>
      <c r="N107" s="1198"/>
      <c r="O107" s="1198"/>
      <c r="Q107" s="1198"/>
      <c r="R107" s="1198"/>
      <c r="S107" s="1198"/>
      <c r="T107" s="1198"/>
      <c r="U107" s="1198"/>
      <c r="V107" s="1198"/>
      <c r="W107" s="1198"/>
      <c r="X107" s="1198"/>
      <c r="Y107" s="1198"/>
      <c r="Z107" s="1198"/>
      <c r="AA107" s="1198"/>
      <c r="AB107" s="1198"/>
      <c r="AC107" s="1198"/>
      <c r="AD107" s="1198"/>
      <c r="AE107" s="1198"/>
      <c r="AF107" s="1198"/>
    </row>
    <row r="108" customFormat="false" ht="12" hidden="false" customHeight="true" outlineLevel="0" collapsed="false">
      <c r="F108" s="1198"/>
      <c r="G108" s="1198"/>
      <c r="H108" s="1198"/>
      <c r="I108" s="1198"/>
      <c r="J108" s="1198"/>
      <c r="K108" s="1198"/>
      <c r="L108" s="1198"/>
      <c r="M108" s="1198"/>
      <c r="N108" s="1198"/>
      <c r="O108" s="1198"/>
      <c r="Q108" s="1198"/>
      <c r="R108" s="1198"/>
      <c r="S108" s="1198"/>
      <c r="T108" s="1198"/>
      <c r="U108" s="1198"/>
      <c r="V108" s="1198"/>
      <c r="W108" s="1198"/>
      <c r="X108" s="1198"/>
      <c r="Y108" s="1198"/>
      <c r="Z108" s="1198"/>
      <c r="AA108" s="1198"/>
      <c r="AB108" s="1198"/>
      <c r="AC108" s="1198"/>
      <c r="AD108" s="1198"/>
      <c r="AE108" s="1198"/>
      <c r="AF108" s="1198"/>
    </row>
    <row r="109" customFormat="false" ht="12" hidden="false" customHeight="true" outlineLevel="0" collapsed="false">
      <c r="F109" s="1198"/>
      <c r="G109" s="1198"/>
      <c r="H109" s="1198"/>
      <c r="I109" s="1198"/>
      <c r="J109" s="1198"/>
      <c r="K109" s="1198"/>
      <c r="L109" s="1198"/>
      <c r="M109" s="1198"/>
      <c r="N109" s="1198"/>
      <c r="O109" s="1198"/>
      <c r="Q109" s="1198"/>
      <c r="R109" s="1198"/>
      <c r="S109" s="1198"/>
      <c r="T109" s="1198"/>
      <c r="U109" s="1198"/>
      <c r="V109" s="1198"/>
      <c r="W109" s="1198"/>
      <c r="X109" s="1198"/>
      <c r="Y109" s="1198"/>
      <c r="Z109" s="1198"/>
      <c r="AA109" s="1198"/>
      <c r="AB109" s="1198"/>
      <c r="AC109" s="1198"/>
      <c r="AD109" s="1198"/>
      <c r="AE109" s="1198"/>
      <c r="AF109" s="1198"/>
    </row>
    <row r="110" customFormat="false" ht="12" hidden="false" customHeight="true" outlineLevel="0" collapsed="false">
      <c r="F110" s="1198"/>
      <c r="G110" s="1198"/>
      <c r="H110" s="1198"/>
      <c r="I110" s="1198"/>
      <c r="J110" s="1198"/>
      <c r="K110" s="1198"/>
      <c r="L110" s="1198"/>
      <c r="M110" s="1198"/>
      <c r="N110" s="1198"/>
      <c r="O110" s="1198"/>
      <c r="Q110" s="1198"/>
      <c r="R110" s="1198"/>
      <c r="S110" s="1198"/>
      <c r="T110" s="1198"/>
      <c r="U110" s="1198"/>
      <c r="V110" s="1198"/>
      <c r="W110" s="1198"/>
      <c r="X110" s="1198"/>
      <c r="Y110" s="1198"/>
      <c r="Z110" s="1198"/>
      <c r="AA110" s="1198"/>
      <c r="AB110" s="1198"/>
      <c r="AC110" s="1198"/>
      <c r="AD110" s="1198"/>
      <c r="AE110" s="1198"/>
      <c r="AF110" s="1198"/>
    </row>
    <row r="111" customFormat="false" ht="12" hidden="false" customHeight="true" outlineLevel="0" collapsed="false">
      <c r="F111" s="1198"/>
      <c r="G111" s="1198"/>
      <c r="H111" s="1198"/>
      <c r="I111" s="1198"/>
      <c r="J111" s="1198"/>
      <c r="K111" s="1198"/>
      <c r="L111" s="1198"/>
      <c r="M111" s="1198"/>
      <c r="N111" s="1198"/>
      <c r="O111" s="1198"/>
      <c r="Q111" s="1198"/>
      <c r="R111" s="1198"/>
      <c r="S111" s="1198"/>
      <c r="T111" s="1198"/>
      <c r="U111" s="1198"/>
      <c r="V111" s="1198"/>
      <c r="W111" s="1198"/>
      <c r="X111" s="1198"/>
      <c r="Y111" s="1198"/>
      <c r="Z111" s="1198"/>
      <c r="AA111" s="1198"/>
      <c r="AB111" s="1198"/>
      <c r="AC111" s="1198"/>
      <c r="AD111" s="1198"/>
      <c r="AE111" s="1198"/>
      <c r="AF111" s="1198"/>
    </row>
    <row r="112" customFormat="false" ht="12" hidden="false" customHeight="true" outlineLevel="0" collapsed="false">
      <c r="F112" s="1198"/>
      <c r="G112" s="1198"/>
      <c r="H112" s="1198"/>
      <c r="I112" s="1198"/>
      <c r="J112" s="1198"/>
      <c r="K112" s="1198"/>
      <c r="L112" s="1198"/>
      <c r="M112" s="1198"/>
      <c r="N112" s="1198"/>
      <c r="O112" s="1198"/>
      <c r="Q112" s="1198"/>
      <c r="R112" s="1198"/>
      <c r="S112" s="1198"/>
      <c r="T112" s="1198"/>
      <c r="U112" s="1198"/>
      <c r="V112" s="1198"/>
      <c r="W112" s="1198"/>
      <c r="X112" s="1198"/>
      <c r="Y112" s="1198"/>
      <c r="Z112" s="1198"/>
      <c r="AA112" s="1198"/>
      <c r="AB112" s="1198"/>
      <c r="AC112" s="1198"/>
      <c r="AD112" s="1198"/>
      <c r="AE112" s="1198"/>
      <c r="AF112" s="1198"/>
    </row>
    <row r="113" customFormat="false" ht="12" hidden="false" customHeight="true" outlineLevel="0" collapsed="false">
      <c r="F113" s="1198"/>
      <c r="G113" s="1198"/>
      <c r="H113" s="1198"/>
      <c r="I113" s="1198"/>
      <c r="J113" s="1198"/>
      <c r="K113" s="1198"/>
      <c r="L113" s="1198"/>
      <c r="M113" s="1198"/>
      <c r="N113" s="1198"/>
      <c r="O113" s="1198"/>
      <c r="Q113" s="1198"/>
      <c r="R113" s="1198"/>
      <c r="S113" s="1198"/>
      <c r="T113" s="1198"/>
      <c r="U113" s="1198"/>
      <c r="V113" s="1198"/>
      <c r="W113" s="1198"/>
      <c r="X113" s="1198"/>
      <c r="Y113" s="1198"/>
      <c r="Z113" s="1198"/>
      <c r="AA113" s="1198"/>
      <c r="AB113" s="1198"/>
      <c r="AC113" s="1198"/>
      <c r="AD113" s="1198"/>
      <c r="AE113" s="1198"/>
      <c r="AF113" s="1198"/>
    </row>
    <row r="114" customFormat="false" ht="12" hidden="false" customHeight="true" outlineLevel="0" collapsed="false">
      <c r="F114" s="1198"/>
      <c r="G114" s="1198"/>
      <c r="H114" s="1198"/>
      <c r="I114" s="1198"/>
      <c r="J114" s="1198"/>
      <c r="K114" s="1198"/>
      <c r="L114" s="1198"/>
      <c r="M114" s="1198"/>
      <c r="N114" s="1198"/>
      <c r="O114" s="1198"/>
      <c r="Q114" s="1198"/>
      <c r="R114" s="1198"/>
      <c r="S114" s="1198"/>
      <c r="T114" s="1198"/>
      <c r="U114" s="1198"/>
      <c r="V114" s="1198"/>
      <c r="W114" s="1198"/>
      <c r="X114" s="1198"/>
      <c r="Y114" s="1198"/>
      <c r="Z114" s="1198"/>
      <c r="AA114" s="1198"/>
      <c r="AB114" s="1198"/>
      <c r="AC114" s="1198"/>
      <c r="AD114" s="1198"/>
      <c r="AE114" s="1198"/>
      <c r="AF114" s="1198"/>
    </row>
    <row r="115" customFormat="false" ht="12" hidden="false" customHeight="true" outlineLevel="0" collapsed="false">
      <c r="F115" s="1198"/>
      <c r="G115" s="1198"/>
      <c r="H115" s="1198"/>
      <c r="I115" s="1198"/>
      <c r="J115" s="1198"/>
      <c r="K115" s="1198"/>
      <c r="L115" s="1198"/>
      <c r="M115" s="1198"/>
      <c r="N115" s="1198"/>
      <c r="O115" s="1198"/>
      <c r="Q115" s="1198"/>
      <c r="R115" s="1198"/>
      <c r="S115" s="1198"/>
      <c r="T115" s="1198"/>
      <c r="U115" s="1198"/>
      <c r="V115" s="1198"/>
      <c r="W115" s="1198"/>
      <c r="X115" s="1198"/>
      <c r="Y115" s="1198"/>
      <c r="Z115" s="1198"/>
      <c r="AA115" s="1198"/>
      <c r="AB115" s="1198"/>
      <c r="AC115" s="1198"/>
      <c r="AD115" s="1198"/>
      <c r="AE115" s="1198"/>
      <c r="AF115" s="1198"/>
    </row>
    <row r="116" customFormat="false" ht="12" hidden="false" customHeight="true" outlineLevel="0" collapsed="false">
      <c r="F116" s="1198"/>
      <c r="G116" s="1198"/>
      <c r="H116" s="1198"/>
      <c r="I116" s="1198"/>
      <c r="J116" s="1198"/>
      <c r="K116" s="1198"/>
      <c r="L116" s="1198"/>
      <c r="M116" s="1198"/>
      <c r="N116" s="1198"/>
      <c r="O116" s="1198"/>
      <c r="Q116" s="1198"/>
      <c r="R116" s="1198"/>
      <c r="S116" s="1198"/>
      <c r="T116" s="1198"/>
      <c r="U116" s="1198"/>
      <c r="V116" s="1198"/>
      <c r="W116" s="1198"/>
      <c r="X116" s="1198"/>
      <c r="Y116" s="1198"/>
      <c r="Z116" s="1198"/>
      <c r="AA116" s="1198"/>
      <c r="AB116" s="1198"/>
      <c r="AC116" s="1198"/>
      <c r="AD116" s="1198"/>
      <c r="AE116" s="1198"/>
      <c r="AF116" s="1198"/>
    </row>
    <row r="117" customFormat="false" ht="12" hidden="false" customHeight="true" outlineLevel="0" collapsed="false">
      <c r="F117" s="1198"/>
      <c r="G117" s="1198"/>
      <c r="H117" s="1198"/>
      <c r="I117" s="1198"/>
      <c r="J117" s="1198"/>
      <c r="K117" s="1198"/>
      <c r="L117" s="1198"/>
      <c r="M117" s="1198"/>
      <c r="N117" s="1198"/>
      <c r="O117" s="1198"/>
      <c r="Q117" s="1198"/>
      <c r="R117" s="1198"/>
      <c r="S117" s="1198"/>
      <c r="T117" s="1198"/>
      <c r="U117" s="1198"/>
      <c r="V117" s="1198"/>
      <c r="W117" s="1198"/>
      <c r="X117" s="1198"/>
      <c r="Y117" s="1198"/>
      <c r="Z117" s="1198"/>
      <c r="AA117" s="1198"/>
      <c r="AB117" s="1198"/>
      <c r="AC117" s="1198"/>
      <c r="AD117" s="1198"/>
      <c r="AE117" s="1198"/>
      <c r="AF117" s="1198"/>
    </row>
    <row r="118" customFormat="false" ht="12" hidden="false" customHeight="true" outlineLevel="0" collapsed="false">
      <c r="F118" s="1198"/>
      <c r="G118" s="1198"/>
      <c r="H118" s="1198"/>
      <c r="I118" s="1198"/>
      <c r="J118" s="1198"/>
      <c r="K118" s="1198"/>
      <c r="L118" s="1198"/>
      <c r="M118" s="1198"/>
      <c r="N118" s="1198"/>
      <c r="O118" s="1198"/>
      <c r="Q118" s="1198"/>
      <c r="R118" s="1198"/>
      <c r="S118" s="1198"/>
      <c r="T118" s="1198"/>
      <c r="U118" s="1198"/>
      <c r="V118" s="1198"/>
      <c r="W118" s="1198"/>
      <c r="X118" s="1198"/>
      <c r="Y118" s="1198"/>
      <c r="Z118" s="1198"/>
      <c r="AA118" s="1198"/>
      <c r="AB118" s="1198"/>
      <c r="AC118" s="1198"/>
      <c r="AD118" s="1198"/>
      <c r="AE118" s="1198"/>
      <c r="AF118" s="1198"/>
    </row>
    <row r="119" customFormat="false" ht="12" hidden="false" customHeight="true" outlineLevel="0" collapsed="false">
      <c r="F119" s="1198"/>
      <c r="G119" s="1198"/>
      <c r="H119" s="1198"/>
      <c r="I119" s="1198"/>
      <c r="J119" s="1198"/>
      <c r="K119" s="1198"/>
      <c r="L119" s="1198"/>
      <c r="M119" s="1198"/>
      <c r="N119" s="1198"/>
      <c r="O119" s="1198"/>
      <c r="Q119" s="1198"/>
      <c r="R119" s="1198"/>
      <c r="S119" s="1198"/>
      <c r="T119" s="1198"/>
      <c r="U119" s="1198"/>
      <c r="V119" s="1198"/>
      <c r="W119" s="1198"/>
      <c r="X119" s="1198"/>
      <c r="Y119" s="1198"/>
      <c r="Z119" s="1198"/>
      <c r="AA119" s="1198"/>
      <c r="AB119" s="1198"/>
      <c r="AC119" s="1198"/>
      <c r="AD119" s="1198"/>
      <c r="AE119" s="1198"/>
      <c r="AF119" s="1198"/>
    </row>
    <row r="120" customFormat="false" ht="12" hidden="false" customHeight="true" outlineLevel="0" collapsed="false">
      <c r="F120" s="1198"/>
      <c r="G120" s="1198"/>
      <c r="H120" s="1198"/>
      <c r="I120" s="1198"/>
      <c r="J120" s="1198"/>
      <c r="K120" s="1198"/>
      <c r="L120" s="1198"/>
      <c r="M120" s="1198"/>
      <c r="N120" s="1198"/>
      <c r="O120" s="1198"/>
      <c r="Q120" s="1198"/>
      <c r="R120" s="1198"/>
      <c r="S120" s="1198"/>
      <c r="T120" s="1198"/>
      <c r="U120" s="1198"/>
      <c r="V120" s="1198"/>
      <c r="W120" s="1198"/>
      <c r="X120" s="1198"/>
      <c r="Y120" s="1198"/>
      <c r="Z120" s="1198"/>
      <c r="AA120" s="1198"/>
      <c r="AB120" s="1198"/>
      <c r="AC120" s="1198"/>
      <c r="AD120" s="1198"/>
      <c r="AE120" s="1198"/>
      <c r="AF120" s="1198"/>
    </row>
    <row r="121" customFormat="false" ht="12" hidden="false" customHeight="true" outlineLevel="0" collapsed="false">
      <c r="F121" s="1198"/>
      <c r="G121" s="1198"/>
      <c r="H121" s="1198"/>
      <c r="I121" s="1198"/>
      <c r="J121" s="1198"/>
      <c r="K121" s="1198"/>
      <c r="L121" s="1198"/>
      <c r="M121" s="1198"/>
      <c r="N121" s="1198"/>
      <c r="O121" s="1198"/>
      <c r="Q121" s="1198"/>
      <c r="R121" s="1198"/>
      <c r="S121" s="1198"/>
      <c r="T121" s="1198"/>
      <c r="U121" s="1198"/>
      <c r="V121" s="1198"/>
      <c r="W121" s="1198"/>
      <c r="X121" s="1198"/>
      <c r="Y121" s="1198"/>
      <c r="Z121" s="1198"/>
      <c r="AA121" s="1198"/>
      <c r="AB121" s="1198"/>
      <c r="AC121" s="1198"/>
      <c r="AD121" s="1198"/>
      <c r="AE121" s="1198"/>
      <c r="AF121" s="1198"/>
    </row>
    <row r="122" customFormat="false" ht="12" hidden="false" customHeight="true" outlineLevel="0" collapsed="false">
      <c r="F122" s="1198"/>
      <c r="G122" s="1198"/>
      <c r="H122" s="1198"/>
      <c r="I122" s="1198"/>
      <c r="J122" s="1198"/>
      <c r="K122" s="1198"/>
      <c r="L122" s="1198"/>
      <c r="M122" s="1198"/>
      <c r="N122" s="1198"/>
      <c r="O122" s="1198"/>
      <c r="Q122" s="1198"/>
      <c r="R122" s="1198"/>
      <c r="S122" s="1198"/>
      <c r="T122" s="1198"/>
      <c r="U122" s="1198"/>
      <c r="V122" s="1198"/>
      <c r="W122" s="1198"/>
      <c r="X122" s="1198"/>
      <c r="Y122" s="1198"/>
      <c r="Z122" s="1198"/>
      <c r="AA122" s="1198"/>
      <c r="AB122" s="1198"/>
      <c r="AC122" s="1198"/>
      <c r="AD122" s="1198"/>
      <c r="AE122" s="1198"/>
      <c r="AF122" s="1198"/>
    </row>
  </sheetData>
  <mergeCells count="32">
    <mergeCell ref="F4:F5"/>
    <mergeCell ref="G4:J4"/>
    <mergeCell ref="K4:K5"/>
    <mergeCell ref="L4:L5"/>
    <mergeCell ref="M4:O4"/>
    <mergeCell ref="B6:D6"/>
    <mergeCell ref="B7:D7"/>
    <mergeCell ref="B8:D8"/>
    <mergeCell ref="B9:D9"/>
    <mergeCell ref="B10:D10"/>
    <mergeCell ref="B11:D11"/>
    <mergeCell ref="C12:D12"/>
    <mergeCell ref="C13:D13"/>
    <mergeCell ref="C14:D14"/>
    <mergeCell ref="B15:D15"/>
    <mergeCell ref="C16:D16"/>
    <mergeCell ref="C17:D17"/>
    <mergeCell ref="C18:D18"/>
    <mergeCell ref="C19:D19"/>
    <mergeCell ref="C20:D20"/>
    <mergeCell ref="C21:D21"/>
    <mergeCell ref="C22:D22"/>
    <mergeCell ref="C23:D23"/>
    <mergeCell ref="C24:D24"/>
    <mergeCell ref="C28:D28"/>
    <mergeCell ref="C29:D29"/>
    <mergeCell ref="C30:D30"/>
    <mergeCell ref="C31:D31"/>
    <mergeCell ref="C32:D32"/>
    <mergeCell ref="C33:D33"/>
    <mergeCell ref="B34:D34"/>
    <mergeCell ref="B35:D3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136" width="0.28"/>
    <col collapsed="false" customWidth="true" hidden="false" outlineLevel="0" max="3" min="2" style="136" width="1.72"/>
    <col collapsed="false" customWidth="true" hidden="false" outlineLevel="0" max="4" min="4" style="136" width="28.72"/>
    <col collapsed="false" customWidth="true" hidden="false" outlineLevel="0" max="5" min="5" style="136" width="0.28"/>
    <col collapsed="false" customWidth="true" hidden="false" outlineLevel="0" max="7" min="6" style="136" width="7.71"/>
    <col collapsed="false" customWidth="true" hidden="false" outlineLevel="0" max="8" min="8" style="137" width="0.28"/>
    <col collapsed="false" customWidth="true" hidden="false" outlineLevel="0" max="9" min="9" style="136" width="3.72"/>
    <col collapsed="false" customWidth="true" hidden="false" outlineLevel="0" max="10" min="10" style="136" width="0.28"/>
    <col collapsed="false" customWidth="true" hidden="false" outlineLevel="0" max="12" min="11" style="136" width="1.72"/>
    <col collapsed="false" customWidth="true" hidden="false" outlineLevel="0" max="13" min="13" style="136" width="28.72"/>
    <col collapsed="false" customWidth="true" hidden="false" outlineLevel="0" max="14" min="14" style="136" width="0.28"/>
    <col collapsed="false" customWidth="true" hidden="false" outlineLevel="0" max="16" min="15" style="136" width="7.71"/>
    <col collapsed="false" customWidth="true" hidden="false" outlineLevel="0" max="17" min="17" style="137" width="0.28"/>
    <col collapsed="false" customWidth="false" hidden="false" outlineLevel="0" max="16384" min="18" style="136" width="12.14"/>
  </cols>
  <sheetData>
    <row r="1" s="138" customFormat="true" ht="24" hidden="false" customHeight="true" outlineLevel="0" collapsed="false">
      <c r="D1" s="139" t="s">
        <v>92</v>
      </c>
      <c r="H1" s="140"/>
      <c r="Q1" s="140"/>
    </row>
    <row r="2" s="141" customFormat="true" ht="7.5" hidden="false" customHeight="true" outlineLevel="0" collapsed="false">
      <c r="H2" s="142"/>
      <c r="Q2" s="142"/>
    </row>
    <row r="3" s="143" customFormat="true" ht="12" hidden="false" customHeight="true" outlineLevel="0" collapsed="false">
      <c r="B3" s="144" t="s">
        <v>93</v>
      </c>
      <c r="H3" s="145"/>
      <c r="Q3" s="145"/>
    </row>
    <row r="4" s="143" customFormat="true" ht="36" hidden="false" customHeight="true" outlineLevel="0" collapsed="false">
      <c r="A4" s="146"/>
      <c r="B4" s="146"/>
      <c r="C4" s="146"/>
      <c r="D4" s="146"/>
      <c r="E4" s="147"/>
      <c r="F4" s="148" t="s">
        <v>94</v>
      </c>
      <c r="G4" s="149" t="s">
        <v>95</v>
      </c>
      <c r="H4" s="150"/>
      <c r="J4" s="146"/>
      <c r="K4" s="146"/>
      <c r="L4" s="146"/>
      <c r="M4" s="146"/>
      <c r="N4" s="147"/>
      <c r="O4" s="148" t="s">
        <v>94</v>
      </c>
      <c r="P4" s="149" t="s">
        <v>95</v>
      </c>
      <c r="Q4" s="151"/>
    </row>
    <row r="5" s="141" customFormat="true" ht="15.75" hidden="false" customHeight="true" outlineLevel="0" collapsed="false">
      <c r="A5" s="152"/>
      <c r="B5" s="153" t="s">
        <v>96</v>
      </c>
      <c r="C5" s="153"/>
      <c r="D5" s="153"/>
      <c r="E5" s="154"/>
      <c r="F5" s="155" t="n">
        <v>640</v>
      </c>
      <c r="G5" s="155" t="n">
        <v>528</v>
      </c>
      <c r="H5" s="156"/>
      <c r="I5" s="157"/>
      <c r="J5" s="158"/>
      <c r="K5" s="158"/>
      <c r="L5" s="158"/>
      <c r="M5" s="159" t="s">
        <v>97</v>
      </c>
      <c r="N5" s="160"/>
      <c r="O5" s="157" t="n">
        <v>1</v>
      </c>
      <c r="P5" s="157" t="s">
        <v>98</v>
      </c>
      <c r="Q5" s="161"/>
    </row>
    <row r="6" s="141" customFormat="true" ht="10.5" hidden="false" customHeight="true" outlineLevel="0" collapsed="false">
      <c r="A6" s="162"/>
      <c r="B6" s="162"/>
      <c r="C6" s="152"/>
      <c r="D6" s="152"/>
      <c r="E6" s="163"/>
      <c r="F6" s="157"/>
      <c r="G6" s="157"/>
      <c r="H6" s="161"/>
      <c r="I6" s="157"/>
      <c r="J6" s="158"/>
      <c r="K6" s="158"/>
      <c r="L6" s="158"/>
      <c r="M6" s="159" t="s">
        <v>99</v>
      </c>
      <c r="N6" s="160"/>
      <c r="O6" s="157" t="n">
        <v>7</v>
      </c>
      <c r="P6" s="157" t="s">
        <v>98</v>
      </c>
      <c r="Q6" s="161"/>
    </row>
    <row r="7" s="141" customFormat="true" ht="10.5" hidden="false" customHeight="true" outlineLevel="0" collapsed="false">
      <c r="A7" s="162"/>
      <c r="B7" s="162"/>
      <c r="C7" s="162"/>
      <c r="D7" s="159" t="s">
        <v>100</v>
      </c>
      <c r="E7" s="163"/>
      <c r="F7" s="157" t="n">
        <v>1</v>
      </c>
      <c r="G7" s="164" t="n">
        <v>1</v>
      </c>
      <c r="H7" s="165"/>
      <c r="I7" s="157"/>
      <c r="J7" s="158"/>
      <c r="K7" s="158"/>
      <c r="L7" s="158"/>
      <c r="M7" s="159" t="s">
        <v>83</v>
      </c>
      <c r="N7" s="160"/>
      <c r="O7" s="157" t="n">
        <v>20</v>
      </c>
      <c r="P7" s="157" t="n">
        <v>13</v>
      </c>
      <c r="Q7" s="161"/>
    </row>
    <row r="8" s="141" customFormat="true" ht="10.5" hidden="false" customHeight="true" outlineLevel="0" collapsed="false">
      <c r="A8" s="162"/>
      <c r="B8" s="162"/>
      <c r="C8" s="162"/>
      <c r="D8" s="159" t="s">
        <v>101</v>
      </c>
      <c r="E8" s="163"/>
      <c r="F8" s="157" t="n">
        <v>2</v>
      </c>
      <c r="G8" s="157" t="n">
        <v>3</v>
      </c>
      <c r="H8" s="161"/>
      <c r="I8" s="157"/>
      <c r="J8" s="158"/>
      <c r="K8" s="158"/>
      <c r="L8" s="158"/>
      <c r="M8" s="159" t="s">
        <v>85</v>
      </c>
      <c r="N8" s="160"/>
      <c r="O8" s="157" t="n">
        <v>145</v>
      </c>
      <c r="P8" s="157" t="n">
        <v>112</v>
      </c>
      <c r="Q8" s="161"/>
    </row>
    <row r="9" s="141" customFormat="true" ht="10.5" hidden="false" customHeight="true" outlineLevel="0" collapsed="false">
      <c r="A9" s="162"/>
      <c r="B9" s="162"/>
      <c r="C9" s="162"/>
      <c r="D9" s="159" t="s">
        <v>102</v>
      </c>
      <c r="E9" s="163"/>
      <c r="F9" s="157" t="n">
        <v>46</v>
      </c>
      <c r="G9" s="157" t="n">
        <v>22</v>
      </c>
      <c r="H9" s="161"/>
      <c r="I9" s="157"/>
      <c r="J9" s="162"/>
      <c r="K9" s="162"/>
      <c r="L9" s="162"/>
      <c r="M9" s="159" t="s">
        <v>103</v>
      </c>
      <c r="N9" s="160"/>
      <c r="O9" s="157" t="n">
        <v>25</v>
      </c>
      <c r="P9" s="157" t="n">
        <v>23</v>
      </c>
      <c r="Q9" s="161"/>
    </row>
    <row r="10" s="141" customFormat="true" ht="10.5" hidden="false" customHeight="true" outlineLevel="0" collapsed="false">
      <c r="A10" s="162"/>
      <c r="B10" s="162"/>
      <c r="C10" s="152"/>
      <c r="D10" s="159" t="s">
        <v>104</v>
      </c>
      <c r="E10" s="163"/>
      <c r="F10" s="157" t="n">
        <v>11</v>
      </c>
      <c r="G10" s="157" t="n">
        <v>8</v>
      </c>
      <c r="H10" s="161"/>
      <c r="I10" s="157"/>
      <c r="J10" s="162"/>
      <c r="K10" s="162"/>
      <c r="L10" s="162"/>
      <c r="M10" s="159" t="s">
        <v>105</v>
      </c>
      <c r="N10" s="160"/>
      <c r="O10" s="157" t="n">
        <v>4</v>
      </c>
      <c r="P10" s="157" t="n">
        <v>2</v>
      </c>
      <c r="Q10" s="161"/>
    </row>
    <row r="11" s="141" customFormat="true" ht="10.5" hidden="false" customHeight="true" outlineLevel="0" collapsed="false">
      <c r="A11" s="162"/>
      <c r="B11" s="162"/>
      <c r="C11" s="152"/>
      <c r="D11" s="159" t="s">
        <v>106</v>
      </c>
      <c r="E11" s="163"/>
      <c r="F11" s="157" t="n">
        <v>77</v>
      </c>
      <c r="G11" s="157" t="n">
        <v>65</v>
      </c>
      <c r="H11" s="161"/>
      <c r="I11" s="157"/>
      <c r="J11" s="162"/>
      <c r="K11" s="162"/>
      <c r="L11" s="162"/>
      <c r="M11" s="159" t="s">
        <v>107</v>
      </c>
      <c r="N11" s="160"/>
      <c r="O11" s="157" t="n">
        <v>81</v>
      </c>
      <c r="P11" s="157" t="n">
        <v>106</v>
      </c>
      <c r="Q11" s="161"/>
    </row>
    <row r="12" s="141" customFormat="true" ht="10.5" hidden="false" customHeight="true" outlineLevel="0" collapsed="false">
      <c r="A12" s="162"/>
      <c r="B12" s="162"/>
      <c r="C12" s="152"/>
      <c r="D12" s="159" t="s">
        <v>108</v>
      </c>
      <c r="E12" s="163"/>
      <c r="F12" s="157" t="n">
        <v>1</v>
      </c>
      <c r="G12" s="157" t="s">
        <v>98</v>
      </c>
      <c r="H12" s="161"/>
      <c r="I12" s="157"/>
      <c r="J12" s="162"/>
      <c r="K12" s="162"/>
      <c r="L12" s="162"/>
      <c r="M12" s="159" t="s">
        <v>109</v>
      </c>
      <c r="N12" s="160"/>
      <c r="O12" s="157" t="n">
        <v>1</v>
      </c>
      <c r="P12" s="157" t="n">
        <v>1</v>
      </c>
      <c r="Q12" s="161"/>
    </row>
    <row r="13" s="141" customFormat="true" ht="10.5" hidden="false" customHeight="true" outlineLevel="0" collapsed="false">
      <c r="A13" s="162"/>
      <c r="B13" s="162"/>
      <c r="C13" s="152"/>
      <c r="D13" s="159" t="s">
        <v>110</v>
      </c>
      <c r="E13" s="163"/>
      <c r="F13" s="157" t="n">
        <v>9</v>
      </c>
      <c r="G13" s="157" t="n">
        <v>6</v>
      </c>
      <c r="H13" s="161"/>
      <c r="I13" s="157"/>
      <c r="J13" s="162"/>
      <c r="K13" s="162"/>
      <c r="L13" s="162"/>
      <c r="M13" s="159" t="s">
        <v>111</v>
      </c>
      <c r="N13" s="160"/>
      <c r="O13" s="157" t="n">
        <v>1</v>
      </c>
      <c r="P13" s="157" t="n">
        <v>1</v>
      </c>
      <c r="Q13" s="161"/>
    </row>
    <row r="14" s="141" customFormat="true" ht="10.5" hidden="false" customHeight="true" outlineLevel="0" collapsed="false">
      <c r="A14" s="166"/>
      <c r="B14" s="162"/>
      <c r="C14" s="162"/>
      <c r="D14" s="159" t="s">
        <v>112</v>
      </c>
      <c r="E14" s="163"/>
      <c r="F14" s="157" t="n">
        <v>3</v>
      </c>
      <c r="G14" s="157" t="n">
        <v>3</v>
      </c>
      <c r="H14" s="161"/>
      <c r="I14" s="157"/>
      <c r="J14" s="162"/>
      <c r="K14" s="162"/>
      <c r="L14" s="162"/>
      <c r="M14" s="159" t="s">
        <v>113</v>
      </c>
      <c r="N14" s="160"/>
      <c r="O14" s="157" t="n">
        <v>5</v>
      </c>
      <c r="P14" s="157" t="n">
        <v>13</v>
      </c>
      <c r="Q14" s="161"/>
    </row>
    <row r="15" s="141" customFormat="true" ht="10.5" hidden="false" customHeight="true" outlineLevel="0" collapsed="false">
      <c r="A15" s="166"/>
      <c r="B15" s="162"/>
      <c r="C15" s="162"/>
      <c r="D15" s="159" t="s">
        <v>114</v>
      </c>
      <c r="E15" s="163"/>
      <c r="F15" s="157" t="n">
        <v>5</v>
      </c>
      <c r="G15" s="157" t="n">
        <v>2</v>
      </c>
      <c r="H15" s="161"/>
      <c r="I15" s="157"/>
      <c r="J15" s="162"/>
      <c r="K15" s="162"/>
      <c r="L15" s="162"/>
      <c r="M15" s="159" t="s">
        <v>115</v>
      </c>
      <c r="N15" s="160"/>
      <c r="O15" s="157" t="n">
        <v>2</v>
      </c>
      <c r="P15" s="157" t="n">
        <v>2</v>
      </c>
      <c r="Q15" s="161"/>
    </row>
    <row r="16" s="141" customFormat="true" ht="10.5" hidden="false" customHeight="true" outlineLevel="0" collapsed="false">
      <c r="A16" s="166"/>
      <c r="B16" s="162"/>
      <c r="C16" s="162"/>
      <c r="D16" s="159" t="s">
        <v>116</v>
      </c>
      <c r="E16" s="163"/>
      <c r="F16" s="157" t="n">
        <v>5</v>
      </c>
      <c r="G16" s="157" t="n">
        <v>4</v>
      </c>
      <c r="H16" s="161"/>
      <c r="I16" s="157"/>
      <c r="J16" s="162"/>
      <c r="K16" s="162"/>
      <c r="L16" s="162"/>
      <c r="M16" s="159" t="s">
        <v>117</v>
      </c>
      <c r="N16" s="160"/>
      <c r="O16" s="157" t="n">
        <v>1</v>
      </c>
      <c r="P16" s="157" t="n">
        <v>1</v>
      </c>
      <c r="Q16" s="161"/>
    </row>
    <row r="17" s="141" customFormat="true" ht="10.5" hidden="false" customHeight="true" outlineLevel="0" collapsed="false">
      <c r="A17" s="166"/>
      <c r="B17" s="162"/>
      <c r="C17" s="162"/>
      <c r="D17" s="159" t="s">
        <v>118</v>
      </c>
      <c r="E17" s="163"/>
      <c r="F17" s="157" t="n">
        <v>8</v>
      </c>
      <c r="G17" s="157" t="n">
        <v>5</v>
      </c>
      <c r="H17" s="161"/>
      <c r="I17" s="157"/>
      <c r="J17" s="162"/>
      <c r="K17" s="162"/>
      <c r="L17" s="162"/>
      <c r="M17" s="159" t="s">
        <v>119</v>
      </c>
      <c r="N17" s="160"/>
      <c r="O17" s="157" t="n">
        <v>5</v>
      </c>
      <c r="P17" s="157" t="n">
        <v>4</v>
      </c>
      <c r="Q17" s="161"/>
    </row>
    <row r="18" s="141" customFormat="true" ht="10.5" hidden="false" customHeight="true" outlineLevel="0" collapsed="false">
      <c r="A18" s="162"/>
      <c r="B18" s="162"/>
      <c r="C18" s="162"/>
      <c r="D18" s="159" t="s">
        <v>120</v>
      </c>
      <c r="E18" s="163"/>
      <c r="F18" s="157" t="n">
        <v>3</v>
      </c>
      <c r="G18" s="157" t="n">
        <v>2</v>
      </c>
      <c r="H18" s="161"/>
      <c r="I18" s="157"/>
      <c r="J18" s="162"/>
      <c r="K18" s="162"/>
      <c r="L18" s="162"/>
      <c r="M18" s="159" t="s">
        <v>121</v>
      </c>
      <c r="N18" s="160"/>
      <c r="O18" s="157" t="n">
        <v>1</v>
      </c>
      <c r="P18" s="157" t="n">
        <v>1</v>
      </c>
      <c r="Q18" s="161"/>
    </row>
    <row r="19" s="141" customFormat="true" ht="10.5" hidden="false" customHeight="true" outlineLevel="0" collapsed="false">
      <c r="A19" s="162"/>
      <c r="B19" s="162"/>
      <c r="C19" s="162"/>
      <c r="D19" s="159" t="s">
        <v>122</v>
      </c>
      <c r="E19" s="163"/>
      <c r="F19" s="157" t="n">
        <v>4</v>
      </c>
      <c r="G19" s="157" t="n">
        <v>4</v>
      </c>
      <c r="H19" s="161"/>
      <c r="I19" s="157"/>
      <c r="J19" s="162"/>
      <c r="K19" s="162"/>
      <c r="L19" s="162"/>
      <c r="M19" s="159" t="s">
        <v>123</v>
      </c>
      <c r="N19" s="160"/>
      <c r="O19" s="157" t="n">
        <v>24</v>
      </c>
      <c r="P19" s="157" t="n">
        <v>29</v>
      </c>
      <c r="Q19" s="161"/>
    </row>
    <row r="20" s="141" customFormat="true" ht="10.5" hidden="false" customHeight="true" outlineLevel="0" collapsed="false">
      <c r="A20" s="162"/>
      <c r="B20" s="162"/>
      <c r="C20" s="162"/>
      <c r="D20" s="159" t="s">
        <v>124</v>
      </c>
      <c r="E20" s="163"/>
      <c r="F20" s="157" t="n">
        <v>16</v>
      </c>
      <c r="G20" s="157" t="n">
        <v>18</v>
      </c>
      <c r="H20" s="161"/>
      <c r="I20" s="157"/>
      <c r="J20" s="162"/>
      <c r="K20" s="162"/>
      <c r="L20" s="162"/>
      <c r="M20" s="159" t="s">
        <v>125</v>
      </c>
      <c r="N20" s="160"/>
      <c r="O20" s="157" t="n">
        <v>12</v>
      </c>
      <c r="P20" s="157" t="n">
        <v>12</v>
      </c>
      <c r="Q20" s="161"/>
    </row>
    <row r="21" s="141" customFormat="true" ht="10.5" hidden="false" customHeight="true" outlineLevel="0" collapsed="false">
      <c r="A21" s="162"/>
      <c r="B21" s="162"/>
      <c r="C21" s="162"/>
      <c r="D21" s="159" t="s">
        <v>126</v>
      </c>
      <c r="E21" s="163"/>
      <c r="F21" s="157" t="n">
        <v>17</v>
      </c>
      <c r="G21" s="157" t="n">
        <v>15</v>
      </c>
      <c r="H21" s="161"/>
      <c r="I21" s="157"/>
      <c r="J21" s="162"/>
      <c r="K21" s="162"/>
      <c r="L21" s="162"/>
      <c r="M21" s="159" t="s">
        <v>127</v>
      </c>
      <c r="N21" s="160"/>
      <c r="O21" s="157" t="n">
        <v>1</v>
      </c>
      <c r="P21" s="157" t="s">
        <v>98</v>
      </c>
      <c r="Q21" s="161"/>
    </row>
    <row r="22" s="141" customFormat="true" ht="10.5" hidden="false" customHeight="true" outlineLevel="0" collapsed="false">
      <c r="A22" s="162"/>
      <c r="B22" s="162"/>
      <c r="C22" s="162"/>
      <c r="D22" s="159" t="s">
        <v>128</v>
      </c>
      <c r="E22" s="163"/>
      <c r="F22" s="157" t="n">
        <v>11</v>
      </c>
      <c r="G22" s="157" t="n">
        <v>4</v>
      </c>
      <c r="H22" s="161"/>
      <c r="I22" s="157"/>
      <c r="J22" s="162"/>
      <c r="K22" s="162"/>
      <c r="L22" s="162"/>
      <c r="M22" s="159" t="s">
        <v>129</v>
      </c>
      <c r="N22" s="160"/>
      <c r="O22" s="157" t="n">
        <v>1</v>
      </c>
      <c r="P22" s="157" t="s">
        <v>98</v>
      </c>
      <c r="Q22" s="161"/>
    </row>
    <row r="23" s="141" customFormat="true" ht="10.5" hidden="false" customHeight="true" outlineLevel="0" collapsed="false">
      <c r="A23" s="162"/>
      <c r="B23" s="162"/>
      <c r="C23" s="162"/>
      <c r="D23" s="159" t="s">
        <v>130</v>
      </c>
      <c r="E23" s="163"/>
      <c r="F23" s="161" t="n">
        <v>3</v>
      </c>
      <c r="G23" s="161" t="n">
        <v>3</v>
      </c>
      <c r="H23" s="161"/>
      <c r="I23" s="157"/>
      <c r="J23" s="167"/>
      <c r="K23" s="162"/>
      <c r="L23" s="162"/>
      <c r="M23" s="159" t="s">
        <v>131</v>
      </c>
      <c r="N23" s="160"/>
      <c r="O23" s="157" t="n">
        <v>30</v>
      </c>
      <c r="P23" s="157" t="n">
        <v>3</v>
      </c>
      <c r="Q23" s="161"/>
    </row>
    <row r="24" s="141" customFormat="true" ht="10.5" hidden="false" customHeight="true" outlineLevel="0" collapsed="false">
      <c r="A24" s="162"/>
      <c r="B24" s="162"/>
      <c r="C24" s="162"/>
      <c r="D24" s="159" t="s">
        <v>132</v>
      </c>
      <c r="E24" s="163"/>
      <c r="F24" s="161" t="n">
        <v>1</v>
      </c>
      <c r="G24" s="161" t="s">
        <v>98</v>
      </c>
      <c r="H24" s="161"/>
      <c r="I24" s="157"/>
      <c r="J24" s="167"/>
      <c r="K24" s="162"/>
      <c r="L24" s="162"/>
      <c r="M24" s="159" t="s">
        <v>133</v>
      </c>
      <c r="N24" s="160"/>
      <c r="O24" s="157" t="n">
        <v>1</v>
      </c>
      <c r="P24" s="157" t="n">
        <v>1</v>
      </c>
      <c r="Q24" s="161"/>
    </row>
    <row r="25" s="141" customFormat="true" ht="10.5" hidden="false" customHeight="true" outlineLevel="0" collapsed="false">
      <c r="A25" s="162"/>
      <c r="B25" s="162"/>
      <c r="C25" s="162"/>
      <c r="D25" s="159" t="s">
        <v>134</v>
      </c>
      <c r="E25" s="163"/>
      <c r="F25" s="161" t="n">
        <v>2</v>
      </c>
      <c r="G25" s="161" t="n">
        <v>1</v>
      </c>
      <c r="H25" s="161"/>
      <c r="I25" s="157"/>
      <c r="J25" s="167"/>
      <c r="K25" s="162"/>
      <c r="L25" s="162"/>
      <c r="M25" s="159" t="s">
        <v>135</v>
      </c>
      <c r="N25" s="160"/>
      <c r="O25" s="157" t="n">
        <v>1</v>
      </c>
      <c r="P25" s="157" t="n">
        <v>1</v>
      </c>
      <c r="Q25" s="161"/>
    </row>
    <row r="26" s="141" customFormat="true" ht="10.5" hidden="false" customHeight="true" outlineLevel="0" collapsed="false">
      <c r="A26" s="162"/>
      <c r="B26" s="162"/>
      <c r="C26" s="162"/>
      <c r="D26" s="159" t="s">
        <v>136</v>
      </c>
      <c r="E26" s="163"/>
      <c r="F26" s="161" t="n">
        <v>2</v>
      </c>
      <c r="G26" s="157" t="n">
        <v>2</v>
      </c>
      <c r="H26" s="161"/>
      <c r="I26" s="157"/>
      <c r="J26" s="167"/>
      <c r="K26" s="162"/>
      <c r="L26" s="162"/>
      <c r="M26" s="159" t="s">
        <v>137</v>
      </c>
      <c r="N26" s="160"/>
      <c r="O26" s="157" t="n">
        <v>1</v>
      </c>
      <c r="P26" s="157" t="n">
        <v>1</v>
      </c>
      <c r="Q26" s="161"/>
    </row>
    <row r="27" s="141" customFormat="true" ht="10.5" hidden="false" customHeight="true" outlineLevel="0" collapsed="false">
      <c r="A27" s="162"/>
      <c r="B27" s="168"/>
      <c r="C27" s="168"/>
      <c r="D27" s="169" t="s">
        <v>138</v>
      </c>
      <c r="E27" s="170"/>
      <c r="F27" s="171" t="n">
        <v>38</v>
      </c>
      <c r="G27" s="171" t="n">
        <v>29</v>
      </c>
      <c r="H27" s="161"/>
      <c r="I27" s="157"/>
      <c r="J27" s="166"/>
      <c r="K27" s="168"/>
      <c r="L27" s="168"/>
      <c r="M27" s="169" t="s">
        <v>139</v>
      </c>
      <c r="N27" s="172"/>
      <c r="O27" s="171" t="n">
        <v>5</v>
      </c>
      <c r="P27" s="171" t="n">
        <v>5</v>
      </c>
      <c r="Q27" s="161"/>
    </row>
    <row r="28" s="141" customFormat="true" ht="12" hidden="false" customHeight="true" outlineLevel="0" collapsed="false">
      <c r="A28" s="171"/>
      <c r="B28" s="173" t="s">
        <v>140</v>
      </c>
      <c r="H28" s="142"/>
      <c r="I28" s="157"/>
      <c r="Q28" s="161"/>
    </row>
    <row r="29" s="141" customFormat="true" ht="12" hidden="false" customHeight="true" outlineLevel="0" collapsed="false">
      <c r="A29" s="161"/>
      <c r="H29" s="142"/>
      <c r="I29" s="157"/>
      <c r="Q29" s="142"/>
    </row>
    <row r="30" s="141" customFormat="true" ht="12" hidden="false" customHeight="true" outlineLevel="0" collapsed="false">
      <c r="A30" s="161"/>
      <c r="H30" s="142"/>
      <c r="I30" s="157"/>
      <c r="Q30" s="142"/>
    </row>
    <row r="31" s="141" customFormat="true" ht="12" hidden="false" customHeight="true" outlineLevel="0" collapsed="false">
      <c r="A31" s="161"/>
      <c r="H31" s="142"/>
      <c r="I31" s="157"/>
      <c r="Q31" s="142"/>
    </row>
    <row r="32" s="142" customFormat="true" ht="12" hidden="false" customHeight="true" outlineLevel="0" collapsed="false">
      <c r="A32" s="171"/>
      <c r="B32" s="141"/>
      <c r="C32" s="141"/>
      <c r="D32" s="141"/>
      <c r="E32" s="141"/>
      <c r="F32" s="141"/>
      <c r="G32" s="141"/>
      <c r="I32" s="161"/>
      <c r="J32" s="141"/>
      <c r="K32" s="141"/>
      <c r="L32" s="141"/>
      <c r="M32" s="141"/>
      <c r="N32" s="141"/>
      <c r="O32" s="141"/>
      <c r="P32" s="141"/>
      <c r="R32" s="141"/>
    </row>
    <row r="33" s="141" customFormat="true" ht="3" hidden="false" customHeight="true" outlineLevel="0" collapsed="false">
      <c r="H33" s="142"/>
      <c r="I33" s="157"/>
      <c r="Q33" s="142"/>
    </row>
    <row r="34" s="141" customFormat="true" ht="9.75" hidden="false" customHeight="true" outlineLevel="0" collapsed="false">
      <c r="H34" s="142"/>
      <c r="I34" s="157"/>
      <c r="Q34" s="142"/>
    </row>
    <row r="35" s="141" customFormat="true" ht="9.75" hidden="false" customHeight="true" outlineLevel="0" collapsed="false">
      <c r="H35" s="142"/>
      <c r="I35" s="157"/>
      <c r="Q35" s="142"/>
      <c r="R35" s="142"/>
    </row>
    <row r="36" s="141" customFormat="true" ht="9.75" hidden="false" customHeight="true" outlineLevel="0" collapsed="false">
      <c r="H36" s="142"/>
      <c r="I36" s="157"/>
      <c r="Q36" s="142"/>
    </row>
    <row r="37" s="141" customFormat="true" ht="12" hidden="false" customHeight="true" outlineLevel="0" collapsed="false">
      <c r="H37" s="142"/>
      <c r="I37" s="157"/>
      <c r="Q37" s="142"/>
    </row>
    <row r="38" s="141" customFormat="true" ht="9.75" hidden="false" customHeight="true" outlineLevel="0" collapsed="false">
      <c r="H38" s="137"/>
      <c r="I38" s="157"/>
      <c r="Q38" s="142"/>
    </row>
    <row r="39" s="141" customFormat="true" ht="9.75" hidden="false" customHeight="true" outlineLevel="0" collapsed="false">
      <c r="H39" s="137"/>
      <c r="I39" s="157"/>
      <c r="Q39" s="142"/>
    </row>
    <row r="40" customFormat="false" ht="9.75" hidden="false" customHeight="true" outlineLevel="0" collapsed="false">
      <c r="A40" s="141"/>
      <c r="B40" s="141"/>
      <c r="C40" s="141"/>
      <c r="D40" s="141"/>
      <c r="E40" s="141"/>
      <c r="F40" s="141"/>
      <c r="I40" s="157"/>
      <c r="J40" s="141"/>
      <c r="K40" s="141"/>
      <c r="L40" s="141"/>
      <c r="M40" s="141"/>
      <c r="N40" s="141"/>
      <c r="O40" s="141"/>
      <c r="P40" s="141"/>
      <c r="Q40" s="142"/>
      <c r="R40" s="141"/>
    </row>
    <row r="41" customFormat="false" ht="9.75" hidden="false" customHeight="true" outlineLevel="0" collapsed="false">
      <c r="A41" s="141"/>
      <c r="B41" s="141"/>
      <c r="C41" s="141"/>
      <c r="D41" s="141"/>
      <c r="E41" s="141"/>
      <c r="F41" s="141"/>
      <c r="I41" s="157"/>
      <c r="J41" s="141"/>
      <c r="K41" s="141"/>
      <c r="L41" s="141"/>
      <c r="M41" s="141"/>
      <c r="N41" s="141"/>
      <c r="O41" s="141"/>
      <c r="P41" s="141"/>
      <c r="Q41" s="142"/>
      <c r="R41" s="141"/>
    </row>
    <row r="42" customFormat="false" ht="9.75" hidden="false" customHeight="true" outlineLevel="0" collapsed="false">
      <c r="A42" s="141"/>
      <c r="I42" s="157"/>
      <c r="Q42" s="142"/>
      <c r="R42" s="141"/>
    </row>
    <row r="43" customFormat="false" ht="9.75" hidden="false" customHeight="true" outlineLevel="0" collapsed="false">
      <c r="I43" s="157"/>
      <c r="Q43" s="142"/>
      <c r="R43" s="141"/>
    </row>
    <row r="44" customFormat="false" ht="9.75" hidden="false" customHeight="true" outlineLevel="0" collapsed="false">
      <c r="I44" s="174"/>
    </row>
    <row r="45" customFormat="false" ht="9.75" hidden="false" customHeight="true" outlineLevel="0" collapsed="false">
      <c r="I45" s="174"/>
    </row>
    <row r="46" customFormat="false" ht="9.75" hidden="false" customHeight="true" outlineLevel="0" collapsed="false">
      <c r="I46" s="174"/>
    </row>
    <row r="47" customFormat="false" ht="12" hidden="false" customHeight="true" outlineLevel="0" collapsed="false">
      <c r="I47" s="174"/>
    </row>
    <row r="48" customFormat="false" ht="9.75" hidden="false" customHeight="true" outlineLevel="0" collapsed="false">
      <c r="I48" s="174"/>
    </row>
    <row r="49" customFormat="false" ht="9.75" hidden="false" customHeight="true" outlineLevel="0" collapsed="false">
      <c r="I49" s="174"/>
    </row>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row r="66" customFormat="false" ht="9.75" hidden="false" customHeight="true" outlineLevel="0" collapsed="false"/>
    <row r="68" customFormat="false" ht="9.75" hidden="false" customHeight="true" outlineLevel="0" collapsed="false"/>
    <row r="69" customFormat="false" ht="9.75" hidden="false" customHeight="true" outlineLevel="0" collapsed="false"/>
  </sheetData>
  <mergeCells count="1">
    <mergeCell ref="B5:D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141" width="0.28"/>
    <col collapsed="false" customWidth="true" hidden="false" outlineLevel="0" max="3" min="2" style="141" width="1.72"/>
    <col collapsed="false" customWidth="true" hidden="false" outlineLevel="0" max="4" min="4" style="141" width="10.72"/>
    <col collapsed="false" customWidth="true" hidden="false" outlineLevel="0" max="5" min="5" style="141" width="0.28"/>
    <col collapsed="false" customWidth="true" hidden="false" outlineLevel="0" max="7" min="6" style="175" width="5"/>
    <col collapsed="false" customWidth="true" hidden="false" outlineLevel="0" max="13" min="8" style="141" width="5"/>
    <col collapsed="false" customWidth="true" hidden="false" outlineLevel="0" max="14" min="14" style="175" width="5"/>
    <col collapsed="false" customWidth="true" hidden="false" outlineLevel="0" max="22" min="15" style="141" width="5"/>
    <col collapsed="false" customWidth="true" hidden="false" outlineLevel="0" max="23" min="23" style="142" width="0.28"/>
    <col collapsed="false" customWidth="false" hidden="false" outlineLevel="0" max="16384" min="24" style="141" width="12.14"/>
  </cols>
  <sheetData>
    <row r="1" s="138" customFormat="true" ht="24" hidden="false" customHeight="true" outlineLevel="0" collapsed="false">
      <c r="F1" s="176"/>
      <c r="G1" s="176"/>
      <c r="H1" s="177" t="s">
        <v>141</v>
      </c>
      <c r="I1" s="178" t="s">
        <v>142</v>
      </c>
      <c r="N1" s="176"/>
      <c r="W1" s="140"/>
    </row>
    <row r="2" customFormat="false" ht="7.5" hidden="false" customHeight="true" outlineLevel="0" collapsed="false">
      <c r="F2" s="179"/>
    </row>
    <row r="3" s="143" customFormat="true" ht="12" hidden="false" customHeight="true" outlineLevel="0" collapsed="false">
      <c r="B3" s="144" t="s">
        <v>93</v>
      </c>
      <c r="F3" s="180"/>
      <c r="G3" s="180"/>
      <c r="N3" s="180"/>
      <c r="W3" s="145"/>
    </row>
    <row r="4" s="143" customFormat="true" ht="12" hidden="false" customHeight="true" outlineLevel="0" collapsed="false">
      <c r="A4" s="181"/>
      <c r="B4" s="181"/>
      <c r="C4" s="181"/>
      <c r="D4" s="181"/>
      <c r="E4" s="182"/>
      <c r="F4" s="183" t="s">
        <v>96</v>
      </c>
      <c r="G4" s="184" t="s">
        <v>143</v>
      </c>
      <c r="H4" s="184"/>
      <c r="I4" s="184"/>
      <c r="J4" s="184"/>
      <c r="K4" s="184"/>
      <c r="L4" s="184"/>
      <c r="M4" s="184"/>
      <c r="N4" s="184" t="s">
        <v>144</v>
      </c>
      <c r="O4" s="184"/>
      <c r="P4" s="184"/>
      <c r="Q4" s="184"/>
      <c r="R4" s="184"/>
      <c r="S4" s="184"/>
      <c r="T4" s="184"/>
      <c r="U4" s="184"/>
      <c r="V4" s="184"/>
      <c r="W4" s="146"/>
    </row>
    <row r="5" s="191" customFormat="true" ht="12" hidden="false" customHeight="true" outlineLevel="0" collapsed="false">
      <c r="A5" s="185"/>
      <c r="B5" s="185"/>
      <c r="C5" s="185"/>
      <c r="D5" s="185"/>
      <c r="E5" s="186"/>
      <c r="F5" s="183"/>
      <c r="G5" s="187" t="s">
        <v>145</v>
      </c>
      <c r="H5" s="188" t="s">
        <v>146</v>
      </c>
      <c r="I5" s="188" t="s">
        <v>147</v>
      </c>
      <c r="J5" s="188" t="s">
        <v>148</v>
      </c>
      <c r="K5" s="188" t="s">
        <v>149</v>
      </c>
      <c r="L5" s="188" t="s">
        <v>150</v>
      </c>
      <c r="M5" s="188" t="s">
        <v>151</v>
      </c>
      <c r="N5" s="187" t="s">
        <v>145</v>
      </c>
      <c r="O5" s="189" t="s">
        <v>152</v>
      </c>
      <c r="P5" s="189" t="s">
        <v>153</v>
      </c>
      <c r="Q5" s="189" t="s">
        <v>154</v>
      </c>
      <c r="R5" s="189" t="s">
        <v>155</v>
      </c>
      <c r="S5" s="190" t="s">
        <v>156</v>
      </c>
      <c r="T5" s="190" t="s">
        <v>157</v>
      </c>
      <c r="U5" s="190" t="s">
        <v>158</v>
      </c>
      <c r="V5" s="190" t="s">
        <v>159</v>
      </c>
      <c r="W5" s="185"/>
    </row>
    <row r="6" s="191" customFormat="true" ht="9.75" hidden="false" customHeight="true" outlineLevel="0" collapsed="false">
      <c r="A6" s="192"/>
      <c r="B6" s="192"/>
      <c r="C6" s="192"/>
      <c r="D6" s="192"/>
      <c r="E6" s="193"/>
      <c r="F6" s="183"/>
      <c r="G6" s="187"/>
      <c r="H6" s="188"/>
      <c r="I6" s="188"/>
      <c r="J6" s="188"/>
      <c r="K6" s="188"/>
      <c r="L6" s="188"/>
      <c r="M6" s="188"/>
      <c r="N6" s="187"/>
      <c r="O6" s="189"/>
      <c r="P6" s="189"/>
      <c r="Q6" s="189"/>
      <c r="R6" s="189"/>
      <c r="S6" s="190"/>
      <c r="T6" s="190"/>
      <c r="U6" s="190"/>
      <c r="V6" s="190"/>
      <c r="W6" s="192"/>
    </row>
    <row r="7" s="199" customFormat="true" ht="15.75" hidden="false" customHeight="true" outlineLevel="0" collapsed="false">
      <c r="A7" s="194"/>
      <c r="B7" s="195" t="s">
        <v>160</v>
      </c>
      <c r="C7" s="195"/>
      <c r="D7" s="195"/>
      <c r="E7" s="196"/>
      <c r="F7" s="197" t="n">
        <v>2639</v>
      </c>
      <c r="G7" s="197" t="n">
        <v>988</v>
      </c>
      <c r="H7" s="197" t="n">
        <v>201</v>
      </c>
      <c r="I7" s="197" t="n">
        <v>208</v>
      </c>
      <c r="J7" s="197" t="n">
        <v>224</v>
      </c>
      <c r="K7" s="197" t="n">
        <v>155</v>
      </c>
      <c r="L7" s="197" t="n">
        <v>88</v>
      </c>
      <c r="M7" s="197" t="n">
        <v>112</v>
      </c>
      <c r="N7" s="197" t="n">
        <v>1651</v>
      </c>
      <c r="O7" s="197" t="n">
        <v>301</v>
      </c>
      <c r="P7" s="197" t="n">
        <v>196</v>
      </c>
      <c r="Q7" s="197" t="n">
        <v>362</v>
      </c>
      <c r="R7" s="197" t="n">
        <v>243</v>
      </c>
      <c r="S7" s="197" t="n">
        <v>254</v>
      </c>
      <c r="T7" s="197" t="n">
        <v>91</v>
      </c>
      <c r="U7" s="197" t="n">
        <v>81</v>
      </c>
      <c r="V7" s="197" t="n">
        <v>123</v>
      </c>
      <c r="W7" s="198"/>
    </row>
    <row r="8" s="175" customFormat="true" ht="15.75" hidden="false" customHeight="true" outlineLevel="0" collapsed="false">
      <c r="A8" s="200"/>
      <c r="B8" s="200"/>
      <c r="C8" s="201" t="s">
        <v>161</v>
      </c>
      <c r="D8" s="201"/>
      <c r="E8" s="202"/>
      <c r="F8" s="203" t="n">
        <v>66</v>
      </c>
      <c r="G8" s="203" t="n">
        <v>19</v>
      </c>
      <c r="H8" s="203" t="n">
        <v>2</v>
      </c>
      <c r="I8" s="203" t="n">
        <v>3</v>
      </c>
      <c r="J8" s="203" t="n">
        <v>4</v>
      </c>
      <c r="K8" s="203" t="n">
        <v>1</v>
      </c>
      <c r="L8" s="203" t="n">
        <v>3</v>
      </c>
      <c r="M8" s="203" t="n">
        <v>6</v>
      </c>
      <c r="N8" s="203" t="n">
        <v>47</v>
      </c>
      <c r="O8" s="203" t="n">
        <v>11</v>
      </c>
      <c r="P8" s="203" t="n">
        <v>8</v>
      </c>
      <c r="Q8" s="203" t="n">
        <v>14</v>
      </c>
      <c r="R8" s="203" t="n">
        <v>5</v>
      </c>
      <c r="S8" s="203" t="n">
        <v>7</v>
      </c>
      <c r="T8" s="203" t="n">
        <v>1</v>
      </c>
      <c r="U8" s="203" t="n">
        <v>1</v>
      </c>
      <c r="V8" s="203" t="n">
        <v>0</v>
      </c>
      <c r="W8" s="204"/>
      <c r="X8" s="203"/>
      <c r="Y8" s="203"/>
      <c r="Z8" s="203"/>
      <c r="AA8" s="203"/>
    </row>
    <row r="9" customFormat="false" ht="12.75" hidden="false" customHeight="true" outlineLevel="0" collapsed="false">
      <c r="A9" s="162"/>
      <c r="B9" s="162"/>
      <c r="C9" s="162"/>
      <c r="D9" s="159" t="s">
        <v>68</v>
      </c>
      <c r="E9" s="163"/>
      <c r="F9" s="203" t="n">
        <v>10</v>
      </c>
      <c r="G9" s="203" t="n">
        <v>1</v>
      </c>
      <c r="H9" s="157" t="s">
        <v>98</v>
      </c>
      <c r="I9" s="157" t="s">
        <v>98</v>
      </c>
      <c r="J9" s="157" t="s">
        <v>98</v>
      </c>
      <c r="K9" s="157" t="n">
        <v>1</v>
      </c>
      <c r="L9" s="157" t="s">
        <v>98</v>
      </c>
      <c r="M9" s="157" t="s">
        <v>98</v>
      </c>
      <c r="N9" s="203" t="n">
        <v>9</v>
      </c>
      <c r="O9" s="157" t="s">
        <v>98</v>
      </c>
      <c r="P9" s="157" t="n">
        <v>1</v>
      </c>
      <c r="Q9" s="157" t="n">
        <v>5</v>
      </c>
      <c r="R9" s="157" t="n">
        <v>1</v>
      </c>
      <c r="S9" s="157" t="n">
        <v>2</v>
      </c>
      <c r="T9" s="157" t="s">
        <v>98</v>
      </c>
      <c r="U9" s="157" t="s">
        <v>98</v>
      </c>
      <c r="V9" s="157" t="s">
        <v>98</v>
      </c>
      <c r="W9" s="161"/>
      <c r="X9" s="157"/>
      <c r="Y9" s="157"/>
      <c r="Z9" s="157"/>
      <c r="AA9" s="157"/>
    </row>
    <row r="10" customFormat="false" ht="12.75" hidden="false" customHeight="true" outlineLevel="0" collapsed="false">
      <c r="A10" s="162"/>
      <c r="B10" s="162"/>
      <c r="C10" s="162"/>
      <c r="D10" s="159" t="s">
        <v>162</v>
      </c>
      <c r="E10" s="163"/>
      <c r="F10" s="203" t="n">
        <v>36</v>
      </c>
      <c r="G10" s="203" t="n">
        <v>15</v>
      </c>
      <c r="H10" s="157" t="n">
        <v>2</v>
      </c>
      <c r="I10" s="157" t="n">
        <v>3</v>
      </c>
      <c r="J10" s="157" t="n">
        <v>4</v>
      </c>
      <c r="K10" s="157" t="s">
        <v>98</v>
      </c>
      <c r="L10" s="157" t="n">
        <v>3</v>
      </c>
      <c r="M10" s="157" t="n">
        <v>3</v>
      </c>
      <c r="N10" s="203" t="n">
        <v>21</v>
      </c>
      <c r="O10" s="157" t="n">
        <v>8</v>
      </c>
      <c r="P10" s="157" t="n">
        <v>3</v>
      </c>
      <c r="Q10" s="157" t="n">
        <v>5</v>
      </c>
      <c r="R10" s="157" t="n">
        <v>2</v>
      </c>
      <c r="S10" s="157" t="n">
        <v>2</v>
      </c>
      <c r="T10" s="157" t="s">
        <v>98</v>
      </c>
      <c r="U10" s="157" t="n">
        <v>1</v>
      </c>
      <c r="V10" s="157" t="s">
        <v>98</v>
      </c>
      <c r="W10" s="161"/>
      <c r="X10" s="157"/>
      <c r="Y10" s="157"/>
      <c r="Z10" s="157"/>
      <c r="AA10" s="157"/>
    </row>
    <row r="11" customFormat="false" ht="12.75" hidden="false" customHeight="true" outlineLevel="0" collapsed="false">
      <c r="A11" s="162"/>
      <c r="B11" s="162"/>
      <c r="C11" s="162"/>
      <c r="D11" s="159" t="s">
        <v>62</v>
      </c>
      <c r="E11" s="163"/>
      <c r="F11" s="203" t="n">
        <v>12</v>
      </c>
      <c r="G11" s="203" t="n">
        <v>0</v>
      </c>
      <c r="H11" s="157" t="s">
        <v>98</v>
      </c>
      <c r="I11" s="157" t="s">
        <v>98</v>
      </c>
      <c r="J11" s="157" t="s">
        <v>98</v>
      </c>
      <c r="K11" s="157" t="s">
        <v>98</v>
      </c>
      <c r="L11" s="157" t="s">
        <v>98</v>
      </c>
      <c r="M11" s="157" t="s">
        <v>98</v>
      </c>
      <c r="N11" s="203" t="n">
        <v>12</v>
      </c>
      <c r="O11" s="157" t="n">
        <v>2</v>
      </c>
      <c r="P11" s="157" t="n">
        <v>2</v>
      </c>
      <c r="Q11" s="157" t="n">
        <v>2</v>
      </c>
      <c r="R11" s="157" t="n">
        <v>2</v>
      </c>
      <c r="S11" s="157" t="n">
        <v>3</v>
      </c>
      <c r="T11" s="157" t="n">
        <v>1</v>
      </c>
      <c r="U11" s="157" t="s">
        <v>98</v>
      </c>
      <c r="V11" s="157" t="s">
        <v>98</v>
      </c>
      <c r="W11" s="157"/>
      <c r="X11" s="157"/>
      <c r="Y11" s="157"/>
      <c r="Z11" s="157"/>
      <c r="AA11" s="157"/>
    </row>
    <row r="12" customFormat="false" ht="12.75" hidden="false" customHeight="true" outlineLevel="0" collapsed="false">
      <c r="A12" s="162"/>
      <c r="B12" s="162"/>
      <c r="C12" s="162"/>
      <c r="D12" s="159" t="s">
        <v>163</v>
      </c>
      <c r="E12" s="163"/>
      <c r="F12" s="203" t="n">
        <v>8</v>
      </c>
      <c r="G12" s="203" t="n">
        <v>3</v>
      </c>
      <c r="H12" s="157" t="s">
        <v>98</v>
      </c>
      <c r="I12" s="157" t="s">
        <v>98</v>
      </c>
      <c r="J12" s="157" t="s">
        <v>98</v>
      </c>
      <c r="K12" s="157" t="s">
        <v>98</v>
      </c>
      <c r="L12" s="157" t="s">
        <v>98</v>
      </c>
      <c r="M12" s="157" t="n">
        <v>3</v>
      </c>
      <c r="N12" s="203" t="n">
        <v>5</v>
      </c>
      <c r="O12" s="157" t="n">
        <v>1</v>
      </c>
      <c r="P12" s="157" t="n">
        <v>2</v>
      </c>
      <c r="Q12" s="157" t="n">
        <v>2</v>
      </c>
      <c r="R12" s="157" t="s">
        <v>98</v>
      </c>
      <c r="S12" s="157" t="s">
        <v>98</v>
      </c>
      <c r="T12" s="157" t="s">
        <v>98</v>
      </c>
      <c r="U12" s="157" t="s">
        <v>98</v>
      </c>
      <c r="V12" s="157" t="s">
        <v>98</v>
      </c>
      <c r="W12" s="161"/>
      <c r="X12" s="157"/>
      <c r="Y12" s="157"/>
      <c r="Z12" s="157"/>
      <c r="AA12" s="157"/>
    </row>
    <row r="13" s="175" customFormat="true" ht="15.75" hidden="false" customHeight="true" outlineLevel="0" collapsed="false">
      <c r="A13" s="200"/>
      <c r="B13" s="200"/>
      <c r="C13" s="201" t="s">
        <v>164</v>
      </c>
      <c r="D13" s="201"/>
      <c r="E13" s="202"/>
      <c r="F13" s="203" t="n">
        <v>302</v>
      </c>
      <c r="G13" s="203" t="n">
        <v>117</v>
      </c>
      <c r="H13" s="203" t="n">
        <v>26</v>
      </c>
      <c r="I13" s="203" t="n">
        <v>25</v>
      </c>
      <c r="J13" s="203" t="n">
        <v>23</v>
      </c>
      <c r="K13" s="203" t="n">
        <v>15</v>
      </c>
      <c r="L13" s="203" t="n">
        <v>9</v>
      </c>
      <c r="M13" s="203" t="n">
        <v>19</v>
      </c>
      <c r="N13" s="203" t="n">
        <v>185</v>
      </c>
      <c r="O13" s="203" t="n">
        <v>30</v>
      </c>
      <c r="P13" s="203" t="n">
        <v>29</v>
      </c>
      <c r="Q13" s="203" t="n">
        <v>55</v>
      </c>
      <c r="R13" s="203" t="n">
        <v>33</v>
      </c>
      <c r="S13" s="203" t="n">
        <v>16</v>
      </c>
      <c r="T13" s="203" t="n">
        <v>9</v>
      </c>
      <c r="U13" s="203" t="n">
        <v>6</v>
      </c>
      <c r="V13" s="203" t="n">
        <v>7</v>
      </c>
      <c r="W13" s="204"/>
      <c r="X13" s="203"/>
      <c r="Y13" s="203"/>
      <c r="Z13" s="203"/>
      <c r="AA13" s="203"/>
    </row>
    <row r="14" customFormat="false" ht="12.75" hidden="false" customHeight="true" outlineLevel="0" collapsed="false">
      <c r="A14" s="162"/>
      <c r="B14" s="162"/>
      <c r="C14" s="162"/>
      <c r="D14" s="159" t="s">
        <v>165</v>
      </c>
      <c r="E14" s="163"/>
      <c r="F14" s="203" t="n">
        <v>45</v>
      </c>
      <c r="G14" s="203" t="n">
        <v>4</v>
      </c>
      <c r="H14" s="157" t="n">
        <v>1</v>
      </c>
      <c r="I14" s="157" t="n">
        <v>1</v>
      </c>
      <c r="J14" s="157" t="n">
        <v>1</v>
      </c>
      <c r="K14" s="157" t="n">
        <v>1</v>
      </c>
      <c r="L14" s="157" t="s">
        <v>98</v>
      </c>
      <c r="M14" s="157" t="s">
        <v>98</v>
      </c>
      <c r="N14" s="203" t="n">
        <v>41</v>
      </c>
      <c r="O14" s="157" t="n">
        <v>3</v>
      </c>
      <c r="P14" s="157" t="n">
        <v>3</v>
      </c>
      <c r="Q14" s="157" t="n">
        <v>9</v>
      </c>
      <c r="R14" s="157" t="n">
        <v>7</v>
      </c>
      <c r="S14" s="157" t="n">
        <v>7</v>
      </c>
      <c r="T14" s="157" t="n">
        <v>3</v>
      </c>
      <c r="U14" s="157" t="n">
        <v>4</v>
      </c>
      <c r="V14" s="157" t="n">
        <v>5</v>
      </c>
      <c r="W14" s="161"/>
      <c r="X14" s="157"/>
      <c r="Y14" s="157"/>
      <c r="Z14" s="157"/>
      <c r="AA14" s="157"/>
    </row>
    <row r="15" customFormat="false" ht="12.75" hidden="false" customHeight="true" outlineLevel="0" collapsed="false">
      <c r="A15" s="162"/>
      <c r="B15" s="162"/>
      <c r="C15" s="162"/>
      <c r="D15" s="159" t="s">
        <v>166</v>
      </c>
      <c r="E15" s="163"/>
      <c r="F15" s="203" t="n">
        <v>200</v>
      </c>
      <c r="G15" s="203" t="n">
        <v>82</v>
      </c>
      <c r="H15" s="157" t="n">
        <v>24</v>
      </c>
      <c r="I15" s="157" t="n">
        <v>16</v>
      </c>
      <c r="J15" s="157" t="n">
        <v>12</v>
      </c>
      <c r="K15" s="157" t="n">
        <v>10</v>
      </c>
      <c r="L15" s="157" t="n">
        <v>5</v>
      </c>
      <c r="M15" s="157" t="n">
        <v>15</v>
      </c>
      <c r="N15" s="203" t="n">
        <v>118</v>
      </c>
      <c r="O15" s="157" t="n">
        <v>21</v>
      </c>
      <c r="P15" s="157" t="n">
        <v>22</v>
      </c>
      <c r="Q15" s="157" t="n">
        <v>38</v>
      </c>
      <c r="R15" s="157" t="n">
        <v>20</v>
      </c>
      <c r="S15" s="157" t="n">
        <v>8</v>
      </c>
      <c r="T15" s="157" t="n">
        <v>6</v>
      </c>
      <c r="U15" s="157" t="n">
        <v>2</v>
      </c>
      <c r="V15" s="157" t="n">
        <v>1</v>
      </c>
      <c r="W15" s="161"/>
      <c r="X15" s="157"/>
      <c r="Y15" s="157"/>
      <c r="Z15" s="157"/>
      <c r="AA15" s="157"/>
    </row>
    <row r="16" customFormat="false" ht="12.75" hidden="false" customHeight="true" outlineLevel="0" collapsed="false">
      <c r="A16" s="162"/>
      <c r="B16" s="162"/>
      <c r="C16" s="162"/>
      <c r="D16" s="159" t="s">
        <v>167</v>
      </c>
      <c r="E16" s="163"/>
      <c r="F16" s="203" t="n">
        <v>2</v>
      </c>
      <c r="G16" s="203" t="n">
        <v>0</v>
      </c>
      <c r="H16" s="157" t="s">
        <v>98</v>
      </c>
      <c r="I16" s="157" t="s">
        <v>98</v>
      </c>
      <c r="J16" s="157" t="s">
        <v>98</v>
      </c>
      <c r="K16" s="157" t="s">
        <v>98</v>
      </c>
      <c r="L16" s="157" t="s">
        <v>98</v>
      </c>
      <c r="M16" s="157" t="s">
        <v>98</v>
      </c>
      <c r="N16" s="203" t="n">
        <v>2</v>
      </c>
      <c r="O16" s="157" t="n">
        <v>1</v>
      </c>
      <c r="P16" s="157" t="n">
        <v>1</v>
      </c>
      <c r="Q16" s="157" t="s">
        <v>98</v>
      </c>
      <c r="R16" s="157" t="s">
        <v>98</v>
      </c>
      <c r="S16" s="157" t="s">
        <v>98</v>
      </c>
      <c r="T16" s="157" t="s">
        <v>98</v>
      </c>
      <c r="U16" s="157" t="s">
        <v>98</v>
      </c>
      <c r="V16" s="157" t="s">
        <v>98</v>
      </c>
      <c r="W16" s="161"/>
      <c r="X16" s="157"/>
      <c r="Y16" s="157"/>
      <c r="Z16" s="157"/>
      <c r="AA16" s="157"/>
    </row>
    <row r="17" customFormat="false" ht="12.75" hidden="false" customHeight="true" outlineLevel="0" collapsed="false">
      <c r="A17" s="162"/>
      <c r="B17" s="162"/>
      <c r="C17" s="162"/>
      <c r="D17" s="159" t="s">
        <v>168</v>
      </c>
      <c r="E17" s="163"/>
      <c r="F17" s="203" t="n">
        <v>5</v>
      </c>
      <c r="G17" s="203" t="n">
        <v>4</v>
      </c>
      <c r="H17" s="157" t="s">
        <v>98</v>
      </c>
      <c r="I17" s="157" t="n">
        <v>2</v>
      </c>
      <c r="J17" s="157" t="n">
        <v>2</v>
      </c>
      <c r="K17" s="157" t="s">
        <v>98</v>
      </c>
      <c r="L17" s="157" t="s">
        <v>98</v>
      </c>
      <c r="M17" s="157" t="s">
        <v>98</v>
      </c>
      <c r="N17" s="203" t="n">
        <v>1</v>
      </c>
      <c r="O17" s="157" t="s">
        <v>98</v>
      </c>
      <c r="P17" s="157" t="s">
        <v>98</v>
      </c>
      <c r="Q17" s="157" t="s">
        <v>98</v>
      </c>
      <c r="R17" s="157" t="s">
        <v>98</v>
      </c>
      <c r="S17" s="157" t="n">
        <v>1</v>
      </c>
      <c r="T17" s="157" t="s">
        <v>98</v>
      </c>
      <c r="U17" s="157" t="s">
        <v>98</v>
      </c>
      <c r="V17" s="157" t="s">
        <v>98</v>
      </c>
      <c r="W17" s="161"/>
      <c r="X17" s="157"/>
      <c r="Y17" s="157"/>
      <c r="Z17" s="157"/>
      <c r="AA17" s="157"/>
    </row>
    <row r="18" customFormat="false" ht="12.75" hidden="false" customHeight="true" outlineLevel="0" collapsed="false">
      <c r="A18" s="162"/>
      <c r="B18" s="162"/>
      <c r="C18" s="162"/>
      <c r="D18" s="159" t="s">
        <v>76</v>
      </c>
      <c r="E18" s="163"/>
      <c r="F18" s="203" t="n">
        <v>50</v>
      </c>
      <c r="G18" s="203" t="n">
        <v>27</v>
      </c>
      <c r="H18" s="157" t="n">
        <v>1</v>
      </c>
      <c r="I18" s="157" t="n">
        <v>6</v>
      </c>
      <c r="J18" s="157" t="n">
        <v>8</v>
      </c>
      <c r="K18" s="157" t="n">
        <v>4</v>
      </c>
      <c r="L18" s="157" t="n">
        <v>4</v>
      </c>
      <c r="M18" s="157" t="n">
        <v>4</v>
      </c>
      <c r="N18" s="203" t="n">
        <v>23</v>
      </c>
      <c r="O18" s="157" t="n">
        <v>5</v>
      </c>
      <c r="P18" s="157" t="n">
        <v>3</v>
      </c>
      <c r="Q18" s="157" t="n">
        <v>8</v>
      </c>
      <c r="R18" s="157" t="n">
        <v>6</v>
      </c>
      <c r="S18" s="157" t="s">
        <v>98</v>
      </c>
      <c r="T18" s="157" t="s">
        <v>98</v>
      </c>
      <c r="U18" s="157" t="s">
        <v>98</v>
      </c>
      <c r="V18" s="157" t="n">
        <v>1</v>
      </c>
      <c r="W18" s="161"/>
      <c r="X18" s="157"/>
      <c r="Y18" s="157"/>
      <c r="Z18" s="157"/>
      <c r="AA18" s="157"/>
    </row>
    <row r="19" s="175" customFormat="true" ht="15.75" hidden="false" customHeight="true" outlineLevel="0" collapsed="false">
      <c r="A19" s="200"/>
      <c r="B19" s="200"/>
      <c r="C19" s="201" t="s">
        <v>169</v>
      </c>
      <c r="D19" s="201"/>
      <c r="E19" s="202"/>
      <c r="F19" s="203" t="n">
        <v>1606</v>
      </c>
      <c r="G19" s="203" t="n">
        <v>623</v>
      </c>
      <c r="H19" s="203" t="n">
        <v>133</v>
      </c>
      <c r="I19" s="203" t="n">
        <v>130</v>
      </c>
      <c r="J19" s="203" t="n">
        <v>149</v>
      </c>
      <c r="K19" s="203" t="n">
        <v>101</v>
      </c>
      <c r="L19" s="203" t="n">
        <v>48</v>
      </c>
      <c r="M19" s="203" t="n">
        <v>62</v>
      </c>
      <c r="N19" s="203" t="n">
        <v>983</v>
      </c>
      <c r="O19" s="203" t="n">
        <v>179</v>
      </c>
      <c r="P19" s="203" t="n">
        <v>109</v>
      </c>
      <c r="Q19" s="203" t="n">
        <v>205</v>
      </c>
      <c r="R19" s="203" t="n">
        <v>135</v>
      </c>
      <c r="S19" s="203" t="n">
        <v>156</v>
      </c>
      <c r="T19" s="203" t="n">
        <v>49</v>
      </c>
      <c r="U19" s="203" t="n">
        <v>55</v>
      </c>
      <c r="V19" s="203" t="n">
        <v>95</v>
      </c>
      <c r="W19" s="204"/>
      <c r="X19" s="203"/>
      <c r="Y19" s="203"/>
      <c r="Z19" s="203"/>
      <c r="AA19" s="203"/>
    </row>
    <row r="20" customFormat="false" ht="12.75" hidden="false" customHeight="true" outlineLevel="0" collapsed="false">
      <c r="A20" s="152"/>
      <c r="B20" s="152"/>
      <c r="C20" s="152"/>
      <c r="D20" s="205" t="s">
        <v>170</v>
      </c>
      <c r="E20" s="163"/>
      <c r="F20" s="203" t="n">
        <v>119</v>
      </c>
      <c r="G20" s="203" t="n">
        <v>19</v>
      </c>
      <c r="H20" s="157" t="n">
        <v>3</v>
      </c>
      <c r="I20" s="157" t="n">
        <v>7</v>
      </c>
      <c r="J20" s="157" t="s">
        <v>98</v>
      </c>
      <c r="K20" s="157" t="n">
        <v>1</v>
      </c>
      <c r="L20" s="157" t="n">
        <v>5</v>
      </c>
      <c r="M20" s="157" t="n">
        <v>3</v>
      </c>
      <c r="N20" s="203" t="n">
        <v>100</v>
      </c>
      <c r="O20" s="157" t="n">
        <v>26</v>
      </c>
      <c r="P20" s="157" t="n">
        <v>16</v>
      </c>
      <c r="Q20" s="157" t="n">
        <v>28</v>
      </c>
      <c r="R20" s="157" t="n">
        <v>17</v>
      </c>
      <c r="S20" s="157" t="n">
        <v>7</v>
      </c>
      <c r="T20" s="157" t="n">
        <v>3</v>
      </c>
      <c r="U20" s="157" t="n">
        <v>2</v>
      </c>
      <c r="V20" s="157" t="n">
        <v>1</v>
      </c>
      <c r="W20" s="156"/>
      <c r="X20" s="157"/>
      <c r="Y20" s="157"/>
      <c r="Z20" s="157"/>
      <c r="AA20" s="157"/>
    </row>
    <row r="21" customFormat="false" ht="12.75" hidden="false" customHeight="true" outlineLevel="0" collapsed="false">
      <c r="A21" s="152"/>
      <c r="B21" s="152"/>
      <c r="C21" s="152"/>
      <c r="D21" s="205" t="s">
        <v>171</v>
      </c>
      <c r="E21" s="163"/>
      <c r="F21" s="203" t="n">
        <v>316</v>
      </c>
      <c r="G21" s="203" t="n">
        <v>208</v>
      </c>
      <c r="H21" s="157" t="n">
        <v>47</v>
      </c>
      <c r="I21" s="157" t="n">
        <v>52</v>
      </c>
      <c r="J21" s="157" t="n">
        <v>50</v>
      </c>
      <c r="K21" s="157" t="n">
        <v>32</v>
      </c>
      <c r="L21" s="157" t="n">
        <v>14</v>
      </c>
      <c r="M21" s="157" t="n">
        <v>13</v>
      </c>
      <c r="N21" s="203" t="n">
        <v>108</v>
      </c>
      <c r="O21" s="157" t="n">
        <v>31</v>
      </c>
      <c r="P21" s="157" t="n">
        <v>16</v>
      </c>
      <c r="Q21" s="157" t="n">
        <v>25</v>
      </c>
      <c r="R21" s="157" t="n">
        <v>15</v>
      </c>
      <c r="S21" s="157" t="n">
        <v>8</v>
      </c>
      <c r="T21" s="157" t="n">
        <v>5</v>
      </c>
      <c r="U21" s="157" t="n">
        <v>4</v>
      </c>
      <c r="V21" s="157" t="n">
        <v>4</v>
      </c>
      <c r="W21" s="156"/>
      <c r="X21" s="157"/>
      <c r="Y21" s="157"/>
      <c r="Z21" s="157"/>
      <c r="AA21" s="157"/>
    </row>
    <row r="22" customFormat="false" ht="12.75" hidden="false" customHeight="true" outlineLevel="0" collapsed="false">
      <c r="A22" s="162"/>
      <c r="B22" s="162"/>
      <c r="C22" s="162"/>
      <c r="D22" s="205" t="s">
        <v>172</v>
      </c>
      <c r="E22" s="163"/>
      <c r="F22" s="203" t="n">
        <v>1171</v>
      </c>
      <c r="G22" s="203" t="n">
        <v>396</v>
      </c>
      <c r="H22" s="157" t="n">
        <v>83</v>
      </c>
      <c r="I22" s="157" t="n">
        <v>71</v>
      </c>
      <c r="J22" s="157" t="n">
        <v>99</v>
      </c>
      <c r="K22" s="157" t="n">
        <v>68</v>
      </c>
      <c r="L22" s="157" t="n">
        <v>29</v>
      </c>
      <c r="M22" s="157" t="n">
        <v>46</v>
      </c>
      <c r="N22" s="203" t="n">
        <v>775</v>
      </c>
      <c r="O22" s="157" t="n">
        <v>122</v>
      </c>
      <c r="P22" s="157" t="n">
        <v>77</v>
      </c>
      <c r="Q22" s="157" t="n">
        <v>152</v>
      </c>
      <c r="R22" s="157" t="n">
        <v>103</v>
      </c>
      <c r="S22" s="157" t="n">
        <v>141</v>
      </c>
      <c r="T22" s="157" t="n">
        <v>41</v>
      </c>
      <c r="U22" s="157" t="n">
        <v>49</v>
      </c>
      <c r="V22" s="157" t="n">
        <v>90</v>
      </c>
      <c r="W22" s="161"/>
      <c r="X22" s="157"/>
      <c r="Y22" s="157"/>
      <c r="Z22" s="157"/>
      <c r="AA22" s="157"/>
    </row>
    <row r="23" s="175" customFormat="true" ht="15.75" hidden="false" customHeight="true" outlineLevel="0" collapsed="false">
      <c r="A23" s="200"/>
      <c r="B23" s="200"/>
      <c r="C23" s="201" t="s">
        <v>173</v>
      </c>
      <c r="D23" s="201"/>
      <c r="E23" s="202"/>
      <c r="F23" s="203" t="n">
        <v>107</v>
      </c>
      <c r="G23" s="203" t="n">
        <v>4</v>
      </c>
      <c r="H23" s="203" t="n">
        <v>2</v>
      </c>
      <c r="I23" s="203" t="n">
        <v>0</v>
      </c>
      <c r="J23" s="203" t="n">
        <v>1</v>
      </c>
      <c r="K23" s="203" t="n">
        <v>0</v>
      </c>
      <c r="L23" s="203" t="n">
        <v>0</v>
      </c>
      <c r="M23" s="203" t="n">
        <v>1</v>
      </c>
      <c r="N23" s="203" t="n">
        <v>103</v>
      </c>
      <c r="O23" s="203" t="n">
        <v>15</v>
      </c>
      <c r="P23" s="203" t="n">
        <v>11</v>
      </c>
      <c r="Q23" s="203" t="n">
        <v>30</v>
      </c>
      <c r="R23" s="203" t="n">
        <v>19</v>
      </c>
      <c r="S23" s="203" t="n">
        <v>14</v>
      </c>
      <c r="T23" s="203" t="n">
        <v>8</v>
      </c>
      <c r="U23" s="203" t="n">
        <v>3</v>
      </c>
      <c r="V23" s="203" t="n">
        <v>3</v>
      </c>
      <c r="W23" s="204"/>
      <c r="X23" s="203"/>
      <c r="Y23" s="203"/>
      <c r="Z23" s="203"/>
      <c r="AA23" s="203"/>
    </row>
    <row r="24" customFormat="false" ht="12.75" hidden="false" customHeight="true" outlineLevel="0" collapsed="false">
      <c r="A24" s="162"/>
      <c r="B24" s="162"/>
      <c r="C24" s="162"/>
      <c r="D24" s="159" t="s">
        <v>75</v>
      </c>
      <c r="E24" s="163"/>
      <c r="F24" s="203" t="n">
        <v>83</v>
      </c>
      <c r="G24" s="203" t="n">
        <v>4</v>
      </c>
      <c r="H24" s="157" t="n">
        <v>2</v>
      </c>
      <c r="I24" s="157" t="s">
        <v>98</v>
      </c>
      <c r="J24" s="157" t="n">
        <v>1</v>
      </c>
      <c r="K24" s="157" t="s">
        <v>98</v>
      </c>
      <c r="L24" s="157" t="s">
        <v>98</v>
      </c>
      <c r="M24" s="157" t="n">
        <v>1</v>
      </c>
      <c r="N24" s="203" t="n">
        <v>79</v>
      </c>
      <c r="O24" s="157" t="n">
        <v>13</v>
      </c>
      <c r="P24" s="157" t="n">
        <v>11</v>
      </c>
      <c r="Q24" s="157" t="n">
        <v>21</v>
      </c>
      <c r="R24" s="157" t="n">
        <v>12</v>
      </c>
      <c r="S24" s="157" t="n">
        <v>12</v>
      </c>
      <c r="T24" s="157" t="n">
        <v>4</v>
      </c>
      <c r="U24" s="157" t="n">
        <v>3</v>
      </c>
      <c r="V24" s="157" t="n">
        <v>3</v>
      </c>
      <c r="W24" s="161"/>
      <c r="X24" s="157"/>
      <c r="Y24" s="157"/>
      <c r="Z24" s="157"/>
      <c r="AA24" s="157"/>
    </row>
    <row r="25" customFormat="false" ht="12.75" hidden="false" customHeight="true" outlineLevel="0" collapsed="false">
      <c r="A25" s="162"/>
      <c r="B25" s="162"/>
      <c r="C25" s="162"/>
      <c r="D25" s="159" t="s">
        <v>174</v>
      </c>
      <c r="E25" s="163"/>
      <c r="F25" s="203" t="n">
        <v>13</v>
      </c>
      <c r="G25" s="203" t="n">
        <v>0</v>
      </c>
      <c r="H25" s="157" t="s">
        <v>98</v>
      </c>
      <c r="I25" s="157" t="s">
        <v>98</v>
      </c>
      <c r="J25" s="157" t="s">
        <v>98</v>
      </c>
      <c r="K25" s="157" t="s">
        <v>98</v>
      </c>
      <c r="L25" s="157" t="s">
        <v>98</v>
      </c>
      <c r="M25" s="157" t="s">
        <v>98</v>
      </c>
      <c r="N25" s="203" t="n">
        <v>13</v>
      </c>
      <c r="O25" s="157" t="s">
        <v>98</v>
      </c>
      <c r="P25" s="157" t="s">
        <v>98</v>
      </c>
      <c r="Q25" s="157" t="n">
        <v>6</v>
      </c>
      <c r="R25" s="157" t="n">
        <v>3</v>
      </c>
      <c r="S25" s="157" t="n">
        <v>1</v>
      </c>
      <c r="T25" s="157" t="n">
        <v>3</v>
      </c>
      <c r="U25" s="157" t="s">
        <v>98</v>
      </c>
      <c r="V25" s="157" t="s">
        <v>98</v>
      </c>
      <c r="W25" s="161"/>
      <c r="X25" s="157"/>
      <c r="Y25" s="157"/>
      <c r="Z25" s="157"/>
      <c r="AA25" s="157"/>
    </row>
    <row r="26" customFormat="false" ht="12.75" hidden="false" customHeight="true" outlineLevel="0" collapsed="false">
      <c r="A26" s="162"/>
      <c r="B26" s="162"/>
      <c r="C26" s="162"/>
      <c r="D26" s="159" t="s">
        <v>175</v>
      </c>
      <c r="E26" s="163"/>
      <c r="F26" s="203" t="n">
        <v>9</v>
      </c>
      <c r="G26" s="203" t="n">
        <v>0</v>
      </c>
      <c r="H26" s="157" t="s">
        <v>98</v>
      </c>
      <c r="I26" s="157" t="s">
        <v>98</v>
      </c>
      <c r="J26" s="157" t="s">
        <v>98</v>
      </c>
      <c r="K26" s="157" t="s">
        <v>98</v>
      </c>
      <c r="L26" s="157" t="s">
        <v>98</v>
      </c>
      <c r="M26" s="157" t="s">
        <v>98</v>
      </c>
      <c r="N26" s="203" t="n">
        <v>9</v>
      </c>
      <c r="O26" s="157" t="n">
        <v>2</v>
      </c>
      <c r="P26" s="157" t="s">
        <v>98</v>
      </c>
      <c r="Q26" s="157" t="n">
        <v>3</v>
      </c>
      <c r="R26" s="157" t="n">
        <v>2</v>
      </c>
      <c r="S26" s="157" t="n">
        <v>1</v>
      </c>
      <c r="T26" s="157" t="n">
        <v>1</v>
      </c>
      <c r="U26" s="157" t="s">
        <v>98</v>
      </c>
      <c r="V26" s="157" t="s">
        <v>98</v>
      </c>
      <c r="W26" s="161"/>
      <c r="X26" s="157"/>
      <c r="Y26" s="157"/>
      <c r="Z26" s="157"/>
      <c r="AA26" s="157"/>
    </row>
    <row r="27" customFormat="false" ht="12" hidden="false" customHeight="true" outlineLevel="0" collapsed="false">
      <c r="A27" s="162"/>
      <c r="B27" s="162"/>
      <c r="C27" s="162"/>
      <c r="D27" s="159" t="s">
        <v>176</v>
      </c>
      <c r="E27" s="163"/>
      <c r="F27" s="203" t="n">
        <v>2</v>
      </c>
      <c r="G27" s="203" t="n">
        <v>0</v>
      </c>
      <c r="H27" s="157" t="s">
        <v>98</v>
      </c>
      <c r="I27" s="157" t="s">
        <v>98</v>
      </c>
      <c r="J27" s="157" t="s">
        <v>98</v>
      </c>
      <c r="K27" s="157" t="s">
        <v>98</v>
      </c>
      <c r="L27" s="157" t="s">
        <v>98</v>
      </c>
      <c r="M27" s="157" t="s">
        <v>98</v>
      </c>
      <c r="N27" s="203" t="n">
        <v>2</v>
      </c>
      <c r="O27" s="157" t="s">
        <v>98</v>
      </c>
      <c r="P27" s="157" t="s">
        <v>98</v>
      </c>
      <c r="Q27" s="157" t="s">
        <v>98</v>
      </c>
      <c r="R27" s="157" t="n">
        <v>2</v>
      </c>
      <c r="S27" s="157" t="s">
        <v>98</v>
      </c>
      <c r="T27" s="157" t="s">
        <v>98</v>
      </c>
      <c r="U27" s="157" t="s">
        <v>98</v>
      </c>
      <c r="V27" s="157" t="s">
        <v>98</v>
      </c>
      <c r="W27" s="161"/>
      <c r="X27" s="157"/>
      <c r="Y27" s="157"/>
      <c r="Z27" s="157"/>
      <c r="AA27" s="157"/>
    </row>
    <row r="28" s="175" customFormat="true" ht="15.75" hidden="false" customHeight="true" outlineLevel="0" collapsed="false">
      <c r="A28" s="200"/>
      <c r="B28" s="200"/>
      <c r="C28" s="201" t="s">
        <v>177</v>
      </c>
      <c r="D28" s="201"/>
      <c r="E28" s="202"/>
      <c r="F28" s="203" t="n">
        <v>30</v>
      </c>
      <c r="G28" s="203" t="n">
        <v>3</v>
      </c>
      <c r="H28" s="203" t="n">
        <v>1</v>
      </c>
      <c r="I28" s="203" t="n">
        <v>1</v>
      </c>
      <c r="J28" s="203" t="n">
        <v>0</v>
      </c>
      <c r="K28" s="203" t="n">
        <v>0</v>
      </c>
      <c r="L28" s="203" t="n">
        <v>0</v>
      </c>
      <c r="M28" s="203" t="n">
        <v>1</v>
      </c>
      <c r="N28" s="203" t="n">
        <v>27</v>
      </c>
      <c r="O28" s="203" t="n">
        <v>3</v>
      </c>
      <c r="P28" s="203" t="n">
        <v>3</v>
      </c>
      <c r="Q28" s="203" t="n">
        <v>7</v>
      </c>
      <c r="R28" s="203" t="n">
        <v>3</v>
      </c>
      <c r="S28" s="203" t="n">
        <v>5</v>
      </c>
      <c r="T28" s="203" t="n">
        <v>3</v>
      </c>
      <c r="U28" s="203" t="n">
        <v>2</v>
      </c>
      <c r="V28" s="203" t="n">
        <v>1</v>
      </c>
      <c r="W28" s="204"/>
      <c r="X28" s="203"/>
      <c r="Y28" s="203"/>
      <c r="Z28" s="203"/>
      <c r="AA28" s="203"/>
    </row>
    <row r="29" customFormat="false" ht="12.75" hidden="false" customHeight="true" outlineLevel="0" collapsed="false">
      <c r="A29" s="162"/>
      <c r="B29" s="162"/>
      <c r="C29" s="162"/>
      <c r="D29" s="159" t="s">
        <v>178</v>
      </c>
      <c r="E29" s="163"/>
      <c r="F29" s="203" t="n">
        <v>30</v>
      </c>
      <c r="G29" s="203" t="n">
        <v>3</v>
      </c>
      <c r="H29" s="157" t="n">
        <v>1</v>
      </c>
      <c r="I29" s="157" t="n">
        <v>1</v>
      </c>
      <c r="J29" s="157" t="s">
        <v>98</v>
      </c>
      <c r="K29" s="157" t="s">
        <v>98</v>
      </c>
      <c r="L29" s="157" t="s">
        <v>98</v>
      </c>
      <c r="M29" s="157" t="n">
        <v>1</v>
      </c>
      <c r="N29" s="203" t="n">
        <v>27</v>
      </c>
      <c r="O29" s="157" t="n">
        <v>3</v>
      </c>
      <c r="P29" s="157" t="n">
        <v>3</v>
      </c>
      <c r="Q29" s="157" t="n">
        <v>7</v>
      </c>
      <c r="R29" s="157" t="n">
        <v>3</v>
      </c>
      <c r="S29" s="157" t="n">
        <v>5</v>
      </c>
      <c r="T29" s="157" t="n">
        <v>3</v>
      </c>
      <c r="U29" s="157" t="n">
        <v>2</v>
      </c>
      <c r="V29" s="157" t="n">
        <v>1</v>
      </c>
      <c r="W29" s="161"/>
      <c r="X29" s="157"/>
      <c r="Y29" s="157"/>
      <c r="Z29" s="157"/>
      <c r="AA29" s="157"/>
    </row>
    <row r="30" customFormat="false" ht="12.75" hidden="false" customHeight="true" outlineLevel="0" collapsed="false">
      <c r="A30" s="162" t="s">
        <v>179</v>
      </c>
      <c r="B30" s="162"/>
      <c r="C30" s="159" t="s">
        <v>80</v>
      </c>
      <c r="D30" s="159"/>
      <c r="E30" s="163"/>
      <c r="F30" s="203" t="n">
        <v>528</v>
      </c>
      <c r="G30" s="203" t="n">
        <v>222</v>
      </c>
      <c r="H30" s="157" t="n">
        <v>37</v>
      </c>
      <c r="I30" s="157" t="n">
        <v>49</v>
      </c>
      <c r="J30" s="157" t="n">
        <v>47</v>
      </c>
      <c r="K30" s="157" t="n">
        <v>38</v>
      </c>
      <c r="L30" s="157" t="n">
        <v>28</v>
      </c>
      <c r="M30" s="157" t="n">
        <v>23</v>
      </c>
      <c r="N30" s="203" t="n">
        <v>306</v>
      </c>
      <c r="O30" s="157" t="n">
        <v>63</v>
      </c>
      <c r="P30" s="157" t="n">
        <v>36</v>
      </c>
      <c r="Q30" s="157" t="n">
        <v>51</v>
      </c>
      <c r="R30" s="157" t="n">
        <v>48</v>
      </c>
      <c r="S30" s="157" t="n">
        <v>56</v>
      </c>
      <c r="T30" s="157" t="n">
        <v>21</v>
      </c>
      <c r="U30" s="157" t="n">
        <v>14</v>
      </c>
      <c r="V30" s="157" t="n">
        <v>17</v>
      </c>
      <c r="W30" s="161"/>
      <c r="X30" s="157"/>
      <c r="Y30" s="157"/>
      <c r="Z30" s="157"/>
      <c r="AA30" s="157"/>
    </row>
    <row r="31" customFormat="false" ht="3.75" hidden="false" customHeight="true" outlineLevel="0" collapsed="false">
      <c r="A31" s="206"/>
      <c r="B31" s="206"/>
      <c r="C31" s="206"/>
      <c r="D31" s="206"/>
      <c r="E31" s="207"/>
      <c r="F31" s="208"/>
      <c r="G31" s="208"/>
      <c r="H31" s="209"/>
      <c r="I31" s="209"/>
      <c r="J31" s="209"/>
      <c r="K31" s="209"/>
      <c r="L31" s="209"/>
      <c r="M31" s="209"/>
      <c r="N31" s="208"/>
      <c r="O31" s="209"/>
      <c r="P31" s="209"/>
      <c r="Q31" s="209"/>
      <c r="R31" s="209"/>
      <c r="S31" s="209"/>
      <c r="T31" s="209"/>
      <c r="U31" s="209"/>
      <c r="V31" s="209"/>
      <c r="W31" s="209"/>
    </row>
    <row r="32" customFormat="false" ht="15.75" hidden="false" customHeight="true" outlineLevel="0" collapsed="false">
      <c r="B32" s="173" t="s">
        <v>140</v>
      </c>
    </row>
    <row r="33" customFormat="false" ht="9.75" hidden="false" customHeight="true" outlineLevel="0" collapsed="false"/>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9.75" hidden="false" customHeight="true" outlineLevel="0" collapsed="false"/>
    <row r="52" customFormat="false" ht="9.75" hidden="false" customHeight="true" outlineLevel="0" collapsed="false"/>
    <row r="53" customFormat="false" ht="9.75" hidden="false" customHeight="true" outlineLevel="0" collapsed="false"/>
    <row r="54" customFormat="false" ht="9.75" hidden="false" customHeight="true" outlineLevel="0" collapsed="false"/>
    <row r="55" customFormat="false" ht="9.75" hidden="false" customHeight="true" outlineLevel="0" collapsed="false"/>
    <row r="56" customFormat="false" ht="9.75" hidden="false" customHeight="true" outlineLevel="0" collapsed="false"/>
    <row r="57" customFormat="false" ht="9.75" hidden="false" customHeight="true" outlineLevel="0" collapsed="false"/>
    <row r="59" customFormat="false" ht="9.75" hidden="false" customHeight="true" outlineLevel="0" collapsed="false"/>
    <row r="60" customFormat="false" ht="9.75" hidden="false" customHeight="true" outlineLevel="0" collapsed="false"/>
  </sheetData>
  <mergeCells count="26">
    <mergeCell ref="F4:F6"/>
    <mergeCell ref="G4:M4"/>
    <mergeCell ref="N4:V4"/>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B7:D7"/>
    <mergeCell ref="C8:D8"/>
    <mergeCell ref="C13:D13"/>
    <mergeCell ref="C19:D19"/>
    <mergeCell ref="C23:D23"/>
    <mergeCell ref="C28:D28"/>
    <mergeCell ref="C30:D3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210" width="0.28"/>
    <col collapsed="false" customWidth="true" hidden="false" outlineLevel="0" max="2" min="2" style="210" width="2.71"/>
    <col collapsed="false" customWidth="true" hidden="false" outlineLevel="0" max="3" min="3" style="210" width="13.43"/>
    <col collapsed="false" customWidth="true" hidden="false" outlineLevel="0" max="4" min="4" style="210" width="0.28"/>
    <col collapsed="false" customWidth="true" hidden="false" outlineLevel="0" max="17" min="5" style="210" width="5.71"/>
    <col collapsed="false" customWidth="true" hidden="false" outlineLevel="0" max="18" min="18" style="211" width="0.28"/>
    <col collapsed="false" customWidth="true" hidden="false" outlineLevel="0" max="20" min="19" style="212" width="0.28"/>
    <col collapsed="false" customWidth="true" hidden="false" outlineLevel="0" max="21" min="21" style="211" width="0.28"/>
    <col collapsed="false" customWidth="true" hidden="false" outlineLevel="0" max="32" min="22" style="210" width="5.71"/>
    <col collapsed="false" customWidth="true" hidden="false" outlineLevel="0" max="33" min="33" style="212" width="5.71"/>
    <col collapsed="false" customWidth="true" hidden="false" outlineLevel="0" max="35" min="34" style="212" width="0.28"/>
    <col collapsed="false" customWidth="true" hidden="false" outlineLevel="0" max="36" min="36" style="212" width="2.71"/>
    <col collapsed="false" customWidth="true" hidden="false" outlineLevel="0" max="37" min="37" style="212" width="13.43"/>
    <col collapsed="false" customWidth="true" hidden="false" outlineLevel="0" max="38" min="38" style="212" width="0.28"/>
    <col collapsed="false" customWidth="false" hidden="false" outlineLevel="0" max="16384" min="39" style="210" width="12.14"/>
  </cols>
  <sheetData>
    <row r="1" s="176" customFormat="true" ht="24" hidden="false" customHeight="true" outlineLevel="0" collapsed="false">
      <c r="M1" s="213" t="s">
        <v>180</v>
      </c>
      <c r="N1" s="214" t="s">
        <v>181</v>
      </c>
      <c r="R1" s="215"/>
      <c r="S1" s="216"/>
      <c r="T1" s="216"/>
      <c r="U1" s="215"/>
      <c r="Z1" s="213"/>
      <c r="AG1" s="216"/>
      <c r="AH1" s="216"/>
      <c r="AI1" s="216"/>
      <c r="AJ1" s="216"/>
      <c r="AK1" s="216"/>
      <c r="AL1" s="216"/>
    </row>
    <row r="2" s="175" customFormat="true" ht="7.5" hidden="false" customHeight="true" outlineLevel="0" collapsed="false">
      <c r="E2" s="179"/>
      <c r="R2" s="217"/>
      <c r="S2" s="218"/>
      <c r="T2" s="218"/>
      <c r="U2" s="217"/>
      <c r="Z2" s="219"/>
      <c r="AG2" s="218"/>
      <c r="AH2" s="218"/>
      <c r="AI2" s="218"/>
      <c r="AJ2" s="218"/>
      <c r="AK2" s="218"/>
      <c r="AL2" s="218"/>
    </row>
    <row r="3" s="180" customFormat="true" ht="12" hidden="false" customHeight="true" outlineLevel="0" collapsed="false">
      <c r="B3" s="220" t="s">
        <v>93</v>
      </c>
      <c r="R3" s="221"/>
      <c r="S3" s="221"/>
      <c r="T3" s="221"/>
      <c r="U3" s="221"/>
      <c r="AG3" s="222" t="s">
        <v>182</v>
      </c>
      <c r="AH3" s="221"/>
      <c r="AI3" s="221"/>
      <c r="AJ3" s="221"/>
      <c r="AK3" s="221"/>
      <c r="AL3" s="221"/>
    </row>
    <row r="4" s="180" customFormat="true" ht="12" hidden="false" customHeight="true" outlineLevel="0" collapsed="false">
      <c r="A4" s="223"/>
      <c r="B4" s="223"/>
      <c r="C4" s="223"/>
      <c r="D4" s="224"/>
      <c r="E4" s="183" t="s">
        <v>183</v>
      </c>
      <c r="F4" s="184" t="s">
        <v>184</v>
      </c>
      <c r="G4" s="184"/>
      <c r="H4" s="184"/>
      <c r="I4" s="184"/>
      <c r="J4" s="184"/>
      <c r="K4" s="184" t="s">
        <v>185</v>
      </c>
      <c r="L4" s="184"/>
      <c r="M4" s="184"/>
      <c r="N4" s="184"/>
      <c r="O4" s="184"/>
      <c r="P4" s="184"/>
      <c r="Q4" s="184" t="s">
        <v>169</v>
      </c>
      <c r="R4" s="221"/>
      <c r="S4" s="225"/>
      <c r="T4" s="225"/>
      <c r="U4" s="221"/>
      <c r="V4" s="226" t="s">
        <v>186</v>
      </c>
      <c r="W4" s="226"/>
      <c r="X4" s="226"/>
      <c r="Y4" s="184" t="s">
        <v>187</v>
      </c>
      <c r="Z4" s="184"/>
      <c r="AA4" s="184"/>
      <c r="AB4" s="184"/>
      <c r="AC4" s="184" t="s">
        <v>188</v>
      </c>
      <c r="AD4" s="184"/>
      <c r="AE4" s="184"/>
      <c r="AF4" s="184"/>
      <c r="AG4" s="184"/>
      <c r="AH4" s="227"/>
      <c r="AI4" s="228"/>
      <c r="AJ4" s="223"/>
      <c r="AK4" s="223"/>
      <c r="AL4" s="223"/>
    </row>
    <row r="5" s="240" customFormat="true" ht="13.5" hidden="false" customHeight="true" outlineLevel="0" collapsed="false">
      <c r="A5" s="229"/>
      <c r="B5" s="229"/>
      <c r="C5" s="229"/>
      <c r="D5" s="230"/>
      <c r="E5" s="183"/>
      <c r="F5" s="187" t="s">
        <v>145</v>
      </c>
      <c r="G5" s="187" t="s">
        <v>189</v>
      </c>
      <c r="H5" s="187" t="s">
        <v>190</v>
      </c>
      <c r="I5" s="187" t="s">
        <v>191</v>
      </c>
      <c r="J5" s="187" t="s">
        <v>192</v>
      </c>
      <c r="K5" s="187" t="s">
        <v>145</v>
      </c>
      <c r="L5" s="231" t="s">
        <v>193</v>
      </c>
      <c r="M5" s="187" t="s">
        <v>194</v>
      </c>
      <c r="N5" s="187" t="s">
        <v>195</v>
      </c>
      <c r="O5" s="187" t="s">
        <v>196</v>
      </c>
      <c r="P5" s="232" t="s">
        <v>197</v>
      </c>
      <c r="Q5" s="184"/>
      <c r="R5" s="233"/>
      <c r="S5" s="234"/>
      <c r="T5" s="234"/>
      <c r="U5" s="233"/>
      <c r="V5" s="235" t="s">
        <v>145</v>
      </c>
      <c r="W5" s="187" t="s">
        <v>198</v>
      </c>
      <c r="X5" s="187" t="s">
        <v>199</v>
      </c>
      <c r="Y5" s="187" t="s">
        <v>145</v>
      </c>
      <c r="Z5" s="187" t="s">
        <v>200</v>
      </c>
      <c r="AA5" s="236" t="s">
        <v>178</v>
      </c>
      <c r="AB5" s="236"/>
      <c r="AC5" s="187" t="s">
        <v>145</v>
      </c>
      <c r="AD5" s="237" t="s">
        <v>201</v>
      </c>
      <c r="AE5" s="238" t="s">
        <v>202</v>
      </c>
      <c r="AF5" s="238" t="s">
        <v>203</v>
      </c>
      <c r="AG5" s="232" t="s">
        <v>199</v>
      </c>
      <c r="AH5" s="229"/>
      <c r="AI5" s="239"/>
      <c r="AJ5" s="229"/>
      <c r="AK5" s="229"/>
      <c r="AL5" s="229"/>
    </row>
    <row r="6" s="240" customFormat="true" ht="13.5" hidden="false" customHeight="true" outlineLevel="0" collapsed="false">
      <c r="A6" s="229"/>
      <c r="B6" s="229"/>
      <c r="C6" s="229"/>
      <c r="D6" s="230"/>
      <c r="E6" s="183"/>
      <c r="F6" s="187"/>
      <c r="G6" s="187"/>
      <c r="H6" s="187"/>
      <c r="I6" s="187"/>
      <c r="J6" s="187"/>
      <c r="K6" s="187"/>
      <c r="L6" s="231" t="s">
        <v>204</v>
      </c>
      <c r="M6" s="187"/>
      <c r="N6" s="187"/>
      <c r="O6" s="187"/>
      <c r="P6" s="232"/>
      <c r="Q6" s="184"/>
      <c r="R6" s="233"/>
      <c r="S6" s="234"/>
      <c r="T6" s="234"/>
      <c r="U6" s="233"/>
      <c r="V6" s="235"/>
      <c r="W6" s="187"/>
      <c r="X6" s="187"/>
      <c r="Y6" s="187"/>
      <c r="Z6" s="187"/>
      <c r="AA6" s="236"/>
      <c r="AB6" s="236"/>
      <c r="AC6" s="187"/>
      <c r="AD6" s="241" t="s">
        <v>205</v>
      </c>
      <c r="AE6" s="238"/>
      <c r="AF6" s="238"/>
      <c r="AG6" s="232"/>
      <c r="AH6" s="229"/>
      <c r="AI6" s="239"/>
      <c r="AJ6" s="229"/>
      <c r="AK6" s="229"/>
      <c r="AL6" s="229"/>
    </row>
    <row r="7" s="240" customFormat="true" ht="13.5" hidden="false" customHeight="true" outlineLevel="0" collapsed="false">
      <c r="A7" s="242"/>
      <c r="B7" s="242"/>
      <c r="C7" s="242"/>
      <c r="D7" s="243"/>
      <c r="E7" s="183"/>
      <c r="F7" s="187"/>
      <c r="G7" s="187"/>
      <c r="H7" s="187"/>
      <c r="I7" s="187"/>
      <c r="J7" s="187"/>
      <c r="K7" s="187"/>
      <c r="L7" s="244" t="s">
        <v>206</v>
      </c>
      <c r="M7" s="187"/>
      <c r="N7" s="187"/>
      <c r="O7" s="187"/>
      <c r="P7" s="232"/>
      <c r="Q7" s="184"/>
      <c r="R7" s="233"/>
      <c r="S7" s="234"/>
      <c r="T7" s="234"/>
      <c r="U7" s="233"/>
      <c r="V7" s="235"/>
      <c r="W7" s="187"/>
      <c r="X7" s="187"/>
      <c r="Y7" s="187"/>
      <c r="Z7" s="187"/>
      <c r="AA7" s="245" t="s">
        <v>207</v>
      </c>
      <c r="AB7" s="245" t="s">
        <v>199</v>
      </c>
      <c r="AC7" s="187"/>
      <c r="AD7" s="246" t="s">
        <v>208</v>
      </c>
      <c r="AE7" s="238"/>
      <c r="AF7" s="238"/>
      <c r="AG7" s="232"/>
      <c r="AH7" s="242"/>
      <c r="AI7" s="247"/>
      <c r="AJ7" s="242"/>
      <c r="AK7" s="242"/>
      <c r="AL7" s="242"/>
    </row>
    <row r="8" s="199" customFormat="true" ht="18" hidden="false" customHeight="true" outlineLevel="0" collapsed="false">
      <c r="A8" s="248"/>
      <c r="B8" s="249" t="s">
        <v>209</v>
      </c>
      <c r="C8" s="249"/>
      <c r="D8" s="250"/>
      <c r="E8" s="197" t="n">
        <v>17969</v>
      </c>
      <c r="F8" s="197" t="n">
        <v>84</v>
      </c>
      <c r="G8" s="197" t="n">
        <v>13</v>
      </c>
      <c r="H8" s="197" t="n">
        <v>35</v>
      </c>
      <c r="I8" s="197" t="n">
        <v>19</v>
      </c>
      <c r="J8" s="197" t="n">
        <v>17</v>
      </c>
      <c r="K8" s="197" t="n">
        <v>536</v>
      </c>
      <c r="L8" s="197" t="n">
        <v>0</v>
      </c>
      <c r="M8" s="197" t="n">
        <v>160</v>
      </c>
      <c r="N8" s="197" t="n">
        <v>281</v>
      </c>
      <c r="O8" s="197" t="n">
        <v>16</v>
      </c>
      <c r="P8" s="197" t="n">
        <v>79</v>
      </c>
      <c r="Q8" s="197" t="n">
        <v>13388</v>
      </c>
      <c r="R8" s="251"/>
      <c r="S8" s="252"/>
      <c r="T8" s="252"/>
      <c r="U8" s="251"/>
      <c r="V8" s="197" t="n">
        <v>803</v>
      </c>
      <c r="W8" s="197" t="n">
        <v>739</v>
      </c>
      <c r="X8" s="197" t="n">
        <v>64</v>
      </c>
      <c r="Y8" s="197" t="n">
        <v>104</v>
      </c>
      <c r="Z8" s="197" t="n">
        <v>0</v>
      </c>
      <c r="AA8" s="197" t="n">
        <v>73</v>
      </c>
      <c r="AB8" s="197" t="n">
        <v>31</v>
      </c>
      <c r="AC8" s="197" t="n">
        <v>3054</v>
      </c>
      <c r="AD8" s="197" t="n">
        <v>437</v>
      </c>
      <c r="AE8" s="197" t="n">
        <v>2182</v>
      </c>
      <c r="AF8" s="197" t="n">
        <v>339</v>
      </c>
      <c r="AG8" s="252" t="n">
        <v>96</v>
      </c>
      <c r="AH8" s="198"/>
      <c r="AI8" s="253"/>
      <c r="AJ8" s="254" t="s">
        <v>209</v>
      </c>
      <c r="AK8" s="254"/>
      <c r="AL8" s="194"/>
    </row>
    <row r="9" s="175" customFormat="true" ht="18" hidden="false" customHeight="true" outlineLevel="0" collapsed="false">
      <c r="A9" s="255"/>
      <c r="B9" s="255"/>
      <c r="C9" s="256" t="s">
        <v>210</v>
      </c>
      <c r="D9" s="257"/>
      <c r="E9" s="203" t="n">
        <v>4347</v>
      </c>
      <c r="F9" s="203" t="n">
        <v>17</v>
      </c>
      <c r="G9" s="203" t="n">
        <v>1</v>
      </c>
      <c r="H9" s="203" t="n">
        <v>7</v>
      </c>
      <c r="I9" s="203" t="n">
        <v>4</v>
      </c>
      <c r="J9" s="203" t="n">
        <v>5</v>
      </c>
      <c r="K9" s="203" t="n">
        <v>133</v>
      </c>
      <c r="L9" s="203" t="s">
        <v>98</v>
      </c>
      <c r="M9" s="203" t="n">
        <v>59</v>
      </c>
      <c r="N9" s="203" t="n">
        <v>61</v>
      </c>
      <c r="O9" s="203" t="n">
        <v>2</v>
      </c>
      <c r="P9" s="203" t="n">
        <v>11</v>
      </c>
      <c r="Q9" s="203" t="n">
        <v>3202</v>
      </c>
      <c r="R9" s="258"/>
      <c r="S9" s="204"/>
      <c r="T9" s="204"/>
      <c r="U9" s="258"/>
      <c r="V9" s="203" t="n">
        <v>175</v>
      </c>
      <c r="W9" s="203" t="n">
        <v>160</v>
      </c>
      <c r="X9" s="203" t="n">
        <v>15</v>
      </c>
      <c r="Y9" s="203" t="n">
        <v>27</v>
      </c>
      <c r="Z9" s="203" t="s">
        <v>98</v>
      </c>
      <c r="AA9" s="203" t="n">
        <v>17</v>
      </c>
      <c r="AB9" s="203" t="n">
        <v>10</v>
      </c>
      <c r="AC9" s="203" t="n">
        <v>793</v>
      </c>
      <c r="AD9" s="203" t="n">
        <v>114</v>
      </c>
      <c r="AE9" s="203" t="n">
        <v>586</v>
      </c>
      <c r="AF9" s="203" t="n">
        <v>72</v>
      </c>
      <c r="AG9" s="203" t="n">
        <v>21</v>
      </c>
      <c r="AH9" s="204"/>
      <c r="AI9" s="259"/>
      <c r="AJ9" s="200"/>
      <c r="AK9" s="201" t="s">
        <v>210</v>
      </c>
      <c r="AL9" s="260"/>
      <c r="AM9" s="203"/>
      <c r="AN9" s="203"/>
      <c r="AO9" s="203"/>
      <c r="AP9" s="203"/>
    </row>
    <row r="10" s="175" customFormat="true" ht="13.5" hidden="false" customHeight="true" outlineLevel="0" collapsed="false">
      <c r="A10" s="255"/>
      <c r="B10" s="255"/>
      <c r="C10" s="256" t="s">
        <v>211</v>
      </c>
      <c r="D10" s="257"/>
      <c r="E10" s="203" t="n">
        <v>1859</v>
      </c>
      <c r="F10" s="203" t="n">
        <v>6</v>
      </c>
      <c r="G10" s="203" t="n">
        <v>1</v>
      </c>
      <c r="H10" s="203" t="n">
        <v>3</v>
      </c>
      <c r="I10" s="203" t="n">
        <v>2</v>
      </c>
      <c r="J10" s="203" t="s">
        <v>98</v>
      </c>
      <c r="K10" s="203" t="n">
        <v>45</v>
      </c>
      <c r="L10" s="203" t="s">
        <v>98</v>
      </c>
      <c r="M10" s="203" t="n">
        <v>11</v>
      </c>
      <c r="N10" s="203" t="n">
        <v>28</v>
      </c>
      <c r="O10" s="203" t="s">
        <v>98</v>
      </c>
      <c r="P10" s="203" t="n">
        <v>6</v>
      </c>
      <c r="Q10" s="203" t="n">
        <v>1389</v>
      </c>
      <c r="R10" s="258"/>
      <c r="S10" s="204"/>
      <c r="T10" s="204"/>
      <c r="U10" s="258"/>
      <c r="V10" s="203" t="n">
        <v>95</v>
      </c>
      <c r="W10" s="203" t="n">
        <v>88</v>
      </c>
      <c r="X10" s="203" t="n">
        <v>7</v>
      </c>
      <c r="Y10" s="203" t="n">
        <v>14</v>
      </c>
      <c r="Z10" s="203" t="s">
        <v>98</v>
      </c>
      <c r="AA10" s="203" t="n">
        <v>11</v>
      </c>
      <c r="AB10" s="203" t="n">
        <v>3</v>
      </c>
      <c r="AC10" s="203" t="n">
        <v>310</v>
      </c>
      <c r="AD10" s="203" t="n">
        <v>60</v>
      </c>
      <c r="AE10" s="203" t="n">
        <v>198</v>
      </c>
      <c r="AF10" s="203" t="n">
        <v>45</v>
      </c>
      <c r="AG10" s="203" t="n">
        <v>7</v>
      </c>
      <c r="AH10" s="204"/>
      <c r="AI10" s="259"/>
      <c r="AJ10" s="200"/>
      <c r="AK10" s="201" t="s">
        <v>211</v>
      </c>
      <c r="AL10" s="260"/>
      <c r="AM10" s="203"/>
      <c r="AN10" s="203"/>
      <c r="AO10" s="203"/>
      <c r="AP10" s="203"/>
    </row>
    <row r="11" s="175" customFormat="true" ht="13.5" hidden="false" customHeight="true" outlineLevel="0" collapsed="false">
      <c r="A11" s="255"/>
      <c r="B11" s="255"/>
      <c r="C11" s="256" t="s">
        <v>212</v>
      </c>
      <c r="D11" s="257"/>
      <c r="E11" s="203" t="n">
        <v>1022</v>
      </c>
      <c r="F11" s="203" t="n">
        <v>7</v>
      </c>
      <c r="G11" s="203" t="n">
        <v>2</v>
      </c>
      <c r="H11" s="203" t="n">
        <v>5</v>
      </c>
      <c r="I11" s="203" t="s">
        <v>98</v>
      </c>
      <c r="J11" s="203" t="s">
        <v>98</v>
      </c>
      <c r="K11" s="203" t="n">
        <v>37</v>
      </c>
      <c r="L11" s="203" t="s">
        <v>98</v>
      </c>
      <c r="M11" s="203" t="n">
        <v>7</v>
      </c>
      <c r="N11" s="203" t="n">
        <v>21</v>
      </c>
      <c r="O11" s="203" t="n">
        <v>1</v>
      </c>
      <c r="P11" s="203" t="n">
        <v>8</v>
      </c>
      <c r="Q11" s="203" t="n">
        <v>732</v>
      </c>
      <c r="R11" s="258"/>
      <c r="S11" s="204"/>
      <c r="T11" s="204"/>
      <c r="U11" s="258"/>
      <c r="V11" s="203" t="n">
        <v>36</v>
      </c>
      <c r="W11" s="203" t="n">
        <v>32</v>
      </c>
      <c r="X11" s="203" t="n">
        <v>4</v>
      </c>
      <c r="Y11" s="203" t="n">
        <v>8</v>
      </c>
      <c r="Z11" s="203" t="s">
        <v>98</v>
      </c>
      <c r="AA11" s="203" t="n">
        <v>4</v>
      </c>
      <c r="AB11" s="203" t="n">
        <v>4</v>
      </c>
      <c r="AC11" s="203" t="n">
        <v>202</v>
      </c>
      <c r="AD11" s="203" t="n">
        <v>38</v>
      </c>
      <c r="AE11" s="203" t="n">
        <v>136</v>
      </c>
      <c r="AF11" s="203" t="n">
        <v>20</v>
      </c>
      <c r="AG11" s="203" t="n">
        <v>8</v>
      </c>
      <c r="AH11" s="204"/>
      <c r="AI11" s="259"/>
      <c r="AJ11" s="200"/>
      <c r="AK11" s="201" t="s">
        <v>212</v>
      </c>
      <c r="AL11" s="260"/>
      <c r="AM11" s="203"/>
      <c r="AN11" s="203"/>
      <c r="AO11" s="203"/>
      <c r="AP11" s="203"/>
    </row>
    <row r="12" s="175" customFormat="true" ht="13.5" hidden="false" customHeight="true" outlineLevel="0" collapsed="false">
      <c r="A12" s="255"/>
      <c r="B12" s="255"/>
      <c r="C12" s="256" t="s">
        <v>213</v>
      </c>
      <c r="D12" s="257"/>
      <c r="E12" s="203" t="n">
        <v>1025</v>
      </c>
      <c r="F12" s="203" t="n">
        <v>4</v>
      </c>
      <c r="G12" s="203" t="n">
        <v>1</v>
      </c>
      <c r="H12" s="203" t="n">
        <v>1</v>
      </c>
      <c r="I12" s="203" t="n">
        <v>1</v>
      </c>
      <c r="J12" s="203" t="n">
        <v>1</v>
      </c>
      <c r="K12" s="203" t="n">
        <v>34</v>
      </c>
      <c r="L12" s="203" t="s">
        <v>98</v>
      </c>
      <c r="M12" s="203" t="n">
        <v>12</v>
      </c>
      <c r="N12" s="203" t="n">
        <v>12</v>
      </c>
      <c r="O12" s="203" t="n">
        <v>3</v>
      </c>
      <c r="P12" s="203" t="n">
        <v>7</v>
      </c>
      <c r="Q12" s="203" t="n">
        <v>747</v>
      </c>
      <c r="R12" s="258"/>
      <c r="S12" s="204"/>
      <c r="T12" s="204"/>
      <c r="U12" s="258"/>
      <c r="V12" s="203" t="n">
        <v>41</v>
      </c>
      <c r="W12" s="203" t="n">
        <v>37</v>
      </c>
      <c r="X12" s="203" t="n">
        <v>4</v>
      </c>
      <c r="Y12" s="203" t="n">
        <v>6</v>
      </c>
      <c r="Z12" s="203" t="s">
        <v>98</v>
      </c>
      <c r="AA12" s="203" t="n">
        <v>6</v>
      </c>
      <c r="AB12" s="203" t="s">
        <v>98</v>
      </c>
      <c r="AC12" s="203" t="n">
        <v>193</v>
      </c>
      <c r="AD12" s="203" t="n">
        <v>25</v>
      </c>
      <c r="AE12" s="203" t="n">
        <v>148</v>
      </c>
      <c r="AF12" s="203" t="n">
        <v>18</v>
      </c>
      <c r="AG12" s="203" t="n">
        <v>2</v>
      </c>
      <c r="AH12" s="204"/>
      <c r="AI12" s="259"/>
      <c r="AJ12" s="200"/>
      <c r="AK12" s="201" t="s">
        <v>213</v>
      </c>
      <c r="AL12" s="260"/>
      <c r="AM12" s="203"/>
      <c r="AN12" s="203"/>
      <c r="AO12" s="203"/>
      <c r="AP12" s="203"/>
    </row>
    <row r="13" s="175" customFormat="true" ht="13.5" hidden="false" customHeight="true" outlineLevel="0" collapsed="false">
      <c r="A13" s="255"/>
      <c r="B13" s="255"/>
      <c r="C13" s="256" t="s">
        <v>214</v>
      </c>
      <c r="D13" s="257"/>
      <c r="E13" s="203" t="n">
        <v>2297</v>
      </c>
      <c r="F13" s="203" t="n">
        <v>12</v>
      </c>
      <c r="G13" s="203" t="n">
        <v>2</v>
      </c>
      <c r="H13" s="203" t="n">
        <v>5</v>
      </c>
      <c r="I13" s="203" t="n">
        <v>1</v>
      </c>
      <c r="J13" s="203" t="n">
        <v>4</v>
      </c>
      <c r="K13" s="203" t="n">
        <v>60</v>
      </c>
      <c r="L13" s="203" t="s">
        <v>98</v>
      </c>
      <c r="M13" s="203" t="n">
        <v>20</v>
      </c>
      <c r="N13" s="203" t="n">
        <v>30</v>
      </c>
      <c r="O13" s="203" t="n">
        <v>1</v>
      </c>
      <c r="P13" s="203" t="n">
        <v>9</v>
      </c>
      <c r="Q13" s="203" t="n">
        <v>1792</v>
      </c>
      <c r="R13" s="258"/>
      <c r="S13" s="204"/>
      <c r="T13" s="204"/>
      <c r="U13" s="258"/>
      <c r="V13" s="203" t="n">
        <v>81</v>
      </c>
      <c r="W13" s="203" t="n">
        <v>74</v>
      </c>
      <c r="X13" s="203" t="n">
        <v>7</v>
      </c>
      <c r="Y13" s="203" t="n">
        <v>10</v>
      </c>
      <c r="Z13" s="203" t="s">
        <v>98</v>
      </c>
      <c r="AA13" s="203" t="n">
        <v>9</v>
      </c>
      <c r="AB13" s="203" t="n">
        <v>1</v>
      </c>
      <c r="AC13" s="203" t="n">
        <v>342</v>
      </c>
      <c r="AD13" s="203" t="n">
        <v>57</v>
      </c>
      <c r="AE13" s="203" t="n">
        <v>257</v>
      </c>
      <c r="AF13" s="203" t="n">
        <v>25</v>
      </c>
      <c r="AG13" s="203" t="n">
        <v>3</v>
      </c>
      <c r="AH13" s="204"/>
      <c r="AI13" s="259"/>
      <c r="AJ13" s="200"/>
      <c r="AK13" s="201" t="s">
        <v>214</v>
      </c>
      <c r="AL13" s="260"/>
      <c r="AM13" s="203"/>
      <c r="AN13" s="203"/>
      <c r="AO13" s="203"/>
      <c r="AP13" s="203"/>
    </row>
    <row r="14" s="175" customFormat="true" ht="18" hidden="false" customHeight="true" outlineLevel="0" collapsed="false">
      <c r="A14" s="255"/>
      <c r="B14" s="255"/>
      <c r="C14" s="256" t="s">
        <v>215</v>
      </c>
      <c r="D14" s="257"/>
      <c r="E14" s="203" t="n">
        <v>708</v>
      </c>
      <c r="F14" s="203" t="n">
        <v>3</v>
      </c>
      <c r="G14" s="203" t="s">
        <v>98</v>
      </c>
      <c r="H14" s="203" t="s">
        <v>98</v>
      </c>
      <c r="I14" s="203" t="n">
        <v>1</v>
      </c>
      <c r="J14" s="219" t="n">
        <v>2</v>
      </c>
      <c r="K14" s="203" t="n">
        <v>19</v>
      </c>
      <c r="L14" s="203" t="s">
        <v>98</v>
      </c>
      <c r="M14" s="203" t="n">
        <v>4</v>
      </c>
      <c r="N14" s="203" t="n">
        <v>10</v>
      </c>
      <c r="O14" s="203" t="n">
        <v>1</v>
      </c>
      <c r="P14" s="203" t="n">
        <v>4</v>
      </c>
      <c r="Q14" s="203" t="n">
        <v>535</v>
      </c>
      <c r="R14" s="258"/>
      <c r="S14" s="204"/>
      <c r="T14" s="204"/>
      <c r="U14" s="258"/>
      <c r="V14" s="203" t="n">
        <v>29</v>
      </c>
      <c r="W14" s="203" t="n">
        <v>26</v>
      </c>
      <c r="X14" s="203" t="n">
        <v>3</v>
      </c>
      <c r="Y14" s="203" t="n">
        <v>5</v>
      </c>
      <c r="Z14" s="203" t="s">
        <v>98</v>
      </c>
      <c r="AA14" s="203" t="n">
        <v>3</v>
      </c>
      <c r="AB14" s="203" t="n">
        <v>2</v>
      </c>
      <c r="AC14" s="203" t="n">
        <v>117</v>
      </c>
      <c r="AD14" s="203" t="n">
        <v>15</v>
      </c>
      <c r="AE14" s="203" t="n">
        <v>81</v>
      </c>
      <c r="AF14" s="203" t="n">
        <v>11</v>
      </c>
      <c r="AG14" s="203" t="n">
        <v>10</v>
      </c>
      <c r="AH14" s="204"/>
      <c r="AI14" s="259"/>
      <c r="AJ14" s="200"/>
      <c r="AK14" s="201" t="s">
        <v>215</v>
      </c>
      <c r="AL14" s="260"/>
      <c r="AM14" s="203"/>
      <c r="AN14" s="203"/>
      <c r="AO14" s="203"/>
      <c r="AP14" s="203"/>
    </row>
    <row r="15" s="175" customFormat="true" ht="13.5" hidden="false" customHeight="true" outlineLevel="0" collapsed="false">
      <c r="A15" s="255"/>
      <c r="B15" s="255"/>
      <c r="C15" s="256" t="s">
        <v>216</v>
      </c>
      <c r="D15" s="257"/>
      <c r="E15" s="203" t="n">
        <v>844</v>
      </c>
      <c r="F15" s="203" t="n">
        <v>7</v>
      </c>
      <c r="G15" s="203" t="s">
        <v>98</v>
      </c>
      <c r="H15" s="203" t="n">
        <v>3</v>
      </c>
      <c r="I15" s="203" t="n">
        <v>4</v>
      </c>
      <c r="J15" s="203" t="s">
        <v>98</v>
      </c>
      <c r="K15" s="203" t="n">
        <v>28</v>
      </c>
      <c r="L15" s="203" t="s">
        <v>98</v>
      </c>
      <c r="M15" s="203" t="n">
        <v>10</v>
      </c>
      <c r="N15" s="203" t="n">
        <v>15</v>
      </c>
      <c r="O15" s="203" t="n">
        <v>1</v>
      </c>
      <c r="P15" s="203" t="n">
        <v>2</v>
      </c>
      <c r="Q15" s="203" t="n">
        <v>632</v>
      </c>
      <c r="R15" s="258"/>
      <c r="S15" s="204"/>
      <c r="T15" s="204"/>
      <c r="U15" s="258"/>
      <c r="V15" s="203" t="n">
        <v>31</v>
      </c>
      <c r="W15" s="203" t="n">
        <v>28</v>
      </c>
      <c r="X15" s="203" t="n">
        <v>3</v>
      </c>
      <c r="Y15" s="203" t="n">
        <v>4</v>
      </c>
      <c r="Z15" s="203" t="s">
        <v>98</v>
      </c>
      <c r="AA15" s="203" t="n">
        <v>4</v>
      </c>
      <c r="AB15" s="203" t="s">
        <v>98</v>
      </c>
      <c r="AC15" s="203" t="n">
        <v>142</v>
      </c>
      <c r="AD15" s="203" t="n">
        <v>13</v>
      </c>
      <c r="AE15" s="203" t="n">
        <v>108</v>
      </c>
      <c r="AF15" s="203" t="n">
        <v>17</v>
      </c>
      <c r="AG15" s="203" t="n">
        <v>4</v>
      </c>
      <c r="AH15" s="204"/>
      <c r="AI15" s="259"/>
      <c r="AJ15" s="200"/>
      <c r="AK15" s="201" t="s">
        <v>216</v>
      </c>
      <c r="AL15" s="260"/>
      <c r="AM15" s="203"/>
      <c r="AN15" s="203"/>
      <c r="AO15" s="203"/>
      <c r="AP15" s="203"/>
    </row>
    <row r="16" s="175" customFormat="true" ht="13.5" hidden="false" customHeight="true" outlineLevel="0" collapsed="false">
      <c r="A16" s="255"/>
      <c r="B16" s="255"/>
      <c r="C16" s="256" t="s">
        <v>217</v>
      </c>
      <c r="D16" s="257"/>
      <c r="E16" s="203" t="n">
        <v>1134</v>
      </c>
      <c r="F16" s="203" t="n">
        <v>3</v>
      </c>
      <c r="G16" s="203" t="n">
        <v>1</v>
      </c>
      <c r="H16" s="203" t="s">
        <v>98</v>
      </c>
      <c r="I16" s="203" t="s">
        <v>98</v>
      </c>
      <c r="J16" s="203" t="n">
        <v>2</v>
      </c>
      <c r="K16" s="203" t="n">
        <v>37</v>
      </c>
      <c r="L16" s="203" t="s">
        <v>98</v>
      </c>
      <c r="M16" s="203" t="n">
        <v>12</v>
      </c>
      <c r="N16" s="203" t="n">
        <v>20</v>
      </c>
      <c r="O16" s="203" t="n">
        <v>1</v>
      </c>
      <c r="P16" s="203" t="n">
        <v>4</v>
      </c>
      <c r="Q16" s="203" t="n">
        <v>883</v>
      </c>
      <c r="R16" s="258"/>
      <c r="S16" s="204"/>
      <c r="T16" s="204"/>
      <c r="U16" s="258"/>
      <c r="V16" s="203" t="n">
        <v>42</v>
      </c>
      <c r="W16" s="203" t="n">
        <v>36</v>
      </c>
      <c r="X16" s="203" t="n">
        <v>6</v>
      </c>
      <c r="Y16" s="203" t="n">
        <v>4</v>
      </c>
      <c r="Z16" s="203" t="s">
        <v>98</v>
      </c>
      <c r="AA16" s="203" t="n">
        <v>2</v>
      </c>
      <c r="AB16" s="203" t="n">
        <v>2</v>
      </c>
      <c r="AC16" s="203" t="n">
        <v>165</v>
      </c>
      <c r="AD16" s="203" t="n">
        <v>19</v>
      </c>
      <c r="AE16" s="203" t="n">
        <v>121</v>
      </c>
      <c r="AF16" s="203" t="n">
        <v>21</v>
      </c>
      <c r="AG16" s="203" t="n">
        <v>4</v>
      </c>
      <c r="AH16" s="204"/>
      <c r="AI16" s="259"/>
      <c r="AJ16" s="200"/>
      <c r="AK16" s="201" t="s">
        <v>217</v>
      </c>
      <c r="AL16" s="260"/>
      <c r="AM16" s="203"/>
      <c r="AN16" s="203"/>
      <c r="AO16" s="203"/>
      <c r="AP16" s="203"/>
    </row>
    <row r="17" s="175" customFormat="true" ht="13.5" hidden="false" customHeight="true" outlineLevel="0" collapsed="false">
      <c r="A17" s="255"/>
      <c r="B17" s="255"/>
      <c r="C17" s="256" t="s">
        <v>218</v>
      </c>
      <c r="D17" s="257"/>
      <c r="E17" s="203" t="n">
        <v>499</v>
      </c>
      <c r="F17" s="203" t="n">
        <v>4</v>
      </c>
      <c r="G17" s="203" t="s">
        <v>98</v>
      </c>
      <c r="H17" s="203" t="n">
        <v>3</v>
      </c>
      <c r="I17" s="203" t="n">
        <v>1</v>
      </c>
      <c r="J17" s="203" t="s">
        <v>98</v>
      </c>
      <c r="K17" s="203" t="n">
        <v>11</v>
      </c>
      <c r="L17" s="203" t="s">
        <v>98</v>
      </c>
      <c r="M17" s="203" t="n">
        <v>2</v>
      </c>
      <c r="N17" s="203" t="n">
        <v>6</v>
      </c>
      <c r="O17" s="203" t="n">
        <v>1</v>
      </c>
      <c r="P17" s="203" t="n">
        <v>2</v>
      </c>
      <c r="Q17" s="203" t="n">
        <v>372</v>
      </c>
      <c r="R17" s="258"/>
      <c r="S17" s="204"/>
      <c r="T17" s="204"/>
      <c r="U17" s="258"/>
      <c r="V17" s="203" t="n">
        <v>37</v>
      </c>
      <c r="W17" s="203" t="n">
        <v>35</v>
      </c>
      <c r="X17" s="203" t="n">
        <v>2</v>
      </c>
      <c r="Y17" s="203" t="n">
        <v>4</v>
      </c>
      <c r="Z17" s="203" t="s">
        <v>98</v>
      </c>
      <c r="AA17" s="203" t="n">
        <v>4</v>
      </c>
      <c r="AB17" s="203" t="s">
        <v>98</v>
      </c>
      <c r="AC17" s="203" t="n">
        <v>71</v>
      </c>
      <c r="AD17" s="175" t="n">
        <v>7</v>
      </c>
      <c r="AE17" s="203" t="n">
        <v>47</v>
      </c>
      <c r="AF17" s="203" t="n">
        <v>15</v>
      </c>
      <c r="AG17" s="203" t="n">
        <v>2</v>
      </c>
      <c r="AH17" s="204"/>
      <c r="AI17" s="259"/>
      <c r="AJ17" s="200"/>
      <c r="AK17" s="201" t="s">
        <v>218</v>
      </c>
      <c r="AL17" s="260"/>
      <c r="AM17" s="203"/>
      <c r="AN17" s="203"/>
      <c r="AO17" s="203"/>
      <c r="AP17" s="203"/>
    </row>
    <row r="18" s="175" customFormat="true" ht="13.5" hidden="false" customHeight="true" outlineLevel="0" collapsed="false">
      <c r="A18" s="255"/>
      <c r="B18" s="255"/>
      <c r="C18" s="256" t="s">
        <v>219</v>
      </c>
      <c r="D18" s="257"/>
      <c r="E18" s="203" t="n">
        <v>694</v>
      </c>
      <c r="F18" s="203" t="n">
        <v>3</v>
      </c>
      <c r="G18" s="203" t="n">
        <v>1</v>
      </c>
      <c r="H18" s="203" t="s">
        <v>98</v>
      </c>
      <c r="I18" s="203" t="s">
        <v>98</v>
      </c>
      <c r="J18" s="203" t="n">
        <v>2</v>
      </c>
      <c r="K18" s="203" t="n">
        <v>25</v>
      </c>
      <c r="L18" s="203" t="s">
        <v>98</v>
      </c>
      <c r="M18" s="203" t="n">
        <v>3</v>
      </c>
      <c r="N18" s="203" t="n">
        <v>19</v>
      </c>
      <c r="O18" s="203" t="s">
        <v>98</v>
      </c>
      <c r="P18" s="203" t="n">
        <v>3</v>
      </c>
      <c r="Q18" s="203" t="n">
        <v>520</v>
      </c>
      <c r="R18" s="258"/>
      <c r="S18" s="204"/>
      <c r="T18" s="204"/>
      <c r="U18" s="258"/>
      <c r="V18" s="203" t="n">
        <v>33</v>
      </c>
      <c r="W18" s="203" t="n">
        <v>31</v>
      </c>
      <c r="X18" s="203" t="n">
        <v>2</v>
      </c>
      <c r="Y18" s="203" t="n">
        <v>5</v>
      </c>
      <c r="Z18" s="203" t="s">
        <v>98</v>
      </c>
      <c r="AA18" s="203" t="n">
        <v>3</v>
      </c>
      <c r="AB18" s="203" t="n">
        <v>2</v>
      </c>
      <c r="AC18" s="203" t="n">
        <v>108</v>
      </c>
      <c r="AD18" s="203" t="n">
        <v>21</v>
      </c>
      <c r="AE18" s="203" t="n">
        <v>61</v>
      </c>
      <c r="AF18" s="203" t="n">
        <v>22</v>
      </c>
      <c r="AG18" s="203" t="n">
        <v>4</v>
      </c>
      <c r="AH18" s="204"/>
      <c r="AI18" s="259"/>
      <c r="AJ18" s="200"/>
      <c r="AK18" s="201" t="s">
        <v>219</v>
      </c>
      <c r="AL18" s="260"/>
      <c r="AM18" s="203"/>
      <c r="AN18" s="203"/>
      <c r="AO18" s="203"/>
      <c r="AP18" s="203"/>
    </row>
    <row r="19" s="175" customFormat="true" ht="18" hidden="false" customHeight="true" outlineLevel="0" collapsed="false">
      <c r="A19" s="255"/>
      <c r="B19" s="255"/>
      <c r="C19" s="256" t="s">
        <v>220</v>
      </c>
      <c r="D19" s="257"/>
      <c r="E19" s="203" t="n">
        <v>466</v>
      </c>
      <c r="F19" s="203" t="n">
        <v>5</v>
      </c>
      <c r="G19" s="203" t="n">
        <v>1</v>
      </c>
      <c r="H19" s="203" t="n">
        <v>2</v>
      </c>
      <c r="I19" s="203" t="n">
        <v>2</v>
      </c>
      <c r="J19" s="203" t="s">
        <v>98</v>
      </c>
      <c r="K19" s="203" t="n">
        <v>17</v>
      </c>
      <c r="L19" s="203" t="s">
        <v>98</v>
      </c>
      <c r="M19" s="203" t="n">
        <v>1</v>
      </c>
      <c r="N19" s="203" t="n">
        <v>11</v>
      </c>
      <c r="O19" s="203" t="s">
        <v>98</v>
      </c>
      <c r="P19" s="203" t="n">
        <v>5</v>
      </c>
      <c r="Q19" s="203" t="n">
        <v>341</v>
      </c>
      <c r="R19" s="258"/>
      <c r="S19" s="204"/>
      <c r="T19" s="204"/>
      <c r="U19" s="258"/>
      <c r="V19" s="203" t="n">
        <v>35</v>
      </c>
      <c r="W19" s="203" t="n">
        <v>32</v>
      </c>
      <c r="X19" s="203" t="n">
        <v>3</v>
      </c>
      <c r="Y19" s="203" t="n">
        <v>2</v>
      </c>
      <c r="Z19" s="203" t="s">
        <v>98</v>
      </c>
      <c r="AA19" s="203" t="n">
        <v>2</v>
      </c>
      <c r="AB19" s="203" t="s">
        <v>98</v>
      </c>
      <c r="AC19" s="203" t="n">
        <v>66</v>
      </c>
      <c r="AD19" s="203" t="n">
        <v>10</v>
      </c>
      <c r="AE19" s="203" t="n">
        <v>46</v>
      </c>
      <c r="AF19" s="203" t="n">
        <v>5</v>
      </c>
      <c r="AG19" s="203" t="n">
        <v>5</v>
      </c>
      <c r="AH19" s="204"/>
      <c r="AI19" s="259"/>
      <c r="AJ19" s="200"/>
      <c r="AK19" s="201" t="s">
        <v>220</v>
      </c>
      <c r="AL19" s="260"/>
      <c r="AM19" s="203"/>
      <c r="AN19" s="203"/>
      <c r="AO19" s="203"/>
      <c r="AP19" s="203"/>
    </row>
    <row r="20" s="175" customFormat="true" ht="13.5" hidden="false" customHeight="true" outlineLevel="0" collapsed="false">
      <c r="A20" s="255"/>
      <c r="B20" s="255"/>
      <c r="C20" s="256" t="s">
        <v>221</v>
      </c>
      <c r="D20" s="257"/>
      <c r="E20" s="203" t="n">
        <v>1269</v>
      </c>
      <c r="F20" s="203" t="n">
        <v>5</v>
      </c>
      <c r="G20" s="203" t="n">
        <v>2</v>
      </c>
      <c r="H20" s="203" t="n">
        <v>2</v>
      </c>
      <c r="I20" s="203" t="s">
        <v>98</v>
      </c>
      <c r="J20" s="203" t="n">
        <v>1</v>
      </c>
      <c r="K20" s="203" t="n">
        <v>37</v>
      </c>
      <c r="L20" s="203" t="s">
        <v>98</v>
      </c>
      <c r="M20" s="203" t="n">
        <v>9</v>
      </c>
      <c r="N20" s="203" t="n">
        <v>15</v>
      </c>
      <c r="O20" s="203" t="n">
        <v>3</v>
      </c>
      <c r="P20" s="203" t="n">
        <v>10</v>
      </c>
      <c r="Q20" s="203" t="n">
        <v>934</v>
      </c>
      <c r="R20" s="258"/>
      <c r="S20" s="204"/>
      <c r="T20" s="204"/>
      <c r="U20" s="258"/>
      <c r="V20" s="203" t="n">
        <v>64</v>
      </c>
      <c r="W20" s="203" t="n">
        <v>60</v>
      </c>
      <c r="X20" s="203" t="n">
        <v>4</v>
      </c>
      <c r="Y20" s="203" t="n">
        <v>5</v>
      </c>
      <c r="Z20" s="203" t="s">
        <v>98</v>
      </c>
      <c r="AA20" s="203" t="n">
        <v>4</v>
      </c>
      <c r="AB20" s="203" t="n">
        <v>1</v>
      </c>
      <c r="AC20" s="203" t="n">
        <v>224</v>
      </c>
      <c r="AD20" s="203" t="n">
        <v>28</v>
      </c>
      <c r="AE20" s="203" t="n">
        <v>169</v>
      </c>
      <c r="AF20" s="203" t="n">
        <v>19</v>
      </c>
      <c r="AG20" s="203" t="n">
        <v>8</v>
      </c>
      <c r="AH20" s="204"/>
      <c r="AI20" s="259"/>
      <c r="AJ20" s="200"/>
      <c r="AK20" s="201" t="s">
        <v>221</v>
      </c>
      <c r="AL20" s="260"/>
      <c r="AM20" s="203"/>
      <c r="AN20" s="203"/>
      <c r="AO20" s="203"/>
      <c r="AP20" s="203"/>
    </row>
    <row r="21" s="175" customFormat="true" ht="13.5" hidden="false" customHeight="true" outlineLevel="0" collapsed="false">
      <c r="A21" s="255"/>
      <c r="B21" s="255"/>
      <c r="C21" s="256" t="s">
        <v>222</v>
      </c>
      <c r="D21" s="257"/>
      <c r="E21" s="203" t="n">
        <v>446</v>
      </c>
      <c r="F21" s="203" t="n">
        <v>1</v>
      </c>
      <c r="G21" s="203" t="s">
        <v>98</v>
      </c>
      <c r="H21" s="203" t="n">
        <v>1</v>
      </c>
      <c r="I21" s="203" t="s">
        <v>98</v>
      </c>
      <c r="J21" s="203" t="s">
        <v>98</v>
      </c>
      <c r="K21" s="203" t="n">
        <v>8</v>
      </c>
      <c r="L21" s="203" t="s">
        <v>98</v>
      </c>
      <c r="M21" s="203" t="n">
        <v>3</v>
      </c>
      <c r="N21" s="203" t="n">
        <v>5</v>
      </c>
      <c r="O21" s="203" t="s">
        <v>98</v>
      </c>
      <c r="P21" s="203" t="s">
        <v>98</v>
      </c>
      <c r="Q21" s="203" t="n">
        <v>299</v>
      </c>
      <c r="R21" s="258"/>
      <c r="S21" s="204"/>
      <c r="T21" s="204"/>
      <c r="U21" s="258"/>
      <c r="V21" s="203" t="n">
        <v>34</v>
      </c>
      <c r="W21" s="203" t="n">
        <v>33</v>
      </c>
      <c r="X21" s="203" t="n">
        <v>1</v>
      </c>
      <c r="Y21" s="203" t="n">
        <v>7</v>
      </c>
      <c r="Z21" s="203" t="s">
        <v>98</v>
      </c>
      <c r="AA21" s="203" t="n">
        <v>2</v>
      </c>
      <c r="AB21" s="203" t="n">
        <v>5</v>
      </c>
      <c r="AC21" s="203" t="n">
        <v>97</v>
      </c>
      <c r="AD21" s="203" t="n">
        <v>9</v>
      </c>
      <c r="AE21" s="203" t="n">
        <v>69</v>
      </c>
      <c r="AF21" s="203" t="n">
        <v>10</v>
      </c>
      <c r="AG21" s="203" t="n">
        <v>9</v>
      </c>
      <c r="AH21" s="204"/>
      <c r="AI21" s="259"/>
      <c r="AJ21" s="200"/>
      <c r="AK21" s="201" t="s">
        <v>222</v>
      </c>
      <c r="AL21" s="260"/>
      <c r="AM21" s="203"/>
      <c r="AN21" s="203"/>
      <c r="AO21" s="203"/>
      <c r="AP21" s="203"/>
    </row>
    <row r="22" s="175" customFormat="true" ht="18" hidden="false" customHeight="true" outlineLevel="0" collapsed="false">
      <c r="A22" s="255"/>
      <c r="B22" s="255"/>
      <c r="C22" s="256" t="s">
        <v>223</v>
      </c>
      <c r="D22" s="257"/>
      <c r="E22" s="203" t="n">
        <v>97</v>
      </c>
      <c r="F22" s="203" t="n">
        <v>1</v>
      </c>
      <c r="G22" s="203" t="s">
        <v>98</v>
      </c>
      <c r="H22" s="203" t="n">
        <v>1</v>
      </c>
      <c r="I22" s="203" t="s">
        <v>98</v>
      </c>
      <c r="J22" s="203" t="s">
        <v>98</v>
      </c>
      <c r="K22" s="203" t="n">
        <v>1</v>
      </c>
      <c r="L22" s="203" t="s">
        <v>98</v>
      </c>
      <c r="M22" s="203" t="n">
        <v>1</v>
      </c>
      <c r="N22" s="203" t="s">
        <v>98</v>
      </c>
      <c r="O22" s="203" t="s">
        <v>98</v>
      </c>
      <c r="P22" s="203" t="s">
        <v>98</v>
      </c>
      <c r="Q22" s="203" t="n">
        <v>79</v>
      </c>
      <c r="R22" s="258"/>
      <c r="S22" s="204"/>
      <c r="T22" s="204"/>
      <c r="U22" s="258"/>
      <c r="V22" s="203" t="n">
        <v>3</v>
      </c>
      <c r="W22" s="203" t="n">
        <v>3</v>
      </c>
      <c r="X22" s="203" t="s">
        <v>98</v>
      </c>
      <c r="Y22" s="203" t="n">
        <v>0</v>
      </c>
      <c r="Z22" s="203" t="s">
        <v>98</v>
      </c>
      <c r="AA22" s="203" t="s">
        <v>98</v>
      </c>
      <c r="AB22" s="203" t="s">
        <v>98</v>
      </c>
      <c r="AC22" s="203" t="n">
        <v>13</v>
      </c>
      <c r="AD22" s="203" t="n">
        <v>1</v>
      </c>
      <c r="AE22" s="203" t="n">
        <v>6</v>
      </c>
      <c r="AF22" s="203" t="n">
        <v>6</v>
      </c>
      <c r="AG22" s="203" t="s">
        <v>98</v>
      </c>
      <c r="AH22" s="204"/>
      <c r="AI22" s="259"/>
      <c r="AJ22" s="200"/>
      <c r="AK22" s="201" t="s">
        <v>223</v>
      </c>
      <c r="AL22" s="260"/>
      <c r="AM22" s="203"/>
      <c r="AN22" s="203"/>
      <c r="AO22" s="203"/>
      <c r="AP22" s="203"/>
    </row>
    <row r="23" s="175" customFormat="true" ht="13.5" hidden="false" customHeight="true" outlineLevel="0" collapsed="false">
      <c r="A23" s="255"/>
      <c r="B23" s="255"/>
      <c r="C23" s="256" t="s">
        <v>224</v>
      </c>
      <c r="D23" s="257"/>
      <c r="E23" s="203" t="n">
        <v>219</v>
      </c>
      <c r="F23" s="203" t="n">
        <v>0</v>
      </c>
      <c r="G23" s="203" t="s">
        <v>98</v>
      </c>
      <c r="H23" s="203" t="s">
        <v>98</v>
      </c>
      <c r="I23" s="203" t="s">
        <v>98</v>
      </c>
      <c r="J23" s="203" t="s">
        <v>98</v>
      </c>
      <c r="K23" s="203" t="n">
        <v>6</v>
      </c>
      <c r="L23" s="203" t="s">
        <v>98</v>
      </c>
      <c r="M23" s="203" t="s">
        <v>98</v>
      </c>
      <c r="N23" s="203" t="n">
        <v>4</v>
      </c>
      <c r="O23" s="203" t="n">
        <v>1</v>
      </c>
      <c r="P23" s="203" t="n">
        <v>1</v>
      </c>
      <c r="Q23" s="203" t="n">
        <v>169</v>
      </c>
      <c r="R23" s="258"/>
      <c r="S23" s="204"/>
      <c r="T23" s="204"/>
      <c r="U23" s="258"/>
      <c r="V23" s="203" t="n">
        <v>16</v>
      </c>
      <c r="W23" s="203" t="n">
        <v>15</v>
      </c>
      <c r="X23" s="203" t="n">
        <v>1</v>
      </c>
      <c r="Y23" s="203" t="n">
        <v>0</v>
      </c>
      <c r="Z23" s="203" t="s">
        <v>98</v>
      </c>
      <c r="AA23" s="203" t="s">
        <v>98</v>
      </c>
      <c r="AB23" s="203" t="s">
        <v>98</v>
      </c>
      <c r="AC23" s="203" t="n">
        <v>28</v>
      </c>
      <c r="AD23" s="203" t="n">
        <v>4</v>
      </c>
      <c r="AE23" s="203" t="n">
        <v>22</v>
      </c>
      <c r="AF23" s="203" t="n">
        <v>1</v>
      </c>
      <c r="AG23" s="203" t="n">
        <v>1</v>
      </c>
      <c r="AH23" s="204"/>
      <c r="AI23" s="259"/>
      <c r="AJ23" s="200"/>
      <c r="AK23" s="201" t="s">
        <v>224</v>
      </c>
      <c r="AL23" s="260"/>
      <c r="AM23" s="203"/>
      <c r="AN23" s="203"/>
      <c r="AO23" s="203"/>
      <c r="AP23" s="203"/>
    </row>
    <row r="24" s="175" customFormat="true" ht="13.5" hidden="false" customHeight="true" outlineLevel="0" collapsed="false">
      <c r="A24" s="255"/>
      <c r="B24" s="255"/>
      <c r="C24" s="256" t="s">
        <v>225</v>
      </c>
      <c r="D24" s="257"/>
      <c r="E24" s="203" t="n">
        <v>99</v>
      </c>
      <c r="F24" s="203" t="n">
        <v>0</v>
      </c>
      <c r="G24" s="203" t="s">
        <v>98</v>
      </c>
      <c r="H24" s="203" t="s">
        <v>98</v>
      </c>
      <c r="I24" s="203" t="s">
        <v>98</v>
      </c>
      <c r="J24" s="203" t="s">
        <v>98</v>
      </c>
      <c r="K24" s="203" t="n">
        <v>2</v>
      </c>
      <c r="L24" s="203" t="s">
        <v>98</v>
      </c>
      <c r="M24" s="203" t="n">
        <v>1</v>
      </c>
      <c r="N24" s="203" t="n">
        <v>1</v>
      </c>
      <c r="O24" s="203" t="s">
        <v>98</v>
      </c>
      <c r="P24" s="203" t="s">
        <v>98</v>
      </c>
      <c r="Q24" s="203" t="n">
        <v>69</v>
      </c>
      <c r="R24" s="258"/>
      <c r="S24" s="204"/>
      <c r="T24" s="204"/>
      <c r="U24" s="258"/>
      <c r="V24" s="203" t="n">
        <v>4</v>
      </c>
      <c r="W24" s="203" t="n">
        <v>4</v>
      </c>
      <c r="X24" s="203" t="s">
        <v>98</v>
      </c>
      <c r="Y24" s="203" t="n">
        <v>1</v>
      </c>
      <c r="Z24" s="203" t="s">
        <v>98</v>
      </c>
      <c r="AA24" s="203" t="n">
        <v>1</v>
      </c>
      <c r="AB24" s="203" t="s">
        <v>98</v>
      </c>
      <c r="AC24" s="203" t="n">
        <v>23</v>
      </c>
      <c r="AD24" s="203" t="s">
        <v>98</v>
      </c>
      <c r="AE24" s="203" t="n">
        <v>15</v>
      </c>
      <c r="AF24" s="203" t="n">
        <v>8</v>
      </c>
      <c r="AG24" s="203" t="s">
        <v>98</v>
      </c>
      <c r="AH24" s="204"/>
      <c r="AI24" s="259"/>
      <c r="AJ24" s="200"/>
      <c r="AK24" s="201" t="s">
        <v>225</v>
      </c>
      <c r="AL24" s="260"/>
      <c r="AM24" s="203"/>
      <c r="AN24" s="203"/>
      <c r="AO24" s="203"/>
      <c r="AP24" s="203"/>
    </row>
    <row r="25" s="175" customFormat="true" ht="13.5" hidden="false" customHeight="true" outlineLevel="0" collapsed="false">
      <c r="A25" s="255"/>
      <c r="B25" s="255"/>
      <c r="C25" s="256" t="s">
        <v>226</v>
      </c>
      <c r="D25" s="257"/>
      <c r="E25" s="203" t="n">
        <v>262</v>
      </c>
      <c r="F25" s="203" t="n">
        <v>1</v>
      </c>
      <c r="G25" s="203" t="s">
        <v>98</v>
      </c>
      <c r="H25" s="203" t="n">
        <v>1</v>
      </c>
      <c r="I25" s="203" t="s">
        <v>98</v>
      </c>
      <c r="J25" s="203" t="s">
        <v>98</v>
      </c>
      <c r="K25" s="203" t="n">
        <v>7</v>
      </c>
      <c r="L25" s="203" t="s">
        <v>98</v>
      </c>
      <c r="M25" s="203" t="n">
        <v>2</v>
      </c>
      <c r="N25" s="203" t="n">
        <v>5</v>
      </c>
      <c r="O25" s="203" t="s">
        <v>98</v>
      </c>
      <c r="P25" s="203" t="s">
        <v>98</v>
      </c>
      <c r="Q25" s="203" t="n">
        <v>185</v>
      </c>
      <c r="R25" s="258"/>
      <c r="S25" s="204"/>
      <c r="T25" s="204"/>
      <c r="U25" s="258"/>
      <c r="V25" s="203" t="n">
        <v>10</v>
      </c>
      <c r="W25" s="203" t="n">
        <v>10</v>
      </c>
      <c r="X25" s="203" t="s">
        <v>98</v>
      </c>
      <c r="Y25" s="203" t="n">
        <v>1</v>
      </c>
      <c r="Z25" s="203" t="s">
        <v>98</v>
      </c>
      <c r="AA25" s="203" t="n">
        <v>1</v>
      </c>
      <c r="AB25" s="203" t="s">
        <v>98</v>
      </c>
      <c r="AC25" s="203" t="n">
        <v>58</v>
      </c>
      <c r="AD25" s="203" t="n">
        <v>4</v>
      </c>
      <c r="AE25" s="203" t="n">
        <v>49</v>
      </c>
      <c r="AF25" s="203" t="n">
        <v>2</v>
      </c>
      <c r="AG25" s="203" t="n">
        <v>3</v>
      </c>
      <c r="AH25" s="204"/>
      <c r="AI25" s="259"/>
      <c r="AJ25" s="200"/>
      <c r="AK25" s="201" t="s">
        <v>226</v>
      </c>
      <c r="AL25" s="260"/>
      <c r="AM25" s="203"/>
      <c r="AN25" s="203"/>
      <c r="AO25" s="203"/>
      <c r="AP25" s="203"/>
    </row>
    <row r="26" s="175" customFormat="true" ht="13.5" hidden="false" customHeight="true" outlineLevel="0" collapsed="false">
      <c r="A26" s="255"/>
      <c r="B26" s="255"/>
      <c r="C26" s="256" t="s">
        <v>227</v>
      </c>
      <c r="D26" s="257"/>
      <c r="E26" s="203" t="n">
        <v>123</v>
      </c>
      <c r="F26" s="203" t="n">
        <v>0</v>
      </c>
      <c r="G26" s="203" t="s">
        <v>98</v>
      </c>
      <c r="H26" s="203" t="s">
        <v>98</v>
      </c>
      <c r="I26" s="203" t="s">
        <v>98</v>
      </c>
      <c r="J26" s="203" t="s">
        <v>98</v>
      </c>
      <c r="K26" s="203" t="n">
        <v>9</v>
      </c>
      <c r="L26" s="203" t="s">
        <v>98</v>
      </c>
      <c r="M26" s="203" t="n">
        <v>2</v>
      </c>
      <c r="N26" s="203" t="n">
        <v>7</v>
      </c>
      <c r="O26" s="203" t="s">
        <v>98</v>
      </c>
      <c r="P26" s="203" t="s">
        <v>98</v>
      </c>
      <c r="Q26" s="203" t="n">
        <v>82</v>
      </c>
      <c r="R26" s="258"/>
      <c r="S26" s="204"/>
      <c r="T26" s="204"/>
      <c r="U26" s="258"/>
      <c r="V26" s="203" t="n">
        <v>10</v>
      </c>
      <c r="W26" s="203" t="n">
        <v>10</v>
      </c>
      <c r="X26" s="203" t="s">
        <v>98</v>
      </c>
      <c r="Y26" s="203" t="n">
        <v>0</v>
      </c>
      <c r="Z26" s="203" t="s">
        <v>98</v>
      </c>
      <c r="AA26" s="203" t="s">
        <v>98</v>
      </c>
      <c r="AB26" s="203" t="s">
        <v>98</v>
      </c>
      <c r="AC26" s="203" t="n">
        <v>22</v>
      </c>
      <c r="AD26" s="203" t="s">
        <v>98</v>
      </c>
      <c r="AE26" s="203" t="n">
        <v>17</v>
      </c>
      <c r="AF26" s="203" t="n">
        <v>5</v>
      </c>
      <c r="AG26" s="203" t="s">
        <v>98</v>
      </c>
      <c r="AH26" s="204"/>
      <c r="AI26" s="259"/>
      <c r="AJ26" s="200"/>
      <c r="AK26" s="201" t="s">
        <v>227</v>
      </c>
      <c r="AL26" s="260"/>
      <c r="AM26" s="203"/>
      <c r="AN26" s="203"/>
      <c r="AO26" s="203"/>
      <c r="AP26" s="203"/>
    </row>
    <row r="27" s="175" customFormat="true" ht="18" hidden="false" customHeight="true" outlineLevel="0" collapsed="false">
      <c r="A27" s="255"/>
      <c r="B27" s="255"/>
      <c r="C27" s="256" t="s">
        <v>228</v>
      </c>
      <c r="D27" s="257"/>
      <c r="E27" s="203" t="n">
        <v>83</v>
      </c>
      <c r="F27" s="203" t="n">
        <v>1</v>
      </c>
      <c r="G27" s="203" t="n">
        <v>1</v>
      </c>
      <c r="H27" s="203" t="s">
        <v>98</v>
      </c>
      <c r="I27" s="203" t="s">
        <v>98</v>
      </c>
      <c r="J27" s="203" t="s">
        <v>98</v>
      </c>
      <c r="K27" s="203" t="n">
        <v>3</v>
      </c>
      <c r="L27" s="203" t="s">
        <v>98</v>
      </c>
      <c r="M27" s="203" t="n">
        <v>1</v>
      </c>
      <c r="N27" s="203" t="n">
        <v>2</v>
      </c>
      <c r="O27" s="203" t="s">
        <v>98</v>
      </c>
      <c r="P27" s="203" t="s">
        <v>98</v>
      </c>
      <c r="Q27" s="203" t="n">
        <v>54</v>
      </c>
      <c r="R27" s="258"/>
      <c r="S27" s="204"/>
      <c r="T27" s="204"/>
      <c r="U27" s="258"/>
      <c r="V27" s="203" t="n">
        <v>8</v>
      </c>
      <c r="W27" s="203" t="n">
        <v>8</v>
      </c>
      <c r="X27" s="203" t="s">
        <v>98</v>
      </c>
      <c r="Y27" s="203" t="n">
        <v>0</v>
      </c>
      <c r="Z27" s="203" t="s">
        <v>98</v>
      </c>
      <c r="AA27" s="203" t="s">
        <v>98</v>
      </c>
      <c r="AB27" s="203" t="s">
        <v>98</v>
      </c>
      <c r="AC27" s="203" t="n">
        <v>17</v>
      </c>
      <c r="AD27" s="203" t="s">
        <v>98</v>
      </c>
      <c r="AE27" s="203" t="n">
        <v>13</v>
      </c>
      <c r="AF27" s="203" t="n">
        <v>3</v>
      </c>
      <c r="AG27" s="203" t="n">
        <v>1</v>
      </c>
      <c r="AH27" s="204"/>
      <c r="AI27" s="259"/>
      <c r="AJ27" s="200"/>
      <c r="AK27" s="201" t="s">
        <v>228</v>
      </c>
      <c r="AL27" s="260"/>
      <c r="AM27" s="203"/>
      <c r="AN27" s="203"/>
      <c r="AO27" s="203"/>
      <c r="AP27" s="203"/>
    </row>
    <row r="28" s="175" customFormat="true" ht="13.5" hidden="false" customHeight="true" outlineLevel="0" collapsed="false">
      <c r="A28" s="255"/>
      <c r="B28" s="255"/>
      <c r="C28" s="256" t="s">
        <v>229</v>
      </c>
      <c r="D28" s="257"/>
      <c r="E28" s="203" t="n">
        <v>85</v>
      </c>
      <c r="F28" s="203" t="n">
        <v>0</v>
      </c>
      <c r="G28" s="203" t="s">
        <v>98</v>
      </c>
      <c r="H28" s="203" t="s">
        <v>98</v>
      </c>
      <c r="I28" s="203" t="s">
        <v>98</v>
      </c>
      <c r="J28" s="203" t="s">
        <v>98</v>
      </c>
      <c r="K28" s="203" t="n">
        <v>1</v>
      </c>
      <c r="L28" s="203" t="s">
        <v>98</v>
      </c>
      <c r="M28" s="203" t="s">
        <v>98</v>
      </c>
      <c r="N28" s="203" t="s">
        <v>98</v>
      </c>
      <c r="O28" s="203" t="s">
        <v>98</v>
      </c>
      <c r="P28" s="203" t="n">
        <v>1</v>
      </c>
      <c r="Q28" s="203" t="n">
        <v>67</v>
      </c>
      <c r="R28" s="258"/>
      <c r="S28" s="204"/>
      <c r="T28" s="204"/>
      <c r="U28" s="258"/>
      <c r="V28" s="203" t="n">
        <v>7</v>
      </c>
      <c r="W28" s="203" t="n">
        <v>7</v>
      </c>
      <c r="X28" s="203" t="s">
        <v>98</v>
      </c>
      <c r="Y28" s="203" t="n">
        <v>0</v>
      </c>
      <c r="Z28" s="203" t="s">
        <v>98</v>
      </c>
      <c r="AA28" s="203" t="s">
        <v>98</v>
      </c>
      <c r="AB28" s="203" t="s">
        <v>98</v>
      </c>
      <c r="AC28" s="203" t="n">
        <v>10</v>
      </c>
      <c r="AD28" s="203" t="n">
        <v>1</v>
      </c>
      <c r="AE28" s="203" t="n">
        <v>7</v>
      </c>
      <c r="AF28" s="203" t="n">
        <v>2</v>
      </c>
      <c r="AG28" s="203" t="s">
        <v>98</v>
      </c>
      <c r="AH28" s="204"/>
      <c r="AI28" s="259"/>
      <c r="AJ28" s="200"/>
      <c r="AK28" s="201" t="s">
        <v>229</v>
      </c>
      <c r="AL28" s="260"/>
      <c r="AM28" s="203"/>
      <c r="AN28" s="203"/>
      <c r="AO28" s="203"/>
      <c r="AP28" s="203"/>
    </row>
    <row r="29" s="175" customFormat="true" ht="13.5" hidden="false" customHeight="true" outlineLevel="0" collapsed="false">
      <c r="A29" s="255"/>
      <c r="B29" s="255"/>
      <c r="C29" s="256" t="s">
        <v>230</v>
      </c>
      <c r="D29" s="257"/>
      <c r="E29" s="203" t="n">
        <v>76</v>
      </c>
      <c r="F29" s="203" t="n">
        <v>0</v>
      </c>
      <c r="G29" s="203" t="s">
        <v>98</v>
      </c>
      <c r="H29" s="203" t="s">
        <v>98</v>
      </c>
      <c r="I29" s="203" t="s">
        <v>98</v>
      </c>
      <c r="J29" s="203" t="s">
        <v>98</v>
      </c>
      <c r="K29" s="203" t="n">
        <v>3</v>
      </c>
      <c r="L29" s="203" t="s">
        <v>98</v>
      </c>
      <c r="M29" s="203" t="s">
        <v>98</v>
      </c>
      <c r="N29" s="203" t="n">
        <v>2</v>
      </c>
      <c r="O29" s="203" t="s">
        <v>98</v>
      </c>
      <c r="P29" s="203" t="n">
        <v>1</v>
      </c>
      <c r="Q29" s="203" t="n">
        <v>63</v>
      </c>
      <c r="R29" s="258"/>
      <c r="S29" s="204"/>
      <c r="T29" s="204"/>
      <c r="U29" s="258"/>
      <c r="V29" s="203" t="n">
        <v>1</v>
      </c>
      <c r="W29" s="203" t="n">
        <v>1</v>
      </c>
      <c r="X29" s="203" t="s">
        <v>98</v>
      </c>
      <c r="Y29" s="203" t="n">
        <v>0</v>
      </c>
      <c r="Z29" s="203" t="s">
        <v>98</v>
      </c>
      <c r="AA29" s="203" t="s">
        <v>98</v>
      </c>
      <c r="AB29" s="203" t="s">
        <v>98</v>
      </c>
      <c r="AC29" s="203" t="n">
        <v>9</v>
      </c>
      <c r="AD29" s="203" t="n">
        <v>1</v>
      </c>
      <c r="AE29" s="203" t="n">
        <v>5</v>
      </c>
      <c r="AF29" s="203" t="n">
        <v>2</v>
      </c>
      <c r="AG29" s="203" t="n">
        <v>1</v>
      </c>
      <c r="AH29" s="204"/>
      <c r="AI29" s="259"/>
      <c r="AJ29" s="200"/>
      <c r="AK29" s="201" t="s">
        <v>230</v>
      </c>
      <c r="AL29" s="260"/>
      <c r="AM29" s="203"/>
      <c r="AN29" s="203"/>
      <c r="AO29" s="203"/>
      <c r="AP29" s="203"/>
    </row>
    <row r="30" s="218" customFormat="true" ht="13.5" hidden="false" customHeight="true" outlineLevel="0" collapsed="false">
      <c r="A30" s="261"/>
      <c r="B30" s="261"/>
      <c r="C30" s="262" t="s">
        <v>231</v>
      </c>
      <c r="D30" s="263"/>
      <c r="E30" s="203" t="n">
        <v>77</v>
      </c>
      <c r="F30" s="203" t="n">
        <v>2</v>
      </c>
      <c r="G30" s="203" t="s">
        <v>98</v>
      </c>
      <c r="H30" s="203" t="n">
        <v>1</v>
      </c>
      <c r="I30" s="203" t="n">
        <v>1</v>
      </c>
      <c r="J30" s="203" t="s">
        <v>98</v>
      </c>
      <c r="K30" s="203" t="n">
        <v>2</v>
      </c>
      <c r="L30" s="203" t="s">
        <v>98</v>
      </c>
      <c r="M30" s="203" t="s">
        <v>98</v>
      </c>
      <c r="N30" s="204" t="n">
        <v>1</v>
      </c>
      <c r="O30" s="203" t="s">
        <v>98</v>
      </c>
      <c r="P30" s="204" t="n">
        <v>1</v>
      </c>
      <c r="Q30" s="204" t="n">
        <v>60</v>
      </c>
      <c r="R30" s="258"/>
      <c r="S30" s="204"/>
      <c r="T30" s="204"/>
      <c r="U30" s="258"/>
      <c r="V30" s="203" t="n">
        <v>1</v>
      </c>
      <c r="W30" s="203" t="n">
        <v>1</v>
      </c>
      <c r="X30" s="203" t="s">
        <v>98</v>
      </c>
      <c r="Y30" s="203" t="n">
        <v>1</v>
      </c>
      <c r="Z30" s="203" t="s">
        <v>98</v>
      </c>
      <c r="AA30" s="203" t="s">
        <v>98</v>
      </c>
      <c r="AB30" s="203" t="n">
        <v>1</v>
      </c>
      <c r="AC30" s="203" t="n">
        <v>11</v>
      </c>
      <c r="AD30" s="203" t="n">
        <v>7</v>
      </c>
      <c r="AE30" s="203" t="n">
        <v>4</v>
      </c>
      <c r="AF30" s="203" t="s">
        <v>98</v>
      </c>
      <c r="AG30" s="203" t="s">
        <v>98</v>
      </c>
      <c r="AI30" s="264"/>
      <c r="AJ30" s="265"/>
      <c r="AK30" s="201" t="s">
        <v>231</v>
      </c>
      <c r="AL30" s="266"/>
      <c r="AM30" s="204"/>
      <c r="AN30" s="204"/>
      <c r="AO30" s="204"/>
      <c r="AP30" s="204"/>
    </row>
    <row r="31" s="218" customFormat="true" ht="13.5" hidden="false" customHeight="true" outlineLevel="0" collapsed="false">
      <c r="A31" s="261"/>
      <c r="B31" s="261"/>
      <c r="C31" s="262" t="s">
        <v>232</v>
      </c>
      <c r="D31" s="263"/>
      <c r="E31" s="203" t="n">
        <v>123</v>
      </c>
      <c r="F31" s="203" t="n">
        <v>0</v>
      </c>
      <c r="G31" s="203" t="s">
        <v>98</v>
      </c>
      <c r="H31" s="203" t="s">
        <v>98</v>
      </c>
      <c r="I31" s="203" t="s">
        <v>98</v>
      </c>
      <c r="J31" s="203" t="s">
        <v>98</v>
      </c>
      <c r="K31" s="203" t="n">
        <v>6</v>
      </c>
      <c r="L31" s="203" t="s">
        <v>98</v>
      </c>
      <c r="M31" s="204" t="s">
        <v>98</v>
      </c>
      <c r="N31" s="203" t="n">
        <v>4</v>
      </c>
      <c r="O31" s="204" t="s">
        <v>98</v>
      </c>
      <c r="P31" s="203" t="n">
        <v>2</v>
      </c>
      <c r="Q31" s="204" t="n">
        <v>95</v>
      </c>
      <c r="R31" s="258"/>
      <c r="S31" s="204"/>
      <c r="T31" s="204"/>
      <c r="U31" s="258"/>
      <c r="V31" s="204" t="n">
        <v>3</v>
      </c>
      <c r="W31" s="204" t="n">
        <v>3</v>
      </c>
      <c r="X31" s="203" t="s">
        <v>98</v>
      </c>
      <c r="Y31" s="203" t="n">
        <v>0</v>
      </c>
      <c r="Z31" s="203" t="s">
        <v>98</v>
      </c>
      <c r="AA31" s="203" t="s">
        <v>98</v>
      </c>
      <c r="AB31" s="203" t="s">
        <v>98</v>
      </c>
      <c r="AC31" s="203" t="n">
        <v>19</v>
      </c>
      <c r="AD31" s="203" t="n">
        <v>3</v>
      </c>
      <c r="AE31" s="203" t="n">
        <v>8</v>
      </c>
      <c r="AF31" s="203" t="n">
        <v>8</v>
      </c>
      <c r="AG31" s="203" t="s">
        <v>98</v>
      </c>
      <c r="AI31" s="264"/>
      <c r="AJ31" s="265"/>
      <c r="AK31" s="201" t="s">
        <v>232</v>
      </c>
      <c r="AL31" s="266"/>
      <c r="AM31" s="204"/>
      <c r="AN31" s="204"/>
      <c r="AO31" s="204"/>
      <c r="AP31" s="204"/>
    </row>
    <row r="32" s="175" customFormat="true" ht="18" hidden="false" customHeight="true" outlineLevel="0" collapsed="false">
      <c r="A32" s="261"/>
      <c r="B32" s="261"/>
      <c r="C32" s="262" t="s">
        <v>233</v>
      </c>
      <c r="D32" s="263"/>
      <c r="E32" s="204" t="n">
        <v>58</v>
      </c>
      <c r="F32" s="203" t="n">
        <v>2</v>
      </c>
      <c r="G32" s="203" t="s">
        <v>98</v>
      </c>
      <c r="H32" s="203" t="s">
        <v>98</v>
      </c>
      <c r="I32" s="203" t="n">
        <v>2</v>
      </c>
      <c r="J32" s="203" t="s">
        <v>98</v>
      </c>
      <c r="K32" s="203" t="n">
        <v>3</v>
      </c>
      <c r="L32" s="203" t="s">
        <v>98</v>
      </c>
      <c r="M32" s="203" t="s">
        <v>98</v>
      </c>
      <c r="N32" s="203" t="s">
        <v>98</v>
      </c>
      <c r="O32" s="203" t="n">
        <v>1</v>
      </c>
      <c r="P32" s="203" t="n">
        <v>2</v>
      </c>
      <c r="Q32" s="203" t="n">
        <v>38</v>
      </c>
      <c r="R32" s="258"/>
      <c r="S32" s="204"/>
      <c r="T32" s="204"/>
      <c r="U32" s="258"/>
      <c r="V32" s="204" t="n">
        <v>4</v>
      </c>
      <c r="W32" s="203" t="n">
        <v>2</v>
      </c>
      <c r="X32" s="203" t="n">
        <v>2</v>
      </c>
      <c r="Y32" s="203" t="n">
        <v>0</v>
      </c>
      <c r="Z32" s="203" t="s">
        <v>98</v>
      </c>
      <c r="AA32" s="203" t="s">
        <v>98</v>
      </c>
      <c r="AB32" s="203" t="s">
        <v>98</v>
      </c>
      <c r="AC32" s="203" t="n">
        <v>11</v>
      </c>
      <c r="AD32" s="203" t="s">
        <v>98</v>
      </c>
      <c r="AE32" s="203" t="n">
        <v>8</v>
      </c>
      <c r="AF32" s="203" t="s">
        <v>98</v>
      </c>
      <c r="AG32" s="203" t="n">
        <v>3</v>
      </c>
      <c r="AH32" s="218"/>
      <c r="AI32" s="264"/>
      <c r="AJ32" s="265"/>
      <c r="AK32" s="201" t="s">
        <v>233</v>
      </c>
      <c r="AL32" s="266"/>
      <c r="AM32" s="203"/>
      <c r="AN32" s="203"/>
      <c r="AO32" s="203"/>
      <c r="AP32" s="203"/>
    </row>
    <row r="33" s="175" customFormat="true" ht="13.5" hidden="false" customHeight="true" outlineLevel="0" collapsed="false">
      <c r="A33" s="261"/>
      <c r="B33" s="261"/>
      <c r="C33" s="262" t="s">
        <v>234</v>
      </c>
      <c r="D33" s="263"/>
      <c r="E33" s="204" t="n">
        <v>32</v>
      </c>
      <c r="F33" s="203" t="n">
        <v>0</v>
      </c>
      <c r="G33" s="203" t="s">
        <v>98</v>
      </c>
      <c r="H33" s="203" t="s">
        <v>98</v>
      </c>
      <c r="I33" s="203" t="s">
        <v>98</v>
      </c>
      <c r="J33" s="203" t="s">
        <v>98</v>
      </c>
      <c r="K33" s="203" t="n">
        <v>0</v>
      </c>
      <c r="L33" s="203" t="s">
        <v>98</v>
      </c>
      <c r="M33" s="203" t="s">
        <v>98</v>
      </c>
      <c r="N33" s="203" t="s">
        <v>98</v>
      </c>
      <c r="O33" s="203" t="s">
        <v>98</v>
      </c>
      <c r="P33" s="203" t="s">
        <v>98</v>
      </c>
      <c r="Q33" s="203" t="n">
        <v>28</v>
      </c>
      <c r="R33" s="258"/>
      <c r="S33" s="204"/>
      <c r="T33" s="204"/>
      <c r="U33" s="258"/>
      <c r="V33" s="203" t="n">
        <v>2</v>
      </c>
      <c r="W33" s="203" t="n">
        <v>2</v>
      </c>
      <c r="X33" s="203" t="s">
        <v>98</v>
      </c>
      <c r="Y33" s="203" t="n">
        <v>0</v>
      </c>
      <c r="Z33" s="203" t="s">
        <v>98</v>
      </c>
      <c r="AA33" s="203" t="s">
        <v>98</v>
      </c>
      <c r="AB33" s="203" t="s">
        <v>98</v>
      </c>
      <c r="AC33" s="203" t="n">
        <v>2</v>
      </c>
      <c r="AD33" s="203" t="s">
        <v>98</v>
      </c>
      <c r="AE33" s="203" t="n">
        <v>1</v>
      </c>
      <c r="AF33" s="203" t="n">
        <v>1</v>
      </c>
      <c r="AG33" s="203" t="s">
        <v>98</v>
      </c>
      <c r="AH33" s="218"/>
      <c r="AI33" s="264"/>
      <c r="AJ33" s="265"/>
      <c r="AK33" s="201" t="s">
        <v>234</v>
      </c>
      <c r="AL33" s="266"/>
      <c r="AM33" s="203"/>
      <c r="AN33" s="203"/>
      <c r="AO33" s="203"/>
      <c r="AP33" s="203"/>
    </row>
    <row r="34" s="175" customFormat="true" ht="13.5" hidden="false" customHeight="true" outlineLevel="0" collapsed="false">
      <c r="A34" s="261"/>
      <c r="B34" s="261"/>
      <c r="C34" s="262" t="s">
        <v>235</v>
      </c>
      <c r="D34" s="263"/>
      <c r="E34" s="204" t="n">
        <v>24</v>
      </c>
      <c r="F34" s="203" t="n">
        <v>0</v>
      </c>
      <c r="G34" s="203" t="s">
        <v>98</v>
      </c>
      <c r="H34" s="203" t="s">
        <v>98</v>
      </c>
      <c r="I34" s="203" t="s">
        <v>98</v>
      </c>
      <c r="J34" s="203" t="s">
        <v>98</v>
      </c>
      <c r="K34" s="203" t="n">
        <v>1</v>
      </c>
      <c r="L34" s="203" t="s">
        <v>98</v>
      </c>
      <c r="M34" s="203" t="s">
        <v>98</v>
      </c>
      <c r="N34" s="203" t="n">
        <v>1</v>
      </c>
      <c r="O34" s="203" t="s">
        <v>98</v>
      </c>
      <c r="P34" s="203" t="s">
        <v>98</v>
      </c>
      <c r="Q34" s="203" t="n">
        <v>21</v>
      </c>
      <c r="R34" s="258"/>
      <c r="S34" s="204"/>
      <c r="T34" s="204"/>
      <c r="U34" s="258"/>
      <c r="V34" s="203" t="n">
        <v>1</v>
      </c>
      <c r="W34" s="203" t="n">
        <v>1</v>
      </c>
      <c r="X34" s="203" t="s">
        <v>98</v>
      </c>
      <c r="Y34" s="203" t="n">
        <v>0</v>
      </c>
      <c r="Z34" s="203" t="s">
        <v>98</v>
      </c>
      <c r="AA34" s="203" t="s">
        <v>98</v>
      </c>
      <c r="AB34" s="203" t="s">
        <v>98</v>
      </c>
      <c r="AC34" s="203" t="n">
        <v>1</v>
      </c>
      <c r="AD34" s="203" t="s">
        <v>98</v>
      </c>
      <c r="AE34" s="203" t="s">
        <v>98</v>
      </c>
      <c r="AF34" s="203" t="n">
        <v>1</v>
      </c>
      <c r="AG34" s="203" t="s">
        <v>98</v>
      </c>
      <c r="AH34" s="218"/>
      <c r="AI34" s="264"/>
      <c r="AJ34" s="265"/>
      <c r="AK34" s="201" t="s">
        <v>235</v>
      </c>
      <c r="AL34" s="266"/>
      <c r="AM34" s="203"/>
      <c r="AN34" s="203"/>
      <c r="AO34" s="203"/>
      <c r="AP34" s="203"/>
    </row>
    <row r="35" s="175" customFormat="true" ht="13.5" hidden="false" customHeight="true" outlineLevel="0" collapsed="false">
      <c r="A35" s="261"/>
      <c r="B35" s="262"/>
      <c r="C35" s="262" t="s">
        <v>236</v>
      </c>
      <c r="D35" s="267"/>
      <c r="E35" s="203" t="n">
        <v>1</v>
      </c>
      <c r="F35" s="203" t="n">
        <v>0</v>
      </c>
      <c r="G35" s="203" t="s">
        <v>98</v>
      </c>
      <c r="H35" s="203" t="s">
        <v>98</v>
      </c>
      <c r="I35" s="203" t="s">
        <v>98</v>
      </c>
      <c r="J35" s="203" t="s">
        <v>98</v>
      </c>
      <c r="K35" s="203" t="n">
        <v>1</v>
      </c>
      <c r="L35" s="203" t="s">
        <v>98</v>
      </c>
      <c r="M35" s="203" t="s">
        <v>98</v>
      </c>
      <c r="N35" s="203" t="n">
        <v>1</v>
      </c>
      <c r="O35" s="203" t="s">
        <v>98</v>
      </c>
      <c r="P35" s="203" t="s">
        <v>98</v>
      </c>
      <c r="Q35" s="203" t="s">
        <v>98</v>
      </c>
      <c r="R35" s="258"/>
      <c r="S35" s="204"/>
      <c r="T35" s="204"/>
      <c r="U35" s="258"/>
      <c r="V35" s="203" t="n">
        <v>0</v>
      </c>
      <c r="W35" s="203" t="s">
        <v>98</v>
      </c>
      <c r="X35" s="203" t="s">
        <v>98</v>
      </c>
      <c r="Y35" s="203" t="n">
        <v>0</v>
      </c>
      <c r="Z35" s="203" t="s">
        <v>98</v>
      </c>
      <c r="AA35" s="203" t="s">
        <v>98</v>
      </c>
      <c r="AB35" s="203" t="s">
        <v>98</v>
      </c>
      <c r="AC35" s="203" t="n">
        <v>0</v>
      </c>
      <c r="AD35" s="203" t="s">
        <v>98</v>
      </c>
      <c r="AE35" s="203" t="s">
        <v>98</v>
      </c>
      <c r="AF35" s="203" t="s">
        <v>98</v>
      </c>
      <c r="AG35" s="203" t="s">
        <v>98</v>
      </c>
      <c r="AH35" s="218"/>
      <c r="AI35" s="264"/>
      <c r="AJ35" s="268"/>
      <c r="AK35" s="201" t="s">
        <v>236</v>
      </c>
      <c r="AL35" s="265"/>
    </row>
    <row r="36" s="199" customFormat="true" ht="18" hidden="false" customHeight="true" outlineLevel="0" collapsed="false">
      <c r="A36" s="269"/>
      <c r="B36" s="270" t="s">
        <v>237</v>
      </c>
      <c r="C36" s="270"/>
      <c r="D36" s="271"/>
      <c r="E36" s="197" t="n">
        <v>6484</v>
      </c>
      <c r="F36" s="197" t="n">
        <v>66</v>
      </c>
      <c r="G36" s="199" t="n">
        <v>10</v>
      </c>
      <c r="H36" s="199" t="n">
        <v>25</v>
      </c>
      <c r="I36" s="199" t="n">
        <v>15</v>
      </c>
      <c r="J36" s="199" t="n">
        <v>16</v>
      </c>
      <c r="K36" s="197" t="n">
        <v>274</v>
      </c>
      <c r="L36" s="272" t="s">
        <v>98</v>
      </c>
      <c r="M36" s="199" t="n">
        <v>54</v>
      </c>
      <c r="N36" s="199" t="n">
        <v>166</v>
      </c>
      <c r="O36" s="199" t="n">
        <v>11</v>
      </c>
      <c r="P36" s="199" t="n">
        <v>43</v>
      </c>
      <c r="Q36" s="199" t="n">
        <v>5093</v>
      </c>
      <c r="R36" s="251"/>
      <c r="S36" s="252"/>
      <c r="T36" s="252"/>
      <c r="U36" s="251"/>
      <c r="V36" s="197" t="n">
        <v>375</v>
      </c>
      <c r="W36" s="199" t="n">
        <v>340</v>
      </c>
      <c r="X36" s="199" t="n">
        <v>35</v>
      </c>
      <c r="Y36" s="197" t="n">
        <v>50</v>
      </c>
      <c r="Z36" s="272" t="s">
        <v>98</v>
      </c>
      <c r="AA36" s="199" t="n">
        <v>36</v>
      </c>
      <c r="AB36" s="199" t="n">
        <v>14</v>
      </c>
      <c r="AC36" s="197" t="n">
        <v>626</v>
      </c>
      <c r="AD36" s="197" t="n">
        <v>362</v>
      </c>
      <c r="AE36" s="199" t="n">
        <v>123</v>
      </c>
      <c r="AF36" s="199" t="n">
        <v>79</v>
      </c>
      <c r="AG36" s="273" t="n">
        <v>62</v>
      </c>
      <c r="AH36" s="273"/>
      <c r="AI36" s="274"/>
      <c r="AJ36" s="275" t="s">
        <v>237</v>
      </c>
      <c r="AK36" s="275"/>
      <c r="AL36" s="276"/>
    </row>
    <row r="37" s="199" customFormat="true" ht="18" hidden="false" customHeight="true" outlineLevel="0" collapsed="false">
      <c r="A37" s="269"/>
      <c r="B37" s="270" t="s">
        <v>238</v>
      </c>
      <c r="C37" s="270"/>
      <c r="D37" s="271"/>
      <c r="E37" s="197" t="n">
        <v>2639</v>
      </c>
      <c r="F37" s="197" t="n">
        <v>66</v>
      </c>
      <c r="G37" s="199" t="n">
        <v>10</v>
      </c>
      <c r="H37" s="199" t="n">
        <v>36</v>
      </c>
      <c r="I37" s="199" t="n">
        <v>12</v>
      </c>
      <c r="J37" s="199" t="n">
        <v>8</v>
      </c>
      <c r="K37" s="197" t="n">
        <v>302</v>
      </c>
      <c r="L37" s="272" t="s">
        <v>98</v>
      </c>
      <c r="M37" s="199" t="n">
        <v>45</v>
      </c>
      <c r="N37" s="199" t="n">
        <v>202</v>
      </c>
      <c r="O37" s="199" t="n">
        <v>5</v>
      </c>
      <c r="P37" s="199" t="n">
        <v>50</v>
      </c>
      <c r="Q37" s="199" t="n">
        <v>1606</v>
      </c>
      <c r="R37" s="251"/>
      <c r="S37" s="252"/>
      <c r="T37" s="252"/>
      <c r="U37" s="251"/>
      <c r="V37" s="197" t="n">
        <v>107</v>
      </c>
      <c r="W37" s="199" t="n">
        <v>83</v>
      </c>
      <c r="X37" s="199" t="n">
        <v>24</v>
      </c>
      <c r="Y37" s="197" t="n">
        <v>30</v>
      </c>
      <c r="Z37" s="272" t="s">
        <v>98</v>
      </c>
      <c r="AA37" s="199" t="n">
        <v>18</v>
      </c>
      <c r="AB37" s="199" t="n">
        <v>12</v>
      </c>
      <c r="AC37" s="197" t="n">
        <v>528</v>
      </c>
      <c r="AD37" s="197" t="n">
        <v>373</v>
      </c>
      <c r="AE37" s="199" t="n">
        <v>61</v>
      </c>
      <c r="AF37" s="199" t="n">
        <v>31</v>
      </c>
      <c r="AG37" s="273" t="n">
        <v>63</v>
      </c>
      <c r="AH37" s="273"/>
      <c r="AI37" s="274"/>
      <c r="AJ37" s="275" t="s">
        <v>238</v>
      </c>
      <c r="AK37" s="275"/>
      <c r="AL37" s="276"/>
    </row>
    <row r="38" s="175" customFormat="true" ht="3.75" hidden="false" customHeight="true" outlineLevel="0" collapsed="false">
      <c r="A38" s="277"/>
      <c r="B38" s="277"/>
      <c r="C38" s="277"/>
      <c r="D38" s="278"/>
      <c r="E38" s="208"/>
      <c r="F38" s="208"/>
      <c r="G38" s="208"/>
      <c r="H38" s="208"/>
      <c r="I38" s="208"/>
      <c r="J38" s="208"/>
      <c r="K38" s="208"/>
      <c r="L38" s="208"/>
      <c r="M38" s="208"/>
      <c r="N38" s="208"/>
      <c r="O38" s="208"/>
      <c r="P38" s="208"/>
      <c r="Q38" s="208"/>
      <c r="R38" s="279"/>
      <c r="S38" s="218"/>
      <c r="T38" s="218"/>
      <c r="U38" s="279"/>
      <c r="V38" s="208"/>
      <c r="W38" s="208"/>
      <c r="X38" s="208"/>
      <c r="Y38" s="208"/>
      <c r="Z38" s="208"/>
      <c r="AA38" s="208"/>
      <c r="AB38" s="208"/>
      <c r="AC38" s="208"/>
      <c r="AD38" s="208"/>
      <c r="AE38" s="208"/>
      <c r="AF38" s="208"/>
      <c r="AG38" s="208"/>
      <c r="AH38" s="208"/>
      <c r="AI38" s="280"/>
      <c r="AJ38" s="281"/>
      <c r="AK38" s="281"/>
      <c r="AL38" s="281"/>
    </row>
    <row r="39" s="175" customFormat="true" ht="7.5" hidden="false" customHeight="true" outlineLevel="0" collapsed="false">
      <c r="R39" s="217"/>
      <c r="S39" s="218"/>
      <c r="T39" s="218"/>
      <c r="U39" s="217"/>
      <c r="AG39" s="218"/>
      <c r="AH39" s="218"/>
      <c r="AI39" s="218"/>
      <c r="AJ39" s="218"/>
      <c r="AK39" s="218"/>
      <c r="AL39" s="218"/>
    </row>
    <row r="40" s="175" customFormat="true" ht="13.5" hidden="false" customHeight="true" outlineLevel="0" collapsed="false">
      <c r="B40" s="282" t="s">
        <v>140</v>
      </c>
      <c r="R40" s="217"/>
      <c r="S40" s="218"/>
      <c r="T40" s="218"/>
      <c r="U40" s="217"/>
      <c r="AG40" s="218"/>
      <c r="AH40" s="218"/>
      <c r="AI40" s="218"/>
      <c r="AJ40" s="218"/>
      <c r="AK40" s="218"/>
      <c r="AL40" s="218"/>
    </row>
    <row r="41" s="175" customFormat="true" ht="12" hidden="false" customHeight="true" outlineLevel="0" collapsed="false">
      <c r="R41" s="217"/>
      <c r="S41" s="218"/>
      <c r="T41" s="218"/>
      <c r="U41" s="217"/>
      <c r="AG41" s="218"/>
      <c r="AH41" s="218"/>
      <c r="AI41" s="218"/>
      <c r="AJ41" s="218"/>
      <c r="AK41" s="218"/>
      <c r="AL41" s="218"/>
    </row>
    <row r="42" s="175" customFormat="true" ht="12" hidden="false" customHeight="true" outlineLevel="0" collapsed="false">
      <c r="R42" s="217"/>
      <c r="S42" s="218"/>
      <c r="T42" s="218"/>
      <c r="U42" s="217"/>
      <c r="AG42" s="218"/>
      <c r="AH42" s="218"/>
      <c r="AI42" s="218"/>
      <c r="AJ42" s="218"/>
      <c r="AK42" s="218"/>
      <c r="AL42" s="218"/>
    </row>
    <row r="43" s="175" customFormat="true" ht="12" hidden="false" customHeight="true" outlineLevel="0" collapsed="false">
      <c r="R43" s="217"/>
      <c r="S43" s="218"/>
      <c r="T43" s="218"/>
      <c r="U43" s="217"/>
      <c r="AG43" s="218"/>
      <c r="AH43" s="218"/>
      <c r="AI43" s="218"/>
      <c r="AJ43" s="218"/>
      <c r="AK43" s="218"/>
      <c r="AL43" s="218"/>
    </row>
    <row r="44" s="175" customFormat="true" ht="12" hidden="false" customHeight="true" outlineLevel="0" collapsed="false">
      <c r="R44" s="217"/>
      <c r="S44" s="218"/>
      <c r="T44" s="218"/>
      <c r="U44" s="217"/>
      <c r="AG44" s="218"/>
      <c r="AH44" s="218"/>
      <c r="AI44" s="218"/>
      <c r="AJ44" s="218"/>
      <c r="AK44" s="218"/>
      <c r="AL44" s="218"/>
    </row>
    <row r="45" s="175" customFormat="true" ht="12" hidden="false" customHeight="true" outlineLevel="0" collapsed="false">
      <c r="R45" s="217"/>
      <c r="S45" s="218"/>
      <c r="T45" s="218"/>
      <c r="U45" s="217"/>
      <c r="AG45" s="218"/>
      <c r="AH45" s="218"/>
      <c r="AI45" s="218"/>
      <c r="AJ45" s="218"/>
      <c r="AK45" s="218"/>
      <c r="AL45" s="218"/>
    </row>
    <row r="46" s="175" customFormat="true" ht="12" hidden="false" customHeight="true" outlineLevel="0" collapsed="false">
      <c r="R46" s="217"/>
      <c r="S46" s="218"/>
      <c r="T46" s="218"/>
      <c r="U46" s="217"/>
      <c r="AG46" s="218"/>
      <c r="AH46" s="218"/>
      <c r="AI46" s="218"/>
      <c r="AJ46" s="218"/>
      <c r="AK46" s="218"/>
      <c r="AL46" s="218"/>
    </row>
    <row r="47" s="175" customFormat="true" ht="12" hidden="false" customHeight="true" outlineLevel="0" collapsed="false">
      <c r="R47" s="217"/>
      <c r="S47" s="218"/>
      <c r="T47" s="218"/>
      <c r="U47" s="217"/>
      <c r="AG47" s="218"/>
      <c r="AH47" s="218"/>
      <c r="AI47" s="218"/>
      <c r="AJ47" s="218"/>
      <c r="AK47" s="218"/>
      <c r="AL47" s="218"/>
    </row>
    <row r="48" s="175" customFormat="true" ht="12" hidden="false" customHeight="true" outlineLevel="0" collapsed="false">
      <c r="R48" s="217"/>
      <c r="S48" s="218"/>
      <c r="T48" s="218"/>
      <c r="U48" s="217"/>
      <c r="AG48" s="218"/>
      <c r="AH48" s="218"/>
      <c r="AI48" s="218"/>
      <c r="AJ48" s="218"/>
      <c r="AK48" s="218"/>
      <c r="AL48" s="218"/>
    </row>
    <row r="49" s="175" customFormat="true" ht="12" hidden="false" customHeight="true" outlineLevel="0" collapsed="false">
      <c r="R49" s="217"/>
      <c r="S49" s="218"/>
      <c r="T49" s="218"/>
      <c r="U49" s="217"/>
      <c r="AG49" s="218"/>
      <c r="AH49" s="218"/>
      <c r="AI49" s="218"/>
      <c r="AJ49" s="218"/>
      <c r="AK49" s="218"/>
      <c r="AL49" s="218"/>
    </row>
    <row r="50" s="175" customFormat="true" ht="12" hidden="false" customHeight="true" outlineLevel="0" collapsed="false">
      <c r="R50" s="217"/>
      <c r="S50" s="218"/>
      <c r="T50" s="218"/>
      <c r="U50" s="217"/>
      <c r="AG50" s="218"/>
      <c r="AH50" s="218"/>
      <c r="AI50" s="218"/>
      <c r="AJ50" s="218"/>
      <c r="AK50" s="218"/>
      <c r="AL50" s="218"/>
    </row>
    <row r="51" s="175" customFormat="true" ht="12" hidden="false" customHeight="true" outlineLevel="0" collapsed="false">
      <c r="R51" s="217"/>
      <c r="S51" s="218"/>
      <c r="T51" s="218"/>
      <c r="U51" s="217"/>
      <c r="AG51" s="218"/>
      <c r="AH51" s="218"/>
      <c r="AI51" s="218"/>
      <c r="AJ51" s="218"/>
      <c r="AK51" s="218"/>
      <c r="AL51" s="218"/>
    </row>
    <row r="52" s="175" customFormat="true" ht="12" hidden="false" customHeight="true" outlineLevel="0" collapsed="false">
      <c r="R52" s="217"/>
      <c r="S52" s="218"/>
      <c r="T52" s="218"/>
      <c r="U52" s="217"/>
      <c r="AG52" s="218"/>
      <c r="AH52" s="218"/>
      <c r="AI52" s="218"/>
      <c r="AJ52" s="218"/>
      <c r="AK52" s="218"/>
      <c r="AL52" s="218"/>
    </row>
    <row r="53" s="175" customFormat="true" ht="12" hidden="false" customHeight="true" outlineLevel="0" collapsed="false">
      <c r="R53" s="217"/>
      <c r="S53" s="218"/>
      <c r="T53" s="218"/>
      <c r="U53" s="217"/>
      <c r="AG53" s="218"/>
      <c r="AH53" s="218"/>
      <c r="AI53" s="218"/>
      <c r="AJ53" s="218"/>
      <c r="AK53" s="218"/>
      <c r="AL53" s="218"/>
    </row>
    <row r="54" s="175" customFormat="true" ht="12" hidden="false" customHeight="true" outlineLevel="0" collapsed="false">
      <c r="R54" s="217"/>
      <c r="S54" s="218"/>
      <c r="T54" s="218"/>
      <c r="U54" s="217"/>
      <c r="AG54" s="218"/>
      <c r="AH54" s="218"/>
      <c r="AI54" s="218"/>
      <c r="AJ54" s="218"/>
      <c r="AK54" s="218"/>
      <c r="AL54" s="218"/>
    </row>
    <row r="55" s="175" customFormat="true" ht="12" hidden="false" customHeight="true" outlineLevel="0" collapsed="false">
      <c r="R55" s="217"/>
      <c r="S55" s="218"/>
      <c r="T55" s="218"/>
      <c r="U55" s="217"/>
      <c r="AG55" s="218"/>
      <c r="AH55" s="218"/>
      <c r="AI55" s="218"/>
      <c r="AJ55" s="218"/>
      <c r="AK55" s="218"/>
      <c r="AL55" s="218"/>
    </row>
  </sheetData>
  <mergeCells count="33">
    <mergeCell ref="E4:E7"/>
    <mergeCell ref="F4:J4"/>
    <mergeCell ref="K4:P4"/>
    <mergeCell ref="Q4:Q7"/>
    <mergeCell ref="V4:X4"/>
    <mergeCell ref="Y4:AB4"/>
    <mergeCell ref="AC4:AG4"/>
    <mergeCell ref="F5:F7"/>
    <mergeCell ref="G5:G7"/>
    <mergeCell ref="H5:H7"/>
    <mergeCell ref="I5:I7"/>
    <mergeCell ref="J5:J7"/>
    <mergeCell ref="K5:K7"/>
    <mergeCell ref="M5:M7"/>
    <mergeCell ref="N5:N7"/>
    <mergeCell ref="O5:O7"/>
    <mergeCell ref="P5:P7"/>
    <mergeCell ref="V5:V7"/>
    <mergeCell ref="W5:W7"/>
    <mergeCell ref="X5:X7"/>
    <mergeCell ref="Y5:Y7"/>
    <mergeCell ref="Z5:Z7"/>
    <mergeCell ref="AA5:AB6"/>
    <mergeCell ref="AC5:AC7"/>
    <mergeCell ref="AE5:AE7"/>
    <mergeCell ref="AF5:AF7"/>
    <mergeCell ref="AG5:AG7"/>
    <mergeCell ref="B8:C8"/>
    <mergeCell ref="AJ8:AK8"/>
    <mergeCell ref="B36:C36"/>
    <mergeCell ref="AJ36:AK36"/>
    <mergeCell ref="B37:C37"/>
    <mergeCell ref="AJ37:AK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283" width="0.28"/>
    <col collapsed="false" customWidth="true" hidden="false" outlineLevel="0" max="2" min="2" style="283" width="2.29"/>
    <col collapsed="false" customWidth="true" hidden="false" outlineLevel="0" max="3" min="3" style="283" width="21.86"/>
    <col collapsed="false" customWidth="true" hidden="false" outlineLevel="0" max="4" min="4" style="283" width="0.28"/>
    <col collapsed="false" customWidth="true" hidden="false" outlineLevel="0" max="7" min="5" style="283" width="7.28"/>
    <col collapsed="false" customWidth="true" hidden="false" outlineLevel="0" max="8" min="8" style="284" width="0.28"/>
    <col collapsed="false" customWidth="false" hidden="false" outlineLevel="0" max="9" min="9" style="283" width="12.14"/>
    <col collapsed="false" customWidth="true" hidden="false" outlineLevel="0" max="10" min="10" style="283" width="6.15"/>
    <col collapsed="false" customWidth="false" hidden="false" outlineLevel="0" max="16384" min="11" style="283" width="12.14"/>
  </cols>
  <sheetData>
    <row r="1" s="286" customFormat="true" ht="24" hidden="false" customHeight="true" outlineLevel="0" collapsed="false">
      <c r="A1" s="285"/>
      <c r="B1" s="285"/>
      <c r="C1" s="286" t="s">
        <v>239</v>
      </c>
      <c r="D1" s="287"/>
      <c r="G1" s="288"/>
      <c r="H1" s="289"/>
    </row>
    <row r="2" s="291" customFormat="true" ht="19.5" hidden="false" customHeight="true" outlineLevel="0" collapsed="false">
      <c r="A2" s="290"/>
      <c r="B2" s="290"/>
      <c r="C2" s="286" t="s">
        <v>240</v>
      </c>
      <c r="D2" s="290"/>
      <c r="G2" s="292"/>
      <c r="H2" s="293"/>
    </row>
    <row r="3" s="291" customFormat="true" ht="12" hidden="false" customHeight="true" outlineLevel="0" collapsed="false">
      <c r="A3" s="294"/>
      <c r="B3" s="294"/>
      <c r="C3" s="294"/>
      <c r="D3" s="294"/>
      <c r="E3" s="295"/>
      <c r="F3" s="295"/>
      <c r="G3" s="295"/>
      <c r="H3" s="296"/>
    </row>
    <row r="4" s="302" customFormat="true" ht="36" hidden="false" customHeight="true" outlineLevel="0" collapsed="false">
      <c r="A4" s="297"/>
      <c r="B4" s="297"/>
      <c r="C4" s="297"/>
      <c r="D4" s="298"/>
      <c r="E4" s="299" t="s">
        <v>241</v>
      </c>
      <c r="F4" s="300" t="s">
        <v>242</v>
      </c>
      <c r="G4" s="300" t="s">
        <v>243</v>
      </c>
      <c r="H4" s="301"/>
    </row>
    <row r="5" s="291" customFormat="true" ht="14.25" hidden="false" customHeight="true" outlineLevel="0" collapsed="false">
      <c r="A5" s="303"/>
      <c r="B5" s="304" t="s">
        <v>55</v>
      </c>
      <c r="C5" s="304"/>
      <c r="D5" s="305"/>
      <c r="E5" s="306" t="n">
        <v>10112</v>
      </c>
      <c r="F5" s="306" t="n">
        <v>9527</v>
      </c>
      <c r="G5" s="306" t="n">
        <v>5119</v>
      </c>
      <c r="H5" s="307"/>
    </row>
    <row r="6" s="291" customFormat="true" ht="10.5" hidden="false" customHeight="true" outlineLevel="0" collapsed="false">
      <c r="A6" s="303"/>
      <c r="B6" s="304" t="s">
        <v>56</v>
      </c>
      <c r="C6" s="304"/>
      <c r="D6" s="305"/>
      <c r="E6" s="306" t="n">
        <v>10658</v>
      </c>
      <c r="F6" s="306" t="n">
        <v>10605</v>
      </c>
      <c r="G6" s="306" t="n">
        <v>5172</v>
      </c>
      <c r="H6" s="307"/>
    </row>
    <row r="7" s="291" customFormat="true" ht="10.5" hidden="false" customHeight="true" outlineLevel="0" collapsed="false">
      <c r="A7" s="303"/>
      <c r="B7" s="304" t="s">
        <v>57</v>
      </c>
      <c r="C7" s="304"/>
      <c r="D7" s="305"/>
      <c r="E7" s="308" t="n">
        <v>9654</v>
      </c>
      <c r="F7" s="308" t="n">
        <v>10586</v>
      </c>
      <c r="G7" s="308" t="n">
        <v>4240</v>
      </c>
      <c r="H7" s="307"/>
    </row>
    <row r="8" s="291" customFormat="true" ht="10.5" hidden="false" customHeight="true" outlineLevel="0" collapsed="false">
      <c r="A8" s="303"/>
      <c r="B8" s="304" t="s">
        <v>58</v>
      </c>
      <c r="C8" s="304"/>
      <c r="D8" s="305"/>
      <c r="E8" s="308" t="n">
        <v>7955</v>
      </c>
      <c r="F8" s="308" t="n">
        <v>8499</v>
      </c>
      <c r="G8" s="308" t="n">
        <v>3696</v>
      </c>
      <c r="H8" s="307"/>
    </row>
    <row r="9" s="313" customFormat="true" ht="15" hidden="false" customHeight="true" outlineLevel="0" collapsed="false">
      <c r="A9" s="309"/>
      <c r="B9" s="310" t="s">
        <v>59</v>
      </c>
      <c r="C9" s="310"/>
      <c r="D9" s="311"/>
      <c r="E9" s="312" t="n">
        <v>7605</v>
      </c>
      <c r="F9" s="312" t="n">
        <v>7769</v>
      </c>
      <c r="G9" s="312" t="n">
        <v>3532</v>
      </c>
      <c r="H9" s="307"/>
      <c r="I9" s="291"/>
    </row>
    <row r="10" s="313" customFormat="true" ht="15" hidden="false" customHeight="true" outlineLevel="0" collapsed="false">
      <c r="A10" s="314"/>
      <c r="B10" s="315" t="s">
        <v>244</v>
      </c>
      <c r="C10" s="315"/>
      <c r="D10" s="311"/>
      <c r="E10" s="312" t="n">
        <v>7581</v>
      </c>
      <c r="F10" s="312" t="n">
        <v>7752</v>
      </c>
      <c r="G10" s="312" t="n">
        <v>3514</v>
      </c>
      <c r="H10" s="307"/>
      <c r="I10" s="291"/>
    </row>
    <row r="11" s="291" customFormat="true" ht="15" hidden="false" customHeight="true" outlineLevel="0" collapsed="false">
      <c r="A11" s="316"/>
      <c r="B11" s="316"/>
      <c r="C11" s="317" t="s">
        <v>245</v>
      </c>
      <c r="D11" s="318"/>
      <c r="E11" s="306" t="n">
        <v>1183</v>
      </c>
      <c r="F11" s="306" t="n">
        <v>1083</v>
      </c>
      <c r="G11" s="306" t="n">
        <v>698</v>
      </c>
      <c r="H11" s="307"/>
    </row>
    <row r="12" s="291" customFormat="true" ht="10.5" hidden="false" customHeight="true" outlineLevel="0" collapsed="false">
      <c r="A12" s="316"/>
      <c r="B12" s="316"/>
      <c r="C12" s="317" t="s">
        <v>246</v>
      </c>
      <c r="D12" s="318"/>
      <c r="E12" s="306" t="s">
        <v>247</v>
      </c>
      <c r="F12" s="306" t="n">
        <v>3</v>
      </c>
      <c r="G12" s="306" t="n">
        <v>1</v>
      </c>
      <c r="H12" s="307"/>
    </row>
    <row r="13" s="291" customFormat="true" ht="10.5" hidden="false" customHeight="true" outlineLevel="0" collapsed="false">
      <c r="A13" s="316"/>
      <c r="B13" s="316"/>
      <c r="C13" s="317" t="s">
        <v>248</v>
      </c>
      <c r="D13" s="318"/>
      <c r="E13" s="306" t="n">
        <v>14</v>
      </c>
      <c r="F13" s="306" t="n">
        <v>11</v>
      </c>
      <c r="G13" s="306" t="n">
        <v>4</v>
      </c>
      <c r="H13" s="307"/>
    </row>
    <row r="14" s="291" customFormat="true" ht="10.5" hidden="false" customHeight="true" outlineLevel="0" collapsed="false">
      <c r="A14" s="316"/>
      <c r="B14" s="316"/>
      <c r="C14" s="317" t="s">
        <v>249</v>
      </c>
      <c r="D14" s="318"/>
      <c r="E14" s="306" t="n">
        <v>19</v>
      </c>
      <c r="F14" s="306" t="n">
        <v>24</v>
      </c>
      <c r="G14" s="306" t="n">
        <v>8</v>
      </c>
      <c r="H14" s="307"/>
    </row>
    <row r="15" s="291" customFormat="true" ht="10.5" hidden="false" customHeight="true" outlineLevel="0" collapsed="false">
      <c r="A15" s="316"/>
      <c r="B15" s="316"/>
      <c r="C15" s="317" t="s">
        <v>250</v>
      </c>
      <c r="D15" s="318"/>
      <c r="E15" s="306" t="n">
        <v>4</v>
      </c>
      <c r="F15" s="306" t="n">
        <v>6</v>
      </c>
      <c r="G15" s="306" t="s">
        <v>247</v>
      </c>
      <c r="H15" s="307"/>
    </row>
    <row r="16" s="291" customFormat="true" ht="15" hidden="false" customHeight="true" outlineLevel="0" collapsed="false">
      <c r="A16" s="316"/>
      <c r="B16" s="316"/>
      <c r="C16" s="317" t="s">
        <v>251</v>
      </c>
      <c r="D16" s="318"/>
      <c r="E16" s="306" t="n">
        <v>164</v>
      </c>
      <c r="F16" s="306" t="n">
        <v>166</v>
      </c>
      <c r="G16" s="306" t="n">
        <v>8</v>
      </c>
      <c r="H16" s="307"/>
    </row>
    <row r="17" s="291" customFormat="true" ht="10.5" hidden="false" customHeight="true" outlineLevel="0" collapsed="false">
      <c r="A17" s="316"/>
      <c r="B17" s="316"/>
      <c r="C17" s="317" t="s">
        <v>252</v>
      </c>
      <c r="D17" s="318"/>
      <c r="E17" s="306" t="s">
        <v>247</v>
      </c>
      <c r="F17" s="306" t="s">
        <v>247</v>
      </c>
      <c r="G17" s="306" t="s">
        <v>247</v>
      </c>
      <c r="H17" s="307"/>
    </row>
    <row r="18" s="291" customFormat="true" ht="10.5" hidden="false" customHeight="true" outlineLevel="0" collapsed="false">
      <c r="A18" s="316"/>
      <c r="B18" s="316"/>
      <c r="C18" s="317" t="s">
        <v>253</v>
      </c>
      <c r="D18" s="318"/>
      <c r="E18" s="306" t="s">
        <v>247</v>
      </c>
      <c r="F18" s="306" t="s">
        <v>247</v>
      </c>
      <c r="G18" s="306" t="s">
        <v>247</v>
      </c>
      <c r="H18" s="307"/>
    </row>
    <row r="19" s="291" customFormat="true" ht="10.5" hidden="false" customHeight="true" outlineLevel="0" collapsed="false">
      <c r="A19" s="316"/>
      <c r="B19" s="316"/>
      <c r="C19" s="317" t="s">
        <v>254</v>
      </c>
      <c r="D19" s="318"/>
      <c r="E19" s="306" t="n">
        <v>3</v>
      </c>
      <c r="F19" s="306" t="n">
        <v>6</v>
      </c>
      <c r="G19" s="306" t="s">
        <v>247</v>
      </c>
      <c r="H19" s="307"/>
    </row>
    <row r="20" s="291" customFormat="true" ht="10.5" hidden="false" customHeight="true" outlineLevel="0" collapsed="false">
      <c r="A20" s="316"/>
      <c r="B20" s="316"/>
      <c r="C20" s="317" t="s">
        <v>255</v>
      </c>
      <c r="D20" s="318"/>
      <c r="E20" s="306" t="n">
        <v>2</v>
      </c>
      <c r="F20" s="306" t="n">
        <v>2</v>
      </c>
      <c r="G20" s="306" t="s">
        <v>247</v>
      </c>
      <c r="H20" s="307"/>
    </row>
    <row r="21" s="291" customFormat="true" ht="15" hidden="false" customHeight="true" outlineLevel="0" collapsed="false">
      <c r="A21" s="316"/>
      <c r="B21" s="316"/>
      <c r="C21" s="317" t="s">
        <v>256</v>
      </c>
      <c r="D21" s="318"/>
      <c r="E21" s="306" t="n">
        <v>2</v>
      </c>
      <c r="F21" s="306" t="n">
        <v>2</v>
      </c>
      <c r="G21" s="306" t="s">
        <v>247</v>
      </c>
      <c r="H21" s="307"/>
    </row>
    <row r="22" s="291" customFormat="true" ht="10.5" hidden="false" customHeight="true" outlineLevel="0" collapsed="false">
      <c r="A22" s="316"/>
      <c r="B22" s="316"/>
      <c r="C22" s="317" t="s">
        <v>257</v>
      </c>
      <c r="D22" s="318"/>
      <c r="E22" s="306" t="n">
        <v>33</v>
      </c>
      <c r="F22" s="306" t="n">
        <v>54</v>
      </c>
      <c r="G22" s="306" t="s">
        <v>247</v>
      </c>
      <c r="H22" s="307"/>
    </row>
    <row r="23" s="291" customFormat="true" ht="10.5" hidden="false" customHeight="true" outlineLevel="0" collapsed="false">
      <c r="A23" s="316"/>
      <c r="B23" s="316"/>
      <c r="C23" s="317" t="s">
        <v>258</v>
      </c>
      <c r="D23" s="318"/>
      <c r="E23" s="306" t="n">
        <v>11</v>
      </c>
      <c r="F23" s="306" t="n">
        <v>12</v>
      </c>
      <c r="G23" s="306" t="s">
        <v>247</v>
      </c>
      <c r="H23" s="307"/>
    </row>
    <row r="24" s="291" customFormat="true" ht="10.5" hidden="false" customHeight="true" outlineLevel="0" collapsed="false">
      <c r="A24" s="316"/>
      <c r="B24" s="316"/>
      <c r="C24" s="317" t="s">
        <v>259</v>
      </c>
      <c r="D24" s="318"/>
      <c r="E24" s="306" t="n">
        <v>36</v>
      </c>
      <c r="F24" s="306" t="n">
        <v>35</v>
      </c>
      <c r="G24" s="306" t="n">
        <v>5</v>
      </c>
      <c r="H24" s="307"/>
    </row>
    <row r="25" s="291" customFormat="true" ht="10.5" hidden="false" customHeight="true" outlineLevel="0" collapsed="false">
      <c r="A25" s="316"/>
      <c r="B25" s="316"/>
      <c r="C25" s="317" t="s">
        <v>260</v>
      </c>
      <c r="D25" s="318"/>
      <c r="E25" s="306" t="s">
        <v>247</v>
      </c>
      <c r="F25" s="306" t="s">
        <v>247</v>
      </c>
      <c r="G25" s="306" t="s">
        <v>247</v>
      </c>
      <c r="H25" s="307"/>
    </row>
    <row r="26" s="291" customFormat="true" ht="10.5" hidden="false" customHeight="true" outlineLevel="0" collapsed="false">
      <c r="A26" s="316"/>
      <c r="B26" s="316"/>
      <c r="C26" s="317" t="s">
        <v>261</v>
      </c>
      <c r="D26" s="318"/>
      <c r="E26" s="306" t="n">
        <v>4</v>
      </c>
      <c r="F26" s="306" t="n">
        <v>2</v>
      </c>
      <c r="G26" s="306" t="n">
        <v>4</v>
      </c>
      <c r="H26" s="307"/>
    </row>
    <row r="27" s="291" customFormat="true" ht="10.5" hidden="false" customHeight="true" outlineLevel="0" collapsed="false">
      <c r="A27" s="316"/>
      <c r="B27" s="316"/>
      <c r="C27" s="317" t="s">
        <v>262</v>
      </c>
      <c r="D27" s="318"/>
      <c r="E27" s="306" t="n">
        <v>32</v>
      </c>
      <c r="F27" s="306" t="n">
        <v>33</v>
      </c>
      <c r="G27" s="306" t="n">
        <v>1</v>
      </c>
      <c r="H27" s="307"/>
    </row>
    <row r="28" s="291" customFormat="true" ht="10.5" hidden="false" customHeight="true" outlineLevel="0" collapsed="false">
      <c r="A28" s="316"/>
      <c r="B28" s="316"/>
      <c r="C28" s="317" t="s">
        <v>263</v>
      </c>
      <c r="D28" s="318"/>
      <c r="E28" s="306" t="s">
        <v>247</v>
      </c>
      <c r="F28" s="306" t="s">
        <v>247</v>
      </c>
      <c r="G28" s="306" t="s">
        <v>247</v>
      </c>
      <c r="H28" s="307"/>
    </row>
    <row r="29" s="291" customFormat="true" ht="10.5" hidden="false" customHeight="true" outlineLevel="0" collapsed="false">
      <c r="A29" s="316"/>
      <c r="B29" s="316"/>
      <c r="C29" s="319" t="s">
        <v>264</v>
      </c>
      <c r="D29" s="318"/>
      <c r="E29" s="306" t="n">
        <v>46</v>
      </c>
      <c r="F29" s="306" t="n">
        <v>46</v>
      </c>
      <c r="G29" s="306" t="n">
        <v>2</v>
      </c>
      <c r="H29" s="307"/>
    </row>
    <row r="30" s="291" customFormat="true" ht="15" hidden="false" customHeight="true" outlineLevel="0" collapsed="false">
      <c r="A30" s="316"/>
      <c r="B30" s="316"/>
      <c r="C30" s="317" t="s">
        <v>265</v>
      </c>
      <c r="D30" s="318"/>
      <c r="E30" s="306" t="n">
        <v>146</v>
      </c>
      <c r="F30" s="306" t="n">
        <v>154</v>
      </c>
      <c r="G30" s="306" t="n">
        <v>6</v>
      </c>
      <c r="H30" s="307"/>
    </row>
    <row r="31" s="291" customFormat="true" ht="10.5" hidden="false" customHeight="true" outlineLevel="0" collapsed="false">
      <c r="A31" s="316"/>
      <c r="B31" s="316"/>
      <c r="C31" s="317" t="s">
        <v>266</v>
      </c>
      <c r="D31" s="318"/>
      <c r="E31" s="306" t="n">
        <v>61</v>
      </c>
      <c r="F31" s="306" t="n">
        <v>67</v>
      </c>
      <c r="G31" s="306" t="n">
        <v>4</v>
      </c>
      <c r="H31" s="307"/>
    </row>
    <row r="32" s="291" customFormat="true" ht="10.5" hidden="false" customHeight="true" outlineLevel="0" collapsed="false">
      <c r="A32" s="316"/>
      <c r="B32" s="316"/>
      <c r="C32" s="317" t="s">
        <v>267</v>
      </c>
      <c r="D32" s="318"/>
      <c r="E32" s="306" t="n">
        <v>783</v>
      </c>
      <c r="F32" s="306" t="n">
        <v>763</v>
      </c>
      <c r="G32" s="306" t="n">
        <v>292</v>
      </c>
      <c r="H32" s="307"/>
    </row>
    <row r="33" s="291" customFormat="true" ht="10.5" hidden="false" customHeight="true" outlineLevel="0" collapsed="false">
      <c r="A33" s="316"/>
      <c r="B33" s="316"/>
      <c r="C33" s="317" t="s">
        <v>268</v>
      </c>
      <c r="D33" s="318"/>
      <c r="E33" s="306" t="n">
        <v>1312</v>
      </c>
      <c r="F33" s="306" t="n">
        <v>1512</v>
      </c>
      <c r="G33" s="306" t="n">
        <v>1136</v>
      </c>
      <c r="H33" s="307"/>
    </row>
    <row r="34" s="291" customFormat="true" ht="10.5" hidden="false" customHeight="true" outlineLevel="0" collapsed="false">
      <c r="A34" s="316"/>
      <c r="B34" s="316"/>
      <c r="C34" s="317" t="s">
        <v>269</v>
      </c>
      <c r="D34" s="318"/>
      <c r="E34" s="306" t="n">
        <v>70</v>
      </c>
      <c r="F34" s="306" t="n">
        <v>80</v>
      </c>
      <c r="G34" s="306" t="n">
        <v>37</v>
      </c>
      <c r="H34" s="307"/>
    </row>
    <row r="35" s="291" customFormat="true" ht="10.5" hidden="false" customHeight="true" outlineLevel="0" collapsed="false">
      <c r="A35" s="316"/>
      <c r="B35" s="316"/>
      <c r="C35" s="317" t="s">
        <v>270</v>
      </c>
      <c r="D35" s="318"/>
      <c r="E35" s="306" t="n">
        <v>1242</v>
      </c>
      <c r="F35" s="306" t="n">
        <v>1432</v>
      </c>
      <c r="G35" s="306" t="n">
        <v>1099</v>
      </c>
      <c r="H35" s="307"/>
    </row>
    <row r="36" s="291" customFormat="true" ht="10.5" hidden="false" customHeight="true" outlineLevel="0" collapsed="false">
      <c r="A36" s="316"/>
      <c r="B36" s="316"/>
      <c r="C36" s="317" t="s">
        <v>271</v>
      </c>
      <c r="D36" s="318"/>
      <c r="E36" s="306" t="n">
        <v>571</v>
      </c>
      <c r="F36" s="306" t="n">
        <v>581</v>
      </c>
      <c r="G36" s="306" t="n">
        <v>469</v>
      </c>
      <c r="H36" s="307"/>
    </row>
    <row r="37" s="291" customFormat="true" ht="10.5" hidden="false" customHeight="true" outlineLevel="0" collapsed="false">
      <c r="A37" s="316"/>
      <c r="B37" s="316"/>
      <c r="C37" s="317" t="s">
        <v>269</v>
      </c>
      <c r="D37" s="318"/>
      <c r="E37" s="306" t="n">
        <v>542</v>
      </c>
      <c r="F37" s="306" t="n">
        <v>544</v>
      </c>
      <c r="G37" s="306" t="n">
        <v>414</v>
      </c>
      <c r="H37" s="307"/>
    </row>
    <row r="38" s="291" customFormat="true" ht="10.5" hidden="false" customHeight="true" outlineLevel="0" collapsed="false">
      <c r="A38" s="316"/>
      <c r="B38" s="316"/>
      <c r="C38" s="317" t="s">
        <v>270</v>
      </c>
      <c r="D38" s="318"/>
      <c r="E38" s="306" t="n">
        <v>29</v>
      </c>
      <c r="F38" s="306" t="n">
        <v>37</v>
      </c>
      <c r="G38" s="306" t="n">
        <v>55</v>
      </c>
      <c r="H38" s="307"/>
    </row>
    <row r="39" s="291" customFormat="true" ht="10.5" hidden="false" customHeight="true" outlineLevel="0" collapsed="false">
      <c r="A39" s="316"/>
      <c r="B39" s="316"/>
      <c r="C39" s="317" t="s">
        <v>272</v>
      </c>
      <c r="D39" s="318"/>
      <c r="E39" s="306" t="n">
        <v>10</v>
      </c>
      <c r="F39" s="306" t="n">
        <v>9</v>
      </c>
      <c r="G39" s="306" t="n">
        <v>2</v>
      </c>
      <c r="H39" s="307"/>
    </row>
    <row r="40" s="291" customFormat="true" ht="10.5" hidden="false" customHeight="true" outlineLevel="0" collapsed="false">
      <c r="A40" s="316"/>
      <c r="B40" s="316"/>
      <c r="C40" s="317" t="s">
        <v>273</v>
      </c>
      <c r="D40" s="318"/>
      <c r="E40" s="306" t="n">
        <v>1164</v>
      </c>
      <c r="F40" s="306" t="n">
        <v>1250</v>
      </c>
      <c r="G40" s="306" t="n">
        <v>401</v>
      </c>
      <c r="H40" s="307"/>
    </row>
    <row r="41" s="291" customFormat="true" ht="15" hidden="false" customHeight="true" outlineLevel="0" collapsed="false">
      <c r="A41" s="316"/>
      <c r="B41" s="316"/>
      <c r="C41" s="317" t="s">
        <v>274</v>
      </c>
      <c r="D41" s="318"/>
      <c r="E41" s="306" t="s">
        <v>247</v>
      </c>
      <c r="F41" s="306" t="s">
        <v>247</v>
      </c>
      <c r="G41" s="306" t="s">
        <v>247</v>
      </c>
      <c r="H41" s="307"/>
    </row>
    <row r="42" s="291" customFormat="true" ht="10.5" hidden="false" customHeight="true" outlineLevel="0" collapsed="false">
      <c r="A42" s="316"/>
      <c r="B42" s="316"/>
      <c r="C42" s="317" t="s">
        <v>275</v>
      </c>
      <c r="D42" s="318"/>
      <c r="E42" s="306" t="n">
        <v>2</v>
      </c>
      <c r="F42" s="306" t="n">
        <v>4</v>
      </c>
      <c r="G42" s="306" t="n">
        <v>5</v>
      </c>
      <c r="H42" s="307"/>
    </row>
    <row r="43" s="291" customFormat="true" ht="10.5" hidden="false" customHeight="true" outlineLevel="0" collapsed="false">
      <c r="A43" s="316"/>
      <c r="B43" s="316"/>
      <c r="C43" s="317" t="s">
        <v>276</v>
      </c>
      <c r="D43" s="318"/>
      <c r="E43" s="306" t="n">
        <v>269</v>
      </c>
      <c r="F43" s="306" t="n">
        <v>261</v>
      </c>
      <c r="G43" s="306" t="n">
        <v>127</v>
      </c>
      <c r="H43" s="307"/>
    </row>
    <row r="44" s="291" customFormat="true" ht="10.5" hidden="false" customHeight="true" outlineLevel="0" collapsed="false">
      <c r="A44" s="316"/>
      <c r="B44" s="316"/>
      <c r="C44" s="317" t="s">
        <v>277</v>
      </c>
      <c r="D44" s="318"/>
      <c r="E44" s="306" t="n">
        <v>28</v>
      </c>
      <c r="F44" s="306" t="n">
        <v>27</v>
      </c>
      <c r="G44" s="306" t="n">
        <v>17</v>
      </c>
      <c r="H44" s="307"/>
    </row>
    <row r="45" s="291" customFormat="true" ht="10.5" hidden="false" customHeight="true" outlineLevel="0" collapsed="false">
      <c r="A45" s="316"/>
      <c r="B45" s="316"/>
      <c r="C45" s="317" t="s">
        <v>278</v>
      </c>
      <c r="D45" s="318"/>
      <c r="E45" s="306" t="s">
        <v>247</v>
      </c>
      <c r="F45" s="306" t="s">
        <v>247</v>
      </c>
      <c r="G45" s="306" t="s">
        <v>247</v>
      </c>
      <c r="H45" s="307"/>
    </row>
    <row r="46" s="291" customFormat="true" ht="10.5" hidden="false" customHeight="true" outlineLevel="0" collapsed="false">
      <c r="A46" s="316"/>
      <c r="B46" s="316"/>
      <c r="C46" s="317" t="s">
        <v>279</v>
      </c>
      <c r="D46" s="318"/>
      <c r="E46" s="306" t="s">
        <v>247</v>
      </c>
      <c r="F46" s="306" t="s">
        <v>247</v>
      </c>
      <c r="G46" s="306" t="s">
        <v>247</v>
      </c>
      <c r="H46" s="307"/>
    </row>
    <row r="47" s="291" customFormat="true" ht="10.5" hidden="false" customHeight="true" outlineLevel="0" collapsed="false">
      <c r="A47" s="316"/>
      <c r="B47" s="316"/>
      <c r="C47" s="317" t="s">
        <v>280</v>
      </c>
      <c r="D47" s="318"/>
      <c r="E47" s="306" t="s">
        <v>247</v>
      </c>
      <c r="F47" s="306" t="s">
        <v>247</v>
      </c>
      <c r="G47" s="306" t="s">
        <v>247</v>
      </c>
      <c r="H47" s="307"/>
    </row>
    <row r="48" s="291" customFormat="true" ht="10.5" hidden="false" customHeight="true" outlineLevel="0" collapsed="false">
      <c r="A48" s="316"/>
      <c r="B48" s="316"/>
      <c r="C48" s="317" t="s">
        <v>281</v>
      </c>
      <c r="D48" s="318"/>
      <c r="E48" s="306" t="s">
        <v>247</v>
      </c>
      <c r="F48" s="306" t="s">
        <v>247</v>
      </c>
      <c r="G48" s="306" t="s">
        <v>247</v>
      </c>
      <c r="H48" s="307"/>
    </row>
    <row r="49" s="291" customFormat="true" ht="15" hidden="false" customHeight="true" outlineLevel="0" collapsed="false">
      <c r="A49" s="316"/>
      <c r="B49" s="316"/>
      <c r="C49" s="317" t="s">
        <v>282</v>
      </c>
      <c r="D49" s="318"/>
      <c r="E49" s="306" t="n">
        <v>524</v>
      </c>
      <c r="F49" s="306" t="n">
        <v>420</v>
      </c>
      <c r="G49" s="306" t="n">
        <v>174</v>
      </c>
      <c r="H49" s="307"/>
    </row>
    <row r="50" s="291" customFormat="true" ht="10.5" hidden="false" customHeight="true" outlineLevel="0" collapsed="false">
      <c r="A50" s="316"/>
      <c r="B50" s="316"/>
      <c r="C50" s="317" t="s">
        <v>283</v>
      </c>
      <c r="D50" s="318"/>
      <c r="E50" s="306" t="n">
        <v>18</v>
      </c>
      <c r="F50" s="306" t="n">
        <v>18</v>
      </c>
      <c r="G50" s="306" t="s">
        <v>247</v>
      </c>
      <c r="H50" s="307"/>
    </row>
    <row r="51" s="291" customFormat="true" ht="10.5" hidden="false" customHeight="true" outlineLevel="0" collapsed="false">
      <c r="A51" s="316"/>
      <c r="B51" s="316"/>
      <c r="C51" s="317" t="s">
        <v>284</v>
      </c>
      <c r="D51" s="318"/>
      <c r="E51" s="306" t="n">
        <v>2</v>
      </c>
      <c r="F51" s="306" t="n">
        <v>2</v>
      </c>
      <c r="G51" s="306" t="s">
        <v>247</v>
      </c>
      <c r="H51" s="307"/>
    </row>
    <row r="52" s="291" customFormat="true" ht="10.5" hidden="false" customHeight="true" outlineLevel="0" collapsed="false">
      <c r="A52" s="316"/>
      <c r="B52" s="316"/>
      <c r="C52" s="317" t="s">
        <v>285</v>
      </c>
      <c r="D52" s="318"/>
      <c r="E52" s="306" t="n">
        <v>1227</v>
      </c>
      <c r="F52" s="306" t="n">
        <v>1295</v>
      </c>
      <c r="G52" s="306" t="n">
        <v>156</v>
      </c>
      <c r="H52" s="307"/>
    </row>
    <row r="53" s="291" customFormat="true" ht="10.5" hidden="false" customHeight="true" outlineLevel="0" collapsed="false">
      <c r="A53" s="316"/>
      <c r="B53" s="316"/>
      <c r="C53" s="317" t="s">
        <v>286</v>
      </c>
      <c r="D53" s="318"/>
      <c r="E53" s="306" t="n">
        <v>5</v>
      </c>
      <c r="F53" s="306" t="n">
        <v>5</v>
      </c>
      <c r="G53" s="306" t="n">
        <v>1</v>
      </c>
      <c r="H53" s="307"/>
    </row>
    <row r="54" s="291" customFormat="true" ht="10.5" hidden="false" customHeight="true" outlineLevel="0" collapsed="false">
      <c r="A54" s="316"/>
      <c r="B54" s="316"/>
      <c r="C54" s="317" t="s">
        <v>287</v>
      </c>
      <c r="D54" s="318"/>
      <c r="E54" s="306" t="n">
        <v>3</v>
      </c>
      <c r="F54" s="306" t="n">
        <v>1</v>
      </c>
      <c r="G54" s="306" t="n">
        <v>2</v>
      </c>
      <c r="H54" s="307"/>
    </row>
    <row r="55" s="313" customFormat="true" ht="15" hidden="false" customHeight="true" outlineLevel="0" collapsed="false">
      <c r="A55" s="314"/>
      <c r="B55" s="315" t="s">
        <v>288</v>
      </c>
      <c r="C55" s="315"/>
      <c r="D55" s="320"/>
      <c r="E55" s="312" t="n">
        <v>24</v>
      </c>
      <c r="F55" s="312" t="n">
        <v>17</v>
      </c>
      <c r="G55" s="312" t="n">
        <v>18</v>
      </c>
      <c r="H55" s="321"/>
    </row>
    <row r="56" s="291" customFormat="true" ht="15" hidden="false" customHeight="true" outlineLevel="0" collapsed="false">
      <c r="A56" s="316"/>
      <c r="B56" s="316"/>
      <c r="C56" s="317" t="s">
        <v>289</v>
      </c>
      <c r="D56" s="318"/>
      <c r="E56" s="306" t="n">
        <v>18</v>
      </c>
      <c r="F56" s="306" t="n">
        <v>11</v>
      </c>
      <c r="G56" s="306" t="n">
        <v>18</v>
      </c>
      <c r="H56" s="307"/>
    </row>
    <row r="57" s="291" customFormat="true" ht="10.5" hidden="false" customHeight="true" outlineLevel="0" collapsed="false">
      <c r="A57" s="316"/>
      <c r="B57" s="316"/>
      <c r="C57" s="317" t="s">
        <v>250</v>
      </c>
      <c r="D57" s="318"/>
      <c r="E57" s="306" t="s">
        <v>247</v>
      </c>
      <c r="F57" s="306" t="s">
        <v>247</v>
      </c>
      <c r="G57" s="306" t="s">
        <v>247</v>
      </c>
      <c r="H57" s="307"/>
    </row>
    <row r="58" s="291" customFormat="true" ht="10.5" hidden="false" customHeight="true" outlineLevel="0" collapsed="false">
      <c r="A58" s="316"/>
      <c r="B58" s="316"/>
      <c r="C58" s="317" t="s">
        <v>251</v>
      </c>
      <c r="D58" s="318"/>
      <c r="E58" s="306" t="n">
        <v>6</v>
      </c>
      <c r="F58" s="306" t="n">
        <v>6</v>
      </c>
      <c r="G58" s="306" t="s">
        <v>247</v>
      </c>
      <c r="H58" s="307"/>
    </row>
    <row r="59" s="291" customFormat="true" ht="10.5" hidden="false" customHeight="true" outlineLevel="0" collapsed="false">
      <c r="A59" s="316"/>
      <c r="B59" s="316"/>
      <c r="C59" s="317" t="s">
        <v>252</v>
      </c>
      <c r="D59" s="318"/>
      <c r="E59" s="306" t="s">
        <v>247</v>
      </c>
      <c r="F59" s="306" t="s">
        <v>247</v>
      </c>
      <c r="G59" s="306" t="s">
        <v>247</v>
      </c>
      <c r="H59" s="307"/>
    </row>
    <row r="60" s="291" customFormat="true" ht="10.5" hidden="false" customHeight="true" outlineLevel="0" collapsed="false">
      <c r="A60" s="316"/>
      <c r="B60" s="316"/>
      <c r="C60" s="317" t="s">
        <v>290</v>
      </c>
      <c r="D60" s="318"/>
      <c r="E60" s="306" t="s">
        <v>247</v>
      </c>
      <c r="F60" s="306" t="s">
        <v>247</v>
      </c>
      <c r="G60" s="306" t="s">
        <v>247</v>
      </c>
      <c r="H60" s="307"/>
    </row>
    <row r="61" s="291" customFormat="true" ht="15" hidden="false" customHeight="true" outlineLevel="0" collapsed="false">
      <c r="A61" s="316"/>
      <c r="B61" s="316"/>
      <c r="C61" s="317" t="s">
        <v>256</v>
      </c>
      <c r="D61" s="318"/>
      <c r="E61" s="306" t="s">
        <v>247</v>
      </c>
      <c r="F61" s="306" t="s">
        <v>247</v>
      </c>
      <c r="G61" s="306" t="s">
        <v>247</v>
      </c>
      <c r="H61" s="307"/>
    </row>
    <row r="62" s="291" customFormat="true" ht="10.5" hidden="false" customHeight="true" outlineLevel="0" collapsed="false">
      <c r="A62" s="316"/>
      <c r="B62" s="316"/>
      <c r="C62" s="317" t="s">
        <v>257</v>
      </c>
      <c r="D62" s="318"/>
      <c r="E62" s="306" t="s">
        <v>247</v>
      </c>
      <c r="F62" s="306" t="s">
        <v>247</v>
      </c>
      <c r="G62" s="306" t="s">
        <v>247</v>
      </c>
      <c r="H62" s="307"/>
    </row>
    <row r="63" s="291" customFormat="true" ht="10.5" hidden="false" customHeight="true" outlineLevel="0" collapsed="false">
      <c r="A63" s="316"/>
      <c r="B63" s="316"/>
      <c r="C63" s="317" t="s">
        <v>283</v>
      </c>
      <c r="D63" s="318"/>
      <c r="E63" s="306" t="s">
        <v>247</v>
      </c>
      <c r="F63" s="306" t="s">
        <v>247</v>
      </c>
      <c r="G63" s="306" t="s">
        <v>247</v>
      </c>
      <c r="H63" s="307"/>
    </row>
    <row r="64" s="291" customFormat="true" ht="10.5" hidden="false" customHeight="true" outlineLevel="0" collapsed="false">
      <c r="A64" s="316"/>
      <c r="B64" s="316"/>
      <c r="C64" s="317" t="s">
        <v>285</v>
      </c>
      <c r="D64" s="318"/>
      <c r="E64" s="306" t="s">
        <v>247</v>
      </c>
      <c r="F64" s="306" t="s">
        <v>247</v>
      </c>
      <c r="G64" s="306" t="s">
        <v>247</v>
      </c>
      <c r="H64" s="307"/>
    </row>
    <row r="65" s="291" customFormat="true" ht="3.75" hidden="false" customHeight="true" outlineLevel="0" collapsed="false">
      <c r="A65" s="322"/>
      <c r="B65" s="322"/>
      <c r="C65" s="322"/>
      <c r="D65" s="323"/>
      <c r="E65" s="324"/>
      <c r="F65" s="325"/>
      <c r="G65" s="324"/>
      <c r="H65" s="324"/>
    </row>
    <row r="66" s="291" customFormat="true" ht="15.75" hidden="false" customHeight="true" outlineLevel="0" collapsed="false">
      <c r="B66" s="326" t="s">
        <v>291</v>
      </c>
      <c r="H66" s="327"/>
    </row>
    <row r="67" s="291" customFormat="true" ht="15.75" hidden="false" customHeight="true" outlineLevel="0" collapsed="false">
      <c r="B67" s="326" t="s">
        <v>292</v>
      </c>
      <c r="H67" s="327"/>
    </row>
    <row r="68" s="291" customFormat="true" ht="12" hidden="false" customHeight="true" outlineLevel="0" collapsed="false">
      <c r="B68" s="326" t="s">
        <v>293</v>
      </c>
      <c r="H68" s="327"/>
    </row>
    <row r="69" s="291" customFormat="true" ht="12" hidden="false" customHeight="true" outlineLevel="0" collapsed="false">
      <c r="B69" s="326" t="s">
        <v>294</v>
      </c>
      <c r="H69" s="327"/>
    </row>
    <row r="70" s="291" customFormat="true" ht="12" hidden="false" customHeight="true" outlineLevel="0" collapsed="false">
      <c r="B70" s="326" t="s">
        <v>295</v>
      </c>
      <c r="H70" s="327"/>
    </row>
    <row r="71" s="291" customFormat="true" ht="12" hidden="false" customHeight="true" outlineLevel="0" collapsed="false">
      <c r="H71" s="327"/>
    </row>
    <row r="72" s="291" customFormat="true" ht="12" hidden="false" customHeight="true" outlineLevel="0" collapsed="false">
      <c r="H72" s="327"/>
    </row>
    <row r="73" s="291" customFormat="true" ht="12" hidden="false" customHeight="true" outlineLevel="0" collapsed="false">
      <c r="H73" s="327"/>
    </row>
    <row r="74" s="291" customFormat="true" ht="12" hidden="false" customHeight="true" outlineLevel="0" collapsed="false">
      <c r="H74" s="327"/>
    </row>
    <row r="75" s="291" customFormat="true" ht="12" hidden="false" customHeight="true" outlineLevel="0" collapsed="false">
      <c r="H75" s="327"/>
    </row>
    <row r="76" s="291" customFormat="true" ht="12" hidden="false" customHeight="true" outlineLevel="0" collapsed="false">
      <c r="H76" s="327"/>
    </row>
    <row r="77" s="291" customFormat="true" ht="12" hidden="false" customHeight="true" outlineLevel="0" collapsed="false">
      <c r="H77" s="327"/>
    </row>
    <row r="78" s="291" customFormat="true" ht="12" hidden="false" customHeight="true" outlineLevel="0" collapsed="false">
      <c r="H78" s="327"/>
    </row>
    <row r="79" s="291" customFormat="true" ht="12" hidden="false" customHeight="true" outlineLevel="0" collapsed="false">
      <c r="H79" s="327"/>
    </row>
    <row r="80" s="291" customFormat="true" ht="12" hidden="false" customHeight="true" outlineLevel="0" collapsed="false">
      <c r="H80" s="327"/>
    </row>
    <row r="81" s="291" customFormat="true" ht="12" hidden="false" customHeight="true" outlineLevel="0" collapsed="false">
      <c r="H81" s="327"/>
    </row>
    <row r="82" s="291" customFormat="true" ht="12" hidden="false" customHeight="true" outlineLevel="0" collapsed="false">
      <c r="H82" s="327"/>
    </row>
    <row r="83" s="291" customFormat="true" ht="12" hidden="false" customHeight="true" outlineLevel="0" collapsed="false">
      <c r="H83" s="327"/>
    </row>
    <row r="84" s="291" customFormat="true" ht="12" hidden="false" customHeight="true" outlineLevel="0" collapsed="false">
      <c r="H84" s="327"/>
    </row>
    <row r="85" s="291" customFormat="true" ht="12" hidden="false" customHeight="true" outlineLevel="0" collapsed="false">
      <c r="H85" s="327"/>
    </row>
    <row r="86" s="291" customFormat="true" ht="12" hidden="false" customHeight="true" outlineLevel="0" collapsed="false">
      <c r="H86" s="327"/>
    </row>
    <row r="87" s="291" customFormat="true" ht="12" hidden="false" customHeight="true" outlineLevel="0" collapsed="false">
      <c r="H87" s="327"/>
    </row>
    <row r="88" s="291" customFormat="true" ht="12" hidden="false" customHeight="true" outlineLevel="0" collapsed="false">
      <c r="H88" s="327"/>
    </row>
    <row r="89" s="291" customFormat="true" ht="12" hidden="false" customHeight="true" outlineLevel="0" collapsed="false">
      <c r="H89" s="327"/>
    </row>
    <row r="90" s="291" customFormat="true" ht="12" hidden="false" customHeight="true" outlineLevel="0" collapsed="false">
      <c r="H90" s="327"/>
    </row>
    <row r="91" s="291" customFormat="true" ht="12" hidden="false" customHeight="true" outlineLevel="0" collapsed="false">
      <c r="H91" s="327"/>
    </row>
    <row r="92" s="291" customFormat="true" ht="12" hidden="false" customHeight="true" outlineLevel="0" collapsed="false">
      <c r="H92" s="327"/>
    </row>
    <row r="93" s="291" customFormat="true" ht="12" hidden="false" customHeight="true" outlineLevel="0" collapsed="false">
      <c r="H93" s="327"/>
    </row>
    <row r="94" s="291" customFormat="true" ht="12" hidden="false" customHeight="true" outlineLevel="0" collapsed="false">
      <c r="H94" s="327"/>
    </row>
    <row r="95" s="291" customFormat="true" ht="12" hidden="false" customHeight="true" outlineLevel="0" collapsed="false">
      <c r="H95" s="327"/>
    </row>
    <row r="96" s="291" customFormat="true" ht="12" hidden="false" customHeight="true" outlineLevel="0" collapsed="false">
      <c r="H96" s="327"/>
    </row>
    <row r="97" s="291" customFormat="true" ht="12" hidden="false" customHeight="true" outlineLevel="0" collapsed="false">
      <c r="H97" s="327"/>
    </row>
    <row r="98" s="291" customFormat="true" ht="12" hidden="false" customHeight="true" outlineLevel="0" collapsed="false">
      <c r="H98" s="327"/>
    </row>
    <row r="99" s="291" customFormat="true" ht="12" hidden="false" customHeight="true" outlineLevel="0" collapsed="false">
      <c r="H99" s="327"/>
    </row>
    <row r="100" s="291" customFormat="true" ht="12" hidden="false" customHeight="true" outlineLevel="0" collapsed="false">
      <c r="H100" s="327"/>
    </row>
    <row r="101" s="291" customFormat="true" ht="12" hidden="false" customHeight="true" outlineLevel="0" collapsed="false">
      <c r="H101" s="327"/>
    </row>
    <row r="102" s="291" customFormat="true" ht="12" hidden="false" customHeight="true" outlineLevel="0" collapsed="false">
      <c r="H102" s="327"/>
    </row>
    <row r="103" s="291" customFormat="true" ht="12" hidden="false" customHeight="true" outlineLevel="0" collapsed="false">
      <c r="H103" s="327"/>
    </row>
    <row r="104" s="291" customFormat="true" ht="12" hidden="false" customHeight="true" outlineLevel="0" collapsed="false">
      <c r="H104" s="327"/>
    </row>
    <row r="105" s="291" customFormat="true" ht="12" hidden="false" customHeight="true" outlineLevel="0" collapsed="false">
      <c r="H105" s="327"/>
    </row>
    <row r="106" s="291" customFormat="true" ht="12" hidden="false" customHeight="true" outlineLevel="0" collapsed="false">
      <c r="H106" s="327"/>
    </row>
    <row r="107" s="291" customFormat="true" ht="12" hidden="false" customHeight="true" outlineLevel="0" collapsed="false">
      <c r="H107" s="327"/>
    </row>
  </sheetData>
  <mergeCells count="7">
    <mergeCell ref="B5:C5"/>
    <mergeCell ref="B6:C6"/>
    <mergeCell ref="B7:C7"/>
    <mergeCell ref="B8:C8"/>
    <mergeCell ref="B9:C9"/>
    <mergeCell ref="B10:C10"/>
    <mergeCell ref="B55:C5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453125" defaultRowHeight="12" zeroHeight="false" outlineLevelRow="0" outlineLevelCol="0"/>
  <cols>
    <col collapsed="false" customWidth="true" hidden="false" outlineLevel="0" max="1" min="1" style="283" width="0.14"/>
    <col collapsed="false" customWidth="true" hidden="false" outlineLevel="0" max="2" min="2" style="283" width="2.29"/>
    <col collapsed="false" customWidth="true" hidden="false" outlineLevel="0" max="3" min="3" style="283" width="26"/>
    <col collapsed="false" customWidth="true" hidden="false" outlineLevel="0" max="4" min="4" style="283" width="0.28"/>
    <col collapsed="false" customWidth="true" hidden="false" outlineLevel="0" max="7" min="5" style="283" width="7.71"/>
    <col collapsed="false" customWidth="true" hidden="false" outlineLevel="0" max="8" min="8" style="284" width="0.28"/>
    <col collapsed="false" customWidth="false" hidden="false" outlineLevel="0" max="16384" min="9" style="283" width="12.14"/>
  </cols>
  <sheetData>
    <row r="1" s="286" customFormat="true" ht="24" hidden="false" customHeight="true" outlineLevel="0" collapsed="false">
      <c r="A1" s="285"/>
      <c r="B1" s="286" t="s">
        <v>296</v>
      </c>
      <c r="D1" s="287"/>
      <c r="G1" s="288"/>
      <c r="H1" s="289"/>
    </row>
    <row r="2" s="291" customFormat="true" ht="6" hidden="false" customHeight="true" outlineLevel="0" collapsed="false">
      <c r="A2" s="294"/>
      <c r="B2" s="294"/>
      <c r="C2" s="294"/>
      <c r="D2" s="294"/>
      <c r="E2" s="295"/>
      <c r="F2" s="295"/>
      <c r="G2" s="295"/>
      <c r="H2" s="296"/>
    </row>
    <row r="3" s="302" customFormat="true" ht="36" hidden="false" customHeight="true" outlineLevel="0" collapsed="false">
      <c r="A3" s="297"/>
      <c r="B3" s="297"/>
      <c r="C3" s="297"/>
      <c r="D3" s="298"/>
      <c r="E3" s="299" t="s">
        <v>241</v>
      </c>
      <c r="F3" s="300" t="s">
        <v>242</v>
      </c>
      <c r="G3" s="300" t="s">
        <v>243</v>
      </c>
      <c r="H3" s="301"/>
    </row>
    <row r="4" s="291" customFormat="true" ht="17.25" hidden="false" customHeight="true" outlineLevel="0" collapsed="false">
      <c r="A4" s="303"/>
      <c r="B4" s="304" t="s">
        <v>55</v>
      </c>
      <c r="C4" s="304"/>
      <c r="D4" s="305"/>
      <c r="E4" s="306" t="n">
        <v>16088</v>
      </c>
      <c r="F4" s="306" t="n">
        <v>16110</v>
      </c>
      <c r="G4" s="306" t="n">
        <v>1189</v>
      </c>
      <c r="H4" s="307"/>
    </row>
    <row r="5" s="291" customFormat="true" ht="12" hidden="false" customHeight="true" outlineLevel="0" collapsed="false">
      <c r="A5" s="303"/>
      <c r="B5" s="304" t="s">
        <v>56</v>
      </c>
      <c r="C5" s="304"/>
      <c r="D5" s="305"/>
      <c r="E5" s="306" t="n">
        <v>17999</v>
      </c>
      <c r="F5" s="306" t="n">
        <v>17508</v>
      </c>
      <c r="G5" s="306" t="n">
        <v>1680</v>
      </c>
      <c r="H5" s="307"/>
    </row>
    <row r="6" s="291" customFormat="true" ht="12" hidden="false" customHeight="true" outlineLevel="0" collapsed="false">
      <c r="A6" s="303"/>
      <c r="B6" s="304" t="s">
        <v>57</v>
      </c>
      <c r="C6" s="304"/>
      <c r="D6" s="305"/>
      <c r="E6" s="308" t="n">
        <v>16160</v>
      </c>
      <c r="F6" s="308" t="n">
        <v>16778</v>
      </c>
      <c r="G6" s="308" t="n">
        <v>1062</v>
      </c>
      <c r="H6" s="307"/>
    </row>
    <row r="7" s="291" customFormat="true" ht="12" hidden="false" customHeight="true" outlineLevel="0" collapsed="false">
      <c r="A7" s="303"/>
      <c r="B7" s="304" t="s">
        <v>58</v>
      </c>
      <c r="C7" s="304"/>
      <c r="D7" s="305"/>
      <c r="E7" s="308" t="n">
        <v>15177</v>
      </c>
      <c r="F7" s="308" t="n">
        <v>15061</v>
      </c>
      <c r="G7" s="308" t="n">
        <v>1178</v>
      </c>
      <c r="H7" s="307"/>
    </row>
    <row r="8" s="330" customFormat="true" ht="16.5" hidden="false" customHeight="true" outlineLevel="0" collapsed="false">
      <c r="A8" s="328"/>
      <c r="B8" s="315" t="s">
        <v>297</v>
      </c>
      <c r="C8" s="315"/>
      <c r="D8" s="320"/>
      <c r="E8" s="312" t="n">
        <v>14862</v>
      </c>
      <c r="F8" s="312" t="n">
        <v>14714</v>
      </c>
      <c r="G8" s="312" t="n">
        <v>1326</v>
      </c>
      <c r="H8" s="329"/>
      <c r="I8" s="291"/>
    </row>
    <row r="9" s="291" customFormat="true" ht="16.5" hidden="false" customHeight="true" outlineLevel="0" collapsed="false">
      <c r="A9" s="316"/>
      <c r="B9" s="316"/>
      <c r="C9" s="317" t="s">
        <v>245</v>
      </c>
      <c r="D9" s="318"/>
      <c r="E9" s="306" t="n">
        <v>2471</v>
      </c>
      <c r="F9" s="306" t="n">
        <v>2288</v>
      </c>
      <c r="G9" s="306" t="n">
        <v>533</v>
      </c>
      <c r="H9" s="307"/>
    </row>
    <row r="10" s="291" customFormat="true" ht="12" hidden="false" customHeight="true" outlineLevel="0" collapsed="false">
      <c r="A10" s="316"/>
      <c r="B10" s="316"/>
      <c r="C10" s="317" t="s">
        <v>298</v>
      </c>
      <c r="D10" s="318"/>
      <c r="E10" s="306" t="n">
        <v>1</v>
      </c>
      <c r="F10" s="306" t="n">
        <v>1</v>
      </c>
      <c r="G10" s="306" t="s">
        <v>247</v>
      </c>
      <c r="H10" s="307"/>
    </row>
    <row r="11" s="291" customFormat="true" ht="12" hidden="false" customHeight="true" outlineLevel="0" collapsed="false">
      <c r="A11" s="316"/>
      <c r="B11" s="316"/>
      <c r="C11" s="317" t="s">
        <v>299</v>
      </c>
      <c r="D11" s="318"/>
      <c r="E11" s="306" t="n">
        <v>218</v>
      </c>
      <c r="F11" s="306" t="n">
        <v>214</v>
      </c>
      <c r="G11" s="306" t="n">
        <v>39</v>
      </c>
      <c r="H11" s="307"/>
    </row>
    <row r="12" s="291" customFormat="true" ht="12" hidden="false" customHeight="true" outlineLevel="0" collapsed="false">
      <c r="A12" s="316"/>
      <c r="B12" s="316"/>
      <c r="C12" s="317" t="s">
        <v>300</v>
      </c>
      <c r="D12" s="318"/>
      <c r="E12" s="306" t="n">
        <v>5</v>
      </c>
      <c r="F12" s="306" t="n">
        <v>5</v>
      </c>
      <c r="G12" s="306" t="s">
        <v>247</v>
      </c>
      <c r="H12" s="307"/>
    </row>
    <row r="13" s="291" customFormat="true" ht="12" hidden="false" customHeight="true" outlineLevel="0" collapsed="false">
      <c r="A13" s="316"/>
      <c r="B13" s="316"/>
      <c r="C13" s="317" t="s">
        <v>250</v>
      </c>
      <c r="D13" s="318"/>
      <c r="E13" s="306" t="s">
        <v>247</v>
      </c>
      <c r="F13" s="306" t="s">
        <v>247</v>
      </c>
      <c r="G13" s="306" t="s">
        <v>247</v>
      </c>
      <c r="H13" s="307"/>
      <c r="I13" s="331"/>
    </row>
    <row r="14" s="291" customFormat="true" ht="16.5" hidden="false" customHeight="true" outlineLevel="0" collapsed="false">
      <c r="A14" s="316"/>
      <c r="B14" s="316"/>
      <c r="C14" s="317" t="s">
        <v>301</v>
      </c>
      <c r="D14" s="318"/>
      <c r="E14" s="306" t="n">
        <v>19</v>
      </c>
      <c r="F14" s="306" t="n">
        <v>19</v>
      </c>
      <c r="G14" s="306" t="s">
        <v>247</v>
      </c>
      <c r="H14" s="307"/>
      <c r="I14" s="331"/>
    </row>
    <row r="15" s="291" customFormat="true" ht="12" hidden="false" customHeight="true" outlineLevel="0" collapsed="false">
      <c r="A15" s="316"/>
      <c r="B15" s="316"/>
      <c r="C15" s="332" t="s">
        <v>302</v>
      </c>
      <c r="D15" s="318"/>
      <c r="E15" s="306" t="s">
        <v>247</v>
      </c>
      <c r="F15" s="306" t="s">
        <v>247</v>
      </c>
      <c r="G15" s="306" t="s">
        <v>247</v>
      </c>
      <c r="H15" s="307"/>
      <c r="I15" s="331"/>
    </row>
    <row r="16" s="291" customFormat="true" ht="12" hidden="false" customHeight="true" outlineLevel="0" collapsed="false">
      <c r="A16" s="316"/>
      <c r="B16" s="316"/>
      <c r="C16" s="317" t="s">
        <v>253</v>
      </c>
      <c r="D16" s="318"/>
      <c r="E16" s="306" t="n">
        <v>3</v>
      </c>
      <c r="F16" s="306" t="n">
        <v>2</v>
      </c>
      <c r="G16" s="306" t="n">
        <v>1</v>
      </c>
      <c r="H16" s="307"/>
      <c r="I16" s="331"/>
    </row>
    <row r="17" s="291" customFormat="true" ht="12" hidden="false" customHeight="true" outlineLevel="0" collapsed="false">
      <c r="A17" s="316"/>
      <c r="B17" s="316"/>
      <c r="C17" s="317" t="s">
        <v>256</v>
      </c>
      <c r="D17" s="318"/>
      <c r="E17" s="306" t="s">
        <v>247</v>
      </c>
      <c r="F17" s="306" t="s">
        <v>247</v>
      </c>
      <c r="G17" s="306" t="s">
        <v>247</v>
      </c>
      <c r="H17" s="307"/>
      <c r="I17" s="331"/>
    </row>
    <row r="18" s="291" customFormat="true" ht="12" hidden="false" customHeight="true" outlineLevel="0" collapsed="false">
      <c r="A18" s="316"/>
      <c r="B18" s="316"/>
      <c r="C18" s="317" t="s">
        <v>257</v>
      </c>
      <c r="D18" s="318"/>
      <c r="E18" s="306" t="s">
        <v>247</v>
      </c>
      <c r="F18" s="306" t="s">
        <v>247</v>
      </c>
      <c r="G18" s="306" t="s">
        <v>247</v>
      </c>
      <c r="H18" s="307"/>
      <c r="I18" s="331"/>
    </row>
    <row r="19" s="291" customFormat="true" ht="16.5" hidden="false" customHeight="true" outlineLevel="0" collapsed="false">
      <c r="A19" s="316"/>
      <c r="B19" s="316"/>
      <c r="C19" s="317" t="s">
        <v>263</v>
      </c>
      <c r="D19" s="318"/>
      <c r="E19" s="306" t="s">
        <v>247</v>
      </c>
      <c r="F19" s="306" t="s">
        <v>247</v>
      </c>
      <c r="G19" s="306" t="s">
        <v>247</v>
      </c>
      <c r="H19" s="307"/>
      <c r="I19" s="331"/>
    </row>
    <row r="20" s="291" customFormat="true" ht="12" hidden="false" customHeight="true" outlineLevel="0" collapsed="false">
      <c r="A20" s="316"/>
      <c r="B20" s="316"/>
      <c r="C20" s="317" t="s">
        <v>303</v>
      </c>
      <c r="D20" s="318"/>
      <c r="E20" s="306" t="n">
        <v>25</v>
      </c>
      <c r="F20" s="306" t="n">
        <v>28</v>
      </c>
      <c r="G20" s="306" t="n">
        <v>1</v>
      </c>
      <c r="H20" s="307"/>
      <c r="I20" s="331"/>
    </row>
    <row r="21" s="291" customFormat="true" ht="12" hidden="false" customHeight="true" outlineLevel="0" collapsed="false">
      <c r="A21" s="316"/>
      <c r="B21" s="316"/>
      <c r="C21" s="317" t="s">
        <v>304</v>
      </c>
      <c r="D21" s="318"/>
      <c r="E21" s="306" t="n">
        <v>4029</v>
      </c>
      <c r="F21" s="306" t="n">
        <v>4016</v>
      </c>
      <c r="G21" s="306" t="n">
        <v>38</v>
      </c>
      <c r="H21" s="307"/>
      <c r="I21" s="331"/>
    </row>
    <row r="22" s="291" customFormat="true" ht="12" hidden="false" customHeight="true" outlineLevel="0" collapsed="false">
      <c r="A22" s="316"/>
      <c r="B22" s="316"/>
      <c r="C22" s="317" t="s">
        <v>305</v>
      </c>
      <c r="D22" s="318"/>
      <c r="E22" s="306" t="n">
        <v>14</v>
      </c>
      <c r="F22" s="306" t="n">
        <v>16</v>
      </c>
      <c r="G22" s="306" t="n">
        <v>4</v>
      </c>
      <c r="H22" s="307"/>
      <c r="I22" s="331"/>
    </row>
    <row r="23" s="291" customFormat="true" ht="12" hidden="false" customHeight="true" outlineLevel="0" collapsed="false">
      <c r="A23" s="316"/>
      <c r="B23" s="316"/>
      <c r="C23" s="317" t="s">
        <v>265</v>
      </c>
      <c r="D23" s="318"/>
      <c r="E23" s="306" t="n">
        <v>75</v>
      </c>
      <c r="F23" s="306" t="n">
        <v>77</v>
      </c>
      <c r="G23" s="306" t="s">
        <v>247</v>
      </c>
      <c r="H23" s="307"/>
      <c r="I23" s="331"/>
    </row>
    <row r="24" s="291" customFormat="true" ht="12" hidden="false" customHeight="true" outlineLevel="0" collapsed="false">
      <c r="A24" s="316"/>
      <c r="B24" s="316"/>
      <c r="C24" s="317" t="s">
        <v>266</v>
      </c>
      <c r="D24" s="318"/>
      <c r="E24" s="306" t="n">
        <v>3</v>
      </c>
      <c r="F24" s="306" t="n">
        <v>3</v>
      </c>
      <c r="G24" s="306" t="s">
        <v>247</v>
      </c>
      <c r="H24" s="307"/>
      <c r="I24" s="331"/>
    </row>
    <row r="25" s="291" customFormat="true" ht="12" hidden="false" customHeight="true" outlineLevel="0" collapsed="false">
      <c r="A25" s="322"/>
      <c r="B25" s="333"/>
      <c r="C25" s="334" t="s">
        <v>306</v>
      </c>
      <c r="D25" s="305"/>
      <c r="E25" s="307" t="n">
        <v>2</v>
      </c>
      <c r="F25" s="306" t="s">
        <v>247</v>
      </c>
      <c r="G25" s="306" t="n">
        <v>2</v>
      </c>
      <c r="H25" s="307"/>
      <c r="I25" s="335"/>
    </row>
    <row r="26" s="291" customFormat="true" ht="16.5" hidden="false" customHeight="true" outlineLevel="0" collapsed="false">
      <c r="A26" s="316"/>
      <c r="B26" s="316"/>
      <c r="C26" s="317" t="s">
        <v>282</v>
      </c>
      <c r="D26" s="318"/>
      <c r="E26" s="306" t="n">
        <v>1611</v>
      </c>
      <c r="F26" s="306" t="n">
        <v>1691</v>
      </c>
      <c r="G26" s="306" t="n">
        <v>44</v>
      </c>
      <c r="H26" s="307"/>
      <c r="I26" s="331"/>
    </row>
    <row r="27" s="291" customFormat="true" ht="12" hidden="false" customHeight="true" outlineLevel="0" collapsed="false">
      <c r="A27" s="316"/>
      <c r="B27" s="316"/>
      <c r="C27" s="317" t="s">
        <v>283</v>
      </c>
      <c r="D27" s="318"/>
      <c r="E27" s="306" t="s">
        <v>247</v>
      </c>
      <c r="F27" s="306" t="s">
        <v>247</v>
      </c>
      <c r="G27" s="306" t="s">
        <v>247</v>
      </c>
      <c r="H27" s="307"/>
      <c r="I27" s="331"/>
    </row>
    <row r="28" s="291" customFormat="true" ht="12" hidden="false" customHeight="true" outlineLevel="0" collapsed="false">
      <c r="A28" s="316"/>
      <c r="B28" s="316"/>
      <c r="C28" s="317" t="s">
        <v>285</v>
      </c>
      <c r="D28" s="318"/>
      <c r="E28" s="306" t="n">
        <v>3015</v>
      </c>
      <c r="F28" s="306" t="n">
        <v>2995</v>
      </c>
      <c r="G28" s="306" t="n">
        <v>58</v>
      </c>
      <c r="H28" s="307"/>
      <c r="I28" s="331"/>
    </row>
    <row r="29" s="291" customFormat="true" ht="12" hidden="false" customHeight="true" outlineLevel="0" collapsed="false">
      <c r="A29" s="316"/>
      <c r="B29" s="316"/>
      <c r="C29" s="317" t="s">
        <v>286</v>
      </c>
      <c r="D29" s="318"/>
      <c r="E29" s="306" t="n">
        <v>3374</v>
      </c>
      <c r="F29" s="306" t="n">
        <v>3362</v>
      </c>
      <c r="G29" s="306" t="n">
        <v>606</v>
      </c>
      <c r="H29" s="307"/>
      <c r="I29" s="331"/>
    </row>
    <row r="30" s="291" customFormat="true" ht="12" hidden="false" customHeight="true" outlineLevel="0" collapsed="false">
      <c r="A30" s="307"/>
      <c r="B30" s="336" t="s">
        <v>307</v>
      </c>
      <c r="C30" s="336"/>
      <c r="D30" s="336"/>
      <c r="E30" s="336"/>
      <c r="F30" s="336"/>
      <c r="G30" s="336"/>
      <c r="H30" s="307"/>
    </row>
    <row r="31" s="291" customFormat="true" ht="12" hidden="false" customHeight="true" outlineLevel="0" collapsed="false">
      <c r="A31" s="307"/>
      <c r="B31" s="337" t="s">
        <v>308</v>
      </c>
      <c r="C31" s="337"/>
      <c r="D31" s="337"/>
      <c r="E31" s="337"/>
      <c r="F31" s="337"/>
      <c r="G31" s="337"/>
      <c r="H31" s="307"/>
    </row>
    <row r="32" s="291" customFormat="true" ht="15.75" hidden="false" customHeight="true" outlineLevel="0" collapsed="false">
      <c r="B32" s="326" t="s">
        <v>295</v>
      </c>
      <c r="H32" s="327"/>
    </row>
    <row r="33" s="291" customFormat="true" ht="12" hidden="false" customHeight="true" outlineLevel="0" collapsed="false">
      <c r="H33" s="327"/>
    </row>
    <row r="34" s="291" customFormat="true" ht="12" hidden="false" customHeight="true" outlineLevel="0" collapsed="false">
      <c r="H34" s="327"/>
    </row>
    <row r="35" s="291" customFormat="true" ht="12" hidden="false" customHeight="true" outlineLevel="0" collapsed="false">
      <c r="H35" s="327"/>
    </row>
    <row r="36" s="291" customFormat="true" ht="12" hidden="false" customHeight="true" outlineLevel="0" collapsed="false">
      <c r="H36" s="327"/>
    </row>
    <row r="37" s="291" customFormat="true" ht="12" hidden="false" customHeight="true" outlineLevel="0" collapsed="false">
      <c r="H37" s="327"/>
    </row>
    <row r="38" s="291" customFormat="true" ht="12" hidden="false" customHeight="true" outlineLevel="0" collapsed="false">
      <c r="H38" s="327"/>
    </row>
    <row r="39" s="291" customFormat="true" ht="12" hidden="false" customHeight="true" outlineLevel="0" collapsed="false">
      <c r="H39" s="327"/>
    </row>
    <row r="40" s="291" customFormat="true" ht="12" hidden="false" customHeight="true" outlineLevel="0" collapsed="false">
      <c r="H40" s="327"/>
    </row>
    <row r="41" s="291" customFormat="true" ht="12" hidden="false" customHeight="true" outlineLevel="0" collapsed="false">
      <c r="H41" s="327"/>
    </row>
    <row r="42" s="291" customFormat="true" ht="12" hidden="false" customHeight="true" outlineLevel="0" collapsed="false">
      <c r="H42" s="327"/>
    </row>
    <row r="43" s="291" customFormat="true" ht="12" hidden="false" customHeight="true" outlineLevel="0" collapsed="false">
      <c r="H43" s="327"/>
    </row>
    <row r="44" s="291" customFormat="true" ht="12" hidden="false" customHeight="true" outlineLevel="0" collapsed="false">
      <c r="H44" s="327"/>
    </row>
    <row r="45" s="291" customFormat="true" ht="12" hidden="false" customHeight="true" outlineLevel="0" collapsed="false">
      <c r="H45" s="327"/>
    </row>
    <row r="46" s="291" customFormat="true" ht="12" hidden="false" customHeight="true" outlineLevel="0" collapsed="false">
      <c r="H46" s="327"/>
    </row>
    <row r="47" s="291" customFormat="true" ht="12" hidden="false" customHeight="true" outlineLevel="0" collapsed="false">
      <c r="H47" s="327"/>
    </row>
    <row r="48" s="291" customFormat="true" ht="12" hidden="false" customHeight="true" outlineLevel="0" collapsed="false">
      <c r="H48" s="327"/>
    </row>
    <row r="49" s="291" customFormat="true" ht="12" hidden="false" customHeight="true" outlineLevel="0" collapsed="false">
      <c r="H49" s="327"/>
    </row>
    <row r="50" s="291" customFormat="true" ht="12" hidden="false" customHeight="true" outlineLevel="0" collapsed="false">
      <c r="H50" s="327"/>
    </row>
    <row r="51" s="291" customFormat="true" ht="12" hidden="false" customHeight="true" outlineLevel="0" collapsed="false">
      <c r="H51" s="327"/>
    </row>
    <row r="52" s="291" customFormat="true" ht="12" hidden="false" customHeight="true" outlineLevel="0" collapsed="false">
      <c r="H52" s="327"/>
    </row>
    <row r="53" s="291" customFormat="true" ht="12" hidden="false" customHeight="true" outlineLevel="0" collapsed="false">
      <c r="H53" s="327"/>
    </row>
    <row r="54" s="291" customFormat="true" ht="12" hidden="false" customHeight="true" outlineLevel="0" collapsed="false">
      <c r="H54" s="327"/>
    </row>
    <row r="55" s="291" customFormat="true" ht="3.75" hidden="false" customHeight="true" outlineLevel="0" collapsed="false">
      <c r="H55" s="327"/>
    </row>
    <row r="56" s="291" customFormat="true" ht="15.75" hidden="false" customHeight="true" outlineLevel="0" collapsed="false">
      <c r="H56" s="327"/>
    </row>
    <row r="57" s="291" customFormat="true" ht="12" hidden="false" customHeight="true" outlineLevel="0" collapsed="false">
      <c r="H57" s="327"/>
    </row>
    <row r="58" s="291" customFormat="true" ht="12" hidden="false" customHeight="true" outlineLevel="0" collapsed="false">
      <c r="H58" s="327"/>
    </row>
    <row r="59" s="291" customFormat="true" ht="12" hidden="false" customHeight="true" outlineLevel="0" collapsed="false">
      <c r="H59" s="327"/>
    </row>
    <row r="60" s="291" customFormat="true" ht="12" hidden="false" customHeight="true" outlineLevel="0" collapsed="false">
      <c r="H60" s="327"/>
    </row>
    <row r="61" s="291" customFormat="true" ht="12" hidden="false" customHeight="true" outlineLevel="0" collapsed="false">
      <c r="H61" s="327"/>
    </row>
    <row r="62" s="291" customFormat="true" ht="12" hidden="false" customHeight="true" outlineLevel="0" collapsed="false">
      <c r="H62" s="327"/>
    </row>
    <row r="63" s="291" customFormat="true" ht="12" hidden="false" customHeight="true" outlineLevel="0" collapsed="false">
      <c r="H63" s="327"/>
    </row>
    <row r="64" s="291" customFormat="true" ht="12" hidden="false" customHeight="true" outlineLevel="0" collapsed="false">
      <c r="H64" s="327"/>
    </row>
    <row r="65" s="291" customFormat="true" ht="12" hidden="false" customHeight="true" outlineLevel="0" collapsed="false">
      <c r="H65" s="327"/>
    </row>
    <row r="66" s="291" customFormat="true" ht="12" hidden="false" customHeight="true" outlineLevel="0" collapsed="false">
      <c r="H66" s="327"/>
    </row>
    <row r="67" s="291" customFormat="true" ht="12" hidden="false" customHeight="true" outlineLevel="0" collapsed="false">
      <c r="H67" s="327"/>
    </row>
    <row r="68" s="291" customFormat="true" ht="12" hidden="false" customHeight="true" outlineLevel="0" collapsed="false">
      <c r="H68" s="327"/>
    </row>
    <row r="69" s="291" customFormat="true" ht="12" hidden="false" customHeight="true" outlineLevel="0" collapsed="false">
      <c r="H69" s="327"/>
    </row>
    <row r="70" s="291" customFormat="true" ht="12" hidden="false" customHeight="true" outlineLevel="0" collapsed="false">
      <c r="H70" s="327"/>
    </row>
    <row r="71" s="291" customFormat="true" ht="12" hidden="false" customHeight="true" outlineLevel="0" collapsed="false">
      <c r="H71" s="327"/>
    </row>
    <row r="72" s="291" customFormat="true" ht="12" hidden="false" customHeight="true" outlineLevel="0" collapsed="false">
      <c r="H72" s="327"/>
    </row>
    <row r="73" s="291" customFormat="true" ht="12" hidden="false" customHeight="true" outlineLevel="0" collapsed="false">
      <c r="H73" s="327"/>
    </row>
    <row r="74" s="291" customFormat="true" ht="12" hidden="false" customHeight="true" outlineLevel="0" collapsed="false">
      <c r="H74" s="327"/>
    </row>
    <row r="75" s="291" customFormat="true" ht="12" hidden="false" customHeight="true" outlineLevel="0" collapsed="false">
      <c r="H75" s="327"/>
    </row>
    <row r="76" s="291" customFormat="true" ht="12" hidden="false" customHeight="true" outlineLevel="0" collapsed="false">
      <c r="H76" s="327"/>
    </row>
    <row r="77" s="291" customFormat="true" ht="12" hidden="false" customHeight="true" outlineLevel="0" collapsed="false">
      <c r="H77" s="327"/>
    </row>
  </sheetData>
  <mergeCells count="7">
    <mergeCell ref="B4:C4"/>
    <mergeCell ref="B5:C5"/>
    <mergeCell ref="B6:C6"/>
    <mergeCell ref="B7:C7"/>
    <mergeCell ref="B8:C8"/>
    <mergeCell ref="B30:G30"/>
    <mergeCell ref="B31:G31"/>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338" width="1.14"/>
    <col collapsed="false" customWidth="true" hidden="false" outlineLevel="0" max="2" min="2" style="338" width="6.29"/>
    <col collapsed="false" customWidth="true" hidden="false" outlineLevel="0" max="3" min="3" style="339" width="11.29"/>
    <col collapsed="false" customWidth="true" hidden="false" outlineLevel="0" max="4" min="4" style="339" width="0.43"/>
    <col collapsed="false" customWidth="true" hidden="false" outlineLevel="0" max="5" min="5" style="338" width="14.43"/>
    <col collapsed="false" customWidth="true" hidden="false" outlineLevel="0" max="10" min="6" style="338" width="13.57"/>
    <col collapsed="false" customWidth="true" hidden="false" outlineLevel="0" max="11" min="11" style="340" width="0.28"/>
    <col collapsed="false" customWidth="false" hidden="false" outlineLevel="0" max="16384" min="12" style="338" width="9.14"/>
  </cols>
  <sheetData>
    <row r="1" s="342" customFormat="true" ht="24" hidden="false" customHeight="true" outlineLevel="0" collapsed="false">
      <c r="A1" s="341"/>
      <c r="C1" s="343"/>
      <c r="D1" s="343"/>
      <c r="E1" s="344" t="s">
        <v>309</v>
      </c>
      <c r="F1" s="345" t="s">
        <v>310</v>
      </c>
      <c r="I1" s="346"/>
      <c r="J1" s="346"/>
      <c r="K1" s="347"/>
    </row>
    <row r="2" s="350" customFormat="true" ht="7.5" hidden="false" customHeight="true" outlineLevel="0" collapsed="false">
      <c r="A2" s="348"/>
      <c r="B2" s="348"/>
      <c r="C2" s="349"/>
      <c r="D2" s="349"/>
      <c r="I2" s="351"/>
      <c r="J2" s="351"/>
      <c r="K2" s="352"/>
    </row>
    <row r="3" s="353" customFormat="true" ht="12" hidden="false" customHeight="true" outlineLevel="0" collapsed="false">
      <c r="C3" s="354"/>
      <c r="D3" s="354"/>
      <c r="E3" s="355"/>
      <c r="F3" s="355"/>
      <c r="G3" s="355"/>
      <c r="H3" s="355"/>
      <c r="I3" s="356"/>
      <c r="J3" s="356"/>
      <c r="K3" s="355"/>
    </row>
    <row r="4" s="362" customFormat="true" ht="18" hidden="false" customHeight="true" outlineLevel="0" collapsed="false">
      <c r="A4" s="357"/>
      <c r="B4" s="357"/>
      <c r="C4" s="357"/>
      <c r="D4" s="358"/>
      <c r="E4" s="359" t="s">
        <v>311</v>
      </c>
      <c r="F4" s="359"/>
      <c r="G4" s="359"/>
      <c r="H4" s="360" t="s">
        <v>312</v>
      </c>
      <c r="I4" s="360"/>
      <c r="J4" s="360"/>
      <c r="K4" s="361"/>
    </row>
    <row r="5" s="353" customFormat="true" ht="18" hidden="false" customHeight="true" outlineLevel="0" collapsed="false">
      <c r="A5" s="363"/>
      <c r="B5" s="363"/>
      <c r="C5" s="363"/>
      <c r="D5" s="364"/>
      <c r="E5" s="365" t="s">
        <v>241</v>
      </c>
      <c r="F5" s="365" t="s">
        <v>242</v>
      </c>
      <c r="G5" s="365" t="s">
        <v>243</v>
      </c>
      <c r="H5" s="365" t="s">
        <v>241</v>
      </c>
      <c r="I5" s="365" t="s">
        <v>242</v>
      </c>
      <c r="J5" s="366" t="s">
        <v>243</v>
      </c>
      <c r="K5" s="367"/>
    </row>
    <row r="6" s="350" customFormat="true" ht="17.25" hidden="false" customHeight="true" outlineLevel="0" collapsed="false">
      <c r="A6" s="368"/>
      <c r="B6" s="369" t="s">
        <v>55</v>
      </c>
      <c r="C6" s="369"/>
      <c r="D6" s="370"/>
      <c r="E6" s="371" t="n">
        <v>9</v>
      </c>
      <c r="F6" s="371" t="n">
        <v>7</v>
      </c>
      <c r="G6" s="372" t="n">
        <v>2</v>
      </c>
      <c r="H6" s="371" t="n">
        <v>4285</v>
      </c>
      <c r="I6" s="371" t="n">
        <v>4166</v>
      </c>
      <c r="J6" s="371" t="n">
        <v>721</v>
      </c>
      <c r="K6" s="371"/>
    </row>
    <row r="7" s="350" customFormat="true" ht="12.75" hidden="false" customHeight="true" outlineLevel="0" collapsed="false">
      <c r="A7" s="368"/>
      <c r="B7" s="369" t="s">
        <v>56</v>
      </c>
      <c r="C7" s="369"/>
      <c r="D7" s="370"/>
      <c r="E7" s="371" t="n">
        <v>8</v>
      </c>
      <c r="F7" s="371" t="n">
        <v>8</v>
      </c>
      <c r="G7" s="372" t="n">
        <v>2</v>
      </c>
      <c r="H7" s="371" t="n">
        <v>5762</v>
      </c>
      <c r="I7" s="371" t="n">
        <v>5321</v>
      </c>
      <c r="J7" s="371" t="n">
        <v>1162</v>
      </c>
      <c r="K7" s="371"/>
    </row>
    <row r="8" s="350" customFormat="true" ht="12.75" hidden="false" customHeight="true" outlineLevel="0" collapsed="false">
      <c r="A8" s="368"/>
      <c r="B8" s="369" t="s">
        <v>57</v>
      </c>
      <c r="C8" s="369"/>
      <c r="D8" s="370"/>
      <c r="E8" s="350" t="n">
        <v>1</v>
      </c>
      <c r="F8" s="350" t="n">
        <v>3</v>
      </c>
      <c r="G8" s="372" t="s">
        <v>247</v>
      </c>
      <c r="H8" s="373" t="n">
        <v>4635</v>
      </c>
      <c r="I8" s="371" t="n">
        <v>5326</v>
      </c>
      <c r="J8" s="350" t="n">
        <v>471</v>
      </c>
      <c r="K8" s="371"/>
    </row>
    <row r="9" s="350" customFormat="true" ht="12.75" hidden="false" customHeight="true" outlineLevel="0" collapsed="false">
      <c r="A9" s="368"/>
      <c r="B9" s="369" t="s">
        <v>58</v>
      </c>
      <c r="C9" s="369"/>
      <c r="D9" s="370"/>
      <c r="E9" s="350" t="n">
        <v>4</v>
      </c>
      <c r="F9" s="350" t="n">
        <v>3</v>
      </c>
      <c r="G9" s="372" t="n">
        <v>1</v>
      </c>
      <c r="H9" s="373" t="n">
        <v>3572</v>
      </c>
      <c r="I9" s="371" t="n">
        <v>3449</v>
      </c>
      <c r="J9" s="350" t="n">
        <v>594</v>
      </c>
      <c r="K9" s="371"/>
    </row>
    <row r="10" s="379" customFormat="true" ht="16.5" hidden="false" customHeight="true" outlineLevel="0" collapsed="false">
      <c r="A10" s="374"/>
      <c r="B10" s="375" t="s">
        <v>59</v>
      </c>
      <c r="C10" s="375"/>
      <c r="D10" s="376"/>
      <c r="E10" s="377" t="n">
        <v>5</v>
      </c>
      <c r="F10" s="377" t="n">
        <v>5</v>
      </c>
      <c r="G10" s="377" t="n">
        <v>1</v>
      </c>
      <c r="H10" s="377" t="n">
        <v>3374</v>
      </c>
      <c r="I10" s="377" t="n">
        <v>3362</v>
      </c>
      <c r="J10" s="377" t="n">
        <v>606</v>
      </c>
      <c r="K10" s="378"/>
    </row>
    <row r="11" s="350" customFormat="true" ht="16.5" hidden="false" customHeight="true" outlineLevel="0" collapsed="false">
      <c r="A11" s="368"/>
      <c r="B11" s="368"/>
      <c r="C11" s="369" t="s">
        <v>313</v>
      </c>
      <c r="D11" s="370"/>
      <c r="E11" s="372" t="n">
        <v>1</v>
      </c>
      <c r="F11" s="372" t="n">
        <v>1</v>
      </c>
      <c r="G11" s="372" t="s">
        <v>247</v>
      </c>
      <c r="H11" s="372" t="n">
        <v>399</v>
      </c>
      <c r="I11" s="371" t="n">
        <v>416</v>
      </c>
      <c r="J11" s="372" t="n">
        <v>79</v>
      </c>
      <c r="K11" s="371"/>
    </row>
    <row r="12" s="350" customFormat="true" ht="12.75" hidden="false" customHeight="true" outlineLevel="0" collapsed="false">
      <c r="A12" s="368"/>
      <c r="B12" s="368"/>
      <c r="C12" s="369" t="s">
        <v>314</v>
      </c>
      <c r="D12" s="370"/>
      <c r="E12" s="372" t="n">
        <v>2</v>
      </c>
      <c r="F12" s="372" t="n">
        <v>1</v>
      </c>
      <c r="G12" s="372" t="n">
        <v>1</v>
      </c>
      <c r="H12" s="372" t="n">
        <v>34</v>
      </c>
      <c r="I12" s="371" t="n">
        <v>33</v>
      </c>
      <c r="J12" s="372" t="n">
        <v>13</v>
      </c>
      <c r="K12" s="371"/>
    </row>
    <row r="13" s="350" customFormat="true" ht="12.75" hidden="false" customHeight="true" outlineLevel="0" collapsed="false">
      <c r="A13" s="368"/>
      <c r="B13" s="368"/>
      <c r="C13" s="369" t="s">
        <v>315</v>
      </c>
      <c r="D13" s="370"/>
      <c r="E13" s="372" t="n">
        <v>2</v>
      </c>
      <c r="F13" s="372" t="n">
        <v>3</v>
      </c>
      <c r="G13" s="372" t="s">
        <v>247</v>
      </c>
      <c r="H13" s="380" t="s">
        <v>316</v>
      </c>
      <c r="I13" s="380" t="s">
        <v>316</v>
      </c>
      <c r="J13" s="380" t="s">
        <v>316</v>
      </c>
      <c r="K13" s="371"/>
    </row>
    <row r="14" s="350" customFormat="true" ht="12.75" hidden="false" customHeight="true" outlineLevel="0" collapsed="false">
      <c r="A14" s="368"/>
      <c r="B14" s="368"/>
      <c r="C14" s="369" t="s">
        <v>317</v>
      </c>
      <c r="D14" s="370"/>
      <c r="E14" s="380" t="s">
        <v>316</v>
      </c>
      <c r="F14" s="380" t="s">
        <v>316</v>
      </c>
      <c r="G14" s="372" t="s">
        <v>247</v>
      </c>
      <c r="H14" s="372" t="n">
        <v>18</v>
      </c>
      <c r="I14" s="372" t="n">
        <v>20</v>
      </c>
      <c r="J14" s="372" t="n">
        <v>3</v>
      </c>
      <c r="K14" s="371"/>
    </row>
    <row r="15" s="350" customFormat="true" ht="12.75" hidden="false" customHeight="true" outlineLevel="0" collapsed="false">
      <c r="A15" s="368"/>
      <c r="B15" s="368"/>
      <c r="C15" s="369" t="s">
        <v>318</v>
      </c>
      <c r="D15" s="370"/>
      <c r="E15" s="372" t="s">
        <v>247</v>
      </c>
      <c r="F15" s="372" t="s">
        <v>247</v>
      </c>
      <c r="G15" s="372" t="s">
        <v>247</v>
      </c>
      <c r="H15" s="380" t="s">
        <v>316</v>
      </c>
      <c r="I15" s="380" t="s">
        <v>316</v>
      </c>
      <c r="J15" s="380" t="s">
        <v>316</v>
      </c>
      <c r="K15" s="371"/>
    </row>
    <row r="16" s="350" customFormat="true" ht="12.75" hidden="false" customHeight="true" outlineLevel="0" collapsed="false">
      <c r="A16" s="368"/>
      <c r="B16" s="368"/>
      <c r="C16" s="369" t="s">
        <v>319</v>
      </c>
      <c r="D16" s="370"/>
      <c r="E16" s="380" t="s">
        <v>316</v>
      </c>
      <c r="F16" s="380" t="s">
        <v>316</v>
      </c>
      <c r="G16" s="380" t="s">
        <v>316</v>
      </c>
      <c r="H16" s="372" t="n">
        <v>66</v>
      </c>
      <c r="I16" s="372" t="n">
        <v>63</v>
      </c>
      <c r="J16" s="372" t="n">
        <v>27</v>
      </c>
      <c r="K16" s="371"/>
    </row>
    <row r="17" s="350" customFormat="true" ht="12.75" hidden="false" customHeight="true" outlineLevel="0" collapsed="false">
      <c r="A17" s="368"/>
      <c r="B17" s="368"/>
      <c r="C17" s="369" t="s">
        <v>320</v>
      </c>
      <c r="D17" s="370"/>
      <c r="E17" s="372" t="s">
        <v>247</v>
      </c>
      <c r="F17" s="372" t="s">
        <v>247</v>
      </c>
      <c r="G17" s="372" t="s">
        <v>247</v>
      </c>
      <c r="H17" s="372" t="n">
        <v>1</v>
      </c>
      <c r="I17" s="372" t="n">
        <v>1</v>
      </c>
      <c r="J17" s="380" t="s">
        <v>316</v>
      </c>
      <c r="K17" s="371"/>
    </row>
    <row r="18" s="350" customFormat="true" ht="12.75" hidden="false" customHeight="true" outlineLevel="0" collapsed="false">
      <c r="A18" s="368"/>
      <c r="B18" s="368"/>
      <c r="C18" s="369" t="s">
        <v>321</v>
      </c>
      <c r="D18" s="370"/>
      <c r="E18" s="372" t="s">
        <v>247</v>
      </c>
      <c r="F18" s="372" t="s">
        <v>247</v>
      </c>
      <c r="G18" s="372" t="s">
        <v>247</v>
      </c>
      <c r="H18" s="372" t="n">
        <v>2856</v>
      </c>
      <c r="I18" s="372" t="n">
        <v>2829</v>
      </c>
      <c r="J18" s="372" t="n">
        <v>484</v>
      </c>
      <c r="K18" s="371"/>
    </row>
    <row r="19" s="350" customFormat="true" ht="3.75" hidden="false" customHeight="true" outlineLevel="0" collapsed="false">
      <c r="A19" s="381"/>
      <c r="B19" s="381"/>
      <c r="C19" s="381"/>
      <c r="D19" s="382"/>
      <c r="E19" s="383" t="s">
        <v>247</v>
      </c>
      <c r="F19" s="384" t="s">
        <v>247</v>
      </c>
      <c r="G19" s="384" t="s">
        <v>247</v>
      </c>
      <c r="H19" s="385"/>
      <c r="I19" s="385"/>
      <c r="J19" s="385"/>
      <c r="K19" s="386"/>
    </row>
    <row r="20" s="350" customFormat="true" ht="15.75" hidden="false" customHeight="true" outlineLevel="0" collapsed="false">
      <c r="B20" s="387" t="s">
        <v>322</v>
      </c>
      <c r="C20" s="349"/>
      <c r="D20" s="349"/>
      <c r="G20" s="372"/>
      <c r="K20" s="388"/>
    </row>
    <row r="21" s="350" customFormat="true" ht="12" hidden="false" customHeight="true" outlineLevel="0" collapsed="false">
      <c r="B21" s="387" t="s">
        <v>323</v>
      </c>
      <c r="C21" s="349"/>
      <c r="D21" s="349"/>
      <c r="G21" s="372"/>
      <c r="K21" s="388"/>
    </row>
    <row r="22" s="350" customFormat="true" ht="12" hidden="false" customHeight="true" outlineLevel="0" collapsed="false">
      <c r="B22" s="387" t="s">
        <v>295</v>
      </c>
      <c r="C22" s="349"/>
      <c r="D22" s="349"/>
      <c r="G22" s="372"/>
      <c r="K22" s="388"/>
    </row>
    <row r="23" s="350" customFormat="true" ht="12" hidden="false" customHeight="true" outlineLevel="0" collapsed="false">
      <c r="C23" s="349"/>
      <c r="D23" s="349"/>
      <c r="G23" s="372"/>
      <c r="K23" s="388"/>
    </row>
    <row r="24" s="350" customFormat="true" ht="12" hidden="false" customHeight="true" outlineLevel="0" collapsed="false">
      <c r="C24" s="349"/>
      <c r="D24" s="349"/>
      <c r="G24" s="372"/>
      <c r="K24" s="388"/>
    </row>
    <row r="25" s="350" customFormat="true" ht="12" hidden="false" customHeight="true" outlineLevel="0" collapsed="false">
      <c r="C25" s="349"/>
      <c r="D25" s="349"/>
      <c r="K25" s="388"/>
    </row>
    <row r="26" s="350" customFormat="true" ht="12" hidden="false" customHeight="true" outlineLevel="0" collapsed="false">
      <c r="C26" s="349"/>
      <c r="D26" s="349"/>
      <c r="K26" s="388"/>
    </row>
    <row r="27" s="350" customFormat="true" ht="12" hidden="false" customHeight="true" outlineLevel="0" collapsed="false">
      <c r="C27" s="349"/>
      <c r="D27" s="349"/>
      <c r="K27" s="388"/>
    </row>
    <row r="28" s="350" customFormat="true" ht="12" hidden="false" customHeight="true" outlineLevel="0" collapsed="false">
      <c r="C28" s="349"/>
      <c r="D28" s="349"/>
      <c r="K28" s="388"/>
    </row>
    <row r="29" s="350" customFormat="true" ht="12" hidden="false" customHeight="true" outlineLevel="0" collapsed="false">
      <c r="C29" s="349"/>
      <c r="D29" s="349"/>
      <c r="K29" s="388"/>
    </row>
    <row r="30" s="350" customFormat="true" ht="12" hidden="false" customHeight="true" outlineLevel="0" collapsed="false">
      <c r="C30" s="349"/>
      <c r="D30" s="349"/>
      <c r="K30" s="388"/>
    </row>
    <row r="31" s="350" customFormat="true" ht="12" hidden="false" customHeight="true" outlineLevel="0" collapsed="false">
      <c r="C31" s="349"/>
      <c r="D31" s="349"/>
      <c r="K31" s="388"/>
    </row>
    <row r="32" s="350" customFormat="true" ht="12" hidden="false" customHeight="true" outlineLevel="0" collapsed="false">
      <c r="C32" s="349"/>
      <c r="D32" s="349"/>
      <c r="K32" s="388"/>
    </row>
    <row r="33" s="350" customFormat="true" ht="12" hidden="false" customHeight="true" outlineLevel="0" collapsed="false">
      <c r="C33" s="349"/>
      <c r="D33" s="349"/>
      <c r="K33" s="388"/>
    </row>
    <row r="34" s="350" customFormat="true" ht="12" hidden="false" customHeight="true" outlineLevel="0" collapsed="false">
      <c r="C34" s="349"/>
      <c r="D34" s="349"/>
      <c r="K34" s="388"/>
    </row>
    <row r="35" s="350" customFormat="true" ht="12" hidden="false" customHeight="true" outlineLevel="0" collapsed="false">
      <c r="C35" s="349"/>
      <c r="D35" s="349"/>
      <c r="K35" s="388"/>
    </row>
    <row r="36" s="350" customFormat="true" ht="12" hidden="false" customHeight="true" outlineLevel="0" collapsed="false">
      <c r="C36" s="349"/>
      <c r="D36" s="349"/>
      <c r="K36" s="388"/>
    </row>
    <row r="37" s="350" customFormat="true" ht="12" hidden="false" customHeight="true" outlineLevel="0" collapsed="false">
      <c r="C37" s="349"/>
      <c r="D37" s="349"/>
      <c r="K37" s="388"/>
    </row>
    <row r="38" s="350" customFormat="true" ht="12" hidden="false" customHeight="true" outlineLevel="0" collapsed="false">
      <c r="C38" s="349"/>
      <c r="D38" s="349"/>
      <c r="K38" s="388"/>
    </row>
    <row r="39" s="350" customFormat="true" ht="12" hidden="false" customHeight="true" outlineLevel="0" collapsed="false">
      <c r="C39" s="349"/>
      <c r="D39" s="349"/>
      <c r="K39" s="388"/>
    </row>
    <row r="40" s="350" customFormat="true" ht="12" hidden="false" customHeight="true" outlineLevel="0" collapsed="false">
      <c r="C40" s="349"/>
      <c r="D40" s="349"/>
      <c r="K40" s="388"/>
    </row>
    <row r="41" s="350" customFormat="true" ht="12" hidden="false" customHeight="true" outlineLevel="0" collapsed="false">
      <c r="C41" s="349"/>
      <c r="D41" s="349"/>
      <c r="K41" s="388"/>
    </row>
    <row r="42" s="350" customFormat="true" ht="12" hidden="false" customHeight="true" outlineLevel="0" collapsed="false">
      <c r="C42" s="349"/>
      <c r="D42" s="349"/>
      <c r="K42" s="388"/>
    </row>
    <row r="43" s="350" customFormat="true" ht="12" hidden="false" customHeight="true" outlineLevel="0" collapsed="false">
      <c r="C43" s="349"/>
      <c r="D43" s="349"/>
      <c r="K43" s="388"/>
    </row>
    <row r="44" s="350" customFormat="true" ht="12" hidden="false" customHeight="true" outlineLevel="0" collapsed="false">
      <c r="C44" s="349"/>
      <c r="D44" s="349"/>
      <c r="K44" s="388"/>
    </row>
    <row r="45" s="350" customFormat="true" ht="12" hidden="false" customHeight="true" outlineLevel="0" collapsed="false">
      <c r="C45" s="349"/>
      <c r="D45" s="349"/>
      <c r="K45" s="388"/>
    </row>
    <row r="46" s="350" customFormat="true" ht="12" hidden="false" customHeight="true" outlineLevel="0" collapsed="false">
      <c r="C46" s="349"/>
      <c r="D46" s="349"/>
      <c r="K46" s="388"/>
    </row>
    <row r="47" s="350" customFormat="true" ht="12" hidden="false" customHeight="true" outlineLevel="0" collapsed="false">
      <c r="C47" s="349"/>
      <c r="D47" s="349"/>
      <c r="K47" s="388"/>
    </row>
    <row r="48" s="350" customFormat="true" ht="12" hidden="false" customHeight="true" outlineLevel="0" collapsed="false">
      <c r="C48" s="349"/>
      <c r="D48" s="349"/>
      <c r="K48" s="388"/>
    </row>
    <row r="49" s="350" customFormat="true" ht="12" hidden="false" customHeight="true" outlineLevel="0" collapsed="false">
      <c r="C49" s="349"/>
      <c r="D49" s="349"/>
      <c r="K49" s="388"/>
    </row>
    <row r="50" s="350" customFormat="true" ht="12" hidden="false" customHeight="true" outlineLevel="0" collapsed="false">
      <c r="C50" s="349"/>
      <c r="D50" s="349"/>
      <c r="K50" s="388"/>
    </row>
    <row r="51" s="350" customFormat="true" ht="12" hidden="false" customHeight="true" outlineLevel="0" collapsed="false">
      <c r="C51" s="349"/>
      <c r="D51" s="349"/>
      <c r="K51" s="388"/>
    </row>
    <row r="52" s="350" customFormat="true" ht="12" hidden="false" customHeight="true" outlineLevel="0" collapsed="false">
      <c r="C52" s="349"/>
      <c r="D52" s="349"/>
      <c r="K52" s="388"/>
    </row>
  </sheetData>
  <mergeCells count="7">
    <mergeCell ref="E4:G4"/>
    <mergeCell ref="H4:J4"/>
    <mergeCell ref="B6:C6"/>
    <mergeCell ref="B7:C7"/>
    <mergeCell ref="B8:C8"/>
    <mergeCell ref="B9:C9"/>
    <mergeCell ref="B10:C1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57421875" defaultRowHeight="12" zeroHeight="false" outlineLevelRow="0" outlineLevelCol="0"/>
  <cols>
    <col collapsed="false" customWidth="true" hidden="false" outlineLevel="0" max="1" min="1" style="389" width="0.28"/>
    <col collapsed="false" customWidth="true" hidden="false" outlineLevel="0" max="2" min="2" style="389" width="2.71"/>
    <col collapsed="false" customWidth="true" hidden="false" outlineLevel="0" max="3" min="3" style="389" width="20.29"/>
    <col collapsed="false" customWidth="true" hidden="false" outlineLevel="0" max="4" min="4" style="390" width="0.57"/>
    <col collapsed="false" customWidth="true" hidden="false" outlineLevel="0" max="6" min="5" style="389" width="11.43"/>
    <col collapsed="false" customWidth="true" hidden="false" outlineLevel="0" max="7" min="7" style="391" width="0.28"/>
    <col collapsed="false" customWidth="false" hidden="false" outlineLevel="0" max="16384" min="8" style="389" width="15.57"/>
  </cols>
  <sheetData>
    <row r="1" s="395" customFormat="true" ht="24" hidden="false" customHeight="true" outlineLevel="0" collapsed="false">
      <c r="A1" s="392"/>
      <c r="B1" s="392"/>
      <c r="C1" s="393"/>
      <c r="D1" s="394"/>
      <c r="G1" s="396"/>
    </row>
    <row r="2" s="400" customFormat="true" ht="7.5" hidden="false" customHeight="true" outlineLevel="0" collapsed="false">
      <c r="A2" s="397"/>
      <c r="B2" s="397"/>
      <c r="C2" s="398"/>
      <c r="D2" s="399"/>
      <c r="G2" s="401"/>
    </row>
    <row r="3" s="400" customFormat="true" ht="12" hidden="false" customHeight="true" outlineLevel="0" collapsed="false">
      <c r="A3" s="402"/>
      <c r="B3" s="402"/>
      <c r="C3" s="403"/>
      <c r="D3" s="404"/>
      <c r="E3" s="405"/>
      <c r="F3" s="405"/>
      <c r="G3" s="405"/>
    </row>
    <row r="4" s="410" customFormat="true" ht="36" hidden="false" customHeight="true" outlineLevel="0" collapsed="false">
      <c r="A4" s="406"/>
      <c r="B4" s="406"/>
      <c r="C4" s="406"/>
      <c r="D4" s="407"/>
      <c r="E4" s="408" t="s">
        <v>324</v>
      </c>
      <c r="F4" s="409" t="s">
        <v>325</v>
      </c>
      <c r="G4" s="408"/>
    </row>
    <row r="5" s="400" customFormat="true" ht="16.5" hidden="false" customHeight="true" outlineLevel="0" collapsed="false">
      <c r="A5" s="411"/>
      <c r="B5" s="412" t="s">
        <v>55</v>
      </c>
      <c r="C5" s="412"/>
      <c r="D5" s="413"/>
      <c r="E5" s="414" t="n">
        <v>1011</v>
      </c>
      <c r="F5" s="414" t="n">
        <v>1718</v>
      </c>
      <c r="G5" s="415"/>
    </row>
    <row r="6" s="400" customFormat="true" ht="12" hidden="false" customHeight="true" outlineLevel="0" collapsed="false">
      <c r="A6" s="411"/>
      <c r="B6" s="412" t="s">
        <v>56</v>
      </c>
      <c r="C6" s="412"/>
      <c r="D6" s="413"/>
      <c r="E6" s="414" t="n">
        <v>1099</v>
      </c>
      <c r="F6" s="414" t="n">
        <v>1970</v>
      </c>
      <c r="G6" s="415"/>
    </row>
    <row r="7" s="400" customFormat="true" ht="12" hidden="false" customHeight="true" outlineLevel="0" collapsed="false">
      <c r="A7" s="411"/>
      <c r="B7" s="412" t="s">
        <v>57</v>
      </c>
      <c r="C7" s="412"/>
      <c r="D7" s="413"/>
      <c r="E7" s="400" t="n">
        <v>1021</v>
      </c>
      <c r="F7" s="400" t="n">
        <v>1998</v>
      </c>
      <c r="G7" s="415"/>
    </row>
    <row r="8" s="400" customFormat="true" ht="12" hidden="false" customHeight="true" outlineLevel="0" collapsed="false">
      <c r="A8" s="411"/>
      <c r="B8" s="412" t="s">
        <v>58</v>
      </c>
      <c r="C8" s="412"/>
      <c r="D8" s="413"/>
      <c r="E8" s="400" t="n">
        <v>1045</v>
      </c>
      <c r="F8" s="400" t="n">
        <v>2191</v>
      </c>
      <c r="G8" s="415" t="n">
        <f aca="false">SUM(G9:G23,G25:G29)</f>
        <v>659</v>
      </c>
    </row>
    <row r="9" s="421" customFormat="true" ht="16.5" hidden="false" customHeight="true" outlineLevel="0" collapsed="false">
      <c r="A9" s="416"/>
      <c r="B9" s="417" t="s">
        <v>59</v>
      </c>
      <c r="C9" s="417"/>
      <c r="D9" s="418"/>
      <c r="E9" s="419" t="n">
        <v>1183</v>
      </c>
      <c r="F9" s="419" t="n">
        <v>2471</v>
      </c>
      <c r="G9" s="420" t="n">
        <v>533</v>
      </c>
      <c r="H9" s="400"/>
      <c r="I9" s="400"/>
    </row>
    <row r="10" s="400" customFormat="true" ht="16.5" hidden="false" customHeight="true" outlineLevel="0" collapsed="false">
      <c r="A10" s="411"/>
      <c r="B10" s="422" t="s">
        <v>326</v>
      </c>
      <c r="C10" s="422"/>
      <c r="D10" s="413"/>
      <c r="E10" s="414" t="s">
        <v>247</v>
      </c>
      <c r="F10" s="414" t="s">
        <v>247</v>
      </c>
      <c r="G10" s="415" t="s">
        <v>247</v>
      </c>
    </row>
    <row r="11" s="400" customFormat="true" ht="12" hidden="false" customHeight="true" outlineLevel="0" collapsed="false">
      <c r="A11" s="411"/>
      <c r="B11" s="422" t="s">
        <v>327</v>
      </c>
      <c r="C11" s="422"/>
      <c r="D11" s="413"/>
      <c r="E11" s="414" t="n">
        <v>908</v>
      </c>
      <c r="F11" s="414" t="n">
        <v>2414</v>
      </c>
      <c r="G11" s="415" t="n">
        <v>39</v>
      </c>
    </row>
    <row r="12" s="400" customFormat="true" ht="16.5" hidden="false" customHeight="true" outlineLevel="0" collapsed="false">
      <c r="A12" s="411"/>
      <c r="B12" s="411"/>
      <c r="C12" s="412" t="s">
        <v>328</v>
      </c>
      <c r="D12" s="413"/>
      <c r="E12" s="414" t="n">
        <v>26</v>
      </c>
      <c r="F12" s="414" t="n">
        <v>4</v>
      </c>
      <c r="G12" s="415" t="s">
        <v>247</v>
      </c>
    </row>
    <row r="13" s="400" customFormat="true" ht="12.75" hidden="false" customHeight="true" outlineLevel="0" collapsed="false">
      <c r="A13" s="411"/>
      <c r="B13" s="411"/>
      <c r="C13" s="412" t="s">
        <v>329</v>
      </c>
      <c r="D13" s="413"/>
      <c r="E13" s="415" t="n">
        <v>3</v>
      </c>
      <c r="F13" s="415" t="s">
        <v>247</v>
      </c>
      <c r="G13" s="415" t="s">
        <v>247</v>
      </c>
    </row>
    <row r="14" s="400" customFormat="true" ht="12.75" hidden="false" customHeight="true" outlineLevel="0" collapsed="false">
      <c r="A14" s="411"/>
      <c r="B14" s="411"/>
      <c r="C14" s="412" t="s">
        <v>330</v>
      </c>
      <c r="D14" s="413"/>
      <c r="E14" s="414" t="n">
        <v>11</v>
      </c>
      <c r="F14" s="414" t="s">
        <v>247</v>
      </c>
      <c r="G14" s="415" t="s">
        <v>247</v>
      </c>
    </row>
    <row r="15" s="400" customFormat="true" ht="12.75" hidden="false" customHeight="true" outlineLevel="0" collapsed="false">
      <c r="A15" s="411"/>
      <c r="B15" s="411"/>
      <c r="C15" s="412" t="s">
        <v>331</v>
      </c>
      <c r="D15" s="413"/>
      <c r="E15" s="415" t="s">
        <v>247</v>
      </c>
      <c r="F15" s="415" t="s">
        <v>247</v>
      </c>
      <c r="G15" s="415" t="s">
        <v>247</v>
      </c>
    </row>
    <row r="16" s="400" customFormat="true" ht="12.75" hidden="false" customHeight="true" outlineLevel="0" collapsed="false">
      <c r="A16" s="411"/>
      <c r="B16" s="411"/>
      <c r="C16" s="412" t="s">
        <v>332</v>
      </c>
      <c r="D16" s="413"/>
      <c r="E16" s="414" t="n">
        <v>17</v>
      </c>
      <c r="F16" s="414" t="n">
        <v>10</v>
      </c>
      <c r="G16" s="415"/>
    </row>
    <row r="17" s="400" customFormat="true" ht="12.75" hidden="false" customHeight="true" outlineLevel="0" collapsed="false">
      <c r="A17" s="411"/>
      <c r="B17" s="411"/>
      <c r="C17" s="412" t="s">
        <v>333</v>
      </c>
      <c r="D17" s="413"/>
      <c r="E17" s="415" t="n">
        <v>1</v>
      </c>
      <c r="F17" s="415" t="s">
        <v>247</v>
      </c>
      <c r="G17" s="415" t="s">
        <v>247</v>
      </c>
    </row>
    <row r="18" s="400" customFormat="true" ht="12.75" hidden="false" customHeight="true" outlineLevel="0" collapsed="false">
      <c r="A18" s="411"/>
      <c r="B18" s="411"/>
      <c r="C18" s="412" t="s">
        <v>199</v>
      </c>
      <c r="D18" s="413"/>
      <c r="E18" s="415" t="n">
        <v>850</v>
      </c>
      <c r="F18" s="415" t="n">
        <v>2400</v>
      </c>
      <c r="G18" s="415" t="s">
        <v>247</v>
      </c>
    </row>
    <row r="19" s="400" customFormat="true" ht="16.5" hidden="false" customHeight="true" outlineLevel="0" collapsed="false">
      <c r="A19" s="411"/>
      <c r="B19" s="422" t="s">
        <v>334</v>
      </c>
      <c r="C19" s="422"/>
      <c r="D19" s="413"/>
      <c r="E19" s="415" t="n">
        <v>119</v>
      </c>
      <c r="F19" s="415" t="n">
        <v>38</v>
      </c>
      <c r="G19" s="415" t="s">
        <v>247</v>
      </c>
    </row>
    <row r="20" s="400" customFormat="true" ht="12.75" hidden="false" customHeight="true" outlineLevel="0" collapsed="false">
      <c r="A20" s="411"/>
      <c r="B20" s="422" t="s">
        <v>335</v>
      </c>
      <c r="C20" s="422"/>
      <c r="D20" s="413"/>
      <c r="E20" s="414" t="n">
        <v>99</v>
      </c>
      <c r="F20" s="414" t="n">
        <v>16</v>
      </c>
      <c r="G20" s="415" t="n">
        <v>1</v>
      </c>
    </row>
    <row r="21" s="400" customFormat="true" ht="12.75" hidden="false" customHeight="true" outlineLevel="0" collapsed="false">
      <c r="A21" s="411"/>
      <c r="B21" s="423" t="s">
        <v>336</v>
      </c>
      <c r="C21" s="423"/>
      <c r="D21" s="424"/>
      <c r="E21" s="401" t="n">
        <v>4</v>
      </c>
      <c r="F21" s="414" t="s">
        <v>247</v>
      </c>
      <c r="G21" s="415" t="n">
        <v>38</v>
      </c>
    </row>
    <row r="22" s="400" customFormat="true" ht="12.75" hidden="false" customHeight="true" outlineLevel="0" collapsed="false">
      <c r="A22" s="411"/>
      <c r="B22" s="423" t="s">
        <v>337</v>
      </c>
      <c r="C22" s="423"/>
      <c r="D22" s="424"/>
      <c r="E22" s="414" t="n">
        <v>1</v>
      </c>
      <c r="F22" s="414" t="s">
        <v>247</v>
      </c>
      <c r="G22" s="415" t="n">
        <v>4</v>
      </c>
    </row>
    <row r="23" s="400" customFormat="true" ht="12.75" hidden="false" customHeight="true" outlineLevel="0" collapsed="false">
      <c r="A23" s="411"/>
      <c r="B23" s="422" t="s">
        <v>338</v>
      </c>
      <c r="C23" s="422"/>
      <c r="D23" s="424"/>
      <c r="E23" s="414" t="s">
        <v>247</v>
      </c>
      <c r="F23" s="414" t="s">
        <v>247</v>
      </c>
      <c r="G23" s="415" t="s">
        <v>247</v>
      </c>
    </row>
    <row r="24" s="400" customFormat="true" ht="12.75" hidden="false" customHeight="true" outlineLevel="0" collapsed="false">
      <c r="A24" s="425"/>
      <c r="B24" s="426" t="s">
        <v>339</v>
      </c>
      <c r="C24" s="426"/>
      <c r="D24" s="427"/>
      <c r="E24" s="428" t="n">
        <v>52</v>
      </c>
      <c r="F24" s="429" t="n">
        <v>3</v>
      </c>
      <c r="G24" s="415" t="s">
        <v>247</v>
      </c>
    </row>
    <row r="25" s="400" customFormat="true" ht="15.75" hidden="false" customHeight="true" outlineLevel="0" collapsed="false">
      <c r="B25" s="430" t="s">
        <v>340</v>
      </c>
      <c r="D25" s="431"/>
      <c r="G25" s="401"/>
    </row>
    <row r="26" s="400" customFormat="true" ht="12" hidden="false" customHeight="true" outlineLevel="0" collapsed="false">
      <c r="B26" s="430" t="s">
        <v>295</v>
      </c>
      <c r="D26" s="431"/>
      <c r="G26" s="401" t="n">
        <v>44</v>
      </c>
    </row>
    <row r="27" s="400" customFormat="true" ht="12" hidden="false" customHeight="true" outlineLevel="0" collapsed="false">
      <c r="D27" s="431"/>
      <c r="G27" s="401"/>
    </row>
    <row r="28" s="400" customFormat="true" ht="12" hidden="false" customHeight="true" outlineLevel="0" collapsed="false">
      <c r="D28" s="431"/>
      <c r="G28" s="401"/>
    </row>
    <row r="29" s="400" customFormat="true" ht="12" hidden="false" customHeight="true" outlineLevel="0" collapsed="false">
      <c r="D29" s="431"/>
      <c r="G29" s="401"/>
    </row>
    <row r="30" s="400" customFormat="true" ht="12" hidden="false" customHeight="true" outlineLevel="0" collapsed="false">
      <c r="D30" s="431"/>
      <c r="G30" s="401"/>
    </row>
    <row r="31" s="400" customFormat="true" ht="12" hidden="false" customHeight="true" outlineLevel="0" collapsed="false">
      <c r="D31" s="431"/>
      <c r="G31" s="401"/>
    </row>
    <row r="32" s="400" customFormat="true" ht="12" hidden="false" customHeight="true" outlineLevel="0" collapsed="false">
      <c r="D32" s="431"/>
      <c r="G32" s="401"/>
    </row>
    <row r="33" s="400" customFormat="true" ht="12" hidden="false" customHeight="true" outlineLevel="0" collapsed="false">
      <c r="D33" s="431"/>
      <c r="G33" s="401"/>
    </row>
    <row r="34" s="400" customFormat="true" ht="12" hidden="false" customHeight="true" outlineLevel="0" collapsed="false">
      <c r="D34" s="431"/>
      <c r="G34" s="401"/>
    </row>
    <row r="35" s="400" customFormat="true" ht="12" hidden="false" customHeight="true" outlineLevel="0" collapsed="false">
      <c r="D35" s="431"/>
      <c r="G35" s="401"/>
    </row>
    <row r="36" s="400" customFormat="true" ht="12" hidden="false" customHeight="true" outlineLevel="0" collapsed="false">
      <c r="D36" s="431"/>
      <c r="G36" s="401"/>
    </row>
    <row r="37" s="400" customFormat="true" ht="12" hidden="false" customHeight="true" outlineLevel="0" collapsed="false">
      <c r="D37" s="431"/>
      <c r="G37" s="401"/>
    </row>
    <row r="38" s="400" customFormat="true" ht="12" hidden="false" customHeight="true" outlineLevel="0" collapsed="false">
      <c r="D38" s="431"/>
      <c r="G38" s="401"/>
    </row>
    <row r="39" s="400" customFormat="true" ht="12" hidden="false" customHeight="true" outlineLevel="0" collapsed="false">
      <c r="D39" s="431"/>
      <c r="G39" s="401"/>
    </row>
    <row r="40" s="400" customFormat="true" ht="12" hidden="false" customHeight="true" outlineLevel="0" collapsed="false">
      <c r="D40" s="431"/>
      <c r="G40" s="401"/>
    </row>
    <row r="41" s="400" customFormat="true" ht="12" hidden="false" customHeight="true" outlineLevel="0" collapsed="false">
      <c r="D41" s="431"/>
      <c r="G41" s="401"/>
    </row>
    <row r="42" s="400" customFormat="true" ht="12" hidden="false" customHeight="true" outlineLevel="0" collapsed="false">
      <c r="D42" s="431"/>
      <c r="G42" s="401"/>
    </row>
    <row r="43" s="400" customFormat="true" ht="12" hidden="false" customHeight="true" outlineLevel="0" collapsed="false">
      <c r="D43" s="431"/>
      <c r="G43" s="401"/>
    </row>
    <row r="44" s="400" customFormat="true" ht="12" hidden="false" customHeight="true" outlineLevel="0" collapsed="false">
      <c r="D44" s="431"/>
      <c r="G44" s="401"/>
    </row>
    <row r="45" s="400" customFormat="true" ht="12" hidden="false" customHeight="true" outlineLevel="0" collapsed="false">
      <c r="D45" s="431"/>
      <c r="G45" s="401"/>
    </row>
    <row r="46" s="400" customFormat="true" ht="12" hidden="false" customHeight="true" outlineLevel="0" collapsed="false">
      <c r="D46" s="431"/>
      <c r="G46" s="401"/>
    </row>
    <row r="47" s="400" customFormat="true" ht="12" hidden="false" customHeight="true" outlineLevel="0" collapsed="false">
      <c r="D47" s="431"/>
      <c r="G47" s="401"/>
    </row>
    <row r="48" s="400" customFormat="true" ht="12" hidden="false" customHeight="true" outlineLevel="0" collapsed="false">
      <c r="D48" s="431"/>
      <c r="G48" s="401"/>
    </row>
  </sheetData>
  <mergeCells count="13">
    <mergeCell ref="B5:C5"/>
    <mergeCell ref="B6:C6"/>
    <mergeCell ref="B7:C7"/>
    <mergeCell ref="B8:C8"/>
    <mergeCell ref="B9:C9"/>
    <mergeCell ref="B10:C10"/>
    <mergeCell ref="B11:C11"/>
    <mergeCell ref="B19:C19"/>
    <mergeCell ref="B20:C20"/>
    <mergeCell ref="B21:C21"/>
    <mergeCell ref="B22:C22"/>
    <mergeCell ref="B23:C23"/>
    <mergeCell ref="B24:C2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14:58Z</dcterms:created>
  <dc:creator>DynaBookユーザー</dc:creator>
  <dc:description/>
  <dc:language>en-US</dc:language>
  <cp:lastModifiedBy>w</cp:lastModifiedBy>
  <cp:lastPrinted>2008-03-24T02:45:22Z</cp:lastPrinted>
  <dcterms:modified xsi:type="dcterms:W3CDTF">2018-12-25T06:0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