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88" sheetId="1" state="visible" r:id="rId2"/>
    <sheet name="189" sheetId="2" state="visible" r:id="rId3"/>
    <sheet name="190" sheetId="3" state="visible" r:id="rId4"/>
    <sheet name="191" sheetId="4" state="visible" r:id="rId5"/>
    <sheet name="192" sheetId="5" state="visible" r:id="rId6"/>
    <sheet name="193" sheetId="6" state="visible" r:id="rId7"/>
    <sheet name="194" sheetId="7" state="visible" r:id="rId8"/>
    <sheet name="195" sheetId="8" state="visible" r:id="rId9"/>
    <sheet name="196" sheetId="9" state="visible" r:id="rId10"/>
    <sheet name="197" sheetId="10" state="visible" r:id="rId11"/>
    <sheet name="198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0" name="_xlnm.Print_Area" vbProcedure="false">'188'!$A$1:$J$50</definedName>
    <definedName function="false" hidden="false" localSheetId="1" name="_xlnm.Print_Area" vbProcedure="false">'189'!$B$1:$F$67</definedName>
    <definedName function="false" hidden="false" localSheetId="2" name="_xlnm.Print_Area" vbProcedure="false">'190'!$A$1:$I$91</definedName>
    <definedName function="false" hidden="false" localSheetId="3" name="_xlnm.Print_Area" vbProcedure="false">'191'!$A$1:$H$68</definedName>
    <definedName function="false" hidden="false" localSheetId="4" name="_xlnm.Print_Area" vbProcedure="false">'192'!$A$1:$J$19</definedName>
    <definedName function="false" hidden="false" localSheetId="5" name="_xlnm.Print_Area" vbProcedure="false">'193'!$A$1:$H$68</definedName>
    <definedName function="false" hidden="false" localSheetId="6" name="_xlnm.Print_Area" vbProcedure="false">'194'!$A$1:$H$68</definedName>
    <definedName function="false" hidden="false" localSheetId="8" name="_xlnm.Print_Titles" vbProcedure="false">'196'!$C:$C</definedName>
    <definedName function="false" hidden="false" localSheetId="9" name="_xlnm.Print_Area" vbProcedure="false">'197'!$A$1:$Y$40</definedName>
    <definedName function="false" hidden="false" localSheetId="10" name="_xlnm.Print_Area" vbProcedure="false">'198'!$A$1:$H$68</definedName>
    <definedName function="false" hidden="false" name="BASE" vbProcedure="false">'[19]243'!$B$5:$B$57</definedName>
    <definedName function="false" hidden="false" name="Excel_BuiltIn_Print_Area" vbProcedure="false">[5]総計!$A$1:$H$68</definedName>
    <definedName function="false" hidden="false" name="_Fill" vbProcedure="false">'[2]179'!$H$4:$H$21</definedName>
    <definedName function="false" hidden="false" name="_Key1" vbProcedure="false">'[1]261'!$BC$195:$BC$264</definedName>
    <definedName function="false" hidden="false" name="_Key2" vbProcedure="false">'[1]261'!$BE$195:$BE$264</definedName>
    <definedName function="false" hidden="false" name="_Order1" vbProcedure="false">1</definedName>
    <definedName function="false" hidden="false" name="_Order2" vbProcedure="false">255</definedName>
    <definedName function="false" hidden="false" name="_Sort" vbProcedure="false">'[1]261'!$BA$194:$BT$264</definedName>
    <definedName function="false" hidden="false" name="Ⅰ期" vbProcedure="false">[4]4半原指数!$C$4:$V$50</definedName>
    <definedName function="false" hidden="false" name="ふぇ" vbProcedure="false">'[3]138'!$B$6:$R$6</definedName>
    <definedName function="false" hidden="false" name="ｓｓｓ" vbProcedure="false">'[20]179'!$H$4:$H$21</definedName>
    <definedName function="false" hidden="false" localSheetId="0" name="_Fill" vbProcedure="false">'[6]183'!$H$4:$H$21</definedName>
    <definedName function="false" hidden="false" localSheetId="1" name="_Fill" vbProcedure="false">'[6]183'!$H$4:$H$21</definedName>
    <definedName function="false" hidden="false" localSheetId="2" name="_Fill" vbProcedure="false">'[6]183'!$H$4:$H$21</definedName>
    <definedName function="false" hidden="false" localSheetId="3" name="Excel_BuiltIn_Print_Area" vbProcedure="false">[10]総計!$A$1:$H$68</definedName>
    <definedName function="false" hidden="false" localSheetId="3" name="_Fill" vbProcedure="false">'[7]179'!$H$4:$H$21</definedName>
    <definedName function="false" hidden="false" localSheetId="3" name="Ⅰ期" vbProcedure="false">[9]4半原指数!$C$4:$V$50</definedName>
    <definedName function="false" hidden="false" localSheetId="3" name="ふぇ" vbProcedure="false">'[8]138'!$B$6:$R$6</definedName>
    <definedName function="false" hidden="false" localSheetId="4" name="_Fill" vbProcedure="false">'[6]183'!$H$4:$H$21</definedName>
    <definedName function="false" hidden="false" localSheetId="5" name="Excel_BuiltIn_Print_Area" vbProcedure="false">[14]総計!$A$1:$H$68</definedName>
    <definedName function="false" hidden="false" localSheetId="5" name="_Fill" vbProcedure="false">'[11]179'!$H$4:$H$21</definedName>
    <definedName function="false" hidden="false" localSheetId="5" name="Ⅰ期" vbProcedure="false">[13]4半原指数!$C$4:$V$50</definedName>
    <definedName function="false" hidden="false" localSheetId="5" name="ふぇ" vbProcedure="false">'[12]138'!$B$6:$R$6</definedName>
    <definedName function="false" hidden="false" localSheetId="6" name="Excel_BuiltIn_Print_Area" vbProcedure="false">[18]総計!$A$1:$H$68</definedName>
    <definedName function="false" hidden="false" localSheetId="6" name="_Fill" vbProcedure="false">'[15]179'!$H$4:$H$21</definedName>
    <definedName function="false" hidden="false" localSheetId="6" name="Ⅰ期" vbProcedure="false">[17]4半原指数!$C$4:$V$50</definedName>
    <definedName function="false" hidden="false" localSheetId="6" name="ふぇ" vbProcedure="false">'[16]138'!$B$6:$R$6</definedName>
    <definedName function="false" hidden="false" localSheetId="7" name="_Regression_Int" vbProcedure="false">1</definedName>
    <definedName function="false" hidden="false" localSheetId="8" name="_Fill" vbProcedure="false">'[21]266'!$C$2:$M$2</definedName>
    <definedName function="false" hidden="false" localSheetId="8" name="_Regression_Int" vbProcedure="false">1</definedName>
    <definedName function="false" hidden="false" localSheetId="9" name="Excel_BuiltIn__FilterDatabase" vbProcedure="false">#REF!</definedName>
    <definedName function="false" hidden="false" localSheetId="9" name="_Fill" vbProcedure="false">'[23]179'!$H$4:$H$21</definedName>
    <definedName function="false" hidden="false" localSheetId="9" name="Ⅰ期" vbProcedure="false">[25]4半原指数!$C$4:$V$50</definedName>
    <definedName function="false" hidden="false" localSheetId="9" name="ふぇ" vbProcedure="false">'[24]138'!$B$6:$R$6</definedName>
    <definedName function="false" hidden="false" localSheetId="9" name="ｓｓｓ" vbProcedure="false">'[22]179'!$H$4:$H$21</definedName>
    <definedName function="false" hidden="false" localSheetId="10" name="Excel_BuiltIn_Print_Area" vbProcedure="false">[30]総計!$A$1:$H$68</definedName>
    <definedName function="false" hidden="false" localSheetId="10" name="_Fill" vbProcedure="false">'[27]179'!$H$4:$H$21</definedName>
    <definedName function="false" hidden="false" localSheetId="10" name="Ⅰ期" vbProcedure="false">[29]4半原指数!$C$4:$V$50</definedName>
    <definedName function="false" hidden="false" localSheetId="10" name="ふぇ" vbProcedure="false">'[28]138'!$B$6:$R$6</definedName>
    <definedName function="false" hidden="false" localSheetId="10" name="ｓｓｓ" vbProcedure="false">'[26]179'!$H$4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507">
  <si>
    <t xml:space="preserve">１８８．</t>
  </si>
  <si>
    <t xml:space="preserve">歳入歳出決算額累年比較（一般会計）</t>
  </si>
  <si>
    <t xml:space="preserve">【　歳　入　】</t>
  </si>
  <si>
    <t xml:space="preserve">単位：千円</t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4</t>
    </r>
    <r>
      <rPr>
        <sz val="8"/>
        <rFont val="Noto Sans"/>
        <family val="2"/>
      </rPr>
      <t xml:space="preserve">年度　　　　　　　　　　　　　　　　　　　　　　　　　　　　　　　　　　　　　　　　　　　　　　　　　　　　　　　　　　　　　　　　　　　　　　　　　　</t>
    </r>
    <r>
      <rPr>
        <sz val="8"/>
        <rFont val="ＤＦ平成ゴシック体W5"/>
        <family val="0"/>
        <charset val="128"/>
      </rPr>
      <t xml:space="preserve">F.Y.2002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5</t>
    </r>
    <r>
      <rPr>
        <sz val="8"/>
        <rFont val="Noto Sans"/>
        <family val="2"/>
      </rPr>
      <t xml:space="preserve">年度　　　　　　　　　　　　　　　　　　　　　　　　　　　　　　　　　　　　　　　　　　　　　　　　　　　　　　　　　　　　　　　　　　　　　　　　　　</t>
    </r>
    <r>
      <rPr>
        <sz val="8"/>
        <rFont val="ＤＦ平成ゴシック体W5"/>
        <family val="0"/>
        <charset val="128"/>
      </rPr>
      <t xml:space="preserve">F.Y.2003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6</t>
    </r>
    <r>
      <rPr>
        <sz val="8"/>
        <rFont val="Noto Sans"/>
        <family val="2"/>
      </rPr>
      <t xml:space="preserve">年度　　　　　　　　　　　　　　　　　　　　　　　　　　　　　　　　　　　　　　　　　　　　　　　　　　　　　　　　　　　　　　　　　　　　　　　　　　</t>
    </r>
    <r>
      <rPr>
        <sz val="8"/>
        <rFont val="ＤＦ平成ゴシック体W5"/>
        <family val="0"/>
        <charset val="128"/>
      </rPr>
      <t xml:space="preserve">F.Y.2004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7</t>
    </r>
    <r>
      <rPr>
        <sz val="8"/>
        <rFont val="Noto Sans"/>
        <family val="2"/>
      </rPr>
      <t xml:space="preserve">年度　　　　　　　　　　　　　　　　　　　　　　　　　　　　　　　　　　　　　　　　　　　　　　　　　　　　　　　　　　　　　　　　　　　　　　　　　　</t>
    </r>
    <r>
      <rPr>
        <sz val="8"/>
        <rFont val="ＤＦ平成ゴシック体W5"/>
        <family val="0"/>
        <charset val="128"/>
      </rPr>
      <t xml:space="preserve">F.Y.2005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8</t>
    </r>
    <r>
      <rPr>
        <sz val="8"/>
        <rFont val="Noto Sans"/>
        <family val="2"/>
      </rPr>
      <t xml:space="preserve">年度　　　　　　　　　　　　　　　　　　　　　　　　　　　　　　　　　　　　　　　　　　　　　　　　　　　　　　　　　　　　　　　　　　　　　　　　　　</t>
    </r>
    <r>
      <rPr>
        <sz val="8"/>
        <rFont val="ＤＦ平成ゴシック体W5"/>
        <family val="0"/>
        <charset val="128"/>
      </rPr>
      <t xml:space="preserve">F.Y.2006</t>
    </r>
  </si>
  <si>
    <t xml:space="preserve">総額</t>
  </si>
  <si>
    <t xml:space="preserve">　県税</t>
  </si>
  <si>
    <t xml:space="preserve">　地方消費税清算金</t>
  </si>
  <si>
    <t xml:space="preserve">　地方譲与税</t>
  </si>
  <si>
    <t xml:space="preserve">　市町たばこ税県交付金</t>
  </si>
  <si>
    <t xml:space="preserve">…</t>
  </si>
  <si>
    <t xml:space="preserve">　地方特例交付金</t>
  </si>
  <si>
    <t xml:space="preserve">　地方交付税</t>
  </si>
  <si>
    <t xml:space="preserve">　交通安全対策特別交付金 </t>
  </si>
  <si>
    <t xml:space="preserve">　分担金及び負担金 </t>
  </si>
  <si>
    <t xml:space="preserve">　使用料及び手数料</t>
  </si>
  <si>
    <t xml:space="preserve">　国庫支出金</t>
  </si>
  <si>
    <t xml:space="preserve">　財産収入</t>
  </si>
  <si>
    <t xml:space="preserve">　寄附金</t>
  </si>
  <si>
    <t xml:space="preserve">　繰入金</t>
  </si>
  <si>
    <t xml:space="preserve">　繰越金</t>
  </si>
  <si>
    <t xml:space="preserve">　諸収入</t>
  </si>
  <si>
    <t xml:space="preserve">　県債</t>
  </si>
  <si>
    <t xml:space="preserve">【　歳　出　】</t>
  </si>
  <si>
    <t xml:space="preserve">総　額</t>
  </si>
  <si>
    <t xml:space="preserve">  議会費</t>
  </si>
  <si>
    <t xml:space="preserve">　政策調整費</t>
  </si>
  <si>
    <t xml:space="preserve">  総務費</t>
  </si>
  <si>
    <t xml:space="preserve">  県民文化生活費</t>
  </si>
  <si>
    <t xml:space="preserve">  琵琶湖環境費</t>
  </si>
  <si>
    <t xml:space="preserve">  健康福祉費</t>
  </si>
  <si>
    <t xml:space="preserve">　商工観光労働費</t>
  </si>
  <si>
    <t xml:space="preserve">  農政水産業費</t>
  </si>
  <si>
    <t xml:space="preserve">  土木交通費</t>
  </si>
  <si>
    <t xml:space="preserve">  警察費</t>
  </si>
  <si>
    <t xml:space="preserve">  教育費</t>
  </si>
  <si>
    <t xml:space="preserve">  災害復旧費</t>
  </si>
  <si>
    <t xml:space="preserve">  公債費</t>
  </si>
  <si>
    <t xml:space="preserve">  諸支出金</t>
  </si>
  <si>
    <t xml:space="preserve">  予備費</t>
  </si>
  <si>
    <t xml:space="preserve">－</t>
  </si>
  <si>
    <t xml:space="preserve">【歳入歳出差引】</t>
  </si>
  <si>
    <t xml:space="preserve"> </t>
  </si>
  <si>
    <t xml:space="preserve">歳入歳出差引額</t>
  </si>
  <si>
    <t xml:space="preserve">　翌年度へ繰り越すべき財源</t>
  </si>
  <si>
    <t xml:space="preserve">　実質収支額</t>
  </si>
  <si>
    <t xml:space="preserve">　資料　出納局</t>
  </si>
  <si>
    <r>
      <rPr>
        <sz val="16"/>
        <rFont val="Noto Sans"/>
        <family val="2"/>
      </rPr>
      <t xml:space="preserve">　　　１８９．平成</t>
    </r>
    <r>
      <rPr>
        <sz val="16"/>
        <rFont val="ＤＦ平成ゴシック体W5"/>
        <family val="0"/>
        <charset val="128"/>
      </rPr>
      <t xml:space="preserve">18</t>
    </r>
    <r>
      <rPr>
        <sz val="16"/>
        <rFont val="Noto Sans"/>
        <family val="2"/>
      </rPr>
      <t xml:space="preserve">年度（</t>
    </r>
    <r>
      <rPr>
        <sz val="16"/>
        <rFont val="ＤＦ平成ゴシック体W5"/>
        <family val="0"/>
        <charset val="128"/>
      </rPr>
      <t xml:space="preserve">2006</t>
    </r>
    <r>
      <rPr>
        <sz val="16"/>
        <rFont val="Noto Sans"/>
        <family val="2"/>
      </rPr>
      <t xml:space="preserve">年度）滋賀県一般会計歳入決算</t>
    </r>
  </si>
  <si>
    <t xml:space="preserve">予    算    現    額</t>
  </si>
  <si>
    <t xml:space="preserve">収    入    済    額</t>
  </si>
  <si>
    <t xml:space="preserve">予算現額と収入済額との比較</t>
  </si>
  <si>
    <t xml:space="preserve">歳入合計</t>
  </si>
  <si>
    <t xml:space="preserve">県　　　　税</t>
  </si>
  <si>
    <t xml:space="preserve">　県民税</t>
  </si>
  <si>
    <t xml:space="preserve">　事業税</t>
  </si>
  <si>
    <t xml:space="preserve">　地方消費税</t>
  </si>
  <si>
    <t xml:space="preserve">　不動産取得税</t>
  </si>
  <si>
    <t xml:space="preserve">　県たばこ税</t>
  </si>
  <si>
    <t xml:space="preserve">　ゴルフ場利用税</t>
  </si>
  <si>
    <t xml:space="preserve">　自動車税</t>
  </si>
  <si>
    <t xml:space="preserve">　鉱区税</t>
  </si>
  <si>
    <t xml:space="preserve">　自動車取得税</t>
  </si>
  <si>
    <t xml:space="preserve">　軽油引取税</t>
  </si>
  <si>
    <t xml:space="preserve">　狩猟税</t>
  </si>
  <si>
    <t xml:space="preserve">　産業廃棄物税</t>
  </si>
  <si>
    <t xml:space="preserve">　旧法による税</t>
  </si>
  <si>
    <t xml:space="preserve">　固定資産税</t>
  </si>
  <si>
    <t xml:space="preserve">地方消費税清算金</t>
  </si>
  <si>
    <t xml:space="preserve">地方譲与税</t>
  </si>
  <si>
    <t xml:space="preserve">　所得譲与税</t>
  </si>
  <si>
    <t xml:space="preserve">　地方道路譲与税</t>
  </si>
  <si>
    <t xml:space="preserve">　石油ガス譲与税</t>
  </si>
  <si>
    <t xml:space="preserve">市町たばこ税県交付金</t>
  </si>
  <si>
    <t xml:space="preserve">地方特例交付金</t>
  </si>
  <si>
    <t xml:space="preserve">地方交付税</t>
  </si>
  <si>
    <t xml:space="preserve">交通安全対策特別交付金</t>
  </si>
  <si>
    <t xml:space="preserve">　交通安全対策特別交付金</t>
  </si>
  <si>
    <t xml:space="preserve">分担金及び負担金</t>
  </si>
  <si>
    <t xml:space="preserve">　分担金</t>
  </si>
  <si>
    <t xml:space="preserve">　負担金</t>
  </si>
  <si>
    <t xml:space="preserve">使用料及び手数料</t>
  </si>
  <si>
    <t xml:space="preserve">　使用料</t>
  </si>
  <si>
    <t xml:space="preserve">　手数料</t>
  </si>
  <si>
    <t xml:space="preserve">　証紙収入</t>
  </si>
  <si>
    <t xml:space="preserve">国庫支出金</t>
  </si>
  <si>
    <t xml:space="preserve">　国庫負担金</t>
  </si>
  <si>
    <t xml:space="preserve">　国庫補助金</t>
  </si>
  <si>
    <t xml:space="preserve">　委託金</t>
  </si>
  <si>
    <t xml:space="preserve">財産収入</t>
  </si>
  <si>
    <t xml:space="preserve">　財産運用収入</t>
  </si>
  <si>
    <t xml:space="preserve">　財産売払収入</t>
  </si>
  <si>
    <t xml:space="preserve">寄附金</t>
  </si>
  <si>
    <t xml:space="preserve">繰入金</t>
  </si>
  <si>
    <t xml:space="preserve">　特別会計繰入金</t>
  </si>
  <si>
    <t xml:space="preserve">　基金繰入金</t>
  </si>
  <si>
    <t xml:space="preserve">繰越金</t>
  </si>
  <si>
    <t xml:space="preserve">諸収入</t>
  </si>
  <si>
    <t xml:space="preserve">　延滞金加算金及び過料</t>
  </si>
  <si>
    <t xml:space="preserve">　県預金利子</t>
  </si>
  <si>
    <t xml:space="preserve">　貸付金元利収入</t>
  </si>
  <si>
    <t xml:space="preserve">　受託事業収入</t>
  </si>
  <si>
    <t xml:space="preserve">　収益事業収入</t>
  </si>
  <si>
    <t xml:space="preserve">　利子割精算金収入</t>
  </si>
  <si>
    <t xml:space="preserve">　雑　入</t>
  </si>
  <si>
    <t xml:space="preserve">県　　　債</t>
  </si>
  <si>
    <t xml:space="preserve">　県　　　債</t>
  </si>
  <si>
    <r>
      <rPr>
        <sz val="16"/>
        <rFont val="Noto Sans"/>
        <family val="2"/>
      </rPr>
      <t xml:space="preserve">　 １９０．平成</t>
    </r>
    <r>
      <rPr>
        <sz val="16"/>
        <rFont val="ＤＦ平成ゴシック体W5"/>
        <family val="0"/>
        <charset val="128"/>
      </rPr>
      <t xml:space="preserve">18</t>
    </r>
    <r>
      <rPr>
        <sz val="16"/>
        <rFont val="Noto Sans"/>
        <family val="2"/>
      </rPr>
      <t xml:space="preserve">年度（</t>
    </r>
    <r>
      <rPr>
        <sz val="16"/>
        <rFont val="ＤＦ平成ゴシック体W5"/>
        <family val="0"/>
        <charset val="128"/>
      </rPr>
      <t xml:space="preserve">2006</t>
    </r>
    <r>
      <rPr>
        <sz val="16"/>
        <rFont val="Noto Sans"/>
        <family val="2"/>
      </rPr>
      <t xml:space="preserve">年度）滋賀県一般会計歳出決算</t>
    </r>
  </si>
  <si>
    <t xml:space="preserve">予   算   現   額</t>
  </si>
  <si>
    <t xml:space="preserve">支   出   済   額</t>
  </si>
  <si>
    <t xml:space="preserve">翌 年 度 繰 越 額</t>
  </si>
  <si>
    <t xml:space="preserve">不   用   額</t>
  </si>
  <si>
    <r>
      <rPr>
        <sz val="8"/>
        <rFont val="ＤＦ平成ゴシック体W5"/>
        <family val="0"/>
        <charset val="128"/>
      </rPr>
      <t xml:space="preserve">CHECK</t>
    </r>
    <r>
      <rPr>
        <sz val="8"/>
        <rFont val="Noto Sans"/>
        <family val="2"/>
      </rPr>
      <t xml:space="preserve">欄</t>
    </r>
  </si>
  <si>
    <t xml:space="preserve">歳出合計</t>
  </si>
  <si>
    <t xml:space="preserve">議会費</t>
  </si>
  <si>
    <t xml:space="preserve">政策調整費</t>
  </si>
  <si>
    <t xml:space="preserve">企画調整費</t>
  </si>
  <si>
    <t xml:space="preserve">地域振興費</t>
  </si>
  <si>
    <t xml:space="preserve">統計調査費</t>
  </si>
  <si>
    <t xml:space="preserve">総務費</t>
  </si>
  <si>
    <t xml:space="preserve">総務管理費  </t>
  </si>
  <si>
    <t xml:space="preserve">徴税費</t>
  </si>
  <si>
    <t xml:space="preserve">市町振興費</t>
  </si>
  <si>
    <t xml:space="preserve">選挙費</t>
  </si>
  <si>
    <t xml:space="preserve">人事委員会費</t>
  </si>
  <si>
    <t xml:space="preserve">監査委員費</t>
  </si>
  <si>
    <t xml:space="preserve">県民文化生活費</t>
  </si>
  <si>
    <t xml:space="preserve">県民生活費</t>
  </si>
  <si>
    <t xml:space="preserve">文化費</t>
  </si>
  <si>
    <t xml:space="preserve">生活衛生費</t>
  </si>
  <si>
    <t xml:space="preserve">防災費</t>
  </si>
  <si>
    <t xml:space="preserve">琵琶湖環境費</t>
  </si>
  <si>
    <t xml:space="preserve">水政費　　</t>
  </si>
  <si>
    <t xml:space="preserve">環境費</t>
  </si>
  <si>
    <t xml:space="preserve">下水道費</t>
  </si>
  <si>
    <t xml:space="preserve">森林林業費</t>
  </si>
  <si>
    <t xml:space="preserve">健康福祉費</t>
  </si>
  <si>
    <t xml:space="preserve">社会福祉費</t>
  </si>
  <si>
    <t xml:space="preserve">児童福祉費</t>
  </si>
  <si>
    <t xml:space="preserve">生活保護費</t>
  </si>
  <si>
    <t xml:space="preserve">災害救助費</t>
  </si>
  <si>
    <t xml:space="preserve">公衆衛生費</t>
  </si>
  <si>
    <t xml:space="preserve">地域健康福祉費</t>
  </si>
  <si>
    <t xml:space="preserve">医薬費</t>
  </si>
  <si>
    <t xml:space="preserve">商工観光労働費</t>
  </si>
  <si>
    <t xml:space="preserve">商工業費</t>
  </si>
  <si>
    <t xml:space="preserve">中小企業費</t>
  </si>
  <si>
    <t xml:space="preserve">観光費</t>
  </si>
  <si>
    <t xml:space="preserve">労政費</t>
  </si>
  <si>
    <t xml:space="preserve">職業訓練費</t>
  </si>
  <si>
    <t xml:space="preserve">労働委員会費</t>
  </si>
  <si>
    <t xml:space="preserve">農政水産業費</t>
  </si>
  <si>
    <t xml:space="preserve">農業費</t>
  </si>
  <si>
    <t xml:space="preserve">畜産業費</t>
  </si>
  <si>
    <t xml:space="preserve">農地費</t>
  </si>
  <si>
    <t xml:space="preserve">水産業費</t>
  </si>
  <si>
    <r>
      <rPr>
        <sz val="12"/>
        <rFont val="Noto Sans"/>
        <family val="2"/>
      </rPr>
      <t xml:space="preserve">（</t>
    </r>
    <r>
      <rPr>
        <sz val="13"/>
        <rFont val="Noto Sans"/>
        <family val="2"/>
      </rPr>
      <t xml:space="preserve">つづき</t>
    </r>
    <r>
      <rPr>
        <sz val="12"/>
        <rFont val="Noto Sans"/>
        <family val="2"/>
      </rPr>
      <t xml:space="preserve">）</t>
    </r>
    <r>
      <rPr>
        <sz val="16"/>
        <rFont val="Noto Sans"/>
        <family val="2"/>
      </rPr>
      <t xml:space="preserve">１９０．平成</t>
    </r>
    <r>
      <rPr>
        <sz val="16"/>
        <rFont val="ＤＦ平成ゴシック体W5"/>
        <family val="0"/>
        <charset val="128"/>
      </rPr>
      <t xml:space="preserve">18</t>
    </r>
    <r>
      <rPr>
        <sz val="16"/>
        <rFont val="Noto Sans"/>
        <family val="2"/>
      </rPr>
      <t xml:space="preserve">年度（</t>
    </r>
    <r>
      <rPr>
        <sz val="16"/>
        <rFont val="ＤＦ平成ゴシック体W5"/>
        <family val="0"/>
        <charset val="128"/>
      </rPr>
      <t xml:space="preserve">2006</t>
    </r>
    <r>
      <rPr>
        <sz val="16"/>
        <rFont val="Noto Sans"/>
        <family val="2"/>
      </rPr>
      <t xml:space="preserve">年度）滋賀県一般会計歳出決算</t>
    </r>
  </si>
  <si>
    <t xml:space="preserve">土木交通費</t>
  </si>
  <si>
    <t xml:space="preserve">土木交通管理費</t>
  </si>
  <si>
    <t xml:space="preserve">道路橋りょう費</t>
  </si>
  <si>
    <t xml:space="preserve">河川費</t>
  </si>
  <si>
    <t xml:space="preserve">港湾費</t>
  </si>
  <si>
    <t xml:space="preserve">砂防費</t>
  </si>
  <si>
    <t xml:space="preserve">都市計画費</t>
  </si>
  <si>
    <t xml:space="preserve">公園費</t>
  </si>
  <si>
    <t xml:space="preserve">建築費</t>
  </si>
  <si>
    <t xml:space="preserve">住宅費</t>
  </si>
  <si>
    <t xml:space="preserve">警察費</t>
  </si>
  <si>
    <t xml:space="preserve">警察管理費</t>
  </si>
  <si>
    <t xml:space="preserve">警察活動費</t>
  </si>
  <si>
    <t xml:space="preserve">教育費</t>
  </si>
  <si>
    <t xml:space="preserve">教育総務費</t>
  </si>
  <si>
    <t xml:space="preserve">小学校費</t>
  </si>
  <si>
    <t xml:space="preserve">中学校費</t>
  </si>
  <si>
    <t xml:space="preserve">高等学校費</t>
  </si>
  <si>
    <t xml:space="preserve">障害児教育諸学校費</t>
  </si>
  <si>
    <t xml:space="preserve">大学費</t>
  </si>
  <si>
    <t xml:space="preserve">社会教育費</t>
  </si>
  <si>
    <t xml:space="preserve">保健体育費 </t>
  </si>
  <si>
    <t xml:space="preserve">災害復旧費</t>
  </si>
  <si>
    <t xml:space="preserve">琵琶湖環境施設災害復旧費  </t>
  </si>
  <si>
    <t xml:space="preserve">農政水産施設災害復旧費</t>
  </si>
  <si>
    <t xml:space="preserve">土木交通施設災害復旧費</t>
  </si>
  <si>
    <t xml:space="preserve">公債費</t>
  </si>
  <si>
    <t xml:space="preserve">諸支出金</t>
  </si>
  <si>
    <t xml:space="preserve">県税交付金等</t>
  </si>
  <si>
    <t xml:space="preserve">予備費</t>
  </si>
  <si>
    <t xml:space="preserve">１９１．</t>
  </si>
  <si>
    <t xml:space="preserve">県財政の経費別歳出（普通会計）</t>
  </si>
  <si>
    <t xml:space="preserve">消　　費　　的　　経　　費</t>
  </si>
  <si>
    <t xml:space="preserve">投　　資　　的　　経　　費</t>
  </si>
  <si>
    <t xml:space="preserve">総　   額</t>
  </si>
  <si>
    <t xml:space="preserve">総　　額</t>
  </si>
  <si>
    <t xml:space="preserve">うち</t>
  </si>
  <si>
    <t xml:space="preserve">総   額</t>
  </si>
  <si>
    <t xml:space="preserve">補　助　事　業</t>
  </si>
  <si>
    <t xml:space="preserve">単　独　事　業</t>
  </si>
  <si>
    <t xml:space="preserve">人件費</t>
  </si>
  <si>
    <t xml:space="preserve">物件費</t>
  </si>
  <si>
    <t xml:space="preserve">維持補修費</t>
  </si>
  <si>
    <t xml:space="preserve">普通建設</t>
  </si>
  <si>
    <t xml:space="preserve">災　　害</t>
  </si>
  <si>
    <t xml:space="preserve">受　　託</t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4</t>
    </r>
    <r>
      <rPr>
        <sz val="8"/>
        <rFont val="Noto Sans"/>
        <family val="2"/>
      </rPr>
      <t xml:space="preserve">年度　</t>
    </r>
    <r>
      <rPr>
        <sz val="8"/>
        <rFont val="ＤＦ平成ゴシック体W5"/>
        <family val="0"/>
        <charset val="128"/>
      </rPr>
      <t xml:space="preserve">F.Y.2002</t>
    </r>
  </si>
  <si>
    <t xml:space="preserve">構　成　比</t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5</t>
    </r>
    <r>
      <rPr>
        <sz val="8"/>
        <rFont val="Noto Sans"/>
        <family val="2"/>
      </rPr>
      <t xml:space="preserve">年度　</t>
    </r>
    <r>
      <rPr>
        <sz val="8"/>
        <rFont val="ＤＦ平成ゴシック体W5"/>
        <family val="0"/>
        <charset val="128"/>
      </rPr>
      <t xml:space="preserve">F.Y.2003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6</t>
    </r>
    <r>
      <rPr>
        <sz val="8"/>
        <rFont val="Noto Sans"/>
        <family val="2"/>
      </rPr>
      <t xml:space="preserve">年度　</t>
    </r>
    <r>
      <rPr>
        <sz val="8"/>
        <rFont val="ＤＦ平成ゴシック体W5"/>
        <family val="0"/>
        <charset val="128"/>
      </rPr>
      <t xml:space="preserve">F.Y.2004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7</t>
    </r>
    <r>
      <rPr>
        <sz val="8"/>
        <rFont val="Noto Sans"/>
        <family val="2"/>
      </rPr>
      <t xml:space="preserve">年度　</t>
    </r>
    <r>
      <rPr>
        <sz val="8"/>
        <rFont val="ＤＦ平成ゴシック体W5"/>
        <family val="0"/>
        <charset val="128"/>
      </rPr>
      <t xml:space="preserve">F.Y.2005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HGSｺﾞｼｯｸE"/>
        <family val="3"/>
        <charset val="128"/>
      </rPr>
      <t xml:space="preserve">18</t>
    </r>
    <r>
      <rPr>
        <b val="true"/>
        <sz val="7.5"/>
        <rFont val="Noto Sans"/>
        <family val="2"/>
      </rPr>
      <t xml:space="preserve">年度　</t>
    </r>
    <r>
      <rPr>
        <b val="true"/>
        <sz val="7.5"/>
        <rFont val="HGSｺﾞｼｯｸE"/>
        <family val="3"/>
        <charset val="128"/>
      </rPr>
      <t xml:space="preserve">F.Y.2006</t>
    </r>
  </si>
  <si>
    <t xml:space="preserve">（つづき）投　資　的　経　費</t>
  </si>
  <si>
    <t xml:space="preserve">積   立   金</t>
  </si>
  <si>
    <t xml:space="preserve">前  年  度　　　　　　　　　　　　　　　　　　　　　　　　　　　　　　　　　　　　　　　　　　　　　　　　　　　　　　　　　　　　　　　　　　　　　　　　　　　　　　　　繰上充用金</t>
  </si>
  <si>
    <t xml:space="preserve">（つづき）単独事業</t>
  </si>
  <si>
    <t xml:space="preserve">国直轄事業</t>
  </si>
  <si>
    <t xml:space="preserve">公   債   費</t>
  </si>
  <si>
    <t xml:space="preserve">出   資   金</t>
  </si>
  <si>
    <t xml:space="preserve">繰　出　金</t>
  </si>
  <si>
    <t xml:space="preserve">負　担　金</t>
  </si>
  <si>
    <t xml:space="preserve">貸   付   金</t>
  </si>
  <si>
    <t xml:space="preserve">　資料　財政課</t>
  </si>
  <si>
    <r>
      <rPr>
        <sz val="16"/>
        <rFont val="Noto Sans"/>
        <family val="2"/>
      </rPr>
      <t xml:space="preserve">　  １９２．平成</t>
    </r>
    <r>
      <rPr>
        <sz val="16"/>
        <rFont val="ＤＦ平成ゴシック体W5"/>
        <family val="0"/>
        <charset val="128"/>
      </rPr>
      <t xml:space="preserve">18</t>
    </r>
    <r>
      <rPr>
        <sz val="16"/>
        <rFont val="Noto Sans"/>
        <family val="2"/>
      </rPr>
      <t xml:space="preserve">年度（</t>
    </r>
    <r>
      <rPr>
        <sz val="16"/>
        <rFont val="ＤＦ平成ゴシック体W5"/>
        <family val="0"/>
        <charset val="128"/>
      </rPr>
      <t xml:space="preserve">2006</t>
    </r>
    <r>
      <rPr>
        <sz val="16"/>
        <rFont val="Noto Sans"/>
        <family val="2"/>
      </rPr>
      <t xml:space="preserve">年度）滋賀県特別会計歳入歳出決算</t>
    </r>
  </si>
  <si>
    <t xml:space="preserve">予算現額</t>
  </si>
  <si>
    <t xml:space="preserve">歳入決算額</t>
  </si>
  <si>
    <t xml:space="preserve">歳出決算額</t>
  </si>
  <si>
    <t xml:space="preserve">翌年度へ繰越                                                                                                                                         すべき財源</t>
  </si>
  <si>
    <t xml:space="preserve">実質収支額</t>
  </si>
  <si>
    <t xml:space="preserve">市町振興資金貸付事業</t>
  </si>
  <si>
    <t xml:space="preserve">母子および寡婦福祉資金貸付事業</t>
  </si>
  <si>
    <t xml:space="preserve">中小企業支援資金貸付事業</t>
  </si>
  <si>
    <t xml:space="preserve">農業改良資金貸付事業</t>
  </si>
  <si>
    <t xml:space="preserve">林業・木材産業改善資金貸付事業</t>
  </si>
  <si>
    <t xml:space="preserve">沿岸漁業改善資金貸付事業</t>
  </si>
  <si>
    <t xml:space="preserve">琵琶湖総合開発資金管理事業</t>
  </si>
  <si>
    <t xml:space="preserve">公債管理</t>
  </si>
  <si>
    <t xml:space="preserve">流域下水道事業</t>
  </si>
  <si>
    <t xml:space="preserve">土地取得事業</t>
  </si>
  <si>
    <t xml:space="preserve">用品調達事業</t>
  </si>
  <si>
    <t xml:space="preserve">収入証紙</t>
  </si>
  <si>
    <t xml:space="preserve">公営競技事業</t>
  </si>
  <si>
    <t xml:space="preserve">　　　　　１９３．目的別、借入先別県債額（一般会計）</t>
  </si>
  <si>
    <t xml:space="preserve"> 各年度末現在高</t>
  </si>
  <si>
    <t xml:space="preserve">総    額</t>
  </si>
  <si>
    <t xml:space="preserve">内　　　　　　　　　　　　　　　　訳</t>
  </si>
  <si>
    <t xml:space="preserve">財政融資</t>
  </si>
  <si>
    <t xml:space="preserve">簡易保険・郵便貯金</t>
  </si>
  <si>
    <t xml:space="preserve">市中銀行</t>
  </si>
  <si>
    <t xml:space="preserve">その他</t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HGSｺﾞｼｯｸE"/>
        <family val="3"/>
        <charset val="128"/>
      </rPr>
      <t xml:space="preserve">14</t>
    </r>
    <r>
      <rPr>
        <b val="true"/>
        <sz val="7.5"/>
        <rFont val="Noto Sans"/>
        <family val="2"/>
      </rPr>
      <t xml:space="preserve">年度　</t>
    </r>
    <r>
      <rPr>
        <b val="true"/>
        <sz val="7.5"/>
        <rFont val="HGSｺﾞｼｯｸE"/>
        <family val="3"/>
        <charset val="128"/>
      </rPr>
      <t xml:space="preserve">F.Y.2002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HGSｺﾞｼｯｸE"/>
        <family val="3"/>
        <charset val="128"/>
      </rPr>
      <t xml:space="preserve">15</t>
    </r>
    <r>
      <rPr>
        <b val="true"/>
        <sz val="7.5"/>
        <rFont val="Noto Sans"/>
        <family val="2"/>
      </rPr>
      <t xml:space="preserve">年度　</t>
    </r>
    <r>
      <rPr>
        <b val="true"/>
        <sz val="7.5"/>
        <rFont val="HGSｺﾞｼｯｸE"/>
        <family val="3"/>
        <charset val="128"/>
      </rPr>
      <t xml:space="preserve">F.Y.2003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HGSｺﾞｼｯｸE"/>
        <family val="3"/>
        <charset val="128"/>
      </rPr>
      <t xml:space="preserve">16</t>
    </r>
    <r>
      <rPr>
        <b val="true"/>
        <sz val="7.5"/>
        <rFont val="Noto Sans"/>
        <family val="2"/>
      </rPr>
      <t xml:space="preserve">年度　</t>
    </r>
    <r>
      <rPr>
        <b val="true"/>
        <sz val="7.5"/>
        <rFont val="HGSｺﾞｼｯｸE"/>
        <family val="3"/>
        <charset val="128"/>
      </rPr>
      <t xml:space="preserve">F.Y.2004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HGSｺﾞｼｯｸE"/>
        <family val="3"/>
        <charset val="128"/>
      </rPr>
      <t xml:space="preserve">17</t>
    </r>
    <r>
      <rPr>
        <b val="true"/>
        <sz val="7.5"/>
        <rFont val="Noto Sans"/>
        <family val="2"/>
      </rPr>
      <t xml:space="preserve">年度　</t>
    </r>
    <r>
      <rPr>
        <b val="true"/>
        <sz val="7.5"/>
        <rFont val="HGSｺﾞｼｯｸE"/>
        <family val="3"/>
        <charset val="128"/>
      </rPr>
      <t xml:space="preserve">F.Y.2005</t>
    </r>
  </si>
  <si>
    <t xml:space="preserve">普通債</t>
  </si>
  <si>
    <t xml:space="preserve">政策調整</t>
  </si>
  <si>
    <t xml:space="preserve">総務</t>
  </si>
  <si>
    <t xml:space="preserve">県民文化生活　</t>
  </si>
  <si>
    <t xml:space="preserve">琵琶湖環境</t>
  </si>
  <si>
    <t xml:space="preserve">健康福祉</t>
  </si>
  <si>
    <t xml:space="preserve">商　　工　　労　　働</t>
  </si>
  <si>
    <t xml:space="preserve">農政水産</t>
  </si>
  <si>
    <t xml:space="preserve">土　　木　　交　　通</t>
  </si>
  <si>
    <t xml:space="preserve">公営住宅</t>
  </si>
  <si>
    <t xml:space="preserve">警　　　察</t>
  </si>
  <si>
    <t xml:space="preserve">教　　　育</t>
  </si>
  <si>
    <t xml:space="preserve">住民税等減税補てん債</t>
  </si>
  <si>
    <t xml:space="preserve">臨時税収補てん債</t>
  </si>
  <si>
    <t xml:space="preserve">臨時財政対策債</t>
  </si>
  <si>
    <t xml:space="preserve">退職手当債</t>
  </si>
  <si>
    <t xml:space="preserve">災害復旧債</t>
  </si>
  <si>
    <t xml:space="preserve">土木交通</t>
  </si>
  <si>
    <t xml:space="preserve">教育</t>
  </si>
  <si>
    <t xml:space="preserve">準公営企業債</t>
  </si>
  <si>
    <t xml:space="preserve">１９４．</t>
  </si>
  <si>
    <t xml:space="preserve">　県　　　　　　　　　有　　　　　　　　　　財　　　　　　　　　　産</t>
  </si>
  <si>
    <t xml:space="preserve"> 各年度末現在</t>
  </si>
  <si>
    <t xml:space="preserve"> 【公有財産】</t>
  </si>
  <si>
    <t xml:space="preserve"> 【公有財産以外】</t>
  </si>
  <si>
    <t xml:space="preserve">土  地　お　よ　び　建　物</t>
  </si>
  <si>
    <t xml:space="preserve">山　　　　林</t>
  </si>
  <si>
    <t xml:space="preserve">動　　　　　産</t>
  </si>
  <si>
    <t xml:space="preserve">物 　　　 権</t>
  </si>
  <si>
    <t xml:space="preserve">無体財産権</t>
  </si>
  <si>
    <t xml:space="preserve">有価証券</t>
  </si>
  <si>
    <t xml:space="preserve">出資による権利</t>
  </si>
  <si>
    <t xml:space="preserve">物　　　　　　品</t>
  </si>
  <si>
    <t xml:space="preserve">債　　　権</t>
  </si>
  <si>
    <t xml:space="preserve">基　　　　　　　　　　　　　　　　　　　　　　　　　金</t>
  </si>
  <si>
    <t xml:space="preserve">基　　　　　　　　　　　　　　　　　　　　　　　　　　　　　　　　　金</t>
  </si>
  <si>
    <t xml:space="preserve">基　　　　　　金</t>
  </si>
  <si>
    <t xml:space="preserve">土    地</t>
  </si>
  <si>
    <t xml:space="preserve">建 物 延 面 積</t>
  </si>
  <si>
    <t xml:space="preserve">面  積</t>
  </si>
  <si>
    <t xml:space="preserve">立  木</t>
  </si>
  <si>
    <t xml:space="preserve">船　　　　舶</t>
  </si>
  <si>
    <t xml:space="preserve">航空機</t>
  </si>
  <si>
    <t xml:space="preserve">浮桟橋</t>
  </si>
  <si>
    <t xml:space="preserve">地　上　権</t>
  </si>
  <si>
    <t xml:space="preserve">特許権</t>
  </si>
  <si>
    <t xml:space="preserve">実用新案権</t>
  </si>
  <si>
    <t xml:space="preserve">商標権</t>
  </si>
  <si>
    <t xml:space="preserve">意匠権</t>
  </si>
  <si>
    <t xml:space="preserve">育成者権</t>
  </si>
  <si>
    <t xml:space="preserve">出資金、
出えん金</t>
  </si>
  <si>
    <t xml:space="preserve">現物出資
（土地）</t>
  </si>
  <si>
    <t xml:space="preserve">現物出資
（建物延面積）</t>
  </si>
  <si>
    <t xml:space="preserve">自動車</t>
  </si>
  <si>
    <t xml:space="preserve">機械器具</t>
  </si>
  <si>
    <t xml:space="preserve">美術工芸品
その他</t>
  </si>
  <si>
    <t xml:space="preserve">一般会計</t>
  </si>
  <si>
    <t xml:space="preserve">特別会計</t>
  </si>
  <si>
    <t xml:space="preserve">財政調整基金</t>
  </si>
  <si>
    <t xml:space="preserve">災害救助基金</t>
  </si>
  <si>
    <t xml:space="preserve">土　地　開　発　基　金　</t>
  </si>
  <si>
    <t xml:space="preserve">琵琶湖管理
基金</t>
  </si>
  <si>
    <t xml:space="preserve">福祉・教育　                                                                                                                                       　　振興基金</t>
  </si>
  <si>
    <t xml:space="preserve">県債管理　                                                                                                                                          　　　基金</t>
  </si>
  <si>
    <t xml:space="preserve">県立近代美　                                                                                                                                          　術館美術品                                                                                                         </t>
  </si>
  <si>
    <t xml:space="preserve">琵琶湖　　　                                                                                                                                           　　研究基金</t>
  </si>
  <si>
    <t xml:space="preserve">工業技術
振興基金</t>
  </si>
  <si>
    <t xml:space="preserve">陶芸の森                                                                                                                                              　陶芸作品     　　　　　　　　　　　　　　　　　　　　　　　　　　　　　　　　　　　　　　　　　　　　　　　　　　　　　　　　　　　　　　　　　　　　　　　取得基金                        </t>
  </si>
  <si>
    <t xml:space="preserve">公営競技                                                                                                                                                   施設
整備基金</t>
  </si>
  <si>
    <t xml:space="preserve">スポーツ施設
整備基金</t>
  </si>
  <si>
    <t xml:space="preserve">レイカディア
施設整備基金</t>
  </si>
  <si>
    <t xml:space="preserve">鉄軌道関連　                                                                                                                                           　施設整備                                                                                                   　　　　　　</t>
  </si>
  <si>
    <t xml:space="preserve">環境保全　　　                                                                                                                                            基    金</t>
  </si>
  <si>
    <t xml:space="preserve">生態学　　　　　　　　　　　　　　　　　　　　　　　　　　　　　　　　　　　　　　　　　　　　　　　　　　　　　　　　　　　　　　　　　　　　　　　　　　　　　　琵琶湖賞基金</t>
  </si>
  <si>
    <t xml:space="preserve">地域福祉基金</t>
  </si>
  <si>
    <t xml:space="preserve">琵琶湖開発事業                                                                                                                                           関連埋蔵文化財                                                                                                      </t>
  </si>
  <si>
    <t xml:space="preserve">県立大学　                                                                                                                                         　　　整備基金</t>
  </si>
  <si>
    <t xml:space="preserve">琵琶湖流域下水道維持管理基金</t>
  </si>
  <si>
    <t xml:space="preserve">森林整備　　                                                                                                                                             　　　　　担い手    　                                                                                               </t>
  </si>
  <si>
    <t xml:space="preserve">ふるさと　　　                                                                                                                                      　・水と土                                                                                                             </t>
  </si>
  <si>
    <t xml:space="preserve">介護保険財政安定化基金</t>
  </si>
  <si>
    <t xml:space="preserve">中山間地域等　直接支払基金</t>
  </si>
  <si>
    <t xml:space="preserve">東海道新幹線新駅等施設　整備促進基金</t>
  </si>
  <si>
    <t xml:space="preserve">緊急雇用創出特別対策基金</t>
  </si>
  <si>
    <t xml:space="preserve">警察本部庁舎整備基金</t>
  </si>
  <si>
    <t xml:space="preserve">国民健康保険広域化等　　支援基金</t>
  </si>
  <si>
    <t xml:space="preserve">平和祈念施設整備基金</t>
  </si>
  <si>
    <t xml:space="preserve">国民健康保険広域化等支援基金</t>
  </si>
  <si>
    <t xml:space="preserve">産業廃棄物発生抑制等推進基金</t>
  </si>
  <si>
    <t xml:space="preserve">琵琶湖森林づくり基金</t>
  </si>
  <si>
    <t xml:space="preserve">障害者自立支援対策臨時特例基金</t>
  </si>
  <si>
    <t xml:space="preserve">医師確保対策基金</t>
  </si>
  <si>
    <t xml:space="preserve">行政財産</t>
  </si>
  <si>
    <t xml:space="preserve">普通財産</t>
  </si>
  <si>
    <t xml:space="preserve">不動産</t>
  </si>
  <si>
    <t xml:space="preserve">有価証券　　　　および現金</t>
  </si>
  <si>
    <t xml:space="preserve">貸付金</t>
  </si>
  <si>
    <r>
      <rPr>
        <sz val="8"/>
        <rFont val="Noto Sans"/>
        <family val="2"/>
      </rPr>
      <t xml:space="preserve">ｍ</t>
    </r>
    <r>
      <rPr>
        <vertAlign val="superscript"/>
        <sz val="8"/>
        <rFont val="Noto Sans"/>
        <family val="2"/>
      </rPr>
      <t xml:space="preserve">２</t>
    </r>
  </si>
  <si>
    <t xml:space="preserve">ｍ３</t>
  </si>
  <si>
    <t xml:space="preserve">隻</t>
  </si>
  <si>
    <t xml:space="preserve">ｔ</t>
  </si>
  <si>
    <t xml:space="preserve">機</t>
  </si>
  <si>
    <t xml:space="preserve">個</t>
  </si>
  <si>
    <t xml:space="preserve">件</t>
  </si>
  <si>
    <t xml:space="preserve">千円</t>
  </si>
  <si>
    <t xml:space="preserve">㎡</t>
  </si>
  <si>
    <t xml:space="preserve">台</t>
  </si>
  <si>
    <t xml:space="preserve">点</t>
  </si>
  <si>
    <t xml:space="preserve">ー</t>
  </si>
  <si>
    <t xml:space="preserve">　資料　財政課、出納局</t>
  </si>
  <si>
    <t xml:space="preserve">１９５．</t>
  </si>
  <si>
    <t xml:space="preserve">市町歳入歳出決算額累年比較</t>
  </si>
  <si>
    <t xml:space="preserve">　【歳　　入】</t>
  </si>
  <si>
    <t xml:space="preserve">平成４年度</t>
  </si>
  <si>
    <t xml:space="preserve">平成５年度</t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4</t>
    </r>
    <r>
      <rPr>
        <sz val="8"/>
        <rFont val="Noto Sans"/>
        <family val="2"/>
      </rPr>
      <t xml:space="preserve">年度　　　　　　　　　　　　　　　　　　　　　　　　　　　　　　　　　　　　　　　　　　　　　　　　　　　　　　　　　　　　　　　　　　　　　　　　　　　</t>
    </r>
    <r>
      <rPr>
        <sz val="8"/>
        <rFont val="ＤＦ平成ゴシック体W5"/>
        <family val="0"/>
        <charset val="128"/>
      </rPr>
      <t xml:space="preserve">F.Y.2002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5</t>
    </r>
    <r>
      <rPr>
        <sz val="8"/>
        <rFont val="Noto Sans"/>
        <family val="2"/>
      </rPr>
      <t xml:space="preserve">年度　　　　　　　　　　　　　　　　　　　　　　　　　　　　　　　　　　　　　　　　　　　　　　　　　　　　　　　　　　　　　　　　　　　　　　　　　　　</t>
    </r>
    <r>
      <rPr>
        <sz val="8"/>
        <rFont val="ＤＦ平成ゴシック体W5"/>
        <family val="0"/>
        <charset val="128"/>
      </rPr>
      <t xml:space="preserve">F.Y.2003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6</t>
    </r>
    <r>
      <rPr>
        <sz val="8"/>
        <rFont val="Noto Sans"/>
        <family val="2"/>
      </rPr>
      <t xml:space="preserve">年度　　　　　　　　　　　　　　　　　　　　　　　　　　　　　　　　　　　　　　　　　　　　　　　　　　　　　　　　　　　　　　　　　　　　　　　　　　　</t>
    </r>
    <r>
      <rPr>
        <sz val="8"/>
        <rFont val="ＤＦ平成ゴシック体W5"/>
        <family val="0"/>
        <charset val="128"/>
      </rPr>
      <t xml:space="preserve">F.Y.2004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7</t>
    </r>
    <r>
      <rPr>
        <sz val="8"/>
        <rFont val="Noto Sans"/>
        <family val="2"/>
      </rPr>
      <t xml:space="preserve">年度　　　　　　　　　　　　　　　　　　　　　　　　　　　　　　　　　　　　　　　　　　　　　　　　　　　　　　　　　　　　　　　　　　　　　　　　　　　</t>
    </r>
    <r>
      <rPr>
        <sz val="8"/>
        <rFont val="ＤＦ平成ゴシック体W5"/>
        <family val="0"/>
        <charset val="128"/>
      </rPr>
      <t xml:space="preserve">F.Y.2005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8</t>
    </r>
    <r>
      <rPr>
        <sz val="8"/>
        <rFont val="Noto Sans"/>
        <family val="2"/>
      </rPr>
      <t xml:space="preserve">年度　　　　　　　　　　　　　　　　　　　　　　　　　　　　　　　　　　　　　　　　　　　　　　　　　　　　　　　　　　　　　　　　　　　　　　　　　　　</t>
    </r>
    <r>
      <rPr>
        <sz val="8"/>
        <rFont val="ＤＦ平成ゴシック体W5"/>
        <family val="0"/>
        <charset val="128"/>
      </rPr>
      <t xml:space="preserve">F.Y.2006</t>
    </r>
  </si>
  <si>
    <t xml:space="preserve">　市町村税</t>
  </si>
  <si>
    <t xml:space="preserve">　利子割交付金</t>
  </si>
  <si>
    <t xml:space="preserve">　配当割交付金</t>
  </si>
  <si>
    <t xml:space="preserve">　株式等譲渡所得割交付金</t>
  </si>
  <si>
    <t xml:space="preserve">　地方消費税交付金</t>
  </si>
  <si>
    <t xml:space="preserve">　ゴルフ場利用税交付金</t>
  </si>
  <si>
    <t xml:space="preserve">　特別地方消費税交付金</t>
  </si>
  <si>
    <t xml:space="preserve">　自動車取得税交付金</t>
  </si>
  <si>
    <t xml:space="preserve">　分担金・負担金</t>
  </si>
  <si>
    <t xml:space="preserve">　使用料・手数料</t>
  </si>
  <si>
    <t xml:space="preserve">　国有提供交付金</t>
  </si>
  <si>
    <t xml:space="preserve">　県支出金</t>
  </si>
  <si>
    <t xml:space="preserve">　地方債</t>
  </si>
  <si>
    <t xml:space="preserve">　【歳　　出】</t>
  </si>
  <si>
    <t xml:space="preserve">　議会費</t>
  </si>
  <si>
    <t xml:space="preserve">　総務費</t>
  </si>
  <si>
    <t xml:space="preserve">　民生費</t>
  </si>
  <si>
    <t xml:space="preserve">　衛生費</t>
  </si>
  <si>
    <t xml:space="preserve">　労働費</t>
  </si>
  <si>
    <t xml:space="preserve">　農林水産業費</t>
  </si>
  <si>
    <t xml:space="preserve">　商工費</t>
  </si>
  <si>
    <t xml:space="preserve">　土木費</t>
  </si>
  <si>
    <t xml:space="preserve">　消防費</t>
  </si>
  <si>
    <t xml:space="preserve">　教育費</t>
  </si>
  <si>
    <t xml:space="preserve">　災害復旧費</t>
  </si>
  <si>
    <t xml:space="preserve">　公債費</t>
  </si>
  <si>
    <t xml:space="preserve">　諸支出金</t>
  </si>
  <si>
    <t xml:space="preserve">　前年度繰上充用金</t>
  </si>
  <si>
    <t xml:space="preserve">　注　「地方財政状況調査」によります。</t>
  </si>
  <si>
    <t xml:space="preserve">　資料　自治振興課</t>
  </si>
  <si>
    <t xml:space="preserve">１９６．</t>
  </si>
  <si>
    <r>
      <rPr>
        <sz val="16"/>
        <rFont val="Noto Sans"/>
        <family val="2"/>
      </rPr>
      <t xml:space="preserve">決 算 状 況 </t>
    </r>
    <r>
      <rPr>
        <sz val="12"/>
        <rFont val="Noto Sans"/>
        <family val="2"/>
      </rPr>
      <t xml:space="preserve">－ 市 町 </t>
    </r>
  </si>
  <si>
    <t xml:space="preserve">歳入総額</t>
  </si>
  <si>
    <t xml:space="preserve">歳出総額</t>
  </si>
  <si>
    <t xml:space="preserve">歳入歳出　　　　　　　　　　　　　　　　　　　　　　　　　　　　　　　　　　　　　　　　　　　　　　　　　　　　　　　　　　　　　　　　　　　　　　　　　　　　　    差 引 額</t>
  </si>
  <si>
    <t xml:space="preserve">翌年度へ繰越
すべき財源</t>
  </si>
  <si>
    <t xml:space="preserve">実質収支</t>
  </si>
  <si>
    <t xml:space="preserve">実質単年度
収　　　支</t>
  </si>
  <si>
    <t xml:space="preserve">前 年 度
実質収支</t>
  </si>
  <si>
    <t xml:space="preserve">市　計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町計</t>
  </si>
  <si>
    <t xml:space="preserve">安土町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虎姫町</t>
  </si>
  <si>
    <t xml:space="preserve">湖北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１９７．</t>
  </si>
  <si>
    <t xml:space="preserve">国    　　税　　    徴　　    収　　    状　　    況　</t>
  </si>
  <si>
    <t xml:space="preserve">総　　　　　　計</t>
  </si>
  <si>
    <t xml:space="preserve">大  　津　  税　  務　  署</t>
  </si>
  <si>
    <t xml:space="preserve">草  津  税  務  署</t>
  </si>
  <si>
    <t xml:space="preserve">水  口  税  務  署</t>
  </si>
  <si>
    <t xml:space="preserve">徴収決定済額</t>
  </si>
  <si>
    <t xml:space="preserve">収納済額</t>
  </si>
  <si>
    <t xml:space="preserve">収納未済額</t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3</t>
    </r>
    <r>
      <rPr>
        <sz val="8"/>
        <rFont val="Noto Sans"/>
        <family val="2"/>
      </rPr>
      <t xml:space="preserve">年度　</t>
    </r>
    <r>
      <rPr>
        <sz val="8"/>
        <rFont val="ＤＦ平成ゴシック体W5"/>
        <family val="0"/>
        <charset val="128"/>
      </rPr>
      <t xml:space="preserve">F.Y.2001</t>
    </r>
  </si>
  <si>
    <t xml:space="preserve">源泉所得税</t>
  </si>
  <si>
    <t xml:space="preserve">申告所得税</t>
  </si>
  <si>
    <t xml:space="preserve">法人税</t>
  </si>
  <si>
    <t xml:space="preserve">相続・贈与税</t>
  </si>
  <si>
    <t xml:space="preserve">消費税</t>
  </si>
  <si>
    <t xml:space="preserve">-</t>
  </si>
  <si>
    <t xml:space="preserve">消費税および地方消費税</t>
  </si>
  <si>
    <t xml:space="preserve">酒税</t>
  </si>
  <si>
    <t xml:space="preserve">たばこ税およびたばこ特別税</t>
  </si>
  <si>
    <t xml:space="preserve">Ｘ</t>
  </si>
  <si>
    <t xml:space="preserve">近  江  八  幡  税  務  署</t>
  </si>
  <si>
    <t xml:space="preserve">彦  根  税  務  署</t>
  </si>
  <si>
    <t xml:space="preserve">長  浜  税  務  署</t>
  </si>
  <si>
    <t xml:space="preserve">今  津  税  務  署</t>
  </si>
  <si>
    <t xml:space="preserve">　資料　大阪国税局「大阪国税局統計書」</t>
  </si>
  <si>
    <t xml:space="preserve">１９８．</t>
  </si>
  <si>
    <t xml:space="preserve">県　　税　　収　　 入　　決　　算　　状　　況</t>
  </si>
  <si>
    <t xml:space="preserve">予算額　　　　　　　　　　　　　　　　　　　　　　　　　　　　　　　　　　　　　　　　　　　　　　　　　　　　　　　　　　　　　　　　　　　　　　　　　　　（千円）</t>
  </si>
  <si>
    <t xml:space="preserve">調定額　　　　　　　　　　　　　　　　　　　　　　　　　　　　　　　　　　　　　　　　　　　　　　　　　　　　　　　　　　　　　　　　　　　　　　　　　　　（千円）</t>
  </si>
  <si>
    <t xml:space="preserve">収入済額　　　　　　　　　　　　　　　　　　　　　　　　　　　　　　　　　　　　　　　　　　　　　　　　　　　　　　　　　　　　　　　　　　　　　　　　　　　（千円）</t>
  </si>
  <si>
    <t xml:space="preserve">過誤納額　　　　　　　　　　　　　　　　　　　　　　　　　　　　　　　　　　　　　　　　　　　　　　　　　　　　　　　　　　　　　　　　　　　　　　　　　　　（千円）</t>
  </si>
  <si>
    <t xml:space="preserve">現年度</t>
  </si>
  <si>
    <t xml:space="preserve">滞納繰越</t>
  </si>
  <si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4</t>
    </r>
    <r>
      <rPr>
        <sz val="7.5"/>
        <rFont val="Noto Sans"/>
        <family val="2"/>
      </rPr>
      <t xml:space="preserve">年度　</t>
    </r>
    <r>
      <rPr>
        <sz val="7.5"/>
        <rFont val="ＤＦ平成ゴシック体W5"/>
        <family val="0"/>
        <charset val="128"/>
      </rPr>
      <t xml:space="preserve">F.Y.2002</t>
    </r>
  </si>
  <si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5</t>
    </r>
    <r>
      <rPr>
        <sz val="7.5"/>
        <rFont val="Noto Sans"/>
        <family val="2"/>
      </rPr>
      <t xml:space="preserve">年度　</t>
    </r>
    <r>
      <rPr>
        <sz val="7.5"/>
        <rFont val="ＤＦ平成ゴシック体W5"/>
        <family val="0"/>
        <charset val="128"/>
      </rPr>
      <t xml:space="preserve">F.Y.2003</t>
    </r>
  </si>
  <si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6</t>
    </r>
    <r>
      <rPr>
        <sz val="7.5"/>
        <rFont val="Noto Sans"/>
        <family val="2"/>
      </rPr>
      <t xml:space="preserve">年度　</t>
    </r>
    <r>
      <rPr>
        <sz val="7.5"/>
        <rFont val="ＤＦ平成ゴシック体W5"/>
        <family val="0"/>
        <charset val="128"/>
      </rPr>
      <t xml:space="preserve">F.Y.2004</t>
    </r>
  </si>
  <si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7</t>
    </r>
    <r>
      <rPr>
        <sz val="7.5"/>
        <rFont val="Noto Sans"/>
        <family val="2"/>
      </rPr>
      <t xml:space="preserve">年度　</t>
    </r>
    <r>
      <rPr>
        <sz val="7.5"/>
        <rFont val="ＤＦ平成ゴシック体W5"/>
        <family val="0"/>
        <charset val="128"/>
      </rPr>
      <t xml:space="preserve">F.Y.2005</t>
    </r>
  </si>
  <si>
    <t xml:space="preserve">普　　　通　　　税</t>
  </si>
  <si>
    <t xml:space="preserve">県　　民　　税</t>
  </si>
  <si>
    <t xml:space="preserve">（個人）</t>
  </si>
  <si>
    <t xml:space="preserve">（法人）</t>
  </si>
  <si>
    <t xml:space="preserve">（利子割）</t>
  </si>
  <si>
    <t xml:space="preserve">事　　業　　税</t>
  </si>
  <si>
    <t xml:space="preserve">地 方 消 費 税</t>
  </si>
  <si>
    <t xml:space="preserve">（譲渡割）</t>
  </si>
  <si>
    <t xml:space="preserve">（貨物割）</t>
  </si>
  <si>
    <t xml:space="preserve">不動産取得税</t>
  </si>
  <si>
    <t xml:space="preserve">県たばこ税</t>
  </si>
  <si>
    <t xml:space="preserve">ゴルフ場利用税</t>
  </si>
  <si>
    <t xml:space="preserve">自動車税</t>
  </si>
  <si>
    <t xml:space="preserve">鉱区税</t>
  </si>
  <si>
    <t xml:space="preserve">固定資産税（特例）</t>
  </si>
  <si>
    <t xml:space="preserve">目   　的　　　税</t>
  </si>
  <si>
    <t xml:space="preserve">自動車取得税</t>
  </si>
  <si>
    <t xml:space="preserve">軽油引取税</t>
  </si>
  <si>
    <t xml:space="preserve">狩猟税</t>
  </si>
  <si>
    <t xml:space="preserve">産業廃棄物税</t>
  </si>
  <si>
    <t xml:space="preserve">旧法による税</t>
  </si>
  <si>
    <t xml:space="preserve">料理飲食等消費税</t>
  </si>
  <si>
    <t xml:space="preserve">特別地方消費税</t>
  </si>
  <si>
    <t xml:space="preserve">不納欠損額　　　　　　　　　　　　　　　　　　　　　　　　　　　　　　　　　　　　　　　　　　　　　　　　　　　　　　　　　　　　　　　　　　　　（千円）</t>
  </si>
  <si>
    <t xml:space="preserve">収入未済額　　　　　　　　　　　　　　　　　　　　　　　　　　　　　　　　　　　　　　　　　　　　　　　　　　　　　　　　　　　　　　　　　　　　　　　　　　　（千円）</t>
  </si>
  <si>
    <t xml:space="preserve">収　入　歩　合　（　％　）</t>
  </si>
  <si>
    <t xml:space="preserve">本年度</t>
  </si>
  <si>
    <t xml:space="preserve">前年度</t>
  </si>
  <si>
    <t xml:space="preserve">資料　税政課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-#,##0;\-"/>
    <numFmt numFmtId="166" formatCode="[$-409]#,##0_);\(#,##0\)"/>
    <numFmt numFmtId="167" formatCode="[$-409]#,##0_);[RED]\(#,##0\)"/>
    <numFmt numFmtId="168" formatCode="#,##0;\△#,##0"/>
    <numFmt numFmtId="169" formatCode="#,##0;\△#,##0;\－"/>
    <numFmt numFmtId="170" formatCode="#,##0;\-#,##0;\－"/>
    <numFmt numFmtId="171" formatCode="#,##0"/>
    <numFmt numFmtId="172" formatCode="0.0"/>
    <numFmt numFmtId="173" formatCode="#,##0.0;[RED]\-#,##0.0"/>
    <numFmt numFmtId="174" formatCode="#,##0;\-#,##0;\-"/>
    <numFmt numFmtId="175" formatCode="[$-409]#,##0.00_);[RED]\(#,##0.00\)"/>
    <numFmt numFmtId="176" formatCode="#,##0;\-#,##0"/>
    <numFmt numFmtId="177" formatCode="#,##0;&quot;△ &quot;#,##0"/>
    <numFmt numFmtId="178" formatCode="General"/>
    <numFmt numFmtId="179" formatCode="[$-409]General"/>
    <numFmt numFmtId="180" formatCode="#,##0.0;\-#,##0.0"/>
    <numFmt numFmtId="181" formatCode="#,##0.0;\-#,##0.0;\－"/>
  </numFmts>
  <fonts count="4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明朝"/>
      <family val="1"/>
      <charset val="128"/>
    </font>
    <font>
      <sz val="14"/>
      <name val="Terminal"/>
      <family val="0"/>
      <charset val="128"/>
    </font>
    <font>
      <sz val="11"/>
      <name val="ＭＳ 明朝"/>
      <family val="1"/>
      <charset val="128"/>
    </font>
    <font>
      <sz val="8"/>
      <name val="ＤＦ平成ゴシック体W5"/>
      <family val="0"/>
      <charset val="128"/>
    </font>
    <font>
      <sz val="16"/>
      <name val="ＤＦ平成ゴシック体W5"/>
      <family val="0"/>
      <charset val="128"/>
    </font>
    <font>
      <sz val="16"/>
      <name val="Noto Sans"/>
      <family val="2"/>
    </font>
    <font>
      <sz val="10"/>
      <name val="ＤＦ平成ゴシック体W5"/>
      <family val="0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8"/>
      <name val="HGSｺﾞｼｯｸE"/>
      <family val="3"/>
      <charset val="128"/>
    </font>
    <font>
      <b val="true"/>
      <sz val="8"/>
      <name val="Noto Sans"/>
      <family val="2"/>
    </font>
    <font>
      <sz val="7.5"/>
      <name val="ＤＦ平成ゴシック体W5"/>
      <family val="0"/>
      <charset val="128"/>
    </font>
    <font>
      <sz val="7.5"/>
      <name val="Noto Sans"/>
      <family val="2"/>
    </font>
    <font>
      <b val="true"/>
      <sz val="7.5"/>
      <name val="HGSｺﾞｼｯｸE"/>
      <family val="3"/>
      <charset val="128"/>
    </font>
    <font>
      <b val="true"/>
      <sz val="7.5"/>
      <name val="Noto Sans"/>
      <family val="2"/>
    </font>
    <font>
      <sz val="8"/>
      <name val="ＭＳ Ｐゴシック"/>
      <family val="3"/>
      <charset val="128"/>
    </font>
    <font>
      <sz val="12"/>
      <name val="Noto Sans"/>
      <family val="2"/>
    </font>
    <font>
      <sz val="13"/>
      <name val="Noto Sans"/>
      <family val="2"/>
    </font>
    <font>
      <sz val="8"/>
      <name val="ＤＦ平成ゴシック体W3"/>
      <family val="3"/>
      <charset val="128"/>
    </font>
    <font>
      <sz val="8"/>
      <name val="DejaVu Sans"/>
      <family val="2"/>
    </font>
    <font>
      <sz val="12"/>
      <name val="ＤＦ平成ゴシック体W5"/>
      <family val="0"/>
      <charset val="128"/>
    </font>
    <font>
      <sz val="7"/>
      <name val="Noto Sans"/>
      <family val="2"/>
    </font>
    <font>
      <vertAlign val="superscript"/>
      <sz val="8"/>
      <name val="Noto Sans"/>
      <family val="2"/>
    </font>
    <font>
      <b val="true"/>
      <sz val="14"/>
      <color rgb="FFFF0000"/>
      <name val="ＤＦ平成ゴシック体W5"/>
      <family val="0"/>
      <charset val="128"/>
    </font>
    <font>
      <sz val="12"/>
      <color rgb="FFFF0000"/>
      <name val="ＤＦ平成ゴシック体W5"/>
      <family val="0"/>
      <charset val="128"/>
    </font>
    <font>
      <sz val="8"/>
      <color rgb="FFFF0000"/>
      <name val="ＤＦ平成ゴシック体W3"/>
      <family val="3"/>
      <charset val="128"/>
    </font>
    <font>
      <sz val="9"/>
      <name val="Noto Sans"/>
      <family val="2"/>
    </font>
    <font>
      <sz val="16"/>
      <name val="ＤＦ平成ゴシック体W3"/>
      <family val="3"/>
      <charset val="128"/>
    </font>
    <font>
      <sz val="8"/>
      <color rgb="FF0000FF"/>
      <name val="ＤＦ平成ゴシック体W5"/>
      <family val="0"/>
      <charset val="128"/>
    </font>
    <font>
      <b val="true"/>
      <sz val="7.5"/>
      <color rgb="FF0000FF"/>
      <name val="HGSｺﾞｼｯｸE"/>
      <family val="3"/>
      <charset val="128"/>
    </font>
    <font>
      <b val="true"/>
      <sz val="8"/>
      <name val="ＤＦ平成ゴシック体W5"/>
      <family val="0"/>
      <charset val="128"/>
    </font>
    <font>
      <sz val="7"/>
      <color rgb="FF0000FF"/>
      <name val="ＤＦ平成ゴシック体W5"/>
      <family val="0"/>
      <charset val="128"/>
    </font>
    <font>
      <sz val="7.5"/>
      <name val="HGSｺﾞｼｯｸE"/>
      <family val="3"/>
      <charset val="128"/>
    </font>
    <font>
      <sz val="7.5"/>
      <color rgb="FF0000FF"/>
      <name val="ＤＦ平成ゴシック体W5"/>
      <family val="0"/>
      <charset val="128"/>
    </font>
    <font>
      <sz val="7"/>
      <name val="ＤＦ平成ゴシック体W5"/>
      <family val="0"/>
      <charset val="128"/>
    </font>
  </fonts>
  <fills count="6">
    <fill>
      <patternFill patternType="none"/>
    </fill>
    <fill>
      <patternFill patternType="gray125"/>
    </fill>
    <fill>
      <patternFill patternType="solid">
        <fgColor rgb="FFB2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7" fillId="2" borderId="0" xfId="2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6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0" xfId="2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1" fillId="2" borderId="0" xfId="2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0" fillId="2" borderId="8" xfId="2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2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9" fillId="2" borderId="0" xfId="2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8" fillId="2" borderId="8" xfId="2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2" borderId="8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2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2" borderId="1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2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2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2" borderId="0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2" borderId="0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2" borderId="13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6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2" borderId="8" xfId="3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3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2" borderId="0" xfId="3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3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0" xfId="3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2" borderId="0" xfId="3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2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2" xfId="3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2" borderId="12" xfId="3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2" borderId="1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33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8" fontId="11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8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2" borderId="8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0" fillId="0" borderId="0" xfId="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0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2" borderId="8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0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6" fillId="2" borderId="8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6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5" fillId="2" borderId="0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0" fillId="2" borderId="8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7" fontId="10" fillId="0" borderId="24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0" xfId="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9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2" borderId="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2" borderId="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5" fillId="2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8" fillId="2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1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8" fillId="0" borderId="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2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8" fillId="2" borderId="2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3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8" fillId="2" borderId="0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8" fillId="2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4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8" fillId="2" borderId="5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8" fillId="2" borderId="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9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2" borderId="0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2" borderId="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2" borderId="24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2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" borderId="24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2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8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24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2" borderId="0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2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5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2" borderId="9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5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9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5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9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8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8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8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8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0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0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2" borderId="5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0" fontId="18" fillId="0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197" xfId="24"/>
    <cellStyle name="標準_199" xfId="25"/>
    <cellStyle name="標準_200" xfId="26"/>
    <cellStyle name="標準_201" xfId="27"/>
    <cellStyle name="標準_202" xfId="28"/>
    <cellStyle name="標準_203" xfId="29"/>
    <cellStyle name="標準_204" xfId="30"/>
    <cellStyle name="標準_206" xfId="31"/>
    <cellStyle name="標準_207" xfId="32"/>
    <cellStyle name="標準_208" xfId="33"/>
    <cellStyle name="標準_209" xfId="34"/>
    <cellStyle name="標準_210" xfId="35"/>
    <cellStyle name="標準_財政状況" xfId="36"/>
    <cellStyle name="標準_２０７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1000</xdr:colOff>
      <xdr:row>0</xdr:row>
      <xdr:rowOff>0</xdr:rowOff>
    </xdr:from>
    <xdr:to>
      <xdr:col>5</xdr:col>
      <xdr:colOff>1082520</xdr:colOff>
      <xdr:row>3</xdr:row>
      <xdr:rowOff>136800</xdr:rowOff>
    </xdr:to>
    <xdr:grpSp>
      <xdr:nvGrpSpPr>
        <xdr:cNvPr id="0" name="Group 1"/>
        <xdr:cNvGrpSpPr/>
      </xdr:nvGrpSpPr>
      <xdr:grpSpPr>
        <a:xfrm>
          <a:off x="5504040" y="0"/>
          <a:ext cx="1549440" cy="696960"/>
          <a:chOff x="5504040" y="0"/>
          <a:chExt cx="1549440" cy="696960"/>
        </a:xfrm>
      </xdr:grpSpPr>
      <xdr:sp>
        <xdr:nvSpPr>
          <xdr:cNvPr id="1" name="テキスト 5"/>
          <xdr:cNvSpPr/>
        </xdr:nvSpPr>
        <xdr:spPr>
          <a:xfrm>
            <a:off x="5504040" y="174240"/>
            <a:ext cx="6548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zh-CN" sz="800" spc="-1" strike="noStrike">
                <a:latin typeface="ＤＦ平成ゴシック体W3"/>
              </a:rPr>
              <a:t>単位：｛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テキスト 5"/>
          <xdr:cNvSpPr/>
        </xdr:nvSpPr>
        <xdr:spPr>
          <a:xfrm>
            <a:off x="6164640" y="0"/>
            <a:ext cx="888840" cy="69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800" spc="-1" strike="noStrike">
                <a:latin typeface="ＤＦ平成ゴシック体W3"/>
              </a:rPr>
              <a:t>経費　千円</a:t>
            </a:r>
            <a:endParaRPr b="0" lang="en-US" sz="800" spc="-1" strike="noStrike">
              <a:latin typeface="Times New Roman"/>
            </a:endParaRPr>
          </a:p>
          <a:p>
            <a:r>
              <a:rPr b="0" lang="zh-CN" sz="800" spc="-1" strike="noStrike">
                <a:latin typeface="ＤＦ平成ゴシック体W3"/>
              </a:rPr>
              <a:t>構成比　％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/masol/servlet/pit.global.base.SvFileOutput/&#20844;&#20849;&#26045;&#35373;262,263.xls?file=1033011757730/000053323533303733000000475730310000000099F7E5F4D0ED634FC60100000001/23925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a040131/Application%20Data/GlobalTemp/Gtmp1124927976/15118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a040131/Application%20Data/GlobalTemp/Gtmp1124927976/My%20Documents/&#37489;&#24037;&#26989;/&#24180;&#22577;/&#24180;&#22577;/&#2225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a040131/Application%20Data/GlobalTemp/Gtmp1124927976/11412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a040100/Application%20Data/GlobalTemp/Gtmp1127694711/&#28363;&#36032;&#30476;&#32113;&#35336;&#26360;/WINDOWS/Temporary%20Internet%20Files/Content.IE5/MTR2XMKZ/ca990009(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a040100/Application%20Data/GlobalTemp/Gtmp1127694711/&#28363;&#36032;&#30476;&#32113;&#35336;&#26360;/15118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a040100/Application%20Data/GlobalTemp/Gtmp1127694711/&#28363;&#36032;&#30476;&#32113;&#35336;&#26360;/My%20Documents/&#37489;&#24037;&#26989;/&#24180;&#22577;/&#24180;&#22577;/&#2225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a040100/Application%20Data/GlobalTemp/Gtmp1127694711/&#28363;&#36032;&#30476;&#32113;&#35336;&#26360;/114124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a040131/Application%20Data/GlobalTemp/Gtmp1128405028/WINDOWS/Temporary%20Internet%20Files/Content.IE5/MTR2XMKZ/ca990009(1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a040131/Application%20Data/GlobalTemp/Gtmp1128405028/15118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a040131/Application%20Data/GlobalTemp/Gtmp1128405028/My%20Documents/&#37489;&#24037;&#26989;/&#24180;&#22577;/&#24180;&#22577;/&#222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DOWS/Application%20Data/GlobalTemp/Gtmp1134109979/WINDOWS/Temporary%20Internet%20Files/Content.IE5/MTR2XMKZ/ca990009(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a040131/Application%20Data/GlobalTemp/Gtmp1128405028/114124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Book255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&#12304;&#32113;&#35336;&#26360;&#12305;/H18&#32113;&#35336;&#26360;/H18&#21407;&#31295;/15118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&#12304;&#32113;&#35336;&#26360;&#12305;/H18&#32113;&#35336;&#26360;/H18&#21407;&#31295;/&#32113;&#35336;&#26360;1999/131-200/My%20Documents/&#37489;&#24037;&#26989;/&#24180;&#22577;/&#24180;&#22577;/&#22259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&#12304;&#32113;&#35336;&#26360;&#12305;/H18&#32113;&#35336;&#26360;/H18&#21407;&#31295;/&#32113;&#35336;&#26360;1999/131-200/114124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&#12304;&#32113;&#35336;&#26360;&#12305;/H18&#32113;&#35336;&#26360;/H18&#21407;&#31295;/WINNT/Profiles/pref2502/&#65411;&#65438;&#65405;&#65400;&#65412;&#65391;&#65420;&#65439;/&#32113;&#35336;&#26360;/15118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/masol/servlet/pit.global.base.SvFileOutput/203.xls?file=1030493955460/000053323535383734000000475730310000000099F8FEEFC5D29F45F20100000001/WINDOWS%5CTemporary%20Internet%20Files%5CContent.IE5%5CMTR2XMKZ%5Cca990009(1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http://www/masol/servlet/pit.global.base.SvFileOutput/203.xls?file=1030493955460/000053323535383734000000475730310000000099F8FEEFC5D29F45F20100000001/15118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www/masol/servlet/pit.global.base.SvFileOutput/203.xls?file=1030493955460/000053323535383734000000475730310000000099F8FEEFC5D29F45F20100000001/&#32113;&#35336;&#26360;1999%5C131-200%5CMy%20Documents%5C&#37489;&#24037;&#26989;%5C&#24180;&#22577;%5C&#24180;&#22577;%5C&#22259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www/masol/servlet/pit.global.base.SvFileOutput/203.xls?file=1030493955460/000053323535383734000000475730310000000099F8FEEFC5D29F45F20100000001/&#32113;&#35336;&#26360;1999%5C131-200%5C11412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WINDOWS/Application%20Data/GlobalTemp/Gtmp1134109979/15118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www/masol/servlet/pit.global.base.SvFileOutput/203.xls?file=1030493955460/000053323535383734000000475730310000000099F8FEEFC5D29F45F20100000001/WINNT%5CProfiles%5Cpref2502%5C&#65411;&#65438;&#65405;&#65400;&#65412;&#65391;&#65420;&#65439;%5C&#32113;&#35336;&#26360;%5C15118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ook250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WINDOWS/Application%20Data/GlobalTemp/Gtmp1134109979/My%20Documents/&#37489;&#24037;&#26989;/&#24180;&#22577;/&#24180;&#22577;/&#2225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WINDOWS/Application%20Data/GlobalTemp/Gtmp1134109979/11412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/masol/servlet/pit.global.base.SvFileOutput/&#20844;&#20849;&#26045;&#35373;262,263.xls?file=1033011757730/000053323533303733000000475730310000000099F7E5F4D0ED634FC60100000001/&#32113;&#35336;&#26360;1999%5C201-260%5CWINNT%5CProfiles%5Cpref2502%5C&#65411;&#65438;&#65405;&#65400;&#65412;&#65391;&#65420;&#65439;%5C&#32113;&#35336;&#26360;%5C15118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Book176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a040131/Application%20Data/GlobalTemp/Gtmp1124927976/WINDOWS/Temporary%20Internet%20Files/Content.IE5/MTR2XMKZ/ca990009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4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総計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総計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計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66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総計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83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総計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.99"/>
    <col collapsed="false" customWidth="true" hidden="false" outlineLevel="0" max="3" min="3" style="2" width="22.28"/>
    <col collapsed="false" customWidth="true" hidden="false" outlineLevel="0" max="4" min="4" style="2" width="0.28"/>
    <col collapsed="false" customWidth="true" hidden="false" outlineLevel="0" max="9" min="5" style="1" width="14.85"/>
    <col collapsed="false" customWidth="true" hidden="false" outlineLevel="0" max="10" min="10" style="2" width="0.28"/>
    <col collapsed="false" customWidth="false" hidden="false" outlineLevel="0" max="11" min="11" style="1" width="9.13"/>
    <col collapsed="false" customWidth="true" hidden="false" outlineLevel="0" max="12" min="12" style="1" width="10.71"/>
    <col collapsed="false" customWidth="false" hidden="false" outlineLevel="0" max="257" min="13" style="1" width="9.13"/>
  </cols>
  <sheetData>
    <row r="1" s="3" customFormat="true" ht="24" hidden="false" customHeight="true" outlineLevel="0" collapsed="false">
      <c r="D1" s="4" t="s">
        <v>0</v>
      </c>
      <c r="E1" s="5" t="s">
        <v>1</v>
      </c>
      <c r="J1" s="6"/>
    </row>
    <row r="2" customFormat="false" ht="8.1" hidden="false" customHeight="true" outlineLevel="0" collapsed="false">
      <c r="B2" s="2"/>
      <c r="C2" s="7"/>
      <c r="E2" s="8"/>
    </row>
    <row r="3" s="9" customFormat="true" ht="15.95" hidden="false" customHeight="true" outlineLevel="0" collapsed="false">
      <c r="B3" s="10" t="s">
        <v>2</v>
      </c>
      <c r="C3" s="11"/>
      <c r="D3" s="12"/>
      <c r="I3" s="13" t="s">
        <v>3</v>
      </c>
      <c r="J3" s="14"/>
      <c r="L3" s="0"/>
    </row>
    <row r="4" s="21" customFormat="true" ht="36" hidden="false" customHeight="true" outlineLevel="0" collapsed="false">
      <c r="A4" s="15"/>
      <c r="B4" s="16"/>
      <c r="C4" s="17"/>
      <c r="D4" s="18"/>
      <c r="E4" s="19" t="s">
        <v>4</v>
      </c>
      <c r="F4" s="19" t="s">
        <v>5</v>
      </c>
      <c r="G4" s="19" t="s">
        <v>6</v>
      </c>
      <c r="H4" s="19" t="s">
        <v>7</v>
      </c>
      <c r="I4" s="19" t="s">
        <v>8</v>
      </c>
      <c r="J4" s="20"/>
      <c r="L4" s="0"/>
    </row>
    <row r="5" s="27" customFormat="true" ht="18" hidden="false" customHeight="true" outlineLevel="0" collapsed="false">
      <c r="A5" s="22"/>
      <c r="B5" s="22"/>
      <c r="C5" s="23" t="s">
        <v>9</v>
      </c>
      <c r="D5" s="24"/>
      <c r="E5" s="25" t="n">
        <v>569360825</v>
      </c>
      <c r="F5" s="25" t="n">
        <v>556083261</v>
      </c>
      <c r="G5" s="25" t="n">
        <v>535589704</v>
      </c>
      <c r="H5" s="25" t="n">
        <v>506864111</v>
      </c>
      <c r="I5" s="25" t="n">
        <v>499691854</v>
      </c>
      <c r="J5" s="26"/>
      <c r="L5" s="0"/>
    </row>
    <row r="6" s="33" customFormat="true" ht="15" hidden="false" customHeight="true" outlineLevel="0" collapsed="false">
      <c r="A6" s="28"/>
      <c r="B6" s="28"/>
      <c r="C6" s="29" t="s">
        <v>10</v>
      </c>
      <c r="D6" s="30"/>
      <c r="E6" s="31" t="n">
        <v>128275246</v>
      </c>
      <c r="F6" s="31" t="n">
        <v>129905467</v>
      </c>
      <c r="G6" s="31" t="n">
        <v>136546424</v>
      </c>
      <c r="H6" s="31" t="n">
        <v>144195078</v>
      </c>
      <c r="I6" s="32" t="n">
        <v>157530256</v>
      </c>
      <c r="J6" s="31"/>
      <c r="L6" s="0"/>
    </row>
    <row r="7" s="33" customFormat="true" ht="15" hidden="false" customHeight="true" outlineLevel="0" collapsed="false">
      <c r="A7" s="28"/>
      <c r="B7" s="28"/>
      <c r="C7" s="34" t="s">
        <v>11</v>
      </c>
      <c r="D7" s="30"/>
      <c r="E7" s="31" t="n">
        <v>19857211</v>
      </c>
      <c r="F7" s="31" t="n">
        <v>22559260</v>
      </c>
      <c r="G7" s="31" t="n">
        <v>25518869</v>
      </c>
      <c r="H7" s="31" t="n">
        <v>23309070</v>
      </c>
      <c r="I7" s="32" t="n">
        <v>23479495</v>
      </c>
      <c r="J7" s="31"/>
      <c r="L7" s="0"/>
    </row>
    <row r="8" s="33" customFormat="true" ht="15" hidden="false" customHeight="true" outlineLevel="0" collapsed="false">
      <c r="A8" s="28"/>
      <c r="B8" s="28"/>
      <c r="C8" s="34" t="s">
        <v>12</v>
      </c>
      <c r="D8" s="30"/>
      <c r="E8" s="31" t="n">
        <v>1811774</v>
      </c>
      <c r="F8" s="31" t="n">
        <v>2344453</v>
      </c>
      <c r="G8" s="31" t="n">
        <v>4794705</v>
      </c>
      <c r="H8" s="31" t="n">
        <v>9560532</v>
      </c>
      <c r="I8" s="32" t="n">
        <v>26040554</v>
      </c>
      <c r="J8" s="31"/>
      <c r="L8" s="0"/>
    </row>
    <row r="9" s="33" customFormat="true" ht="15" hidden="false" customHeight="true" outlineLevel="0" collapsed="false">
      <c r="A9" s="28"/>
      <c r="B9" s="28"/>
      <c r="C9" s="34" t="s">
        <v>13</v>
      </c>
      <c r="D9" s="30"/>
      <c r="E9" s="32" t="s">
        <v>14</v>
      </c>
      <c r="F9" s="32" t="s">
        <v>14</v>
      </c>
      <c r="G9" s="32" t="s">
        <v>14</v>
      </c>
      <c r="H9" s="31" t="n">
        <v>1058114</v>
      </c>
      <c r="I9" s="32" t="n">
        <v>2284327</v>
      </c>
      <c r="J9" s="31"/>
      <c r="L9" s="0"/>
    </row>
    <row r="10" s="33" customFormat="true" ht="15" hidden="false" customHeight="true" outlineLevel="0" collapsed="false">
      <c r="A10" s="28"/>
      <c r="B10" s="28"/>
      <c r="C10" s="34" t="s">
        <v>15</v>
      </c>
      <c r="D10" s="30"/>
      <c r="E10" s="32" t="n">
        <v>696329</v>
      </c>
      <c r="F10" s="31" t="n">
        <v>2191465</v>
      </c>
      <c r="G10" s="31" t="n">
        <v>3682276</v>
      </c>
      <c r="H10" s="31" t="n">
        <v>7952638</v>
      </c>
      <c r="I10" s="32" t="n">
        <v>436299</v>
      </c>
      <c r="J10" s="31"/>
      <c r="L10" s="0"/>
    </row>
    <row r="11" s="33" customFormat="true" ht="15" hidden="false" customHeight="true" outlineLevel="0" collapsed="false">
      <c r="A11" s="28"/>
      <c r="B11" s="28"/>
      <c r="C11" s="34" t="s">
        <v>16</v>
      </c>
      <c r="D11" s="30"/>
      <c r="E11" s="31" t="n">
        <v>136005624</v>
      </c>
      <c r="F11" s="31" t="n">
        <v>141790540</v>
      </c>
      <c r="G11" s="31" t="n">
        <v>125246277</v>
      </c>
      <c r="H11" s="31" t="n">
        <v>118457588</v>
      </c>
      <c r="I11" s="32" t="n">
        <v>107127440</v>
      </c>
      <c r="J11" s="31"/>
      <c r="L11" s="0"/>
    </row>
    <row r="12" s="33" customFormat="true" ht="15" hidden="false" customHeight="true" outlineLevel="0" collapsed="false">
      <c r="A12" s="28"/>
      <c r="B12" s="28"/>
      <c r="C12" s="34" t="s">
        <v>17</v>
      </c>
      <c r="D12" s="30"/>
      <c r="E12" s="31" t="n">
        <v>464765</v>
      </c>
      <c r="F12" s="31" t="n">
        <v>504040</v>
      </c>
      <c r="G12" s="31" t="n">
        <v>494757</v>
      </c>
      <c r="H12" s="31" t="n">
        <v>502917</v>
      </c>
      <c r="I12" s="32" t="n">
        <v>533417</v>
      </c>
      <c r="J12" s="31"/>
      <c r="L12" s="0"/>
    </row>
    <row r="13" s="33" customFormat="true" ht="15" hidden="false" customHeight="true" outlineLevel="0" collapsed="false">
      <c r="A13" s="28"/>
      <c r="B13" s="28"/>
      <c r="C13" s="34" t="s">
        <v>18</v>
      </c>
      <c r="D13" s="30"/>
      <c r="E13" s="31" t="n">
        <v>8224422</v>
      </c>
      <c r="F13" s="31" t="n">
        <v>6620884</v>
      </c>
      <c r="G13" s="31" t="n">
        <v>5705569</v>
      </c>
      <c r="H13" s="31" t="n">
        <v>4811203</v>
      </c>
      <c r="I13" s="32" t="n">
        <v>3798477</v>
      </c>
      <c r="J13" s="31"/>
      <c r="L13" s="0"/>
    </row>
    <row r="14" s="33" customFormat="true" ht="15" hidden="false" customHeight="true" outlineLevel="0" collapsed="false">
      <c r="A14" s="28"/>
      <c r="B14" s="28"/>
      <c r="C14" s="34" t="s">
        <v>19</v>
      </c>
      <c r="D14" s="30"/>
      <c r="E14" s="31" t="n">
        <v>11386970</v>
      </c>
      <c r="F14" s="31" t="n">
        <v>11549890</v>
      </c>
      <c r="G14" s="31" t="n">
        <v>11650600</v>
      </c>
      <c r="H14" s="31" t="n">
        <v>11446005</v>
      </c>
      <c r="I14" s="32" t="n">
        <v>8320177</v>
      </c>
      <c r="J14" s="31"/>
      <c r="L14" s="0"/>
    </row>
    <row r="15" s="33" customFormat="true" ht="15" hidden="false" customHeight="true" outlineLevel="0" collapsed="false">
      <c r="A15" s="28"/>
      <c r="B15" s="28"/>
      <c r="C15" s="34" t="s">
        <v>20</v>
      </c>
      <c r="D15" s="30"/>
      <c r="E15" s="31" t="n">
        <v>86659015</v>
      </c>
      <c r="F15" s="31" t="n">
        <v>84939606</v>
      </c>
      <c r="G15" s="31" t="n">
        <v>82144987</v>
      </c>
      <c r="H15" s="31" t="n">
        <v>66690663</v>
      </c>
      <c r="I15" s="32" t="n">
        <v>52569302</v>
      </c>
      <c r="J15" s="31"/>
      <c r="L15" s="0"/>
    </row>
    <row r="16" s="33" customFormat="true" ht="15" hidden="false" customHeight="true" outlineLevel="0" collapsed="false">
      <c r="A16" s="28"/>
      <c r="B16" s="28"/>
      <c r="C16" s="34" t="s">
        <v>21</v>
      </c>
      <c r="D16" s="30"/>
      <c r="E16" s="31" t="n">
        <v>1536757</v>
      </c>
      <c r="F16" s="31" t="n">
        <v>2246332</v>
      </c>
      <c r="G16" s="31" t="n">
        <v>1542932</v>
      </c>
      <c r="H16" s="31" t="n">
        <v>1715313</v>
      </c>
      <c r="I16" s="32" t="n">
        <v>2313353</v>
      </c>
      <c r="J16" s="31"/>
      <c r="L16" s="0"/>
    </row>
    <row r="17" s="33" customFormat="true" ht="15" hidden="false" customHeight="true" outlineLevel="0" collapsed="false">
      <c r="A17" s="28"/>
      <c r="B17" s="28"/>
      <c r="C17" s="34" t="s">
        <v>22</v>
      </c>
      <c r="D17" s="30"/>
      <c r="E17" s="31" t="n">
        <v>55437</v>
      </c>
      <c r="F17" s="31" t="n">
        <v>53190</v>
      </c>
      <c r="G17" s="31" t="n">
        <v>8520</v>
      </c>
      <c r="H17" s="31" t="n">
        <v>63055</v>
      </c>
      <c r="I17" s="32" t="n">
        <v>320652</v>
      </c>
      <c r="J17" s="31"/>
      <c r="L17" s="0"/>
    </row>
    <row r="18" s="33" customFormat="true" ht="15" hidden="false" customHeight="true" outlineLevel="0" collapsed="false">
      <c r="A18" s="28"/>
      <c r="B18" s="28"/>
      <c r="C18" s="34" t="s">
        <v>23</v>
      </c>
      <c r="D18" s="30"/>
      <c r="E18" s="31" t="n">
        <v>34026019</v>
      </c>
      <c r="F18" s="31" t="n">
        <v>17751053</v>
      </c>
      <c r="G18" s="31" t="n">
        <v>17838224</v>
      </c>
      <c r="H18" s="31" t="n">
        <v>7169283</v>
      </c>
      <c r="I18" s="32" t="n">
        <v>10162473</v>
      </c>
      <c r="J18" s="31"/>
      <c r="L18" s="0"/>
    </row>
    <row r="19" s="33" customFormat="true" ht="15" hidden="false" customHeight="true" outlineLevel="0" collapsed="false">
      <c r="A19" s="28"/>
      <c r="B19" s="28"/>
      <c r="C19" s="34" t="s">
        <v>24</v>
      </c>
      <c r="D19" s="30"/>
      <c r="E19" s="31" t="n">
        <v>7573702</v>
      </c>
      <c r="F19" s="31" t="n">
        <v>7984012</v>
      </c>
      <c r="G19" s="31" t="n">
        <v>6838526</v>
      </c>
      <c r="H19" s="31" t="n">
        <v>7118079</v>
      </c>
      <c r="I19" s="32" t="n">
        <v>4181643</v>
      </c>
      <c r="J19" s="31"/>
      <c r="L19" s="0"/>
    </row>
    <row r="20" s="33" customFormat="true" ht="15" hidden="false" customHeight="true" outlineLevel="0" collapsed="false">
      <c r="A20" s="28"/>
      <c r="B20" s="28"/>
      <c r="C20" s="34" t="s">
        <v>25</v>
      </c>
      <c r="D20" s="30"/>
      <c r="E20" s="31" t="n">
        <v>44626762</v>
      </c>
      <c r="F20" s="31" t="n">
        <v>40106769</v>
      </c>
      <c r="G20" s="31" t="n">
        <v>43059139</v>
      </c>
      <c r="H20" s="31" t="n">
        <v>39877774</v>
      </c>
      <c r="I20" s="32" t="n">
        <v>35699190</v>
      </c>
      <c r="J20" s="31"/>
      <c r="L20" s="0"/>
    </row>
    <row r="21" s="33" customFormat="true" ht="15" hidden="false" customHeight="true" outlineLevel="0" collapsed="false">
      <c r="A21" s="28"/>
      <c r="B21" s="28"/>
      <c r="C21" s="34" t="s">
        <v>26</v>
      </c>
      <c r="D21" s="30"/>
      <c r="E21" s="31" t="n">
        <v>88160792</v>
      </c>
      <c r="F21" s="31" t="n">
        <v>85536300</v>
      </c>
      <c r="G21" s="31" t="n">
        <v>70517900</v>
      </c>
      <c r="H21" s="31" t="n">
        <v>62936800</v>
      </c>
      <c r="I21" s="32" t="n">
        <v>64894800</v>
      </c>
      <c r="J21" s="31"/>
      <c r="L21" s="0"/>
    </row>
    <row r="22" s="33" customFormat="true" ht="3.95" hidden="false" customHeight="true" outlineLevel="0" collapsed="false">
      <c r="A22" s="35"/>
      <c r="B22" s="35"/>
      <c r="C22" s="36"/>
      <c r="D22" s="37"/>
      <c r="E22" s="38"/>
      <c r="F22" s="38"/>
      <c r="G22" s="38"/>
      <c r="H22" s="39"/>
      <c r="I22" s="39"/>
      <c r="J22" s="39"/>
      <c r="L22" s="0"/>
    </row>
    <row r="23" s="43" customFormat="true" ht="21" hidden="false" customHeight="true" outlineLevel="0" collapsed="false">
      <c r="A23" s="40"/>
      <c r="B23" s="40"/>
      <c r="C23" s="41"/>
      <c r="D23" s="32"/>
      <c r="E23" s="32"/>
      <c r="F23" s="32"/>
      <c r="G23" s="32"/>
      <c r="H23" s="42"/>
      <c r="I23" s="42"/>
      <c r="J23" s="42"/>
      <c r="L23" s="0"/>
    </row>
    <row r="24" s="9" customFormat="true" ht="15.95" hidden="false" customHeight="true" outlineLevel="0" collapsed="false">
      <c r="B24" s="10" t="s">
        <v>27</v>
      </c>
      <c r="C24" s="11"/>
      <c r="D24" s="12"/>
      <c r="I24" s="44"/>
      <c r="J24" s="14"/>
      <c r="L24" s="0"/>
    </row>
    <row r="25" s="21" customFormat="true" ht="36" hidden="false" customHeight="true" outlineLevel="0" collapsed="false">
      <c r="A25" s="15"/>
      <c r="B25" s="16"/>
      <c r="C25" s="17"/>
      <c r="D25" s="18"/>
      <c r="E25" s="45" t="s">
        <v>4</v>
      </c>
      <c r="F25" s="19" t="s">
        <v>5</v>
      </c>
      <c r="G25" s="19" t="s">
        <v>6</v>
      </c>
      <c r="H25" s="19" t="s">
        <v>7</v>
      </c>
      <c r="I25" s="19" t="s">
        <v>8</v>
      </c>
      <c r="J25" s="20"/>
      <c r="L25" s="0"/>
    </row>
    <row r="26" s="27" customFormat="true" ht="18" hidden="false" customHeight="true" outlineLevel="0" collapsed="false">
      <c r="A26" s="22"/>
      <c r="B26" s="22"/>
      <c r="C26" s="23" t="s">
        <v>28</v>
      </c>
      <c r="D26" s="24"/>
      <c r="E26" s="25" t="n">
        <v>561376813</v>
      </c>
      <c r="F26" s="25" t="n">
        <v>549244736</v>
      </c>
      <c r="G26" s="25" t="n">
        <v>528471625</v>
      </c>
      <c r="H26" s="25" t="n">
        <v>502682468</v>
      </c>
      <c r="I26" s="25" t="n">
        <v>495033061</v>
      </c>
      <c r="J26" s="26"/>
      <c r="L26" s="0"/>
    </row>
    <row r="27" s="33" customFormat="true" ht="15" hidden="false" customHeight="true" outlineLevel="0" collapsed="false">
      <c r="A27" s="28"/>
      <c r="B27" s="28"/>
      <c r="C27" s="34" t="s">
        <v>29</v>
      </c>
      <c r="D27" s="46"/>
      <c r="E27" s="31" t="n">
        <v>1278201</v>
      </c>
      <c r="F27" s="31" t="n">
        <v>1213550</v>
      </c>
      <c r="G27" s="31" t="n">
        <v>1189217</v>
      </c>
      <c r="H27" s="31" t="n">
        <v>1148501</v>
      </c>
      <c r="I27" s="32" t="n">
        <v>1174254</v>
      </c>
      <c r="J27" s="31"/>
      <c r="L27" s="0"/>
    </row>
    <row r="28" s="33" customFormat="true" ht="15" hidden="false" customHeight="true" outlineLevel="0" collapsed="false">
      <c r="A28" s="28"/>
      <c r="B28" s="28"/>
      <c r="C28" s="34" t="s">
        <v>30</v>
      </c>
      <c r="D28" s="46"/>
      <c r="E28" s="32" t="s">
        <v>14</v>
      </c>
      <c r="F28" s="32" t="s">
        <v>14</v>
      </c>
      <c r="G28" s="32" t="n">
        <v>7523638</v>
      </c>
      <c r="H28" s="31" t="n">
        <v>7358483</v>
      </c>
      <c r="I28" s="32" t="n">
        <v>6530507</v>
      </c>
      <c r="J28" s="31"/>
      <c r="L28" s="0"/>
    </row>
    <row r="29" s="33" customFormat="true" ht="15" hidden="false" customHeight="true" outlineLevel="0" collapsed="false">
      <c r="A29" s="28"/>
      <c r="B29" s="28"/>
      <c r="C29" s="34" t="s">
        <v>31</v>
      </c>
      <c r="D29" s="46"/>
      <c r="E29" s="31" t="n">
        <v>39998396</v>
      </c>
      <c r="F29" s="31" t="n">
        <v>45799099</v>
      </c>
      <c r="G29" s="31" t="n">
        <v>19343381</v>
      </c>
      <c r="H29" s="31" t="n">
        <v>21516208</v>
      </c>
      <c r="I29" s="32" t="n">
        <v>20580128</v>
      </c>
      <c r="J29" s="31"/>
      <c r="L29" s="0"/>
    </row>
    <row r="30" s="33" customFormat="true" ht="15" hidden="false" customHeight="true" outlineLevel="0" collapsed="false">
      <c r="A30" s="28"/>
      <c r="B30" s="28"/>
      <c r="C30" s="34" t="s">
        <v>32</v>
      </c>
      <c r="D30" s="46"/>
      <c r="E30" s="32" t="s">
        <v>14</v>
      </c>
      <c r="F30" s="32" t="s">
        <v>14</v>
      </c>
      <c r="G30" s="32" t="n">
        <v>10159356</v>
      </c>
      <c r="H30" s="31" t="n">
        <v>9268106</v>
      </c>
      <c r="I30" s="32" t="n">
        <v>8474566</v>
      </c>
      <c r="J30" s="31"/>
      <c r="L30" s="0"/>
    </row>
    <row r="31" s="33" customFormat="true" ht="15" hidden="false" customHeight="true" outlineLevel="0" collapsed="false">
      <c r="A31" s="28"/>
      <c r="B31" s="28"/>
      <c r="C31" s="34" t="s">
        <v>33</v>
      </c>
      <c r="D31" s="30"/>
      <c r="E31" s="32" t="n">
        <v>24436115</v>
      </c>
      <c r="F31" s="31" t="n">
        <v>23559254</v>
      </c>
      <c r="G31" s="31" t="n">
        <v>25634069</v>
      </c>
      <c r="H31" s="31" t="n">
        <v>17475281</v>
      </c>
      <c r="I31" s="32" t="n">
        <v>17580445</v>
      </c>
      <c r="J31" s="31"/>
      <c r="L31" s="0"/>
    </row>
    <row r="32" s="33" customFormat="true" ht="15" hidden="false" customHeight="true" outlineLevel="0" collapsed="false">
      <c r="A32" s="28"/>
      <c r="B32" s="28"/>
      <c r="C32" s="34" t="s">
        <v>34</v>
      </c>
      <c r="D32" s="30"/>
      <c r="E32" s="32" t="n">
        <v>66047657</v>
      </c>
      <c r="F32" s="31" t="n">
        <v>66876210</v>
      </c>
      <c r="G32" s="31" t="n">
        <v>57978016</v>
      </c>
      <c r="H32" s="31" t="n">
        <v>57711033</v>
      </c>
      <c r="I32" s="32" t="n">
        <v>63818888</v>
      </c>
      <c r="J32" s="31"/>
      <c r="L32" s="0"/>
    </row>
    <row r="33" s="33" customFormat="true" ht="15" hidden="false" customHeight="true" outlineLevel="0" collapsed="false">
      <c r="A33" s="28"/>
      <c r="B33" s="28"/>
      <c r="C33" s="34" t="s">
        <v>35</v>
      </c>
      <c r="D33" s="46"/>
      <c r="E33" s="32" t="n">
        <v>32711727</v>
      </c>
      <c r="F33" s="32" t="n">
        <v>27004189</v>
      </c>
      <c r="G33" s="31" t="n">
        <v>31956551</v>
      </c>
      <c r="H33" s="31" t="n">
        <v>27847355</v>
      </c>
      <c r="I33" s="32" t="n">
        <v>25046717</v>
      </c>
      <c r="J33" s="31"/>
      <c r="L33" s="0"/>
    </row>
    <row r="34" s="33" customFormat="true" ht="15" hidden="false" customHeight="true" outlineLevel="0" collapsed="false">
      <c r="A34" s="28"/>
      <c r="B34" s="28"/>
      <c r="C34" s="34" t="s">
        <v>36</v>
      </c>
      <c r="D34" s="30"/>
      <c r="E34" s="32" t="n">
        <v>35970637</v>
      </c>
      <c r="F34" s="31" t="n">
        <v>33190979</v>
      </c>
      <c r="G34" s="31" t="n">
        <v>30204163</v>
      </c>
      <c r="H34" s="31" t="n">
        <v>28072456</v>
      </c>
      <c r="I34" s="32" t="n">
        <v>22804398</v>
      </c>
      <c r="J34" s="31"/>
      <c r="L34" s="0"/>
    </row>
    <row r="35" s="33" customFormat="true" ht="15" hidden="false" customHeight="true" outlineLevel="0" collapsed="false">
      <c r="A35" s="28"/>
      <c r="B35" s="28"/>
      <c r="C35" s="34" t="s">
        <v>37</v>
      </c>
      <c r="D35" s="46"/>
      <c r="E35" s="32" t="n">
        <v>97261956</v>
      </c>
      <c r="F35" s="32" t="n">
        <v>88243549</v>
      </c>
      <c r="G35" s="31" t="n">
        <v>77179341</v>
      </c>
      <c r="H35" s="31" t="n">
        <v>74275116</v>
      </c>
      <c r="I35" s="32" t="n">
        <v>68642578</v>
      </c>
      <c r="J35" s="31"/>
      <c r="L35" s="0"/>
    </row>
    <row r="36" s="33" customFormat="true" ht="15" hidden="false" customHeight="true" outlineLevel="0" collapsed="false">
      <c r="A36" s="28"/>
      <c r="B36" s="28"/>
      <c r="C36" s="34" t="s">
        <v>38</v>
      </c>
      <c r="D36" s="46"/>
      <c r="E36" s="31" t="n">
        <v>29962989</v>
      </c>
      <c r="F36" s="31" t="n">
        <v>29357293</v>
      </c>
      <c r="G36" s="31" t="n">
        <v>28670350</v>
      </c>
      <c r="H36" s="31" t="n">
        <v>28723341</v>
      </c>
      <c r="I36" s="32" t="n">
        <v>29814655</v>
      </c>
      <c r="J36" s="31"/>
      <c r="L36" s="0"/>
    </row>
    <row r="37" s="33" customFormat="true" ht="15" hidden="false" customHeight="true" outlineLevel="0" collapsed="false">
      <c r="A37" s="28"/>
      <c r="B37" s="28"/>
      <c r="C37" s="34" t="s">
        <v>39</v>
      </c>
      <c r="D37" s="46"/>
      <c r="E37" s="31" t="n">
        <v>133554965</v>
      </c>
      <c r="F37" s="31" t="n">
        <v>134196175</v>
      </c>
      <c r="G37" s="31" t="n">
        <v>131003381</v>
      </c>
      <c r="H37" s="31" t="n">
        <v>129715834</v>
      </c>
      <c r="I37" s="32" t="n">
        <v>130558422</v>
      </c>
      <c r="J37" s="31"/>
      <c r="L37" s="0"/>
    </row>
    <row r="38" s="33" customFormat="true" ht="15" hidden="false" customHeight="true" outlineLevel="0" collapsed="false">
      <c r="A38" s="28"/>
      <c r="B38" s="28"/>
      <c r="C38" s="34" t="s">
        <v>40</v>
      </c>
      <c r="D38" s="46"/>
      <c r="E38" s="31" t="n">
        <v>461321</v>
      </c>
      <c r="F38" s="31" t="n">
        <v>340754</v>
      </c>
      <c r="G38" s="31" t="n">
        <v>575846</v>
      </c>
      <c r="H38" s="31" t="n">
        <v>532308</v>
      </c>
      <c r="I38" s="32" t="n">
        <v>479911</v>
      </c>
      <c r="J38" s="31"/>
      <c r="L38" s="0"/>
    </row>
    <row r="39" s="33" customFormat="true" ht="15" hidden="false" customHeight="true" outlineLevel="0" collapsed="false">
      <c r="A39" s="28"/>
      <c r="B39" s="28"/>
      <c r="C39" s="34" t="s">
        <v>41</v>
      </c>
      <c r="D39" s="46"/>
      <c r="E39" s="31" t="n">
        <v>67652704</v>
      </c>
      <c r="F39" s="31" t="n">
        <v>69592061</v>
      </c>
      <c r="G39" s="31" t="n">
        <v>74806701</v>
      </c>
      <c r="H39" s="31" t="n">
        <v>68213014</v>
      </c>
      <c r="I39" s="32" t="n">
        <v>67829560</v>
      </c>
      <c r="J39" s="31"/>
      <c r="L39" s="0"/>
    </row>
    <row r="40" s="33" customFormat="true" ht="15" hidden="false" customHeight="true" outlineLevel="0" collapsed="false">
      <c r="A40" s="28"/>
      <c r="B40" s="28"/>
      <c r="C40" s="34" t="s">
        <v>42</v>
      </c>
      <c r="D40" s="46"/>
      <c r="E40" s="31" t="n">
        <v>32040145</v>
      </c>
      <c r="F40" s="31" t="n">
        <v>29871623</v>
      </c>
      <c r="G40" s="31" t="n">
        <v>32247614</v>
      </c>
      <c r="H40" s="31" t="n">
        <v>30825433</v>
      </c>
      <c r="I40" s="32" t="n">
        <v>31698033</v>
      </c>
      <c r="J40" s="31"/>
      <c r="L40" s="0"/>
    </row>
    <row r="41" s="50" customFormat="true" ht="15" hidden="false" customHeight="true" outlineLevel="0" collapsed="false">
      <c r="A41" s="28"/>
      <c r="B41" s="28"/>
      <c r="C41" s="34" t="s">
        <v>43</v>
      </c>
      <c r="D41" s="47"/>
      <c r="E41" s="48" t="s">
        <v>44</v>
      </c>
      <c r="F41" s="48" t="s">
        <v>44</v>
      </c>
      <c r="G41" s="48" t="s">
        <v>44</v>
      </c>
      <c r="H41" s="48" t="s">
        <v>44</v>
      </c>
      <c r="I41" s="49" t="s">
        <v>44</v>
      </c>
      <c r="J41" s="48"/>
      <c r="L41" s="0"/>
    </row>
    <row r="42" s="33" customFormat="true" ht="3.95" hidden="false" customHeight="true" outlineLevel="0" collapsed="false">
      <c r="A42" s="35"/>
      <c r="B42" s="35"/>
      <c r="C42" s="36"/>
      <c r="D42" s="37"/>
      <c r="E42" s="38"/>
      <c r="F42" s="38"/>
      <c r="G42" s="38"/>
      <c r="H42" s="39"/>
      <c r="I42" s="39"/>
      <c r="J42" s="39"/>
      <c r="L42" s="0"/>
    </row>
    <row r="43" s="43" customFormat="true" ht="27.95" hidden="false" customHeight="true" outlineLevel="0" collapsed="false">
      <c r="A43" s="40"/>
      <c r="B43" s="40"/>
      <c r="C43" s="41"/>
      <c r="D43" s="32"/>
      <c r="E43" s="32"/>
      <c r="F43" s="32"/>
      <c r="G43" s="32"/>
      <c r="H43" s="42"/>
      <c r="I43" s="42"/>
      <c r="J43" s="42"/>
      <c r="L43" s="0"/>
    </row>
    <row r="44" s="21" customFormat="true" ht="15.95" hidden="false" customHeight="true" outlineLevel="0" collapsed="false">
      <c r="B44" s="10" t="s">
        <v>45</v>
      </c>
      <c r="C44" s="51"/>
      <c r="D44" s="52"/>
      <c r="E44" s="53" t="s">
        <v>46</v>
      </c>
      <c r="F44" s="53" t="s">
        <v>46</v>
      </c>
      <c r="G44" s="53" t="s">
        <v>46</v>
      </c>
      <c r="H44" s="53" t="s">
        <v>46</v>
      </c>
      <c r="I44" s="53" t="s">
        <v>46</v>
      </c>
      <c r="J44" s="54"/>
      <c r="L44" s="0"/>
    </row>
    <row r="45" s="21" customFormat="true" ht="36" hidden="false" customHeight="true" outlineLevel="0" collapsed="false">
      <c r="A45" s="15"/>
      <c r="B45" s="16"/>
      <c r="C45" s="17"/>
      <c r="D45" s="18"/>
      <c r="E45" s="45" t="s">
        <v>4</v>
      </c>
      <c r="F45" s="19" t="s">
        <v>5</v>
      </c>
      <c r="G45" s="19" t="s">
        <v>6</v>
      </c>
      <c r="H45" s="19" t="s">
        <v>7</v>
      </c>
      <c r="I45" s="19" t="s">
        <v>8</v>
      </c>
      <c r="J45" s="20"/>
      <c r="L45" s="0"/>
    </row>
    <row r="46" s="56" customFormat="true" ht="18" hidden="false" customHeight="true" outlineLevel="0" collapsed="false">
      <c r="A46" s="22"/>
      <c r="B46" s="22"/>
      <c r="C46" s="23" t="s">
        <v>47</v>
      </c>
      <c r="D46" s="55"/>
      <c r="E46" s="26" t="n">
        <v>7984012</v>
      </c>
      <c r="F46" s="26" t="n">
        <v>6838525</v>
      </c>
      <c r="G46" s="26" t="n">
        <v>7118079</v>
      </c>
      <c r="H46" s="26" t="n">
        <v>4181643</v>
      </c>
      <c r="I46" s="25" t="n">
        <v>4658793</v>
      </c>
      <c r="J46" s="26"/>
      <c r="L46" s="0"/>
    </row>
    <row r="47" s="33" customFormat="true" ht="12" hidden="false" customHeight="true" outlineLevel="0" collapsed="false">
      <c r="A47" s="28"/>
      <c r="B47" s="28"/>
      <c r="C47" s="34" t="s">
        <v>48</v>
      </c>
      <c r="D47" s="46"/>
      <c r="E47" s="31" t="n">
        <v>6457717</v>
      </c>
      <c r="F47" s="31" t="n">
        <v>5527594</v>
      </c>
      <c r="G47" s="31" t="n">
        <v>5912302</v>
      </c>
      <c r="H47" s="31" t="n">
        <v>3149520</v>
      </c>
      <c r="I47" s="32" t="n">
        <v>3595363</v>
      </c>
      <c r="J47" s="31"/>
      <c r="L47" s="0"/>
    </row>
    <row r="48" s="33" customFormat="true" ht="12" hidden="false" customHeight="true" outlineLevel="0" collapsed="false">
      <c r="A48" s="28"/>
      <c r="B48" s="28"/>
      <c r="C48" s="34" t="s">
        <v>49</v>
      </c>
      <c r="D48" s="46"/>
      <c r="E48" s="31" t="n">
        <v>1526295</v>
      </c>
      <c r="F48" s="31" t="n">
        <v>1310931</v>
      </c>
      <c r="G48" s="31" t="n">
        <v>1205777</v>
      </c>
      <c r="H48" s="31" t="n">
        <v>1032123</v>
      </c>
      <c r="I48" s="32" t="n">
        <v>1063430</v>
      </c>
      <c r="J48" s="31"/>
      <c r="L48" s="0"/>
    </row>
    <row r="49" s="33" customFormat="true" ht="3.95" hidden="false" customHeight="true" outlineLevel="0" collapsed="false">
      <c r="A49" s="35"/>
      <c r="B49" s="35"/>
      <c r="C49" s="35"/>
      <c r="D49" s="57"/>
      <c r="E49" s="58"/>
      <c r="F49" s="58"/>
      <c r="G49" s="58"/>
      <c r="H49" s="58"/>
      <c r="I49" s="58"/>
      <c r="J49" s="58"/>
      <c r="L49" s="0"/>
    </row>
    <row r="50" s="33" customFormat="true" ht="15.95" hidden="false" customHeight="true" outlineLevel="0" collapsed="false">
      <c r="A50" s="59" t="s">
        <v>50</v>
      </c>
      <c r="C50" s="50"/>
      <c r="D50" s="50"/>
      <c r="J50" s="50"/>
      <c r="L50" s="0"/>
    </row>
    <row r="51" customFormat="false" ht="12" hidden="false" customHeight="true" outlineLevel="0" collapsed="false">
      <c r="L51" s="0"/>
    </row>
    <row r="52" customFormat="false" ht="12" hidden="false" customHeight="true" outlineLevel="0" collapsed="false">
      <c r="L52" s="0"/>
    </row>
    <row r="53" customFormat="false" ht="12" hidden="false" customHeight="true" outlineLevel="0" collapsed="false">
      <c r="L53" s="0"/>
    </row>
    <row r="54" customFormat="false" ht="12" hidden="false" customHeight="true" outlineLevel="0" collapsed="false">
      <c r="L54" s="0"/>
    </row>
    <row r="55" customFormat="false" ht="12" hidden="false" customHeight="true" outlineLevel="0" collapsed="false">
      <c r="L55" s="0"/>
    </row>
    <row r="56" customFormat="false" ht="12" hidden="false" customHeight="true" outlineLevel="0" collapsed="false">
      <c r="L56" s="0"/>
    </row>
  </sheetData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2" activeCellId="0" sqref="C2"/>
    </sheetView>
  </sheetViews>
  <sheetFormatPr defaultColWidth="9.13671875" defaultRowHeight="12" zeroHeight="false" outlineLevelRow="0" outlineLevelCol="0"/>
  <cols>
    <col collapsed="false" customWidth="true" hidden="false" outlineLevel="0" max="1" min="1" style="519" width="0.28"/>
    <col collapsed="false" customWidth="true" hidden="false" outlineLevel="0" max="2" min="2" style="520" width="2.7"/>
    <col collapsed="false" customWidth="true" hidden="false" outlineLevel="0" max="3" min="3" style="520" width="19.85"/>
    <col collapsed="false" customWidth="true" hidden="false" outlineLevel="0" max="4" min="4" style="519" width="0.28"/>
    <col collapsed="false" customWidth="true" hidden="false" outlineLevel="0" max="5" min="5" style="521" width="12.42"/>
    <col collapsed="false" customWidth="true" hidden="false" outlineLevel="0" max="6" min="6" style="522" width="12.71"/>
    <col collapsed="false" customWidth="true" hidden="false" outlineLevel="0" max="7" min="7" style="522" width="11.99"/>
    <col collapsed="false" customWidth="true" hidden="false" outlineLevel="0" max="8" min="8" style="521" width="12.28"/>
    <col collapsed="false" customWidth="true" hidden="false" outlineLevel="0" max="9" min="9" style="521" width="11.56"/>
    <col collapsed="false" customWidth="true" hidden="false" outlineLevel="0" max="10" min="10" style="521" width="12.56"/>
    <col collapsed="false" customWidth="true" hidden="false" outlineLevel="0" max="14" min="11" style="157" width="0.28"/>
    <col collapsed="false" customWidth="true" hidden="false" outlineLevel="0" max="20" min="15" style="521" width="13.56"/>
    <col collapsed="false" customWidth="true" hidden="false" outlineLevel="0" max="22" min="21" style="521" width="0.28"/>
    <col collapsed="false" customWidth="true" hidden="false" outlineLevel="0" max="23" min="23" style="521" width="2.7"/>
    <col collapsed="false" customWidth="true" hidden="false" outlineLevel="0" max="24" min="24" style="521" width="18.7"/>
    <col collapsed="false" customWidth="true" hidden="false" outlineLevel="0" max="25" min="25" style="521" width="0.28"/>
    <col collapsed="false" customWidth="true" hidden="false" outlineLevel="0" max="32" min="26" style="521" width="12.71"/>
    <col collapsed="false" customWidth="true" hidden="false" outlineLevel="0" max="33" min="33" style="157" width="0.28"/>
    <col collapsed="false" customWidth="true" hidden="false" outlineLevel="0" max="34" min="34" style="519" width="0.28"/>
    <col collapsed="false" customWidth="true" hidden="false" outlineLevel="0" max="35" min="35" style="519" width="2.7"/>
    <col collapsed="false" customWidth="true" hidden="false" outlineLevel="0" max="36" min="36" style="519" width="18.7"/>
    <col collapsed="false" customWidth="true" hidden="false" outlineLevel="0" max="37" min="37" style="519" width="0.28"/>
    <col collapsed="false" customWidth="false" hidden="false" outlineLevel="0" max="257" min="38" style="521" width="9.13"/>
  </cols>
  <sheetData>
    <row r="1" s="529" customFormat="true" ht="24" hidden="false" customHeight="true" outlineLevel="0" collapsed="false">
      <c r="A1" s="523"/>
      <c r="B1" s="159"/>
      <c r="C1" s="159"/>
      <c r="D1" s="523"/>
      <c r="E1" s="524"/>
      <c r="F1" s="162"/>
      <c r="G1" s="525" t="s">
        <v>441</v>
      </c>
      <c r="H1" s="322" t="s">
        <v>442</v>
      </c>
      <c r="I1" s="162"/>
      <c r="J1" s="162"/>
      <c r="K1" s="164"/>
      <c r="L1" s="164"/>
      <c r="M1" s="164"/>
      <c r="N1" s="164"/>
      <c r="O1" s="526"/>
      <c r="P1" s="526"/>
      <c r="Q1" s="162"/>
      <c r="R1" s="525"/>
      <c r="S1" s="525"/>
      <c r="T1" s="527"/>
      <c r="U1" s="164"/>
      <c r="V1" s="523"/>
      <c r="W1" s="523"/>
      <c r="X1" s="523"/>
      <c r="Y1" s="528"/>
    </row>
    <row r="2" customFormat="false" ht="8.1" hidden="false" customHeight="true" outlineLevel="0" collapsed="false">
      <c r="A2" s="530"/>
      <c r="B2" s="531"/>
      <c r="C2" s="531"/>
      <c r="D2" s="530"/>
      <c r="E2" s="532"/>
      <c r="F2" s="533"/>
      <c r="G2" s="534"/>
      <c r="H2" s="535"/>
      <c r="I2" s="536"/>
      <c r="J2" s="536"/>
      <c r="K2" s="169"/>
      <c r="L2" s="169"/>
      <c r="M2" s="169"/>
      <c r="N2" s="169"/>
      <c r="O2" s="535"/>
      <c r="P2" s="535"/>
      <c r="Q2" s="536"/>
      <c r="R2" s="533"/>
      <c r="S2" s="533"/>
      <c r="T2" s="537"/>
      <c r="U2" s="169"/>
      <c r="V2" s="530"/>
      <c r="W2" s="530"/>
      <c r="X2" s="530"/>
      <c r="Y2" s="519"/>
      <c r="AG2" s="521"/>
      <c r="AH2" s="521"/>
      <c r="AI2" s="521"/>
      <c r="AJ2" s="521"/>
      <c r="AK2" s="521"/>
    </row>
    <row r="3" customFormat="false" ht="12" hidden="false" customHeight="true" outlineLevel="0" collapsed="false">
      <c r="A3" s="532"/>
      <c r="B3" s="532"/>
      <c r="C3" s="532"/>
      <c r="D3" s="532"/>
      <c r="E3" s="538"/>
      <c r="F3" s="539"/>
      <c r="G3" s="539"/>
      <c r="H3" s="540"/>
      <c r="I3" s="540"/>
      <c r="J3" s="540"/>
      <c r="K3" s="539"/>
      <c r="L3" s="539"/>
      <c r="M3" s="539"/>
      <c r="N3" s="539"/>
      <c r="O3" s="540"/>
      <c r="P3" s="540"/>
      <c r="Q3" s="540"/>
      <c r="R3" s="533"/>
      <c r="S3" s="533"/>
      <c r="T3" s="533"/>
      <c r="U3" s="169"/>
      <c r="V3" s="532"/>
      <c r="W3" s="532"/>
      <c r="X3" s="541" t="s">
        <v>3</v>
      </c>
      <c r="Y3" s="542"/>
      <c r="AG3" s="521"/>
      <c r="AH3" s="521"/>
      <c r="AI3" s="521"/>
      <c r="AJ3" s="521"/>
      <c r="AK3" s="521"/>
    </row>
    <row r="4" s="552" customFormat="true" ht="18" hidden="false" customHeight="true" outlineLevel="0" collapsed="false">
      <c r="A4" s="543"/>
      <c r="B4" s="543"/>
      <c r="C4" s="543"/>
      <c r="D4" s="543"/>
      <c r="E4" s="544" t="s">
        <v>443</v>
      </c>
      <c r="F4" s="544"/>
      <c r="G4" s="544"/>
      <c r="H4" s="544" t="s">
        <v>444</v>
      </c>
      <c r="I4" s="544"/>
      <c r="J4" s="544"/>
      <c r="K4" s="545"/>
      <c r="L4" s="546"/>
      <c r="M4" s="546"/>
      <c r="N4" s="547"/>
      <c r="O4" s="548" t="s">
        <v>445</v>
      </c>
      <c r="P4" s="548"/>
      <c r="Q4" s="548"/>
      <c r="R4" s="544" t="s">
        <v>446</v>
      </c>
      <c r="S4" s="544"/>
      <c r="T4" s="544"/>
      <c r="U4" s="549"/>
      <c r="V4" s="550"/>
      <c r="W4" s="543"/>
      <c r="X4" s="543"/>
      <c r="Y4" s="551"/>
    </row>
    <row r="5" s="552" customFormat="true" ht="18" hidden="false" customHeight="true" outlineLevel="0" collapsed="false">
      <c r="A5" s="553"/>
      <c r="B5" s="553"/>
      <c r="C5" s="553"/>
      <c r="D5" s="554"/>
      <c r="E5" s="555" t="s">
        <v>447</v>
      </c>
      <c r="F5" s="555" t="s">
        <v>448</v>
      </c>
      <c r="G5" s="555" t="s">
        <v>449</v>
      </c>
      <c r="H5" s="556" t="s">
        <v>447</v>
      </c>
      <c r="I5" s="556" t="s">
        <v>448</v>
      </c>
      <c r="J5" s="557" t="s">
        <v>449</v>
      </c>
      <c r="K5" s="558"/>
      <c r="L5" s="559"/>
      <c r="M5" s="559"/>
      <c r="N5" s="560"/>
      <c r="O5" s="555" t="s">
        <v>447</v>
      </c>
      <c r="P5" s="555" t="s">
        <v>448</v>
      </c>
      <c r="Q5" s="555" t="s">
        <v>449</v>
      </c>
      <c r="R5" s="556" t="s">
        <v>447</v>
      </c>
      <c r="S5" s="555" t="s">
        <v>448</v>
      </c>
      <c r="T5" s="557" t="s">
        <v>449</v>
      </c>
      <c r="U5" s="561"/>
      <c r="V5" s="562"/>
      <c r="W5" s="553"/>
      <c r="X5" s="553"/>
      <c r="Y5" s="563"/>
    </row>
    <row r="6" customFormat="false" ht="15" hidden="false" customHeight="true" outlineLevel="0" collapsed="false">
      <c r="A6" s="564"/>
      <c r="B6" s="565" t="s">
        <v>450</v>
      </c>
      <c r="C6" s="565"/>
      <c r="D6" s="566"/>
      <c r="E6" s="32" t="n">
        <v>261208645</v>
      </c>
      <c r="F6" s="32" t="n">
        <v>253032549</v>
      </c>
      <c r="G6" s="32" t="n">
        <v>7689603</v>
      </c>
      <c r="H6" s="32" t="n">
        <v>72935071</v>
      </c>
      <c r="I6" s="32" t="n">
        <v>69791957</v>
      </c>
      <c r="J6" s="32" t="n">
        <v>3015442</v>
      </c>
      <c r="K6" s="201"/>
      <c r="L6" s="201"/>
      <c r="M6" s="201"/>
      <c r="N6" s="201"/>
      <c r="O6" s="32" t="n">
        <v>49662303</v>
      </c>
      <c r="P6" s="201" t="n">
        <v>47554818</v>
      </c>
      <c r="Q6" s="32" t="n">
        <v>1951993</v>
      </c>
      <c r="R6" s="32" t="n">
        <v>21435147</v>
      </c>
      <c r="S6" s="201" t="n">
        <v>20741625</v>
      </c>
      <c r="T6" s="32" t="n">
        <v>606792</v>
      </c>
      <c r="U6" s="201"/>
      <c r="V6" s="567"/>
      <c r="W6" s="568" t="str">
        <f aca="false">B6</f>
        <v>平成13年度　F.Y.2001</v>
      </c>
      <c r="X6" s="568"/>
      <c r="Y6" s="569"/>
      <c r="AG6" s="521"/>
      <c r="AH6" s="521"/>
      <c r="AI6" s="521"/>
      <c r="AJ6" s="521"/>
      <c r="AK6" s="521"/>
    </row>
    <row r="7" customFormat="false" ht="12" hidden="false" customHeight="true" outlineLevel="0" collapsed="false">
      <c r="A7" s="564"/>
      <c r="B7" s="565" t="s">
        <v>206</v>
      </c>
      <c r="C7" s="565"/>
      <c r="D7" s="566"/>
      <c r="E7" s="32" t="n">
        <v>246656067</v>
      </c>
      <c r="F7" s="32" t="n">
        <v>237994096</v>
      </c>
      <c r="G7" s="32" t="n">
        <v>8221643</v>
      </c>
      <c r="H7" s="32" t="n">
        <v>71738892</v>
      </c>
      <c r="I7" s="32" t="n">
        <v>67959923</v>
      </c>
      <c r="J7" s="32" t="n">
        <v>3582444</v>
      </c>
      <c r="K7" s="201"/>
      <c r="L7" s="201"/>
      <c r="M7" s="201"/>
      <c r="N7" s="201"/>
      <c r="O7" s="32" t="n">
        <v>45462554</v>
      </c>
      <c r="P7" s="201" t="n">
        <v>43418755</v>
      </c>
      <c r="Q7" s="32" t="n">
        <v>1959384</v>
      </c>
      <c r="R7" s="32" t="n">
        <v>20770022</v>
      </c>
      <c r="S7" s="201" t="n">
        <v>20185839</v>
      </c>
      <c r="T7" s="32" t="n">
        <v>519263</v>
      </c>
      <c r="U7" s="201"/>
      <c r="V7" s="567"/>
      <c r="W7" s="568" t="str">
        <f aca="false">B7</f>
        <v>平成14年度　F.Y.2002</v>
      </c>
      <c r="X7" s="568"/>
      <c r="Y7" s="569"/>
      <c r="AG7" s="521"/>
      <c r="AH7" s="521"/>
      <c r="AI7" s="521"/>
      <c r="AJ7" s="521"/>
      <c r="AK7" s="521"/>
    </row>
    <row r="8" customFormat="false" ht="12" hidden="false" customHeight="true" outlineLevel="0" collapsed="false">
      <c r="A8" s="564"/>
      <c r="B8" s="565" t="s">
        <v>208</v>
      </c>
      <c r="C8" s="565"/>
      <c r="D8" s="566"/>
      <c r="E8" s="32" t="n">
        <v>244888594</v>
      </c>
      <c r="F8" s="32" t="n">
        <v>238634062</v>
      </c>
      <c r="G8" s="32" t="n">
        <v>5834150</v>
      </c>
      <c r="H8" s="32" t="n">
        <v>71752298</v>
      </c>
      <c r="I8" s="32" t="n">
        <v>69413455</v>
      </c>
      <c r="J8" s="32" t="n">
        <v>2195676</v>
      </c>
      <c r="K8" s="201"/>
      <c r="L8" s="201"/>
      <c r="M8" s="201"/>
      <c r="N8" s="201"/>
      <c r="O8" s="32" t="n">
        <v>44958284</v>
      </c>
      <c r="P8" s="201" t="n">
        <v>43371964</v>
      </c>
      <c r="Q8" s="32" t="n">
        <v>1476596</v>
      </c>
      <c r="R8" s="32" t="n">
        <v>20933457</v>
      </c>
      <c r="S8" s="201" t="n">
        <v>20525286</v>
      </c>
      <c r="T8" s="32" t="n">
        <v>432074</v>
      </c>
      <c r="U8" s="201"/>
      <c r="V8" s="567"/>
      <c r="W8" s="568" t="str">
        <f aca="false">B8</f>
        <v>平成15年度　F.Y.2003</v>
      </c>
      <c r="X8" s="568"/>
      <c r="Y8" s="569"/>
      <c r="AG8" s="521"/>
      <c r="AH8" s="521"/>
      <c r="AI8" s="521"/>
      <c r="AJ8" s="521"/>
      <c r="AK8" s="521"/>
    </row>
    <row r="9" customFormat="false" ht="12" hidden="false" customHeight="true" outlineLevel="0" collapsed="false">
      <c r="A9" s="564"/>
      <c r="B9" s="565" t="s">
        <v>209</v>
      </c>
      <c r="C9" s="565"/>
      <c r="D9" s="566"/>
      <c r="E9" s="32" t="n">
        <v>234279785</v>
      </c>
      <c r="F9" s="32" t="n">
        <v>229638787</v>
      </c>
      <c r="G9" s="32" t="n">
        <v>4476316</v>
      </c>
      <c r="H9" s="32" t="n">
        <v>62863248</v>
      </c>
      <c r="I9" s="32" t="n">
        <v>61560285</v>
      </c>
      <c r="J9" s="32" t="n">
        <v>1272570</v>
      </c>
      <c r="K9" s="201"/>
      <c r="L9" s="201"/>
      <c r="M9" s="201"/>
      <c r="N9" s="201"/>
      <c r="O9" s="32" t="n">
        <v>46855650</v>
      </c>
      <c r="P9" s="201" t="n">
        <v>45709214</v>
      </c>
      <c r="Q9" s="32" t="n">
        <v>1096602</v>
      </c>
      <c r="R9" s="32" t="n">
        <v>22435177</v>
      </c>
      <c r="S9" s="201" t="n">
        <v>22005662</v>
      </c>
      <c r="T9" s="32" t="n">
        <v>407030</v>
      </c>
      <c r="U9" s="201"/>
      <c r="V9" s="567"/>
      <c r="W9" s="568" t="str">
        <f aca="false">B9</f>
        <v>平成16年度　F.Y.2004</v>
      </c>
      <c r="X9" s="568"/>
      <c r="Y9" s="569"/>
      <c r="AG9" s="521"/>
      <c r="AH9" s="521"/>
      <c r="AI9" s="521"/>
      <c r="AJ9" s="521"/>
      <c r="AK9" s="521"/>
    </row>
    <row r="10" s="575" customFormat="true" ht="17.1" hidden="false" customHeight="true" outlineLevel="0" collapsed="false">
      <c r="A10" s="570"/>
      <c r="B10" s="571" t="s">
        <v>253</v>
      </c>
      <c r="C10" s="571"/>
      <c r="D10" s="572"/>
      <c r="E10" s="25" t="n">
        <v>260555918</v>
      </c>
      <c r="F10" s="25" t="n">
        <v>255466442</v>
      </c>
      <c r="G10" s="25" t="n">
        <v>4914767</v>
      </c>
      <c r="H10" s="25" t="n">
        <v>76518412</v>
      </c>
      <c r="I10" s="25" t="n">
        <v>75136446</v>
      </c>
      <c r="J10" s="25" t="n">
        <v>1315209</v>
      </c>
      <c r="K10" s="211"/>
      <c r="L10" s="211"/>
      <c r="M10" s="211"/>
      <c r="N10" s="211"/>
      <c r="O10" s="25" t="n">
        <v>49576417</v>
      </c>
      <c r="P10" s="25" t="n">
        <v>48353417</v>
      </c>
      <c r="Q10" s="25" t="n">
        <v>1184383</v>
      </c>
      <c r="R10" s="25" t="n">
        <v>24076047</v>
      </c>
      <c r="S10" s="25" t="n">
        <v>23590140</v>
      </c>
      <c r="T10" s="25" t="n">
        <v>458394</v>
      </c>
      <c r="U10" s="211"/>
      <c r="V10" s="573"/>
      <c r="W10" s="574" t="str">
        <f aca="false">B10</f>
        <v>平成17年度　F.Y.2005</v>
      </c>
      <c r="X10" s="574"/>
      <c r="Y10" s="570"/>
    </row>
    <row r="11" customFormat="false" ht="17.1" hidden="false" customHeight="true" outlineLevel="0" collapsed="false">
      <c r="A11" s="576"/>
      <c r="B11" s="577"/>
      <c r="C11" s="578" t="s">
        <v>451</v>
      </c>
      <c r="D11" s="579"/>
      <c r="E11" s="32" t="n">
        <v>77881152</v>
      </c>
      <c r="F11" s="32" t="n">
        <v>77312136</v>
      </c>
      <c r="G11" s="32" t="n">
        <v>544200</v>
      </c>
      <c r="H11" s="201" t="n">
        <v>28380212</v>
      </c>
      <c r="I11" s="201" t="n">
        <v>28196132</v>
      </c>
      <c r="J11" s="201" t="n">
        <v>174814</v>
      </c>
      <c r="K11" s="201"/>
      <c r="L11" s="201"/>
      <c r="M11" s="201"/>
      <c r="N11" s="201"/>
      <c r="O11" s="201" t="n">
        <v>14582619</v>
      </c>
      <c r="P11" s="201" t="n">
        <v>14446484</v>
      </c>
      <c r="Q11" s="201" t="n">
        <v>128954</v>
      </c>
      <c r="R11" s="201" t="n">
        <v>7040831</v>
      </c>
      <c r="S11" s="201" t="n">
        <v>6990357</v>
      </c>
      <c r="T11" s="201" t="n">
        <v>46156</v>
      </c>
      <c r="U11" s="201"/>
      <c r="V11" s="580"/>
      <c r="W11" s="577"/>
      <c r="X11" s="581" t="str">
        <f aca="false">C11</f>
        <v>源泉所得税</v>
      </c>
      <c r="Y11" s="582"/>
      <c r="Z11" s="583"/>
      <c r="AG11" s="521"/>
      <c r="AH11" s="521"/>
      <c r="AI11" s="521"/>
      <c r="AJ11" s="521"/>
      <c r="AK11" s="521"/>
    </row>
    <row r="12" customFormat="false" ht="12" hidden="false" customHeight="true" outlineLevel="0" collapsed="false">
      <c r="A12" s="576"/>
      <c r="B12" s="577"/>
      <c r="C12" s="578" t="s">
        <v>452</v>
      </c>
      <c r="D12" s="579"/>
      <c r="E12" s="32" t="n">
        <v>23293838</v>
      </c>
      <c r="F12" s="32" t="n">
        <v>22012434</v>
      </c>
      <c r="G12" s="32" t="n">
        <v>1181247</v>
      </c>
      <c r="H12" s="201" t="n">
        <v>6312657</v>
      </c>
      <c r="I12" s="201" t="n">
        <v>5961397</v>
      </c>
      <c r="J12" s="201" t="n">
        <v>310484</v>
      </c>
      <c r="K12" s="201"/>
      <c r="L12" s="201"/>
      <c r="M12" s="201"/>
      <c r="N12" s="201"/>
      <c r="O12" s="201" t="n">
        <v>6684799</v>
      </c>
      <c r="P12" s="201" t="n">
        <v>6301395</v>
      </c>
      <c r="Q12" s="201" t="n">
        <v>362043</v>
      </c>
      <c r="R12" s="201" t="n">
        <v>2045144</v>
      </c>
      <c r="S12" s="201" t="n">
        <v>1900121</v>
      </c>
      <c r="T12" s="201" t="n">
        <v>128872</v>
      </c>
      <c r="U12" s="201"/>
      <c r="V12" s="580"/>
      <c r="W12" s="577"/>
      <c r="X12" s="581" t="str">
        <f aca="false">C12</f>
        <v>申告所得税</v>
      </c>
      <c r="Y12" s="582"/>
      <c r="AG12" s="521"/>
      <c r="AH12" s="521"/>
      <c r="AI12" s="521"/>
      <c r="AJ12" s="521"/>
      <c r="AK12" s="521"/>
    </row>
    <row r="13" customFormat="false" ht="12" hidden="false" customHeight="true" outlineLevel="0" collapsed="false">
      <c r="A13" s="576"/>
      <c r="B13" s="577"/>
      <c r="C13" s="578" t="s">
        <v>453</v>
      </c>
      <c r="D13" s="579"/>
      <c r="E13" s="32" t="n">
        <v>56539905</v>
      </c>
      <c r="F13" s="32" t="n">
        <v>56198040</v>
      </c>
      <c r="G13" s="32" t="n">
        <v>338865</v>
      </c>
      <c r="H13" s="201" t="n">
        <v>21612281</v>
      </c>
      <c r="I13" s="201" t="n">
        <v>21465075</v>
      </c>
      <c r="J13" s="201" t="n">
        <v>146208</v>
      </c>
      <c r="K13" s="201"/>
      <c r="L13" s="201"/>
      <c r="M13" s="201"/>
      <c r="N13" s="201"/>
      <c r="O13" s="201" t="n">
        <v>10126638</v>
      </c>
      <c r="P13" s="201" t="n">
        <v>10079770</v>
      </c>
      <c r="Q13" s="201" t="n">
        <v>46643</v>
      </c>
      <c r="R13" s="201" t="n">
        <v>5960557</v>
      </c>
      <c r="S13" s="201" t="n">
        <v>5928287</v>
      </c>
      <c r="T13" s="201" t="n">
        <v>32270</v>
      </c>
      <c r="U13" s="201"/>
      <c r="V13" s="580"/>
      <c r="W13" s="577"/>
      <c r="X13" s="581" t="str">
        <f aca="false">C13</f>
        <v>法人税</v>
      </c>
      <c r="Y13" s="582"/>
      <c r="AG13" s="521"/>
      <c r="AH13" s="521"/>
      <c r="AI13" s="521"/>
      <c r="AJ13" s="521"/>
      <c r="AK13" s="521"/>
    </row>
    <row r="14" customFormat="false" ht="12" hidden="false" customHeight="true" outlineLevel="0" collapsed="false">
      <c r="A14" s="576"/>
      <c r="B14" s="577"/>
      <c r="C14" s="578" t="s">
        <v>454</v>
      </c>
      <c r="D14" s="579"/>
      <c r="E14" s="32" t="n">
        <v>6384615</v>
      </c>
      <c r="F14" s="32" t="n">
        <v>6028821</v>
      </c>
      <c r="G14" s="32" t="n">
        <v>355317</v>
      </c>
      <c r="H14" s="32" t="n">
        <v>1578333</v>
      </c>
      <c r="I14" s="32" t="n">
        <v>1453197</v>
      </c>
      <c r="J14" s="32" t="n">
        <v>124817</v>
      </c>
      <c r="K14" s="201"/>
      <c r="L14" s="201"/>
      <c r="M14" s="201"/>
      <c r="N14" s="201"/>
      <c r="O14" s="32" t="n">
        <v>1965175</v>
      </c>
      <c r="P14" s="32" t="n">
        <v>1922511</v>
      </c>
      <c r="Q14" s="32" t="n">
        <v>42506</v>
      </c>
      <c r="R14" s="32" t="n">
        <v>413715</v>
      </c>
      <c r="S14" s="32" t="n">
        <v>353177</v>
      </c>
      <c r="T14" s="32" t="n">
        <v>60538</v>
      </c>
      <c r="U14" s="201"/>
      <c r="V14" s="580"/>
      <c r="W14" s="577"/>
      <c r="X14" s="581" t="str">
        <f aca="false">C14</f>
        <v>相続・贈与税</v>
      </c>
      <c r="Y14" s="582"/>
      <c r="AG14" s="521"/>
      <c r="AH14" s="521"/>
      <c r="AI14" s="521"/>
      <c r="AJ14" s="521"/>
      <c r="AK14" s="521"/>
    </row>
    <row r="15" customFormat="false" ht="17.1" hidden="false" customHeight="true" outlineLevel="0" collapsed="false">
      <c r="A15" s="576"/>
      <c r="B15" s="577"/>
      <c r="C15" s="578" t="s">
        <v>455</v>
      </c>
      <c r="D15" s="579"/>
      <c r="E15" s="32" t="n">
        <v>60069</v>
      </c>
      <c r="F15" s="32" t="n">
        <v>4467</v>
      </c>
      <c r="G15" s="32" t="n">
        <v>49156</v>
      </c>
      <c r="H15" s="32" t="n">
        <v>34583</v>
      </c>
      <c r="I15" s="32" t="n">
        <v>3895</v>
      </c>
      <c r="J15" s="32" t="n">
        <v>28815</v>
      </c>
      <c r="K15" s="201"/>
      <c r="L15" s="201"/>
      <c r="M15" s="201"/>
      <c r="N15" s="201"/>
      <c r="O15" s="32" t="n">
        <v>16701</v>
      </c>
      <c r="P15" s="32" t="n">
        <v>350</v>
      </c>
      <c r="Q15" s="32" t="n">
        <v>14173</v>
      </c>
      <c r="R15" s="32" t="n">
        <v>2250</v>
      </c>
      <c r="S15" s="32" t="s">
        <v>456</v>
      </c>
      <c r="T15" s="32" t="n">
        <v>375</v>
      </c>
      <c r="U15" s="201"/>
      <c r="V15" s="580"/>
      <c r="W15" s="577"/>
      <c r="X15" s="581" t="str">
        <f aca="false">C15</f>
        <v>消費税</v>
      </c>
      <c r="Y15" s="582"/>
      <c r="AG15" s="521"/>
      <c r="AH15" s="521"/>
      <c r="AI15" s="521"/>
      <c r="AJ15" s="521"/>
      <c r="AK15" s="521"/>
    </row>
    <row r="16" customFormat="false" ht="12" hidden="false" customHeight="true" outlineLevel="0" collapsed="false">
      <c r="A16" s="576"/>
      <c r="B16" s="577"/>
      <c r="C16" s="578" t="s">
        <v>457</v>
      </c>
      <c r="D16" s="579"/>
      <c r="E16" s="32" t="n">
        <v>73263789</v>
      </c>
      <c r="F16" s="32" t="n">
        <v>70781136</v>
      </c>
      <c r="G16" s="32" t="n">
        <v>2442883</v>
      </c>
      <c r="H16" s="32" t="n">
        <v>17586874</v>
      </c>
      <c r="I16" s="32" t="n">
        <v>17044147</v>
      </c>
      <c r="J16" s="32" t="n">
        <v>529202</v>
      </c>
      <c r="K16" s="201"/>
      <c r="L16" s="201"/>
      <c r="M16" s="201"/>
      <c r="N16" s="201"/>
      <c r="O16" s="32" t="n">
        <v>15904819</v>
      </c>
      <c r="P16" s="32" t="n">
        <v>15308138</v>
      </c>
      <c r="Q16" s="32" t="n">
        <v>589211</v>
      </c>
      <c r="R16" s="32" t="n">
        <v>8415494</v>
      </c>
      <c r="S16" s="32" t="n">
        <v>8220428</v>
      </c>
      <c r="T16" s="32" t="n">
        <v>189897</v>
      </c>
      <c r="U16" s="201"/>
      <c r="V16" s="580"/>
      <c r="W16" s="577"/>
      <c r="X16" s="581" t="str">
        <f aca="false">C16</f>
        <v>消費税および地方消費税</v>
      </c>
      <c r="Y16" s="582"/>
      <c r="AG16" s="521"/>
      <c r="AH16" s="521"/>
      <c r="AI16" s="521"/>
      <c r="AJ16" s="521"/>
      <c r="AK16" s="521"/>
    </row>
    <row r="17" customFormat="false" ht="12" hidden="false" customHeight="true" outlineLevel="0" collapsed="false">
      <c r="A17" s="576"/>
      <c r="B17" s="577"/>
      <c r="C17" s="578" t="s">
        <v>458</v>
      </c>
      <c r="D17" s="579"/>
      <c r="E17" s="32" t="n">
        <v>21437278</v>
      </c>
      <c r="F17" s="32" t="n">
        <v>21435837</v>
      </c>
      <c r="G17" s="32" t="n">
        <v>1441</v>
      </c>
      <c r="H17" s="32" t="n">
        <v>10986</v>
      </c>
      <c r="I17" s="32" t="n">
        <v>10679</v>
      </c>
      <c r="J17" s="32" t="n">
        <v>307</v>
      </c>
      <c r="K17" s="201"/>
      <c r="L17" s="201"/>
      <c r="M17" s="201"/>
      <c r="N17" s="201"/>
      <c r="O17" s="32" t="n">
        <v>27566</v>
      </c>
      <c r="P17" s="32" t="n">
        <v>27566</v>
      </c>
      <c r="Q17" s="32" t="s">
        <v>456</v>
      </c>
      <c r="R17" s="32" t="n">
        <v>121191</v>
      </c>
      <c r="S17" s="32" t="n">
        <v>121002</v>
      </c>
      <c r="T17" s="32" t="n">
        <v>189</v>
      </c>
      <c r="U17" s="201"/>
      <c r="V17" s="580"/>
      <c r="W17" s="577"/>
      <c r="X17" s="581" t="str">
        <f aca="false">C17</f>
        <v>酒税</v>
      </c>
      <c r="Y17" s="582"/>
      <c r="AG17" s="521"/>
      <c r="AH17" s="521"/>
      <c r="AI17" s="521"/>
      <c r="AJ17" s="521"/>
      <c r="AK17" s="521"/>
    </row>
    <row r="18" customFormat="false" ht="12" hidden="false" customHeight="true" outlineLevel="0" collapsed="false">
      <c r="A18" s="576"/>
      <c r="B18" s="577"/>
      <c r="C18" s="584" t="s">
        <v>459</v>
      </c>
      <c r="D18" s="579"/>
      <c r="E18" s="32" t="n">
        <v>12</v>
      </c>
      <c r="F18" s="32" t="n">
        <v>12</v>
      </c>
      <c r="G18" s="32" t="s">
        <v>456</v>
      </c>
      <c r="H18" s="585" t="s">
        <v>456</v>
      </c>
      <c r="I18" s="585" t="s">
        <v>456</v>
      </c>
      <c r="J18" s="585" t="s">
        <v>456</v>
      </c>
      <c r="K18" s="201"/>
      <c r="L18" s="201"/>
      <c r="M18" s="201"/>
      <c r="N18" s="201"/>
      <c r="O18" s="32" t="n">
        <v>12</v>
      </c>
      <c r="P18" s="32" t="n">
        <v>12</v>
      </c>
      <c r="Q18" s="32" t="s">
        <v>456</v>
      </c>
      <c r="R18" s="585" t="s">
        <v>456</v>
      </c>
      <c r="S18" s="585" t="s">
        <v>456</v>
      </c>
      <c r="T18" s="585" t="s">
        <v>456</v>
      </c>
      <c r="U18" s="201"/>
      <c r="V18" s="580"/>
      <c r="W18" s="577"/>
      <c r="X18" s="586" t="str">
        <f aca="false">C18</f>
        <v>たばこ税およびたばこ特別税</v>
      </c>
      <c r="Y18" s="582"/>
      <c r="AG18" s="521"/>
      <c r="AH18" s="521"/>
      <c r="AI18" s="521"/>
      <c r="AJ18" s="521"/>
      <c r="AK18" s="521"/>
    </row>
    <row r="19" customFormat="false" ht="17.1" hidden="false" customHeight="true" outlineLevel="0" collapsed="false">
      <c r="A19" s="576"/>
      <c r="B19" s="577"/>
      <c r="C19" s="578" t="s">
        <v>249</v>
      </c>
      <c r="D19" s="579"/>
      <c r="E19" s="49" t="s">
        <v>460</v>
      </c>
      <c r="F19" s="49" t="s">
        <v>460</v>
      </c>
      <c r="G19" s="49" t="s">
        <v>460</v>
      </c>
      <c r="H19" s="32" t="n">
        <v>1002486</v>
      </c>
      <c r="I19" s="32" t="n">
        <v>1001924</v>
      </c>
      <c r="J19" s="32" t="n">
        <v>562</v>
      </c>
      <c r="K19" s="201"/>
      <c r="L19" s="201"/>
      <c r="M19" s="201"/>
      <c r="N19" s="201"/>
      <c r="O19" s="32" t="n">
        <v>268088</v>
      </c>
      <c r="P19" s="32" t="n">
        <v>267193</v>
      </c>
      <c r="Q19" s="32" t="n">
        <v>853</v>
      </c>
      <c r="R19" s="32" t="n">
        <v>76866</v>
      </c>
      <c r="S19" s="32" t="n">
        <v>76769</v>
      </c>
      <c r="T19" s="32" t="n">
        <v>96</v>
      </c>
      <c r="U19" s="201"/>
      <c r="V19" s="580"/>
      <c r="W19" s="577"/>
      <c r="X19" s="581" t="str">
        <f aca="false">C19</f>
        <v>その他</v>
      </c>
      <c r="Y19" s="582"/>
      <c r="Z19" s="587"/>
      <c r="AG19" s="521"/>
      <c r="AH19" s="521"/>
      <c r="AI19" s="521"/>
      <c r="AJ19" s="521"/>
      <c r="AK19" s="521"/>
    </row>
    <row r="20" customFormat="false" ht="3.95" hidden="false" customHeight="true" outlineLevel="0" collapsed="false">
      <c r="A20" s="588"/>
      <c r="B20" s="588"/>
      <c r="C20" s="588"/>
      <c r="D20" s="589"/>
      <c r="E20" s="590"/>
      <c r="F20" s="590"/>
      <c r="G20" s="590"/>
      <c r="H20" s="590"/>
      <c r="I20" s="590"/>
      <c r="J20" s="590"/>
      <c r="K20" s="591"/>
      <c r="L20" s="592"/>
      <c r="M20" s="592"/>
      <c r="N20" s="591"/>
      <c r="O20" s="590"/>
      <c r="P20" s="590"/>
      <c r="Q20" s="590"/>
      <c r="R20" s="590"/>
      <c r="S20" s="590"/>
      <c r="T20" s="590"/>
      <c r="U20" s="395"/>
      <c r="V20" s="593"/>
      <c r="W20" s="588"/>
      <c r="X20" s="588"/>
      <c r="Y20" s="594"/>
      <c r="Z20" s="587"/>
      <c r="AG20" s="521"/>
      <c r="AH20" s="521"/>
      <c r="AI20" s="521"/>
      <c r="AJ20" s="521"/>
      <c r="AK20" s="521"/>
    </row>
    <row r="21" customFormat="false" ht="36" hidden="false" customHeight="true" outlineLevel="0" collapsed="false">
      <c r="A21" s="530"/>
      <c r="B21" s="531"/>
      <c r="C21" s="531"/>
      <c r="D21" s="530"/>
      <c r="E21" s="595"/>
      <c r="F21" s="595"/>
      <c r="G21" s="595"/>
      <c r="H21" s="595"/>
      <c r="I21" s="595"/>
      <c r="J21" s="595"/>
      <c r="K21" s="169"/>
      <c r="L21" s="169"/>
      <c r="M21" s="169"/>
      <c r="N21" s="169"/>
      <c r="O21" s="595"/>
      <c r="P21" s="595"/>
      <c r="Q21" s="595"/>
      <c r="R21" s="595"/>
      <c r="S21" s="595"/>
      <c r="T21" s="595"/>
      <c r="U21" s="595"/>
      <c r="V21" s="595"/>
      <c r="W21" s="595"/>
      <c r="X21" s="595"/>
      <c r="Y21" s="587"/>
      <c r="Z21" s="587"/>
      <c r="AA21" s="587"/>
      <c r="AB21" s="587"/>
      <c r="AC21" s="587"/>
      <c r="AD21" s="587"/>
      <c r="AE21" s="587"/>
      <c r="AF21" s="587"/>
    </row>
    <row r="22" s="552" customFormat="true" ht="18" hidden="false" customHeight="true" outlineLevel="0" collapsed="false">
      <c r="A22" s="543"/>
      <c r="B22" s="543"/>
      <c r="C22" s="543"/>
      <c r="D22" s="543"/>
      <c r="E22" s="596" t="s">
        <v>461</v>
      </c>
      <c r="F22" s="596"/>
      <c r="G22" s="596"/>
      <c r="H22" s="596" t="s">
        <v>462</v>
      </c>
      <c r="I22" s="596"/>
      <c r="J22" s="596"/>
      <c r="K22" s="549"/>
      <c r="L22" s="597"/>
      <c r="M22" s="598"/>
      <c r="N22" s="599"/>
      <c r="O22" s="600" t="s">
        <v>463</v>
      </c>
      <c r="P22" s="600"/>
      <c r="Q22" s="600"/>
      <c r="R22" s="596" t="s">
        <v>464</v>
      </c>
      <c r="S22" s="596"/>
      <c r="T22" s="596"/>
      <c r="U22" s="549"/>
      <c r="V22" s="550"/>
      <c r="W22" s="543"/>
      <c r="X22" s="543"/>
      <c r="Y22" s="551"/>
    </row>
    <row r="23" s="552" customFormat="true" ht="18" hidden="false" customHeight="true" outlineLevel="0" collapsed="false">
      <c r="A23" s="553"/>
      <c r="B23" s="553"/>
      <c r="C23" s="553"/>
      <c r="D23" s="554"/>
      <c r="E23" s="556" t="s">
        <v>447</v>
      </c>
      <c r="F23" s="555" t="s">
        <v>448</v>
      </c>
      <c r="G23" s="557" t="s">
        <v>449</v>
      </c>
      <c r="H23" s="556" t="s">
        <v>447</v>
      </c>
      <c r="I23" s="556" t="s">
        <v>448</v>
      </c>
      <c r="J23" s="557" t="s">
        <v>449</v>
      </c>
      <c r="K23" s="555"/>
      <c r="L23" s="601"/>
      <c r="M23" s="601"/>
      <c r="N23" s="557"/>
      <c r="O23" s="555" t="s">
        <v>447</v>
      </c>
      <c r="P23" s="555" t="s">
        <v>448</v>
      </c>
      <c r="Q23" s="555" t="s">
        <v>449</v>
      </c>
      <c r="R23" s="556" t="s">
        <v>447</v>
      </c>
      <c r="S23" s="555" t="s">
        <v>448</v>
      </c>
      <c r="T23" s="602" t="s">
        <v>449</v>
      </c>
      <c r="U23" s="561"/>
      <c r="V23" s="562"/>
      <c r="W23" s="553"/>
      <c r="X23" s="553"/>
      <c r="Y23" s="563"/>
      <c r="Z23" s="603" t="s">
        <v>447</v>
      </c>
      <c r="AA23" s="604" t="s">
        <v>448</v>
      </c>
      <c r="AB23" s="605" t="s">
        <v>449</v>
      </c>
    </row>
    <row r="24" customFormat="false" ht="15" hidden="false" customHeight="true" outlineLevel="0" collapsed="false">
      <c r="A24" s="606"/>
      <c r="B24" s="565" t="s">
        <v>450</v>
      </c>
      <c r="C24" s="565"/>
      <c r="D24" s="566"/>
      <c r="E24" s="32" t="n">
        <v>26105405</v>
      </c>
      <c r="F24" s="201" t="n">
        <v>25076681</v>
      </c>
      <c r="G24" s="32" t="n">
        <v>983629</v>
      </c>
      <c r="H24" s="32" t="n">
        <v>60795218</v>
      </c>
      <c r="I24" s="201" t="n">
        <v>60193191</v>
      </c>
      <c r="J24" s="32" t="n">
        <v>539559</v>
      </c>
      <c r="K24" s="32"/>
      <c r="L24" s="32"/>
      <c r="M24" s="32"/>
      <c r="N24" s="32"/>
      <c r="O24" s="32" t="n">
        <v>22277491</v>
      </c>
      <c r="P24" s="201" t="n">
        <v>21937334</v>
      </c>
      <c r="Q24" s="32" t="n">
        <v>332138</v>
      </c>
      <c r="R24" s="32" t="n">
        <v>7998010</v>
      </c>
      <c r="S24" s="201" t="n">
        <v>7736943</v>
      </c>
      <c r="T24" s="32" t="n">
        <v>260051</v>
      </c>
      <c r="U24" s="201"/>
      <c r="V24" s="607"/>
      <c r="W24" s="568" t="str">
        <f aca="false">B6</f>
        <v>平成13年度　F.Y.2001</v>
      </c>
      <c r="X24" s="568"/>
      <c r="Y24" s="569"/>
      <c r="AG24" s="521"/>
      <c r="AH24" s="521"/>
      <c r="AI24" s="521"/>
      <c r="AJ24" s="521"/>
      <c r="AK24" s="521"/>
    </row>
    <row r="25" customFormat="false" ht="12" hidden="false" customHeight="true" outlineLevel="0" collapsed="false">
      <c r="A25" s="606"/>
      <c r="B25" s="565" t="s">
        <v>206</v>
      </c>
      <c r="C25" s="565"/>
      <c r="D25" s="566"/>
      <c r="E25" s="32" t="n">
        <v>22965837</v>
      </c>
      <c r="F25" s="32" t="n">
        <v>22168439</v>
      </c>
      <c r="G25" s="32" t="n">
        <v>775092</v>
      </c>
      <c r="H25" s="32" t="n">
        <v>57137032</v>
      </c>
      <c r="I25" s="32" t="n">
        <v>56503519</v>
      </c>
      <c r="J25" s="32" t="n">
        <v>605065</v>
      </c>
      <c r="K25" s="32"/>
      <c r="L25" s="32"/>
      <c r="M25" s="32"/>
      <c r="N25" s="32"/>
      <c r="O25" s="32" t="n">
        <v>21235155</v>
      </c>
      <c r="P25" s="32" t="n">
        <v>20774348</v>
      </c>
      <c r="Q25" s="32" t="n">
        <v>445885</v>
      </c>
      <c r="R25" s="32" t="n">
        <v>7346575</v>
      </c>
      <c r="S25" s="32" t="n">
        <v>6983274</v>
      </c>
      <c r="T25" s="32" t="n">
        <v>334511</v>
      </c>
      <c r="U25" s="201"/>
      <c r="V25" s="607"/>
      <c r="W25" s="568" t="str">
        <f aca="false">B7</f>
        <v>平成14年度　F.Y.2002</v>
      </c>
      <c r="X25" s="568"/>
      <c r="Y25" s="569"/>
      <c r="AG25" s="521"/>
      <c r="AH25" s="521"/>
      <c r="AI25" s="521"/>
      <c r="AJ25" s="521"/>
      <c r="AK25" s="521"/>
    </row>
    <row r="26" customFormat="false" ht="12" hidden="false" customHeight="true" outlineLevel="0" collapsed="false">
      <c r="A26" s="606"/>
      <c r="B26" s="565" t="s">
        <v>208</v>
      </c>
      <c r="C26" s="565"/>
      <c r="D26" s="566"/>
      <c r="E26" s="32" t="n">
        <v>23415979</v>
      </c>
      <c r="F26" s="32" t="n">
        <v>22759380</v>
      </c>
      <c r="G26" s="32" t="n">
        <v>574775</v>
      </c>
      <c r="H26" s="32" t="n">
        <v>53701714</v>
      </c>
      <c r="I26" s="32" t="n">
        <v>53194483</v>
      </c>
      <c r="J26" s="32" t="n">
        <v>490760</v>
      </c>
      <c r="K26" s="32"/>
      <c r="L26" s="32"/>
      <c r="M26" s="32"/>
      <c r="N26" s="32"/>
      <c r="O26" s="32" t="n">
        <v>21690002</v>
      </c>
      <c r="P26" s="32" t="n">
        <v>21198832</v>
      </c>
      <c r="Q26" s="32" t="n">
        <v>480177</v>
      </c>
      <c r="R26" s="32" t="n">
        <v>8376860</v>
      </c>
      <c r="S26" s="32" t="n">
        <v>8170662</v>
      </c>
      <c r="T26" s="32" t="n">
        <v>184092</v>
      </c>
      <c r="U26" s="201"/>
      <c r="V26" s="607"/>
      <c r="W26" s="568" t="str">
        <f aca="false">B8</f>
        <v>平成15年度　F.Y.2003</v>
      </c>
      <c r="X26" s="568"/>
      <c r="Y26" s="569"/>
      <c r="AG26" s="521"/>
      <c r="AH26" s="521"/>
      <c r="AI26" s="521"/>
      <c r="AJ26" s="521"/>
      <c r="AK26" s="521"/>
    </row>
    <row r="27" customFormat="false" ht="12" hidden="false" customHeight="true" outlineLevel="0" collapsed="false">
      <c r="A27" s="606"/>
      <c r="B27" s="565" t="s">
        <v>209</v>
      </c>
      <c r="C27" s="565"/>
      <c r="D27" s="566"/>
      <c r="E27" s="32" t="n">
        <v>23744588</v>
      </c>
      <c r="F27" s="32" t="n">
        <v>23119402</v>
      </c>
      <c r="G27" s="32" t="n">
        <v>588192</v>
      </c>
      <c r="H27" s="32" t="n">
        <v>49818891</v>
      </c>
      <c r="I27" s="32" t="n">
        <v>49296737</v>
      </c>
      <c r="J27" s="32" t="n">
        <v>505695</v>
      </c>
      <c r="K27" s="32"/>
      <c r="L27" s="32"/>
      <c r="M27" s="32"/>
      <c r="N27" s="32"/>
      <c r="O27" s="32" t="n">
        <v>21944489</v>
      </c>
      <c r="P27" s="32" t="n">
        <v>21545261</v>
      </c>
      <c r="Q27" s="32" t="n">
        <v>395191</v>
      </c>
      <c r="R27" s="32" t="n">
        <v>6617742</v>
      </c>
      <c r="S27" s="32" t="n">
        <v>6402226</v>
      </c>
      <c r="T27" s="32" t="n">
        <v>211037</v>
      </c>
      <c r="U27" s="201"/>
      <c r="V27" s="607"/>
      <c r="W27" s="568" t="str">
        <f aca="false">B9</f>
        <v>平成16年度　F.Y.2004</v>
      </c>
      <c r="X27" s="568"/>
      <c r="Y27" s="569"/>
      <c r="AG27" s="521"/>
      <c r="AH27" s="521"/>
      <c r="AI27" s="521"/>
      <c r="AJ27" s="521"/>
      <c r="AK27" s="521"/>
    </row>
    <row r="28" s="575" customFormat="true" ht="17.1" hidden="false" customHeight="true" outlineLevel="0" collapsed="false">
      <c r="A28" s="608"/>
      <c r="B28" s="571" t="s">
        <v>253</v>
      </c>
      <c r="C28" s="571"/>
      <c r="D28" s="572"/>
      <c r="E28" s="25" t="n">
        <v>27848774</v>
      </c>
      <c r="F28" s="25" t="n">
        <v>27306549</v>
      </c>
      <c r="G28" s="25" t="n">
        <v>530986</v>
      </c>
      <c r="H28" s="25" t="n">
        <v>50885172</v>
      </c>
      <c r="I28" s="25" t="n">
        <v>50312381</v>
      </c>
      <c r="J28" s="25" t="n">
        <v>565449</v>
      </c>
      <c r="K28" s="25"/>
      <c r="L28" s="25"/>
      <c r="M28" s="25"/>
      <c r="N28" s="25"/>
      <c r="O28" s="25" t="n">
        <v>24455075</v>
      </c>
      <c r="P28" s="25" t="n">
        <v>23787208</v>
      </c>
      <c r="Q28" s="25" t="n">
        <v>658445</v>
      </c>
      <c r="R28" s="25" t="n">
        <v>7196020</v>
      </c>
      <c r="S28" s="25" t="n">
        <v>6980301</v>
      </c>
      <c r="T28" s="25" t="n">
        <v>201901</v>
      </c>
      <c r="U28" s="211"/>
      <c r="V28" s="609"/>
      <c r="W28" s="574" t="str">
        <f aca="false">B10</f>
        <v>平成17年度　F.Y.2005</v>
      </c>
      <c r="X28" s="574"/>
      <c r="Y28" s="570"/>
      <c r="Z28" s="610" t="n">
        <f aca="false">SUM(Z29:Z37)</f>
        <v>260454577</v>
      </c>
      <c r="AA28" s="610" t="n">
        <f aca="false">SUM(AA29:AA37)</f>
        <v>255365105</v>
      </c>
      <c r="AB28" s="610" t="n">
        <f aca="false">SUM(AB29:AB37)</f>
        <v>4914768</v>
      </c>
    </row>
    <row r="29" customFormat="false" ht="17.1" hidden="false" customHeight="true" outlineLevel="0" collapsed="false">
      <c r="A29" s="611"/>
      <c r="B29" s="577"/>
      <c r="C29" s="578" t="s">
        <v>451</v>
      </c>
      <c r="D29" s="579"/>
      <c r="E29" s="201" t="n">
        <v>10080288</v>
      </c>
      <c r="F29" s="201" t="n">
        <v>10035803</v>
      </c>
      <c r="G29" s="201" t="n">
        <v>41802</v>
      </c>
      <c r="H29" s="201" t="n">
        <v>8080759</v>
      </c>
      <c r="I29" s="201" t="n">
        <v>8014422</v>
      </c>
      <c r="J29" s="201" t="n">
        <v>66211</v>
      </c>
      <c r="K29" s="201"/>
      <c r="L29" s="201"/>
      <c r="M29" s="201"/>
      <c r="N29" s="201"/>
      <c r="O29" s="201" t="n">
        <v>7660777</v>
      </c>
      <c r="P29" s="201" t="n">
        <v>7595714</v>
      </c>
      <c r="Q29" s="201" t="n">
        <v>65017</v>
      </c>
      <c r="R29" s="201" t="n">
        <v>2055665</v>
      </c>
      <c r="S29" s="201" t="n">
        <v>2033224</v>
      </c>
      <c r="T29" s="201" t="n">
        <v>21247</v>
      </c>
      <c r="U29" s="201"/>
      <c r="V29" s="612"/>
      <c r="W29" s="577"/>
      <c r="X29" s="581" t="str">
        <f aca="false">C11</f>
        <v>源泉所得税</v>
      </c>
      <c r="Y29" s="582"/>
      <c r="Z29" s="583" t="n">
        <f aca="false">SUM(H11,O11,R11,E29,H29,O29,R29)</f>
        <v>77881151</v>
      </c>
      <c r="AA29" s="583" t="n">
        <f aca="false">SUM(I11,P11,S11,F29,I29,P29,S29)</f>
        <v>77312136</v>
      </c>
      <c r="AB29" s="583" t="n">
        <f aca="false">SUM(J11,Q11,T11,G29,J29,Q29,T29)</f>
        <v>544201</v>
      </c>
      <c r="AG29" s="521"/>
      <c r="AH29" s="521"/>
      <c r="AI29" s="521"/>
      <c r="AJ29" s="521"/>
      <c r="AK29" s="521"/>
    </row>
    <row r="30" customFormat="false" ht="12" hidden="false" customHeight="true" outlineLevel="0" collapsed="false">
      <c r="A30" s="611"/>
      <c r="B30" s="577"/>
      <c r="C30" s="578" t="s">
        <v>452</v>
      </c>
      <c r="D30" s="579"/>
      <c r="E30" s="201" t="n">
        <v>3067570</v>
      </c>
      <c r="F30" s="201" t="n">
        <v>2931709</v>
      </c>
      <c r="G30" s="201" t="n">
        <v>132344</v>
      </c>
      <c r="H30" s="201" t="n">
        <v>2527332</v>
      </c>
      <c r="I30" s="201" t="n">
        <v>2401053</v>
      </c>
      <c r="J30" s="201" t="n">
        <v>122537</v>
      </c>
      <c r="K30" s="201"/>
      <c r="L30" s="201"/>
      <c r="M30" s="201"/>
      <c r="N30" s="201"/>
      <c r="O30" s="201" t="n">
        <v>2059350</v>
      </c>
      <c r="P30" s="201" t="n">
        <v>1973233</v>
      </c>
      <c r="Q30" s="201" t="n">
        <v>82330</v>
      </c>
      <c r="R30" s="201" t="n">
        <v>596986</v>
      </c>
      <c r="S30" s="201" t="n">
        <v>543527</v>
      </c>
      <c r="T30" s="201" t="n">
        <v>42637</v>
      </c>
      <c r="U30" s="201"/>
      <c r="V30" s="612"/>
      <c r="W30" s="577"/>
      <c r="X30" s="581" t="str">
        <f aca="false">C12</f>
        <v>申告所得税</v>
      </c>
      <c r="Y30" s="582"/>
      <c r="Z30" s="583" t="n">
        <f aca="false">SUM(H12,O12,R12,E30,H30,O30,R30)</f>
        <v>23293838</v>
      </c>
      <c r="AA30" s="583" t="n">
        <f aca="false">SUM(I12,P12,S12,F30,I30,P30,S30)</f>
        <v>22012435</v>
      </c>
      <c r="AB30" s="583" t="n">
        <f aca="false">SUM(J12,Q12,T12,G30,J30,Q30,T30)</f>
        <v>1181247</v>
      </c>
      <c r="AG30" s="521"/>
      <c r="AH30" s="521"/>
      <c r="AI30" s="521"/>
      <c r="AJ30" s="521"/>
      <c r="AK30" s="521"/>
    </row>
    <row r="31" customFormat="false" ht="12" hidden="false" customHeight="true" outlineLevel="0" collapsed="false">
      <c r="A31" s="611"/>
      <c r="B31" s="577"/>
      <c r="C31" s="578" t="s">
        <v>453</v>
      </c>
      <c r="D31" s="579"/>
      <c r="E31" s="201" t="n">
        <v>4429232</v>
      </c>
      <c r="F31" s="201" t="n">
        <v>4381228</v>
      </c>
      <c r="G31" s="201" t="n">
        <v>46298</v>
      </c>
      <c r="H31" s="201" t="n">
        <v>7661767</v>
      </c>
      <c r="I31" s="201" t="n">
        <v>7633748</v>
      </c>
      <c r="J31" s="201" t="n">
        <v>28019</v>
      </c>
      <c r="K31" s="201"/>
      <c r="L31" s="201"/>
      <c r="M31" s="201"/>
      <c r="N31" s="201"/>
      <c r="O31" s="201" t="n">
        <v>5001237</v>
      </c>
      <c r="P31" s="201" t="n">
        <v>4969593</v>
      </c>
      <c r="Q31" s="201" t="n">
        <v>31573</v>
      </c>
      <c r="R31" s="201" t="n">
        <v>1748194</v>
      </c>
      <c r="S31" s="201" t="n">
        <v>1740339</v>
      </c>
      <c r="T31" s="201" t="n">
        <v>7855</v>
      </c>
      <c r="U31" s="201"/>
      <c r="V31" s="612"/>
      <c r="W31" s="577"/>
      <c r="X31" s="581" t="str">
        <f aca="false">C13</f>
        <v>法人税</v>
      </c>
      <c r="Y31" s="582"/>
      <c r="Z31" s="583" t="n">
        <f aca="false">SUM(H13,O13,R13,E31,H31,O31,R31)</f>
        <v>56539906</v>
      </c>
      <c r="AA31" s="583" t="n">
        <f aca="false">SUM(I13,P13,S13,F31,I31,P31,S31)</f>
        <v>56198040</v>
      </c>
      <c r="AB31" s="583" t="n">
        <f aca="false">SUM(J13,Q13,T13,G31,J31,Q31,T31)</f>
        <v>338866</v>
      </c>
      <c r="AG31" s="521"/>
      <c r="AH31" s="521"/>
      <c r="AI31" s="521"/>
      <c r="AJ31" s="521"/>
      <c r="AK31" s="521"/>
    </row>
    <row r="32" customFormat="false" ht="12" hidden="false" customHeight="true" outlineLevel="0" collapsed="false">
      <c r="A32" s="611"/>
      <c r="B32" s="577"/>
      <c r="C32" s="578" t="s">
        <v>454</v>
      </c>
      <c r="D32" s="579"/>
      <c r="E32" s="32" t="n">
        <v>810809</v>
      </c>
      <c r="F32" s="32" t="n">
        <v>802499</v>
      </c>
      <c r="G32" s="32" t="n">
        <v>8310</v>
      </c>
      <c r="H32" s="32" t="n">
        <v>763081</v>
      </c>
      <c r="I32" s="32" t="n">
        <v>697285</v>
      </c>
      <c r="J32" s="32" t="n">
        <v>65796</v>
      </c>
      <c r="K32" s="32"/>
      <c r="L32" s="32"/>
      <c r="M32" s="32"/>
      <c r="N32" s="32"/>
      <c r="O32" s="201" t="n">
        <v>797812</v>
      </c>
      <c r="P32" s="201" t="n">
        <v>759828</v>
      </c>
      <c r="Q32" s="32" t="n">
        <v>37984</v>
      </c>
      <c r="R32" s="201" t="n">
        <v>55689</v>
      </c>
      <c r="S32" s="201" t="n">
        <v>40325</v>
      </c>
      <c r="T32" s="201" t="n">
        <v>15364</v>
      </c>
      <c r="U32" s="201"/>
      <c r="V32" s="612"/>
      <c r="W32" s="577"/>
      <c r="X32" s="581" t="str">
        <f aca="false">C14</f>
        <v>相続・贈与税</v>
      </c>
      <c r="Y32" s="582"/>
      <c r="Z32" s="583" t="n">
        <f aca="false">SUM(H14,O14,R14,E32,H32,O32,R32)</f>
        <v>6384614</v>
      </c>
      <c r="AA32" s="583" t="n">
        <f aca="false">SUM(I14,P14,S14,F32,I32,P32,S32)</f>
        <v>6028822</v>
      </c>
      <c r="AB32" s="583" t="n">
        <f aca="false">SUM(J14,Q14,T14,G32,J32,Q32,T32)</f>
        <v>355315</v>
      </c>
      <c r="AG32" s="521"/>
      <c r="AH32" s="521"/>
      <c r="AI32" s="521"/>
      <c r="AJ32" s="521"/>
      <c r="AK32" s="521"/>
    </row>
    <row r="33" customFormat="false" ht="17.1" hidden="false" customHeight="true" outlineLevel="0" collapsed="false">
      <c r="A33" s="611"/>
      <c r="B33" s="577"/>
      <c r="C33" s="578" t="s">
        <v>455</v>
      </c>
      <c r="D33" s="579"/>
      <c r="E33" s="32" t="n">
        <v>803</v>
      </c>
      <c r="F33" s="32" t="n">
        <v>212</v>
      </c>
      <c r="G33" s="32" t="n">
        <v>591</v>
      </c>
      <c r="H33" s="32" t="n">
        <v>2265</v>
      </c>
      <c r="I33" s="32" t="s">
        <v>456</v>
      </c>
      <c r="J33" s="32" t="n">
        <v>2265</v>
      </c>
      <c r="K33" s="32"/>
      <c r="L33" s="32"/>
      <c r="M33" s="32"/>
      <c r="N33" s="32"/>
      <c r="O33" s="32" t="n">
        <v>2175</v>
      </c>
      <c r="P33" s="32" t="s">
        <v>456</v>
      </c>
      <c r="Q33" s="32" t="n">
        <v>2175</v>
      </c>
      <c r="R33" s="32" t="n">
        <v>1291</v>
      </c>
      <c r="S33" s="32" t="n">
        <v>10</v>
      </c>
      <c r="T33" s="32" t="n">
        <v>762</v>
      </c>
      <c r="U33" s="201"/>
      <c r="V33" s="612"/>
      <c r="W33" s="577"/>
      <c r="X33" s="581" t="str">
        <f aca="false">C15</f>
        <v>消費税</v>
      </c>
      <c r="Y33" s="582"/>
      <c r="Z33" s="583" t="n">
        <f aca="false">SUM(H15,O15,R15,E33,H33,O33,R33)</f>
        <v>60068</v>
      </c>
      <c r="AA33" s="583" t="n">
        <f aca="false">SUM(I15,P15,S15,F33,I33,P33,S33)</f>
        <v>4467</v>
      </c>
      <c r="AB33" s="583" t="n">
        <f aca="false">SUM(J15,Q15,T15,G33,J33,Q33,T33)</f>
        <v>49156</v>
      </c>
      <c r="AG33" s="521"/>
      <c r="AH33" s="521"/>
      <c r="AI33" s="521"/>
      <c r="AJ33" s="521"/>
      <c r="AK33" s="521"/>
    </row>
    <row r="34" customFormat="false" ht="12" hidden="false" customHeight="true" outlineLevel="0" collapsed="false">
      <c r="A34" s="611"/>
      <c r="B34" s="577"/>
      <c r="C34" s="578" t="s">
        <v>457</v>
      </c>
      <c r="D34" s="579"/>
      <c r="E34" s="32" t="n">
        <v>9298344</v>
      </c>
      <c r="F34" s="32" t="n">
        <v>8993370</v>
      </c>
      <c r="G34" s="32" t="n">
        <v>301642</v>
      </c>
      <c r="H34" s="32" t="n">
        <v>10558292</v>
      </c>
      <c r="I34" s="32" t="n">
        <v>10275190</v>
      </c>
      <c r="J34" s="32" t="n">
        <v>279628</v>
      </c>
      <c r="K34" s="32"/>
      <c r="L34" s="32"/>
      <c r="M34" s="32"/>
      <c r="N34" s="32"/>
      <c r="O34" s="32" t="n">
        <v>8819137</v>
      </c>
      <c r="P34" s="32" t="n">
        <v>8374306</v>
      </c>
      <c r="Q34" s="32" t="n">
        <v>439312</v>
      </c>
      <c r="R34" s="32" t="n">
        <v>2680831</v>
      </c>
      <c r="S34" s="32" t="n">
        <v>2565558</v>
      </c>
      <c r="T34" s="32" t="n">
        <v>113991</v>
      </c>
      <c r="U34" s="201"/>
      <c r="V34" s="612"/>
      <c r="W34" s="577"/>
      <c r="X34" s="581" t="str">
        <f aca="false">C16</f>
        <v>消費税および地方消費税</v>
      </c>
      <c r="Y34" s="582"/>
      <c r="Z34" s="583" t="n">
        <f aca="false">SUM(H16,O16,R16,E34,H34,O34,R34)</f>
        <v>73263791</v>
      </c>
      <c r="AA34" s="583" t="n">
        <f aca="false">SUM(I16,P16,S16,F34,I34,P34,S34)</f>
        <v>70781137</v>
      </c>
      <c r="AB34" s="583" t="n">
        <f aca="false">SUM(J16,Q16,T16,G34,J34,Q34,T34)</f>
        <v>2442883</v>
      </c>
      <c r="AG34" s="521"/>
      <c r="AH34" s="521"/>
      <c r="AI34" s="521"/>
      <c r="AJ34" s="521"/>
      <c r="AK34" s="521"/>
    </row>
    <row r="35" customFormat="false" ht="12" hidden="false" customHeight="true" outlineLevel="0" collapsed="false">
      <c r="A35" s="611"/>
      <c r="B35" s="577"/>
      <c r="C35" s="578" t="s">
        <v>458</v>
      </c>
      <c r="D35" s="579"/>
      <c r="E35" s="32" t="n">
        <v>60386</v>
      </c>
      <c r="F35" s="32" t="n">
        <v>60386</v>
      </c>
      <c r="G35" s="32" t="s">
        <v>456</v>
      </c>
      <c r="H35" s="32" t="n">
        <v>21149191</v>
      </c>
      <c r="I35" s="32" t="n">
        <v>21148289</v>
      </c>
      <c r="J35" s="32" t="n">
        <v>903</v>
      </c>
      <c r="K35" s="32"/>
      <c r="L35" s="32"/>
      <c r="M35" s="32"/>
      <c r="N35" s="32"/>
      <c r="O35" s="32" t="n">
        <v>28520</v>
      </c>
      <c r="P35" s="32" t="n">
        <v>28478</v>
      </c>
      <c r="Q35" s="32" t="n">
        <v>42</v>
      </c>
      <c r="R35" s="32" t="n">
        <v>39438</v>
      </c>
      <c r="S35" s="32" t="n">
        <v>39438</v>
      </c>
      <c r="T35" s="32" t="s">
        <v>456</v>
      </c>
      <c r="U35" s="201"/>
      <c r="V35" s="612"/>
      <c r="W35" s="577"/>
      <c r="X35" s="581" t="str">
        <f aca="false">C17</f>
        <v>酒税</v>
      </c>
      <c r="Y35" s="582"/>
      <c r="Z35" s="583" t="n">
        <f aca="false">SUM(H17,O17,R17,E35,H35,O35,R35)</f>
        <v>21437278</v>
      </c>
      <c r="AA35" s="583" t="n">
        <f aca="false">SUM(I17,P17,S17,F35,I35,P35,S35)</f>
        <v>21435838</v>
      </c>
      <c r="AB35" s="583" t="n">
        <f aca="false">SUM(J17,Q17,T17,G35,J35,Q35,T35)</f>
        <v>1441</v>
      </c>
      <c r="AG35" s="521"/>
      <c r="AH35" s="521"/>
      <c r="AI35" s="521"/>
      <c r="AJ35" s="521"/>
      <c r="AK35" s="521"/>
    </row>
    <row r="36" customFormat="false" ht="12" hidden="false" customHeight="true" outlineLevel="0" collapsed="false">
      <c r="A36" s="611"/>
      <c r="B36" s="577"/>
      <c r="C36" s="584" t="s">
        <v>459</v>
      </c>
      <c r="D36" s="579"/>
      <c r="E36" s="585" t="s">
        <v>456</v>
      </c>
      <c r="F36" s="585" t="s">
        <v>456</v>
      </c>
      <c r="G36" s="585" t="s">
        <v>456</v>
      </c>
      <c r="H36" s="585" t="s">
        <v>456</v>
      </c>
      <c r="I36" s="585" t="s">
        <v>456</v>
      </c>
      <c r="J36" s="585" t="s">
        <v>456</v>
      </c>
      <c r="K36" s="32"/>
      <c r="L36" s="32"/>
      <c r="M36" s="32"/>
      <c r="N36" s="32"/>
      <c r="O36" s="585" t="s">
        <v>456</v>
      </c>
      <c r="P36" s="585" t="s">
        <v>456</v>
      </c>
      <c r="Q36" s="585" t="s">
        <v>456</v>
      </c>
      <c r="R36" s="585" t="s">
        <v>456</v>
      </c>
      <c r="S36" s="585" t="s">
        <v>456</v>
      </c>
      <c r="T36" s="585" t="s">
        <v>456</v>
      </c>
      <c r="U36" s="201"/>
      <c r="V36" s="612"/>
      <c r="W36" s="577"/>
      <c r="X36" s="586" t="str">
        <f aca="false">C18</f>
        <v>たばこ税およびたばこ特別税</v>
      </c>
      <c r="Y36" s="582"/>
      <c r="Z36" s="583" t="n">
        <f aca="false">SUM(H18,O18,R18,E36,H36,O36,R36)</f>
        <v>12</v>
      </c>
      <c r="AA36" s="583" t="n">
        <f aca="false">SUM(I18,P18,S18,F36,I36,P36,S36)</f>
        <v>12</v>
      </c>
      <c r="AB36" s="583" t="n">
        <f aca="false">SUM(J18,Q18,T18,G36,J36,Q36,T36)</f>
        <v>0</v>
      </c>
      <c r="AG36" s="521"/>
      <c r="AH36" s="521"/>
      <c r="AI36" s="521"/>
      <c r="AJ36" s="521"/>
      <c r="AK36" s="521"/>
    </row>
    <row r="37" customFormat="false" ht="17.1" hidden="false" customHeight="true" outlineLevel="0" collapsed="false">
      <c r="A37" s="611"/>
      <c r="B37" s="577"/>
      <c r="C37" s="578" t="s">
        <v>249</v>
      </c>
      <c r="D37" s="579"/>
      <c r="E37" s="49" t="s">
        <v>460</v>
      </c>
      <c r="F37" s="49" t="s">
        <v>460</v>
      </c>
      <c r="G37" s="49" t="s">
        <v>460</v>
      </c>
      <c r="H37" s="32" t="n">
        <v>142484</v>
      </c>
      <c r="I37" s="32" t="n">
        <v>142394</v>
      </c>
      <c r="J37" s="32" t="n">
        <v>91</v>
      </c>
      <c r="K37" s="32"/>
      <c r="L37" s="32"/>
      <c r="M37" s="32"/>
      <c r="N37" s="32"/>
      <c r="O37" s="32" t="n">
        <v>86068</v>
      </c>
      <c r="P37" s="32" t="n">
        <v>86057</v>
      </c>
      <c r="Q37" s="32" t="n">
        <v>11</v>
      </c>
      <c r="R37" s="32" t="n">
        <v>17927</v>
      </c>
      <c r="S37" s="32" t="n">
        <v>17881</v>
      </c>
      <c r="T37" s="32" t="n">
        <v>46</v>
      </c>
      <c r="U37" s="201"/>
      <c r="V37" s="612"/>
      <c r="W37" s="577"/>
      <c r="X37" s="581" t="str">
        <f aca="false">C19</f>
        <v>その他</v>
      </c>
      <c r="Y37" s="582"/>
      <c r="Z37" s="583" t="n">
        <f aca="false">SUM(H19,O19,R19,E37,H37,O37,R37)</f>
        <v>1593919</v>
      </c>
      <c r="AA37" s="583" t="n">
        <f aca="false">SUM(I19,P19,S19,F37,I37,P37,S37)</f>
        <v>1592218</v>
      </c>
      <c r="AB37" s="583" t="n">
        <f aca="false">SUM(J19,Q19,T19,G37,J37,Q37,T37)</f>
        <v>1659</v>
      </c>
      <c r="AG37" s="521"/>
      <c r="AH37" s="521"/>
      <c r="AI37" s="521"/>
      <c r="AJ37" s="521"/>
      <c r="AK37" s="521"/>
    </row>
    <row r="38" customFormat="false" ht="3.95" hidden="false" customHeight="true" outlineLevel="0" collapsed="false">
      <c r="A38" s="613"/>
      <c r="B38" s="588"/>
      <c r="C38" s="588"/>
      <c r="D38" s="589"/>
      <c r="E38" s="614"/>
      <c r="F38" s="614"/>
      <c r="G38" s="615"/>
      <c r="H38" s="615"/>
      <c r="I38" s="615"/>
      <c r="J38" s="615"/>
      <c r="K38" s="615"/>
      <c r="L38" s="616"/>
      <c r="M38" s="616"/>
      <c r="N38" s="615"/>
      <c r="O38" s="615"/>
      <c r="P38" s="615"/>
      <c r="Q38" s="615"/>
      <c r="R38" s="615"/>
      <c r="S38" s="615"/>
      <c r="T38" s="615"/>
      <c r="U38" s="395"/>
      <c r="V38" s="617"/>
      <c r="W38" s="588"/>
      <c r="X38" s="588"/>
      <c r="Y38" s="594"/>
      <c r="Z38" s="587"/>
      <c r="AG38" s="521"/>
      <c r="AH38" s="521"/>
      <c r="AI38" s="521"/>
      <c r="AJ38" s="521"/>
      <c r="AK38" s="521"/>
    </row>
    <row r="39" customFormat="false" ht="15.95" hidden="false" customHeight="true" outlineLevel="0" collapsed="false">
      <c r="A39" s="530"/>
      <c r="B39" s="618" t="s">
        <v>465</v>
      </c>
      <c r="C39" s="531"/>
      <c r="D39" s="530"/>
      <c r="E39" s="595"/>
      <c r="F39" s="595"/>
      <c r="G39" s="595"/>
      <c r="H39" s="595"/>
      <c r="I39" s="595"/>
      <c r="J39" s="595"/>
      <c r="K39" s="169"/>
      <c r="L39" s="169"/>
      <c r="M39" s="169"/>
      <c r="N39" s="169"/>
      <c r="O39" s="595"/>
      <c r="P39" s="595"/>
      <c r="Q39" s="595"/>
      <c r="R39" s="595"/>
      <c r="S39" s="595"/>
      <c r="T39" s="595"/>
      <c r="U39" s="595"/>
      <c r="V39" s="595"/>
      <c r="W39" s="595"/>
      <c r="X39" s="595"/>
      <c r="Y39" s="587"/>
      <c r="Z39" s="587"/>
      <c r="AA39" s="587"/>
      <c r="AB39" s="587"/>
      <c r="AC39" s="587"/>
      <c r="AD39" s="587"/>
      <c r="AE39" s="587"/>
      <c r="AF39" s="587"/>
    </row>
    <row r="40" customFormat="false" ht="12" hidden="false" customHeight="true" outlineLevel="0" collapsed="false">
      <c r="A40" s="530"/>
      <c r="B40" s="531"/>
      <c r="C40" s="531"/>
      <c r="D40" s="530"/>
      <c r="E40" s="536"/>
      <c r="F40" s="534"/>
      <c r="G40" s="534"/>
      <c r="H40" s="536"/>
      <c r="I40" s="536"/>
      <c r="J40" s="536"/>
      <c r="K40" s="169"/>
      <c r="L40" s="169"/>
      <c r="M40" s="169"/>
      <c r="N40" s="169"/>
      <c r="O40" s="536"/>
      <c r="P40" s="536"/>
      <c r="Q40" s="536"/>
      <c r="R40" s="536"/>
      <c r="S40" s="536"/>
      <c r="T40" s="536"/>
      <c r="U40" s="536"/>
      <c r="V40" s="536"/>
      <c r="W40" s="536"/>
      <c r="X40" s="536"/>
    </row>
    <row r="41" customFormat="false" ht="12" hidden="false" customHeight="true" outlineLevel="0" collapsed="false">
      <c r="A41" s="530"/>
      <c r="B41" s="531"/>
      <c r="C41" s="531"/>
      <c r="D41" s="530"/>
      <c r="E41" s="536"/>
      <c r="F41" s="534"/>
      <c r="G41" s="534"/>
      <c r="H41" s="536"/>
      <c r="I41" s="536"/>
      <c r="J41" s="536"/>
      <c r="K41" s="169"/>
      <c r="L41" s="169"/>
      <c r="M41" s="169"/>
      <c r="N41" s="169"/>
      <c r="O41" s="536"/>
      <c r="P41" s="536"/>
      <c r="Q41" s="536"/>
      <c r="R41" s="536"/>
      <c r="S41" s="536"/>
      <c r="T41" s="536"/>
      <c r="U41" s="536"/>
      <c r="V41" s="536"/>
      <c r="W41" s="536"/>
      <c r="X41" s="536"/>
    </row>
    <row r="42" customFormat="false" ht="12" hidden="false" customHeight="true" outlineLevel="0" collapsed="false">
      <c r="A42" s="530"/>
      <c r="B42" s="531"/>
      <c r="C42" s="531"/>
      <c r="D42" s="530"/>
      <c r="E42" s="536"/>
      <c r="F42" s="534"/>
      <c r="G42" s="534"/>
      <c r="H42" s="536"/>
      <c r="I42" s="536"/>
      <c r="J42" s="536"/>
      <c r="K42" s="169"/>
      <c r="L42" s="169"/>
      <c r="M42" s="169"/>
      <c r="N42" s="169"/>
      <c r="O42" s="536"/>
      <c r="P42" s="536"/>
      <c r="Q42" s="536"/>
      <c r="R42" s="536"/>
      <c r="S42" s="536"/>
      <c r="T42" s="536"/>
      <c r="U42" s="536"/>
      <c r="V42" s="536"/>
      <c r="W42" s="536"/>
      <c r="X42" s="536"/>
    </row>
    <row r="43" customFormat="false" ht="12" hidden="false" customHeight="true" outlineLevel="0" collapsed="false">
      <c r="A43" s="530"/>
      <c r="B43" s="531"/>
      <c r="C43" s="531"/>
      <c r="D43" s="530"/>
      <c r="E43" s="536"/>
      <c r="F43" s="534"/>
      <c r="G43" s="534"/>
      <c r="H43" s="536"/>
      <c r="I43" s="536"/>
      <c r="J43" s="536"/>
      <c r="K43" s="169"/>
      <c r="L43" s="169"/>
      <c r="M43" s="169"/>
      <c r="N43" s="169"/>
      <c r="O43" s="536"/>
      <c r="P43" s="536"/>
      <c r="Q43" s="536"/>
      <c r="R43" s="536"/>
      <c r="S43" s="536"/>
      <c r="T43" s="536"/>
      <c r="U43" s="536"/>
      <c r="V43" s="536"/>
      <c r="W43" s="536"/>
      <c r="X43" s="536"/>
    </row>
    <row r="44" customFormat="false" ht="12" hidden="false" customHeight="true" outlineLevel="0" collapsed="false">
      <c r="A44" s="530"/>
      <c r="B44" s="531"/>
      <c r="C44" s="531"/>
      <c r="D44" s="530"/>
      <c r="E44" s="536"/>
      <c r="F44" s="534"/>
      <c r="G44" s="534"/>
      <c r="H44" s="536"/>
      <c r="I44" s="536"/>
      <c r="J44" s="536"/>
      <c r="K44" s="169"/>
      <c r="L44" s="169"/>
      <c r="M44" s="169"/>
      <c r="N44" s="169"/>
      <c r="O44" s="536"/>
      <c r="P44" s="536"/>
      <c r="Q44" s="536"/>
      <c r="R44" s="536"/>
      <c r="S44" s="536"/>
      <c r="T44" s="536"/>
      <c r="U44" s="536"/>
      <c r="V44" s="536"/>
      <c r="W44" s="536"/>
      <c r="X44" s="536"/>
    </row>
    <row r="45" customFormat="false" ht="12" hidden="false" customHeight="true" outlineLevel="0" collapsed="false">
      <c r="A45" s="530"/>
      <c r="B45" s="531"/>
      <c r="C45" s="531"/>
      <c r="D45" s="530"/>
      <c r="E45" s="536"/>
      <c r="F45" s="534"/>
      <c r="G45" s="534"/>
      <c r="H45" s="536"/>
      <c r="I45" s="536"/>
      <c r="J45" s="536"/>
      <c r="K45" s="169"/>
      <c r="L45" s="169"/>
      <c r="M45" s="169"/>
      <c r="N45" s="169"/>
      <c r="O45" s="536"/>
      <c r="P45" s="536"/>
      <c r="Q45" s="536"/>
      <c r="R45" s="536"/>
      <c r="S45" s="536"/>
      <c r="T45" s="536"/>
      <c r="U45" s="536"/>
      <c r="V45" s="536"/>
      <c r="W45" s="536"/>
      <c r="X45" s="536"/>
    </row>
    <row r="46" customFormat="false" ht="12" hidden="false" customHeight="true" outlineLevel="0" collapsed="false">
      <c r="A46" s="530"/>
      <c r="B46" s="531"/>
      <c r="C46" s="531"/>
      <c r="D46" s="530"/>
      <c r="E46" s="536"/>
      <c r="F46" s="534"/>
      <c r="G46" s="534"/>
      <c r="H46" s="536"/>
      <c r="I46" s="536"/>
      <c r="J46" s="536"/>
      <c r="K46" s="169"/>
      <c r="L46" s="169"/>
      <c r="M46" s="169"/>
      <c r="N46" s="169"/>
      <c r="O46" s="536"/>
      <c r="P46" s="536"/>
      <c r="Q46" s="536"/>
      <c r="R46" s="536"/>
      <c r="S46" s="536"/>
      <c r="T46" s="536"/>
      <c r="U46" s="536"/>
      <c r="V46" s="536"/>
      <c r="W46" s="536"/>
      <c r="X46" s="536"/>
    </row>
    <row r="47" customFormat="false" ht="12" hidden="false" customHeight="true" outlineLevel="0" collapsed="false">
      <c r="A47" s="530"/>
      <c r="B47" s="531"/>
      <c r="C47" s="531"/>
      <c r="D47" s="530"/>
      <c r="E47" s="536"/>
      <c r="F47" s="534"/>
      <c r="G47" s="534"/>
      <c r="H47" s="536"/>
      <c r="I47" s="536"/>
      <c r="J47" s="536"/>
      <c r="K47" s="169"/>
      <c r="L47" s="169"/>
      <c r="M47" s="169"/>
      <c r="N47" s="169"/>
      <c r="O47" s="536"/>
      <c r="P47" s="536"/>
      <c r="Q47" s="536"/>
      <c r="R47" s="536"/>
      <c r="S47" s="536"/>
      <c r="T47" s="536"/>
      <c r="U47" s="536"/>
      <c r="V47" s="536"/>
      <c r="W47" s="536"/>
      <c r="X47" s="536"/>
    </row>
    <row r="48" customFormat="false" ht="12" hidden="false" customHeight="true" outlineLevel="0" collapsed="false">
      <c r="A48" s="530"/>
      <c r="B48" s="531"/>
      <c r="C48" s="531"/>
      <c r="D48" s="530"/>
      <c r="E48" s="536"/>
      <c r="F48" s="534"/>
      <c r="G48" s="534"/>
      <c r="H48" s="536"/>
      <c r="I48" s="536"/>
      <c r="J48" s="536"/>
      <c r="K48" s="169"/>
      <c r="L48" s="169"/>
      <c r="M48" s="169"/>
      <c r="N48" s="169"/>
      <c r="O48" s="536"/>
      <c r="P48" s="536"/>
      <c r="Q48" s="536"/>
      <c r="R48" s="536"/>
      <c r="S48" s="536"/>
      <c r="T48" s="536"/>
      <c r="U48" s="536"/>
      <c r="V48" s="536"/>
      <c r="W48" s="536"/>
      <c r="X48" s="536"/>
    </row>
  </sheetData>
  <mergeCells count="28">
    <mergeCell ref="E4:G4"/>
    <mergeCell ref="H4:J4"/>
    <mergeCell ref="O4:Q4"/>
    <mergeCell ref="R4:T4"/>
    <mergeCell ref="B6:C6"/>
    <mergeCell ref="W6:X6"/>
    <mergeCell ref="B7:C7"/>
    <mergeCell ref="W7:X7"/>
    <mergeCell ref="B8:C8"/>
    <mergeCell ref="W8:X8"/>
    <mergeCell ref="B9:C9"/>
    <mergeCell ref="W9:X9"/>
    <mergeCell ref="B10:C10"/>
    <mergeCell ref="W10:X10"/>
    <mergeCell ref="E22:G22"/>
    <mergeCell ref="H22:J22"/>
    <mergeCell ref="O22:Q22"/>
    <mergeCell ref="R22:T22"/>
    <mergeCell ref="B24:C24"/>
    <mergeCell ref="W24:X24"/>
    <mergeCell ref="B25:C25"/>
    <mergeCell ref="W25:X25"/>
    <mergeCell ref="B26:C26"/>
    <mergeCell ref="W26:X26"/>
    <mergeCell ref="B27:C27"/>
    <mergeCell ref="W27:X27"/>
    <mergeCell ref="B28:C28"/>
    <mergeCell ref="W28:X28"/>
  </mergeCells>
  <printOptions headings="false" gridLines="false" gridLinesSet="true" horizontalCentered="false" verticalCentered="false"/>
  <pageMargins left="0.472222222222222" right="0.472222222222222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1" manualBreakCount="1">
    <brk id="1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5.421875" defaultRowHeight="12" zeroHeight="false" outlineLevelRow="0" outlineLevelCol="0"/>
  <cols>
    <col collapsed="false" customWidth="true" hidden="false" outlineLevel="0" max="1" min="1" style="619" width="0.28"/>
    <col collapsed="false" customWidth="true" hidden="false" outlineLevel="0" max="3" min="2" style="619" width="1.71"/>
    <col collapsed="false" customWidth="true" hidden="false" outlineLevel="0" max="4" min="4" style="620" width="13.71"/>
    <col collapsed="false" customWidth="true" hidden="false" outlineLevel="0" max="5" min="5" style="620" width="0.28"/>
    <col collapsed="false" customWidth="true" hidden="false" outlineLevel="0" max="11" min="6" style="621" width="14.27"/>
    <col collapsed="false" customWidth="true" hidden="false" outlineLevel="0" max="12" min="12" style="621" width="0.28"/>
    <col collapsed="false" customWidth="true" hidden="false" outlineLevel="0" max="14" min="13" style="622" width="0.28"/>
    <col collapsed="false" customWidth="true" hidden="false" outlineLevel="0" max="15" min="15" style="623" width="0.28"/>
    <col collapsed="false" customWidth="true" hidden="false" outlineLevel="0" max="21" min="16" style="621" width="14.27"/>
    <col collapsed="false" customWidth="true" hidden="false" outlineLevel="0" max="22" min="22" style="623" width="0.28"/>
    <col collapsed="false" customWidth="true" hidden="false" outlineLevel="0" max="24" min="23" style="619" width="1.71"/>
    <col collapsed="false" customWidth="true" hidden="false" outlineLevel="0" max="25" min="25" style="620" width="13.71"/>
    <col collapsed="false" customWidth="true" hidden="false" outlineLevel="0" max="26" min="26" style="620" width="0.28"/>
    <col collapsed="false" customWidth="true" hidden="false" outlineLevel="0" max="27" min="27" style="621" width="10.71"/>
    <col collapsed="false" customWidth="true" hidden="false" outlineLevel="0" max="28" min="28" style="624" width="10.71"/>
    <col collapsed="false" customWidth="true" hidden="false" outlineLevel="0" max="29" min="29" style="625" width="10.71"/>
    <col collapsed="false" customWidth="false" hidden="false" outlineLevel="0" max="257" min="30" style="626" width="15.42"/>
  </cols>
  <sheetData>
    <row r="1" s="629" customFormat="true" ht="24" hidden="false" customHeight="true" outlineLevel="0" collapsed="false">
      <c r="A1" s="627"/>
      <c r="B1" s="627"/>
      <c r="C1" s="627"/>
      <c r="D1" s="628"/>
      <c r="E1" s="628"/>
      <c r="G1" s="630"/>
      <c r="H1" s="630"/>
      <c r="I1" s="631" t="s">
        <v>466</v>
      </c>
      <c r="J1" s="632" t="s">
        <v>467</v>
      </c>
      <c r="K1" s="630"/>
      <c r="L1" s="630"/>
      <c r="M1" s="633"/>
      <c r="N1" s="633"/>
      <c r="O1" s="634"/>
      <c r="Q1" s="630"/>
      <c r="R1" s="630"/>
      <c r="T1" s="630"/>
      <c r="U1" s="630"/>
      <c r="V1" s="635"/>
      <c r="W1" s="627"/>
      <c r="X1" s="627"/>
      <c r="Y1" s="628"/>
      <c r="Z1" s="628"/>
      <c r="AA1" s="636"/>
      <c r="AB1" s="634"/>
      <c r="AC1" s="634"/>
    </row>
    <row r="2" s="645" customFormat="true" ht="8.1" hidden="false" customHeight="true" outlineLevel="0" collapsed="false">
      <c r="A2" s="637"/>
      <c r="B2" s="637"/>
      <c r="C2" s="637"/>
      <c r="D2" s="638"/>
      <c r="E2" s="638"/>
      <c r="F2" s="639"/>
      <c r="G2" s="639"/>
      <c r="H2" s="639"/>
      <c r="I2" s="639"/>
      <c r="J2" s="639"/>
      <c r="K2" s="639"/>
      <c r="L2" s="639"/>
      <c r="M2" s="640"/>
      <c r="N2" s="640"/>
      <c r="O2" s="641"/>
      <c r="P2" s="639"/>
      <c r="Q2" s="639"/>
      <c r="R2" s="639"/>
      <c r="S2" s="639"/>
      <c r="T2" s="639"/>
      <c r="U2" s="639"/>
      <c r="V2" s="642"/>
      <c r="W2" s="637"/>
      <c r="X2" s="637"/>
      <c r="Y2" s="638"/>
      <c r="Z2" s="638"/>
      <c r="AA2" s="643"/>
      <c r="AB2" s="644"/>
      <c r="AC2" s="644"/>
    </row>
    <row r="3" s="654" customFormat="true" ht="12" hidden="false" customHeight="true" outlineLevel="0" collapsed="false">
      <c r="A3" s="646"/>
      <c r="B3" s="646"/>
      <c r="C3" s="646"/>
      <c r="D3" s="647"/>
      <c r="E3" s="647"/>
      <c r="F3" s="648"/>
      <c r="G3" s="648"/>
      <c r="H3" s="648"/>
      <c r="I3" s="648"/>
      <c r="J3" s="648"/>
      <c r="K3" s="648"/>
      <c r="L3" s="648"/>
      <c r="M3" s="649"/>
      <c r="N3" s="649"/>
      <c r="O3" s="648"/>
      <c r="P3" s="648"/>
      <c r="Q3" s="648"/>
      <c r="R3" s="648"/>
      <c r="S3" s="648"/>
      <c r="T3" s="648"/>
      <c r="U3" s="648"/>
      <c r="V3" s="650"/>
      <c r="W3" s="646"/>
      <c r="X3" s="646"/>
      <c r="Y3" s="647"/>
      <c r="Z3" s="647"/>
      <c r="AA3" s="651"/>
      <c r="AB3" s="652"/>
      <c r="AC3" s="653"/>
    </row>
    <row r="4" s="654" customFormat="true" ht="12" hidden="false" customHeight="true" outlineLevel="0" collapsed="false">
      <c r="A4" s="655"/>
      <c r="B4" s="655"/>
      <c r="C4" s="655"/>
      <c r="D4" s="656"/>
      <c r="E4" s="656"/>
      <c r="F4" s="657" t="s">
        <v>468</v>
      </c>
      <c r="G4" s="658"/>
      <c r="H4" s="659"/>
      <c r="I4" s="657" t="s">
        <v>469</v>
      </c>
      <c r="J4" s="658"/>
      <c r="K4" s="658"/>
      <c r="L4" s="659"/>
      <c r="M4" s="660"/>
      <c r="N4" s="660"/>
      <c r="O4" s="658"/>
      <c r="P4" s="661" t="s">
        <v>470</v>
      </c>
      <c r="Q4" s="658"/>
      <c r="R4" s="659"/>
      <c r="S4" s="657" t="s">
        <v>471</v>
      </c>
      <c r="T4" s="658"/>
      <c r="U4" s="658"/>
      <c r="V4" s="662"/>
      <c r="W4" s="663"/>
      <c r="X4" s="655"/>
      <c r="Y4" s="656"/>
      <c r="Z4" s="656"/>
    </row>
    <row r="5" s="654" customFormat="true" ht="9" hidden="false" customHeight="true" outlineLevel="0" collapsed="false">
      <c r="A5" s="664"/>
      <c r="B5" s="664"/>
      <c r="C5" s="664"/>
      <c r="D5" s="665"/>
      <c r="E5" s="665"/>
      <c r="F5" s="657"/>
      <c r="G5" s="666"/>
      <c r="H5" s="667"/>
      <c r="I5" s="657"/>
      <c r="J5" s="666"/>
      <c r="K5" s="668"/>
      <c r="L5" s="669"/>
      <c r="M5" s="660"/>
      <c r="N5" s="660"/>
      <c r="O5" s="668"/>
      <c r="P5" s="661"/>
      <c r="Q5" s="666"/>
      <c r="R5" s="667"/>
      <c r="S5" s="657"/>
      <c r="T5" s="666"/>
      <c r="U5" s="668"/>
      <c r="V5" s="670"/>
      <c r="W5" s="671"/>
      <c r="X5" s="664"/>
      <c r="Y5" s="665"/>
      <c r="Z5" s="665"/>
    </row>
    <row r="6" s="654" customFormat="true" ht="12" hidden="false" customHeight="true" outlineLevel="0" collapsed="false">
      <c r="A6" s="672"/>
      <c r="B6" s="672"/>
      <c r="C6" s="672"/>
      <c r="D6" s="673"/>
      <c r="E6" s="673"/>
      <c r="F6" s="657"/>
      <c r="G6" s="674" t="s">
        <v>472</v>
      </c>
      <c r="H6" s="674" t="s">
        <v>473</v>
      </c>
      <c r="I6" s="657"/>
      <c r="J6" s="674" t="s">
        <v>472</v>
      </c>
      <c r="K6" s="675" t="s">
        <v>473</v>
      </c>
      <c r="L6" s="669"/>
      <c r="M6" s="660"/>
      <c r="N6" s="660"/>
      <c r="O6" s="666"/>
      <c r="P6" s="661"/>
      <c r="Q6" s="674" t="s">
        <v>472</v>
      </c>
      <c r="R6" s="674" t="s">
        <v>473</v>
      </c>
      <c r="S6" s="657"/>
      <c r="T6" s="674" t="s">
        <v>472</v>
      </c>
      <c r="U6" s="675" t="s">
        <v>473</v>
      </c>
      <c r="V6" s="676"/>
      <c r="W6" s="677"/>
      <c r="X6" s="672"/>
      <c r="Y6" s="673"/>
      <c r="Z6" s="673"/>
    </row>
    <row r="7" s="654" customFormat="true" ht="12.75" hidden="false" customHeight="true" outlineLevel="0" collapsed="false">
      <c r="A7" s="670"/>
      <c r="B7" s="678" t="s">
        <v>474</v>
      </c>
      <c r="C7" s="678"/>
      <c r="D7" s="678"/>
      <c r="E7" s="679"/>
      <c r="F7" s="680" t="n">
        <v>126880000</v>
      </c>
      <c r="G7" s="680" t="n">
        <v>125646100</v>
      </c>
      <c r="H7" s="680" t="n">
        <v>1233900</v>
      </c>
      <c r="I7" s="680" t="n">
        <v>136722592</v>
      </c>
      <c r="J7" s="680" t="n">
        <v>129297883</v>
      </c>
      <c r="K7" s="680" t="n">
        <v>7424709</v>
      </c>
      <c r="L7" s="680"/>
      <c r="M7" s="681"/>
      <c r="N7" s="681"/>
      <c r="O7" s="680"/>
      <c r="P7" s="680" t="n">
        <v>128275246</v>
      </c>
      <c r="Q7" s="680" t="n">
        <v>127048337</v>
      </c>
      <c r="R7" s="680" t="n">
        <v>1226909</v>
      </c>
      <c r="S7" s="682" t="s">
        <v>44</v>
      </c>
      <c r="T7" s="682" t="s">
        <v>44</v>
      </c>
      <c r="U7" s="682" t="s">
        <v>44</v>
      </c>
      <c r="V7" s="683"/>
      <c r="W7" s="684" t="s">
        <v>474</v>
      </c>
      <c r="X7" s="684"/>
      <c r="Y7" s="684"/>
      <c r="Z7" s="685"/>
    </row>
    <row r="8" s="654" customFormat="true" ht="9.75" hidden="false" customHeight="true" outlineLevel="0" collapsed="false">
      <c r="A8" s="670"/>
      <c r="B8" s="678" t="s">
        <v>475</v>
      </c>
      <c r="C8" s="678"/>
      <c r="D8" s="678"/>
      <c r="E8" s="679"/>
      <c r="F8" s="680" t="n">
        <v>128560000</v>
      </c>
      <c r="G8" s="680" t="n">
        <v>126956500</v>
      </c>
      <c r="H8" s="680" t="n">
        <v>1603500</v>
      </c>
      <c r="I8" s="680" t="n">
        <v>134893299</v>
      </c>
      <c r="J8" s="680" t="n">
        <v>129666776</v>
      </c>
      <c r="K8" s="680" t="n">
        <v>5226523</v>
      </c>
      <c r="L8" s="680"/>
      <c r="M8" s="681"/>
      <c r="N8" s="681"/>
      <c r="O8" s="680"/>
      <c r="P8" s="680" t="n">
        <v>129905467</v>
      </c>
      <c r="Q8" s="680" t="n">
        <v>128282229</v>
      </c>
      <c r="R8" s="680" t="n">
        <v>1623238</v>
      </c>
      <c r="S8" s="682" t="s">
        <v>44</v>
      </c>
      <c r="T8" s="682" t="s">
        <v>44</v>
      </c>
      <c r="U8" s="682" t="s">
        <v>44</v>
      </c>
      <c r="V8" s="683"/>
      <c r="W8" s="684" t="s">
        <v>475</v>
      </c>
      <c r="X8" s="684"/>
      <c r="Y8" s="684"/>
      <c r="Z8" s="685"/>
    </row>
    <row r="9" s="654" customFormat="true" ht="9.75" hidden="false" customHeight="true" outlineLevel="0" collapsed="false">
      <c r="A9" s="670"/>
      <c r="B9" s="678" t="s">
        <v>476</v>
      </c>
      <c r="C9" s="678"/>
      <c r="D9" s="678"/>
      <c r="E9" s="679"/>
      <c r="F9" s="680" t="n">
        <v>134330000</v>
      </c>
      <c r="G9" s="680" t="n">
        <v>133367700</v>
      </c>
      <c r="H9" s="680" t="n">
        <v>962300</v>
      </c>
      <c r="I9" s="680" t="n">
        <v>141999041</v>
      </c>
      <c r="J9" s="680" t="n">
        <v>137489612</v>
      </c>
      <c r="K9" s="680" t="n">
        <v>4509429</v>
      </c>
      <c r="L9" s="680"/>
      <c r="M9" s="681"/>
      <c r="N9" s="681"/>
      <c r="O9" s="680"/>
      <c r="P9" s="680" t="n">
        <v>136546424</v>
      </c>
      <c r="Q9" s="680" t="n">
        <v>135538127</v>
      </c>
      <c r="R9" s="680" t="n">
        <v>1008297</v>
      </c>
      <c r="S9" s="682" t="s">
        <v>44</v>
      </c>
      <c r="T9" s="682" t="s">
        <v>44</v>
      </c>
      <c r="U9" s="682" t="s">
        <v>44</v>
      </c>
      <c r="V9" s="683"/>
      <c r="W9" s="684" t="s">
        <v>476</v>
      </c>
      <c r="X9" s="684"/>
      <c r="Y9" s="684"/>
      <c r="Z9" s="685"/>
    </row>
    <row r="10" s="654" customFormat="true" ht="9.75" hidden="false" customHeight="true" outlineLevel="0" collapsed="false">
      <c r="A10" s="670"/>
      <c r="B10" s="678" t="s">
        <v>477</v>
      </c>
      <c r="C10" s="678"/>
      <c r="D10" s="678"/>
      <c r="E10" s="679"/>
      <c r="F10" s="680" t="n">
        <v>143140000</v>
      </c>
      <c r="G10" s="680" t="n">
        <v>141640200</v>
      </c>
      <c r="H10" s="680" t="n">
        <v>1499800</v>
      </c>
      <c r="I10" s="680" t="n">
        <v>148892571</v>
      </c>
      <c r="J10" s="680" t="n">
        <v>143940479</v>
      </c>
      <c r="K10" s="680" t="n">
        <v>4952092</v>
      </c>
      <c r="L10" s="680"/>
      <c r="M10" s="681"/>
      <c r="N10" s="681"/>
      <c r="O10" s="680"/>
      <c r="P10" s="680" t="n">
        <v>144195078</v>
      </c>
      <c r="Q10" s="680" t="n">
        <v>142623074</v>
      </c>
      <c r="R10" s="680" t="n">
        <v>1572004</v>
      </c>
      <c r="S10" s="682" t="n">
        <v>0</v>
      </c>
      <c r="T10" s="682" t="n">
        <v>0</v>
      </c>
      <c r="U10" s="682" t="n">
        <v>0</v>
      </c>
      <c r="V10" s="683"/>
      <c r="W10" s="684" t="s">
        <v>477</v>
      </c>
      <c r="X10" s="684"/>
      <c r="Y10" s="684"/>
      <c r="Z10" s="685"/>
    </row>
    <row r="11" s="694" customFormat="true" ht="13.5" hidden="false" customHeight="true" outlineLevel="0" collapsed="false">
      <c r="A11" s="686"/>
      <c r="B11" s="497" t="s">
        <v>211</v>
      </c>
      <c r="C11" s="497"/>
      <c r="D11" s="497"/>
      <c r="E11" s="687"/>
      <c r="F11" s="688" t="n">
        <v>156070000</v>
      </c>
      <c r="G11" s="688" t="n">
        <v>155100400</v>
      </c>
      <c r="H11" s="688" t="n">
        <v>969600</v>
      </c>
      <c r="I11" s="688" t="n">
        <v>162428558</v>
      </c>
      <c r="J11" s="688" t="n">
        <v>158253448</v>
      </c>
      <c r="K11" s="688" t="n">
        <v>4175110</v>
      </c>
      <c r="L11" s="688"/>
      <c r="M11" s="689"/>
      <c r="N11" s="689"/>
      <c r="O11" s="688"/>
      <c r="P11" s="688" t="n">
        <v>157530256</v>
      </c>
      <c r="Q11" s="688" t="n">
        <v>156496775</v>
      </c>
      <c r="R11" s="688" t="n">
        <v>1033481</v>
      </c>
      <c r="S11" s="690" t="n">
        <v>0</v>
      </c>
      <c r="T11" s="690" t="n">
        <v>0</v>
      </c>
      <c r="U11" s="690" t="n">
        <v>0</v>
      </c>
      <c r="V11" s="691"/>
      <c r="W11" s="692" t="s">
        <v>211</v>
      </c>
      <c r="X11" s="692"/>
      <c r="Y11" s="692"/>
      <c r="Z11" s="693"/>
    </row>
    <row r="12" s="694" customFormat="true" ht="13.5" hidden="false" customHeight="true" outlineLevel="0" collapsed="false">
      <c r="A12" s="686"/>
      <c r="B12" s="497" t="s">
        <v>478</v>
      </c>
      <c r="C12" s="497"/>
      <c r="D12" s="497"/>
      <c r="E12" s="687"/>
      <c r="F12" s="688" t="n">
        <v>137630400</v>
      </c>
      <c r="G12" s="688" t="n">
        <v>136757400</v>
      </c>
      <c r="H12" s="688" t="n">
        <v>873000</v>
      </c>
      <c r="I12" s="688" t="n">
        <v>143217878</v>
      </c>
      <c r="J12" s="688" t="n">
        <v>139232533</v>
      </c>
      <c r="K12" s="688" t="n">
        <v>3985345</v>
      </c>
      <c r="L12" s="688"/>
      <c r="M12" s="689"/>
      <c r="N12" s="689"/>
      <c r="O12" s="688"/>
      <c r="P12" s="688" t="n">
        <v>139072106</v>
      </c>
      <c r="Q12" s="688" t="n">
        <v>138139256</v>
      </c>
      <c r="R12" s="688" t="n">
        <v>932850</v>
      </c>
      <c r="S12" s="690" t="n">
        <v>0</v>
      </c>
      <c r="T12" s="690" t="n">
        <v>0</v>
      </c>
      <c r="U12" s="690" t="n">
        <v>0</v>
      </c>
      <c r="V12" s="691"/>
      <c r="W12" s="692" t="s">
        <v>478</v>
      </c>
      <c r="X12" s="692"/>
      <c r="Y12" s="692"/>
      <c r="Z12" s="693"/>
    </row>
    <row r="13" s="654" customFormat="true" ht="10.5" hidden="false" customHeight="true" outlineLevel="0" collapsed="false">
      <c r="A13" s="695"/>
      <c r="B13" s="695"/>
      <c r="C13" s="678" t="s">
        <v>479</v>
      </c>
      <c r="D13" s="678"/>
      <c r="E13" s="679"/>
      <c r="F13" s="680" t="n">
        <v>39247600</v>
      </c>
      <c r="G13" s="680" t="n">
        <v>38991100</v>
      </c>
      <c r="H13" s="680" t="n">
        <v>256500</v>
      </c>
      <c r="I13" s="680" t="n">
        <v>41425061</v>
      </c>
      <c r="J13" s="680" t="n">
        <v>39787405</v>
      </c>
      <c r="K13" s="680" t="n">
        <v>1637656</v>
      </c>
      <c r="L13" s="680"/>
      <c r="M13" s="681"/>
      <c r="N13" s="681"/>
      <c r="O13" s="680"/>
      <c r="P13" s="680" t="n">
        <v>39659639</v>
      </c>
      <c r="Q13" s="680" t="n">
        <v>39375608</v>
      </c>
      <c r="R13" s="680" t="n">
        <v>284031</v>
      </c>
      <c r="S13" s="696" t="n">
        <v>0</v>
      </c>
      <c r="T13" s="696" t="n">
        <v>0</v>
      </c>
      <c r="U13" s="696" t="n">
        <v>0</v>
      </c>
      <c r="V13" s="683"/>
      <c r="W13" s="697"/>
      <c r="X13" s="678" t="s">
        <v>479</v>
      </c>
      <c r="Y13" s="678"/>
      <c r="Z13" s="685"/>
    </row>
    <row r="14" s="654" customFormat="true" ht="9.75" hidden="false" customHeight="true" outlineLevel="0" collapsed="false">
      <c r="A14" s="695"/>
      <c r="B14" s="695"/>
      <c r="C14" s="695"/>
      <c r="D14" s="678" t="s">
        <v>480</v>
      </c>
      <c r="E14" s="679"/>
      <c r="F14" s="680" t="n">
        <v>27278900</v>
      </c>
      <c r="G14" s="680" t="n">
        <v>27031400</v>
      </c>
      <c r="H14" s="680" t="n">
        <v>247500</v>
      </c>
      <c r="I14" s="680" t="n">
        <v>29108271</v>
      </c>
      <c r="J14" s="680" t="n">
        <v>27554875</v>
      </c>
      <c r="K14" s="680" t="n">
        <v>1553396</v>
      </c>
      <c r="L14" s="680"/>
      <c r="M14" s="681"/>
      <c r="N14" s="681"/>
      <c r="O14" s="680"/>
      <c r="P14" s="680" t="n">
        <v>27432765</v>
      </c>
      <c r="Q14" s="680" t="n">
        <v>27158001</v>
      </c>
      <c r="R14" s="680" t="n">
        <v>274764</v>
      </c>
      <c r="S14" s="682" t="n">
        <v>0</v>
      </c>
      <c r="T14" s="682" t="n">
        <v>0</v>
      </c>
      <c r="U14" s="682" t="n">
        <v>0</v>
      </c>
      <c r="V14" s="683"/>
      <c r="W14" s="697"/>
      <c r="X14" s="695"/>
      <c r="Y14" s="678" t="s">
        <v>480</v>
      </c>
      <c r="Z14" s="685"/>
    </row>
    <row r="15" s="654" customFormat="true" ht="9.75" hidden="false" customHeight="true" outlineLevel="0" collapsed="false">
      <c r="A15" s="695"/>
      <c r="B15" s="695"/>
      <c r="C15" s="695"/>
      <c r="D15" s="678" t="s">
        <v>481</v>
      </c>
      <c r="E15" s="679"/>
      <c r="F15" s="680" t="n">
        <v>10857200</v>
      </c>
      <c r="G15" s="680" t="n">
        <v>10848200</v>
      </c>
      <c r="H15" s="680" t="n">
        <v>9000</v>
      </c>
      <c r="I15" s="680" t="n">
        <v>11157926</v>
      </c>
      <c r="J15" s="680" t="n">
        <v>11073666</v>
      </c>
      <c r="K15" s="680" t="n">
        <v>84260</v>
      </c>
      <c r="L15" s="680"/>
      <c r="M15" s="681"/>
      <c r="N15" s="681"/>
      <c r="O15" s="680"/>
      <c r="P15" s="680" t="n">
        <v>11068010</v>
      </c>
      <c r="Q15" s="680" t="n">
        <v>11058743</v>
      </c>
      <c r="R15" s="680" t="n">
        <v>9267</v>
      </c>
      <c r="S15" s="682" t="n">
        <v>0</v>
      </c>
      <c r="T15" s="682" t="n">
        <v>0</v>
      </c>
      <c r="U15" s="682" t="n">
        <v>0</v>
      </c>
      <c r="V15" s="683"/>
      <c r="W15" s="697"/>
      <c r="X15" s="695"/>
      <c r="Y15" s="678" t="s">
        <v>481</v>
      </c>
      <c r="Z15" s="685"/>
    </row>
    <row r="16" s="654" customFormat="true" ht="9.75" hidden="false" customHeight="true" outlineLevel="0" collapsed="false">
      <c r="A16" s="695"/>
      <c r="B16" s="695"/>
      <c r="C16" s="695"/>
      <c r="D16" s="678" t="s">
        <v>482</v>
      </c>
      <c r="E16" s="679"/>
      <c r="F16" s="680" t="n">
        <v>1111500</v>
      </c>
      <c r="G16" s="680" t="n">
        <v>1111500</v>
      </c>
      <c r="H16" s="682" t="n">
        <v>0</v>
      </c>
      <c r="I16" s="680" t="n">
        <v>1158864</v>
      </c>
      <c r="J16" s="680" t="n">
        <v>1158864</v>
      </c>
      <c r="K16" s="682" t="n">
        <v>0</v>
      </c>
      <c r="L16" s="680"/>
      <c r="M16" s="681"/>
      <c r="N16" s="681"/>
      <c r="O16" s="680"/>
      <c r="P16" s="680" t="n">
        <v>1158864</v>
      </c>
      <c r="Q16" s="680" t="n">
        <v>1158864</v>
      </c>
      <c r="R16" s="682" t="n">
        <v>0</v>
      </c>
      <c r="S16" s="682" t="n">
        <v>0</v>
      </c>
      <c r="T16" s="682" t="n">
        <v>0</v>
      </c>
      <c r="U16" s="682" t="n">
        <v>0</v>
      </c>
      <c r="V16" s="683"/>
      <c r="W16" s="697"/>
      <c r="X16" s="695"/>
      <c r="Y16" s="678" t="s">
        <v>482</v>
      </c>
      <c r="Z16" s="685"/>
    </row>
    <row r="17" s="654" customFormat="true" ht="9.75" hidden="false" customHeight="true" outlineLevel="0" collapsed="false">
      <c r="A17" s="695"/>
      <c r="B17" s="695"/>
      <c r="C17" s="678" t="s">
        <v>483</v>
      </c>
      <c r="D17" s="678"/>
      <c r="E17" s="679"/>
      <c r="F17" s="680" t="n">
        <v>56763900</v>
      </c>
      <c r="G17" s="680" t="n">
        <v>56680800</v>
      </c>
      <c r="H17" s="680" t="n">
        <v>83100</v>
      </c>
      <c r="I17" s="680" t="n">
        <v>58059706</v>
      </c>
      <c r="J17" s="680" t="n">
        <v>57655789</v>
      </c>
      <c r="K17" s="680" t="n">
        <v>403917</v>
      </c>
      <c r="L17" s="680"/>
      <c r="M17" s="681"/>
      <c r="N17" s="681"/>
      <c r="O17" s="680"/>
      <c r="P17" s="680" t="n">
        <v>57662015</v>
      </c>
      <c r="Q17" s="680" t="n">
        <v>57583602</v>
      </c>
      <c r="R17" s="680" t="n">
        <v>78413</v>
      </c>
      <c r="S17" s="696" t="n">
        <v>0</v>
      </c>
      <c r="T17" s="696" t="n">
        <v>0</v>
      </c>
      <c r="U17" s="696" t="n">
        <v>0</v>
      </c>
      <c r="V17" s="683"/>
      <c r="W17" s="697"/>
      <c r="X17" s="678" t="s">
        <v>483</v>
      </c>
      <c r="Y17" s="678"/>
      <c r="Z17" s="685"/>
    </row>
    <row r="18" s="654" customFormat="true" ht="9.75" hidden="false" customHeight="true" outlineLevel="0" collapsed="false">
      <c r="A18" s="695"/>
      <c r="B18" s="695"/>
      <c r="C18" s="695"/>
      <c r="D18" s="678" t="s">
        <v>480</v>
      </c>
      <c r="E18" s="679"/>
      <c r="F18" s="680" t="n">
        <v>1576600</v>
      </c>
      <c r="G18" s="680" t="n">
        <v>1544300</v>
      </c>
      <c r="H18" s="680" t="n">
        <v>32300</v>
      </c>
      <c r="I18" s="680" t="n">
        <v>1728299</v>
      </c>
      <c r="J18" s="680" t="n">
        <v>1574856</v>
      </c>
      <c r="K18" s="680" t="n">
        <v>153443</v>
      </c>
      <c r="L18" s="680"/>
      <c r="M18" s="681"/>
      <c r="N18" s="681"/>
      <c r="O18" s="680"/>
      <c r="P18" s="680" t="n">
        <v>1585046</v>
      </c>
      <c r="Q18" s="680" t="n">
        <v>1552990</v>
      </c>
      <c r="R18" s="680" t="n">
        <v>32056</v>
      </c>
      <c r="S18" s="682" t="n">
        <v>0</v>
      </c>
      <c r="T18" s="682" t="n">
        <v>0</v>
      </c>
      <c r="U18" s="682" t="n">
        <v>0</v>
      </c>
      <c r="V18" s="683"/>
      <c r="W18" s="697"/>
      <c r="X18" s="695"/>
      <c r="Y18" s="678" t="s">
        <v>480</v>
      </c>
      <c r="Z18" s="685"/>
    </row>
    <row r="19" s="654" customFormat="true" ht="9.75" hidden="false" customHeight="true" outlineLevel="0" collapsed="false">
      <c r="A19" s="695"/>
      <c r="B19" s="695"/>
      <c r="C19" s="695"/>
      <c r="D19" s="678" t="s">
        <v>481</v>
      </c>
      <c r="E19" s="679"/>
      <c r="F19" s="680" t="n">
        <v>55187300</v>
      </c>
      <c r="G19" s="680" t="n">
        <v>55136500</v>
      </c>
      <c r="H19" s="680" t="n">
        <v>50800</v>
      </c>
      <c r="I19" s="680" t="n">
        <v>56331407</v>
      </c>
      <c r="J19" s="680" t="n">
        <v>56080933</v>
      </c>
      <c r="K19" s="680" t="n">
        <v>250474</v>
      </c>
      <c r="L19" s="680"/>
      <c r="M19" s="681"/>
      <c r="N19" s="681"/>
      <c r="O19" s="680"/>
      <c r="P19" s="680" t="n">
        <v>56076969</v>
      </c>
      <c r="Q19" s="680" t="n">
        <v>56030612</v>
      </c>
      <c r="R19" s="680" t="n">
        <v>46357</v>
      </c>
      <c r="S19" s="682" t="n">
        <v>0</v>
      </c>
      <c r="T19" s="682" t="n">
        <v>0</v>
      </c>
      <c r="U19" s="682" t="n">
        <v>0</v>
      </c>
      <c r="V19" s="683"/>
      <c r="W19" s="697"/>
      <c r="X19" s="695"/>
      <c r="Y19" s="678" t="s">
        <v>481</v>
      </c>
      <c r="Z19" s="685"/>
    </row>
    <row r="20" s="654" customFormat="true" ht="9.75" hidden="false" customHeight="true" outlineLevel="0" collapsed="false">
      <c r="A20" s="695"/>
      <c r="B20" s="695"/>
      <c r="C20" s="678" t="s">
        <v>484</v>
      </c>
      <c r="D20" s="678"/>
      <c r="E20" s="679"/>
      <c r="F20" s="680" t="n">
        <v>12112200</v>
      </c>
      <c r="G20" s="680" t="n">
        <v>12112200</v>
      </c>
      <c r="H20" s="696" t="n">
        <v>0</v>
      </c>
      <c r="I20" s="680" t="n">
        <v>12085009</v>
      </c>
      <c r="J20" s="680" t="n">
        <v>12085009</v>
      </c>
      <c r="K20" s="696" t="n">
        <v>0</v>
      </c>
      <c r="L20" s="680"/>
      <c r="M20" s="681"/>
      <c r="N20" s="681"/>
      <c r="O20" s="680"/>
      <c r="P20" s="680" t="n">
        <v>12085009</v>
      </c>
      <c r="Q20" s="680" t="n">
        <v>12085009</v>
      </c>
      <c r="R20" s="696" t="n">
        <v>0</v>
      </c>
      <c r="S20" s="696" t="n">
        <v>0</v>
      </c>
      <c r="T20" s="696" t="n">
        <v>0</v>
      </c>
      <c r="U20" s="696" t="n">
        <v>0</v>
      </c>
      <c r="V20" s="683"/>
      <c r="W20" s="697"/>
      <c r="X20" s="678" t="s">
        <v>484</v>
      </c>
      <c r="Y20" s="678"/>
      <c r="Z20" s="685"/>
    </row>
    <row r="21" s="654" customFormat="true" ht="9.75" hidden="false" customHeight="true" outlineLevel="0" collapsed="false">
      <c r="A21" s="695"/>
      <c r="B21" s="695"/>
      <c r="C21" s="695"/>
      <c r="D21" s="678" t="s">
        <v>485</v>
      </c>
      <c r="E21" s="679"/>
      <c r="F21" s="680" t="n">
        <v>11760400</v>
      </c>
      <c r="G21" s="680" t="n">
        <v>11760400</v>
      </c>
      <c r="H21" s="682" t="n">
        <v>0</v>
      </c>
      <c r="I21" s="680" t="n">
        <v>11739612</v>
      </c>
      <c r="J21" s="680" t="n">
        <v>11739612</v>
      </c>
      <c r="K21" s="682" t="n">
        <v>0</v>
      </c>
      <c r="L21" s="680"/>
      <c r="M21" s="681"/>
      <c r="N21" s="681"/>
      <c r="O21" s="680"/>
      <c r="P21" s="680" t="n">
        <v>11739612</v>
      </c>
      <c r="Q21" s="680" t="n">
        <v>11739612</v>
      </c>
      <c r="R21" s="682" t="n">
        <v>0</v>
      </c>
      <c r="S21" s="682" t="n">
        <v>0</v>
      </c>
      <c r="T21" s="682" t="n">
        <v>0</v>
      </c>
      <c r="U21" s="682" t="n">
        <v>0</v>
      </c>
      <c r="V21" s="683"/>
      <c r="W21" s="697"/>
      <c r="X21" s="695"/>
      <c r="Y21" s="678" t="s">
        <v>485</v>
      </c>
      <c r="Z21" s="685"/>
    </row>
    <row r="22" s="654" customFormat="true" ht="9.75" hidden="false" customHeight="true" outlineLevel="0" collapsed="false">
      <c r="A22" s="695"/>
      <c r="B22" s="695"/>
      <c r="C22" s="695"/>
      <c r="D22" s="678" t="s">
        <v>486</v>
      </c>
      <c r="E22" s="679"/>
      <c r="F22" s="680" t="n">
        <v>351800</v>
      </c>
      <c r="G22" s="680" t="n">
        <v>351800</v>
      </c>
      <c r="H22" s="682" t="n">
        <v>0</v>
      </c>
      <c r="I22" s="680" t="n">
        <v>345397</v>
      </c>
      <c r="J22" s="680" t="n">
        <v>345397</v>
      </c>
      <c r="K22" s="682" t="n">
        <v>0</v>
      </c>
      <c r="L22" s="680"/>
      <c r="M22" s="681"/>
      <c r="N22" s="681"/>
      <c r="O22" s="680"/>
      <c r="P22" s="680" t="n">
        <v>345397</v>
      </c>
      <c r="Q22" s="680" t="n">
        <v>345397</v>
      </c>
      <c r="R22" s="682" t="n">
        <v>0</v>
      </c>
      <c r="S22" s="682" t="n">
        <v>0</v>
      </c>
      <c r="T22" s="682" t="n">
        <v>0</v>
      </c>
      <c r="U22" s="682" t="n">
        <v>0</v>
      </c>
      <c r="V22" s="683"/>
      <c r="W22" s="697"/>
      <c r="X22" s="695"/>
      <c r="Y22" s="678" t="s">
        <v>486</v>
      </c>
      <c r="Z22" s="685"/>
    </row>
    <row r="23" s="654" customFormat="true" ht="9.75" hidden="false" customHeight="true" outlineLevel="0" collapsed="false">
      <c r="A23" s="695"/>
      <c r="B23" s="695"/>
      <c r="C23" s="678" t="s">
        <v>487</v>
      </c>
      <c r="D23" s="678"/>
      <c r="E23" s="679"/>
      <c r="F23" s="680" t="n">
        <v>4950500</v>
      </c>
      <c r="G23" s="680" t="n">
        <v>4726900</v>
      </c>
      <c r="H23" s="680" t="n">
        <v>223600</v>
      </c>
      <c r="I23" s="680" t="n">
        <v>6196212</v>
      </c>
      <c r="J23" s="680" t="n">
        <v>5102887</v>
      </c>
      <c r="K23" s="680" t="n">
        <v>1093325</v>
      </c>
      <c r="L23" s="680"/>
      <c r="M23" s="681"/>
      <c r="N23" s="681"/>
      <c r="O23" s="680"/>
      <c r="P23" s="680" t="n">
        <v>5014374</v>
      </c>
      <c r="Q23" s="680" t="n">
        <v>4765864</v>
      </c>
      <c r="R23" s="680" t="n">
        <v>248510</v>
      </c>
      <c r="S23" s="682" t="n">
        <v>0</v>
      </c>
      <c r="T23" s="682" t="n">
        <v>0</v>
      </c>
      <c r="U23" s="682" t="n">
        <v>0</v>
      </c>
      <c r="V23" s="683"/>
      <c r="W23" s="697"/>
      <c r="X23" s="678" t="s">
        <v>487</v>
      </c>
      <c r="Y23" s="678"/>
      <c r="Z23" s="685"/>
    </row>
    <row r="24" s="654" customFormat="true" ht="9.75" hidden="false" customHeight="true" outlineLevel="0" collapsed="false">
      <c r="A24" s="695"/>
      <c r="B24" s="695"/>
      <c r="C24" s="678" t="s">
        <v>488</v>
      </c>
      <c r="D24" s="678"/>
      <c r="E24" s="679"/>
      <c r="F24" s="680" t="n">
        <v>3329600</v>
      </c>
      <c r="G24" s="680" t="n">
        <v>3329600</v>
      </c>
      <c r="H24" s="682" t="n">
        <v>0</v>
      </c>
      <c r="I24" s="680" t="n">
        <v>3361526</v>
      </c>
      <c r="J24" s="680" t="n">
        <v>3361526</v>
      </c>
      <c r="K24" s="682" t="n">
        <v>0</v>
      </c>
      <c r="L24" s="680"/>
      <c r="M24" s="681"/>
      <c r="N24" s="681"/>
      <c r="O24" s="680"/>
      <c r="P24" s="680" t="n">
        <v>3361526</v>
      </c>
      <c r="Q24" s="680" t="n">
        <v>3361526</v>
      </c>
      <c r="R24" s="682" t="n">
        <v>0</v>
      </c>
      <c r="S24" s="682" t="n">
        <v>0</v>
      </c>
      <c r="T24" s="682" t="n">
        <v>0</v>
      </c>
      <c r="U24" s="682" t="n">
        <v>0</v>
      </c>
      <c r="V24" s="683"/>
      <c r="W24" s="697"/>
      <c r="X24" s="678" t="s">
        <v>488</v>
      </c>
      <c r="Y24" s="678"/>
      <c r="Z24" s="685"/>
    </row>
    <row r="25" s="654" customFormat="true" ht="9.75" hidden="false" customHeight="true" outlineLevel="0" collapsed="false">
      <c r="A25" s="695"/>
      <c r="B25" s="695"/>
      <c r="C25" s="678" t="s">
        <v>489</v>
      </c>
      <c r="D25" s="678"/>
      <c r="E25" s="679"/>
      <c r="F25" s="680" t="n">
        <v>1430700</v>
      </c>
      <c r="G25" s="680" t="n">
        <v>1407500</v>
      </c>
      <c r="H25" s="698" t="n">
        <v>23200</v>
      </c>
      <c r="I25" s="680" t="n">
        <v>1454553</v>
      </c>
      <c r="J25" s="680" t="n">
        <v>1422381</v>
      </c>
      <c r="K25" s="698" t="n">
        <v>32172</v>
      </c>
      <c r="L25" s="680"/>
      <c r="M25" s="681"/>
      <c r="N25" s="681"/>
      <c r="O25" s="680"/>
      <c r="P25" s="680" t="n">
        <v>1445600</v>
      </c>
      <c r="Q25" s="680" t="n">
        <v>1422381</v>
      </c>
      <c r="R25" s="698" t="n">
        <v>23219</v>
      </c>
      <c r="S25" s="682" t="n">
        <v>0</v>
      </c>
      <c r="T25" s="682" t="n">
        <v>0</v>
      </c>
      <c r="U25" s="682" t="n">
        <v>0</v>
      </c>
      <c r="V25" s="683"/>
      <c r="W25" s="697"/>
      <c r="X25" s="678" t="s">
        <v>489</v>
      </c>
      <c r="Y25" s="678"/>
      <c r="Z25" s="685"/>
    </row>
    <row r="26" s="654" customFormat="true" ht="9.75" hidden="false" customHeight="true" outlineLevel="0" collapsed="false">
      <c r="A26" s="695"/>
      <c r="B26" s="695"/>
      <c r="C26" s="678" t="s">
        <v>490</v>
      </c>
      <c r="D26" s="678"/>
      <c r="E26" s="679"/>
      <c r="F26" s="680" t="n">
        <v>19683900</v>
      </c>
      <c r="G26" s="680" t="n">
        <v>19397300</v>
      </c>
      <c r="H26" s="680" t="n">
        <v>286600</v>
      </c>
      <c r="I26" s="680" t="n">
        <v>20523475</v>
      </c>
      <c r="J26" s="680" t="n">
        <v>19705200</v>
      </c>
      <c r="K26" s="680" t="n">
        <v>818275</v>
      </c>
      <c r="L26" s="680"/>
      <c r="M26" s="681"/>
      <c r="N26" s="681"/>
      <c r="O26" s="680"/>
      <c r="P26" s="680" t="n">
        <v>19731698</v>
      </c>
      <c r="Q26" s="680" t="n">
        <v>19433021</v>
      </c>
      <c r="R26" s="680" t="n">
        <v>298677</v>
      </c>
      <c r="S26" s="682" t="n">
        <v>0</v>
      </c>
      <c r="T26" s="682" t="n">
        <v>0</v>
      </c>
      <c r="U26" s="682" t="n">
        <v>0</v>
      </c>
      <c r="V26" s="683"/>
      <c r="W26" s="697"/>
      <c r="X26" s="678" t="s">
        <v>490</v>
      </c>
      <c r="Y26" s="678"/>
      <c r="Z26" s="685"/>
    </row>
    <row r="27" s="654" customFormat="true" ht="9.75" hidden="false" customHeight="true" outlineLevel="0" collapsed="false">
      <c r="A27" s="695"/>
      <c r="B27" s="695"/>
      <c r="C27" s="678" t="s">
        <v>491</v>
      </c>
      <c r="D27" s="678"/>
      <c r="E27" s="679"/>
      <c r="F27" s="680" t="n">
        <v>8100</v>
      </c>
      <c r="G27" s="680" t="n">
        <v>8100</v>
      </c>
      <c r="H27" s="682" t="n">
        <v>0</v>
      </c>
      <c r="I27" s="680" t="n">
        <v>8390</v>
      </c>
      <c r="J27" s="680" t="n">
        <v>8390</v>
      </c>
      <c r="K27" s="680" t="n">
        <v>0</v>
      </c>
      <c r="L27" s="680"/>
      <c r="M27" s="681"/>
      <c r="N27" s="681"/>
      <c r="O27" s="680"/>
      <c r="P27" s="680" t="n">
        <v>8299</v>
      </c>
      <c r="Q27" s="680" t="n">
        <v>8299</v>
      </c>
      <c r="R27" s="682" t="n">
        <v>0</v>
      </c>
      <c r="S27" s="682" t="n">
        <v>0</v>
      </c>
      <c r="T27" s="682" t="n">
        <v>0</v>
      </c>
      <c r="U27" s="682" t="n">
        <v>0</v>
      </c>
      <c r="V27" s="683"/>
      <c r="W27" s="697"/>
      <c r="X27" s="678" t="s">
        <v>491</v>
      </c>
      <c r="Y27" s="678"/>
      <c r="Z27" s="685"/>
    </row>
    <row r="28" s="654" customFormat="true" ht="9.75" hidden="false" customHeight="true" outlineLevel="0" collapsed="false">
      <c r="A28" s="695"/>
      <c r="B28" s="695"/>
      <c r="C28" s="678" t="s">
        <v>492</v>
      </c>
      <c r="D28" s="678"/>
      <c r="E28" s="679"/>
      <c r="F28" s="696" t="n">
        <v>103900</v>
      </c>
      <c r="G28" s="682" t="n">
        <v>103900</v>
      </c>
      <c r="H28" s="682" t="n">
        <v>0</v>
      </c>
      <c r="I28" s="696" t="n">
        <v>103946</v>
      </c>
      <c r="J28" s="682" t="n">
        <v>103946</v>
      </c>
      <c r="K28" s="682" t="n">
        <v>0</v>
      </c>
      <c r="L28" s="680"/>
      <c r="M28" s="681"/>
      <c r="N28" s="681"/>
      <c r="O28" s="680"/>
      <c r="P28" s="682" t="n">
        <v>103946</v>
      </c>
      <c r="Q28" s="682" t="n">
        <v>103946</v>
      </c>
      <c r="R28" s="682" t="n">
        <v>0</v>
      </c>
      <c r="S28" s="682" t="n">
        <v>0</v>
      </c>
      <c r="T28" s="682" t="n">
        <v>0</v>
      </c>
      <c r="U28" s="682" t="n">
        <v>0</v>
      </c>
      <c r="V28" s="683"/>
      <c r="W28" s="697"/>
      <c r="X28" s="678" t="s">
        <v>492</v>
      </c>
      <c r="Y28" s="678"/>
      <c r="Z28" s="685"/>
    </row>
    <row r="29" s="694" customFormat="true" ht="13.5" hidden="false" customHeight="true" outlineLevel="0" collapsed="false">
      <c r="A29" s="686"/>
      <c r="B29" s="497" t="s">
        <v>493</v>
      </c>
      <c r="C29" s="497"/>
      <c r="D29" s="497"/>
      <c r="E29" s="687"/>
      <c r="F29" s="688" t="n">
        <v>18438700</v>
      </c>
      <c r="G29" s="688" t="n">
        <v>18343000</v>
      </c>
      <c r="H29" s="688" t="n">
        <v>95700</v>
      </c>
      <c r="I29" s="688" t="n">
        <v>19188856</v>
      </c>
      <c r="J29" s="688" t="n">
        <v>19020915</v>
      </c>
      <c r="K29" s="688" t="n">
        <v>167941</v>
      </c>
      <c r="L29" s="688"/>
      <c r="M29" s="689"/>
      <c r="N29" s="689"/>
      <c r="O29" s="688"/>
      <c r="P29" s="688" t="n">
        <v>18457398</v>
      </c>
      <c r="Q29" s="688" t="n">
        <v>18357519</v>
      </c>
      <c r="R29" s="688" t="n">
        <v>99879</v>
      </c>
      <c r="S29" s="690" t="n">
        <v>0</v>
      </c>
      <c r="T29" s="690" t="n">
        <v>0</v>
      </c>
      <c r="U29" s="690" t="n">
        <v>0</v>
      </c>
      <c r="V29" s="691"/>
      <c r="W29" s="692" t="s">
        <v>493</v>
      </c>
      <c r="X29" s="692"/>
      <c r="Y29" s="692"/>
      <c r="Z29" s="693"/>
    </row>
    <row r="30" s="654" customFormat="true" ht="10.5" hidden="false" customHeight="true" outlineLevel="0" collapsed="false">
      <c r="A30" s="695"/>
      <c r="B30" s="695"/>
      <c r="C30" s="678" t="s">
        <v>494</v>
      </c>
      <c r="D30" s="678"/>
      <c r="E30" s="679"/>
      <c r="F30" s="680" t="n">
        <v>5139600</v>
      </c>
      <c r="G30" s="680" t="n">
        <v>5139500</v>
      </c>
      <c r="H30" s="680" t="n">
        <v>100</v>
      </c>
      <c r="I30" s="680" t="n">
        <v>5145479</v>
      </c>
      <c r="J30" s="680" t="n">
        <v>5144907</v>
      </c>
      <c r="K30" s="680" t="n">
        <v>572</v>
      </c>
      <c r="L30" s="680"/>
      <c r="M30" s="681"/>
      <c r="N30" s="681"/>
      <c r="O30" s="680"/>
      <c r="P30" s="680" t="n">
        <v>5144875</v>
      </c>
      <c r="Q30" s="680" t="n">
        <v>5144697</v>
      </c>
      <c r="R30" s="680" t="n">
        <v>178</v>
      </c>
      <c r="S30" s="682" t="n">
        <v>0</v>
      </c>
      <c r="T30" s="682" t="n">
        <v>0</v>
      </c>
      <c r="U30" s="682" t="n">
        <v>0</v>
      </c>
      <c r="V30" s="683"/>
      <c r="W30" s="697"/>
      <c r="X30" s="678" t="s">
        <v>494</v>
      </c>
      <c r="Y30" s="678"/>
      <c r="Z30" s="685"/>
    </row>
    <row r="31" s="654" customFormat="true" ht="9.75" hidden="false" customHeight="true" outlineLevel="0" collapsed="false">
      <c r="A31" s="695"/>
      <c r="B31" s="695"/>
      <c r="C31" s="678" t="s">
        <v>495</v>
      </c>
      <c r="D31" s="678"/>
      <c r="E31" s="679"/>
      <c r="F31" s="680" t="n">
        <v>13160000</v>
      </c>
      <c r="G31" s="680" t="n">
        <v>13064400</v>
      </c>
      <c r="H31" s="680" t="n">
        <v>95600</v>
      </c>
      <c r="I31" s="680" t="n">
        <v>13903892</v>
      </c>
      <c r="J31" s="680" t="n">
        <v>13736523</v>
      </c>
      <c r="K31" s="680" t="n">
        <v>167369</v>
      </c>
      <c r="L31" s="680"/>
      <c r="M31" s="681"/>
      <c r="N31" s="681"/>
      <c r="O31" s="680"/>
      <c r="P31" s="680" t="n">
        <v>13173038</v>
      </c>
      <c r="Q31" s="680" t="n">
        <v>13073337</v>
      </c>
      <c r="R31" s="680" t="n">
        <v>99701</v>
      </c>
      <c r="S31" s="682" t="n">
        <v>0</v>
      </c>
      <c r="T31" s="682" t="n">
        <v>0</v>
      </c>
      <c r="U31" s="682" t="n">
        <v>0</v>
      </c>
      <c r="V31" s="683"/>
      <c r="W31" s="697"/>
      <c r="X31" s="678" t="s">
        <v>495</v>
      </c>
      <c r="Y31" s="678"/>
      <c r="Z31" s="685"/>
    </row>
    <row r="32" s="654" customFormat="true" ht="9.75" hidden="false" customHeight="true" outlineLevel="0" collapsed="false">
      <c r="A32" s="695"/>
      <c r="B32" s="695"/>
      <c r="C32" s="678" t="s">
        <v>496</v>
      </c>
      <c r="D32" s="678"/>
      <c r="E32" s="679"/>
      <c r="F32" s="680" t="n">
        <v>28600</v>
      </c>
      <c r="G32" s="680" t="n">
        <v>28600</v>
      </c>
      <c r="H32" s="682" t="n">
        <v>0</v>
      </c>
      <c r="I32" s="680" t="n">
        <v>28897</v>
      </c>
      <c r="J32" s="680" t="n">
        <v>28897</v>
      </c>
      <c r="K32" s="682" t="n">
        <v>0</v>
      </c>
      <c r="L32" s="680"/>
      <c r="M32" s="681"/>
      <c r="N32" s="681"/>
      <c r="O32" s="680"/>
      <c r="P32" s="680" t="n">
        <v>28897</v>
      </c>
      <c r="Q32" s="680" t="n">
        <v>28897</v>
      </c>
      <c r="R32" s="682" t="n">
        <v>0</v>
      </c>
      <c r="S32" s="682" t="n">
        <v>0</v>
      </c>
      <c r="T32" s="682" t="n">
        <v>0</v>
      </c>
      <c r="U32" s="682" t="n">
        <v>0</v>
      </c>
      <c r="V32" s="683"/>
      <c r="W32" s="697"/>
      <c r="X32" s="678" t="s">
        <v>496</v>
      </c>
      <c r="Y32" s="678"/>
      <c r="Z32" s="685"/>
    </row>
    <row r="33" s="654" customFormat="true" ht="9.75" hidden="false" customHeight="true" outlineLevel="0" collapsed="false">
      <c r="A33" s="695"/>
      <c r="B33" s="695"/>
      <c r="C33" s="678" t="s">
        <v>497</v>
      </c>
      <c r="D33" s="678"/>
      <c r="E33" s="679"/>
      <c r="F33" s="680" t="n">
        <v>110500</v>
      </c>
      <c r="G33" s="680" t="n">
        <v>110500</v>
      </c>
      <c r="H33" s="682" t="n">
        <v>0</v>
      </c>
      <c r="I33" s="680" t="n">
        <v>110588</v>
      </c>
      <c r="J33" s="680" t="n">
        <v>110588</v>
      </c>
      <c r="K33" s="682" t="n">
        <v>0</v>
      </c>
      <c r="L33" s="680"/>
      <c r="M33" s="681"/>
      <c r="N33" s="681"/>
      <c r="O33" s="680"/>
      <c r="P33" s="680" t="n">
        <v>110588</v>
      </c>
      <c r="Q33" s="680" t="n">
        <v>110588</v>
      </c>
      <c r="R33" s="682" t="n">
        <v>0</v>
      </c>
      <c r="S33" s="682" t="n">
        <v>0</v>
      </c>
      <c r="T33" s="682" t="n">
        <v>0</v>
      </c>
      <c r="U33" s="682" t="n">
        <v>0</v>
      </c>
      <c r="V33" s="683"/>
      <c r="W33" s="697"/>
      <c r="X33" s="678" t="s">
        <v>497</v>
      </c>
      <c r="Y33" s="678"/>
      <c r="Z33" s="685"/>
    </row>
    <row r="34" s="694" customFormat="true" ht="13.5" hidden="false" customHeight="true" outlineLevel="0" collapsed="false">
      <c r="A34" s="699"/>
      <c r="B34" s="497" t="s">
        <v>498</v>
      </c>
      <c r="C34" s="497"/>
      <c r="D34" s="497"/>
      <c r="E34" s="687"/>
      <c r="F34" s="689" t="n">
        <v>900</v>
      </c>
      <c r="G34" s="700" t="n">
        <v>0</v>
      </c>
      <c r="H34" s="689" t="n">
        <v>900</v>
      </c>
      <c r="I34" s="689" t="n">
        <v>21824</v>
      </c>
      <c r="J34" s="700" t="n">
        <v>0</v>
      </c>
      <c r="K34" s="689" t="n">
        <v>21824</v>
      </c>
      <c r="L34" s="701"/>
      <c r="M34" s="701"/>
      <c r="N34" s="701"/>
      <c r="O34" s="701"/>
      <c r="P34" s="689" t="n">
        <v>752</v>
      </c>
      <c r="Q34" s="700" t="n">
        <v>0</v>
      </c>
      <c r="R34" s="689" t="n">
        <v>752</v>
      </c>
      <c r="S34" s="700" t="n">
        <v>0</v>
      </c>
      <c r="T34" s="700" t="n">
        <v>0</v>
      </c>
      <c r="U34" s="700" t="n">
        <v>0</v>
      </c>
      <c r="V34" s="702"/>
      <c r="W34" s="692" t="s">
        <v>498</v>
      </c>
      <c r="X34" s="692"/>
      <c r="Y34" s="692"/>
      <c r="Z34" s="693"/>
      <c r="AA34" s="703"/>
      <c r="AB34" s="703"/>
      <c r="AC34" s="703"/>
    </row>
    <row r="35" s="654" customFormat="true" ht="10.5" hidden="false" customHeight="true" outlineLevel="0" collapsed="false">
      <c r="A35" s="695"/>
      <c r="B35" s="695"/>
      <c r="C35" s="678" t="s">
        <v>499</v>
      </c>
      <c r="D35" s="678"/>
      <c r="E35" s="679"/>
      <c r="F35" s="680" t="n">
        <v>200</v>
      </c>
      <c r="G35" s="682" t="n">
        <v>0</v>
      </c>
      <c r="H35" s="704" t="n">
        <v>200</v>
      </c>
      <c r="I35" s="680" t="n">
        <v>4240</v>
      </c>
      <c r="J35" s="682" t="n">
        <v>0</v>
      </c>
      <c r="K35" s="704" t="n">
        <v>4240</v>
      </c>
      <c r="L35" s="705"/>
      <c r="M35" s="705"/>
      <c r="N35" s="705"/>
      <c r="O35" s="705"/>
      <c r="P35" s="680" t="n">
        <v>167</v>
      </c>
      <c r="Q35" s="682" t="n">
        <v>0</v>
      </c>
      <c r="R35" s="704" t="n">
        <v>167</v>
      </c>
      <c r="S35" s="682" t="n">
        <v>0</v>
      </c>
      <c r="T35" s="682" t="n">
        <v>0</v>
      </c>
      <c r="U35" s="682" t="n">
        <v>0</v>
      </c>
      <c r="V35" s="683"/>
      <c r="W35" s="697"/>
      <c r="X35" s="678" t="s">
        <v>499</v>
      </c>
      <c r="Y35" s="678"/>
      <c r="Z35" s="685"/>
    </row>
    <row r="36" s="654" customFormat="true" ht="9.75" hidden="false" customHeight="true" outlineLevel="0" collapsed="false">
      <c r="A36" s="695"/>
      <c r="B36" s="695"/>
      <c r="C36" s="678" t="s">
        <v>500</v>
      </c>
      <c r="D36" s="678"/>
      <c r="E36" s="679"/>
      <c r="F36" s="680" t="n">
        <v>700</v>
      </c>
      <c r="G36" s="682" t="n">
        <v>0</v>
      </c>
      <c r="H36" s="680" t="n">
        <v>700</v>
      </c>
      <c r="I36" s="680" t="n">
        <v>17584</v>
      </c>
      <c r="J36" s="682" t="n">
        <v>0</v>
      </c>
      <c r="K36" s="680" t="n">
        <v>17584</v>
      </c>
      <c r="L36" s="680"/>
      <c r="M36" s="681"/>
      <c r="N36" s="681"/>
      <c r="O36" s="680"/>
      <c r="P36" s="680" t="n">
        <v>585</v>
      </c>
      <c r="Q36" s="682" t="n">
        <v>0</v>
      </c>
      <c r="R36" s="680" t="n">
        <v>585</v>
      </c>
      <c r="S36" s="682" t="n">
        <v>0</v>
      </c>
      <c r="T36" s="682" t="n">
        <v>0</v>
      </c>
      <c r="U36" s="682" t="n">
        <v>0</v>
      </c>
      <c r="V36" s="683"/>
      <c r="W36" s="697"/>
      <c r="X36" s="678" t="s">
        <v>500</v>
      </c>
      <c r="Y36" s="678"/>
      <c r="Z36" s="685"/>
    </row>
    <row r="37" s="654" customFormat="true" ht="3" hidden="false" customHeight="true" outlineLevel="0" collapsed="false">
      <c r="A37" s="706"/>
      <c r="B37" s="706"/>
      <c r="C37" s="706"/>
      <c r="D37" s="706"/>
      <c r="E37" s="707"/>
      <c r="F37" s="708"/>
      <c r="G37" s="709"/>
      <c r="H37" s="708"/>
      <c r="I37" s="708"/>
      <c r="J37" s="709"/>
      <c r="K37" s="708"/>
      <c r="L37" s="680"/>
      <c r="M37" s="681"/>
      <c r="N37" s="681"/>
      <c r="O37" s="680"/>
      <c r="P37" s="708"/>
      <c r="Q37" s="709"/>
      <c r="R37" s="708"/>
      <c r="S37" s="709"/>
      <c r="T37" s="709"/>
      <c r="U37" s="709"/>
      <c r="V37" s="710"/>
      <c r="W37" s="706"/>
      <c r="X37" s="706"/>
      <c r="Y37" s="706"/>
      <c r="Z37" s="711"/>
    </row>
    <row r="38" s="654" customFormat="true" ht="12" hidden="false" customHeight="true" outlineLevel="0" collapsed="false">
      <c r="A38" s="646"/>
      <c r="B38" s="646"/>
      <c r="C38" s="646"/>
      <c r="D38" s="647"/>
      <c r="E38" s="647"/>
      <c r="F38" s="648"/>
      <c r="G38" s="648"/>
      <c r="H38" s="648"/>
      <c r="I38" s="648"/>
      <c r="J38" s="648"/>
      <c r="K38" s="648"/>
      <c r="L38" s="648"/>
      <c r="M38" s="649"/>
      <c r="N38" s="649"/>
      <c r="O38" s="648"/>
      <c r="P38" s="648"/>
      <c r="Q38" s="648"/>
      <c r="R38" s="648"/>
      <c r="S38" s="648"/>
      <c r="T38" s="648"/>
      <c r="U38" s="648"/>
      <c r="V38" s="650"/>
      <c r="W38" s="646"/>
      <c r="X38" s="646"/>
      <c r="Y38" s="647"/>
      <c r="Z38" s="647"/>
      <c r="AA38" s="651"/>
      <c r="AB38" s="652"/>
      <c r="AC38" s="653"/>
    </row>
    <row r="39" s="654" customFormat="true" ht="12" hidden="false" customHeight="true" outlineLevel="0" collapsed="false">
      <c r="A39" s="655"/>
      <c r="B39" s="655"/>
      <c r="C39" s="655"/>
      <c r="D39" s="656"/>
      <c r="E39" s="656"/>
      <c r="F39" s="657" t="s">
        <v>501</v>
      </c>
      <c r="G39" s="658"/>
      <c r="H39" s="659"/>
      <c r="I39" s="657" t="s">
        <v>502</v>
      </c>
      <c r="J39" s="658"/>
      <c r="K39" s="658"/>
      <c r="L39" s="659"/>
      <c r="M39" s="660"/>
      <c r="N39" s="660"/>
      <c r="O39" s="712"/>
      <c r="P39" s="661" t="s">
        <v>503</v>
      </c>
      <c r="Q39" s="661"/>
      <c r="R39" s="661"/>
      <c r="S39" s="661"/>
      <c r="T39" s="661"/>
      <c r="U39" s="661"/>
      <c r="V39" s="713"/>
      <c r="W39" s="663"/>
      <c r="X39" s="655"/>
      <c r="Y39" s="656"/>
      <c r="Z39" s="656"/>
    </row>
    <row r="40" s="654" customFormat="true" ht="9" hidden="false" customHeight="true" outlineLevel="0" collapsed="false">
      <c r="A40" s="664"/>
      <c r="B40" s="664"/>
      <c r="C40" s="664"/>
      <c r="D40" s="665"/>
      <c r="E40" s="665"/>
      <c r="F40" s="657"/>
      <c r="G40" s="666"/>
      <c r="H40" s="667"/>
      <c r="I40" s="657"/>
      <c r="J40" s="666"/>
      <c r="K40" s="668"/>
      <c r="L40" s="669"/>
      <c r="M40" s="660"/>
      <c r="N40" s="660"/>
      <c r="O40" s="668"/>
      <c r="P40" s="714" t="s">
        <v>504</v>
      </c>
      <c r="Q40" s="666"/>
      <c r="R40" s="667"/>
      <c r="S40" s="715" t="s">
        <v>505</v>
      </c>
      <c r="T40" s="666"/>
      <c r="U40" s="668"/>
      <c r="V40" s="716"/>
      <c r="W40" s="671"/>
      <c r="X40" s="664"/>
      <c r="Y40" s="665"/>
      <c r="Z40" s="665"/>
    </row>
    <row r="41" s="654" customFormat="true" ht="12" hidden="false" customHeight="true" outlineLevel="0" collapsed="false">
      <c r="A41" s="672"/>
      <c r="B41" s="672"/>
      <c r="C41" s="672"/>
      <c r="D41" s="673"/>
      <c r="E41" s="673"/>
      <c r="F41" s="657"/>
      <c r="G41" s="674" t="s">
        <v>472</v>
      </c>
      <c r="H41" s="674" t="s">
        <v>473</v>
      </c>
      <c r="I41" s="657"/>
      <c r="J41" s="674" t="s">
        <v>472</v>
      </c>
      <c r="K41" s="675" t="s">
        <v>473</v>
      </c>
      <c r="L41" s="669"/>
      <c r="M41" s="660"/>
      <c r="N41" s="660"/>
      <c r="O41" s="666"/>
      <c r="P41" s="714"/>
      <c r="Q41" s="674" t="s">
        <v>472</v>
      </c>
      <c r="R41" s="674" t="s">
        <v>473</v>
      </c>
      <c r="S41" s="715"/>
      <c r="T41" s="674" t="s">
        <v>472</v>
      </c>
      <c r="U41" s="675" t="s">
        <v>473</v>
      </c>
      <c r="V41" s="717"/>
      <c r="W41" s="677"/>
      <c r="X41" s="672"/>
      <c r="Y41" s="673"/>
      <c r="Z41" s="673"/>
    </row>
    <row r="42" s="654" customFormat="true" ht="13.5" hidden="false" customHeight="true" outlineLevel="0" collapsed="false">
      <c r="A42" s="718"/>
      <c r="B42" s="678" t="s">
        <v>474</v>
      </c>
      <c r="C42" s="678"/>
      <c r="D42" s="678"/>
      <c r="E42" s="679"/>
      <c r="F42" s="680" t="n">
        <v>2903033</v>
      </c>
      <c r="G42" s="680" t="n">
        <v>121</v>
      </c>
      <c r="H42" s="680" t="n">
        <v>2902912</v>
      </c>
      <c r="I42" s="680" t="n">
        <v>5544313</v>
      </c>
      <c r="J42" s="680" t="n">
        <v>2249424</v>
      </c>
      <c r="K42" s="680" t="n">
        <v>3294889</v>
      </c>
      <c r="L42" s="680"/>
      <c r="M42" s="681"/>
      <c r="N42" s="681"/>
      <c r="O42" s="680"/>
      <c r="P42" s="719" t="n">
        <v>93.8</v>
      </c>
      <c r="Q42" s="719" t="n">
        <v>98.3</v>
      </c>
      <c r="R42" s="719" t="n">
        <v>16.5</v>
      </c>
      <c r="S42" s="719" t="n">
        <v>95.2</v>
      </c>
      <c r="T42" s="719" t="n">
        <v>98.9</v>
      </c>
      <c r="U42" s="719" t="n">
        <v>21.3</v>
      </c>
      <c r="V42" s="720"/>
      <c r="W42" s="684" t="s">
        <v>474</v>
      </c>
      <c r="X42" s="684"/>
      <c r="Y42" s="684"/>
      <c r="Z42" s="685"/>
    </row>
    <row r="43" s="654" customFormat="true" ht="9.75" hidden="false" customHeight="true" outlineLevel="0" collapsed="false">
      <c r="A43" s="718"/>
      <c r="B43" s="678" t="s">
        <v>475</v>
      </c>
      <c r="C43" s="678"/>
      <c r="D43" s="678"/>
      <c r="E43" s="679"/>
      <c r="F43" s="680" t="n">
        <v>258139</v>
      </c>
      <c r="G43" s="680" t="n">
        <v>2622</v>
      </c>
      <c r="H43" s="680" t="n">
        <v>255517</v>
      </c>
      <c r="I43" s="680" t="n">
        <v>4729693</v>
      </c>
      <c r="J43" s="680" t="n">
        <v>1381925</v>
      </c>
      <c r="K43" s="680" t="n">
        <v>3347768</v>
      </c>
      <c r="L43" s="680"/>
      <c r="M43" s="681"/>
      <c r="N43" s="681"/>
      <c r="O43" s="680"/>
      <c r="P43" s="719" t="n">
        <v>96.3</v>
      </c>
      <c r="Q43" s="719" t="n">
        <v>98.9</v>
      </c>
      <c r="R43" s="719" t="n">
        <v>31.1</v>
      </c>
      <c r="S43" s="719" t="n">
        <v>93.8</v>
      </c>
      <c r="T43" s="719" t="n">
        <v>98.3</v>
      </c>
      <c r="U43" s="719" t="n">
        <v>16.5</v>
      </c>
      <c r="V43" s="720"/>
      <c r="W43" s="684" t="s">
        <v>475</v>
      </c>
      <c r="X43" s="684"/>
      <c r="Y43" s="684"/>
      <c r="Z43" s="685"/>
    </row>
    <row r="44" s="654" customFormat="true" ht="9.75" hidden="false" customHeight="true" outlineLevel="0" collapsed="false">
      <c r="A44" s="718"/>
      <c r="B44" s="678" t="s">
        <v>476</v>
      </c>
      <c r="C44" s="678"/>
      <c r="D44" s="678"/>
      <c r="E44" s="679"/>
      <c r="F44" s="680" t="n">
        <v>292426</v>
      </c>
      <c r="G44" s="680" t="n">
        <v>206</v>
      </c>
      <c r="H44" s="680" t="n">
        <v>292220</v>
      </c>
      <c r="I44" s="680" t="n">
        <v>5160191</v>
      </c>
      <c r="J44" s="680" t="n">
        <v>1951279</v>
      </c>
      <c r="K44" s="680" t="n">
        <v>3208912</v>
      </c>
      <c r="L44" s="680"/>
      <c r="M44" s="681"/>
      <c r="N44" s="681"/>
      <c r="O44" s="680"/>
      <c r="P44" s="719" t="n">
        <v>96.1601029404135</v>
      </c>
      <c r="Q44" s="719" t="n">
        <v>98.5806309497768</v>
      </c>
      <c r="R44" s="719" t="n">
        <v>22.3597488728617</v>
      </c>
      <c r="S44" s="719" t="n">
        <v>96.3</v>
      </c>
      <c r="T44" s="719" t="n">
        <v>98.9</v>
      </c>
      <c r="U44" s="719" t="n">
        <v>31.1</v>
      </c>
      <c r="V44" s="720"/>
      <c r="W44" s="684" t="s">
        <v>476</v>
      </c>
      <c r="X44" s="684"/>
      <c r="Y44" s="684"/>
      <c r="Z44" s="685"/>
    </row>
    <row r="45" s="654" customFormat="true" ht="9.75" hidden="false" customHeight="true" outlineLevel="0" collapsed="false">
      <c r="A45" s="718"/>
      <c r="B45" s="678" t="s">
        <v>477</v>
      </c>
      <c r="C45" s="678"/>
      <c r="D45" s="678"/>
      <c r="E45" s="679"/>
      <c r="F45" s="680" t="n">
        <v>310025</v>
      </c>
      <c r="G45" s="680" t="n">
        <v>236</v>
      </c>
      <c r="H45" s="680" t="n">
        <v>309789</v>
      </c>
      <c r="I45" s="680" t="n">
        <v>4387469</v>
      </c>
      <c r="J45" s="680" t="n">
        <v>1317169</v>
      </c>
      <c r="K45" s="680" t="n">
        <v>3070300</v>
      </c>
      <c r="L45" s="680"/>
      <c r="M45" s="681"/>
      <c r="N45" s="681"/>
      <c r="O45" s="680"/>
      <c r="P45" s="719" t="n">
        <v>96.8450454119702</v>
      </c>
      <c r="Q45" s="719" t="n">
        <v>99.0847571099162</v>
      </c>
      <c r="R45" s="719" t="n">
        <v>31.7442406158852</v>
      </c>
      <c r="S45" s="719" t="n">
        <v>96.2</v>
      </c>
      <c r="T45" s="719" t="n">
        <v>98.6</v>
      </c>
      <c r="U45" s="719" t="n">
        <v>22.4</v>
      </c>
      <c r="V45" s="720"/>
      <c r="W45" s="684" t="s">
        <v>477</v>
      </c>
      <c r="X45" s="684"/>
      <c r="Y45" s="684"/>
      <c r="Z45" s="685"/>
    </row>
    <row r="46" s="694" customFormat="true" ht="13.5" hidden="false" customHeight="true" outlineLevel="0" collapsed="false">
      <c r="A46" s="721"/>
      <c r="B46" s="497" t="s">
        <v>211</v>
      </c>
      <c r="C46" s="497"/>
      <c r="D46" s="497"/>
      <c r="E46" s="687"/>
      <c r="F46" s="688" t="n">
        <v>283783</v>
      </c>
      <c r="G46" s="688" t="n">
        <v>425</v>
      </c>
      <c r="H46" s="688" t="n">
        <v>283358</v>
      </c>
      <c r="I46" s="688" t="n">
        <v>4614519</v>
      </c>
      <c r="J46" s="688" t="n">
        <v>1756248</v>
      </c>
      <c r="K46" s="688" t="n">
        <v>2858271</v>
      </c>
      <c r="L46" s="688"/>
      <c r="M46" s="689"/>
      <c r="N46" s="689"/>
      <c r="O46" s="688"/>
      <c r="P46" s="722" t="n">
        <v>97</v>
      </c>
      <c r="Q46" s="722" t="n">
        <v>98.9</v>
      </c>
      <c r="R46" s="722" t="n">
        <v>24.8</v>
      </c>
      <c r="S46" s="723" t="n">
        <v>96.8</v>
      </c>
      <c r="T46" s="723" t="n">
        <v>99.1</v>
      </c>
      <c r="U46" s="723" t="n">
        <v>31.7</v>
      </c>
      <c r="V46" s="724"/>
      <c r="W46" s="692" t="s">
        <v>211</v>
      </c>
      <c r="X46" s="692"/>
      <c r="Y46" s="692"/>
      <c r="Z46" s="693"/>
      <c r="AB46" s="654"/>
      <c r="AC46" s="654"/>
      <c r="AD46" s="654"/>
    </row>
    <row r="47" s="694" customFormat="true" ht="13.5" hidden="false" customHeight="true" outlineLevel="0" collapsed="false">
      <c r="A47" s="721"/>
      <c r="B47" s="497" t="s">
        <v>478</v>
      </c>
      <c r="C47" s="497"/>
      <c r="D47" s="497"/>
      <c r="E47" s="687"/>
      <c r="F47" s="688" t="n">
        <v>271994</v>
      </c>
      <c r="G47" s="688" t="n">
        <v>425</v>
      </c>
      <c r="H47" s="688" t="n">
        <v>271569</v>
      </c>
      <c r="I47" s="688" t="n">
        <v>3873778</v>
      </c>
      <c r="J47" s="688" t="n">
        <v>1092852</v>
      </c>
      <c r="K47" s="688" t="n">
        <v>2780926</v>
      </c>
      <c r="L47" s="688"/>
      <c r="M47" s="689"/>
      <c r="N47" s="689"/>
      <c r="O47" s="688"/>
      <c r="P47" s="722" t="n">
        <v>97.1</v>
      </c>
      <c r="Q47" s="722" t="n">
        <v>99.2</v>
      </c>
      <c r="R47" s="722" t="n">
        <v>23.4</v>
      </c>
      <c r="S47" s="723" t="n">
        <v>96.5</v>
      </c>
      <c r="T47" s="723" t="n">
        <v>99</v>
      </c>
      <c r="U47" s="723" t="n">
        <v>24.3</v>
      </c>
      <c r="V47" s="724"/>
      <c r="W47" s="692" t="s">
        <v>478</v>
      </c>
      <c r="X47" s="692"/>
      <c r="Y47" s="692"/>
      <c r="Z47" s="693"/>
      <c r="AB47" s="654"/>
      <c r="AC47" s="654"/>
      <c r="AD47" s="654"/>
    </row>
    <row r="48" s="654" customFormat="true" ht="10.5" hidden="false" customHeight="true" outlineLevel="0" collapsed="false">
      <c r="A48" s="695"/>
      <c r="B48" s="695"/>
      <c r="C48" s="678" t="s">
        <v>479</v>
      </c>
      <c r="D48" s="678"/>
      <c r="E48" s="679"/>
      <c r="F48" s="680" t="n">
        <v>134333</v>
      </c>
      <c r="G48" s="680" t="n">
        <v>425</v>
      </c>
      <c r="H48" s="680" t="n">
        <v>133908</v>
      </c>
      <c r="I48" s="680" t="n">
        <v>1631089</v>
      </c>
      <c r="J48" s="680" t="n">
        <v>411372</v>
      </c>
      <c r="K48" s="680" t="n">
        <v>1219717</v>
      </c>
      <c r="L48" s="680"/>
      <c r="M48" s="681"/>
      <c r="N48" s="681"/>
      <c r="O48" s="680"/>
      <c r="P48" s="725" t="n">
        <v>95.7</v>
      </c>
      <c r="Q48" s="725" t="n">
        <v>99</v>
      </c>
      <c r="R48" s="725" t="n">
        <v>17.3</v>
      </c>
      <c r="S48" s="726" t="n">
        <v>95.2</v>
      </c>
      <c r="T48" s="726" t="n">
        <v>99</v>
      </c>
      <c r="U48" s="726" t="n">
        <v>16.9</v>
      </c>
      <c r="V48" s="720"/>
      <c r="W48" s="697"/>
      <c r="X48" s="678" t="s">
        <v>479</v>
      </c>
      <c r="Y48" s="678"/>
      <c r="Z48" s="685"/>
    </row>
    <row r="49" s="654" customFormat="true" ht="9.75" hidden="false" customHeight="true" outlineLevel="0" collapsed="false">
      <c r="A49" s="695"/>
      <c r="B49" s="695"/>
      <c r="C49" s="695"/>
      <c r="D49" s="678" t="s">
        <v>480</v>
      </c>
      <c r="E49" s="679"/>
      <c r="F49" s="680" t="n">
        <v>130718</v>
      </c>
      <c r="G49" s="680" t="n">
        <v>425</v>
      </c>
      <c r="H49" s="680" t="n">
        <v>130293</v>
      </c>
      <c r="I49" s="680" t="n">
        <v>1544788</v>
      </c>
      <c r="J49" s="680" t="n">
        <v>396449</v>
      </c>
      <c r="K49" s="680" t="n">
        <v>1148339</v>
      </c>
      <c r="L49" s="680"/>
      <c r="M49" s="681"/>
      <c r="N49" s="681"/>
      <c r="O49" s="680"/>
      <c r="P49" s="725" t="n">
        <v>94.2</v>
      </c>
      <c r="Q49" s="725" t="n">
        <v>98.6</v>
      </c>
      <c r="R49" s="725" t="n">
        <v>17.7</v>
      </c>
      <c r="S49" s="726" t="n">
        <v>93.6</v>
      </c>
      <c r="T49" s="726" t="n">
        <v>98.7</v>
      </c>
      <c r="U49" s="726" t="n">
        <v>16.9</v>
      </c>
      <c r="V49" s="720"/>
      <c r="W49" s="697"/>
      <c r="X49" s="695"/>
      <c r="Y49" s="678" t="s">
        <v>480</v>
      </c>
      <c r="Z49" s="685"/>
    </row>
    <row r="50" s="654" customFormat="true" ht="9.75" hidden="false" customHeight="true" outlineLevel="0" collapsed="false">
      <c r="A50" s="695"/>
      <c r="B50" s="695"/>
      <c r="C50" s="695"/>
      <c r="D50" s="678" t="s">
        <v>481</v>
      </c>
      <c r="E50" s="679"/>
      <c r="F50" s="680" t="n">
        <v>3615</v>
      </c>
      <c r="G50" s="698" t="n">
        <v>0</v>
      </c>
      <c r="H50" s="680" t="n">
        <v>3615</v>
      </c>
      <c r="I50" s="680" t="n">
        <v>86301</v>
      </c>
      <c r="J50" s="680" t="n">
        <v>14923</v>
      </c>
      <c r="K50" s="680" t="n">
        <v>71378</v>
      </c>
      <c r="L50" s="680"/>
      <c r="M50" s="681"/>
      <c r="N50" s="681"/>
      <c r="O50" s="680"/>
      <c r="P50" s="725" t="n">
        <v>99.2</v>
      </c>
      <c r="Q50" s="725" t="n">
        <v>99.9</v>
      </c>
      <c r="R50" s="725" t="n">
        <v>11</v>
      </c>
      <c r="S50" s="726" t="n">
        <v>99</v>
      </c>
      <c r="T50" s="726" t="n">
        <v>99.8</v>
      </c>
      <c r="U50" s="726" t="n">
        <v>15.4</v>
      </c>
      <c r="V50" s="720"/>
      <c r="W50" s="697"/>
      <c r="X50" s="695"/>
      <c r="Y50" s="678" t="s">
        <v>481</v>
      </c>
      <c r="Z50" s="685"/>
    </row>
    <row r="51" s="654" customFormat="true" ht="9.75" hidden="false" customHeight="true" outlineLevel="0" collapsed="false">
      <c r="A51" s="695"/>
      <c r="B51" s="695"/>
      <c r="C51" s="695"/>
      <c r="D51" s="678" t="s">
        <v>482</v>
      </c>
      <c r="E51" s="679"/>
      <c r="F51" s="696" t="n">
        <v>0</v>
      </c>
      <c r="G51" s="682" t="n">
        <v>0</v>
      </c>
      <c r="H51" s="682" t="n">
        <v>0</v>
      </c>
      <c r="I51" s="696" t="n">
        <v>0</v>
      </c>
      <c r="J51" s="682" t="n">
        <v>0</v>
      </c>
      <c r="K51" s="682" t="n">
        <v>0</v>
      </c>
      <c r="L51" s="680"/>
      <c r="M51" s="681"/>
      <c r="N51" s="681"/>
      <c r="O51" s="680"/>
      <c r="P51" s="725" t="n">
        <v>100</v>
      </c>
      <c r="Q51" s="725" t="n">
        <v>100</v>
      </c>
      <c r="R51" s="727" t="n">
        <v>0</v>
      </c>
      <c r="S51" s="726" t="n">
        <v>100</v>
      </c>
      <c r="T51" s="726" t="n">
        <v>100</v>
      </c>
      <c r="U51" s="728" t="n">
        <v>0</v>
      </c>
      <c r="V51" s="720" t="n">
        <v>100</v>
      </c>
      <c r="W51" s="697"/>
      <c r="X51" s="695"/>
      <c r="Y51" s="678" t="s">
        <v>482</v>
      </c>
      <c r="Z51" s="685"/>
    </row>
    <row r="52" s="654" customFormat="true" ht="9.75" hidden="false" customHeight="true" outlineLevel="0" collapsed="false">
      <c r="A52" s="695"/>
      <c r="B52" s="695"/>
      <c r="C52" s="678" t="s">
        <v>483</v>
      </c>
      <c r="D52" s="678"/>
      <c r="E52" s="679"/>
      <c r="F52" s="680" t="n">
        <v>17941</v>
      </c>
      <c r="G52" s="696" t="n">
        <v>0</v>
      </c>
      <c r="H52" s="680" t="n">
        <v>17941</v>
      </c>
      <c r="I52" s="680" t="n">
        <v>379750</v>
      </c>
      <c r="J52" s="680" t="n">
        <v>72187</v>
      </c>
      <c r="K52" s="680" t="n">
        <v>307563</v>
      </c>
      <c r="L52" s="680"/>
      <c r="M52" s="681"/>
      <c r="N52" s="681"/>
      <c r="O52" s="680"/>
      <c r="P52" s="725" t="n">
        <v>99.3</v>
      </c>
      <c r="Q52" s="725" t="n">
        <v>99.9</v>
      </c>
      <c r="R52" s="725" t="n">
        <v>19.4</v>
      </c>
      <c r="S52" s="726" t="n">
        <v>99.1</v>
      </c>
      <c r="T52" s="726" t="n">
        <v>99.8</v>
      </c>
      <c r="U52" s="726" t="n">
        <v>23.4</v>
      </c>
      <c r="V52" s="720"/>
      <c r="W52" s="697"/>
      <c r="X52" s="678" t="s">
        <v>483</v>
      </c>
      <c r="Y52" s="678"/>
      <c r="Z52" s="685"/>
    </row>
    <row r="53" s="654" customFormat="true" ht="9.75" hidden="false" customHeight="true" outlineLevel="0" collapsed="false">
      <c r="A53" s="695"/>
      <c r="B53" s="695"/>
      <c r="C53" s="695"/>
      <c r="D53" s="678" t="s">
        <v>480</v>
      </c>
      <c r="E53" s="679"/>
      <c r="F53" s="680" t="n">
        <v>9762</v>
      </c>
      <c r="G53" s="682" t="n">
        <v>0</v>
      </c>
      <c r="H53" s="680" t="n">
        <v>9762</v>
      </c>
      <c r="I53" s="680" t="n">
        <v>133491</v>
      </c>
      <c r="J53" s="680" t="n">
        <v>21866</v>
      </c>
      <c r="K53" s="680" t="n">
        <v>111625</v>
      </c>
      <c r="L53" s="680"/>
      <c r="M53" s="681"/>
      <c r="N53" s="681"/>
      <c r="O53" s="680"/>
      <c r="P53" s="725" t="n">
        <v>91.7</v>
      </c>
      <c r="Q53" s="725" t="n">
        <v>98.6</v>
      </c>
      <c r="R53" s="725" t="n">
        <v>20.9</v>
      </c>
      <c r="S53" s="726" t="n">
        <v>90.5</v>
      </c>
      <c r="T53" s="726" t="n">
        <v>98.1</v>
      </c>
      <c r="U53" s="726" t="n">
        <v>23.6</v>
      </c>
      <c r="V53" s="720"/>
      <c r="W53" s="697"/>
      <c r="X53" s="695"/>
      <c r="Y53" s="678" t="s">
        <v>480</v>
      </c>
      <c r="Z53" s="685"/>
    </row>
    <row r="54" s="654" customFormat="true" ht="9.75" hidden="false" customHeight="true" outlineLevel="0" collapsed="false">
      <c r="A54" s="695"/>
      <c r="B54" s="695"/>
      <c r="C54" s="695"/>
      <c r="D54" s="678" t="s">
        <v>481</v>
      </c>
      <c r="E54" s="679"/>
      <c r="F54" s="680" t="n">
        <v>8179</v>
      </c>
      <c r="G54" s="682" t="n">
        <v>0</v>
      </c>
      <c r="H54" s="680" t="n">
        <v>8179</v>
      </c>
      <c r="I54" s="680" t="n">
        <v>246259</v>
      </c>
      <c r="J54" s="680" t="n">
        <v>50321</v>
      </c>
      <c r="K54" s="680" t="n">
        <v>195938</v>
      </c>
      <c r="L54" s="680"/>
      <c r="M54" s="681"/>
      <c r="N54" s="681"/>
      <c r="O54" s="680"/>
      <c r="P54" s="725" t="n">
        <v>99.5</v>
      </c>
      <c r="Q54" s="725" t="n">
        <v>99.9</v>
      </c>
      <c r="R54" s="725" t="n">
        <v>18.5</v>
      </c>
      <c r="S54" s="726" t="n">
        <v>99.4</v>
      </c>
      <c r="T54" s="726" t="n">
        <v>99.9</v>
      </c>
      <c r="U54" s="726" t="n">
        <v>23.2</v>
      </c>
      <c r="V54" s="720"/>
      <c r="W54" s="697"/>
      <c r="X54" s="695"/>
      <c r="Y54" s="678" t="s">
        <v>481</v>
      </c>
      <c r="Z54" s="685"/>
    </row>
    <row r="55" s="654" customFormat="true" ht="9.75" hidden="false" customHeight="true" outlineLevel="0" collapsed="false">
      <c r="A55" s="695"/>
      <c r="B55" s="695"/>
      <c r="C55" s="678" t="s">
        <v>484</v>
      </c>
      <c r="D55" s="678"/>
      <c r="E55" s="679"/>
      <c r="F55" s="682" t="n">
        <v>0</v>
      </c>
      <c r="G55" s="682" t="n">
        <v>0</v>
      </c>
      <c r="H55" s="682" t="n">
        <v>0</v>
      </c>
      <c r="I55" s="682" t="n">
        <v>0</v>
      </c>
      <c r="J55" s="682" t="n">
        <v>0</v>
      </c>
      <c r="K55" s="682" t="n">
        <v>0</v>
      </c>
      <c r="L55" s="680"/>
      <c r="M55" s="681"/>
      <c r="N55" s="681"/>
      <c r="O55" s="680"/>
      <c r="P55" s="725" t="n">
        <v>100</v>
      </c>
      <c r="Q55" s="725" t="n">
        <v>100</v>
      </c>
      <c r="R55" s="727" t="n">
        <v>0</v>
      </c>
      <c r="S55" s="726" t="n">
        <v>100</v>
      </c>
      <c r="T55" s="726" t="n">
        <v>100</v>
      </c>
      <c r="U55" s="728" t="n">
        <v>0</v>
      </c>
      <c r="V55" s="720"/>
      <c r="W55" s="697"/>
      <c r="X55" s="678" t="s">
        <v>484</v>
      </c>
      <c r="Y55" s="678"/>
      <c r="Z55" s="685"/>
    </row>
    <row r="56" s="654" customFormat="true" ht="9.75" hidden="false" customHeight="true" outlineLevel="0" collapsed="false">
      <c r="A56" s="695"/>
      <c r="B56" s="695"/>
      <c r="C56" s="695"/>
      <c r="D56" s="678" t="s">
        <v>485</v>
      </c>
      <c r="E56" s="679"/>
      <c r="F56" s="682" t="n">
        <v>0</v>
      </c>
      <c r="G56" s="682" t="n">
        <v>0</v>
      </c>
      <c r="H56" s="682" t="n">
        <v>0</v>
      </c>
      <c r="I56" s="682" t="n">
        <v>0</v>
      </c>
      <c r="J56" s="682" t="n">
        <v>0</v>
      </c>
      <c r="K56" s="682" t="n">
        <v>0</v>
      </c>
      <c r="L56" s="680"/>
      <c r="M56" s="681"/>
      <c r="N56" s="681"/>
      <c r="O56" s="680"/>
      <c r="P56" s="725" t="n">
        <v>100</v>
      </c>
      <c r="Q56" s="725" t="n">
        <v>100</v>
      </c>
      <c r="R56" s="727" t="n">
        <v>0</v>
      </c>
      <c r="S56" s="726" t="n">
        <v>100</v>
      </c>
      <c r="T56" s="726" t="n">
        <v>100</v>
      </c>
      <c r="U56" s="728" t="n">
        <v>0</v>
      </c>
      <c r="V56" s="720"/>
      <c r="W56" s="697"/>
      <c r="X56" s="695"/>
      <c r="Y56" s="678" t="s">
        <v>485</v>
      </c>
      <c r="Z56" s="685"/>
    </row>
    <row r="57" s="654" customFormat="true" ht="9.75" hidden="false" customHeight="true" outlineLevel="0" collapsed="false">
      <c r="A57" s="695"/>
      <c r="B57" s="695"/>
      <c r="C57" s="695"/>
      <c r="D57" s="678" t="s">
        <v>486</v>
      </c>
      <c r="E57" s="679"/>
      <c r="F57" s="682" t="n">
        <v>0</v>
      </c>
      <c r="G57" s="682" t="n">
        <v>0</v>
      </c>
      <c r="H57" s="682" t="n">
        <v>0</v>
      </c>
      <c r="I57" s="682" t="n">
        <v>0</v>
      </c>
      <c r="J57" s="682" t="n">
        <v>0</v>
      </c>
      <c r="K57" s="682" t="n">
        <v>0</v>
      </c>
      <c r="L57" s="680"/>
      <c r="M57" s="681"/>
      <c r="N57" s="681"/>
      <c r="O57" s="680"/>
      <c r="P57" s="725" t="n">
        <v>100</v>
      </c>
      <c r="Q57" s="725" t="n">
        <v>100</v>
      </c>
      <c r="R57" s="727" t="n">
        <v>0</v>
      </c>
      <c r="S57" s="726" t="n">
        <v>100</v>
      </c>
      <c r="T57" s="726" t="n">
        <v>100</v>
      </c>
      <c r="U57" s="728" t="n">
        <v>0</v>
      </c>
      <c r="V57" s="720"/>
      <c r="W57" s="697"/>
      <c r="X57" s="695"/>
      <c r="Y57" s="678" t="s">
        <v>486</v>
      </c>
      <c r="Z57" s="685"/>
    </row>
    <row r="58" s="654" customFormat="true" ht="9.75" hidden="false" customHeight="true" outlineLevel="0" collapsed="false">
      <c r="A58" s="695"/>
      <c r="B58" s="695"/>
      <c r="C58" s="678" t="s">
        <v>487</v>
      </c>
      <c r="D58" s="678"/>
      <c r="E58" s="679"/>
      <c r="F58" s="680" t="n">
        <v>54696</v>
      </c>
      <c r="G58" s="682" t="n">
        <v>0</v>
      </c>
      <c r="H58" s="680" t="n">
        <v>54696</v>
      </c>
      <c r="I58" s="680" t="n">
        <v>1127142</v>
      </c>
      <c r="J58" s="698" t="n">
        <v>337023</v>
      </c>
      <c r="K58" s="680" t="n">
        <v>790119</v>
      </c>
      <c r="L58" s="680"/>
      <c r="M58" s="681"/>
      <c r="N58" s="681"/>
      <c r="O58" s="680"/>
      <c r="P58" s="725" t="n">
        <v>80.9</v>
      </c>
      <c r="Q58" s="725" t="n">
        <v>93.4</v>
      </c>
      <c r="R58" s="725" t="n">
        <v>22.7</v>
      </c>
      <c r="S58" s="726" t="n">
        <v>77.5</v>
      </c>
      <c r="T58" s="726" t="n">
        <v>90.9</v>
      </c>
      <c r="U58" s="726" t="n">
        <v>21.1</v>
      </c>
      <c r="V58" s="720"/>
      <c r="W58" s="697"/>
      <c r="X58" s="678" t="s">
        <v>487</v>
      </c>
      <c r="Y58" s="678"/>
      <c r="Z58" s="685"/>
    </row>
    <row r="59" s="654" customFormat="true" ht="9.75" hidden="false" customHeight="true" outlineLevel="0" collapsed="false">
      <c r="A59" s="695"/>
      <c r="B59" s="695"/>
      <c r="C59" s="678" t="s">
        <v>488</v>
      </c>
      <c r="D59" s="678"/>
      <c r="E59" s="679"/>
      <c r="F59" s="696" t="n">
        <v>0</v>
      </c>
      <c r="G59" s="682" t="n">
        <v>0</v>
      </c>
      <c r="H59" s="682" t="n">
        <v>0</v>
      </c>
      <c r="I59" s="682" t="n">
        <v>0</v>
      </c>
      <c r="J59" s="682" t="n">
        <v>0</v>
      </c>
      <c r="K59" s="682" t="n">
        <v>0</v>
      </c>
      <c r="L59" s="680"/>
      <c r="M59" s="681"/>
      <c r="N59" s="681"/>
      <c r="O59" s="680"/>
      <c r="P59" s="725" t="n">
        <v>100</v>
      </c>
      <c r="Q59" s="725" t="n">
        <v>100</v>
      </c>
      <c r="R59" s="727" t="n">
        <v>0</v>
      </c>
      <c r="S59" s="726" t="n">
        <v>100</v>
      </c>
      <c r="T59" s="726" t="n">
        <v>100</v>
      </c>
      <c r="U59" s="728" t="n">
        <v>0</v>
      </c>
      <c r="V59" s="720"/>
      <c r="W59" s="697"/>
      <c r="X59" s="678" t="s">
        <v>488</v>
      </c>
      <c r="Y59" s="678"/>
      <c r="Z59" s="685"/>
    </row>
    <row r="60" s="654" customFormat="true" ht="9.75" hidden="false" customHeight="true" outlineLevel="0" collapsed="false">
      <c r="A60" s="695"/>
      <c r="B60" s="695"/>
      <c r="C60" s="678" t="s">
        <v>489</v>
      </c>
      <c r="D60" s="678"/>
      <c r="E60" s="679"/>
      <c r="F60" s="696" t="n">
        <v>0</v>
      </c>
      <c r="G60" s="682" t="n">
        <v>0</v>
      </c>
      <c r="H60" s="682" t="n">
        <v>0</v>
      </c>
      <c r="I60" s="680" t="n">
        <v>8953</v>
      </c>
      <c r="J60" s="682" t="n">
        <v>0</v>
      </c>
      <c r="K60" s="680" t="n">
        <v>8953</v>
      </c>
      <c r="L60" s="680"/>
      <c r="M60" s="681"/>
      <c r="N60" s="681"/>
      <c r="O60" s="680"/>
      <c r="P60" s="725" t="n">
        <v>99.4</v>
      </c>
      <c r="Q60" s="725" t="n">
        <v>100</v>
      </c>
      <c r="R60" s="725" t="n">
        <v>72.2</v>
      </c>
      <c r="S60" s="726" t="n">
        <v>97.8</v>
      </c>
      <c r="T60" s="726" t="n">
        <v>99.9</v>
      </c>
      <c r="U60" s="729" t="n">
        <v>25.7</v>
      </c>
      <c r="V60" s="720"/>
      <c r="W60" s="697"/>
      <c r="X60" s="678" t="s">
        <v>489</v>
      </c>
      <c r="Y60" s="678"/>
      <c r="Z60" s="685"/>
    </row>
    <row r="61" s="654" customFormat="true" ht="9.75" hidden="false" customHeight="true" outlineLevel="0" collapsed="false">
      <c r="A61" s="695"/>
      <c r="B61" s="695"/>
      <c r="C61" s="678" t="s">
        <v>490</v>
      </c>
      <c r="D61" s="678"/>
      <c r="E61" s="679"/>
      <c r="F61" s="680" t="n">
        <v>65024</v>
      </c>
      <c r="G61" s="682" t="n">
        <v>0</v>
      </c>
      <c r="H61" s="680" t="n">
        <v>65024</v>
      </c>
      <c r="I61" s="680" t="n">
        <v>726753</v>
      </c>
      <c r="J61" s="680" t="n">
        <v>272179</v>
      </c>
      <c r="K61" s="680" t="n">
        <v>454574</v>
      </c>
      <c r="L61" s="680"/>
      <c r="M61" s="681"/>
      <c r="N61" s="681"/>
      <c r="O61" s="680"/>
      <c r="P61" s="725" t="n">
        <v>96.1</v>
      </c>
      <c r="Q61" s="725" t="n">
        <v>98.6</v>
      </c>
      <c r="R61" s="725" t="n">
        <v>36.5</v>
      </c>
      <c r="S61" s="726" t="n">
        <v>95.7</v>
      </c>
      <c r="T61" s="726" t="n">
        <v>98.4</v>
      </c>
      <c r="U61" s="726" t="n">
        <v>40.9</v>
      </c>
      <c r="V61" s="720"/>
      <c r="W61" s="697"/>
      <c r="X61" s="678" t="s">
        <v>490</v>
      </c>
      <c r="Y61" s="678"/>
      <c r="Z61" s="685"/>
    </row>
    <row r="62" s="654" customFormat="true" ht="9.75" hidden="false" customHeight="true" outlineLevel="0" collapsed="false">
      <c r="A62" s="695"/>
      <c r="B62" s="695"/>
      <c r="C62" s="678" t="s">
        <v>491</v>
      </c>
      <c r="D62" s="678"/>
      <c r="E62" s="679"/>
      <c r="F62" s="696" t="n">
        <v>0</v>
      </c>
      <c r="G62" s="682" t="n">
        <v>0</v>
      </c>
      <c r="H62" s="682" t="n">
        <v>0</v>
      </c>
      <c r="I62" s="682" t="n">
        <v>91</v>
      </c>
      <c r="J62" s="682" t="n">
        <v>91</v>
      </c>
      <c r="K62" s="682" t="n">
        <v>0</v>
      </c>
      <c r="L62" s="680"/>
      <c r="M62" s="681"/>
      <c r="N62" s="681"/>
      <c r="O62" s="680"/>
      <c r="P62" s="725" t="n">
        <v>98.9</v>
      </c>
      <c r="Q62" s="725" t="n">
        <v>98.9</v>
      </c>
      <c r="R62" s="727" t="n">
        <v>0</v>
      </c>
      <c r="S62" s="726" t="n">
        <v>99.6</v>
      </c>
      <c r="T62" s="726" t="n">
        <v>100</v>
      </c>
      <c r="U62" s="728" t="n">
        <v>0</v>
      </c>
      <c r="V62" s="720"/>
      <c r="W62" s="697"/>
      <c r="X62" s="678" t="s">
        <v>491</v>
      </c>
      <c r="Y62" s="678"/>
      <c r="Z62" s="685"/>
    </row>
    <row r="63" s="654" customFormat="true" ht="9.75" hidden="false" customHeight="true" outlineLevel="0" collapsed="false">
      <c r="A63" s="695"/>
      <c r="B63" s="695"/>
      <c r="C63" s="678" t="s">
        <v>492</v>
      </c>
      <c r="D63" s="678"/>
      <c r="E63" s="679"/>
      <c r="F63" s="696" t="n">
        <v>0</v>
      </c>
      <c r="G63" s="682" t="n">
        <v>0</v>
      </c>
      <c r="H63" s="682" t="n">
        <v>0</v>
      </c>
      <c r="I63" s="682" t="n">
        <v>0</v>
      </c>
      <c r="J63" s="682" t="n">
        <v>0</v>
      </c>
      <c r="K63" s="682" t="n">
        <v>0</v>
      </c>
      <c r="L63" s="680"/>
      <c r="M63" s="681"/>
      <c r="N63" s="681"/>
      <c r="O63" s="680"/>
      <c r="P63" s="730" t="n">
        <v>100</v>
      </c>
      <c r="Q63" s="730" t="n">
        <v>100</v>
      </c>
      <c r="R63" s="730" t="n">
        <v>0</v>
      </c>
      <c r="S63" s="730" t="n">
        <v>0</v>
      </c>
      <c r="T63" s="730" t="n">
        <v>0</v>
      </c>
      <c r="U63" s="730" t="n">
        <v>0</v>
      </c>
      <c r="V63" s="720"/>
      <c r="W63" s="697"/>
      <c r="X63" s="678" t="s">
        <v>492</v>
      </c>
      <c r="Y63" s="678"/>
      <c r="Z63" s="685"/>
    </row>
    <row r="64" s="694" customFormat="true" ht="13.5" hidden="false" customHeight="true" outlineLevel="0" collapsed="false">
      <c r="A64" s="721"/>
      <c r="B64" s="497" t="s">
        <v>493</v>
      </c>
      <c r="C64" s="497"/>
      <c r="D64" s="497"/>
      <c r="E64" s="687"/>
      <c r="F64" s="688" t="n">
        <v>9491</v>
      </c>
      <c r="G64" s="731" t="n">
        <v>0</v>
      </c>
      <c r="H64" s="732" t="n">
        <v>9491</v>
      </c>
      <c r="I64" s="688" t="n">
        <v>721967</v>
      </c>
      <c r="J64" s="688" t="n">
        <v>663396</v>
      </c>
      <c r="K64" s="688" t="n">
        <v>58571</v>
      </c>
      <c r="L64" s="688"/>
      <c r="M64" s="689"/>
      <c r="N64" s="689"/>
      <c r="O64" s="688"/>
      <c r="P64" s="722" t="n">
        <v>96.2</v>
      </c>
      <c r="Q64" s="722" t="n">
        <v>96.5</v>
      </c>
      <c r="R64" s="722" t="n">
        <v>59.5</v>
      </c>
      <c r="S64" s="723" t="n">
        <v>99.1</v>
      </c>
      <c r="T64" s="723" t="n">
        <v>99.4</v>
      </c>
      <c r="U64" s="723" t="n">
        <v>88.4</v>
      </c>
      <c r="V64" s="724"/>
      <c r="W64" s="692" t="s">
        <v>493</v>
      </c>
      <c r="X64" s="692"/>
      <c r="Y64" s="692"/>
      <c r="Z64" s="693"/>
      <c r="AB64" s="654"/>
      <c r="AC64" s="654"/>
      <c r="AD64" s="654"/>
    </row>
    <row r="65" s="654" customFormat="true" ht="10.5" hidden="false" customHeight="true" outlineLevel="0" collapsed="false">
      <c r="A65" s="695"/>
      <c r="B65" s="695"/>
      <c r="C65" s="678" t="s">
        <v>494</v>
      </c>
      <c r="D65" s="678"/>
      <c r="E65" s="679"/>
      <c r="F65" s="680" t="n">
        <v>84</v>
      </c>
      <c r="G65" s="682" t="n">
        <v>0</v>
      </c>
      <c r="H65" s="698" t="n">
        <v>84</v>
      </c>
      <c r="I65" s="680" t="n">
        <v>520</v>
      </c>
      <c r="J65" s="680" t="n">
        <v>210</v>
      </c>
      <c r="K65" s="680" t="n">
        <v>310</v>
      </c>
      <c r="L65" s="680"/>
      <c r="M65" s="681"/>
      <c r="N65" s="681"/>
      <c r="O65" s="680"/>
      <c r="P65" s="725" t="n">
        <v>100</v>
      </c>
      <c r="Q65" s="725" t="n">
        <v>100</v>
      </c>
      <c r="R65" s="725" t="n">
        <v>31.1</v>
      </c>
      <c r="S65" s="726" t="n">
        <v>100</v>
      </c>
      <c r="T65" s="726" t="n">
        <v>100</v>
      </c>
      <c r="U65" s="726" t="n">
        <v>25.2</v>
      </c>
      <c r="V65" s="720"/>
      <c r="W65" s="697"/>
      <c r="X65" s="678" t="s">
        <v>494</v>
      </c>
      <c r="Y65" s="678"/>
      <c r="Z65" s="685"/>
    </row>
    <row r="66" s="654" customFormat="true" ht="9.75" hidden="false" customHeight="true" outlineLevel="0" collapsed="false">
      <c r="A66" s="695"/>
      <c r="B66" s="695"/>
      <c r="C66" s="678" t="s">
        <v>495</v>
      </c>
      <c r="D66" s="678"/>
      <c r="E66" s="679"/>
      <c r="F66" s="680" t="n">
        <v>9407</v>
      </c>
      <c r="G66" s="682" t="n">
        <v>0</v>
      </c>
      <c r="H66" s="698" t="n">
        <v>9407</v>
      </c>
      <c r="I66" s="680" t="n">
        <v>721447</v>
      </c>
      <c r="J66" s="680" t="n">
        <v>663186</v>
      </c>
      <c r="K66" s="680" t="n">
        <v>58261</v>
      </c>
      <c r="L66" s="680"/>
      <c r="M66" s="681"/>
      <c r="N66" s="681"/>
      <c r="O66" s="680"/>
      <c r="P66" s="725" t="n">
        <v>94.7</v>
      </c>
      <c r="Q66" s="725" t="n">
        <v>95.2</v>
      </c>
      <c r="R66" s="725" t="n">
        <v>59.6</v>
      </c>
      <c r="S66" s="726" t="n">
        <v>98.7</v>
      </c>
      <c r="T66" s="726" t="n">
        <v>99.2</v>
      </c>
      <c r="U66" s="726" t="n">
        <v>88.4</v>
      </c>
      <c r="V66" s="720"/>
      <c r="W66" s="697"/>
      <c r="X66" s="678" t="s">
        <v>495</v>
      </c>
      <c r="Y66" s="678"/>
      <c r="Z66" s="685"/>
    </row>
    <row r="67" s="654" customFormat="true" ht="9.75" hidden="false" customHeight="true" outlineLevel="0" collapsed="false">
      <c r="A67" s="695"/>
      <c r="B67" s="695"/>
      <c r="C67" s="678" t="s">
        <v>496</v>
      </c>
      <c r="D67" s="678"/>
      <c r="E67" s="679"/>
      <c r="F67" s="696" t="n">
        <v>0</v>
      </c>
      <c r="G67" s="682" t="n">
        <v>0</v>
      </c>
      <c r="H67" s="682" t="n">
        <v>0</v>
      </c>
      <c r="I67" s="696" t="n">
        <v>0</v>
      </c>
      <c r="J67" s="682" t="n">
        <v>0</v>
      </c>
      <c r="K67" s="682" t="n">
        <v>0</v>
      </c>
      <c r="L67" s="680"/>
      <c r="M67" s="681"/>
      <c r="N67" s="681"/>
      <c r="O67" s="680"/>
      <c r="P67" s="725" t="n">
        <v>100</v>
      </c>
      <c r="Q67" s="725" t="n">
        <v>100</v>
      </c>
      <c r="R67" s="727" t="n">
        <v>0</v>
      </c>
      <c r="S67" s="726" t="n">
        <v>100</v>
      </c>
      <c r="T67" s="726" t="n">
        <v>100</v>
      </c>
      <c r="U67" s="730" t="n">
        <v>0</v>
      </c>
      <c r="V67" s="720"/>
      <c r="W67" s="697"/>
      <c r="X67" s="678" t="s">
        <v>496</v>
      </c>
      <c r="Y67" s="678"/>
      <c r="Z67" s="685"/>
    </row>
    <row r="68" s="654" customFormat="true" ht="9.75" hidden="false" customHeight="true" outlineLevel="0" collapsed="false">
      <c r="A68" s="695"/>
      <c r="B68" s="695"/>
      <c r="C68" s="678" t="s">
        <v>497</v>
      </c>
      <c r="D68" s="678"/>
      <c r="E68" s="679"/>
      <c r="F68" s="696" t="n">
        <v>0</v>
      </c>
      <c r="G68" s="682" t="n">
        <v>0</v>
      </c>
      <c r="H68" s="682" t="n">
        <v>0</v>
      </c>
      <c r="I68" s="696" t="n">
        <v>0</v>
      </c>
      <c r="J68" s="682" t="n">
        <v>0</v>
      </c>
      <c r="K68" s="682" t="n">
        <v>0</v>
      </c>
      <c r="L68" s="680"/>
      <c r="M68" s="681"/>
      <c r="N68" s="681"/>
      <c r="O68" s="680"/>
      <c r="P68" s="725" t="n">
        <v>100</v>
      </c>
      <c r="Q68" s="725" t="n">
        <v>100</v>
      </c>
      <c r="R68" s="727" t="n">
        <v>0</v>
      </c>
      <c r="S68" s="730" t="n">
        <v>100</v>
      </c>
      <c r="T68" s="730" t="n">
        <v>100</v>
      </c>
      <c r="U68" s="730" t="n">
        <v>0</v>
      </c>
      <c r="V68" s="720"/>
      <c r="W68" s="697"/>
      <c r="X68" s="678" t="s">
        <v>497</v>
      </c>
      <c r="Y68" s="678"/>
      <c r="Z68" s="685"/>
    </row>
    <row r="69" s="694" customFormat="true" ht="13.5" hidden="false" customHeight="true" outlineLevel="0" collapsed="false">
      <c r="A69" s="699"/>
      <c r="B69" s="497" t="s">
        <v>498</v>
      </c>
      <c r="C69" s="497"/>
      <c r="D69" s="497"/>
      <c r="E69" s="687"/>
      <c r="F69" s="689" t="n">
        <v>2298</v>
      </c>
      <c r="G69" s="700" t="n">
        <v>0</v>
      </c>
      <c r="H69" s="689" t="n">
        <v>2298</v>
      </c>
      <c r="I69" s="689" t="n">
        <v>18774</v>
      </c>
      <c r="J69" s="700" t="n">
        <v>0</v>
      </c>
      <c r="K69" s="689" t="n">
        <v>18774</v>
      </c>
      <c r="L69" s="733"/>
      <c r="M69" s="733"/>
      <c r="N69" s="733"/>
      <c r="O69" s="733"/>
      <c r="P69" s="722" t="n">
        <v>3.4</v>
      </c>
      <c r="Q69" s="734" t="n">
        <v>0</v>
      </c>
      <c r="R69" s="722" t="n">
        <v>3.4</v>
      </c>
      <c r="S69" s="723" t="n">
        <v>4.3</v>
      </c>
      <c r="T69" s="735" t="n">
        <v>0</v>
      </c>
      <c r="U69" s="736" t="n">
        <v>4.3</v>
      </c>
      <c r="V69" s="737"/>
      <c r="W69" s="692" t="s">
        <v>498</v>
      </c>
      <c r="X69" s="692"/>
      <c r="Y69" s="692"/>
      <c r="Z69" s="693"/>
      <c r="AA69" s="703"/>
      <c r="AB69" s="654"/>
      <c r="AC69" s="654"/>
      <c r="AD69" s="654"/>
    </row>
    <row r="70" s="654" customFormat="true" ht="10.5" hidden="false" customHeight="true" outlineLevel="0" collapsed="false">
      <c r="A70" s="695"/>
      <c r="B70" s="695"/>
      <c r="C70" s="678" t="s">
        <v>499</v>
      </c>
      <c r="D70" s="678"/>
      <c r="E70" s="679"/>
      <c r="F70" s="680" t="n">
        <v>564</v>
      </c>
      <c r="G70" s="682" t="n">
        <v>0</v>
      </c>
      <c r="H70" s="704" t="n">
        <v>564</v>
      </c>
      <c r="I70" s="680" t="n">
        <v>3509</v>
      </c>
      <c r="J70" s="682" t="n">
        <v>0</v>
      </c>
      <c r="K70" s="680" t="n">
        <v>3509</v>
      </c>
      <c r="L70" s="705"/>
      <c r="M70" s="705"/>
      <c r="N70" s="705"/>
      <c r="O70" s="705"/>
      <c r="P70" s="725" t="n">
        <v>3.9</v>
      </c>
      <c r="Q70" s="727" t="n">
        <v>0</v>
      </c>
      <c r="R70" s="725" t="n">
        <v>3.9</v>
      </c>
      <c r="S70" s="726" t="n">
        <v>4.6</v>
      </c>
      <c r="T70" s="730" t="n">
        <v>0</v>
      </c>
      <c r="U70" s="738" t="n">
        <v>4.6</v>
      </c>
      <c r="V70" s="720"/>
      <c r="W70" s="697"/>
      <c r="X70" s="678" t="s">
        <v>499</v>
      </c>
      <c r="Y70" s="678"/>
      <c r="Z70" s="685"/>
    </row>
    <row r="71" s="654" customFormat="true" ht="9.75" hidden="false" customHeight="true" outlineLevel="0" collapsed="false">
      <c r="A71" s="695"/>
      <c r="B71" s="695"/>
      <c r="C71" s="678" t="s">
        <v>500</v>
      </c>
      <c r="D71" s="678"/>
      <c r="E71" s="679"/>
      <c r="F71" s="680" t="n">
        <v>1734</v>
      </c>
      <c r="G71" s="682" t="n">
        <v>0</v>
      </c>
      <c r="H71" s="680" t="n">
        <v>1734</v>
      </c>
      <c r="I71" s="680" t="n">
        <v>15265</v>
      </c>
      <c r="J71" s="682" t="n">
        <v>0</v>
      </c>
      <c r="K71" s="680" t="n">
        <v>15265</v>
      </c>
      <c r="L71" s="680"/>
      <c r="M71" s="681"/>
      <c r="N71" s="681"/>
      <c r="O71" s="680"/>
      <c r="P71" s="725" t="n">
        <v>3.3</v>
      </c>
      <c r="Q71" s="727" t="n">
        <v>0</v>
      </c>
      <c r="R71" s="725" t="n">
        <v>3.3</v>
      </c>
      <c r="S71" s="726" t="n">
        <v>4.2</v>
      </c>
      <c r="T71" s="730" t="n">
        <v>0</v>
      </c>
      <c r="U71" s="726" t="n">
        <v>4.2</v>
      </c>
      <c r="V71" s="720"/>
      <c r="W71" s="697"/>
      <c r="X71" s="678" t="s">
        <v>500</v>
      </c>
      <c r="Y71" s="678"/>
      <c r="Z71" s="685"/>
    </row>
    <row r="72" s="654" customFormat="true" ht="3" hidden="false" customHeight="true" outlineLevel="0" collapsed="false">
      <c r="A72" s="706"/>
      <c r="B72" s="706"/>
      <c r="C72" s="739"/>
      <c r="D72" s="739"/>
      <c r="E72" s="707"/>
      <c r="F72" s="708"/>
      <c r="G72" s="709"/>
      <c r="H72" s="708"/>
      <c r="I72" s="708"/>
      <c r="J72" s="709"/>
      <c r="K72" s="708"/>
      <c r="L72" s="680"/>
      <c r="M72" s="680"/>
      <c r="N72" s="680"/>
      <c r="O72" s="680"/>
      <c r="P72" s="740"/>
      <c r="Q72" s="709"/>
      <c r="R72" s="740"/>
      <c r="S72" s="740"/>
      <c r="T72" s="709"/>
      <c r="U72" s="740"/>
      <c r="V72" s="710"/>
      <c r="W72" s="706"/>
      <c r="X72" s="706"/>
      <c r="Y72" s="706"/>
      <c r="Z72" s="711"/>
    </row>
    <row r="73" s="654" customFormat="true" ht="14.25" hidden="false" customHeight="true" outlineLevel="0" collapsed="false">
      <c r="A73" s="741"/>
      <c r="B73" s="742" t="s">
        <v>506</v>
      </c>
      <c r="C73" s="741"/>
      <c r="D73" s="741"/>
      <c r="E73" s="743"/>
      <c r="F73" s="680"/>
      <c r="G73" s="680"/>
      <c r="H73" s="680"/>
      <c r="I73" s="680"/>
      <c r="J73" s="680"/>
      <c r="K73" s="680"/>
      <c r="L73" s="680"/>
      <c r="M73" s="681"/>
      <c r="N73" s="681"/>
      <c r="O73" s="680"/>
      <c r="P73" s="680"/>
      <c r="Q73" s="680"/>
      <c r="R73" s="680"/>
      <c r="S73" s="680"/>
      <c r="T73" s="680"/>
      <c r="U73" s="680"/>
      <c r="V73" s="683"/>
      <c r="W73" s="744"/>
      <c r="X73" s="744"/>
      <c r="Y73" s="743"/>
      <c r="Z73" s="743"/>
    </row>
    <row r="74" s="654" customFormat="true" ht="14.25" hidden="false" customHeight="true" outlineLevel="0" collapsed="false">
      <c r="A74" s="744"/>
      <c r="B74" s="741"/>
      <c r="C74" s="744"/>
      <c r="D74" s="743"/>
      <c r="E74" s="743"/>
      <c r="F74" s="680"/>
      <c r="G74" s="680"/>
      <c r="H74" s="680"/>
      <c r="I74" s="680"/>
      <c r="J74" s="680"/>
      <c r="K74" s="680"/>
      <c r="L74" s="680"/>
      <c r="M74" s="681"/>
      <c r="N74" s="681"/>
      <c r="O74" s="680"/>
      <c r="P74" s="680"/>
      <c r="Q74" s="680"/>
      <c r="R74" s="680"/>
      <c r="S74" s="680"/>
      <c r="T74" s="680"/>
      <c r="U74" s="680"/>
      <c r="V74" s="683"/>
      <c r="W74" s="744"/>
      <c r="X74" s="744"/>
      <c r="Y74" s="743"/>
      <c r="Z74" s="743"/>
    </row>
    <row r="75" s="654" customFormat="true" ht="15.95" hidden="false" customHeight="true" outlineLevel="0" collapsed="false">
      <c r="A75" s="745"/>
      <c r="B75" s="746"/>
      <c r="C75" s="745"/>
      <c r="D75" s="746"/>
      <c r="E75" s="746"/>
      <c r="F75" s="680"/>
      <c r="G75" s="747"/>
      <c r="H75" s="747"/>
      <c r="I75" s="680"/>
      <c r="J75" s="747"/>
      <c r="K75" s="747"/>
      <c r="L75" s="747"/>
      <c r="M75" s="649"/>
      <c r="N75" s="649"/>
      <c r="O75" s="748"/>
      <c r="P75" s="680"/>
      <c r="Q75" s="747"/>
      <c r="R75" s="747"/>
      <c r="S75" s="680"/>
      <c r="T75" s="747"/>
      <c r="U75" s="747"/>
      <c r="V75" s="748"/>
      <c r="W75" s="746"/>
      <c r="X75" s="745"/>
      <c r="Y75" s="746"/>
      <c r="Z75" s="746"/>
      <c r="AA75" s="651"/>
      <c r="AB75" s="652"/>
      <c r="AC75" s="653"/>
    </row>
    <row r="76" s="654" customFormat="true" ht="12" hidden="false" customHeight="true" outlineLevel="0" collapsed="false">
      <c r="A76" s="745"/>
      <c r="B76" s="746"/>
      <c r="C76" s="745"/>
      <c r="D76" s="746"/>
      <c r="E76" s="746"/>
      <c r="F76" s="651"/>
      <c r="G76" s="651"/>
      <c r="H76" s="651"/>
      <c r="I76" s="651"/>
      <c r="J76" s="651"/>
      <c r="K76" s="651"/>
      <c r="L76" s="651"/>
      <c r="M76" s="749"/>
      <c r="N76" s="749"/>
      <c r="O76" s="750"/>
      <c r="P76" s="651"/>
      <c r="Q76" s="651"/>
      <c r="R76" s="651"/>
      <c r="S76" s="651"/>
      <c r="T76" s="651"/>
      <c r="U76" s="651"/>
      <c r="V76" s="750"/>
      <c r="W76" s="746"/>
      <c r="X76" s="745"/>
      <c r="Y76" s="746"/>
      <c r="Z76" s="746"/>
      <c r="AA76" s="651"/>
      <c r="AB76" s="652"/>
      <c r="AC76" s="653"/>
    </row>
    <row r="77" s="758" customFormat="true" ht="12" hidden="false" customHeight="true" outlineLevel="0" collapsed="false">
      <c r="A77" s="751"/>
      <c r="B77" s="751"/>
      <c r="C77" s="751"/>
      <c r="D77" s="752"/>
      <c r="E77" s="752"/>
      <c r="F77" s="753"/>
      <c r="G77" s="753"/>
      <c r="H77" s="753"/>
      <c r="I77" s="753"/>
      <c r="J77" s="753"/>
      <c r="K77" s="753"/>
      <c r="L77" s="753"/>
      <c r="M77" s="754"/>
      <c r="N77" s="754"/>
      <c r="O77" s="755"/>
      <c r="P77" s="753"/>
      <c r="Q77" s="753"/>
      <c r="R77" s="753"/>
      <c r="S77" s="753"/>
      <c r="T77" s="753"/>
      <c r="U77" s="753"/>
      <c r="V77" s="755"/>
      <c r="W77" s="751"/>
      <c r="X77" s="751"/>
      <c r="Y77" s="752"/>
      <c r="Z77" s="752"/>
      <c r="AA77" s="753"/>
      <c r="AB77" s="756"/>
      <c r="AC77" s="757"/>
    </row>
    <row r="78" s="758" customFormat="true" ht="12" hidden="false" customHeight="true" outlineLevel="0" collapsed="false">
      <c r="A78" s="751"/>
      <c r="B78" s="751"/>
      <c r="C78" s="751"/>
      <c r="D78" s="752"/>
      <c r="E78" s="752"/>
      <c r="F78" s="753"/>
      <c r="G78" s="753"/>
      <c r="H78" s="753"/>
      <c r="I78" s="753"/>
      <c r="J78" s="753"/>
      <c r="K78" s="753"/>
      <c r="L78" s="753"/>
      <c r="M78" s="754"/>
      <c r="N78" s="754"/>
      <c r="O78" s="755"/>
      <c r="P78" s="753"/>
      <c r="Q78" s="753"/>
      <c r="R78" s="753"/>
      <c r="S78" s="753"/>
      <c r="T78" s="753"/>
      <c r="U78" s="753"/>
      <c r="V78" s="755"/>
      <c r="W78" s="751"/>
      <c r="X78" s="751"/>
      <c r="Y78" s="752"/>
      <c r="Z78" s="752"/>
      <c r="AA78" s="753"/>
      <c r="AB78" s="756"/>
      <c r="AC78" s="757"/>
    </row>
    <row r="79" s="645" customFormat="true" ht="12" hidden="false" customHeight="true" outlineLevel="0" collapsed="false">
      <c r="A79" s="759"/>
      <c r="B79" s="759"/>
      <c r="C79" s="759"/>
      <c r="D79" s="760"/>
      <c r="E79" s="760"/>
      <c r="F79" s="761"/>
      <c r="G79" s="761"/>
      <c r="H79" s="761"/>
      <c r="I79" s="761"/>
      <c r="J79" s="761"/>
      <c r="K79" s="761"/>
      <c r="L79" s="761"/>
      <c r="M79" s="762"/>
      <c r="N79" s="762"/>
      <c r="O79" s="763"/>
      <c r="P79" s="761"/>
      <c r="Q79" s="761"/>
      <c r="R79" s="761"/>
      <c r="S79" s="761"/>
      <c r="T79" s="761"/>
      <c r="U79" s="761"/>
      <c r="V79" s="763"/>
      <c r="W79" s="759"/>
      <c r="X79" s="759"/>
      <c r="Y79" s="760"/>
      <c r="Z79" s="760"/>
      <c r="AA79" s="761"/>
      <c r="AB79" s="764"/>
      <c r="AC79" s="765"/>
    </row>
    <row r="80" s="645" customFormat="true" ht="12" hidden="false" customHeight="true" outlineLevel="0" collapsed="false">
      <c r="A80" s="759"/>
      <c r="B80" s="759"/>
      <c r="C80" s="759"/>
      <c r="D80" s="760"/>
      <c r="E80" s="760"/>
      <c r="F80" s="761"/>
      <c r="G80" s="761"/>
      <c r="H80" s="761"/>
      <c r="I80" s="761"/>
      <c r="J80" s="761"/>
      <c r="K80" s="761"/>
      <c r="L80" s="761"/>
      <c r="M80" s="762"/>
      <c r="N80" s="762"/>
      <c r="O80" s="763"/>
      <c r="P80" s="761"/>
      <c r="Q80" s="761"/>
      <c r="R80" s="761"/>
      <c r="S80" s="761"/>
      <c r="T80" s="761"/>
      <c r="U80" s="761"/>
      <c r="V80" s="763"/>
      <c r="W80" s="759"/>
      <c r="X80" s="759"/>
      <c r="Y80" s="760"/>
      <c r="Z80" s="760"/>
      <c r="AA80" s="761"/>
      <c r="AB80" s="764"/>
      <c r="AC80" s="765"/>
    </row>
    <row r="81" s="645" customFormat="true" ht="12" hidden="false" customHeight="true" outlineLevel="0" collapsed="false">
      <c r="A81" s="759"/>
      <c r="B81" s="759"/>
      <c r="C81" s="759"/>
      <c r="D81" s="760"/>
      <c r="E81" s="760"/>
      <c r="F81" s="761"/>
      <c r="G81" s="761"/>
      <c r="H81" s="761"/>
      <c r="I81" s="761"/>
      <c r="J81" s="761"/>
      <c r="K81" s="761"/>
      <c r="L81" s="761"/>
      <c r="M81" s="762"/>
      <c r="N81" s="762"/>
      <c r="O81" s="763"/>
      <c r="P81" s="761"/>
      <c r="Q81" s="761"/>
      <c r="R81" s="761"/>
      <c r="S81" s="761"/>
      <c r="T81" s="761"/>
      <c r="U81" s="761"/>
      <c r="V81" s="763"/>
      <c r="W81" s="759"/>
      <c r="X81" s="759"/>
      <c r="Y81" s="760"/>
      <c r="Z81" s="760"/>
      <c r="AA81" s="761"/>
      <c r="AB81" s="764"/>
      <c r="AC81" s="765"/>
    </row>
    <row r="82" s="645" customFormat="true" ht="12" hidden="false" customHeight="true" outlineLevel="0" collapsed="false">
      <c r="A82" s="759"/>
      <c r="B82" s="759"/>
      <c r="C82" s="759"/>
      <c r="D82" s="760"/>
      <c r="E82" s="760"/>
      <c r="F82" s="761"/>
      <c r="G82" s="761"/>
      <c r="H82" s="761"/>
      <c r="I82" s="761"/>
      <c r="J82" s="761"/>
      <c r="K82" s="761"/>
      <c r="L82" s="761"/>
      <c r="M82" s="762"/>
      <c r="N82" s="762"/>
      <c r="O82" s="763"/>
      <c r="P82" s="761"/>
      <c r="Q82" s="761"/>
      <c r="R82" s="761"/>
      <c r="S82" s="761"/>
      <c r="T82" s="761"/>
      <c r="U82" s="761"/>
      <c r="V82" s="763"/>
      <c r="W82" s="759"/>
      <c r="X82" s="759"/>
      <c r="Y82" s="760"/>
      <c r="Z82" s="760"/>
      <c r="AA82" s="761"/>
      <c r="AB82" s="764"/>
      <c r="AC82" s="765"/>
    </row>
    <row r="83" s="645" customFormat="true" ht="12" hidden="false" customHeight="true" outlineLevel="0" collapsed="false">
      <c r="A83" s="759"/>
      <c r="B83" s="759"/>
      <c r="C83" s="759"/>
      <c r="D83" s="760"/>
      <c r="E83" s="760"/>
      <c r="F83" s="761"/>
      <c r="G83" s="761"/>
      <c r="H83" s="761"/>
      <c r="I83" s="761"/>
      <c r="J83" s="761"/>
      <c r="K83" s="761"/>
      <c r="L83" s="761"/>
      <c r="M83" s="762"/>
      <c r="N83" s="762"/>
      <c r="O83" s="763"/>
      <c r="P83" s="761"/>
      <c r="Q83" s="761"/>
      <c r="R83" s="761"/>
      <c r="S83" s="761"/>
      <c r="T83" s="761"/>
      <c r="U83" s="761"/>
      <c r="V83" s="763"/>
      <c r="W83" s="759"/>
      <c r="X83" s="759"/>
      <c r="Y83" s="760"/>
      <c r="Z83" s="760"/>
      <c r="AA83" s="761"/>
      <c r="AB83" s="764"/>
      <c r="AC83" s="765"/>
    </row>
    <row r="84" s="645" customFormat="true" ht="12" hidden="false" customHeight="true" outlineLevel="0" collapsed="false">
      <c r="A84" s="759"/>
      <c r="B84" s="759"/>
      <c r="C84" s="759"/>
      <c r="D84" s="760"/>
      <c r="E84" s="760"/>
      <c r="F84" s="761"/>
      <c r="G84" s="761"/>
      <c r="H84" s="761"/>
      <c r="I84" s="761"/>
      <c r="J84" s="761"/>
      <c r="K84" s="761"/>
      <c r="L84" s="761"/>
      <c r="M84" s="762"/>
      <c r="N84" s="762"/>
      <c r="O84" s="763"/>
      <c r="P84" s="761"/>
      <c r="Q84" s="761"/>
      <c r="R84" s="761"/>
      <c r="S84" s="761"/>
      <c r="T84" s="761"/>
      <c r="U84" s="761"/>
      <c r="V84" s="763"/>
      <c r="W84" s="759"/>
      <c r="X84" s="759"/>
      <c r="Y84" s="760"/>
      <c r="Z84" s="760"/>
      <c r="AA84" s="761"/>
      <c r="AB84" s="764"/>
      <c r="AC84" s="765"/>
    </row>
    <row r="85" s="645" customFormat="true" ht="12" hidden="false" customHeight="true" outlineLevel="0" collapsed="false">
      <c r="A85" s="759"/>
      <c r="B85" s="759"/>
      <c r="C85" s="759"/>
      <c r="D85" s="760"/>
      <c r="E85" s="760"/>
      <c r="F85" s="761"/>
      <c r="G85" s="761"/>
      <c r="H85" s="761"/>
      <c r="I85" s="761"/>
      <c r="J85" s="761"/>
      <c r="K85" s="761"/>
      <c r="L85" s="761"/>
      <c r="M85" s="762"/>
      <c r="N85" s="762"/>
      <c r="O85" s="763"/>
      <c r="P85" s="761"/>
      <c r="Q85" s="761"/>
      <c r="R85" s="761"/>
      <c r="S85" s="761"/>
      <c r="T85" s="761"/>
      <c r="U85" s="761"/>
      <c r="V85" s="763"/>
      <c r="W85" s="759"/>
      <c r="X85" s="759"/>
      <c r="Y85" s="760"/>
      <c r="Z85" s="760"/>
      <c r="AA85" s="761"/>
      <c r="AB85" s="764"/>
      <c r="AC85" s="765"/>
    </row>
    <row r="86" s="645" customFormat="true" ht="12" hidden="false" customHeight="true" outlineLevel="0" collapsed="false">
      <c r="A86" s="759"/>
      <c r="B86" s="759"/>
      <c r="C86" s="759"/>
      <c r="D86" s="760"/>
      <c r="E86" s="760"/>
      <c r="F86" s="761"/>
      <c r="G86" s="761"/>
      <c r="H86" s="761"/>
      <c r="I86" s="761"/>
      <c r="J86" s="761"/>
      <c r="K86" s="761"/>
      <c r="L86" s="761"/>
      <c r="M86" s="762"/>
      <c r="N86" s="762"/>
      <c r="O86" s="763"/>
      <c r="P86" s="761"/>
      <c r="Q86" s="761"/>
      <c r="R86" s="761"/>
      <c r="S86" s="761"/>
      <c r="T86" s="761"/>
      <c r="U86" s="761"/>
      <c r="V86" s="763"/>
      <c r="W86" s="759"/>
      <c r="X86" s="759"/>
      <c r="Y86" s="760"/>
      <c r="Z86" s="760"/>
      <c r="AA86" s="761"/>
      <c r="AB86" s="764"/>
      <c r="AC86" s="765"/>
    </row>
    <row r="87" s="645" customFormat="true" ht="12" hidden="false" customHeight="true" outlineLevel="0" collapsed="false">
      <c r="A87" s="759"/>
      <c r="B87" s="759"/>
      <c r="C87" s="759"/>
      <c r="D87" s="760"/>
      <c r="E87" s="760"/>
      <c r="F87" s="761"/>
      <c r="G87" s="761"/>
      <c r="H87" s="761"/>
      <c r="I87" s="761"/>
      <c r="J87" s="761"/>
      <c r="K87" s="761"/>
      <c r="L87" s="761"/>
      <c r="M87" s="762"/>
      <c r="N87" s="762"/>
      <c r="O87" s="763"/>
      <c r="P87" s="761"/>
      <c r="Q87" s="761"/>
      <c r="R87" s="761"/>
      <c r="S87" s="761"/>
      <c r="T87" s="761"/>
      <c r="U87" s="761"/>
      <c r="V87" s="763"/>
      <c r="W87" s="759"/>
      <c r="X87" s="759"/>
      <c r="Y87" s="760"/>
      <c r="Z87" s="760"/>
      <c r="AA87" s="761"/>
      <c r="AB87" s="764"/>
      <c r="AC87" s="765"/>
    </row>
    <row r="88" s="645" customFormat="true" ht="12" hidden="false" customHeight="true" outlineLevel="0" collapsed="false">
      <c r="A88" s="759"/>
      <c r="B88" s="759"/>
      <c r="C88" s="759"/>
      <c r="D88" s="760"/>
      <c r="E88" s="760"/>
      <c r="F88" s="761"/>
      <c r="G88" s="761"/>
      <c r="H88" s="761"/>
      <c r="I88" s="761"/>
      <c r="J88" s="761"/>
      <c r="K88" s="761"/>
      <c r="L88" s="761"/>
      <c r="M88" s="762"/>
      <c r="N88" s="762"/>
      <c r="O88" s="763"/>
      <c r="P88" s="761"/>
      <c r="Q88" s="761"/>
      <c r="R88" s="761"/>
      <c r="S88" s="761"/>
      <c r="T88" s="761"/>
      <c r="U88" s="761"/>
      <c r="V88" s="763"/>
      <c r="W88" s="759"/>
      <c r="X88" s="759"/>
      <c r="Y88" s="760"/>
      <c r="Z88" s="760"/>
      <c r="AA88" s="761"/>
      <c r="AB88" s="764"/>
      <c r="AC88" s="765"/>
    </row>
    <row r="89" s="645" customFormat="true" ht="12" hidden="false" customHeight="true" outlineLevel="0" collapsed="false">
      <c r="A89" s="759"/>
      <c r="B89" s="759"/>
      <c r="C89" s="759"/>
      <c r="D89" s="760"/>
      <c r="E89" s="760"/>
      <c r="F89" s="761"/>
      <c r="G89" s="761"/>
      <c r="H89" s="761"/>
      <c r="I89" s="761"/>
      <c r="J89" s="761"/>
      <c r="K89" s="761"/>
      <c r="L89" s="761"/>
      <c r="M89" s="762"/>
      <c r="N89" s="762"/>
      <c r="O89" s="763"/>
      <c r="P89" s="761"/>
      <c r="Q89" s="761"/>
      <c r="R89" s="761"/>
      <c r="S89" s="761"/>
      <c r="T89" s="761"/>
      <c r="U89" s="761"/>
      <c r="V89" s="763"/>
      <c r="W89" s="759"/>
      <c r="X89" s="759"/>
      <c r="Y89" s="760"/>
      <c r="Z89" s="760"/>
      <c r="AA89" s="761"/>
      <c r="AB89" s="764"/>
      <c r="AC89" s="765"/>
    </row>
    <row r="90" s="645" customFormat="true" ht="12" hidden="false" customHeight="true" outlineLevel="0" collapsed="false">
      <c r="A90" s="759"/>
      <c r="B90" s="759"/>
      <c r="C90" s="759"/>
      <c r="D90" s="760"/>
      <c r="E90" s="760"/>
      <c r="F90" s="761"/>
      <c r="G90" s="761"/>
      <c r="H90" s="761"/>
      <c r="I90" s="761"/>
      <c r="J90" s="761"/>
      <c r="K90" s="761"/>
      <c r="L90" s="761"/>
      <c r="M90" s="762"/>
      <c r="N90" s="762"/>
      <c r="O90" s="763"/>
      <c r="P90" s="761"/>
      <c r="Q90" s="761"/>
      <c r="R90" s="761"/>
      <c r="S90" s="761"/>
      <c r="T90" s="761"/>
      <c r="U90" s="761"/>
      <c r="V90" s="763"/>
      <c r="W90" s="759"/>
      <c r="X90" s="759"/>
      <c r="Y90" s="760"/>
      <c r="Z90" s="760"/>
      <c r="AA90" s="761"/>
      <c r="AB90" s="764"/>
      <c r="AC90" s="765"/>
    </row>
    <row r="91" s="645" customFormat="true" ht="12" hidden="false" customHeight="true" outlineLevel="0" collapsed="false">
      <c r="A91" s="759"/>
      <c r="B91" s="759"/>
      <c r="C91" s="759"/>
      <c r="D91" s="760"/>
      <c r="E91" s="760"/>
      <c r="F91" s="761"/>
      <c r="G91" s="761"/>
      <c r="H91" s="761"/>
      <c r="I91" s="761"/>
      <c r="J91" s="761"/>
      <c r="K91" s="761"/>
      <c r="L91" s="761"/>
      <c r="M91" s="762"/>
      <c r="N91" s="762"/>
      <c r="O91" s="763"/>
      <c r="P91" s="761"/>
      <c r="Q91" s="761"/>
      <c r="R91" s="761"/>
      <c r="S91" s="761"/>
      <c r="T91" s="761"/>
      <c r="U91" s="761"/>
      <c r="V91" s="763"/>
      <c r="W91" s="759"/>
      <c r="X91" s="759"/>
      <c r="Y91" s="760"/>
      <c r="Z91" s="760"/>
      <c r="AA91" s="761"/>
      <c r="AB91" s="764"/>
      <c r="AC91" s="765"/>
    </row>
    <row r="92" s="645" customFormat="true" ht="12" hidden="false" customHeight="true" outlineLevel="0" collapsed="false">
      <c r="A92" s="759"/>
      <c r="B92" s="759"/>
      <c r="C92" s="759"/>
      <c r="D92" s="760"/>
      <c r="E92" s="760"/>
      <c r="F92" s="761"/>
      <c r="G92" s="761"/>
      <c r="H92" s="761"/>
      <c r="I92" s="761"/>
      <c r="J92" s="761"/>
      <c r="K92" s="761"/>
      <c r="L92" s="761"/>
      <c r="M92" s="762"/>
      <c r="N92" s="762"/>
      <c r="O92" s="763"/>
      <c r="P92" s="761"/>
      <c r="Q92" s="761"/>
      <c r="R92" s="761"/>
      <c r="S92" s="761"/>
      <c r="T92" s="761"/>
      <c r="U92" s="761"/>
      <c r="V92" s="763"/>
      <c r="W92" s="759"/>
      <c r="X92" s="759"/>
      <c r="Y92" s="760"/>
      <c r="Z92" s="760"/>
      <c r="AA92" s="761"/>
      <c r="AB92" s="764"/>
      <c r="AC92" s="765"/>
    </row>
    <row r="93" s="645" customFormat="true" ht="12" hidden="false" customHeight="true" outlineLevel="0" collapsed="false">
      <c r="A93" s="759"/>
      <c r="B93" s="759"/>
      <c r="C93" s="759"/>
      <c r="D93" s="760"/>
      <c r="E93" s="760"/>
      <c r="F93" s="761"/>
      <c r="G93" s="761"/>
      <c r="H93" s="761"/>
      <c r="I93" s="761"/>
      <c r="J93" s="761"/>
      <c r="K93" s="761"/>
      <c r="L93" s="761"/>
      <c r="M93" s="762"/>
      <c r="N93" s="762"/>
      <c r="O93" s="763"/>
      <c r="P93" s="761"/>
      <c r="Q93" s="761"/>
      <c r="R93" s="761"/>
      <c r="S93" s="761"/>
      <c r="T93" s="761"/>
      <c r="U93" s="761"/>
      <c r="V93" s="763"/>
      <c r="W93" s="759"/>
      <c r="X93" s="759"/>
      <c r="Y93" s="760"/>
      <c r="Z93" s="760"/>
      <c r="AA93" s="761"/>
      <c r="AB93" s="764"/>
      <c r="AC93" s="765"/>
    </row>
    <row r="94" s="645" customFormat="true" ht="12" hidden="false" customHeight="true" outlineLevel="0" collapsed="false">
      <c r="A94" s="759"/>
      <c r="B94" s="759"/>
      <c r="C94" s="759"/>
      <c r="D94" s="760"/>
      <c r="E94" s="760"/>
      <c r="F94" s="761"/>
      <c r="G94" s="761"/>
      <c r="H94" s="761"/>
      <c r="I94" s="761"/>
      <c r="J94" s="761"/>
      <c r="K94" s="761"/>
      <c r="L94" s="761"/>
      <c r="M94" s="762"/>
      <c r="N94" s="762"/>
      <c r="O94" s="763"/>
      <c r="P94" s="761"/>
      <c r="Q94" s="761"/>
      <c r="R94" s="761"/>
      <c r="S94" s="761"/>
      <c r="T94" s="761"/>
      <c r="U94" s="761"/>
      <c r="V94" s="763"/>
      <c r="W94" s="759"/>
      <c r="X94" s="759"/>
      <c r="Y94" s="760"/>
      <c r="Z94" s="760"/>
      <c r="AA94" s="761"/>
      <c r="AB94" s="764"/>
      <c r="AC94" s="765"/>
    </row>
    <row r="95" s="645" customFormat="true" ht="12" hidden="false" customHeight="true" outlineLevel="0" collapsed="false">
      <c r="A95" s="759"/>
      <c r="B95" s="759"/>
      <c r="C95" s="759"/>
      <c r="D95" s="760"/>
      <c r="E95" s="760"/>
      <c r="F95" s="761"/>
      <c r="G95" s="761"/>
      <c r="H95" s="761"/>
      <c r="I95" s="761"/>
      <c r="J95" s="761"/>
      <c r="K95" s="761"/>
      <c r="L95" s="761"/>
      <c r="M95" s="762"/>
      <c r="N95" s="762"/>
      <c r="O95" s="763"/>
      <c r="P95" s="761"/>
      <c r="Q95" s="761"/>
      <c r="R95" s="761"/>
      <c r="S95" s="761"/>
      <c r="T95" s="761"/>
      <c r="U95" s="761"/>
      <c r="V95" s="763"/>
      <c r="W95" s="759"/>
      <c r="X95" s="759"/>
      <c r="Y95" s="760"/>
      <c r="Z95" s="760"/>
      <c r="AA95" s="761"/>
      <c r="AB95" s="764"/>
      <c r="AC95" s="765"/>
    </row>
    <row r="96" s="645" customFormat="true" ht="12" hidden="false" customHeight="true" outlineLevel="0" collapsed="false">
      <c r="A96" s="759"/>
      <c r="B96" s="759"/>
      <c r="C96" s="759"/>
      <c r="D96" s="760"/>
      <c r="E96" s="760"/>
      <c r="F96" s="761"/>
      <c r="G96" s="761"/>
      <c r="H96" s="761"/>
      <c r="I96" s="761"/>
      <c r="J96" s="761"/>
      <c r="K96" s="761"/>
      <c r="L96" s="761"/>
      <c r="M96" s="762"/>
      <c r="N96" s="762"/>
      <c r="O96" s="763"/>
      <c r="P96" s="761"/>
      <c r="Q96" s="761"/>
      <c r="R96" s="761"/>
      <c r="S96" s="761"/>
      <c r="T96" s="761"/>
      <c r="U96" s="761"/>
      <c r="V96" s="763"/>
      <c r="W96" s="759"/>
      <c r="X96" s="759"/>
      <c r="Y96" s="760"/>
      <c r="Z96" s="760"/>
      <c r="AA96" s="761"/>
      <c r="AB96" s="764"/>
      <c r="AC96" s="765"/>
    </row>
    <row r="97" s="645" customFormat="true" ht="12" hidden="false" customHeight="true" outlineLevel="0" collapsed="false">
      <c r="A97" s="759"/>
      <c r="B97" s="759"/>
      <c r="C97" s="759"/>
      <c r="D97" s="760"/>
      <c r="E97" s="760"/>
      <c r="F97" s="761"/>
      <c r="G97" s="761"/>
      <c r="H97" s="761"/>
      <c r="I97" s="761"/>
      <c r="J97" s="761"/>
      <c r="K97" s="761"/>
      <c r="L97" s="761"/>
      <c r="M97" s="762"/>
      <c r="N97" s="762"/>
      <c r="O97" s="763"/>
      <c r="P97" s="761"/>
      <c r="Q97" s="761"/>
      <c r="R97" s="761"/>
      <c r="S97" s="761"/>
      <c r="T97" s="761"/>
      <c r="U97" s="761"/>
      <c r="V97" s="763"/>
      <c r="W97" s="759"/>
      <c r="X97" s="759"/>
      <c r="Y97" s="760"/>
      <c r="Z97" s="760"/>
      <c r="AA97" s="761"/>
      <c r="AB97" s="764"/>
      <c r="AC97" s="765"/>
    </row>
    <row r="98" s="645" customFormat="true" ht="12" hidden="false" customHeight="true" outlineLevel="0" collapsed="false">
      <c r="A98" s="759"/>
      <c r="B98" s="759"/>
      <c r="C98" s="759"/>
      <c r="D98" s="760"/>
      <c r="E98" s="760"/>
      <c r="F98" s="761"/>
      <c r="G98" s="761"/>
      <c r="H98" s="761"/>
      <c r="I98" s="761"/>
      <c r="J98" s="761"/>
      <c r="K98" s="761"/>
      <c r="L98" s="761"/>
      <c r="M98" s="762"/>
      <c r="N98" s="762"/>
      <c r="O98" s="763"/>
      <c r="P98" s="761"/>
      <c r="Q98" s="761"/>
      <c r="R98" s="761"/>
      <c r="S98" s="761"/>
      <c r="T98" s="761"/>
      <c r="U98" s="761"/>
      <c r="V98" s="763"/>
      <c r="W98" s="759"/>
      <c r="X98" s="759"/>
      <c r="Y98" s="760"/>
      <c r="Z98" s="760"/>
      <c r="AA98" s="761"/>
      <c r="AB98" s="764"/>
      <c r="AC98" s="765"/>
    </row>
    <row r="99" s="645" customFormat="true" ht="12" hidden="false" customHeight="true" outlineLevel="0" collapsed="false">
      <c r="A99" s="759"/>
      <c r="B99" s="759"/>
      <c r="C99" s="759"/>
      <c r="D99" s="760"/>
      <c r="E99" s="760"/>
      <c r="F99" s="761"/>
      <c r="G99" s="761"/>
      <c r="H99" s="761"/>
      <c r="I99" s="761"/>
      <c r="J99" s="761"/>
      <c r="K99" s="761"/>
      <c r="L99" s="761"/>
      <c r="M99" s="762"/>
      <c r="N99" s="762"/>
      <c r="O99" s="763"/>
      <c r="P99" s="761"/>
      <c r="Q99" s="761"/>
      <c r="R99" s="761"/>
      <c r="S99" s="761"/>
      <c r="T99" s="761"/>
      <c r="U99" s="761"/>
      <c r="V99" s="763"/>
      <c r="W99" s="759"/>
      <c r="X99" s="759"/>
      <c r="Y99" s="760"/>
      <c r="Z99" s="760"/>
      <c r="AA99" s="761"/>
      <c r="AB99" s="764"/>
      <c r="AC99" s="765"/>
    </row>
    <row r="100" s="645" customFormat="true" ht="12" hidden="false" customHeight="true" outlineLevel="0" collapsed="false">
      <c r="A100" s="759"/>
      <c r="B100" s="759"/>
      <c r="C100" s="759"/>
      <c r="D100" s="760"/>
      <c r="E100" s="760"/>
      <c r="F100" s="761"/>
      <c r="G100" s="761"/>
      <c r="H100" s="761"/>
      <c r="I100" s="761"/>
      <c r="J100" s="761"/>
      <c r="K100" s="761"/>
      <c r="L100" s="761"/>
      <c r="M100" s="762"/>
      <c r="N100" s="762"/>
      <c r="O100" s="763"/>
      <c r="P100" s="761"/>
      <c r="Q100" s="761"/>
      <c r="R100" s="761"/>
      <c r="S100" s="761"/>
      <c r="T100" s="761"/>
      <c r="U100" s="761"/>
      <c r="V100" s="763"/>
      <c r="W100" s="759"/>
      <c r="X100" s="759"/>
      <c r="Y100" s="760"/>
      <c r="Z100" s="760"/>
      <c r="AA100" s="761"/>
      <c r="AB100" s="764"/>
      <c r="AC100" s="765"/>
    </row>
    <row r="101" s="645" customFormat="true" ht="12" hidden="false" customHeight="true" outlineLevel="0" collapsed="false">
      <c r="A101" s="759"/>
      <c r="B101" s="759"/>
      <c r="C101" s="759"/>
      <c r="D101" s="760"/>
      <c r="E101" s="760"/>
      <c r="F101" s="761"/>
      <c r="G101" s="761"/>
      <c r="H101" s="761"/>
      <c r="I101" s="761"/>
      <c r="J101" s="761"/>
      <c r="K101" s="761"/>
      <c r="L101" s="761"/>
      <c r="M101" s="762"/>
      <c r="N101" s="762"/>
      <c r="O101" s="763"/>
      <c r="P101" s="761"/>
      <c r="Q101" s="761"/>
      <c r="R101" s="761"/>
      <c r="S101" s="761"/>
      <c r="T101" s="761"/>
      <c r="U101" s="761"/>
      <c r="V101" s="763"/>
      <c r="W101" s="759"/>
      <c r="X101" s="759"/>
      <c r="Y101" s="760"/>
      <c r="Z101" s="760"/>
      <c r="AA101" s="761"/>
      <c r="AB101" s="764"/>
      <c r="AC101" s="765"/>
    </row>
    <row r="102" s="645" customFormat="true" ht="12" hidden="false" customHeight="true" outlineLevel="0" collapsed="false">
      <c r="A102" s="759"/>
      <c r="B102" s="759"/>
      <c r="C102" s="759"/>
      <c r="D102" s="760"/>
      <c r="E102" s="760"/>
      <c r="F102" s="761"/>
      <c r="G102" s="761"/>
      <c r="H102" s="761"/>
      <c r="I102" s="761"/>
      <c r="J102" s="761"/>
      <c r="K102" s="761"/>
      <c r="L102" s="761"/>
      <c r="M102" s="762"/>
      <c r="N102" s="762"/>
      <c r="O102" s="763"/>
      <c r="P102" s="761"/>
      <c r="Q102" s="761"/>
      <c r="R102" s="761"/>
      <c r="S102" s="761"/>
      <c r="T102" s="761"/>
      <c r="U102" s="761"/>
      <c r="V102" s="763"/>
      <c r="W102" s="759"/>
      <c r="X102" s="759"/>
      <c r="Y102" s="760"/>
      <c r="Z102" s="760"/>
      <c r="AA102" s="761"/>
      <c r="AB102" s="764"/>
      <c r="AC102" s="765"/>
    </row>
    <row r="103" s="645" customFormat="true" ht="12" hidden="false" customHeight="true" outlineLevel="0" collapsed="false">
      <c r="A103" s="759"/>
      <c r="B103" s="759"/>
      <c r="C103" s="759"/>
      <c r="D103" s="760"/>
      <c r="E103" s="760"/>
      <c r="F103" s="761"/>
      <c r="G103" s="761"/>
      <c r="H103" s="761"/>
      <c r="I103" s="761"/>
      <c r="J103" s="761"/>
      <c r="K103" s="761"/>
      <c r="L103" s="761"/>
      <c r="M103" s="762"/>
      <c r="N103" s="762"/>
      <c r="O103" s="763"/>
      <c r="P103" s="761"/>
      <c r="Q103" s="761"/>
      <c r="R103" s="761"/>
      <c r="S103" s="761"/>
      <c r="T103" s="761"/>
      <c r="U103" s="761"/>
      <c r="V103" s="763"/>
      <c r="W103" s="759"/>
      <c r="X103" s="759"/>
      <c r="Y103" s="760"/>
      <c r="Z103" s="760"/>
      <c r="AA103" s="761"/>
      <c r="AB103" s="764"/>
      <c r="AC103" s="765"/>
    </row>
    <row r="104" s="645" customFormat="true" ht="12" hidden="false" customHeight="true" outlineLevel="0" collapsed="false">
      <c r="A104" s="759"/>
      <c r="B104" s="759"/>
      <c r="C104" s="759"/>
      <c r="D104" s="760"/>
      <c r="E104" s="760"/>
      <c r="F104" s="761"/>
      <c r="G104" s="761"/>
      <c r="H104" s="761"/>
      <c r="I104" s="761"/>
      <c r="J104" s="761"/>
      <c r="K104" s="761"/>
      <c r="L104" s="761"/>
      <c r="M104" s="762"/>
      <c r="N104" s="762"/>
      <c r="O104" s="763"/>
      <c r="P104" s="761"/>
      <c r="Q104" s="761"/>
      <c r="R104" s="761"/>
      <c r="S104" s="761"/>
      <c r="T104" s="761"/>
      <c r="U104" s="761"/>
      <c r="V104" s="763"/>
      <c r="W104" s="759"/>
      <c r="X104" s="759"/>
      <c r="Y104" s="760"/>
      <c r="Z104" s="760"/>
      <c r="AA104" s="761"/>
      <c r="AB104" s="764"/>
      <c r="AC104" s="765"/>
    </row>
    <row r="105" s="645" customFormat="true" ht="12" hidden="false" customHeight="true" outlineLevel="0" collapsed="false">
      <c r="A105" s="759"/>
      <c r="B105" s="759"/>
      <c r="C105" s="759"/>
      <c r="D105" s="760"/>
      <c r="E105" s="760"/>
      <c r="F105" s="761"/>
      <c r="G105" s="761"/>
      <c r="H105" s="761"/>
      <c r="I105" s="761"/>
      <c r="J105" s="761"/>
      <c r="K105" s="761"/>
      <c r="L105" s="761"/>
      <c r="M105" s="762"/>
      <c r="N105" s="762"/>
      <c r="O105" s="763"/>
      <c r="P105" s="761"/>
      <c r="Q105" s="761"/>
      <c r="R105" s="761"/>
      <c r="S105" s="761"/>
      <c r="T105" s="761"/>
      <c r="U105" s="761"/>
      <c r="V105" s="763"/>
      <c r="W105" s="759"/>
      <c r="X105" s="759"/>
      <c r="Y105" s="760"/>
      <c r="Z105" s="760"/>
      <c r="AA105" s="761"/>
      <c r="AB105" s="764"/>
      <c r="AC105" s="765"/>
    </row>
    <row r="106" s="645" customFormat="true" ht="12" hidden="false" customHeight="true" outlineLevel="0" collapsed="false">
      <c r="A106" s="759"/>
      <c r="B106" s="759"/>
      <c r="C106" s="759"/>
      <c r="D106" s="760"/>
      <c r="E106" s="760"/>
      <c r="F106" s="761"/>
      <c r="G106" s="761"/>
      <c r="H106" s="761"/>
      <c r="I106" s="761"/>
      <c r="J106" s="761"/>
      <c r="K106" s="761"/>
      <c r="L106" s="761"/>
      <c r="M106" s="762"/>
      <c r="N106" s="762"/>
      <c r="O106" s="763"/>
      <c r="P106" s="761"/>
      <c r="Q106" s="761"/>
      <c r="R106" s="761"/>
      <c r="S106" s="761"/>
      <c r="T106" s="761"/>
      <c r="U106" s="761"/>
      <c r="V106" s="763"/>
      <c r="W106" s="759"/>
      <c r="X106" s="759"/>
      <c r="Y106" s="760"/>
      <c r="Z106" s="760"/>
      <c r="AA106" s="761"/>
      <c r="AB106" s="764"/>
      <c r="AC106" s="765"/>
    </row>
    <row r="107" s="645" customFormat="true" ht="12" hidden="false" customHeight="true" outlineLevel="0" collapsed="false">
      <c r="A107" s="759"/>
      <c r="B107" s="759"/>
      <c r="C107" s="759"/>
      <c r="D107" s="760"/>
      <c r="E107" s="760"/>
      <c r="F107" s="761"/>
      <c r="G107" s="761"/>
      <c r="H107" s="761"/>
      <c r="I107" s="761"/>
      <c r="J107" s="761"/>
      <c r="K107" s="761"/>
      <c r="L107" s="761"/>
      <c r="M107" s="762"/>
      <c r="N107" s="762"/>
      <c r="O107" s="763"/>
      <c r="P107" s="761"/>
      <c r="Q107" s="761"/>
      <c r="R107" s="761"/>
      <c r="S107" s="761"/>
      <c r="T107" s="761"/>
      <c r="U107" s="761"/>
      <c r="V107" s="763"/>
      <c r="W107" s="759"/>
      <c r="X107" s="759"/>
      <c r="Y107" s="760"/>
      <c r="Z107" s="760"/>
      <c r="AA107" s="761"/>
      <c r="AB107" s="764"/>
      <c r="AC107" s="765"/>
    </row>
    <row r="108" s="645" customFormat="true" ht="12" hidden="false" customHeight="true" outlineLevel="0" collapsed="false">
      <c r="A108" s="759"/>
      <c r="B108" s="759"/>
      <c r="C108" s="759"/>
      <c r="D108" s="760"/>
      <c r="E108" s="760"/>
      <c r="F108" s="761"/>
      <c r="G108" s="761"/>
      <c r="H108" s="761"/>
      <c r="I108" s="761"/>
      <c r="J108" s="761"/>
      <c r="K108" s="761"/>
      <c r="L108" s="761"/>
      <c r="M108" s="762"/>
      <c r="N108" s="762"/>
      <c r="O108" s="763"/>
      <c r="P108" s="761"/>
      <c r="Q108" s="761"/>
      <c r="R108" s="761"/>
      <c r="S108" s="761"/>
      <c r="T108" s="761"/>
      <c r="U108" s="761"/>
      <c r="V108" s="763"/>
      <c r="W108" s="759"/>
      <c r="X108" s="759"/>
      <c r="Y108" s="760"/>
      <c r="Z108" s="760"/>
      <c r="AA108" s="761"/>
      <c r="AB108" s="764"/>
      <c r="AC108" s="765"/>
    </row>
    <row r="109" s="645" customFormat="true" ht="12" hidden="false" customHeight="true" outlineLevel="0" collapsed="false">
      <c r="A109" s="759"/>
      <c r="B109" s="759"/>
      <c r="C109" s="759"/>
      <c r="D109" s="760"/>
      <c r="E109" s="760"/>
      <c r="F109" s="761"/>
      <c r="G109" s="761"/>
      <c r="H109" s="761"/>
      <c r="I109" s="761"/>
      <c r="J109" s="761"/>
      <c r="K109" s="761"/>
      <c r="L109" s="761"/>
      <c r="M109" s="762"/>
      <c r="N109" s="762"/>
      <c r="O109" s="763"/>
      <c r="P109" s="761"/>
      <c r="Q109" s="761"/>
      <c r="R109" s="761"/>
      <c r="S109" s="761"/>
      <c r="T109" s="761"/>
      <c r="U109" s="761"/>
      <c r="V109" s="763"/>
      <c r="W109" s="759"/>
      <c r="X109" s="759"/>
      <c r="Y109" s="760"/>
      <c r="Z109" s="760"/>
      <c r="AA109" s="761"/>
      <c r="AB109" s="764"/>
      <c r="AC109" s="765"/>
    </row>
    <row r="110" s="645" customFormat="true" ht="12" hidden="false" customHeight="true" outlineLevel="0" collapsed="false">
      <c r="A110" s="759"/>
      <c r="B110" s="759"/>
      <c r="C110" s="759"/>
      <c r="D110" s="760"/>
      <c r="E110" s="760"/>
      <c r="F110" s="761"/>
      <c r="G110" s="761"/>
      <c r="H110" s="761"/>
      <c r="I110" s="761"/>
      <c r="J110" s="761"/>
      <c r="K110" s="761"/>
      <c r="L110" s="761"/>
      <c r="M110" s="762"/>
      <c r="N110" s="762"/>
      <c r="O110" s="763"/>
      <c r="P110" s="761"/>
      <c r="Q110" s="761"/>
      <c r="R110" s="761"/>
      <c r="S110" s="761"/>
      <c r="T110" s="761"/>
      <c r="U110" s="761"/>
      <c r="V110" s="763"/>
      <c r="W110" s="759"/>
      <c r="X110" s="759"/>
      <c r="Y110" s="760"/>
      <c r="Z110" s="760"/>
      <c r="AA110" s="761"/>
      <c r="AB110" s="764"/>
      <c r="AC110" s="765"/>
    </row>
    <row r="111" s="645" customFormat="true" ht="12" hidden="false" customHeight="true" outlineLevel="0" collapsed="false">
      <c r="A111" s="759"/>
      <c r="B111" s="759"/>
      <c r="C111" s="759"/>
      <c r="D111" s="760"/>
      <c r="E111" s="760"/>
      <c r="F111" s="761"/>
      <c r="G111" s="761"/>
      <c r="H111" s="761"/>
      <c r="I111" s="761"/>
      <c r="J111" s="761"/>
      <c r="K111" s="761"/>
      <c r="L111" s="761"/>
      <c r="M111" s="762"/>
      <c r="N111" s="762"/>
      <c r="O111" s="763"/>
      <c r="P111" s="761"/>
      <c r="Q111" s="761"/>
      <c r="R111" s="761"/>
      <c r="S111" s="761"/>
      <c r="T111" s="761"/>
      <c r="U111" s="761"/>
      <c r="V111" s="763"/>
      <c r="W111" s="759"/>
      <c r="X111" s="759"/>
      <c r="Y111" s="760"/>
      <c r="Z111" s="760"/>
      <c r="AA111" s="761"/>
      <c r="AB111" s="764"/>
      <c r="AC111" s="765"/>
    </row>
    <row r="112" s="645" customFormat="true" ht="12" hidden="false" customHeight="true" outlineLevel="0" collapsed="false">
      <c r="A112" s="759"/>
      <c r="B112" s="759"/>
      <c r="C112" s="759"/>
      <c r="D112" s="760"/>
      <c r="E112" s="760"/>
      <c r="F112" s="761"/>
      <c r="G112" s="761"/>
      <c r="H112" s="761"/>
      <c r="I112" s="761"/>
      <c r="J112" s="761"/>
      <c r="K112" s="761"/>
      <c r="L112" s="761"/>
      <c r="M112" s="762"/>
      <c r="N112" s="762"/>
      <c r="O112" s="763"/>
      <c r="P112" s="761"/>
      <c r="Q112" s="761"/>
      <c r="R112" s="761"/>
      <c r="S112" s="761"/>
      <c r="T112" s="761"/>
      <c r="U112" s="761"/>
      <c r="V112" s="763"/>
      <c r="W112" s="759"/>
      <c r="X112" s="759"/>
      <c r="Y112" s="760"/>
      <c r="Z112" s="760"/>
      <c r="AA112" s="761"/>
      <c r="AB112" s="764"/>
      <c r="AC112" s="765"/>
    </row>
    <row r="113" s="645" customFormat="true" ht="12" hidden="false" customHeight="true" outlineLevel="0" collapsed="false">
      <c r="A113" s="759"/>
      <c r="B113" s="759"/>
      <c r="C113" s="759"/>
      <c r="D113" s="760"/>
      <c r="E113" s="760"/>
      <c r="F113" s="761"/>
      <c r="G113" s="761"/>
      <c r="H113" s="761"/>
      <c r="I113" s="761"/>
      <c r="J113" s="761"/>
      <c r="K113" s="761"/>
      <c r="L113" s="761"/>
      <c r="M113" s="762"/>
      <c r="N113" s="762"/>
      <c r="O113" s="763"/>
      <c r="P113" s="761"/>
      <c r="Q113" s="761"/>
      <c r="R113" s="761"/>
      <c r="S113" s="761"/>
      <c r="T113" s="761"/>
      <c r="U113" s="761"/>
      <c r="V113" s="763"/>
      <c r="W113" s="759"/>
      <c r="X113" s="759"/>
      <c r="Y113" s="760"/>
      <c r="Z113" s="760"/>
      <c r="AA113" s="761"/>
      <c r="AB113" s="764"/>
      <c r="AC113" s="765"/>
    </row>
    <row r="114" s="645" customFormat="true" ht="12" hidden="false" customHeight="true" outlineLevel="0" collapsed="false">
      <c r="A114" s="759"/>
      <c r="B114" s="759"/>
      <c r="C114" s="759"/>
      <c r="D114" s="760"/>
      <c r="E114" s="760"/>
      <c r="F114" s="761"/>
      <c r="G114" s="761"/>
      <c r="H114" s="761"/>
      <c r="I114" s="761"/>
      <c r="J114" s="761"/>
      <c r="K114" s="761"/>
      <c r="L114" s="761"/>
      <c r="M114" s="762"/>
      <c r="N114" s="762"/>
      <c r="O114" s="763"/>
      <c r="P114" s="761"/>
      <c r="Q114" s="761"/>
      <c r="R114" s="761"/>
      <c r="S114" s="761"/>
      <c r="T114" s="761"/>
      <c r="U114" s="761"/>
      <c r="V114" s="763"/>
      <c r="W114" s="759"/>
      <c r="X114" s="759"/>
      <c r="Y114" s="760"/>
      <c r="Z114" s="760"/>
      <c r="AA114" s="761"/>
      <c r="AB114" s="764"/>
      <c r="AC114" s="765"/>
    </row>
    <row r="115" s="645" customFormat="true" ht="12" hidden="false" customHeight="true" outlineLevel="0" collapsed="false">
      <c r="A115" s="759"/>
      <c r="B115" s="759"/>
      <c r="C115" s="759"/>
      <c r="D115" s="760"/>
      <c r="E115" s="760"/>
      <c r="F115" s="761"/>
      <c r="G115" s="761"/>
      <c r="H115" s="761"/>
      <c r="I115" s="761"/>
      <c r="J115" s="761"/>
      <c r="K115" s="761"/>
      <c r="L115" s="761"/>
      <c r="M115" s="762"/>
      <c r="N115" s="762"/>
      <c r="O115" s="763"/>
      <c r="P115" s="761"/>
      <c r="Q115" s="761"/>
      <c r="R115" s="761"/>
      <c r="S115" s="761"/>
      <c r="T115" s="761"/>
      <c r="U115" s="761"/>
      <c r="V115" s="763"/>
      <c r="W115" s="759"/>
      <c r="X115" s="759"/>
      <c r="Y115" s="760"/>
      <c r="Z115" s="760"/>
      <c r="AA115" s="761"/>
      <c r="AB115" s="764"/>
      <c r="AC115" s="765"/>
    </row>
    <row r="116" s="645" customFormat="true" ht="12" hidden="false" customHeight="true" outlineLevel="0" collapsed="false">
      <c r="A116" s="759"/>
      <c r="B116" s="759"/>
      <c r="C116" s="759"/>
      <c r="D116" s="760"/>
      <c r="E116" s="760"/>
      <c r="F116" s="761"/>
      <c r="G116" s="761"/>
      <c r="H116" s="761"/>
      <c r="I116" s="761"/>
      <c r="J116" s="761"/>
      <c r="K116" s="761"/>
      <c r="L116" s="761"/>
      <c r="M116" s="762"/>
      <c r="N116" s="762"/>
      <c r="O116" s="763"/>
      <c r="P116" s="761"/>
      <c r="Q116" s="761"/>
      <c r="R116" s="761"/>
      <c r="S116" s="761"/>
      <c r="T116" s="761"/>
      <c r="U116" s="761"/>
      <c r="V116" s="763"/>
      <c r="W116" s="759"/>
      <c r="X116" s="759"/>
      <c r="Y116" s="760"/>
      <c r="Z116" s="760"/>
      <c r="AA116" s="761"/>
      <c r="AB116" s="764"/>
      <c r="AC116" s="765"/>
    </row>
    <row r="117" s="645" customFormat="true" ht="12" hidden="false" customHeight="true" outlineLevel="0" collapsed="false">
      <c r="A117" s="759"/>
      <c r="B117" s="759"/>
      <c r="C117" s="759"/>
      <c r="D117" s="760"/>
      <c r="E117" s="760"/>
      <c r="F117" s="761"/>
      <c r="G117" s="761"/>
      <c r="H117" s="761"/>
      <c r="I117" s="761"/>
      <c r="J117" s="761"/>
      <c r="K117" s="761"/>
      <c r="L117" s="761"/>
      <c r="M117" s="762"/>
      <c r="N117" s="762"/>
      <c r="O117" s="763"/>
      <c r="P117" s="761"/>
      <c r="Q117" s="761"/>
      <c r="R117" s="761"/>
      <c r="S117" s="761"/>
      <c r="T117" s="761"/>
      <c r="U117" s="761"/>
      <c r="V117" s="763"/>
      <c r="W117" s="759"/>
      <c r="X117" s="759"/>
      <c r="Y117" s="760"/>
      <c r="Z117" s="760"/>
      <c r="AA117" s="761"/>
      <c r="AB117" s="764"/>
      <c r="AC117" s="765"/>
    </row>
    <row r="118" s="645" customFormat="true" ht="12" hidden="false" customHeight="true" outlineLevel="0" collapsed="false">
      <c r="A118" s="759"/>
      <c r="B118" s="759"/>
      <c r="C118" s="759"/>
      <c r="D118" s="760"/>
      <c r="E118" s="760"/>
      <c r="F118" s="761"/>
      <c r="G118" s="761"/>
      <c r="H118" s="761"/>
      <c r="I118" s="761"/>
      <c r="J118" s="761"/>
      <c r="K118" s="761"/>
      <c r="L118" s="761"/>
      <c r="M118" s="762"/>
      <c r="N118" s="762"/>
      <c r="O118" s="763"/>
      <c r="P118" s="761"/>
      <c r="Q118" s="761"/>
      <c r="R118" s="761"/>
      <c r="S118" s="761"/>
      <c r="T118" s="761"/>
      <c r="U118" s="761"/>
      <c r="V118" s="763"/>
      <c r="W118" s="759"/>
      <c r="X118" s="759"/>
      <c r="Y118" s="760"/>
      <c r="Z118" s="760"/>
      <c r="AA118" s="761"/>
      <c r="AB118" s="764"/>
      <c r="AC118" s="765"/>
    </row>
    <row r="119" s="645" customFormat="true" ht="12" hidden="false" customHeight="true" outlineLevel="0" collapsed="false">
      <c r="A119" s="759"/>
      <c r="B119" s="759"/>
      <c r="C119" s="759"/>
      <c r="D119" s="760"/>
      <c r="E119" s="760"/>
      <c r="F119" s="761"/>
      <c r="G119" s="761"/>
      <c r="H119" s="761"/>
      <c r="I119" s="761"/>
      <c r="J119" s="761"/>
      <c r="K119" s="761"/>
      <c r="L119" s="761"/>
      <c r="M119" s="762"/>
      <c r="N119" s="762"/>
      <c r="O119" s="763"/>
      <c r="P119" s="761"/>
      <c r="Q119" s="761"/>
      <c r="R119" s="761"/>
      <c r="S119" s="761"/>
      <c r="T119" s="761"/>
      <c r="U119" s="761"/>
      <c r="V119" s="763"/>
      <c r="W119" s="759"/>
      <c r="X119" s="759"/>
      <c r="Y119" s="760"/>
      <c r="Z119" s="760"/>
      <c r="AA119" s="761"/>
      <c r="AB119" s="764"/>
      <c r="AC119" s="765"/>
    </row>
    <row r="120" s="645" customFormat="true" ht="12" hidden="false" customHeight="true" outlineLevel="0" collapsed="false">
      <c r="A120" s="759"/>
      <c r="B120" s="759"/>
      <c r="C120" s="759"/>
      <c r="D120" s="760"/>
      <c r="E120" s="760"/>
      <c r="F120" s="761"/>
      <c r="G120" s="761"/>
      <c r="H120" s="761"/>
      <c r="I120" s="761"/>
      <c r="J120" s="761"/>
      <c r="K120" s="761"/>
      <c r="L120" s="761"/>
      <c r="M120" s="762"/>
      <c r="N120" s="762"/>
      <c r="O120" s="763"/>
      <c r="P120" s="761"/>
      <c r="Q120" s="761"/>
      <c r="R120" s="761"/>
      <c r="S120" s="761"/>
      <c r="T120" s="761"/>
      <c r="U120" s="761"/>
      <c r="V120" s="763"/>
      <c r="W120" s="759"/>
      <c r="X120" s="759"/>
      <c r="Y120" s="760"/>
      <c r="Z120" s="760"/>
      <c r="AA120" s="761"/>
      <c r="AB120" s="764"/>
      <c r="AC120" s="765"/>
    </row>
    <row r="121" s="645" customFormat="true" ht="12" hidden="false" customHeight="true" outlineLevel="0" collapsed="false">
      <c r="A121" s="759"/>
      <c r="B121" s="759"/>
      <c r="C121" s="759"/>
      <c r="D121" s="760"/>
      <c r="E121" s="760"/>
      <c r="F121" s="761"/>
      <c r="G121" s="761"/>
      <c r="H121" s="761"/>
      <c r="I121" s="761"/>
      <c r="J121" s="761"/>
      <c r="K121" s="761"/>
      <c r="L121" s="761"/>
      <c r="M121" s="762"/>
      <c r="N121" s="762"/>
      <c r="O121" s="763"/>
      <c r="P121" s="761"/>
      <c r="Q121" s="761"/>
      <c r="R121" s="761"/>
      <c r="S121" s="761"/>
      <c r="T121" s="761"/>
      <c r="U121" s="761"/>
      <c r="V121" s="763"/>
      <c r="W121" s="759"/>
      <c r="X121" s="759"/>
      <c r="Y121" s="760"/>
      <c r="Z121" s="760"/>
      <c r="AA121" s="761"/>
      <c r="AB121" s="764"/>
      <c r="AC121" s="765"/>
    </row>
    <row r="122" s="645" customFormat="true" ht="12" hidden="false" customHeight="true" outlineLevel="0" collapsed="false">
      <c r="A122" s="759"/>
      <c r="B122" s="759"/>
      <c r="C122" s="759"/>
      <c r="D122" s="760"/>
      <c r="E122" s="760"/>
      <c r="F122" s="761"/>
      <c r="G122" s="761"/>
      <c r="H122" s="761"/>
      <c r="I122" s="761"/>
      <c r="J122" s="761"/>
      <c r="K122" s="761"/>
      <c r="L122" s="761"/>
      <c r="M122" s="762"/>
      <c r="N122" s="762"/>
      <c r="O122" s="763"/>
      <c r="P122" s="761"/>
      <c r="Q122" s="761"/>
      <c r="R122" s="761"/>
      <c r="S122" s="761"/>
      <c r="T122" s="761"/>
      <c r="U122" s="761"/>
      <c r="V122" s="763"/>
      <c r="W122" s="759"/>
      <c r="X122" s="759"/>
      <c r="Y122" s="760"/>
      <c r="Z122" s="760"/>
      <c r="AA122" s="761"/>
      <c r="AB122" s="764"/>
      <c r="AC122" s="765"/>
    </row>
    <row r="123" s="645" customFormat="true" ht="12" hidden="false" customHeight="true" outlineLevel="0" collapsed="false">
      <c r="A123" s="759"/>
      <c r="B123" s="759"/>
      <c r="C123" s="759"/>
      <c r="D123" s="760"/>
      <c r="E123" s="760"/>
      <c r="F123" s="761"/>
      <c r="G123" s="761"/>
      <c r="H123" s="761"/>
      <c r="I123" s="761"/>
      <c r="J123" s="761"/>
      <c r="K123" s="761"/>
      <c r="L123" s="761"/>
      <c r="M123" s="762"/>
      <c r="N123" s="762"/>
      <c r="O123" s="763"/>
      <c r="P123" s="761"/>
      <c r="Q123" s="761"/>
      <c r="R123" s="761"/>
      <c r="S123" s="761"/>
      <c r="T123" s="761"/>
      <c r="U123" s="761"/>
      <c r="V123" s="763"/>
      <c r="W123" s="759"/>
      <c r="X123" s="759"/>
      <c r="Y123" s="760"/>
      <c r="Z123" s="760"/>
      <c r="AA123" s="761"/>
      <c r="AB123" s="764"/>
      <c r="AC123" s="765"/>
    </row>
    <row r="124" s="645" customFormat="true" ht="12" hidden="false" customHeight="true" outlineLevel="0" collapsed="false">
      <c r="A124" s="759"/>
      <c r="B124" s="759"/>
      <c r="C124" s="759"/>
      <c r="D124" s="760"/>
      <c r="E124" s="760"/>
      <c r="F124" s="761"/>
      <c r="G124" s="761"/>
      <c r="H124" s="761"/>
      <c r="I124" s="761"/>
      <c r="J124" s="761"/>
      <c r="K124" s="761"/>
      <c r="L124" s="761"/>
      <c r="M124" s="762"/>
      <c r="N124" s="762"/>
      <c r="O124" s="763"/>
      <c r="P124" s="761"/>
      <c r="Q124" s="761"/>
      <c r="R124" s="761"/>
      <c r="S124" s="761"/>
      <c r="T124" s="761"/>
      <c r="U124" s="761"/>
      <c r="V124" s="763"/>
      <c r="W124" s="759"/>
      <c r="X124" s="759"/>
      <c r="Y124" s="760"/>
      <c r="Z124" s="760"/>
      <c r="AA124" s="761"/>
      <c r="AB124" s="764"/>
      <c r="AC124" s="765"/>
    </row>
  </sheetData>
  <mergeCells count="101">
    <mergeCell ref="F4:F6"/>
    <mergeCell ref="I4:I6"/>
    <mergeCell ref="P4:P6"/>
    <mergeCell ref="S4:S6"/>
    <mergeCell ref="B7:D7"/>
    <mergeCell ref="W7:Y7"/>
    <mergeCell ref="B8:D8"/>
    <mergeCell ref="W8:Y8"/>
    <mergeCell ref="B9:D9"/>
    <mergeCell ref="W9:Y9"/>
    <mergeCell ref="B10:D10"/>
    <mergeCell ref="W10:Y10"/>
    <mergeCell ref="B11:D11"/>
    <mergeCell ref="W11:Y11"/>
    <mergeCell ref="B12:D12"/>
    <mergeCell ref="W12:Y12"/>
    <mergeCell ref="C13:D13"/>
    <mergeCell ref="X13:Y13"/>
    <mergeCell ref="C17:D17"/>
    <mergeCell ref="X17:Y17"/>
    <mergeCell ref="C20:D20"/>
    <mergeCell ref="X20:Y20"/>
    <mergeCell ref="C23:D23"/>
    <mergeCell ref="X23:Y23"/>
    <mergeCell ref="C24:D24"/>
    <mergeCell ref="X24:Y24"/>
    <mergeCell ref="C25:D25"/>
    <mergeCell ref="X25:Y25"/>
    <mergeCell ref="C26:D26"/>
    <mergeCell ref="X26:Y26"/>
    <mergeCell ref="C27:D27"/>
    <mergeCell ref="X27:Y27"/>
    <mergeCell ref="C28:D28"/>
    <mergeCell ref="X28:Y28"/>
    <mergeCell ref="B29:D29"/>
    <mergeCell ref="W29:Y29"/>
    <mergeCell ref="C30:D30"/>
    <mergeCell ref="X30:Y30"/>
    <mergeCell ref="C31:D31"/>
    <mergeCell ref="X31:Y31"/>
    <mergeCell ref="C32:D32"/>
    <mergeCell ref="X32:Y32"/>
    <mergeCell ref="C33:D33"/>
    <mergeCell ref="X33:Y33"/>
    <mergeCell ref="B34:D34"/>
    <mergeCell ref="W34:Y34"/>
    <mergeCell ref="C35:D35"/>
    <mergeCell ref="X35:Y35"/>
    <mergeCell ref="C36:D36"/>
    <mergeCell ref="X36:Y36"/>
    <mergeCell ref="F39:F41"/>
    <mergeCell ref="I39:I41"/>
    <mergeCell ref="P39:U39"/>
    <mergeCell ref="P40:P41"/>
    <mergeCell ref="S40:S41"/>
    <mergeCell ref="B42:D42"/>
    <mergeCell ref="W42:Y42"/>
    <mergeCell ref="B43:D43"/>
    <mergeCell ref="W43:Y43"/>
    <mergeCell ref="B44:D44"/>
    <mergeCell ref="W44:Y44"/>
    <mergeCell ref="B45:D45"/>
    <mergeCell ref="W45:Y45"/>
    <mergeCell ref="B46:D46"/>
    <mergeCell ref="W46:Y46"/>
    <mergeCell ref="B47:D47"/>
    <mergeCell ref="W47:Y47"/>
    <mergeCell ref="C48:D48"/>
    <mergeCell ref="X48:Y48"/>
    <mergeCell ref="C52:D52"/>
    <mergeCell ref="X52:Y52"/>
    <mergeCell ref="C55:D55"/>
    <mergeCell ref="X55:Y55"/>
    <mergeCell ref="C58:D58"/>
    <mergeCell ref="X58:Y58"/>
    <mergeCell ref="C59:D59"/>
    <mergeCell ref="X59:Y59"/>
    <mergeCell ref="C60:D60"/>
    <mergeCell ref="X60:Y60"/>
    <mergeCell ref="C61:D61"/>
    <mergeCell ref="X61:Y61"/>
    <mergeCell ref="C62:D62"/>
    <mergeCell ref="X62:Y62"/>
    <mergeCell ref="C63:D63"/>
    <mergeCell ref="X63:Y63"/>
    <mergeCell ref="B64:D64"/>
    <mergeCell ref="W64:Y64"/>
    <mergeCell ref="C65:D65"/>
    <mergeCell ref="X65:Y65"/>
    <mergeCell ref="C66:D66"/>
    <mergeCell ref="X66:Y66"/>
    <mergeCell ref="C67:D67"/>
    <mergeCell ref="X67:Y67"/>
    <mergeCell ref="C68:D68"/>
    <mergeCell ref="X68:Y68"/>
    <mergeCell ref="B69:D69"/>
    <mergeCell ref="W69:Y69"/>
    <mergeCell ref="C70:D70"/>
    <mergeCell ref="X70:Y70"/>
    <mergeCell ref="C71:D71"/>
    <mergeCell ref="X71:Y71"/>
  </mergeCells>
  <printOptions headings="false" gridLines="false" gridLinesSet="true" horizontalCentered="false" verticalCentered="false"/>
  <pageMargins left="0.472222222222222" right="0.472222222222222" top="0.7875" bottom="0.59027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5" activeCellId="0" sqref="D5"/>
    </sheetView>
  </sheetViews>
  <sheetFormatPr defaultColWidth="39.56640625" defaultRowHeight="12" zeroHeight="false" outlineLevelRow="0" outlineLevelCol="0"/>
  <cols>
    <col collapsed="false" customWidth="true" hidden="false" outlineLevel="0" max="1" min="1" style="60" width="0.28"/>
    <col collapsed="false" customWidth="true" hidden="false" outlineLevel="0" max="2" min="2" style="61" width="19.99"/>
    <col collapsed="false" customWidth="true" hidden="false" outlineLevel="0" max="3" min="3" style="60" width="0.28"/>
    <col collapsed="false" customWidth="true" hidden="false" outlineLevel="0" max="6" min="4" style="61" width="26.71"/>
    <col collapsed="false" customWidth="true" hidden="false" outlineLevel="0" max="7" min="7" style="61" width="0.28"/>
    <col collapsed="false" customWidth="true" hidden="false" outlineLevel="0" max="8" min="8" style="61" width="10.71"/>
    <col collapsed="false" customWidth="true" hidden="false" outlineLevel="0" max="9" min="9" style="0" width="10.71"/>
    <col collapsed="false" customWidth="false" hidden="false" outlineLevel="0" max="257" min="10" style="61" width="39.56"/>
  </cols>
  <sheetData>
    <row r="1" s="64" customFormat="true" ht="24" hidden="false" customHeight="true" outlineLevel="0" collapsed="false">
      <c r="A1" s="62"/>
      <c r="B1" s="63" t="s">
        <v>51</v>
      </c>
      <c r="C1" s="62"/>
      <c r="I1" s="0"/>
    </row>
    <row r="2" customFormat="false" ht="5.25" hidden="false" customHeight="true" outlineLevel="0" collapsed="false">
      <c r="A2" s="65"/>
      <c r="B2" s="66"/>
      <c r="C2" s="65"/>
      <c r="D2" s="67"/>
    </row>
    <row r="3" s="69" customFormat="true" ht="12" hidden="false" customHeight="true" outlineLevel="0" collapsed="false">
      <c r="A3" s="68"/>
      <c r="C3" s="68"/>
      <c r="F3" s="70" t="s">
        <v>3</v>
      </c>
      <c r="I3" s="0"/>
    </row>
    <row r="4" s="76" customFormat="true" ht="36" hidden="false" customHeight="true" outlineLevel="0" collapsed="false">
      <c r="A4" s="71"/>
      <c r="B4" s="71"/>
      <c r="C4" s="72"/>
      <c r="D4" s="73" t="s">
        <v>52</v>
      </c>
      <c r="E4" s="74" t="s">
        <v>53</v>
      </c>
      <c r="F4" s="75" t="s">
        <v>54</v>
      </c>
      <c r="G4" s="75"/>
      <c r="I4" s="0"/>
    </row>
    <row r="5" s="81" customFormat="true" ht="15" hidden="false" customHeight="true" outlineLevel="0" collapsed="false">
      <c r="A5" s="77"/>
      <c r="B5" s="78" t="s">
        <v>55</v>
      </c>
      <c r="C5" s="79"/>
      <c r="D5" s="80" t="n">
        <v>514466554</v>
      </c>
      <c r="E5" s="80" t="n">
        <v>499691854</v>
      </c>
      <c r="F5" s="80" t="n">
        <v>-14774700</v>
      </c>
      <c r="G5" s="80"/>
      <c r="I5" s="0"/>
    </row>
    <row r="6" s="69" customFormat="true" ht="12.75" hidden="false" customHeight="true" outlineLevel="0" collapsed="false">
      <c r="A6" s="82"/>
      <c r="B6" s="83" t="s">
        <v>56</v>
      </c>
      <c r="C6" s="84"/>
      <c r="D6" s="85" t="n">
        <v>156070000</v>
      </c>
      <c r="E6" s="85" t="n">
        <v>157530256</v>
      </c>
      <c r="F6" s="86" t="n">
        <v>1460256</v>
      </c>
      <c r="G6" s="87"/>
      <c r="I6" s="0"/>
    </row>
    <row r="7" s="69" customFormat="true" ht="12" hidden="false" customHeight="true" outlineLevel="0" collapsed="false">
      <c r="A7" s="88"/>
      <c r="B7" s="89" t="s">
        <v>57</v>
      </c>
      <c r="C7" s="90"/>
      <c r="D7" s="85" t="n">
        <v>39247600</v>
      </c>
      <c r="E7" s="85" t="n">
        <v>39659639</v>
      </c>
      <c r="F7" s="86" t="n">
        <v>412039</v>
      </c>
      <c r="G7" s="87"/>
      <c r="I7" s="0"/>
    </row>
    <row r="8" s="69" customFormat="true" ht="12" hidden="false" customHeight="true" outlineLevel="0" collapsed="false">
      <c r="A8" s="88"/>
      <c r="B8" s="89" t="s">
        <v>58</v>
      </c>
      <c r="C8" s="90"/>
      <c r="D8" s="85" t="n">
        <v>56763900</v>
      </c>
      <c r="E8" s="85" t="n">
        <v>57662016</v>
      </c>
      <c r="F8" s="86" t="n">
        <v>898116</v>
      </c>
      <c r="G8" s="87"/>
      <c r="I8" s="0"/>
    </row>
    <row r="9" s="69" customFormat="true" ht="12" hidden="false" customHeight="true" outlineLevel="0" collapsed="false">
      <c r="A9" s="88"/>
      <c r="B9" s="89" t="s">
        <v>59</v>
      </c>
      <c r="C9" s="90"/>
      <c r="D9" s="85" t="n">
        <v>12112200</v>
      </c>
      <c r="E9" s="85" t="n">
        <v>12085010</v>
      </c>
      <c r="F9" s="86" t="n">
        <v>-27190</v>
      </c>
      <c r="G9" s="87"/>
      <c r="I9" s="0"/>
    </row>
    <row r="10" s="69" customFormat="true" ht="12" hidden="false" customHeight="true" outlineLevel="0" collapsed="false">
      <c r="A10" s="88"/>
      <c r="B10" s="89" t="s">
        <v>60</v>
      </c>
      <c r="C10" s="90"/>
      <c r="D10" s="85" t="n">
        <v>4950500</v>
      </c>
      <c r="E10" s="85" t="n">
        <v>5014373</v>
      </c>
      <c r="F10" s="86" t="n">
        <v>63873</v>
      </c>
      <c r="G10" s="87"/>
      <c r="I10" s="0"/>
    </row>
    <row r="11" s="69" customFormat="true" ht="12" hidden="false" customHeight="true" outlineLevel="0" collapsed="false">
      <c r="A11" s="88"/>
      <c r="B11" s="89" t="s">
        <v>61</v>
      </c>
      <c r="C11" s="90"/>
      <c r="D11" s="85" t="n">
        <v>3329600</v>
      </c>
      <c r="E11" s="85" t="n">
        <v>3361526</v>
      </c>
      <c r="F11" s="86" t="n">
        <v>31926</v>
      </c>
      <c r="G11" s="87"/>
      <c r="I11" s="0"/>
    </row>
    <row r="12" s="69" customFormat="true" ht="12" hidden="false" customHeight="true" outlineLevel="0" collapsed="false">
      <c r="A12" s="88"/>
      <c r="B12" s="89" t="s">
        <v>62</v>
      </c>
      <c r="C12" s="90"/>
      <c r="D12" s="85" t="n">
        <v>1430700</v>
      </c>
      <c r="E12" s="85" t="n">
        <v>1445600</v>
      </c>
      <c r="F12" s="86" t="n">
        <v>14900</v>
      </c>
      <c r="G12" s="87"/>
      <c r="I12" s="0"/>
    </row>
    <row r="13" s="69" customFormat="true" ht="12" hidden="false" customHeight="true" outlineLevel="0" collapsed="false">
      <c r="A13" s="88"/>
      <c r="B13" s="89" t="s">
        <v>63</v>
      </c>
      <c r="C13" s="90"/>
      <c r="D13" s="85" t="n">
        <v>19683900</v>
      </c>
      <c r="E13" s="85" t="n">
        <v>19731698</v>
      </c>
      <c r="F13" s="86" t="n">
        <v>47798</v>
      </c>
      <c r="G13" s="87"/>
      <c r="I13" s="0"/>
    </row>
    <row r="14" s="69" customFormat="true" ht="12" hidden="false" customHeight="true" outlineLevel="0" collapsed="false">
      <c r="A14" s="88"/>
      <c r="B14" s="89" t="s">
        <v>64</v>
      </c>
      <c r="C14" s="90"/>
      <c r="D14" s="85" t="n">
        <v>8100</v>
      </c>
      <c r="E14" s="85" t="n">
        <v>8299</v>
      </c>
      <c r="F14" s="86" t="n">
        <v>199</v>
      </c>
      <c r="G14" s="87"/>
      <c r="I14" s="0"/>
    </row>
    <row r="15" s="69" customFormat="true" ht="12" hidden="false" customHeight="true" outlineLevel="0" collapsed="false">
      <c r="A15" s="88"/>
      <c r="B15" s="89" t="s">
        <v>65</v>
      </c>
      <c r="C15" s="90"/>
      <c r="D15" s="85" t="n">
        <v>5139600</v>
      </c>
      <c r="E15" s="85" t="n">
        <v>5144876</v>
      </c>
      <c r="F15" s="86" t="n">
        <v>5276</v>
      </c>
      <c r="G15" s="87"/>
      <c r="I15" s="0"/>
    </row>
    <row r="16" s="69" customFormat="true" ht="12" hidden="false" customHeight="true" outlineLevel="0" collapsed="false">
      <c r="A16" s="88"/>
      <c r="B16" s="89" t="s">
        <v>66</v>
      </c>
      <c r="C16" s="90"/>
      <c r="D16" s="85" t="n">
        <v>13160000</v>
      </c>
      <c r="E16" s="85" t="n">
        <v>13173037</v>
      </c>
      <c r="F16" s="86" t="n">
        <v>13037</v>
      </c>
      <c r="G16" s="87"/>
      <c r="I16" s="0"/>
    </row>
    <row r="17" s="69" customFormat="true" ht="12" hidden="false" customHeight="true" outlineLevel="0" collapsed="false">
      <c r="A17" s="88"/>
      <c r="B17" s="89" t="s">
        <v>67</v>
      </c>
      <c r="C17" s="90"/>
      <c r="D17" s="85" t="n">
        <v>28600</v>
      </c>
      <c r="E17" s="85" t="n">
        <v>28897</v>
      </c>
      <c r="F17" s="86" t="n">
        <v>297</v>
      </c>
      <c r="G17" s="87"/>
      <c r="I17" s="0"/>
    </row>
    <row r="18" s="69" customFormat="true" ht="12" hidden="false" customHeight="true" outlineLevel="0" collapsed="false">
      <c r="A18" s="88"/>
      <c r="B18" s="89" t="s">
        <v>68</v>
      </c>
      <c r="C18" s="90"/>
      <c r="D18" s="85" t="n">
        <v>110500</v>
      </c>
      <c r="E18" s="85" t="n">
        <v>110588</v>
      </c>
      <c r="F18" s="86" t="n">
        <v>88</v>
      </c>
      <c r="G18" s="87"/>
      <c r="I18" s="0"/>
    </row>
    <row r="19" s="69" customFormat="true" ht="12" hidden="false" customHeight="true" outlineLevel="0" collapsed="false">
      <c r="A19" s="88"/>
      <c r="B19" s="89" t="s">
        <v>69</v>
      </c>
      <c r="C19" s="90"/>
      <c r="D19" s="85" t="n">
        <v>900</v>
      </c>
      <c r="E19" s="85" t="n">
        <v>751</v>
      </c>
      <c r="F19" s="86" t="n">
        <v>-149</v>
      </c>
      <c r="G19" s="87"/>
      <c r="I19" s="0"/>
    </row>
    <row r="20" s="69" customFormat="true" ht="12" hidden="false" customHeight="true" outlineLevel="0" collapsed="false">
      <c r="A20" s="88"/>
      <c r="B20" s="89" t="s">
        <v>70</v>
      </c>
      <c r="C20" s="90"/>
      <c r="D20" s="85" t="n">
        <v>103900</v>
      </c>
      <c r="E20" s="85" t="n">
        <v>103946</v>
      </c>
      <c r="F20" s="86" t="n">
        <v>46</v>
      </c>
      <c r="G20" s="87"/>
      <c r="I20" s="0"/>
    </row>
    <row r="21" s="69" customFormat="true" ht="12.75" hidden="false" customHeight="true" outlineLevel="0" collapsed="false">
      <c r="A21" s="82"/>
      <c r="B21" s="83" t="s">
        <v>71</v>
      </c>
      <c r="C21" s="84"/>
      <c r="D21" s="85" t="n">
        <v>23479490</v>
      </c>
      <c r="E21" s="85" t="n">
        <v>23479495</v>
      </c>
      <c r="F21" s="86" t="n">
        <v>5</v>
      </c>
      <c r="G21" s="87"/>
      <c r="I21" s="0"/>
    </row>
    <row r="22" s="69" customFormat="true" ht="12" hidden="false" customHeight="true" outlineLevel="0" collapsed="false">
      <c r="A22" s="88"/>
      <c r="B22" s="89" t="s">
        <v>11</v>
      </c>
      <c r="C22" s="90"/>
      <c r="D22" s="85" t="n">
        <v>23479490</v>
      </c>
      <c r="E22" s="85" t="n">
        <v>23479495</v>
      </c>
      <c r="F22" s="86" t="n">
        <v>5</v>
      </c>
      <c r="G22" s="87"/>
      <c r="I22" s="0"/>
    </row>
    <row r="23" s="69" customFormat="true" ht="12.95" hidden="false" customHeight="true" outlineLevel="0" collapsed="false">
      <c r="A23" s="82"/>
      <c r="B23" s="83" t="s">
        <v>72</v>
      </c>
      <c r="C23" s="84"/>
      <c r="D23" s="85" t="n">
        <v>26082000</v>
      </c>
      <c r="E23" s="85" t="n">
        <v>26040554</v>
      </c>
      <c r="F23" s="86" t="n">
        <v>-41446</v>
      </c>
      <c r="G23" s="87"/>
      <c r="I23" s="0"/>
    </row>
    <row r="24" s="69" customFormat="true" ht="12" hidden="false" customHeight="true" outlineLevel="0" collapsed="false">
      <c r="A24" s="82"/>
      <c r="B24" s="89" t="s">
        <v>73</v>
      </c>
      <c r="C24" s="84"/>
      <c r="D24" s="85" t="n">
        <v>23625000</v>
      </c>
      <c r="E24" s="85" t="n">
        <v>23625023</v>
      </c>
      <c r="F24" s="86" t="n">
        <v>23</v>
      </c>
      <c r="G24" s="87"/>
      <c r="I24" s="0"/>
    </row>
    <row r="25" s="69" customFormat="true" ht="12" hidden="false" customHeight="true" outlineLevel="0" collapsed="false">
      <c r="A25" s="88"/>
      <c r="B25" s="89" t="s">
        <v>74</v>
      </c>
      <c r="C25" s="90"/>
      <c r="D25" s="85" t="n">
        <v>2279000</v>
      </c>
      <c r="E25" s="85" t="n">
        <v>2237355</v>
      </c>
      <c r="F25" s="86" t="n">
        <v>-41645</v>
      </c>
      <c r="G25" s="87"/>
      <c r="I25" s="0"/>
    </row>
    <row r="26" s="69" customFormat="true" ht="12" hidden="false" customHeight="true" outlineLevel="0" collapsed="false">
      <c r="A26" s="88"/>
      <c r="B26" s="89" t="s">
        <v>75</v>
      </c>
      <c r="C26" s="90"/>
      <c r="D26" s="85" t="n">
        <v>178000</v>
      </c>
      <c r="E26" s="85" t="n">
        <v>178176</v>
      </c>
      <c r="F26" s="86" t="n">
        <v>176</v>
      </c>
      <c r="G26" s="87"/>
      <c r="I26" s="0"/>
    </row>
    <row r="27" s="69" customFormat="true" ht="12" hidden="false" customHeight="true" outlineLevel="0" collapsed="false">
      <c r="A27" s="88"/>
      <c r="B27" s="83" t="s">
        <v>76</v>
      </c>
      <c r="C27" s="90"/>
      <c r="D27" s="85" t="n">
        <v>2284320</v>
      </c>
      <c r="E27" s="85" t="n">
        <v>2284327</v>
      </c>
      <c r="F27" s="86" t="n">
        <v>7</v>
      </c>
      <c r="G27" s="87"/>
      <c r="I27" s="0"/>
    </row>
    <row r="28" s="69" customFormat="true" ht="12" hidden="false" customHeight="true" outlineLevel="0" collapsed="false">
      <c r="A28" s="88"/>
      <c r="B28" s="89" t="s">
        <v>13</v>
      </c>
      <c r="C28" s="90"/>
      <c r="D28" s="85" t="n">
        <v>2284320</v>
      </c>
      <c r="E28" s="85" t="n">
        <v>2284327</v>
      </c>
      <c r="F28" s="86" t="n">
        <v>7</v>
      </c>
      <c r="G28" s="87"/>
      <c r="I28" s="0"/>
    </row>
    <row r="29" s="69" customFormat="true" ht="12.95" hidden="false" customHeight="true" outlineLevel="0" collapsed="false">
      <c r="A29" s="82"/>
      <c r="B29" s="83" t="s">
        <v>77</v>
      </c>
      <c r="C29" s="84"/>
      <c r="D29" s="85" t="n">
        <v>436299</v>
      </c>
      <c r="E29" s="85" t="n">
        <v>436299</v>
      </c>
      <c r="F29" s="86" t="n">
        <v>0</v>
      </c>
      <c r="G29" s="87"/>
      <c r="I29" s="0"/>
    </row>
    <row r="30" s="69" customFormat="true" ht="12" hidden="false" customHeight="true" outlineLevel="0" collapsed="false">
      <c r="A30" s="88"/>
      <c r="B30" s="89" t="s">
        <v>15</v>
      </c>
      <c r="C30" s="90"/>
      <c r="D30" s="85" t="n">
        <v>436299</v>
      </c>
      <c r="E30" s="85" t="n">
        <v>436299</v>
      </c>
      <c r="F30" s="86" t="n">
        <v>0</v>
      </c>
      <c r="G30" s="85"/>
      <c r="I30" s="0"/>
    </row>
    <row r="31" s="69" customFormat="true" ht="12.75" hidden="false" customHeight="true" outlineLevel="0" collapsed="false">
      <c r="A31" s="88"/>
      <c r="B31" s="83" t="s">
        <v>78</v>
      </c>
      <c r="C31" s="90"/>
      <c r="D31" s="85" t="n">
        <v>107246288</v>
      </c>
      <c r="E31" s="85" t="n">
        <v>107127440</v>
      </c>
      <c r="F31" s="86" t="n">
        <v>-118848</v>
      </c>
      <c r="G31" s="85"/>
      <c r="I31" s="0"/>
    </row>
    <row r="32" s="69" customFormat="true" ht="12" hidden="false" customHeight="true" outlineLevel="0" collapsed="false">
      <c r="A32" s="88"/>
      <c r="B32" s="89" t="s">
        <v>16</v>
      </c>
      <c r="C32" s="90"/>
      <c r="D32" s="85" t="n">
        <v>107246288</v>
      </c>
      <c r="E32" s="85" t="n">
        <v>107127440</v>
      </c>
      <c r="F32" s="86" t="n">
        <v>-118848</v>
      </c>
      <c r="G32" s="85"/>
      <c r="I32" s="0"/>
    </row>
    <row r="33" s="69" customFormat="true" ht="12.75" hidden="false" customHeight="true" outlineLevel="0" collapsed="false">
      <c r="A33" s="82"/>
      <c r="B33" s="83" t="s">
        <v>79</v>
      </c>
      <c r="C33" s="84"/>
      <c r="D33" s="85" t="n">
        <v>531000</v>
      </c>
      <c r="E33" s="85" t="n">
        <v>533417</v>
      </c>
      <c r="F33" s="86" t="n">
        <v>2417</v>
      </c>
      <c r="G33" s="87"/>
      <c r="I33" s="0"/>
    </row>
    <row r="34" s="69" customFormat="true" ht="12" hidden="false" customHeight="true" outlineLevel="0" collapsed="false">
      <c r="A34" s="88"/>
      <c r="B34" s="89" t="s">
        <v>80</v>
      </c>
      <c r="C34" s="90"/>
      <c r="D34" s="85" t="n">
        <v>531000</v>
      </c>
      <c r="E34" s="85" t="n">
        <v>533417</v>
      </c>
      <c r="F34" s="86" t="n">
        <v>2417</v>
      </c>
      <c r="G34" s="87"/>
      <c r="I34" s="0"/>
    </row>
    <row r="35" s="69" customFormat="true" ht="12.75" hidden="false" customHeight="true" outlineLevel="0" collapsed="false">
      <c r="A35" s="82"/>
      <c r="B35" s="83" t="s">
        <v>81</v>
      </c>
      <c r="C35" s="84"/>
      <c r="D35" s="85" t="n">
        <v>3683668</v>
      </c>
      <c r="E35" s="85" t="n">
        <v>3798477</v>
      </c>
      <c r="F35" s="86" t="n">
        <v>114809</v>
      </c>
      <c r="G35" s="87"/>
      <c r="I35" s="0"/>
    </row>
    <row r="36" s="69" customFormat="true" ht="12" hidden="false" customHeight="true" outlineLevel="0" collapsed="false">
      <c r="A36" s="88"/>
      <c r="B36" s="89" t="s">
        <v>82</v>
      </c>
      <c r="C36" s="90"/>
      <c r="D36" s="85" t="n">
        <v>1175970</v>
      </c>
      <c r="E36" s="85" t="n">
        <v>1175928</v>
      </c>
      <c r="F36" s="86" t="n">
        <v>-42</v>
      </c>
      <c r="G36" s="87"/>
      <c r="I36" s="0"/>
    </row>
    <row r="37" s="69" customFormat="true" ht="12" hidden="false" customHeight="true" outlineLevel="0" collapsed="false">
      <c r="A37" s="88"/>
      <c r="B37" s="89" t="s">
        <v>83</v>
      </c>
      <c r="C37" s="90"/>
      <c r="D37" s="85" t="n">
        <v>2507698</v>
      </c>
      <c r="E37" s="85" t="n">
        <v>2622550</v>
      </c>
      <c r="F37" s="86" t="n">
        <v>114852</v>
      </c>
      <c r="G37" s="87"/>
      <c r="I37" s="0"/>
    </row>
    <row r="38" s="69" customFormat="true" ht="12.75" hidden="false" customHeight="true" outlineLevel="0" collapsed="false">
      <c r="A38" s="82"/>
      <c r="B38" s="83" t="s">
        <v>84</v>
      </c>
      <c r="C38" s="84"/>
      <c r="D38" s="85" t="n">
        <v>8287079</v>
      </c>
      <c r="E38" s="85" t="n">
        <v>8320177</v>
      </c>
      <c r="F38" s="86" t="n">
        <v>33098</v>
      </c>
      <c r="G38" s="87"/>
      <c r="I38" s="0"/>
    </row>
    <row r="39" s="69" customFormat="true" ht="12" hidden="false" customHeight="true" outlineLevel="0" collapsed="false">
      <c r="A39" s="88"/>
      <c r="B39" s="89" t="s">
        <v>85</v>
      </c>
      <c r="C39" s="90"/>
      <c r="D39" s="85" t="n">
        <v>6015837</v>
      </c>
      <c r="E39" s="85" t="n">
        <v>6030315</v>
      </c>
      <c r="F39" s="86" t="n">
        <v>14478</v>
      </c>
      <c r="G39" s="87"/>
      <c r="I39" s="0"/>
    </row>
    <row r="40" s="69" customFormat="true" ht="12" hidden="false" customHeight="true" outlineLevel="0" collapsed="false">
      <c r="A40" s="88"/>
      <c r="B40" s="89" t="s">
        <v>86</v>
      </c>
      <c r="C40" s="90"/>
      <c r="D40" s="85" t="n">
        <v>98148</v>
      </c>
      <c r="E40" s="85" t="n">
        <v>98270</v>
      </c>
      <c r="F40" s="86" t="n">
        <v>122</v>
      </c>
      <c r="G40" s="87"/>
      <c r="I40" s="0"/>
    </row>
    <row r="41" s="69" customFormat="true" ht="12" hidden="false" customHeight="true" outlineLevel="0" collapsed="false">
      <c r="A41" s="88"/>
      <c r="B41" s="89" t="s">
        <v>87</v>
      </c>
      <c r="C41" s="90"/>
      <c r="D41" s="85" t="n">
        <v>2173094</v>
      </c>
      <c r="E41" s="85" t="n">
        <v>2191593</v>
      </c>
      <c r="F41" s="86" t="n">
        <v>18499</v>
      </c>
      <c r="G41" s="87"/>
      <c r="I41" s="0"/>
    </row>
    <row r="42" s="69" customFormat="true" ht="12.75" hidden="false" customHeight="true" outlineLevel="0" collapsed="false">
      <c r="A42" s="82"/>
      <c r="B42" s="83" t="s">
        <v>88</v>
      </c>
      <c r="C42" s="84"/>
      <c r="D42" s="85" t="n">
        <v>59827576</v>
      </c>
      <c r="E42" s="85" t="n">
        <v>52569302</v>
      </c>
      <c r="F42" s="86" t="n">
        <v>-7258274</v>
      </c>
      <c r="G42" s="87"/>
      <c r="I42" s="0"/>
    </row>
    <row r="43" s="69" customFormat="true" ht="12" hidden="false" customHeight="true" outlineLevel="0" collapsed="false">
      <c r="A43" s="88"/>
      <c r="B43" s="89" t="s">
        <v>89</v>
      </c>
      <c r="C43" s="90"/>
      <c r="D43" s="85" t="n">
        <v>42872877</v>
      </c>
      <c r="E43" s="85" t="n">
        <v>38323568</v>
      </c>
      <c r="F43" s="86" t="n">
        <v>-4549309</v>
      </c>
      <c r="G43" s="87"/>
      <c r="I43" s="0"/>
    </row>
    <row r="44" s="69" customFormat="true" ht="12" hidden="false" customHeight="true" outlineLevel="0" collapsed="false">
      <c r="A44" s="88"/>
      <c r="B44" s="89" t="s">
        <v>90</v>
      </c>
      <c r="C44" s="90"/>
      <c r="D44" s="85" t="n">
        <v>15964409</v>
      </c>
      <c r="E44" s="85" t="n">
        <v>13297437</v>
      </c>
      <c r="F44" s="86" t="n">
        <v>-2666972</v>
      </c>
      <c r="G44" s="87"/>
      <c r="I44" s="0"/>
    </row>
    <row r="45" s="69" customFormat="true" ht="12" hidden="false" customHeight="true" outlineLevel="0" collapsed="false">
      <c r="A45" s="88"/>
      <c r="B45" s="89" t="s">
        <v>91</v>
      </c>
      <c r="C45" s="90"/>
      <c r="D45" s="85" t="n">
        <v>990290</v>
      </c>
      <c r="E45" s="85" t="n">
        <v>948297</v>
      </c>
      <c r="F45" s="86" t="n">
        <v>-41993</v>
      </c>
      <c r="G45" s="87"/>
      <c r="I45" s="0"/>
    </row>
    <row r="46" s="69" customFormat="true" ht="12.75" hidden="false" customHeight="true" outlineLevel="0" collapsed="false">
      <c r="A46" s="82"/>
      <c r="B46" s="83" t="s">
        <v>92</v>
      </c>
      <c r="C46" s="84"/>
      <c r="D46" s="85" t="n">
        <v>2301374</v>
      </c>
      <c r="E46" s="85" t="n">
        <v>2313353</v>
      </c>
      <c r="F46" s="86" t="n">
        <v>11979</v>
      </c>
      <c r="G46" s="87"/>
      <c r="I46" s="0"/>
    </row>
    <row r="47" s="69" customFormat="true" ht="12" hidden="false" customHeight="true" outlineLevel="0" collapsed="false">
      <c r="A47" s="88"/>
      <c r="B47" s="89" t="s">
        <v>93</v>
      </c>
      <c r="C47" s="90"/>
      <c r="D47" s="85" t="n">
        <v>784429</v>
      </c>
      <c r="E47" s="85" t="n">
        <v>786188</v>
      </c>
      <c r="F47" s="86" t="n">
        <v>1759</v>
      </c>
      <c r="G47" s="87"/>
      <c r="I47" s="0"/>
    </row>
    <row r="48" s="69" customFormat="true" ht="12" hidden="false" customHeight="true" outlineLevel="0" collapsed="false">
      <c r="A48" s="88"/>
      <c r="B48" s="89" t="s">
        <v>94</v>
      </c>
      <c r="C48" s="90"/>
      <c r="D48" s="85" t="n">
        <v>1516945</v>
      </c>
      <c r="E48" s="85" t="n">
        <v>1527165</v>
      </c>
      <c r="F48" s="86" t="n">
        <v>10220</v>
      </c>
      <c r="G48" s="87"/>
      <c r="I48" s="0"/>
    </row>
    <row r="49" s="69" customFormat="true" ht="12.75" hidden="false" customHeight="true" outlineLevel="0" collapsed="false">
      <c r="A49" s="82"/>
      <c r="B49" s="83" t="s">
        <v>95</v>
      </c>
      <c r="C49" s="84"/>
      <c r="D49" s="85" t="n">
        <v>320653</v>
      </c>
      <c r="E49" s="85" t="n">
        <v>320652</v>
      </c>
      <c r="F49" s="86" t="n">
        <v>-1</v>
      </c>
      <c r="G49" s="91"/>
      <c r="I49" s="0"/>
    </row>
    <row r="50" s="69" customFormat="true" ht="12" hidden="false" customHeight="true" outlineLevel="0" collapsed="false">
      <c r="A50" s="88"/>
      <c r="B50" s="89" t="s">
        <v>22</v>
      </c>
      <c r="C50" s="90"/>
      <c r="D50" s="85" t="n">
        <v>320653</v>
      </c>
      <c r="E50" s="85" t="n">
        <v>320652</v>
      </c>
      <c r="F50" s="86" t="n">
        <v>-1</v>
      </c>
      <c r="G50" s="91"/>
      <c r="I50" s="0"/>
    </row>
    <row r="51" s="69" customFormat="true" ht="12.75" hidden="false" customHeight="true" outlineLevel="0" collapsed="false">
      <c r="A51" s="82"/>
      <c r="B51" s="83" t="s">
        <v>96</v>
      </c>
      <c r="C51" s="84"/>
      <c r="D51" s="85" t="n">
        <v>10171632</v>
      </c>
      <c r="E51" s="85" t="n">
        <v>10162473</v>
      </c>
      <c r="F51" s="86" t="n">
        <v>-9159</v>
      </c>
      <c r="G51" s="87"/>
      <c r="I51" s="0"/>
    </row>
    <row r="52" s="69" customFormat="true" ht="12" hidden="false" customHeight="true" outlineLevel="0" collapsed="false">
      <c r="A52" s="88"/>
      <c r="B52" s="89" t="s">
        <v>97</v>
      </c>
      <c r="C52" s="90"/>
      <c r="D52" s="85" t="n">
        <v>1034121</v>
      </c>
      <c r="E52" s="85" t="n">
        <v>1029667</v>
      </c>
      <c r="F52" s="86" t="n">
        <v>-4454</v>
      </c>
      <c r="G52" s="87"/>
      <c r="I52" s="0"/>
    </row>
    <row r="53" s="69" customFormat="true" ht="12" hidden="false" customHeight="true" outlineLevel="0" collapsed="false">
      <c r="A53" s="88"/>
      <c r="B53" s="89" t="s">
        <v>98</v>
      </c>
      <c r="C53" s="90"/>
      <c r="D53" s="85" t="n">
        <v>9137511</v>
      </c>
      <c r="E53" s="85" t="n">
        <v>9132805</v>
      </c>
      <c r="F53" s="86" t="n">
        <v>-4706</v>
      </c>
      <c r="G53" s="87"/>
      <c r="I53" s="0"/>
    </row>
    <row r="54" s="69" customFormat="true" ht="12.75" hidden="false" customHeight="true" outlineLevel="0" collapsed="false">
      <c r="A54" s="82"/>
      <c r="B54" s="83" t="s">
        <v>99</v>
      </c>
      <c r="C54" s="84"/>
      <c r="D54" s="85" t="n">
        <v>4181643</v>
      </c>
      <c r="E54" s="85" t="n">
        <v>4181643</v>
      </c>
      <c r="F54" s="86" t="n">
        <v>0</v>
      </c>
      <c r="G54" s="91"/>
      <c r="I54" s="0"/>
    </row>
    <row r="55" s="69" customFormat="true" ht="12" hidden="false" customHeight="true" outlineLevel="0" collapsed="false">
      <c r="A55" s="88"/>
      <c r="B55" s="89" t="s">
        <v>24</v>
      </c>
      <c r="C55" s="90"/>
      <c r="D55" s="85" t="n">
        <v>4181643</v>
      </c>
      <c r="E55" s="85" t="n">
        <v>4181643</v>
      </c>
      <c r="F55" s="86" t="n">
        <v>0</v>
      </c>
      <c r="G55" s="91"/>
      <c r="I55" s="0"/>
    </row>
    <row r="56" s="69" customFormat="true" ht="12.75" hidden="false" customHeight="true" outlineLevel="0" collapsed="false">
      <c r="A56" s="82"/>
      <c r="B56" s="83" t="s">
        <v>100</v>
      </c>
      <c r="C56" s="84"/>
      <c r="D56" s="85" t="n">
        <v>35630332</v>
      </c>
      <c r="E56" s="85" t="n">
        <v>35699190</v>
      </c>
      <c r="F56" s="86" t="n">
        <v>68858</v>
      </c>
      <c r="G56" s="87"/>
      <c r="I56" s="0"/>
    </row>
    <row r="57" s="69" customFormat="true" ht="12" hidden="false" customHeight="true" outlineLevel="0" collapsed="false">
      <c r="A57" s="88"/>
      <c r="B57" s="89" t="s">
        <v>101</v>
      </c>
      <c r="C57" s="90"/>
      <c r="D57" s="85" t="n">
        <v>449820</v>
      </c>
      <c r="E57" s="85" t="n">
        <v>453535</v>
      </c>
      <c r="F57" s="86" t="n">
        <v>3715</v>
      </c>
      <c r="G57" s="87"/>
      <c r="I57" s="0"/>
    </row>
    <row r="58" s="69" customFormat="true" ht="12" hidden="false" customHeight="true" outlineLevel="0" collapsed="false">
      <c r="A58" s="88"/>
      <c r="B58" s="89" t="s">
        <v>102</v>
      </c>
      <c r="C58" s="90"/>
      <c r="D58" s="85" t="n">
        <v>35051</v>
      </c>
      <c r="E58" s="85" t="n">
        <v>35996</v>
      </c>
      <c r="F58" s="86" t="n">
        <v>945</v>
      </c>
      <c r="G58" s="87"/>
      <c r="I58" s="0"/>
    </row>
    <row r="59" s="69" customFormat="true" ht="12" hidden="false" customHeight="true" outlineLevel="0" collapsed="false">
      <c r="A59" s="88"/>
      <c r="B59" s="89" t="s">
        <v>103</v>
      </c>
      <c r="C59" s="90"/>
      <c r="D59" s="85" t="n">
        <v>28263357</v>
      </c>
      <c r="E59" s="85" t="n">
        <v>28232153</v>
      </c>
      <c r="F59" s="86" t="n">
        <v>-31204</v>
      </c>
      <c r="G59" s="87"/>
      <c r="I59" s="0"/>
    </row>
    <row r="60" s="69" customFormat="true" ht="12" hidden="false" customHeight="true" outlineLevel="0" collapsed="false">
      <c r="A60" s="88"/>
      <c r="B60" s="89" t="s">
        <v>104</v>
      </c>
      <c r="C60" s="90"/>
      <c r="D60" s="85" t="n">
        <v>570760</v>
      </c>
      <c r="E60" s="85" t="n">
        <v>569589</v>
      </c>
      <c r="F60" s="86" t="n">
        <v>-1171</v>
      </c>
      <c r="G60" s="87"/>
      <c r="I60" s="0"/>
    </row>
    <row r="61" s="69" customFormat="true" ht="12" hidden="false" customHeight="true" outlineLevel="0" collapsed="false">
      <c r="A61" s="88"/>
      <c r="B61" s="89" t="s">
        <v>105</v>
      </c>
      <c r="C61" s="90"/>
      <c r="D61" s="85" t="n">
        <v>3898380</v>
      </c>
      <c r="E61" s="85" t="n">
        <v>3973707</v>
      </c>
      <c r="F61" s="86" t="n">
        <v>75327</v>
      </c>
      <c r="G61" s="87"/>
      <c r="I61" s="0"/>
    </row>
    <row r="62" s="69" customFormat="true" ht="12" hidden="false" customHeight="true" outlineLevel="0" collapsed="false">
      <c r="A62" s="88"/>
      <c r="B62" s="89" t="s">
        <v>106</v>
      </c>
      <c r="C62" s="90"/>
      <c r="D62" s="85" t="n">
        <v>12449</v>
      </c>
      <c r="E62" s="85" t="n">
        <v>12489</v>
      </c>
      <c r="F62" s="86" t="n">
        <v>40</v>
      </c>
      <c r="G62" s="87"/>
      <c r="I62" s="0"/>
    </row>
    <row r="63" s="69" customFormat="true" ht="12" hidden="false" customHeight="true" outlineLevel="0" collapsed="false">
      <c r="A63" s="88"/>
      <c r="B63" s="89" t="s">
        <v>107</v>
      </c>
      <c r="C63" s="90"/>
      <c r="D63" s="85" t="n">
        <v>2400515</v>
      </c>
      <c r="E63" s="85" t="n">
        <v>2421722</v>
      </c>
      <c r="F63" s="86" t="n">
        <v>21207</v>
      </c>
      <c r="G63" s="87"/>
      <c r="I63" s="0"/>
    </row>
    <row r="64" s="69" customFormat="true" ht="12.75" hidden="false" customHeight="true" outlineLevel="0" collapsed="false">
      <c r="A64" s="82"/>
      <c r="B64" s="83" t="s">
        <v>108</v>
      </c>
      <c r="C64" s="84"/>
      <c r="D64" s="85" t="n">
        <v>73933200</v>
      </c>
      <c r="E64" s="85" t="n">
        <v>64894800</v>
      </c>
      <c r="F64" s="86" t="n">
        <v>-9038400</v>
      </c>
      <c r="G64" s="87"/>
      <c r="I64" s="0"/>
    </row>
    <row r="65" s="69" customFormat="true" ht="12" hidden="false" customHeight="true" outlineLevel="0" collapsed="false">
      <c r="A65" s="88"/>
      <c r="B65" s="89" t="s">
        <v>109</v>
      </c>
      <c r="C65" s="90"/>
      <c r="D65" s="85" t="n">
        <v>73933200</v>
      </c>
      <c r="E65" s="85" t="n">
        <v>64894800</v>
      </c>
      <c r="F65" s="86" t="n">
        <v>-9038400</v>
      </c>
      <c r="G65" s="87"/>
      <c r="I65" s="0"/>
    </row>
    <row r="66" s="69" customFormat="true" ht="3.95" hidden="false" customHeight="true" outlineLevel="0" collapsed="false">
      <c r="A66" s="92"/>
      <c r="B66" s="92"/>
      <c r="C66" s="93"/>
      <c r="D66" s="94"/>
      <c r="E66" s="94"/>
      <c r="F66" s="94"/>
      <c r="G66" s="94"/>
      <c r="I66" s="0"/>
    </row>
    <row r="67" s="69" customFormat="true" ht="15.95" hidden="false" customHeight="true" outlineLevel="0" collapsed="false">
      <c r="A67" s="68"/>
      <c r="B67" s="95" t="s">
        <v>50</v>
      </c>
      <c r="C67" s="68"/>
      <c r="I67" s="0"/>
    </row>
  </sheetData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30.421875" defaultRowHeight="12" zeroHeight="false" outlineLevelRow="0" outlineLevelCol="0"/>
  <cols>
    <col collapsed="false" customWidth="true" hidden="false" outlineLevel="0" max="1" min="1" style="96" width="0.28"/>
    <col collapsed="false" customWidth="true" hidden="false" outlineLevel="0" max="2" min="2" style="97" width="2.7"/>
    <col collapsed="false" customWidth="true" hidden="false" outlineLevel="0" max="3" min="3" style="97" width="24.71"/>
    <col collapsed="false" customWidth="true" hidden="false" outlineLevel="0" max="4" min="4" style="96" width="0.28"/>
    <col collapsed="false" customWidth="true" hidden="false" outlineLevel="0" max="8" min="5" style="98" width="18.13"/>
    <col collapsed="false" customWidth="true" hidden="false" outlineLevel="0" max="9" min="9" style="98" width="0.28"/>
    <col collapsed="false" customWidth="true" hidden="false" outlineLevel="0" max="10" min="10" style="98" width="4.71"/>
    <col collapsed="false" customWidth="true" hidden="true" outlineLevel="0" max="11" min="11" style="98" width="10.71"/>
    <col collapsed="false" customWidth="true" hidden="false" outlineLevel="0" max="12" min="12" style="98" width="10.71"/>
    <col collapsed="false" customWidth="false" hidden="false" outlineLevel="0" max="257" min="13" style="98" width="30.42"/>
  </cols>
  <sheetData>
    <row r="1" s="102" customFormat="true" ht="24" hidden="false" customHeight="true" outlineLevel="0" collapsed="false">
      <c r="A1" s="99"/>
      <c r="B1" s="100"/>
      <c r="C1" s="101" t="s">
        <v>110</v>
      </c>
      <c r="D1" s="101"/>
    </row>
    <row r="2" customFormat="false" ht="8.1" hidden="false" customHeight="true" outlineLevel="0" collapsed="false">
      <c r="A2" s="103"/>
      <c r="B2" s="104"/>
      <c r="C2" s="104"/>
      <c r="D2" s="103"/>
      <c r="E2" s="105"/>
    </row>
    <row r="3" s="107" customFormat="true" ht="12" hidden="false" customHeight="true" outlineLevel="0" collapsed="false">
      <c r="A3" s="106"/>
      <c r="D3" s="106"/>
      <c r="H3" s="108" t="s">
        <v>3</v>
      </c>
    </row>
    <row r="4" s="107" customFormat="true" ht="36" hidden="false" customHeight="true" outlineLevel="0" collapsed="false">
      <c r="A4" s="109"/>
      <c r="B4" s="109"/>
      <c r="C4" s="109"/>
      <c r="D4" s="110"/>
      <c r="E4" s="111" t="s">
        <v>111</v>
      </c>
      <c r="F4" s="111" t="s">
        <v>112</v>
      </c>
      <c r="G4" s="111" t="s">
        <v>113</v>
      </c>
      <c r="H4" s="112" t="s">
        <v>114</v>
      </c>
      <c r="I4" s="113"/>
      <c r="J4" s="106"/>
      <c r="K4" s="114" t="s">
        <v>115</v>
      </c>
      <c r="L4" s="106"/>
      <c r="M4" s="106"/>
      <c r="N4" s="106"/>
      <c r="O4" s="106"/>
      <c r="P4" s="106"/>
      <c r="Q4" s="106"/>
      <c r="R4" s="106"/>
    </row>
    <row r="5" s="122" customFormat="true" ht="21" hidden="false" customHeight="true" outlineLevel="0" collapsed="false">
      <c r="A5" s="115"/>
      <c r="B5" s="116" t="s">
        <v>116</v>
      </c>
      <c r="C5" s="116"/>
      <c r="D5" s="117"/>
      <c r="E5" s="118" t="n">
        <v>514466554</v>
      </c>
      <c r="F5" s="118" t="n">
        <v>495033061</v>
      </c>
      <c r="G5" s="118" t="n">
        <v>15701680</v>
      </c>
      <c r="H5" s="118" t="n">
        <v>3731813</v>
      </c>
      <c r="I5" s="119"/>
      <c r="J5" s="120"/>
      <c r="K5" s="121" t="n">
        <f aca="false">E5-F5-G5-H5</f>
        <v>0</v>
      </c>
      <c r="L5" s="120"/>
      <c r="M5" s="120"/>
      <c r="N5" s="120"/>
      <c r="O5" s="120"/>
      <c r="P5" s="120"/>
      <c r="Q5" s="120"/>
      <c r="R5" s="120"/>
    </row>
    <row r="6" customFormat="false" ht="18" hidden="false" customHeight="true" outlineLevel="0" collapsed="false">
      <c r="A6" s="123"/>
      <c r="B6" s="124" t="s">
        <v>117</v>
      </c>
      <c r="C6" s="124"/>
      <c r="D6" s="125"/>
      <c r="E6" s="126" t="n">
        <v>1202969</v>
      </c>
      <c r="F6" s="126" t="n">
        <v>1174254</v>
      </c>
      <c r="G6" s="126" t="n">
        <v>0</v>
      </c>
      <c r="H6" s="126" t="n">
        <v>28714</v>
      </c>
      <c r="I6" s="32"/>
      <c r="J6" s="127"/>
      <c r="K6" s="121" t="n">
        <f aca="false">E6-F6-G6-H6</f>
        <v>1</v>
      </c>
      <c r="L6" s="127"/>
      <c r="M6" s="127"/>
      <c r="N6" s="127"/>
      <c r="O6" s="127"/>
      <c r="P6" s="127"/>
      <c r="Q6" s="127"/>
      <c r="R6" s="127"/>
    </row>
    <row r="7" customFormat="false" ht="15" hidden="false" customHeight="true" outlineLevel="0" collapsed="false">
      <c r="A7" s="123"/>
      <c r="B7" s="128"/>
      <c r="C7" s="124" t="s">
        <v>117</v>
      </c>
      <c r="D7" s="125"/>
      <c r="E7" s="126" t="n">
        <v>1202969</v>
      </c>
      <c r="F7" s="126" t="n">
        <v>1174254</v>
      </c>
      <c r="G7" s="126" t="n">
        <v>0</v>
      </c>
      <c r="H7" s="126" t="n">
        <v>28714</v>
      </c>
      <c r="I7" s="32"/>
      <c r="J7" s="127"/>
      <c r="K7" s="121" t="n">
        <f aca="false">E7-F7-G7-H7</f>
        <v>1</v>
      </c>
      <c r="L7" s="127"/>
      <c r="M7" s="127"/>
      <c r="N7" s="127"/>
      <c r="O7" s="127"/>
      <c r="P7" s="127"/>
      <c r="Q7" s="127"/>
      <c r="R7" s="127"/>
    </row>
    <row r="8" customFormat="false" ht="18" hidden="false" customHeight="true" outlineLevel="0" collapsed="false">
      <c r="A8" s="123"/>
      <c r="B8" s="124" t="s">
        <v>118</v>
      </c>
      <c r="C8" s="124"/>
      <c r="D8" s="125"/>
      <c r="E8" s="126" t="n">
        <v>6588464</v>
      </c>
      <c r="F8" s="126" t="n">
        <v>6530507</v>
      </c>
      <c r="G8" s="126" t="n">
        <v>0</v>
      </c>
      <c r="H8" s="126" t="n">
        <v>57957</v>
      </c>
      <c r="I8" s="32"/>
      <c r="J8" s="127"/>
      <c r="K8" s="121" t="n">
        <f aca="false">E8-F8-G8-H8</f>
        <v>0</v>
      </c>
      <c r="L8" s="127"/>
      <c r="M8" s="127"/>
      <c r="N8" s="127"/>
      <c r="O8" s="127"/>
      <c r="P8" s="127"/>
      <c r="Q8" s="127"/>
      <c r="R8" s="127"/>
    </row>
    <row r="9" customFormat="false" ht="15" hidden="false" customHeight="true" outlineLevel="0" collapsed="false">
      <c r="A9" s="123"/>
      <c r="B9" s="128"/>
      <c r="C9" s="124" t="s">
        <v>119</v>
      </c>
      <c r="D9" s="125"/>
      <c r="E9" s="126" t="n">
        <v>5742527</v>
      </c>
      <c r="F9" s="126" t="n">
        <v>5717099</v>
      </c>
      <c r="G9" s="126" t="n">
        <v>0</v>
      </c>
      <c r="H9" s="126" t="n">
        <v>25428</v>
      </c>
      <c r="I9" s="32"/>
      <c r="J9" s="127"/>
      <c r="K9" s="121" t="n">
        <f aca="false">E9-F9-G9-H9</f>
        <v>0</v>
      </c>
      <c r="L9" s="127"/>
      <c r="M9" s="127"/>
      <c r="N9" s="127"/>
      <c r="O9" s="127"/>
      <c r="P9" s="127"/>
      <c r="Q9" s="127"/>
      <c r="R9" s="127"/>
    </row>
    <row r="10" customFormat="false" ht="15" hidden="false" customHeight="true" outlineLevel="0" collapsed="false">
      <c r="A10" s="123"/>
      <c r="B10" s="128"/>
      <c r="C10" s="124" t="s">
        <v>120</v>
      </c>
      <c r="D10" s="125"/>
      <c r="E10" s="126" t="n">
        <v>692081</v>
      </c>
      <c r="F10" s="126" t="n">
        <v>660297</v>
      </c>
      <c r="G10" s="126" t="n">
        <v>0</v>
      </c>
      <c r="H10" s="126" t="n">
        <v>31784</v>
      </c>
      <c r="I10" s="32"/>
      <c r="J10" s="127"/>
      <c r="K10" s="121" t="n">
        <f aca="false">E10-F10-G10-H10</f>
        <v>0</v>
      </c>
      <c r="L10" s="127"/>
      <c r="M10" s="127"/>
      <c r="N10" s="127"/>
      <c r="O10" s="127"/>
      <c r="P10" s="127"/>
      <c r="Q10" s="127"/>
      <c r="R10" s="127"/>
    </row>
    <row r="11" customFormat="false" ht="15" hidden="false" customHeight="true" outlineLevel="0" collapsed="false">
      <c r="A11" s="123"/>
      <c r="B11" s="128"/>
      <c r="C11" s="124" t="s">
        <v>121</v>
      </c>
      <c r="D11" s="125"/>
      <c r="E11" s="126" t="n">
        <v>153856</v>
      </c>
      <c r="F11" s="126" t="n">
        <v>153111</v>
      </c>
      <c r="G11" s="126" t="n">
        <v>0</v>
      </c>
      <c r="H11" s="126" t="n">
        <v>745</v>
      </c>
      <c r="I11" s="32"/>
      <c r="J11" s="127"/>
      <c r="K11" s="121" t="n">
        <f aca="false">E11-F11-G11-H11</f>
        <v>0</v>
      </c>
      <c r="L11" s="127"/>
      <c r="M11" s="127"/>
      <c r="N11" s="127"/>
      <c r="O11" s="127"/>
      <c r="P11" s="127"/>
      <c r="Q11" s="127"/>
      <c r="R11" s="127"/>
    </row>
    <row r="12" customFormat="false" ht="18" hidden="false" customHeight="true" outlineLevel="0" collapsed="false">
      <c r="A12" s="123"/>
      <c r="B12" s="124" t="s">
        <v>122</v>
      </c>
      <c r="C12" s="124"/>
      <c r="D12" s="125"/>
      <c r="E12" s="126" t="n">
        <v>20841676</v>
      </c>
      <c r="F12" s="126" t="n">
        <v>20580128</v>
      </c>
      <c r="G12" s="126" t="n">
        <v>28800</v>
      </c>
      <c r="H12" s="126" t="n">
        <v>232748</v>
      </c>
      <c r="I12" s="32"/>
      <c r="J12" s="127"/>
      <c r="K12" s="121" t="n">
        <f aca="false">E12-F12-G12-H12</f>
        <v>0</v>
      </c>
      <c r="L12" s="127"/>
      <c r="M12" s="127"/>
      <c r="N12" s="127"/>
      <c r="O12" s="127"/>
      <c r="P12" s="127"/>
      <c r="Q12" s="127"/>
      <c r="R12" s="127"/>
    </row>
    <row r="13" customFormat="false" ht="15" hidden="false" customHeight="true" outlineLevel="0" collapsed="false">
      <c r="A13" s="123"/>
      <c r="B13" s="128"/>
      <c r="C13" s="124" t="s">
        <v>123</v>
      </c>
      <c r="D13" s="125"/>
      <c r="E13" s="126" t="n">
        <v>13001350</v>
      </c>
      <c r="F13" s="126" t="n">
        <v>12786838</v>
      </c>
      <c r="G13" s="126" t="n">
        <v>28800</v>
      </c>
      <c r="H13" s="126" t="n">
        <v>185712</v>
      </c>
      <c r="I13" s="32"/>
      <c r="J13" s="127"/>
      <c r="K13" s="121" t="n">
        <f aca="false">E13-F13-G13-H13</f>
        <v>0</v>
      </c>
      <c r="L13" s="127"/>
      <c r="M13" s="127"/>
      <c r="N13" s="127"/>
      <c r="O13" s="127"/>
      <c r="P13" s="127"/>
      <c r="Q13" s="127"/>
      <c r="R13" s="127"/>
    </row>
    <row r="14" customFormat="false" ht="15" hidden="false" customHeight="true" outlineLevel="0" collapsed="false">
      <c r="A14" s="123"/>
      <c r="B14" s="128"/>
      <c r="C14" s="124" t="s">
        <v>124</v>
      </c>
      <c r="D14" s="125"/>
      <c r="E14" s="126" t="n">
        <v>4328855</v>
      </c>
      <c r="F14" s="126" t="n">
        <v>4295205</v>
      </c>
      <c r="G14" s="126" t="n">
        <v>0</v>
      </c>
      <c r="H14" s="126" t="n">
        <v>33650</v>
      </c>
      <c r="I14" s="32"/>
      <c r="J14" s="127"/>
      <c r="K14" s="121" t="n">
        <f aca="false">E14-F14-G14-H14</f>
        <v>0</v>
      </c>
      <c r="L14" s="127"/>
      <c r="M14" s="127"/>
      <c r="N14" s="127"/>
      <c r="O14" s="127"/>
      <c r="P14" s="127"/>
      <c r="Q14" s="127"/>
      <c r="R14" s="127"/>
    </row>
    <row r="15" customFormat="false" ht="15" hidden="false" customHeight="true" outlineLevel="0" collapsed="false">
      <c r="A15" s="123"/>
      <c r="B15" s="128"/>
      <c r="C15" s="124" t="s">
        <v>125</v>
      </c>
      <c r="D15" s="125"/>
      <c r="E15" s="126" t="n">
        <v>2299743</v>
      </c>
      <c r="F15" s="126" t="n">
        <v>2297526</v>
      </c>
      <c r="G15" s="126" t="n">
        <v>0</v>
      </c>
      <c r="H15" s="126" t="n">
        <v>2217</v>
      </c>
      <c r="I15" s="32"/>
      <c r="J15" s="127"/>
      <c r="K15" s="121" t="n">
        <f aca="false">E15-F15-G15-H15</f>
        <v>0</v>
      </c>
      <c r="L15" s="127"/>
      <c r="M15" s="127"/>
      <c r="N15" s="127"/>
      <c r="O15" s="127"/>
      <c r="P15" s="127"/>
      <c r="Q15" s="127"/>
      <c r="R15" s="127"/>
    </row>
    <row r="16" customFormat="false" ht="15" hidden="false" customHeight="true" outlineLevel="0" collapsed="false">
      <c r="A16" s="123"/>
      <c r="B16" s="128"/>
      <c r="C16" s="124" t="s">
        <v>126</v>
      </c>
      <c r="D16" s="125"/>
      <c r="E16" s="126" t="n">
        <v>934015</v>
      </c>
      <c r="F16" s="126" t="n">
        <v>925124</v>
      </c>
      <c r="G16" s="126" t="n">
        <v>0</v>
      </c>
      <c r="H16" s="126" t="n">
        <v>8891</v>
      </c>
      <c r="I16" s="32"/>
      <c r="J16" s="127"/>
      <c r="K16" s="121" t="n">
        <f aca="false">E16-F16-G16-H16</f>
        <v>0</v>
      </c>
      <c r="L16" s="127"/>
      <c r="M16" s="127"/>
      <c r="N16" s="127"/>
      <c r="O16" s="127"/>
      <c r="P16" s="127"/>
      <c r="Q16" s="127"/>
      <c r="R16" s="127"/>
    </row>
    <row r="17" customFormat="false" ht="15" hidden="false" customHeight="true" outlineLevel="0" collapsed="false">
      <c r="A17" s="123"/>
      <c r="B17" s="128"/>
      <c r="C17" s="124" t="s">
        <v>127</v>
      </c>
      <c r="D17" s="125"/>
      <c r="E17" s="126" t="n">
        <v>108453</v>
      </c>
      <c r="F17" s="126" t="n">
        <v>107012</v>
      </c>
      <c r="G17" s="126" t="n">
        <v>0</v>
      </c>
      <c r="H17" s="126" t="n">
        <v>1441</v>
      </c>
      <c r="I17" s="32"/>
      <c r="J17" s="127"/>
      <c r="K17" s="121" t="n">
        <f aca="false">E17-F17-G17-H17</f>
        <v>0</v>
      </c>
      <c r="L17" s="127"/>
      <c r="M17" s="127"/>
      <c r="N17" s="127"/>
      <c r="O17" s="127"/>
      <c r="P17" s="127"/>
      <c r="Q17" s="127"/>
      <c r="R17" s="127"/>
    </row>
    <row r="18" customFormat="false" ht="15" hidden="false" customHeight="true" outlineLevel="0" collapsed="false">
      <c r="A18" s="123"/>
      <c r="B18" s="128"/>
      <c r="C18" s="124" t="s">
        <v>128</v>
      </c>
      <c r="D18" s="125"/>
      <c r="E18" s="126" t="n">
        <v>169260</v>
      </c>
      <c r="F18" s="126" t="n">
        <v>168423</v>
      </c>
      <c r="G18" s="126" t="n">
        <v>0</v>
      </c>
      <c r="H18" s="126" t="n">
        <v>837</v>
      </c>
      <c r="I18" s="32"/>
      <c r="J18" s="127"/>
      <c r="K18" s="121" t="n">
        <f aca="false">E18-F18-G18-H18</f>
        <v>0</v>
      </c>
      <c r="L18" s="127"/>
      <c r="M18" s="127"/>
      <c r="N18" s="127"/>
      <c r="O18" s="127"/>
      <c r="P18" s="127"/>
      <c r="Q18" s="127"/>
      <c r="R18" s="127"/>
    </row>
    <row r="19" customFormat="false" ht="18" hidden="false" customHeight="true" outlineLevel="0" collapsed="false">
      <c r="A19" s="123"/>
      <c r="B19" s="124" t="s">
        <v>129</v>
      </c>
      <c r="C19" s="124"/>
      <c r="D19" s="125"/>
      <c r="E19" s="126" t="n">
        <v>8708649</v>
      </c>
      <c r="F19" s="126" t="n">
        <v>8474566</v>
      </c>
      <c r="G19" s="126" t="n">
        <v>168000</v>
      </c>
      <c r="H19" s="126" t="n">
        <v>66083</v>
      </c>
      <c r="I19" s="32"/>
      <c r="J19" s="127"/>
      <c r="K19" s="121" t="n">
        <f aca="false">E19-F19-G19-H19</f>
        <v>0</v>
      </c>
      <c r="L19" s="127"/>
      <c r="M19" s="127"/>
      <c r="N19" s="127"/>
      <c r="O19" s="127"/>
      <c r="P19" s="127"/>
      <c r="Q19" s="127"/>
      <c r="R19" s="127"/>
    </row>
    <row r="20" customFormat="false" ht="15" hidden="false" customHeight="true" outlineLevel="0" collapsed="false">
      <c r="A20" s="123"/>
      <c r="B20" s="128"/>
      <c r="C20" s="124" t="s">
        <v>130</v>
      </c>
      <c r="D20" s="125"/>
      <c r="E20" s="126" t="n">
        <v>3604611</v>
      </c>
      <c r="F20" s="126" t="n">
        <v>3572559</v>
      </c>
      <c r="G20" s="126" t="n">
        <v>0</v>
      </c>
      <c r="H20" s="126" t="n">
        <v>32052</v>
      </c>
      <c r="I20" s="32"/>
      <c r="J20" s="127"/>
      <c r="K20" s="121" t="n">
        <f aca="false">E20-F20-G20-H20</f>
        <v>0</v>
      </c>
      <c r="L20" s="127"/>
      <c r="M20" s="127"/>
      <c r="N20" s="127"/>
      <c r="O20" s="127"/>
      <c r="P20" s="127"/>
      <c r="Q20" s="127"/>
      <c r="R20" s="127"/>
    </row>
    <row r="21" customFormat="false" ht="15" hidden="false" customHeight="true" outlineLevel="0" collapsed="false">
      <c r="A21" s="123"/>
      <c r="B21" s="128"/>
      <c r="C21" s="124" t="s">
        <v>131</v>
      </c>
      <c r="D21" s="125"/>
      <c r="E21" s="126" t="n">
        <v>2914290</v>
      </c>
      <c r="F21" s="126" t="n">
        <v>2896985</v>
      </c>
      <c r="G21" s="126" t="n">
        <v>0</v>
      </c>
      <c r="H21" s="126" t="n">
        <v>17305</v>
      </c>
      <c r="I21" s="32"/>
      <c r="J21" s="127"/>
      <c r="K21" s="121" t="n">
        <f aca="false">E21-F21-G21-H21</f>
        <v>0</v>
      </c>
      <c r="L21" s="127"/>
      <c r="M21" s="127"/>
      <c r="N21" s="127"/>
      <c r="O21" s="127"/>
      <c r="P21" s="127"/>
      <c r="Q21" s="127"/>
      <c r="R21" s="127"/>
    </row>
    <row r="22" customFormat="false" ht="15" hidden="false" customHeight="true" outlineLevel="0" collapsed="false">
      <c r="A22" s="123"/>
      <c r="B22" s="128"/>
      <c r="C22" s="124" t="s">
        <v>132</v>
      </c>
      <c r="D22" s="125"/>
      <c r="E22" s="126" t="n">
        <v>1180583</v>
      </c>
      <c r="F22" s="126" t="n">
        <v>1006324</v>
      </c>
      <c r="G22" s="126" t="n">
        <v>168000</v>
      </c>
      <c r="H22" s="126" t="n">
        <v>6259</v>
      </c>
      <c r="I22" s="32"/>
      <c r="J22" s="127"/>
      <c r="K22" s="121" t="n">
        <f aca="false">E22-F22-G22-H22</f>
        <v>0</v>
      </c>
      <c r="L22" s="127"/>
      <c r="M22" s="127"/>
      <c r="N22" s="127"/>
      <c r="O22" s="127"/>
      <c r="P22" s="127"/>
      <c r="Q22" s="127"/>
      <c r="R22" s="127"/>
    </row>
    <row r="23" customFormat="false" ht="15" hidden="false" customHeight="true" outlineLevel="0" collapsed="false">
      <c r="A23" s="123"/>
      <c r="B23" s="128"/>
      <c r="C23" s="124" t="s">
        <v>133</v>
      </c>
      <c r="D23" s="125"/>
      <c r="E23" s="126" t="n">
        <v>1009165</v>
      </c>
      <c r="F23" s="126" t="n">
        <v>998698</v>
      </c>
      <c r="G23" s="126" t="n">
        <v>0</v>
      </c>
      <c r="H23" s="126" t="n">
        <v>10467</v>
      </c>
      <c r="I23" s="32"/>
      <c r="J23" s="127"/>
      <c r="K23" s="121" t="n">
        <f aca="false">E23-F23-G23-H23</f>
        <v>0</v>
      </c>
      <c r="L23" s="127"/>
      <c r="M23" s="127"/>
      <c r="N23" s="127"/>
      <c r="O23" s="127"/>
      <c r="P23" s="127"/>
      <c r="Q23" s="127"/>
      <c r="R23" s="127"/>
    </row>
    <row r="24" customFormat="false" ht="18" hidden="false" customHeight="true" outlineLevel="0" collapsed="false">
      <c r="A24" s="123"/>
      <c r="B24" s="124" t="s">
        <v>134</v>
      </c>
      <c r="C24" s="124"/>
      <c r="D24" s="125"/>
      <c r="E24" s="126" t="n">
        <v>18928541</v>
      </c>
      <c r="F24" s="126" t="n">
        <v>17580445</v>
      </c>
      <c r="G24" s="126" t="n">
        <v>1198673</v>
      </c>
      <c r="H24" s="126" t="n">
        <v>149423</v>
      </c>
      <c r="I24" s="32"/>
      <c r="J24" s="127"/>
      <c r="K24" s="121" t="n">
        <f aca="false">E24-F24-G24-H24</f>
        <v>0</v>
      </c>
      <c r="L24" s="127"/>
      <c r="M24" s="127"/>
      <c r="N24" s="127"/>
      <c r="O24" s="127"/>
      <c r="P24" s="127"/>
      <c r="Q24" s="127"/>
      <c r="R24" s="127"/>
    </row>
    <row r="25" customFormat="false" ht="15" hidden="false" customHeight="true" outlineLevel="0" collapsed="false">
      <c r="A25" s="123"/>
      <c r="B25" s="128"/>
      <c r="C25" s="124" t="s">
        <v>135</v>
      </c>
      <c r="D25" s="125"/>
      <c r="E25" s="126" t="n">
        <v>3201181</v>
      </c>
      <c r="F25" s="126" t="n">
        <v>3156251</v>
      </c>
      <c r="G25" s="126" t="n">
        <v>17000</v>
      </c>
      <c r="H25" s="126" t="n">
        <v>27930</v>
      </c>
      <c r="I25" s="32"/>
      <c r="J25" s="127"/>
      <c r="K25" s="121" t="n">
        <f aca="false">E25-F25-G25-H25</f>
        <v>0</v>
      </c>
      <c r="L25" s="127"/>
      <c r="M25" s="127"/>
      <c r="N25" s="127"/>
      <c r="O25" s="127"/>
      <c r="P25" s="127"/>
      <c r="Q25" s="127"/>
      <c r="R25" s="127"/>
    </row>
    <row r="26" customFormat="false" ht="15" hidden="false" customHeight="true" outlineLevel="0" collapsed="false">
      <c r="A26" s="123"/>
      <c r="B26" s="128"/>
      <c r="C26" s="124" t="s">
        <v>136</v>
      </c>
      <c r="D26" s="125"/>
      <c r="E26" s="126" t="n">
        <v>3781236</v>
      </c>
      <c r="F26" s="126" t="n">
        <v>3175829</v>
      </c>
      <c r="G26" s="126" t="n">
        <v>562522</v>
      </c>
      <c r="H26" s="126" t="n">
        <v>42885</v>
      </c>
      <c r="I26" s="32"/>
      <c r="J26" s="127"/>
      <c r="K26" s="121" t="n">
        <f aca="false">E26-F26-G26-H26</f>
        <v>0</v>
      </c>
      <c r="L26" s="127"/>
      <c r="M26" s="127"/>
      <c r="N26" s="127"/>
      <c r="O26" s="127"/>
      <c r="P26" s="127"/>
      <c r="Q26" s="127"/>
      <c r="R26" s="127"/>
    </row>
    <row r="27" customFormat="false" ht="15" hidden="false" customHeight="true" outlineLevel="0" collapsed="false">
      <c r="A27" s="123"/>
      <c r="B27" s="128"/>
      <c r="C27" s="124" t="s">
        <v>137</v>
      </c>
      <c r="D27" s="125"/>
      <c r="E27" s="126" t="n">
        <v>3659461</v>
      </c>
      <c r="F27" s="126" t="n">
        <v>3587969</v>
      </c>
      <c r="G27" s="126" t="n">
        <v>0</v>
      </c>
      <c r="H27" s="126" t="n">
        <v>71492</v>
      </c>
      <c r="I27" s="32"/>
      <c r="J27" s="127"/>
      <c r="K27" s="121" t="n">
        <f aca="false">E27-F27-G27-H27</f>
        <v>0</v>
      </c>
      <c r="L27" s="127"/>
      <c r="M27" s="127"/>
      <c r="N27" s="127"/>
      <c r="O27" s="127"/>
      <c r="P27" s="127"/>
      <c r="Q27" s="127"/>
      <c r="R27" s="127"/>
    </row>
    <row r="28" customFormat="false" ht="15" hidden="false" customHeight="true" outlineLevel="0" collapsed="false">
      <c r="A28" s="123"/>
      <c r="B28" s="128"/>
      <c r="C28" s="124" t="s">
        <v>138</v>
      </c>
      <c r="D28" s="125"/>
      <c r="E28" s="126" t="n">
        <v>8286663</v>
      </c>
      <c r="F28" s="126" t="n">
        <v>7660395</v>
      </c>
      <c r="G28" s="126" t="n">
        <v>619151</v>
      </c>
      <c r="H28" s="126" t="n">
        <v>7117</v>
      </c>
      <c r="I28" s="32"/>
      <c r="J28" s="127"/>
      <c r="K28" s="121" t="n">
        <f aca="false">E28-F28-G28-H28</f>
        <v>0</v>
      </c>
      <c r="L28" s="127"/>
      <c r="M28" s="127"/>
      <c r="N28" s="127"/>
      <c r="O28" s="127"/>
      <c r="P28" s="127"/>
      <c r="Q28" s="127"/>
      <c r="R28" s="127"/>
    </row>
    <row r="29" customFormat="false" ht="18" hidden="false" customHeight="true" outlineLevel="0" collapsed="false">
      <c r="A29" s="123"/>
      <c r="B29" s="124" t="s">
        <v>139</v>
      </c>
      <c r="C29" s="124"/>
      <c r="D29" s="125"/>
      <c r="E29" s="126" t="n">
        <v>65321506</v>
      </c>
      <c r="F29" s="126" t="n">
        <v>63818888</v>
      </c>
      <c r="G29" s="126" t="n">
        <v>787430</v>
      </c>
      <c r="H29" s="126" t="n">
        <v>715188</v>
      </c>
      <c r="I29" s="32"/>
      <c r="J29" s="127"/>
      <c r="K29" s="121" t="n">
        <f aca="false">E29-F29-G29-H29</f>
        <v>0</v>
      </c>
      <c r="L29" s="127"/>
      <c r="M29" s="127"/>
      <c r="N29" s="127"/>
      <c r="O29" s="127"/>
      <c r="P29" s="127"/>
      <c r="Q29" s="127"/>
      <c r="R29" s="127"/>
    </row>
    <row r="30" customFormat="false" ht="15" hidden="false" customHeight="true" outlineLevel="0" collapsed="false">
      <c r="A30" s="123"/>
      <c r="B30" s="128"/>
      <c r="C30" s="124" t="s">
        <v>140</v>
      </c>
      <c r="D30" s="125"/>
      <c r="E30" s="126" t="n">
        <v>27718483</v>
      </c>
      <c r="F30" s="126" t="n">
        <v>26646742</v>
      </c>
      <c r="G30" s="126" t="n">
        <v>630000</v>
      </c>
      <c r="H30" s="126" t="n">
        <v>441741</v>
      </c>
      <c r="I30" s="32"/>
      <c r="J30" s="127"/>
      <c r="K30" s="121" t="n">
        <f aca="false">E30-F30-G30-H30</f>
        <v>0</v>
      </c>
      <c r="L30" s="127"/>
      <c r="M30" s="127"/>
      <c r="N30" s="127"/>
      <c r="O30" s="127"/>
      <c r="P30" s="127"/>
      <c r="Q30" s="127"/>
      <c r="R30" s="127"/>
    </row>
    <row r="31" customFormat="false" ht="15" hidden="false" customHeight="true" outlineLevel="0" collapsed="false">
      <c r="A31" s="123"/>
      <c r="B31" s="128"/>
      <c r="C31" s="124" t="s">
        <v>141</v>
      </c>
      <c r="D31" s="125"/>
      <c r="E31" s="126" t="n">
        <v>11554940</v>
      </c>
      <c r="F31" s="126" t="n">
        <v>11312601</v>
      </c>
      <c r="G31" s="126" t="n">
        <v>157430</v>
      </c>
      <c r="H31" s="126" t="n">
        <v>84909</v>
      </c>
      <c r="I31" s="32"/>
      <c r="J31" s="127"/>
      <c r="K31" s="121" t="n">
        <f aca="false">E31-F31-G31-H31</f>
        <v>0</v>
      </c>
      <c r="L31" s="127"/>
      <c r="M31" s="127"/>
      <c r="N31" s="127"/>
      <c r="O31" s="127"/>
      <c r="P31" s="127"/>
      <c r="Q31" s="127"/>
      <c r="R31" s="127"/>
    </row>
    <row r="32" customFormat="false" ht="15" hidden="false" customHeight="true" outlineLevel="0" collapsed="false">
      <c r="A32" s="123"/>
      <c r="B32" s="128"/>
      <c r="C32" s="124" t="s">
        <v>142</v>
      </c>
      <c r="D32" s="125"/>
      <c r="E32" s="126" t="n">
        <v>1627751</v>
      </c>
      <c r="F32" s="126" t="n">
        <v>1621813</v>
      </c>
      <c r="G32" s="126" t="n">
        <v>0</v>
      </c>
      <c r="H32" s="126" t="n">
        <v>5938</v>
      </c>
      <c r="I32" s="32"/>
      <c r="J32" s="127"/>
      <c r="K32" s="121" t="n">
        <f aca="false">E32-F32-G32-H32</f>
        <v>0</v>
      </c>
      <c r="L32" s="127"/>
      <c r="M32" s="127"/>
      <c r="N32" s="127"/>
      <c r="O32" s="127"/>
      <c r="P32" s="127"/>
      <c r="Q32" s="127"/>
      <c r="R32" s="127"/>
    </row>
    <row r="33" customFormat="false" ht="15" hidden="false" customHeight="true" outlineLevel="0" collapsed="false">
      <c r="A33" s="123"/>
      <c r="B33" s="128"/>
      <c r="C33" s="124" t="s">
        <v>143</v>
      </c>
      <c r="D33" s="125"/>
      <c r="E33" s="126" t="n">
        <v>8779</v>
      </c>
      <c r="F33" s="126" t="n">
        <v>8280</v>
      </c>
      <c r="G33" s="126" t="n">
        <v>0</v>
      </c>
      <c r="H33" s="126" t="n">
        <v>499</v>
      </c>
      <c r="I33" s="32"/>
      <c r="J33" s="127"/>
      <c r="K33" s="121" t="n">
        <f aca="false">E33-F33-G33-H33</f>
        <v>0</v>
      </c>
      <c r="L33" s="127"/>
      <c r="M33" s="127"/>
      <c r="N33" s="127"/>
      <c r="O33" s="127"/>
      <c r="P33" s="127"/>
      <c r="Q33" s="127"/>
      <c r="R33" s="127"/>
    </row>
    <row r="34" customFormat="false" ht="15" hidden="false" customHeight="true" outlineLevel="0" collapsed="false">
      <c r="A34" s="123"/>
      <c r="B34" s="128"/>
      <c r="C34" s="124" t="s">
        <v>144</v>
      </c>
      <c r="D34" s="125"/>
      <c r="E34" s="126" t="n">
        <v>18226924</v>
      </c>
      <c r="F34" s="126" t="n">
        <v>18086323</v>
      </c>
      <c r="G34" s="126" t="n">
        <v>0</v>
      </c>
      <c r="H34" s="126" t="n">
        <v>140601</v>
      </c>
      <c r="I34" s="32"/>
      <c r="J34" s="127"/>
      <c r="K34" s="121" t="n">
        <f aca="false">E34-F34-G34-H34</f>
        <v>0</v>
      </c>
      <c r="L34" s="127"/>
      <c r="M34" s="127"/>
      <c r="N34" s="127"/>
      <c r="O34" s="127"/>
      <c r="P34" s="127"/>
      <c r="Q34" s="127"/>
      <c r="R34" s="127"/>
    </row>
    <row r="35" customFormat="false" ht="15" hidden="false" customHeight="true" outlineLevel="0" collapsed="false">
      <c r="A35" s="123"/>
      <c r="B35" s="128"/>
      <c r="C35" s="124" t="s">
        <v>145</v>
      </c>
      <c r="D35" s="125"/>
      <c r="E35" s="126" t="n">
        <v>1419759</v>
      </c>
      <c r="F35" s="126" t="n">
        <v>1408854</v>
      </c>
      <c r="G35" s="126" t="n">
        <v>0</v>
      </c>
      <c r="H35" s="126" t="n">
        <v>10905</v>
      </c>
      <c r="I35" s="32"/>
      <c r="J35" s="127"/>
      <c r="K35" s="121" t="n">
        <f aca="false">E35-F35-G35-H35</f>
        <v>0</v>
      </c>
      <c r="L35" s="127"/>
      <c r="M35" s="127"/>
      <c r="N35" s="127"/>
      <c r="O35" s="127"/>
      <c r="P35" s="127"/>
      <c r="Q35" s="127"/>
      <c r="R35" s="127"/>
    </row>
    <row r="36" customFormat="false" ht="15" hidden="false" customHeight="true" outlineLevel="0" collapsed="false">
      <c r="A36" s="123"/>
      <c r="B36" s="128"/>
      <c r="C36" s="124" t="s">
        <v>146</v>
      </c>
      <c r="D36" s="125"/>
      <c r="E36" s="126" t="n">
        <v>4764870</v>
      </c>
      <c r="F36" s="126" t="n">
        <v>4734274</v>
      </c>
      <c r="G36" s="126" t="n">
        <v>0</v>
      </c>
      <c r="H36" s="126" t="n">
        <v>30596</v>
      </c>
      <c r="I36" s="32"/>
      <c r="J36" s="127"/>
      <c r="K36" s="121" t="n">
        <f aca="false">E36-F36-G36-H36</f>
        <v>0</v>
      </c>
      <c r="L36" s="127"/>
      <c r="M36" s="127"/>
      <c r="N36" s="127"/>
      <c r="O36" s="127"/>
      <c r="P36" s="127"/>
      <c r="Q36" s="127"/>
      <c r="R36" s="127"/>
    </row>
    <row r="37" customFormat="false" ht="18" hidden="false" customHeight="true" outlineLevel="0" collapsed="false">
      <c r="A37" s="123"/>
      <c r="B37" s="124" t="s">
        <v>147</v>
      </c>
      <c r="C37" s="124"/>
      <c r="D37" s="125"/>
      <c r="E37" s="126" t="n">
        <v>25154336</v>
      </c>
      <c r="F37" s="126" t="n">
        <v>25046717</v>
      </c>
      <c r="G37" s="126" t="n">
        <v>0</v>
      </c>
      <c r="H37" s="126" t="n">
        <v>107619</v>
      </c>
      <c r="I37" s="32"/>
      <c r="J37" s="127"/>
      <c r="K37" s="121" t="n">
        <f aca="false">E37-F37-G37-H37</f>
        <v>0</v>
      </c>
      <c r="L37" s="127"/>
      <c r="M37" s="127"/>
      <c r="N37" s="127"/>
      <c r="O37" s="127"/>
      <c r="P37" s="127"/>
      <c r="Q37" s="127"/>
      <c r="R37" s="127"/>
    </row>
    <row r="38" customFormat="false" ht="15" hidden="false" customHeight="true" outlineLevel="0" collapsed="false">
      <c r="A38" s="123"/>
      <c r="B38" s="128"/>
      <c r="C38" s="124" t="s">
        <v>148</v>
      </c>
      <c r="D38" s="125"/>
      <c r="E38" s="126" t="n">
        <v>3201371</v>
      </c>
      <c r="F38" s="126" t="n">
        <v>3136033</v>
      </c>
      <c r="G38" s="126" t="n">
        <v>0</v>
      </c>
      <c r="H38" s="126" t="n">
        <v>65338</v>
      </c>
      <c r="I38" s="32"/>
      <c r="J38" s="127"/>
      <c r="K38" s="121" t="n">
        <f aca="false">E38-F38-G38-H38</f>
        <v>0</v>
      </c>
      <c r="L38" s="127"/>
      <c r="M38" s="127"/>
      <c r="N38" s="127"/>
      <c r="O38" s="127"/>
      <c r="P38" s="127"/>
      <c r="Q38" s="127"/>
      <c r="R38" s="127"/>
    </row>
    <row r="39" customFormat="false" ht="15" hidden="false" customHeight="true" outlineLevel="0" collapsed="false">
      <c r="A39" s="123"/>
      <c r="B39" s="128"/>
      <c r="C39" s="124" t="s">
        <v>149</v>
      </c>
      <c r="D39" s="125"/>
      <c r="E39" s="126" t="n">
        <v>20055527</v>
      </c>
      <c r="F39" s="126" t="n">
        <v>20037301</v>
      </c>
      <c r="G39" s="126" t="n">
        <v>0</v>
      </c>
      <c r="H39" s="126" t="n">
        <v>18226</v>
      </c>
      <c r="I39" s="32"/>
      <c r="J39" s="127"/>
      <c r="K39" s="121" t="n">
        <f aca="false">E39-F39-G39-H39</f>
        <v>0</v>
      </c>
      <c r="L39" s="127"/>
      <c r="M39" s="127"/>
      <c r="N39" s="127"/>
      <c r="O39" s="127"/>
      <c r="P39" s="127"/>
      <c r="Q39" s="127"/>
      <c r="R39" s="127"/>
    </row>
    <row r="40" customFormat="false" ht="15" hidden="false" customHeight="true" outlineLevel="0" collapsed="false">
      <c r="A40" s="123"/>
      <c r="B40" s="128"/>
      <c r="C40" s="124" t="s">
        <v>150</v>
      </c>
      <c r="D40" s="125"/>
      <c r="E40" s="126" t="n">
        <v>544422</v>
      </c>
      <c r="F40" s="126" t="n">
        <v>541788</v>
      </c>
      <c r="G40" s="126" t="n">
        <v>0</v>
      </c>
      <c r="H40" s="126" t="n">
        <v>2634</v>
      </c>
      <c r="I40" s="32"/>
      <c r="J40" s="127"/>
      <c r="K40" s="121" t="n">
        <f aca="false">E40-F40-G40-H40</f>
        <v>0</v>
      </c>
      <c r="L40" s="127"/>
      <c r="M40" s="127"/>
      <c r="N40" s="127"/>
      <c r="O40" s="127"/>
      <c r="P40" s="127"/>
      <c r="Q40" s="127"/>
      <c r="R40" s="127"/>
    </row>
    <row r="41" customFormat="false" ht="15" hidden="false" customHeight="true" outlineLevel="0" collapsed="false">
      <c r="A41" s="123"/>
      <c r="B41" s="128"/>
      <c r="C41" s="124" t="s">
        <v>151</v>
      </c>
      <c r="D41" s="125"/>
      <c r="E41" s="126" t="n">
        <v>570207</v>
      </c>
      <c r="F41" s="126" t="n">
        <v>561342</v>
      </c>
      <c r="G41" s="126" t="n">
        <v>0</v>
      </c>
      <c r="H41" s="126" t="n">
        <v>8865</v>
      </c>
      <c r="I41" s="32"/>
      <c r="J41" s="127"/>
      <c r="K41" s="121" t="n">
        <f aca="false">E41-F41-G41-H41</f>
        <v>0</v>
      </c>
      <c r="L41" s="127"/>
      <c r="M41" s="127"/>
      <c r="N41" s="127"/>
      <c r="O41" s="127"/>
      <c r="P41" s="127"/>
      <c r="Q41" s="127"/>
      <c r="R41" s="127"/>
    </row>
    <row r="42" customFormat="false" ht="15" hidden="false" customHeight="true" outlineLevel="0" collapsed="false">
      <c r="A42" s="123"/>
      <c r="B42" s="128"/>
      <c r="C42" s="124" t="s">
        <v>152</v>
      </c>
      <c r="D42" s="125"/>
      <c r="E42" s="126" t="n">
        <v>682673</v>
      </c>
      <c r="F42" s="126" t="n">
        <v>671504</v>
      </c>
      <c r="G42" s="126" t="n">
        <v>0</v>
      </c>
      <c r="H42" s="126" t="n">
        <v>11169</v>
      </c>
      <c r="I42" s="32"/>
      <c r="J42" s="127"/>
      <c r="K42" s="121" t="n">
        <f aca="false">E42-F42-G42-H42</f>
        <v>0</v>
      </c>
      <c r="L42" s="127"/>
      <c r="M42" s="127"/>
      <c r="N42" s="127"/>
      <c r="O42" s="127"/>
      <c r="P42" s="127"/>
      <c r="Q42" s="127"/>
      <c r="R42" s="127"/>
    </row>
    <row r="43" customFormat="false" ht="15" hidden="false" customHeight="true" outlineLevel="0" collapsed="false">
      <c r="A43" s="123"/>
      <c r="B43" s="128"/>
      <c r="C43" s="124" t="s">
        <v>153</v>
      </c>
      <c r="D43" s="125"/>
      <c r="E43" s="126" t="n">
        <v>100136</v>
      </c>
      <c r="F43" s="126" t="n">
        <v>98749</v>
      </c>
      <c r="G43" s="126" t="n">
        <v>0</v>
      </c>
      <c r="H43" s="126" t="n">
        <v>1387</v>
      </c>
      <c r="I43" s="32"/>
      <c r="J43" s="127"/>
      <c r="K43" s="121" t="n">
        <f aca="false">E43-F43-G43-H43</f>
        <v>0</v>
      </c>
      <c r="L43" s="127"/>
      <c r="M43" s="127"/>
      <c r="N43" s="127"/>
      <c r="O43" s="127"/>
      <c r="P43" s="127"/>
      <c r="Q43" s="127"/>
      <c r="R43" s="127"/>
    </row>
    <row r="44" customFormat="false" ht="18" hidden="false" customHeight="true" outlineLevel="0" collapsed="false">
      <c r="A44" s="123"/>
      <c r="B44" s="124" t="s">
        <v>154</v>
      </c>
      <c r="C44" s="124"/>
      <c r="D44" s="125"/>
      <c r="E44" s="126" t="n">
        <v>26895547</v>
      </c>
      <c r="F44" s="126" t="n">
        <v>22804398</v>
      </c>
      <c r="G44" s="126" t="n">
        <v>3974731</v>
      </c>
      <c r="H44" s="126" t="n">
        <v>116419</v>
      </c>
      <c r="I44" s="32"/>
      <c r="J44" s="127"/>
      <c r="K44" s="121" t="n">
        <f aca="false">E44-F44-G44-H44</f>
        <v>-1</v>
      </c>
      <c r="L44" s="127"/>
      <c r="M44" s="127"/>
      <c r="N44" s="127"/>
      <c r="O44" s="127"/>
      <c r="P44" s="127"/>
      <c r="Q44" s="127"/>
      <c r="R44" s="127"/>
    </row>
    <row r="45" customFormat="false" ht="15" hidden="false" customHeight="true" outlineLevel="0" collapsed="false">
      <c r="A45" s="123"/>
      <c r="B45" s="128"/>
      <c r="C45" s="124" t="s">
        <v>155</v>
      </c>
      <c r="D45" s="125"/>
      <c r="E45" s="126" t="n">
        <v>5086649</v>
      </c>
      <c r="F45" s="126" t="n">
        <v>5053996</v>
      </c>
      <c r="G45" s="126" t="n">
        <v>0</v>
      </c>
      <c r="H45" s="126" t="n">
        <v>32653</v>
      </c>
      <c r="I45" s="32"/>
      <c r="J45" s="127"/>
      <c r="K45" s="121" t="n">
        <f aca="false">E45-F45-G45-H45</f>
        <v>0</v>
      </c>
      <c r="L45" s="127"/>
      <c r="M45" s="127"/>
      <c r="N45" s="127"/>
      <c r="O45" s="127"/>
      <c r="P45" s="127"/>
      <c r="Q45" s="127"/>
      <c r="R45" s="127"/>
    </row>
    <row r="46" customFormat="false" ht="15" hidden="false" customHeight="true" outlineLevel="0" collapsed="false">
      <c r="A46" s="123"/>
      <c r="B46" s="128"/>
      <c r="C46" s="124" t="s">
        <v>156</v>
      </c>
      <c r="D46" s="125"/>
      <c r="E46" s="126" t="n">
        <v>1427858</v>
      </c>
      <c r="F46" s="126" t="n">
        <v>1143891</v>
      </c>
      <c r="G46" s="126" t="n">
        <v>250000</v>
      </c>
      <c r="H46" s="126" t="n">
        <v>33967</v>
      </c>
      <c r="I46" s="32"/>
      <c r="J46" s="127"/>
      <c r="K46" s="121" t="n">
        <f aca="false">E46-F46-G46-H46</f>
        <v>0</v>
      </c>
      <c r="L46" s="127"/>
      <c r="M46" s="127"/>
      <c r="N46" s="127"/>
      <c r="O46" s="127"/>
      <c r="P46" s="127"/>
      <c r="Q46" s="127"/>
      <c r="R46" s="127"/>
    </row>
    <row r="47" customFormat="false" ht="15" hidden="false" customHeight="true" outlineLevel="0" collapsed="false">
      <c r="A47" s="123"/>
      <c r="B47" s="128"/>
      <c r="C47" s="124" t="s">
        <v>157</v>
      </c>
      <c r="D47" s="125"/>
      <c r="E47" s="126" t="n">
        <v>19091535</v>
      </c>
      <c r="F47" s="126" t="n">
        <v>15377193</v>
      </c>
      <c r="G47" s="126" t="n">
        <v>3667231</v>
      </c>
      <c r="H47" s="126" t="n">
        <v>47112</v>
      </c>
      <c r="I47" s="32"/>
      <c r="J47" s="127"/>
      <c r="K47" s="121" t="n">
        <f aca="false">E47-F47-G47-H47</f>
        <v>-1</v>
      </c>
      <c r="L47" s="127"/>
      <c r="M47" s="127"/>
      <c r="N47" s="127"/>
      <c r="O47" s="127"/>
      <c r="P47" s="127"/>
      <c r="Q47" s="127"/>
      <c r="R47" s="127"/>
    </row>
    <row r="48" customFormat="false" ht="15" hidden="false" customHeight="true" outlineLevel="0" collapsed="false">
      <c r="A48" s="123"/>
      <c r="B48" s="128"/>
      <c r="C48" s="124" t="s">
        <v>158</v>
      </c>
      <c r="D48" s="125"/>
      <c r="E48" s="126" t="n">
        <v>1289505</v>
      </c>
      <c r="F48" s="126" t="n">
        <v>1229319</v>
      </c>
      <c r="G48" s="126" t="n">
        <v>57500</v>
      </c>
      <c r="H48" s="126" t="n">
        <v>2686</v>
      </c>
      <c r="I48" s="32"/>
      <c r="J48" s="127"/>
      <c r="K48" s="129" t="n">
        <f aca="false">E48-F48-G48-H48</f>
        <v>0</v>
      </c>
      <c r="L48" s="127"/>
      <c r="M48" s="127"/>
      <c r="N48" s="127"/>
      <c r="O48" s="127"/>
      <c r="P48" s="127"/>
      <c r="Q48" s="127"/>
      <c r="R48" s="127"/>
    </row>
    <row r="49" customFormat="false" ht="3.95" hidden="false" customHeight="true" outlineLevel="0" collapsed="false">
      <c r="A49" s="130"/>
      <c r="B49" s="130"/>
      <c r="C49" s="130"/>
      <c r="D49" s="131"/>
      <c r="E49" s="132"/>
      <c r="F49" s="132"/>
      <c r="G49" s="132"/>
      <c r="H49" s="132"/>
      <c r="I49" s="132"/>
      <c r="J49" s="127"/>
      <c r="K49" s="133"/>
      <c r="L49" s="127"/>
      <c r="M49" s="127"/>
      <c r="N49" s="127"/>
      <c r="O49" s="127"/>
      <c r="P49" s="127"/>
      <c r="Q49" s="127"/>
      <c r="R49" s="127"/>
    </row>
    <row r="50" customFormat="false" ht="15.95" hidden="false" customHeight="true" outlineLevel="0" collapsed="false">
      <c r="B50" s="134" t="s">
        <v>50</v>
      </c>
      <c r="J50" s="127"/>
      <c r="K50" s="127"/>
      <c r="L50" s="127"/>
      <c r="M50" s="127"/>
      <c r="N50" s="127"/>
      <c r="O50" s="127"/>
      <c r="P50" s="127"/>
      <c r="Q50" s="127"/>
      <c r="R50" s="127"/>
    </row>
    <row r="51" s="137" customFormat="true" ht="24" hidden="false" customHeight="true" outlineLevel="0" collapsed="false">
      <c r="A51" s="135"/>
      <c r="B51" s="136" t="s">
        <v>159</v>
      </c>
      <c r="D51" s="138"/>
      <c r="F51" s="139"/>
      <c r="K51" s="140"/>
    </row>
    <row r="52" customFormat="false" ht="8.1" hidden="false" customHeight="true" outlineLevel="0" collapsed="false">
      <c r="A52" s="103"/>
      <c r="B52" s="103"/>
      <c r="C52" s="103"/>
      <c r="D52" s="104"/>
      <c r="E52" s="103"/>
      <c r="F52" s="105"/>
      <c r="K52" s="127"/>
    </row>
    <row r="53" s="107" customFormat="true" ht="12" hidden="false" customHeight="true" outlineLevel="0" collapsed="false">
      <c r="A53" s="106"/>
      <c r="D53" s="106"/>
      <c r="H53" s="108" t="s">
        <v>3</v>
      </c>
      <c r="I53" s="106"/>
      <c r="K53" s="141"/>
    </row>
    <row r="54" s="107" customFormat="true" ht="36" hidden="false" customHeight="true" outlineLevel="0" collapsed="false">
      <c r="A54" s="109"/>
      <c r="B54" s="109"/>
      <c r="C54" s="109"/>
      <c r="D54" s="110"/>
      <c r="E54" s="111" t="s">
        <v>111</v>
      </c>
      <c r="F54" s="111" t="s">
        <v>112</v>
      </c>
      <c r="G54" s="111" t="s">
        <v>113</v>
      </c>
      <c r="H54" s="112" t="s">
        <v>114</v>
      </c>
      <c r="I54" s="113"/>
      <c r="K54" s="114" t="s">
        <v>115</v>
      </c>
    </row>
    <row r="55" customFormat="false" ht="18.95" hidden="false" customHeight="true" outlineLevel="0" collapsed="false">
      <c r="A55" s="142"/>
      <c r="B55" s="143"/>
      <c r="C55" s="143"/>
      <c r="D55" s="144"/>
      <c r="E55" s="145"/>
      <c r="F55" s="145"/>
      <c r="G55" s="145"/>
      <c r="H55" s="145"/>
      <c r="I55" s="145"/>
      <c r="K55" s="146"/>
    </row>
    <row r="56" customFormat="false" ht="18" hidden="false" customHeight="true" outlineLevel="0" collapsed="false">
      <c r="A56" s="123"/>
      <c r="B56" s="124" t="s">
        <v>160</v>
      </c>
      <c r="C56" s="124"/>
      <c r="D56" s="125"/>
      <c r="E56" s="126" t="n">
        <v>78966779</v>
      </c>
      <c r="F56" s="126" t="n">
        <v>68642578</v>
      </c>
      <c r="G56" s="126" t="n">
        <v>9265283</v>
      </c>
      <c r="H56" s="126" t="n">
        <v>1058918</v>
      </c>
      <c r="I56" s="32"/>
      <c r="K56" s="121" t="n">
        <f aca="false">E56-F56-G56-H56</f>
        <v>0</v>
      </c>
    </row>
    <row r="57" customFormat="false" ht="15" hidden="false" customHeight="true" outlineLevel="0" collapsed="false">
      <c r="A57" s="123"/>
      <c r="B57" s="128"/>
      <c r="C57" s="124" t="s">
        <v>161</v>
      </c>
      <c r="D57" s="125"/>
      <c r="E57" s="126" t="n">
        <v>13769384</v>
      </c>
      <c r="F57" s="126" t="n">
        <v>13670279</v>
      </c>
      <c r="G57" s="126" t="n">
        <v>0</v>
      </c>
      <c r="H57" s="126" t="n">
        <v>99105</v>
      </c>
      <c r="I57" s="32"/>
      <c r="K57" s="121" t="n">
        <f aca="false">E57-F57-G57-H57</f>
        <v>0</v>
      </c>
    </row>
    <row r="58" customFormat="false" ht="15" hidden="false" customHeight="true" outlineLevel="0" collapsed="false">
      <c r="A58" s="123"/>
      <c r="B58" s="128"/>
      <c r="C58" s="124" t="s">
        <v>162</v>
      </c>
      <c r="D58" s="125"/>
      <c r="E58" s="126" t="n">
        <v>39102446</v>
      </c>
      <c r="F58" s="126" t="n">
        <v>34947783</v>
      </c>
      <c r="G58" s="126" t="n">
        <v>3961848</v>
      </c>
      <c r="H58" s="126" t="n">
        <v>192815</v>
      </c>
      <c r="I58" s="32"/>
      <c r="K58" s="121" t="n">
        <f aca="false">E58-F58-G58-H58</f>
        <v>0</v>
      </c>
    </row>
    <row r="59" customFormat="false" ht="15" hidden="false" customHeight="true" outlineLevel="0" collapsed="false">
      <c r="A59" s="123"/>
      <c r="B59" s="128"/>
      <c r="C59" s="124" t="s">
        <v>163</v>
      </c>
      <c r="D59" s="125"/>
      <c r="E59" s="126" t="n">
        <v>13206034</v>
      </c>
      <c r="F59" s="126" t="n">
        <v>10789566</v>
      </c>
      <c r="G59" s="126" t="n">
        <v>2279343</v>
      </c>
      <c r="H59" s="126" t="n">
        <v>137125</v>
      </c>
      <c r="I59" s="32"/>
      <c r="K59" s="121" t="n">
        <f aca="false">E59-F59-G59-H59</f>
        <v>0</v>
      </c>
    </row>
    <row r="60" customFormat="false" ht="15" hidden="false" customHeight="true" outlineLevel="0" collapsed="false">
      <c r="A60" s="123"/>
      <c r="B60" s="128"/>
      <c r="C60" s="124" t="s">
        <v>164</v>
      </c>
      <c r="D60" s="125"/>
      <c r="E60" s="126" t="n">
        <v>292918</v>
      </c>
      <c r="F60" s="126" t="n">
        <v>145399</v>
      </c>
      <c r="G60" s="126" t="n">
        <v>125550</v>
      </c>
      <c r="H60" s="126" t="n">
        <v>21969</v>
      </c>
      <c r="I60" s="32"/>
      <c r="K60" s="121" t="n">
        <f aca="false">E60-F60-G60-H60</f>
        <v>0</v>
      </c>
    </row>
    <row r="61" customFormat="false" ht="15" hidden="false" customHeight="true" outlineLevel="0" collapsed="false">
      <c r="A61" s="123"/>
      <c r="B61" s="128"/>
      <c r="C61" s="124" t="s">
        <v>165</v>
      </c>
      <c r="D61" s="125"/>
      <c r="E61" s="126" t="n">
        <v>7167391</v>
      </c>
      <c r="F61" s="126" t="n">
        <v>5646854</v>
      </c>
      <c r="G61" s="126" t="n">
        <v>1516885</v>
      </c>
      <c r="H61" s="126" t="n">
        <v>3652</v>
      </c>
      <c r="I61" s="32"/>
      <c r="K61" s="121" t="n">
        <f aca="false">E61-F61-G61-H61</f>
        <v>0</v>
      </c>
    </row>
    <row r="62" customFormat="false" ht="15" hidden="false" customHeight="true" outlineLevel="0" collapsed="false">
      <c r="A62" s="123"/>
      <c r="B62" s="128"/>
      <c r="C62" s="124" t="s">
        <v>166</v>
      </c>
      <c r="D62" s="125"/>
      <c r="E62" s="126" t="n">
        <v>2242473</v>
      </c>
      <c r="F62" s="126" t="n">
        <v>858980</v>
      </c>
      <c r="G62" s="126" t="n">
        <v>825479</v>
      </c>
      <c r="H62" s="126" t="n">
        <v>558014</v>
      </c>
      <c r="I62" s="32"/>
      <c r="K62" s="121" t="n">
        <f aca="false">E62-F62-G62-H62</f>
        <v>0</v>
      </c>
    </row>
    <row r="63" customFormat="false" ht="15" hidden="false" customHeight="true" outlineLevel="0" collapsed="false">
      <c r="A63" s="123"/>
      <c r="B63" s="128"/>
      <c r="C63" s="124" t="s">
        <v>167</v>
      </c>
      <c r="D63" s="125"/>
      <c r="E63" s="126" t="n">
        <v>757918</v>
      </c>
      <c r="F63" s="126" t="n">
        <v>650446</v>
      </c>
      <c r="G63" s="126" t="n">
        <v>101267</v>
      </c>
      <c r="H63" s="126" t="n">
        <v>6205</v>
      </c>
      <c r="I63" s="32"/>
      <c r="K63" s="121" t="n">
        <f aca="false">E63-F63-G63-H63</f>
        <v>0</v>
      </c>
    </row>
    <row r="64" customFormat="false" ht="15" hidden="false" customHeight="true" outlineLevel="0" collapsed="false">
      <c r="A64" s="123"/>
      <c r="B64" s="128"/>
      <c r="C64" s="124" t="s">
        <v>168</v>
      </c>
      <c r="D64" s="125"/>
      <c r="E64" s="126" t="n">
        <v>1079391</v>
      </c>
      <c r="F64" s="126" t="n">
        <v>992247</v>
      </c>
      <c r="G64" s="126" t="n">
        <v>51008</v>
      </c>
      <c r="H64" s="126" t="n">
        <v>36136</v>
      </c>
      <c r="I64" s="32"/>
      <c r="K64" s="121" t="n">
        <f aca="false">E64-F64-G64-H64</f>
        <v>0</v>
      </c>
    </row>
    <row r="65" customFormat="false" ht="15" hidden="false" customHeight="true" outlineLevel="0" collapsed="false">
      <c r="A65" s="123"/>
      <c r="B65" s="128"/>
      <c r="C65" s="124" t="s">
        <v>169</v>
      </c>
      <c r="D65" s="125"/>
      <c r="E65" s="126" t="n">
        <v>1348824</v>
      </c>
      <c r="F65" s="126" t="n">
        <v>941023</v>
      </c>
      <c r="G65" s="126" t="n">
        <v>403903</v>
      </c>
      <c r="H65" s="126" t="n">
        <v>3898</v>
      </c>
      <c r="I65" s="32"/>
      <c r="K65" s="121" t="n">
        <f aca="false">E65-F65-G65-H65</f>
        <v>0</v>
      </c>
    </row>
    <row r="66" customFormat="false" ht="18" hidden="false" customHeight="true" outlineLevel="0" collapsed="false">
      <c r="A66" s="123"/>
      <c r="B66" s="124" t="s">
        <v>170</v>
      </c>
      <c r="C66" s="124"/>
      <c r="D66" s="125"/>
      <c r="E66" s="126" t="n">
        <v>29968782</v>
      </c>
      <c r="F66" s="126" t="n">
        <v>29814655</v>
      </c>
      <c r="G66" s="126" t="n">
        <v>2909</v>
      </c>
      <c r="H66" s="126" t="n">
        <v>151218</v>
      </c>
      <c r="I66" s="32"/>
      <c r="K66" s="121" t="n">
        <f aca="false">E66-F66-G66-H66</f>
        <v>0</v>
      </c>
    </row>
    <row r="67" customFormat="false" ht="15" hidden="false" customHeight="true" outlineLevel="0" collapsed="false">
      <c r="A67" s="123"/>
      <c r="B67" s="128"/>
      <c r="C67" s="124" t="s">
        <v>171</v>
      </c>
      <c r="D67" s="125"/>
      <c r="E67" s="126" t="n">
        <v>27782785</v>
      </c>
      <c r="F67" s="126" t="n">
        <v>27645289</v>
      </c>
      <c r="G67" s="126" t="n">
        <v>2909</v>
      </c>
      <c r="H67" s="126" t="n">
        <v>134586</v>
      </c>
      <c r="I67" s="32"/>
      <c r="K67" s="121" t="n">
        <f aca="false">E67-F67-G67-H67</f>
        <v>1</v>
      </c>
    </row>
    <row r="68" customFormat="false" ht="15" hidden="false" customHeight="true" outlineLevel="0" collapsed="false">
      <c r="A68" s="123"/>
      <c r="B68" s="128"/>
      <c r="C68" s="124" t="s">
        <v>172</v>
      </c>
      <c r="D68" s="125"/>
      <c r="E68" s="126" t="n">
        <v>2185997</v>
      </c>
      <c r="F68" s="126" t="n">
        <v>2169365</v>
      </c>
      <c r="G68" s="126" t="n">
        <v>0</v>
      </c>
      <c r="H68" s="126" t="n">
        <v>16632</v>
      </c>
      <c r="I68" s="32"/>
      <c r="K68" s="121" t="n">
        <f aca="false">E68-F68-G68-H68</f>
        <v>0</v>
      </c>
    </row>
    <row r="69" customFormat="false" ht="18" hidden="false" customHeight="true" outlineLevel="0" collapsed="false">
      <c r="A69" s="123"/>
      <c r="B69" s="124" t="s">
        <v>173</v>
      </c>
      <c r="C69" s="124"/>
      <c r="D69" s="125"/>
      <c r="E69" s="126" t="n">
        <v>131292410</v>
      </c>
      <c r="F69" s="126" t="n">
        <v>130558422</v>
      </c>
      <c r="G69" s="126" t="n">
        <v>145792</v>
      </c>
      <c r="H69" s="126" t="n">
        <v>588196</v>
      </c>
      <c r="I69" s="32"/>
      <c r="K69" s="121" t="n">
        <f aca="false">E69-F69-G69-H69</f>
        <v>0</v>
      </c>
    </row>
    <row r="70" customFormat="false" ht="15" hidden="false" customHeight="true" outlineLevel="0" collapsed="false">
      <c r="A70" s="123"/>
      <c r="B70" s="128"/>
      <c r="C70" s="124" t="s">
        <v>174</v>
      </c>
      <c r="D70" s="125"/>
      <c r="E70" s="126" t="n">
        <v>13565871</v>
      </c>
      <c r="F70" s="126" t="n">
        <v>13305220</v>
      </c>
      <c r="G70" s="126" t="n">
        <v>0</v>
      </c>
      <c r="H70" s="126" t="n">
        <v>260651</v>
      </c>
      <c r="I70" s="32"/>
      <c r="K70" s="121" t="n">
        <f aca="false">E70-F70-G70-H70</f>
        <v>0</v>
      </c>
    </row>
    <row r="71" customFormat="false" ht="15" hidden="false" customHeight="true" outlineLevel="0" collapsed="false">
      <c r="A71" s="123"/>
      <c r="B71" s="128"/>
      <c r="C71" s="124" t="s">
        <v>175</v>
      </c>
      <c r="D71" s="125"/>
      <c r="E71" s="126" t="n">
        <v>44760764</v>
      </c>
      <c r="F71" s="126" t="n">
        <v>44689023</v>
      </c>
      <c r="G71" s="126" t="n">
        <v>0</v>
      </c>
      <c r="H71" s="126" t="n">
        <v>71741</v>
      </c>
      <c r="I71" s="32"/>
      <c r="K71" s="121" t="n">
        <f aca="false">E71-F71-G71-H71</f>
        <v>0</v>
      </c>
    </row>
    <row r="72" customFormat="false" ht="15" hidden="false" customHeight="true" outlineLevel="0" collapsed="false">
      <c r="A72" s="123"/>
      <c r="B72" s="128"/>
      <c r="C72" s="124" t="s">
        <v>176</v>
      </c>
      <c r="D72" s="125"/>
      <c r="E72" s="126" t="n">
        <v>25315545</v>
      </c>
      <c r="F72" s="126" t="n">
        <v>25284763</v>
      </c>
      <c r="G72" s="126" t="n">
        <v>0</v>
      </c>
      <c r="H72" s="126" t="n">
        <v>30782</v>
      </c>
      <c r="I72" s="32" t="n">
        <v>48687</v>
      </c>
      <c r="K72" s="121" t="n">
        <f aca="false">E72-F72-G72-H72</f>
        <v>0</v>
      </c>
    </row>
    <row r="73" customFormat="false" ht="15" hidden="false" customHeight="true" outlineLevel="0" collapsed="false">
      <c r="A73" s="123"/>
      <c r="B73" s="128"/>
      <c r="C73" s="124" t="s">
        <v>177</v>
      </c>
      <c r="D73" s="125"/>
      <c r="E73" s="126" t="n">
        <v>29059150</v>
      </c>
      <c r="F73" s="126" t="n">
        <v>28817554</v>
      </c>
      <c r="G73" s="126" t="n">
        <v>114903</v>
      </c>
      <c r="H73" s="126" t="n">
        <v>126693</v>
      </c>
      <c r="I73" s="32"/>
      <c r="K73" s="121" t="n">
        <f aca="false">E73-F73-G73-H73</f>
        <v>0</v>
      </c>
    </row>
    <row r="74" customFormat="false" ht="15" hidden="false" customHeight="true" outlineLevel="0" collapsed="false">
      <c r="A74" s="123"/>
      <c r="B74" s="128"/>
      <c r="C74" s="124" t="s">
        <v>178</v>
      </c>
      <c r="D74" s="125"/>
      <c r="E74" s="126" t="n">
        <v>11592661</v>
      </c>
      <c r="F74" s="126" t="n">
        <v>11495228</v>
      </c>
      <c r="G74" s="126" t="n">
        <v>30889</v>
      </c>
      <c r="H74" s="126" t="n">
        <v>66544</v>
      </c>
      <c r="I74" s="32"/>
      <c r="K74" s="121" t="n">
        <f aca="false">E74-F74-G74-H74</f>
        <v>0</v>
      </c>
    </row>
    <row r="75" customFormat="false" ht="15" hidden="false" customHeight="true" outlineLevel="0" collapsed="false">
      <c r="A75" s="123"/>
      <c r="B75" s="128"/>
      <c r="C75" s="124" t="s">
        <v>179</v>
      </c>
      <c r="D75" s="125"/>
      <c r="E75" s="126" t="n">
        <v>3246213</v>
      </c>
      <c r="F75" s="126" t="n">
        <v>3244696</v>
      </c>
      <c r="G75" s="126" t="n">
        <v>0</v>
      </c>
      <c r="H75" s="126" t="n">
        <v>1517</v>
      </c>
      <c r="I75" s="32"/>
      <c r="K75" s="121" t="n">
        <f aca="false">E75-F75-G75-H75</f>
        <v>0</v>
      </c>
    </row>
    <row r="76" customFormat="false" ht="15" hidden="false" customHeight="true" outlineLevel="0" collapsed="false">
      <c r="A76" s="123"/>
      <c r="B76" s="128"/>
      <c r="C76" s="124" t="s">
        <v>180</v>
      </c>
      <c r="D76" s="125"/>
      <c r="E76" s="126" t="n">
        <v>1880073</v>
      </c>
      <c r="F76" s="126" t="n">
        <v>1867606</v>
      </c>
      <c r="G76" s="126" t="n">
        <v>0</v>
      </c>
      <c r="H76" s="126" t="n">
        <v>12467</v>
      </c>
      <c r="I76" s="32"/>
      <c r="K76" s="121" t="n">
        <f aca="false">E76-F76-G76-H76</f>
        <v>0</v>
      </c>
    </row>
    <row r="77" customFormat="false" ht="15" hidden="false" customHeight="true" outlineLevel="0" collapsed="false">
      <c r="A77" s="123"/>
      <c r="B77" s="128"/>
      <c r="C77" s="124" t="s">
        <v>181</v>
      </c>
      <c r="D77" s="125"/>
      <c r="E77" s="126" t="n">
        <v>1872133</v>
      </c>
      <c r="F77" s="126" t="n">
        <v>1854331</v>
      </c>
      <c r="G77" s="126" t="n">
        <v>0</v>
      </c>
      <c r="H77" s="126" t="n">
        <v>17802</v>
      </c>
      <c r="I77" s="32"/>
      <c r="K77" s="121" t="n">
        <f aca="false">E77-F77-G77-H77</f>
        <v>0</v>
      </c>
    </row>
    <row r="78" customFormat="false" ht="18" hidden="false" customHeight="true" outlineLevel="0" collapsed="false">
      <c r="A78" s="123"/>
      <c r="B78" s="124" t="s">
        <v>182</v>
      </c>
      <c r="C78" s="124"/>
      <c r="D78" s="125"/>
      <c r="E78" s="126" t="n">
        <v>611635</v>
      </c>
      <c r="F78" s="126" t="n">
        <v>479911</v>
      </c>
      <c r="G78" s="126" t="n">
        <v>130062</v>
      </c>
      <c r="H78" s="126" t="n">
        <v>1662</v>
      </c>
      <c r="I78" s="32"/>
      <c r="K78" s="121" t="n">
        <f aca="false">E78-F78-G78-H78</f>
        <v>0</v>
      </c>
    </row>
    <row r="79" customFormat="false" ht="15" hidden="false" customHeight="true" outlineLevel="0" collapsed="false">
      <c r="A79" s="123"/>
      <c r="B79" s="128"/>
      <c r="C79" s="124" t="s">
        <v>183</v>
      </c>
      <c r="D79" s="125"/>
      <c r="E79" s="126" t="n">
        <v>57795</v>
      </c>
      <c r="F79" s="126" t="n">
        <v>57539</v>
      </c>
      <c r="G79" s="126" t="n">
        <v>0</v>
      </c>
      <c r="H79" s="126" t="n">
        <v>256</v>
      </c>
      <c r="I79" s="32"/>
      <c r="K79" s="121" t="n">
        <f aca="false">E79-F79-G79-H79</f>
        <v>0</v>
      </c>
    </row>
    <row r="80" customFormat="false" ht="15" hidden="false" customHeight="true" outlineLevel="0" collapsed="false">
      <c r="A80" s="123"/>
      <c r="B80" s="128"/>
      <c r="C80" s="124" t="s">
        <v>184</v>
      </c>
      <c r="D80" s="125"/>
      <c r="E80" s="126" t="n">
        <v>44314</v>
      </c>
      <c r="F80" s="126" t="n">
        <v>34404</v>
      </c>
      <c r="G80" s="126" t="n">
        <v>9890</v>
      </c>
      <c r="H80" s="126" t="n">
        <v>20</v>
      </c>
      <c r="I80" s="32"/>
      <c r="K80" s="121" t="n">
        <f aca="false">E80-F80-G80-H80</f>
        <v>0</v>
      </c>
    </row>
    <row r="81" customFormat="false" ht="15" hidden="false" customHeight="true" outlineLevel="0" collapsed="false">
      <c r="A81" s="123"/>
      <c r="B81" s="128"/>
      <c r="C81" s="124" t="s">
        <v>185</v>
      </c>
      <c r="D81" s="125"/>
      <c r="E81" s="126" t="n">
        <v>509526</v>
      </c>
      <c r="F81" s="126" t="n">
        <v>387968</v>
      </c>
      <c r="G81" s="126" t="n">
        <v>120172</v>
      </c>
      <c r="H81" s="126" t="n">
        <v>1386</v>
      </c>
      <c r="I81" s="32"/>
      <c r="K81" s="121" t="n">
        <f aca="false">E81-F81-G81-H81</f>
        <v>0</v>
      </c>
    </row>
    <row r="82" customFormat="false" ht="18" hidden="false" customHeight="true" outlineLevel="0" collapsed="false">
      <c r="A82" s="123"/>
      <c r="B82" s="124" t="s">
        <v>186</v>
      </c>
      <c r="C82" s="124"/>
      <c r="D82" s="125"/>
      <c r="E82" s="126" t="n">
        <v>68032516</v>
      </c>
      <c r="F82" s="126" t="n">
        <v>67829560</v>
      </c>
      <c r="G82" s="126" t="n">
        <v>0</v>
      </c>
      <c r="H82" s="126" t="n">
        <v>202956</v>
      </c>
      <c r="I82" s="32"/>
      <c r="K82" s="121" t="n">
        <f aca="false">E82-F82-G82-H82</f>
        <v>0</v>
      </c>
    </row>
    <row r="83" customFormat="false" ht="15" hidden="false" customHeight="true" outlineLevel="0" collapsed="false">
      <c r="A83" s="123"/>
      <c r="B83" s="128"/>
      <c r="C83" s="124" t="s">
        <v>186</v>
      </c>
      <c r="D83" s="125"/>
      <c r="E83" s="126" t="n">
        <v>68032516</v>
      </c>
      <c r="F83" s="126" t="n">
        <v>67829560</v>
      </c>
      <c r="G83" s="126" t="n">
        <v>0</v>
      </c>
      <c r="H83" s="126" t="n">
        <v>202956</v>
      </c>
      <c r="I83" s="32"/>
      <c r="K83" s="121" t="n">
        <f aca="false">E83-F83-G83-H83</f>
        <v>0</v>
      </c>
    </row>
    <row r="84" customFormat="false" ht="18" hidden="false" customHeight="true" outlineLevel="0" collapsed="false">
      <c r="A84" s="123"/>
      <c r="B84" s="124" t="s">
        <v>187</v>
      </c>
      <c r="C84" s="124"/>
      <c r="D84" s="125"/>
      <c r="E84" s="126" t="n">
        <v>31786359</v>
      </c>
      <c r="F84" s="126" t="n">
        <v>31698033</v>
      </c>
      <c r="G84" s="126" t="n">
        <v>0</v>
      </c>
      <c r="H84" s="126" t="n">
        <v>88326</v>
      </c>
      <c r="I84" s="32"/>
      <c r="K84" s="121" t="n">
        <f aca="false">E84-F84-G84-H84</f>
        <v>0</v>
      </c>
    </row>
    <row r="85" customFormat="false" ht="15" hidden="false" customHeight="true" outlineLevel="0" collapsed="false">
      <c r="A85" s="123"/>
      <c r="B85" s="128"/>
      <c r="C85" s="124" t="s">
        <v>188</v>
      </c>
      <c r="D85" s="125"/>
      <c r="E85" s="126" t="n">
        <v>29950359</v>
      </c>
      <c r="F85" s="126" t="n">
        <v>29944901</v>
      </c>
      <c r="G85" s="126" t="n">
        <v>0</v>
      </c>
      <c r="H85" s="126" t="n">
        <v>5458</v>
      </c>
      <c r="I85" s="32"/>
      <c r="K85" s="121" t="n">
        <f aca="false">E85-F85-G85-H85</f>
        <v>0</v>
      </c>
    </row>
    <row r="86" customFormat="false" ht="15" hidden="false" customHeight="true" outlineLevel="0" collapsed="false">
      <c r="A86" s="123"/>
      <c r="B86" s="128"/>
      <c r="C86" s="124" t="s">
        <v>187</v>
      </c>
      <c r="D86" s="125"/>
      <c r="E86" s="126" t="n">
        <v>1836000</v>
      </c>
      <c r="F86" s="126" t="n">
        <v>1753132</v>
      </c>
      <c r="G86" s="126" t="n">
        <v>0</v>
      </c>
      <c r="H86" s="126" t="n">
        <v>82868</v>
      </c>
      <c r="I86" s="32"/>
      <c r="K86" s="121" t="n">
        <f aca="false">E86-F86-G86-H86</f>
        <v>0</v>
      </c>
    </row>
    <row r="87" customFormat="false" ht="18" hidden="false" customHeight="true" outlineLevel="0" collapsed="false">
      <c r="A87" s="123"/>
      <c r="B87" s="147" t="s">
        <v>189</v>
      </c>
      <c r="C87" s="147"/>
      <c r="D87" s="148"/>
      <c r="E87" s="126" t="n">
        <v>166385</v>
      </c>
      <c r="F87" s="126" t="n">
        <v>0</v>
      </c>
      <c r="G87" s="126" t="n">
        <v>0</v>
      </c>
      <c r="H87" s="126" t="n">
        <v>166385</v>
      </c>
      <c r="I87" s="32"/>
      <c r="K87" s="121" t="n">
        <f aca="false">E87-F87-G87-H87</f>
        <v>0</v>
      </c>
    </row>
    <row r="88" customFormat="false" ht="15" hidden="false" customHeight="true" outlineLevel="0" collapsed="false">
      <c r="A88" s="123"/>
      <c r="B88" s="149"/>
      <c r="C88" s="150" t="s">
        <v>189</v>
      </c>
      <c r="D88" s="151"/>
      <c r="E88" s="126" t="n">
        <v>166385</v>
      </c>
      <c r="F88" s="126" t="n">
        <v>0</v>
      </c>
      <c r="G88" s="126" t="n">
        <v>0</v>
      </c>
      <c r="H88" s="126" t="n">
        <v>166385</v>
      </c>
      <c r="I88" s="32"/>
      <c r="K88" s="129" t="n">
        <f aca="false">E88-F88-G88-H88</f>
        <v>0</v>
      </c>
    </row>
    <row r="89" customFormat="false" ht="3.95" hidden="false" customHeight="true" outlineLevel="0" collapsed="false">
      <c r="A89" s="130"/>
      <c r="B89" s="130"/>
      <c r="C89" s="130"/>
      <c r="D89" s="131"/>
      <c r="E89" s="152"/>
      <c r="F89" s="153"/>
      <c r="G89" s="152"/>
      <c r="H89" s="132"/>
      <c r="I89" s="132"/>
    </row>
    <row r="90" customFormat="false" ht="15.95" hidden="false" customHeight="true" outlineLevel="0" collapsed="false">
      <c r="B90" s="134" t="s">
        <v>50</v>
      </c>
      <c r="I90" s="127"/>
    </row>
  </sheetData>
  <mergeCells count="16">
    <mergeCell ref="B5:C5"/>
    <mergeCell ref="B6:C6"/>
    <mergeCell ref="B8:C8"/>
    <mergeCell ref="B12:C12"/>
    <mergeCell ref="B19:C19"/>
    <mergeCell ref="B24:C24"/>
    <mergeCell ref="B29:C29"/>
    <mergeCell ref="B37:C37"/>
    <mergeCell ref="B44:C44"/>
    <mergeCell ref="B56:C56"/>
    <mergeCell ref="B66:C66"/>
    <mergeCell ref="B69:C69"/>
    <mergeCell ref="B78:C78"/>
    <mergeCell ref="B82:C82"/>
    <mergeCell ref="B84:C84"/>
    <mergeCell ref="B87:C87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4.28125" defaultRowHeight="12" zeroHeight="false" outlineLevelRow="0" outlineLevelCol="0"/>
  <cols>
    <col collapsed="false" customWidth="true" hidden="false" outlineLevel="0" max="1" min="1" style="154" width="17.71"/>
    <col collapsed="false" customWidth="true" hidden="false" outlineLevel="0" max="6" min="2" style="155" width="16.56"/>
    <col collapsed="false" customWidth="true" hidden="false" outlineLevel="0" max="7" min="7" style="156" width="0.28"/>
    <col collapsed="false" customWidth="true" hidden="false" outlineLevel="0" max="8" min="8" style="157" width="0.28"/>
    <col collapsed="false" customWidth="true" hidden="false" outlineLevel="0" max="9" min="9" style="154" width="17.71"/>
    <col collapsed="false" customWidth="true" hidden="false" outlineLevel="0" max="16" min="10" style="155" width="11.7"/>
    <col collapsed="false" customWidth="true" hidden="false" outlineLevel="0" max="17" min="17" style="158" width="0.28"/>
    <col collapsed="false" customWidth="true" hidden="false" outlineLevel="0" max="23" min="18" style="155" width="12.71"/>
    <col collapsed="false" customWidth="false" hidden="false" outlineLevel="0" max="257" min="24" style="155" width="14.27"/>
  </cols>
  <sheetData>
    <row r="1" s="162" customFormat="true" ht="24" hidden="false" customHeight="true" outlineLevel="0" collapsed="false">
      <c r="A1" s="159"/>
      <c r="B1" s="160" t="s">
        <v>190</v>
      </c>
      <c r="C1" s="161" t="s">
        <v>191</v>
      </c>
      <c r="G1" s="163"/>
      <c r="H1" s="164"/>
      <c r="I1" s="159"/>
      <c r="L1" s="160"/>
      <c r="Q1" s="164"/>
    </row>
    <row r="2" s="168" customFormat="true" ht="8.1" hidden="false" customHeight="true" outlineLevel="0" collapsed="false">
      <c r="A2" s="165"/>
      <c r="B2" s="166"/>
      <c r="C2" s="167"/>
      <c r="G2" s="166"/>
      <c r="H2" s="169"/>
      <c r="I2" s="165"/>
      <c r="L2" s="170"/>
      <c r="Q2" s="171"/>
    </row>
    <row r="3" s="168" customFormat="true" ht="12" hidden="false" customHeight="true" outlineLevel="0" collapsed="false">
      <c r="A3" s="165"/>
      <c r="G3" s="166"/>
      <c r="H3" s="169"/>
      <c r="I3" s="165"/>
      <c r="Q3" s="171"/>
    </row>
    <row r="4" s="178" customFormat="true" ht="12" hidden="false" customHeight="true" outlineLevel="0" collapsed="false">
      <c r="A4" s="172"/>
      <c r="B4" s="173"/>
      <c r="C4" s="174" t="s">
        <v>192</v>
      </c>
      <c r="D4" s="174"/>
      <c r="E4" s="174"/>
      <c r="F4" s="174"/>
      <c r="G4" s="175"/>
      <c r="H4" s="176"/>
      <c r="I4" s="172"/>
      <c r="J4" s="174" t="s">
        <v>193</v>
      </c>
      <c r="K4" s="174"/>
      <c r="L4" s="174"/>
      <c r="M4" s="174"/>
      <c r="N4" s="174"/>
      <c r="O4" s="174"/>
      <c r="P4" s="174"/>
      <c r="Q4" s="177"/>
      <c r="X4" s="179"/>
    </row>
    <row r="5" s="168" customFormat="true" ht="12" hidden="false" customHeight="true" outlineLevel="0" collapsed="false">
      <c r="A5" s="180"/>
      <c r="B5" s="181" t="s">
        <v>194</v>
      </c>
      <c r="C5" s="182" t="s">
        <v>195</v>
      </c>
      <c r="D5" s="183" t="s">
        <v>196</v>
      </c>
      <c r="E5" s="183" t="s">
        <v>196</v>
      </c>
      <c r="F5" s="183" t="s">
        <v>196</v>
      </c>
      <c r="G5" s="184"/>
      <c r="H5" s="169"/>
      <c r="I5" s="180"/>
      <c r="J5" s="182" t="s">
        <v>197</v>
      </c>
      <c r="K5" s="182" t="s">
        <v>198</v>
      </c>
      <c r="L5" s="182"/>
      <c r="M5" s="182"/>
      <c r="N5" s="182"/>
      <c r="O5" s="185" t="s">
        <v>199</v>
      </c>
      <c r="P5" s="185"/>
      <c r="Q5" s="186"/>
      <c r="X5" s="187"/>
    </row>
    <row r="6" s="168" customFormat="true" ht="12" hidden="false" customHeight="true" outlineLevel="0" collapsed="false">
      <c r="A6" s="188"/>
      <c r="B6" s="189"/>
      <c r="C6" s="182"/>
      <c r="D6" s="190" t="s">
        <v>200</v>
      </c>
      <c r="E6" s="190" t="s">
        <v>201</v>
      </c>
      <c r="F6" s="190" t="s">
        <v>202</v>
      </c>
      <c r="G6" s="191"/>
      <c r="H6" s="192"/>
      <c r="I6" s="188"/>
      <c r="J6" s="182"/>
      <c r="K6" s="193" t="s">
        <v>195</v>
      </c>
      <c r="L6" s="182" t="s">
        <v>203</v>
      </c>
      <c r="M6" s="194" t="s">
        <v>204</v>
      </c>
      <c r="N6" s="194" t="s">
        <v>205</v>
      </c>
      <c r="O6" s="194" t="s">
        <v>195</v>
      </c>
      <c r="P6" s="195" t="s">
        <v>203</v>
      </c>
      <c r="Q6" s="196"/>
      <c r="X6" s="187"/>
    </row>
    <row r="7" s="168" customFormat="true" ht="18" hidden="false" customHeight="true" outlineLevel="0" collapsed="false">
      <c r="A7" s="197" t="s">
        <v>206</v>
      </c>
      <c r="B7" s="198" t="n">
        <v>555948567</v>
      </c>
      <c r="C7" s="198" t="n">
        <v>295809684</v>
      </c>
      <c r="D7" s="198" t="n">
        <v>178380024</v>
      </c>
      <c r="E7" s="198" t="n">
        <v>22724015</v>
      </c>
      <c r="F7" s="198" t="n">
        <v>4204167</v>
      </c>
      <c r="G7" s="199"/>
      <c r="H7" s="200"/>
      <c r="I7" s="180" t="str">
        <f aca="false">A7</f>
        <v>平成14年度　F.Y.2002</v>
      </c>
      <c r="J7" s="198" t="n">
        <v>136815551</v>
      </c>
      <c r="K7" s="198" t="n">
        <v>62903011</v>
      </c>
      <c r="L7" s="198" t="n">
        <v>62264248</v>
      </c>
      <c r="M7" s="32" t="n">
        <v>211210</v>
      </c>
      <c r="N7" s="32" t="n">
        <v>427553</v>
      </c>
      <c r="O7" s="32" t="n">
        <v>58040367</v>
      </c>
      <c r="P7" s="32" t="n">
        <v>57192518</v>
      </c>
      <c r="Q7" s="201"/>
    </row>
    <row r="8" s="168" customFormat="true" ht="12" hidden="false" customHeight="true" outlineLevel="0" collapsed="false">
      <c r="A8" s="197" t="s">
        <v>207</v>
      </c>
      <c r="B8" s="202" t="n">
        <v>100</v>
      </c>
      <c r="C8" s="202" t="n">
        <v>53.2</v>
      </c>
      <c r="D8" s="202" t="n">
        <v>32.1</v>
      </c>
      <c r="E8" s="202" t="n">
        <v>4.1</v>
      </c>
      <c r="F8" s="202" t="n">
        <v>0.8</v>
      </c>
      <c r="G8" s="203"/>
      <c r="H8" s="203"/>
      <c r="I8" s="197" t="s">
        <v>207</v>
      </c>
      <c r="J8" s="202" t="n">
        <v>24.6</v>
      </c>
      <c r="K8" s="202" t="n">
        <v>11.3</v>
      </c>
      <c r="L8" s="202" t="n">
        <v>11.3</v>
      </c>
      <c r="M8" s="202" t="n">
        <v>0</v>
      </c>
      <c r="N8" s="204" t="n">
        <v>0</v>
      </c>
      <c r="O8" s="202" t="n">
        <v>10.4</v>
      </c>
      <c r="P8" s="202" t="n">
        <v>10.2</v>
      </c>
      <c r="Q8" s="203"/>
    </row>
    <row r="9" s="168" customFormat="true" ht="18" hidden="false" customHeight="true" outlineLevel="0" collapsed="false">
      <c r="A9" s="197" t="s">
        <v>208</v>
      </c>
      <c r="B9" s="201" t="n">
        <v>541396266</v>
      </c>
      <c r="C9" s="201" t="n">
        <v>287639876</v>
      </c>
      <c r="D9" s="201" t="n">
        <v>176670219</v>
      </c>
      <c r="E9" s="201" t="n">
        <v>22626557</v>
      </c>
      <c r="F9" s="201" t="n">
        <v>3730257</v>
      </c>
      <c r="G9" s="199"/>
      <c r="H9" s="200"/>
      <c r="I9" s="180" t="str">
        <f aca="false">A9</f>
        <v>平成15年度　F.Y.2003</v>
      </c>
      <c r="J9" s="201" t="n">
        <v>121003670</v>
      </c>
      <c r="K9" s="201" t="n">
        <v>57749926</v>
      </c>
      <c r="L9" s="201" t="n">
        <v>57014418</v>
      </c>
      <c r="M9" s="201" t="n">
        <v>100294</v>
      </c>
      <c r="N9" s="201" t="n">
        <v>635214</v>
      </c>
      <c r="O9" s="201" t="n">
        <v>51247249</v>
      </c>
      <c r="P9" s="201" t="n">
        <v>50511258</v>
      </c>
      <c r="Q9" s="201"/>
    </row>
    <row r="10" s="168" customFormat="true" ht="12" hidden="false" customHeight="true" outlineLevel="0" collapsed="false">
      <c r="A10" s="197" t="s">
        <v>207</v>
      </c>
      <c r="B10" s="203" t="n">
        <v>100</v>
      </c>
      <c r="C10" s="203" t="n">
        <v>53.1</v>
      </c>
      <c r="D10" s="203" t="n">
        <v>32.6</v>
      </c>
      <c r="E10" s="203" t="n">
        <v>4.2</v>
      </c>
      <c r="F10" s="203" t="n">
        <v>0.7</v>
      </c>
      <c r="G10" s="205"/>
      <c r="H10" s="206"/>
      <c r="I10" s="197" t="s">
        <v>207</v>
      </c>
      <c r="J10" s="203" t="n">
        <v>22.3</v>
      </c>
      <c r="K10" s="203" t="n">
        <v>10.6</v>
      </c>
      <c r="L10" s="203" t="n">
        <v>10.5</v>
      </c>
      <c r="M10" s="203" t="n">
        <v>0</v>
      </c>
      <c r="N10" s="204" t="n">
        <v>0.1</v>
      </c>
      <c r="O10" s="203" t="n">
        <v>9.5</v>
      </c>
      <c r="P10" s="203" t="n">
        <v>9.3</v>
      </c>
      <c r="Q10" s="205"/>
    </row>
    <row r="11" s="168" customFormat="true" ht="18" hidden="false" customHeight="true" outlineLevel="0" collapsed="false">
      <c r="A11" s="197" t="s">
        <v>209</v>
      </c>
      <c r="B11" s="201" t="n">
        <v>513966533</v>
      </c>
      <c r="C11" s="201" t="n">
        <v>289937418</v>
      </c>
      <c r="D11" s="201" t="n">
        <v>176414475</v>
      </c>
      <c r="E11" s="201" t="n">
        <v>22499748</v>
      </c>
      <c r="F11" s="201" t="n">
        <v>3546899</v>
      </c>
      <c r="G11" s="201"/>
      <c r="H11" s="201"/>
      <c r="I11" s="180" t="str">
        <f aca="false">A11</f>
        <v>平成16年度　F.Y.2004</v>
      </c>
      <c r="J11" s="201" t="n">
        <v>107719022</v>
      </c>
      <c r="K11" s="201" t="n">
        <v>48303346</v>
      </c>
      <c r="L11" s="201" t="n">
        <v>47313093</v>
      </c>
      <c r="M11" s="201" t="n">
        <v>374198</v>
      </c>
      <c r="N11" s="201" t="n">
        <v>616055</v>
      </c>
      <c r="O11" s="201" t="n">
        <v>47377447</v>
      </c>
      <c r="P11" s="201" t="n">
        <v>46928133</v>
      </c>
      <c r="Q11" s="201"/>
    </row>
    <row r="12" s="168" customFormat="true" ht="12" hidden="false" customHeight="true" outlineLevel="0" collapsed="false">
      <c r="A12" s="197" t="s">
        <v>207</v>
      </c>
      <c r="B12" s="203" t="n">
        <v>100</v>
      </c>
      <c r="C12" s="203" t="n">
        <v>56.4</v>
      </c>
      <c r="D12" s="203" t="n">
        <v>34.3</v>
      </c>
      <c r="E12" s="203" t="n">
        <v>4.4</v>
      </c>
      <c r="F12" s="203" t="n">
        <v>0.7</v>
      </c>
      <c r="G12" s="203"/>
      <c r="H12" s="203"/>
      <c r="I12" s="197" t="s">
        <v>207</v>
      </c>
      <c r="J12" s="203" t="n">
        <v>21</v>
      </c>
      <c r="K12" s="203" t="n">
        <v>9.4</v>
      </c>
      <c r="L12" s="203" t="n">
        <v>9.2</v>
      </c>
      <c r="M12" s="203" t="n">
        <v>0.1</v>
      </c>
      <c r="N12" s="204" t="n">
        <v>0.1</v>
      </c>
      <c r="O12" s="203" t="n">
        <v>9.2</v>
      </c>
      <c r="P12" s="203" t="n">
        <v>9.1</v>
      </c>
      <c r="Q12" s="203"/>
      <c r="X12" s="207"/>
      <c r="Y12" s="207"/>
      <c r="Z12" s="207"/>
      <c r="AA12" s="207"/>
      <c r="AB12" s="207"/>
      <c r="AC12" s="207"/>
      <c r="AD12" s="207"/>
      <c r="AE12" s="207"/>
      <c r="AF12" s="207"/>
      <c r="AG12" s="207"/>
    </row>
    <row r="13" s="168" customFormat="true" ht="18.75" hidden="false" customHeight="true" outlineLevel="0" collapsed="false">
      <c r="A13" s="197" t="s">
        <v>210</v>
      </c>
      <c r="B13" s="208" t="n">
        <v>491506719</v>
      </c>
      <c r="C13" s="208" t="n">
        <v>285338483</v>
      </c>
      <c r="D13" s="208" t="n">
        <v>173011055</v>
      </c>
      <c r="E13" s="208" t="n">
        <v>20836167</v>
      </c>
      <c r="F13" s="208" t="n">
        <v>3809220</v>
      </c>
      <c r="G13" s="203"/>
      <c r="H13" s="203"/>
      <c r="I13" s="180" t="str">
        <f aca="false">A13</f>
        <v>平成17年度　F.Y.2005</v>
      </c>
      <c r="J13" s="208" t="n">
        <v>93993923</v>
      </c>
      <c r="K13" s="208" t="n">
        <v>42051451</v>
      </c>
      <c r="L13" s="208" t="n">
        <v>41034758</v>
      </c>
      <c r="M13" s="208" t="n">
        <v>404078</v>
      </c>
      <c r="N13" s="209" t="n">
        <v>612615</v>
      </c>
      <c r="O13" s="208" t="n">
        <v>39321518</v>
      </c>
      <c r="P13" s="208" t="n">
        <v>38851477</v>
      </c>
      <c r="Q13" s="203"/>
      <c r="X13" s="207"/>
      <c r="Y13" s="207"/>
      <c r="Z13" s="207"/>
      <c r="AA13" s="207"/>
      <c r="AB13" s="207"/>
      <c r="AC13" s="207"/>
      <c r="AD13" s="207"/>
      <c r="AE13" s="207"/>
      <c r="AF13" s="207"/>
      <c r="AG13" s="207"/>
    </row>
    <row r="14" s="168" customFormat="true" ht="12" hidden="false" customHeight="true" outlineLevel="0" collapsed="false">
      <c r="A14" s="197" t="s">
        <v>207</v>
      </c>
      <c r="B14" s="203" t="n">
        <v>100</v>
      </c>
      <c r="C14" s="203" t="n">
        <v>58.1</v>
      </c>
      <c r="D14" s="203" t="n">
        <v>35.2</v>
      </c>
      <c r="E14" s="203" t="n">
        <v>4.2</v>
      </c>
      <c r="F14" s="203" t="n">
        <v>0.8</v>
      </c>
      <c r="G14" s="203"/>
      <c r="H14" s="203"/>
      <c r="I14" s="197" t="s">
        <v>207</v>
      </c>
      <c r="J14" s="203" t="n">
        <v>19.1</v>
      </c>
      <c r="K14" s="203" t="n">
        <v>8.5</v>
      </c>
      <c r="L14" s="203" t="n">
        <v>8.3</v>
      </c>
      <c r="M14" s="203" t="n">
        <v>0.1</v>
      </c>
      <c r="N14" s="204" t="n">
        <v>0.1</v>
      </c>
      <c r="O14" s="203" t="n">
        <v>8</v>
      </c>
      <c r="P14" s="203" t="n">
        <v>7.9</v>
      </c>
      <c r="Q14" s="203"/>
      <c r="X14" s="207"/>
      <c r="Y14" s="207"/>
      <c r="Z14" s="207"/>
      <c r="AA14" s="207"/>
      <c r="AB14" s="207"/>
      <c r="AC14" s="207"/>
      <c r="AD14" s="207"/>
      <c r="AE14" s="207"/>
      <c r="AF14" s="207"/>
      <c r="AG14" s="207"/>
    </row>
    <row r="15" s="213" customFormat="true" ht="18" hidden="false" customHeight="true" outlineLevel="0" collapsed="false">
      <c r="A15" s="210" t="s">
        <v>211</v>
      </c>
      <c r="B15" s="211" t="n">
        <v>484729307</v>
      </c>
      <c r="C15" s="211" t="n">
        <v>290785913</v>
      </c>
      <c r="D15" s="211" t="n">
        <v>173448824</v>
      </c>
      <c r="E15" s="211" t="n">
        <v>20526746</v>
      </c>
      <c r="F15" s="211" t="n">
        <v>2902311</v>
      </c>
      <c r="G15" s="212"/>
      <c r="H15" s="212"/>
      <c r="I15" s="210" t="str">
        <f aca="false">A15</f>
        <v>平成18年度　F.Y.2006</v>
      </c>
      <c r="J15" s="211" t="n">
        <v>88175521</v>
      </c>
      <c r="K15" s="211" t="n">
        <v>33712574</v>
      </c>
      <c r="L15" s="211" t="n">
        <v>33190076</v>
      </c>
      <c r="M15" s="211" t="n">
        <v>353722</v>
      </c>
      <c r="N15" s="211" t="n">
        <v>168776</v>
      </c>
      <c r="O15" s="211" t="n">
        <v>38829012</v>
      </c>
      <c r="P15" s="211" t="n">
        <v>38430486</v>
      </c>
      <c r="Q15" s="212"/>
    </row>
    <row r="16" s="213" customFormat="true" ht="12" hidden="false" customHeight="true" outlineLevel="0" collapsed="false">
      <c r="A16" s="210" t="s">
        <v>207</v>
      </c>
      <c r="B16" s="214" t="n">
        <v>100</v>
      </c>
      <c r="C16" s="214" t="n">
        <v>60</v>
      </c>
      <c r="D16" s="214" t="n">
        <v>35.8</v>
      </c>
      <c r="E16" s="214" t="n">
        <v>4.2</v>
      </c>
      <c r="F16" s="214" t="n">
        <v>0.6</v>
      </c>
      <c r="G16" s="215"/>
      <c r="H16" s="215"/>
      <c r="I16" s="210" t="s">
        <v>207</v>
      </c>
      <c r="J16" s="214" t="n">
        <v>18.2</v>
      </c>
      <c r="K16" s="214" t="n">
        <v>7</v>
      </c>
      <c r="L16" s="214" t="n">
        <v>6.9</v>
      </c>
      <c r="M16" s="214" t="n">
        <v>0.1</v>
      </c>
      <c r="N16" s="216" t="n">
        <v>0</v>
      </c>
      <c r="O16" s="214" t="n">
        <v>8</v>
      </c>
      <c r="P16" s="214" t="n">
        <v>7.9</v>
      </c>
      <c r="Q16" s="215"/>
      <c r="X16" s="217"/>
      <c r="Y16" s="217"/>
      <c r="Z16" s="217"/>
      <c r="AA16" s="217"/>
      <c r="AB16" s="217"/>
      <c r="AC16" s="217"/>
      <c r="AD16" s="217"/>
      <c r="AE16" s="217"/>
      <c r="AF16" s="217"/>
      <c r="AG16" s="217"/>
    </row>
    <row r="17" s="168" customFormat="true" ht="3.95" hidden="false" customHeight="true" outlineLevel="0" collapsed="false">
      <c r="A17" s="188"/>
      <c r="B17" s="218"/>
      <c r="C17" s="218"/>
      <c r="D17" s="218"/>
      <c r="E17" s="218"/>
      <c r="F17" s="218"/>
      <c r="G17" s="219"/>
      <c r="H17" s="169"/>
      <c r="I17" s="188"/>
      <c r="J17" s="218"/>
      <c r="K17" s="218"/>
      <c r="L17" s="218"/>
      <c r="M17" s="218"/>
      <c r="N17" s="218"/>
      <c r="O17" s="218"/>
      <c r="P17" s="218"/>
      <c r="Q17" s="219"/>
    </row>
    <row r="18" s="168" customFormat="true" ht="36" hidden="false" customHeight="true" outlineLevel="0" collapsed="false">
      <c r="A18" s="165"/>
      <c r="G18" s="166"/>
      <c r="H18" s="169"/>
      <c r="I18" s="165"/>
      <c r="Q18" s="171"/>
    </row>
    <row r="19" s="168" customFormat="true" ht="12" hidden="false" customHeight="true" outlineLevel="0" collapsed="false">
      <c r="A19" s="165"/>
      <c r="G19" s="166"/>
      <c r="H19" s="169"/>
      <c r="I19" s="172"/>
      <c r="J19" s="220" t="s">
        <v>212</v>
      </c>
      <c r="K19" s="220"/>
      <c r="L19" s="220"/>
      <c r="M19" s="221"/>
      <c r="N19" s="222" t="s">
        <v>213</v>
      </c>
      <c r="O19" s="221"/>
      <c r="P19" s="223" t="s">
        <v>214</v>
      </c>
      <c r="Q19" s="224"/>
    </row>
    <row r="20" s="168" customFormat="true" ht="12" hidden="false" customHeight="true" outlineLevel="0" collapsed="false">
      <c r="A20" s="165"/>
      <c r="G20" s="166"/>
      <c r="H20" s="169"/>
      <c r="I20" s="180"/>
      <c r="J20" s="195" t="s">
        <v>215</v>
      </c>
      <c r="K20" s="195"/>
      <c r="L20" s="183" t="s">
        <v>216</v>
      </c>
      <c r="M20" s="225" t="s">
        <v>217</v>
      </c>
      <c r="N20" s="225" t="s">
        <v>218</v>
      </c>
      <c r="O20" s="225" t="s">
        <v>219</v>
      </c>
      <c r="P20" s="223"/>
      <c r="Q20" s="224"/>
    </row>
    <row r="21" s="168" customFormat="true" ht="12" hidden="false" customHeight="true" outlineLevel="0" collapsed="false">
      <c r="A21" s="165"/>
      <c r="G21" s="166"/>
      <c r="H21" s="169"/>
      <c r="I21" s="188"/>
      <c r="J21" s="182" t="s">
        <v>204</v>
      </c>
      <c r="K21" s="194" t="s">
        <v>205</v>
      </c>
      <c r="L21" s="190" t="s">
        <v>220</v>
      </c>
      <c r="M21" s="226"/>
      <c r="N21" s="227" t="s">
        <v>221</v>
      </c>
      <c r="O21" s="226"/>
      <c r="P21" s="223"/>
      <c r="Q21" s="224"/>
    </row>
    <row r="22" s="168" customFormat="true" ht="18" hidden="false" customHeight="true" outlineLevel="0" collapsed="false">
      <c r="A22" s="165"/>
      <c r="G22" s="166"/>
      <c r="H22" s="169"/>
      <c r="I22" s="180" t="str">
        <f aca="false">A7</f>
        <v>平成14年度　F.Y.2002</v>
      </c>
      <c r="J22" s="201" t="n">
        <v>6475</v>
      </c>
      <c r="K22" s="201" t="n">
        <v>841374</v>
      </c>
      <c r="L22" s="201" t="n">
        <v>15872173</v>
      </c>
      <c r="M22" s="201" t="n">
        <v>71481473</v>
      </c>
      <c r="N22" s="201" t="n">
        <v>47605728</v>
      </c>
      <c r="O22" s="201" t="n">
        <v>4236131</v>
      </c>
      <c r="P22" s="49" t="s">
        <v>44</v>
      </c>
      <c r="Q22" s="201"/>
    </row>
    <row r="23" s="168" customFormat="true" ht="12" hidden="false" customHeight="true" outlineLevel="0" collapsed="false">
      <c r="A23" s="165"/>
      <c r="G23" s="166"/>
      <c r="H23" s="169"/>
      <c r="I23" s="197" t="s">
        <v>207</v>
      </c>
      <c r="J23" s="204" t="n">
        <v>0</v>
      </c>
      <c r="K23" s="203" t="n">
        <v>0.2</v>
      </c>
      <c r="L23" s="203" t="n">
        <v>2.9</v>
      </c>
      <c r="M23" s="203" t="n">
        <v>12.9</v>
      </c>
      <c r="N23" s="203" t="n">
        <v>8.5</v>
      </c>
      <c r="O23" s="203" t="n">
        <v>0.8</v>
      </c>
      <c r="P23" s="49" t="s">
        <v>44</v>
      </c>
      <c r="Q23" s="201"/>
    </row>
    <row r="24" s="168" customFormat="true" ht="18" hidden="false" customHeight="true" outlineLevel="0" collapsed="false">
      <c r="A24" s="165"/>
      <c r="G24" s="166"/>
      <c r="H24" s="169"/>
      <c r="I24" s="180" t="str">
        <f aca="false">A9</f>
        <v>平成15年度　F.Y.2003</v>
      </c>
      <c r="J24" s="32" t="n">
        <v>6534</v>
      </c>
      <c r="K24" s="32" t="n">
        <v>729457</v>
      </c>
      <c r="L24" s="32" t="n">
        <v>12006495</v>
      </c>
      <c r="M24" s="32" t="n">
        <v>71143857</v>
      </c>
      <c r="N24" s="32" t="n">
        <v>52056015</v>
      </c>
      <c r="O24" s="32" t="n">
        <v>9552848</v>
      </c>
      <c r="P24" s="49" t="s">
        <v>44</v>
      </c>
      <c r="Q24" s="201"/>
    </row>
    <row r="25" s="168" customFormat="true" ht="12" hidden="false" customHeight="true" outlineLevel="0" collapsed="false">
      <c r="A25" s="165"/>
      <c r="G25" s="166"/>
      <c r="H25" s="169"/>
      <c r="I25" s="197" t="s">
        <v>207</v>
      </c>
      <c r="J25" s="204" t="n">
        <v>0</v>
      </c>
      <c r="K25" s="204" t="n">
        <v>0.2</v>
      </c>
      <c r="L25" s="204" t="n">
        <v>2.2</v>
      </c>
      <c r="M25" s="204" t="n">
        <v>13.2</v>
      </c>
      <c r="N25" s="204" t="n">
        <v>9.6</v>
      </c>
      <c r="O25" s="204" t="n">
        <v>1.8</v>
      </c>
      <c r="P25" s="49" t="s">
        <v>44</v>
      </c>
      <c r="Q25" s="201"/>
    </row>
    <row r="26" s="168" customFormat="true" ht="18" hidden="false" customHeight="true" outlineLevel="0" collapsed="false">
      <c r="A26" s="165"/>
      <c r="G26" s="166"/>
      <c r="H26" s="169"/>
      <c r="I26" s="180" t="str">
        <f aca="false">A11</f>
        <v>平成16年度　F.Y.2004</v>
      </c>
      <c r="J26" s="32" t="n">
        <v>11001</v>
      </c>
      <c r="K26" s="32" t="n">
        <v>438313</v>
      </c>
      <c r="L26" s="32" t="n">
        <v>12038229</v>
      </c>
      <c r="M26" s="32" t="n">
        <v>70515087</v>
      </c>
      <c r="N26" s="32" t="n">
        <v>41037862</v>
      </c>
      <c r="O26" s="32" t="n">
        <v>4757144</v>
      </c>
      <c r="P26" s="49" t="s">
        <v>44</v>
      </c>
      <c r="Q26" s="201"/>
    </row>
    <row r="27" s="168" customFormat="true" ht="12" hidden="false" customHeight="true" outlineLevel="0" collapsed="false">
      <c r="A27" s="165"/>
      <c r="G27" s="166"/>
      <c r="H27" s="169"/>
      <c r="I27" s="197" t="s">
        <v>207</v>
      </c>
      <c r="J27" s="204" t="n">
        <v>0</v>
      </c>
      <c r="K27" s="204" t="n">
        <v>0.1</v>
      </c>
      <c r="L27" s="204" t="n">
        <v>2.4</v>
      </c>
      <c r="M27" s="204" t="n">
        <v>13.7</v>
      </c>
      <c r="N27" s="204" t="n">
        <v>8</v>
      </c>
      <c r="O27" s="204" t="n">
        <v>0.9</v>
      </c>
      <c r="P27" s="49" t="s">
        <v>44</v>
      </c>
      <c r="Q27" s="201"/>
    </row>
    <row r="28" s="168" customFormat="true" ht="12" hidden="false" customHeight="true" outlineLevel="0" collapsed="false">
      <c r="A28" s="165"/>
      <c r="G28" s="166"/>
      <c r="H28" s="169"/>
      <c r="I28" s="180" t="str">
        <f aca="false">A13</f>
        <v>平成17年度　F.Y.2005</v>
      </c>
      <c r="J28" s="209" t="n">
        <v>11388</v>
      </c>
      <c r="K28" s="209" t="n">
        <v>458653</v>
      </c>
      <c r="L28" s="209" t="n">
        <v>12620954</v>
      </c>
      <c r="M28" s="209" t="n">
        <v>67369884</v>
      </c>
      <c r="N28" s="209" t="n">
        <v>36419840</v>
      </c>
      <c r="O28" s="209" t="n">
        <v>8384589</v>
      </c>
      <c r="P28" s="228" t="s">
        <v>44</v>
      </c>
      <c r="Q28" s="201"/>
    </row>
    <row r="29" s="168" customFormat="true" ht="12" hidden="false" customHeight="true" outlineLevel="0" collapsed="false">
      <c r="A29" s="165"/>
      <c r="G29" s="166"/>
      <c r="H29" s="169"/>
      <c r="I29" s="197" t="s">
        <v>207</v>
      </c>
      <c r="J29" s="204" t="n">
        <v>0</v>
      </c>
      <c r="K29" s="204" t="n">
        <v>0.1</v>
      </c>
      <c r="L29" s="204" t="n">
        <v>2.6</v>
      </c>
      <c r="M29" s="204" t="n">
        <v>13.7</v>
      </c>
      <c r="N29" s="204" t="n">
        <v>7.4</v>
      </c>
      <c r="O29" s="204" t="n">
        <v>1.7</v>
      </c>
      <c r="P29" s="49" t="s">
        <v>44</v>
      </c>
      <c r="Q29" s="201"/>
    </row>
    <row r="30" s="213" customFormat="true" ht="18" hidden="false" customHeight="true" outlineLevel="0" collapsed="false">
      <c r="A30" s="229"/>
      <c r="G30" s="230"/>
      <c r="H30" s="231"/>
      <c r="I30" s="210" t="str">
        <f aca="false">A15</f>
        <v>平成18年度　F.Y.2006</v>
      </c>
      <c r="J30" s="211" t="n">
        <v>20797</v>
      </c>
      <c r="K30" s="211" t="n">
        <v>377729</v>
      </c>
      <c r="L30" s="211" t="n">
        <v>15633935</v>
      </c>
      <c r="M30" s="211" t="n">
        <v>68352037</v>
      </c>
      <c r="N30" s="211" t="n">
        <v>34143382</v>
      </c>
      <c r="O30" s="211" t="n">
        <v>3272454</v>
      </c>
      <c r="P30" s="49" t="s">
        <v>44</v>
      </c>
      <c r="Q30" s="212"/>
    </row>
    <row r="31" s="213" customFormat="true" ht="12" hidden="false" customHeight="true" outlineLevel="0" collapsed="false">
      <c r="A31" s="229"/>
      <c r="G31" s="230"/>
      <c r="H31" s="231"/>
      <c r="I31" s="210" t="s">
        <v>207</v>
      </c>
      <c r="J31" s="216" t="n">
        <v>0</v>
      </c>
      <c r="K31" s="214" t="n">
        <v>0.1</v>
      </c>
      <c r="L31" s="214" t="n">
        <v>3.2</v>
      </c>
      <c r="M31" s="214" t="n">
        <v>14.1</v>
      </c>
      <c r="N31" s="214" t="n">
        <v>7</v>
      </c>
      <c r="O31" s="214" t="n">
        <v>0.7</v>
      </c>
      <c r="P31" s="49" t="s">
        <v>44</v>
      </c>
      <c r="Q31" s="212"/>
    </row>
    <row r="32" s="168" customFormat="true" ht="3.95" hidden="false" customHeight="true" outlineLevel="0" collapsed="false">
      <c r="A32" s="165"/>
      <c r="G32" s="166"/>
      <c r="H32" s="169"/>
      <c r="I32" s="188"/>
      <c r="J32" s="218"/>
      <c r="K32" s="218"/>
      <c r="L32" s="218"/>
      <c r="M32" s="218"/>
      <c r="N32" s="218"/>
      <c r="O32" s="218"/>
      <c r="P32" s="218"/>
      <c r="Q32" s="219"/>
    </row>
    <row r="33" s="168" customFormat="true" ht="12" hidden="false" customHeight="true" outlineLevel="0" collapsed="false">
      <c r="A33" s="165"/>
      <c r="G33" s="166"/>
      <c r="H33" s="169"/>
      <c r="I33" s="232" t="s">
        <v>222</v>
      </c>
      <c r="Q33" s="171"/>
    </row>
    <row r="34" s="168" customFormat="true" ht="12" hidden="false" customHeight="true" outlineLevel="0" collapsed="false">
      <c r="A34" s="165"/>
      <c r="G34" s="166"/>
      <c r="H34" s="169"/>
      <c r="I34" s="165"/>
      <c r="Q34" s="171"/>
    </row>
    <row r="35" s="168" customFormat="true" ht="12" hidden="false" customHeight="true" outlineLevel="0" collapsed="false">
      <c r="A35" s="165"/>
      <c r="G35" s="166"/>
      <c r="H35" s="169"/>
      <c r="I35" s="165"/>
      <c r="Q35" s="171"/>
    </row>
    <row r="36" s="168" customFormat="true" ht="12" hidden="false" customHeight="true" outlineLevel="0" collapsed="false">
      <c r="A36" s="165"/>
      <c r="G36" s="166"/>
      <c r="H36" s="169"/>
      <c r="I36" s="165"/>
      <c r="Q36" s="171"/>
    </row>
    <row r="37" s="168" customFormat="true" ht="12" hidden="false" customHeight="true" outlineLevel="0" collapsed="false">
      <c r="A37" s="165"/>
      <c r="G37" s="166"/>
      <c r="H37" s="169"/>
      <c r="I37" s="165"/>
      <c r="Q37" s="171"/>
    </row>
    <row r="38" s="168" customFormat="true" ht="12" hidden="false" customHeight="true" outlineLevel="0" collapsed="false">
      <c r="A38" s="165"/>
      <c r="G38" s="166"/>
      <c r="H38" s="169"/>
      <c r="I38" s="165"/>
      <c r="Q38" s="171"/>
    </row>
    <row r="39" s="168" customFormat="true" ht="12" hidden="false" customHeight="true" outlineLevel="0" collapsed="false">
      <c r="A39" s="165"/>
      <c r="G39" s="166"/>
      <c r="H39" s="169"/>
      <c r="I39" s="165"/>
      <c r="Q39" s="171"/>
    </row>
    <row r="40" s="168" customFormat="true" ht="12" hidden="false" customHeight="true" outlineLevel="0" collapsed="false">
      <c r="A40" s="165"/>
      <c r="G40" s="166"/>
      <c r="H40" s="169"/>
      <c r="I40" s="165"/>
      <c r="Q40" s="171"/>
    </row>
    <row r="41" s="168" customFormat="true" ht="12" hidden="false" customHeight="true" outlineLevel="0" collapsed="false">
      <c r="A41" s="165"/>
      <c r="G41" s="166"/>
      <c r="H41" s="169"/>
      <c r="I41" s="165"/>
      <c r="Q41" s="171"/>
    </row>
    <row r="42" s="168" customFormat="true" ht="12" hidden="false" customHeight="true" outlineLevel="0" collapsed="false">
      <c r="A42" s="165"/>
      <c r="G42" s="166"/>
      <c r="H42" s="169"/>
      <c r="I42" s="165"/>
      <c r="Q42" s="171"/>
    </row>
    <row r="43" s="168" customFormat="true" ht="12" hidden="false" customHeight="true" outlineLevel="0" collapsed="false">
      <c r="A43" s="165"/>
      <c r="G43" s="166"/>
      <c r="H43" s="169"/>
      <c r="I43" s="165"/>
      <c r="Q43" s="171"/>
    </row>
    <row r="44" s="168" customFormat="true" ht="12" hidden="false" customHeight="true" outlineLevel="0" collapsed="false">
      <c r="A44" s="165"/>
      <c r="G44" s="166"/>
      <c r="H44" s="169"/>
      <c r="I44" s="165"/>
      <c r="Q44" s="171"/>
    </row>
    <row r="45" s="168" customFormat="true" ht="12" hidden="false" customHeight="true" outlineLevel="0" collapsed="false">
      <c r="A45" s="165"/>
      <c r="G45" s="166"/>
      <c r="H45" s="169"/>
      <c r="I45" s="165"/>
      <c r="Q45" s="171"/>
    </row>
    <row r="46" s="168" customFormat="true" ht="12" hidden="false" customHeight="true" outlineLevel="0" collapsed="false">
      <c r="A46" s="165"/>
      <c r="G46" s="166"/>
      <c r="H46" s="169"/>
      <c r="I46" s="165"/>
      <c r="Q46" s="171"/>
    </row>
    <row r="47" s="168" customFormat="true" ht="12" hidden="false" customHeight="true" outlineLevel="0" collapsed="false">
      <c r="A47" s="165"/>
      <c r="G47" s="166"/>
      <c r="H47" s="169"/>
      <c r="I47" s="165"/>
      <c r="Q47" s="171"/>
    </row>
    <row r="48" s="168" customFormat="true" ht="12" hidden="false" customHeight="true" outlineLevel="0" collapsed="false">
      <c r="A48" s="165"/>
      <c r="G48" s="166"/>
      <c r="H48" s="169"/>
      <c r="I48" s="165"/>
      <c r="Q48" s="171"/>
    </row>
    <row r="49" s="168" customFormat="true" ht="12" hidden="false" customHeight="true" outlineLevel="0" collapsed="false">
      <c r="A49" s="165"/>
      <c r="G49" s="166"/>
      <c r="H49" s="169"/>
      <c r="I49" s="165"/>
      <c r="Q49" s="171"/>
    </row>
    <row r="50" s="168" customFormat="true" ht="12" hidden="false" customHeight="true" outlineLevel="0" collapsed="false">
      <c r="A50" s="165"/>
      <c r="G50" s="166"/>
      <c r="H50" s="169"/>
      <c r="I50" s="165"/>
      <c r="Q50" s="171"/>
    </row>
    <row r="51" s="168" customFormat="true" ht="12" hidden="false" customHeight="true" outlineLevel="0" collapsed="false">
      <c r="A51" s="165"/>
      <c r="G51" s="166"/>
      <c r="H51" s="169"/>
      <c r="I51" s="165"/>
      <c r="Q51" s="171"/>
    </row>
    <row r="52" s="168" customFormat="true" ht="12" hidden="false" customHeight="true" outlineLevel="0" collapsed="false">
      <c r="A52" s="165"/>
      <c r="G52" s="166"/>
      <c r="H52" s="169"/>
      <c r="I52" s="165"/>
      <c r="Q52" s="171"/>
    </row>
    <row r="53" s="168" customFormat="true" ht="12" hidden="false" customHeight="true" outlineLevel="0" collapsed="false">
      <c r="A53" s="165"/>
      <c r="G53" s="166"/>
      <c r="H53" s="169"/>
      <c r="I53" s="165"/>
      <c r="Q53" s="171"/>
    </row>
    <row r="54" s="168" customFormat="true" ht="12" hidden="false" customHeight="true" outlineLevel="0" collapsed="false">
      <c r="A54" s="165"/>
      <c r="G54" s="166"/>
      <c r="H54" s="169"/>
      <c r="I54" s="165"/>
      <c r="Q54" s="171"/>
    </row>
    <row r="55" s="168" customFormat="true" ht="12" hidden="false" customHeight="true" outlineLevel="0" collapsed="false">
      <c r="A55" s="165"/>
      <c r="G55" s="166"/>
      <c r="H55" s="169"/>
      <c r="I55" s="165"/>
      <c r="Q55" s="171"/>
    </row>
    <row r="56" s="168" customFormat="true" ht="12" hidden="false" customHeight="true" outlineLevel="0" collapsed="false">
      <c r="A56" s="165"/>
      <c r="G56" s="166"/>
      <c r="H56" s="169"/>
      <c r="I56" s="165"/>
      <c r="Q56" s="171"/>
    </row>
    <row r="57" s="168" customFormat="true" ht="12" hidden="false" customHeight="true" outlineLevel="0" collapsed="false">
      <c r="A57" s="165"/>
      <c r="G57" s="166"/>
      <c r="H57" s="169"/>
      <c r="I57" s="165"/>
      <c r="Q57" s="171"/>
    </row>
    <row r="58" s="168" customFormat="true" ht="12" hidden="false" customHeight="true" outlineLevel="0" collapsed="false">
      <c r="A58" s="165"/>
      <c r="G58" s="166"/>
      <c r="H58" s="169"/>
      <c r="I58" s="165"/>
      <c r="Q58" s="171"/>
    </row>
    <row r="59" s="168" customFormat="true" ht="12" hidden="false" customHeight="true" outlineLevel="0" collapsed="false">
      <c r="A59" s="165"/>
      <c r="G59" s="166"/>
      <c r="H59" s="169"/>
      <c r="I59" s="165"/>
      <c r="Q59" s="171"/>
    </row>
    <row r="60" s="168" customFormat="true" ht="12" hidden="false" customHeight="true" outlineLevel="0" collapsed="false">
      <c r="A60" s="165"/>
      <c r="G60" s="166"/>
      <c r="H60" s="169"/>
      <c r="I60" s="165"/>
      <c r="Q60" s="171"/>
    </row>
    <row r="61" s="168" customFormat="true" ht="12" hidden="false" customHeight="true" outlineLevel="0" collapsed="false">
      <c r="A61" s="165"/>
      <c r="G61" s="166"/>
      <c r="H61" s="169"/>
      <c r="I61" s="165"/>
      <c r="Q61" s="171"/>
    </row>
    <row r="62" s="168" customFormat="true" ht="12" hidden="false" customHeight="true" outlineLevel="0" collapsed="false">
      <c r="A62" s="165"/>
      <c r="G62" s="166"/>
      <c r="H62" s="169"/>
      <c r="I62" s="165"/>
      <c r="Q62" s="171"/>
    </row>
    <row r="63" s="168" customFormat="true" ht="12" hidden="false" customHeight="true" outlineLevel="0" collapsed="false">
      <c r="A63" s="165"/>
      <c r="G63" s="166"/>
      <c r="H63" s="169"/>
      <c r="I63" s="165"/>
      <c r="Q63" s="171"/>
    </row>
    <row r="64" s="168" customFormat="true" ht="12" hidden="false" customHeight="true" outlineLevel="0" collapsed="false">
      <c r="A64" s="165"/>
      <c r="G64" s="166"/>
      <c r="H64" s="169"/>
      <c r="I64" s="165"/>
      <c r="Q64" s="171"/>
    </row>
    <row r="65" s="168" customFormat="true" ht="12" hidden="false" customHeight="true" outlineLevel="0" collapsed="false">
      <c r="A65" s="165"/>
      <c r="G65" s="166"/>
      <c r="H65" s="169"/>
      <c r="I65" s="165"/>
      <c r="Q65" s="171"/>
    </row>
    <row r="66" s="168" customFormat="true" ht="12" hidden="false" customHeight="true" outlineLevel="0" collapsed="false">
      <c r="A66" s="165"/>
      <c r="G66" s="166"/>
      <c r="H66" s="169"/>
      <c r="I66" s="165"/>
      <c r="Q66" s="171"/>
    </row>
    <row r="67" s="168" customFormat="true" ht="12" hidden="false" customHeight="true" outlineLevel="0" collapsed="false">
      <c r="A67" s="165"/>
      <c r="G67" s="166"/>
      <c r="H67" s="169"/>
      <c r="I67" s="165"/>
      <c r="Q67" s="171"/>
    </row>
    <row r="68" s="168" customFormat="true" ht="12" hidden="false" customHeight="true" outlineLevel="0" collapsed="false">
      <c r="A68" s="165"/>
      <c r="G68" s="166"/>
      <c r="H68" s="169"/>
      <c r="I68" s="165"/>
      <c r="Q68" s="171"/>
    </row>
    <row r="69" s="168" customFormat="true" ht="12" hidden="false" customHeight="true" outlineLevel="0" collapsed="false">
      <c r="A69" s="165"/>
      <c r="G69" s="166"/>
      <c r="H69" s="169"/>
      <c r="I69" s="165"/>
      <c r="Q69" s="171"/>
    </row>
    <row r="70" s="168" customFormat="true" ht="12" hidden="false" customHeight="true" outlineLevel="0" collapsed="false">
      <c r="A70" s="165"/>
      <c r="G70" s="166"/>
      <c r="H70" s="169"/>
      <c r="I70" s="165"/>
      <c r="Q70" s="171"/>
    </row>
    <row r="71" s="168" customFormat="true" ht="12" hidden="false" customHeight="true" outlineLevel="0" collapsed="false">
      <c r="A71" s="165"/>
      <c r="G71" s="166"/>
      <c r="H71" s="169"/>
      <c r="I71" s="165"/>
      <c r="Q71" s="171"/>
    </row>
    <row r="72" s="168" customFormat="true" ht="12" hidden="false" customHeight="true" outlineLevel="0" collapsed="false">
      <c r="A72" s="165"/>
      <c r="G72" s="166"/>
      <c r="H72" s="169"/>
      <c r="I72" s="165"/>
      <c r="Q72" s="171"/>
    </row>
    <row r="73" s="168" customFormat="true" ht="12" hidden="false" customHeight="true" outlineLevel="0" collapsed="false">
      <c r="A73" s="165"/>
      <c r="G73" s="166"/>
      <c r="H73" s="169"/>
      <c r="I73" s="165"/>
      <c r="Q73" s="171"/>
    </row>
    <row r="74" s="168" customFormat="true" ht="12" hidden="false" customHeight="true" outlineLevel="0" collapsed="false">
      <c r="A74" s="165"/>
      <c r="G74" s="166"/>
      <c r="H74" s="169"/>
      <c r="I74" s="165"/>
      <c r="Q74" s="171"/>
    </row>
    <row r="75" s="168" customFormat="true" ht="12" hidden="false" customHeight="true" outlineLevel="0" collapsed="false">
      <c r="A75" s="165"/>
      <c r="G75" s="166"/>
      <c r="H75" s="169"/>
      <c r="I75" s="165"/>
      <c r="Q75" s="171"/>
    </row>
    <row r="76" s="168" customFormat="true" ht="12" hidden="false" customHeight="true" outlineLevel="0" collapsed="false">
      <c r="A76" s="165"/>
      <c r="G76" s="166"/>
      <c r="H76" s="169"/>
      <c r="I76" s="165"/>
      <c r="Q76" s="171"/>
    </row>
    <row r="77" s="168" customFormat="true" ht="12" hidden="false" customHeight="true" outlineLevel="0" collapsed="false">
      <c r="A77" s="165"/>
      <c r="G77" s="166"/>
      <c r="H77" s="169"/>
      <c r="I77" s="165"/>
      <c r="Q77" s="171"/>
    </row>
    <row r="78" s="168" customFormat="true" ht="12" hidden="false" customHeight="true" outlineLevel="0" collapsed="false">
      <c r="A78" s="165"/>
      <c r="G78" s="166"/>
      <c r="H78" s="169"/>
      <c r="I78" s="165"/>
      <c r="Q78" s="171"/>
    </row>
    <row r="79" s="168" customFormat="true" ht="12" hidden="false" customHeight="true" outlineLevel="0" collapsed="false">
      <c r="A79" s="165"/>
      <c r="G79" s="166"/>
      <c r="H79" s="169"/>
      <c r="I79" s="165"/>
      <c r="Q79" s="171"/>
    </row>
    <row r="80" s="168" customFormat="true" ht="12" hidden="false" customHeight="true" outlineLevel="0" collapsed="false">
      <c r="A80" s="165"/>
      <c r="G80" s="166"/>
      <c r="H80" s="169"/>
      <c r="I80" s="165"/>
      <c r="Q80" s="171"/>
    </row>
    <row r="81" s="168" customFormat="true" ht="12" hidden="false" customHeight="true" outlineLevel="0" collapsed="false">
      <c r="A81" s="165"/>
      <c r="G81" s="166"/>
      <c r="H81" s="169"/>
      <c r="I81" s="165"/>
      <c r="Q81" s="171"/>
    </row>
    <row r="82" s="168" customFormat="true" ht="12" hidden="false" customHeight="true" outlineLevel="0" collapsed="false">
      <c r="A82" s="165"/>
      <c r="G82" s="166"/>
      <c r="H82" s="169"/>
      <c r="I82" s="165"/>
      <c r="Q82" s="171"/>
    </row>
    <row r="83" s="168" customFormat="true" ht="12" hidden="false" customHeight="true" outlineLevel="0" collapsed="false">
      <c r="A83" s="165"/>
      <c r="G83" s="166"/>
      <c r="H83" s="169"/>
      <c r="I83" s="165"/>
      <c r="Q83" s="171"/>
    </row>
    <row r="84" s="168" customFormat="true" ht="12" hidden="false" customHeight="true" outlineLevel="0" collapsed="false">
      <c r="A84" s="165"/>
      <c r="G84" s="166"/>
      <c r="H84" s="169"/>
      <c r="I84" s="165"/>
      <c r="Q84" s="171"/>
    </row>
    <row r="85" s="168" customFormat="true" ht="12" hidden="false" customHeight="true" outlineLevel="0" collapsed="false">
      <c r="A85" s="165"/>
      <c r="G85" s="166"/>
      <c r="H85" s="169"/>
      <c r="I85" s="165"/>
      <c r="Q85" s="171"/>
    </row>
    <row r="86" s="168" customFormat="true" ht="12" hidden="false" customHeight="true" outlineLevel="0" collapsed="false">
      <c r="A86" s="165"/>
      <c r="G86" s="166"/>
      <c r="H86" s="169"/>
      <c r="I86" s="165"/>
      <c r="Q86" s="171"/>
    </row>
    <row r="87" s="168" customFormat="true" ht="12" hidden="false" customHeight="true" outlineLevel="0" collapsed="false">
      <c r="A87" s="165"/>
      <c r="G87" s="166"/>
      <c r="H87" s="169"/>
      <c r="I87" s="165"/>
      <c r="Q87" s="171"/>
    </row>
    <row r="88" s="168" customFormat="true" ht="12" hidden="false" customHeight="true" outlineLevel="0" collapsed="false">
      <c r="A88" s="165"/>
      <c r="G88" s="166"/>
      <c r="H88" s="169"/>
      <c r="I88" s="165"/>
      <c r="Q88" s="171"/>
    </row>
    <row r="89" s="168" customFormat="true" ht="12" hidden="false" customHeight="true" outlineLevel="0" collapsed="false">
      <c r="A89" s="165"/>
      <c r="G89" s="166"/>
      <c r="H89" s="169"/>
      <c r="I89" s="165"/>
      <c r="Q89" s="171"/>
    </row>
    <row r="90" s="168" customFormat="true" ht="12" hidden="false" customHeight="true" outlineLevel="0" collapsed="false">
      <c r="A90" s="165"/>
      <c r="G90" s="166"/>
      <c r="H90" s="169"/>
      <c r="I90" s="165"/>
      <c r="Q90" s="171"/>
    </row>
    <row r="91" s="168" customFormat="true" ht="12" hidden="false" customHeight="true" outlineLevel="0" collapsed="false">
      <c r="A91" s="165"/>
      <c r="G91" s="166"/>
      <c r="H91" s="169"/>
      <c r="I91" s="165"/>
      <c r="Q91" s="171"/>
    </row>
    <row r="92" s="168" customFormat="true" ht="12" hidden="false" customHeight="true" outlineLevel="0" collapsed="false">
      <c r="A92" s="165"/>
      <c r="G92" s="166"/>
      <c r="H92" s="169"/>
      <c r="I92" s="165"/>
      <c r="Q92" s="171"/>
    </row>
    <row r="93" s="168" customFormat="true" ht="12" hidden="false" customHeight="true" outlineLevel="0" collapsed="false">
      <c r="A93" s="165"/>
      <c r="G93" s="166"/>
      <c r="H93" s="169"/>
      <c r="I93" s="165"/>
      <c r="Q93" s="171"/>
    </row>
    <row r="94" s="168" customFormat="true" ht="12" hidden="false" customHeight="true" outlineLevel="0" collapsed="false">
      <c r="A94" s="165"/>
      <c r="G94" s="166"/>
      <c r="H94" s="169"/>
      <c r="I94" s="165"/>
      <c r="Q94" s="171"/>
    </row>
    <row r="95" s="168" customFormat="true" ht="12" hidden="false" customHeight="true" outlineLevel="0" collapsed="false">
      <c r="A95" s="165"/>
      <c r="G95" s="166"/>
      <c r="H95" s="169"/>
      <c r="I95" s="165"/>
      <c r="Q95" s="171"/>
    </row>
    <row r="96" s="168" customFormat="true" ht="12" hidden="false" customHeight="true" outlineLevel="0" collapsed="false">
      <c r="A96" s="165"/>
      <c r="G96" s="166"/>
      <c r="H96" s="169"/>
      <c r="I96" s="165"/>
      <c r="Q96" s="171"/>
    </row>
    <row r="97" s="168" customFormat="true" ht="12" hidden="false" customHeight="true" outlineLevel="0" collapsed="false">
      <c r="A97" s="165"/>
      <c r="G97" s="166"/>
      <c r="H97" s="169"/>
      <c r="I97" s="165"/>
      <c r="Q97" s="171"/>
    </row>
    <row r="98" s="168" customFormat="true" ht="12" hidden="false" customHeight="true" outlineLevel="0" collapsed="false">
      <c r="A98" s="165"/>
      <c r="G98" s="166"/>
      <c r="H98" s="169"/>
      <c r="I98" s="165"/>
      <c r="Q98" s="171"/>
    </row>
    <row r="99" s="168" customFormat="true" ht="12" hidden="false" customHeight="true" outlineLevel="0" collapsed="false">
      <c r="A99" s="165"/>
      <c r="G99" s="166"/>
      <c r="H99" s="169"/>
      <c r="I99" s="165"/>
      <c r="Q99" s="171"/>
    </row>
    <row r="100" s="168" customFormat="true" ht="12" hidden="false" customHeight="true" outlineLevel="0" collapsed="false">
      <c r="A100" s="165"/>
      <c r="G100" s="166"/>
      <c r="H100" s="169"/>
      <c r="I100" s="165"/>
      <c r="Q100" s="171"/>
    </row>
    <row r="101" s="168" customFormat="true" ht="12" hidden="false" customHeight="true" outlineLevel="0" collapsed="false">
      <c r="A101" s="165"/>
      <c r="G101" s="166"/>
      <c r="H101" s="169"/>
      <c r="I101" s="165"/>
      <c r="Q101" s="171"/>
    </row>
    <row r="102" s="168" customFormat="true" ht="12" hidden="false" customHeight="true" outlineLevel="0" collapsed="false">
      <c r="A102" s="165"/>
      <c r="G102" s="166"/>
      <c r="H102" s="169"/>
      <c r="I102" s="165"/>
      <c r="Q102" s="171"/>
    </row>
    <row r="103" s="168" customFormat="true" ht="12" hidden="false" customHeight="true" outlineLevel="0" collapsed="false">
      <c r="A103" s="165"/>
      <c r="G103" s="166"/>
      <c r="H103" s="169"/>
      <c r="I103" s="165"/>
      <c r="Q103" s="171"/>
    </row>
    <row r="104" s="168" customFormat="true" ht="12" hidden="false" customHeight="true" outlineLevel="0" collapsed="false">
      <c r="A104" s="165"/>
      <c r="G104" s="166"/>
      <c r="H104" s="169"/>
      <c r="I104" s="165"/>
      <c r="Q104" s="171"/>
    </row>
    <row r="105" s="168" customFormat="true" ht="12" hidden="false" customHeight="true" outlineLevel="0" collapsed="false">
      <c r="A105" s="165"/>
      <c r="G105" s="166"/>
      <c r="H105" s="169"/>
      <c r="I105" s="165"/>
      <c r="Q105" s="171"/>
    </row>
    <row r="106" s="168" customFormat="true" ht="12" hidden="false" customHeight="true" outlineLevel="0" collapsed="false">
      <c r="A106" s="165"/>
      <c r="G106" s="166"/>
      <c r="H106" s="169"/>
      <c r="I106" s="165"/>
      <c r="Q106" s="171"/>
    </row>
    <row r="107" s="168" customFormat="true" ht="12" hidden="false" customHeight="true" outlineLevel="0" collapsed="false">
      <c r="A107" s="165"/>
      <c r="G107" s="166"/>
      <c r="H107" s="169"/>
      <c r="I107" s="165"/>
      <c r="Q107" s="171"/>
    </row>
    <row r="108" s="168" customFormat="true" ht="12" hidden="false" customHeight="true" outlineLevel="0" collapsed="false">
      <c r="A108" s="165"/>
      <c r="G108" s="166"/>
      <c r="H108" s="169"/>
      <c r="I108" s="165"/>
      <c r="Q108" s="171"/>
    </row>
    <row r="109" s="168" customFormat="true" ht="12" hidden="false" customHeight="true" outlineLevel="0" collapsed="false">
      <c r="A109" s="165"/>
      <c r="G109" s="166"/>
      <c r="H109" s="169"/>
      <c r="I109" s="165"/>
      <c r="Q109" s="171"/>
    </row>
    <row r="110" s="168" customFormat="true" ht="12" hidden="false" customHeight="true" outlineLevel="0" collapsed="false">
      <c r="A110" s="165"/>
      <c r="G110" s="166"/>
      <c r="H110" s="169"/>
      <c r="I110" s="165"/>
      <c r="Q110" s="171"/>
    </row>
    <row r="111" s="168" customFormat="true" ht="12" hidden="false" customHeight="true" outlineLevel="0" collapsed="false">
      <c r="A111" s="165"/>
      <c r="G111" s="166"/>
      <c r="H111" s="169"/>
      <c r="I111" s="165"/>
      <c r="Q111" s="171"/>
    </row>
    <row r="112" s="168" customFormat="true" ht="12" hidden="false" customHeight="true" outlineLevel="0" collapsed="false">
      <c r="A112" s="165"/>
      <c r="G112" s="166"/>
      <c r="H112" s="169"/>
      <c r="I112" s="165"/>
      <c r="Q112" s="171"/>
    </row>
    <row r="113" s="168" customFormat="true" ht="12" hidden="false" customHeight="true" outlineLevel="0" collapsed="false">
      <c r="A113" s="165"/>
      <c r="G113" s="166"/>
      <c r="H113" s="169"/>
      <c r="I113" s="165"/>
      <c r="Q113" s="171"/>
    </row>
    <row r="114" s="168" customFormat="true" ht="12" hidden="false" customHeight="true" outlineLevel="0" collapsed="false">
      <c r="A114" s="165"/>
      <c r="G114" s="166"/>
      <c r="H114" s="169"/>
      <c r="I114" s="165"/>
      <c r="Q114" s="171"/>
    </row>
    <row r="115" s="168" customFormat="true" ht="12" hidden="false" customHeight="true" outlineLevel="0" collapsed="false">
      <c r="A115" s="165"/>
      <c r="G115" s="166"/>
      <c r="H115" s="169"/>
      <c r="I115" s="165"/>
      <c r="Q115" s="171"/>
    </row>
    <row r="116" s="168" customFormat="true" ht="12" hidden="false" customHeight="true" outlineLevel="0" collapsed="false">
      <c r="A116" s="165"/>
      <c r="G116" s="166"/>
      <c r="H116" s="169"/>
      <c r="I116" s="165"/>
      <c r="Q116" s="171"/>
    </row>
    <row r="117" s="168" customFormat="true" ht="12" hidden="false" customHeight="true" outlineLevel="0" collapsed="false">
      <c r="A117" s="165"/>
      <c r="G117" s="166"/>
      <c r="H117" s="169"/>
      <c r="I117" s="165"/>
      <c r="Q117" s="171"/>
    </row>
    <row r="118" s="168" customFormat="true" ht="12" hidden="false" customHeight="true" outlineLevel="0" collapsed="false">
      <c r="A118" s="165"/>
      <c r="G118" s="166"/>
      <c r="H118" s="169"/>
      <c r="I118" s="165"/>
      <c r="Q118" s="171"/>
    </row>
    <row r="119" s="168" customFormat="true" ht="12" hidden="false" customHeight="true" outlineLevel="0" collapsed="false">
      <c r="A119" s="165"/>
      <c r="G119" s="166"/>
      <c r="H119" s="169"/>
      <c r="I119" s="165"/>
      <c r="Q119" s="171"/>
    </row>
    <row r="120" s="168" customFormat="true" ht="12" hidden="false" customHeight="true" outlineLevel="0" collapsed="false">
      <c r="A120" s="165"/>
      <c r="G120" s="166"/>
      <c r="H120" s="169"/>
      <c r="I120" s="165"/>
      <c r="Q120" s="171"/>
    </row>
    <row r="121" s="168" customFormat="true" ht="12" hidden="false" customHeight="true" outlineLevel="0" collapsed="false">
      <c r="A121" s="165"/>
      <c r="G121" s="166"/>
      <c r="H121" s="169"/>
      <c r="I121" s="165"/>
      <c r="Q121" s="171"/>
    </row>
    <row r="122" s="168" customFormat="true" ht="12" hidden="false" customHeight="true" outlineLevel="0" collapsed="false">
      <c r="A122" s="165"/>
      <c r="G122" s="166"/>
      <c r="H122" s="169"/>
      <c r="I122" s="165"/>
      <c r="Q122" s="171"/>
    </row>
    <row r="123" s="168" customFormat="true" ht="12" hidden="false" customHeight="true" outlineLevel="0" collapsed="false">
      <c r="A123" s="165"/>
      <c r="G123" s="166"/>
      <c r="H123" s="169"/>
      <c r="I123" s="165"/>
      <c r="Q123" s="171"/>
    </row>
    <row r="124" s="168" customFormat="true" ht="12" hidden="false" customHeight="true" outlineLevel="0" collapsed="false">
      <c r="A124" s="165"/>
      <c r="G124" s="166"/>
      <c r="H124" s="169"/>
      <c r="I124" s="165"/>
      <c r="Q124" s="171"/>
    </row>
    <row r="125" s="168" customFormat="true" ht="12" hidden="false" customHeight="true" outlineLevel="0" collapsed="false">
      <c r="A125" s="165"/>
      <c r="G125" s="166"/>
      <c r="H125" s="169"/>
      <c r="I125" s="165"/>
      <c r="Q125" s="171"/>
    </row>
    <row r="126" s="168" customFormat="true" ht="12" hidden="false" customHeight="true" outlineLevel="0" collapsed="false">
      <c r="A126" s="165"/>
      <c r="G126" s="166"/>
      <c r="H126" s="169"/>
      <c r="I126" s="165"/>
      <c r="Q126" s="171"/>
    </row>
    <row r="127" s="168" customFormat="true" ht="12" hidden="false" customHeight="true" outlineLevel="0" collapsed="false">
      <c r="A127" s="165"/>
      <c r="G127" s="166"/>
      <c r="H127" s="169"/>
      <c r="I127" s="165"/>
      <c r="Q127" s="171"/>
    </row>
    <row r="128" s="168" customFormat="true" ht="12" hidden="false" customHeight="true" outlineLevel="0" collapsed="false">
      <c r="A128" s="165"/>
      <c r="G128" s="166"/>
      <c r="H128" s="169"/>
      <c r="I128" s="165"/>
      <c r="Q128" s="171"/>
    </row>
    <row r="129" s="168" customFormat="true" ht="12" hidden="false" customHeight="true" outlineLevel="0" collapsed="false">
      <c r="A129" s="165"/>
      <c r="G129" s="166"/>
      <c r="H129" s="169"/>
      <c r="I129" s="165"/>
      <c r="Q129" s="171"/>
    </row>
    <row r="130" s="168" customFormat="true" ht="12" hidden="false" customHeight="true" outlineLevel="0" collapsed="false">
      <c r="A130" s="165"/>
      <c r="G130" s="166"/>
      <c r="H130" s="169"/>
      <c r="I130" s="165"/>
      <c r="Q130" s="171"/>
    </row>
    <row r="131" s="168" customFormat="true" ht="12" hidden="false" customHeight="true" outlineLevel="0" collapsed="false">
      <c r="A131" s="165"/>
      <c r="G131" s="166"/>
      <c r="H131" s="169"/>
      <c r="I131" s="165"/>
      <c r="Q131" s="171"/>
    </row>
    <row r="132" s="168" customFormat="true" ht="12" hidden="false" customHeight="true" outlineLevel="0" collapsed="false">
      <c r="A132" s="165"/>
      <c r="G132" s="166"/>
      <c r="H132" s="169"/>
      <c r="I132" s="165"/>
      <c r="Q132" s="171"/>
    </row>
    <row r="133" s="168" customFormat="true" ht="12" hidden="false" customHeight="true" outlineLevel="0" collapsed="false">
      <c r="A133" s="165"/>
      <c r="G133" s="166"/>
      <c r="H133" s="169"/>
      <c r="I133" s="165"/>
      <c r="Q133" s="171"/>
    </row>
    <row r="134" s="168" customFormat="true" ht="12" hidden="false" customHeight="true" outlineLevel="0" collapsed="false">
      <c r="A134" s="165"/>
      <c r="G134" s="166"/>
      <c r="H134" s="169"/>
      <c r="I134" s="165"/>
      <c r="Q134" s="171"/>
    </row>
    <row r="135" s="168" customFormat="true" ht="12" hidden="false" customHeight="true" outlineLevel="0" collapsed="false">
      <c r="A135" s="165"/>
      <c r="G135" s="166"/>
      <c r="H135" s="169"/>
      <c r="I135" s="165"/>
      <c r="Q135" s="171"/>
    </row>
    <row r="136" s="168" customFormat="true" ht="12" hidden="false" customHeight="true" outlineLevel="0" collapsed="false">
      <c r="A136" s="165"/>
      <c r="G136" s="166"/>
      <c r="H136" s="169"/>
      <c r="I136" s="165"/>
      <c r="Q136" s="171"/>
    </row>
    <row r="137" s="168" customFormat="true" ht="12" hidden="false" customHeight="true" outlineLevel="0" collapsed="false">
      <c r="A137" s="165"/>
      <c r="G137" s="166"/>
      <c r="H137" s="169"/>
      <c r="I137" s="165"/>
      <c r="Q137" s="171"/>
    </row>
    <row r="138" s="168" customFormat="true" ht="12" hidden="false" customHeight="true" outlineLevel="0" collapsed="false">
      <c r="A138" s="165"/>
      <c r="G138" s="166"/>
      <c r="H138" s="169"/>
      <c r="I138" s="165"/>
      <c r="Q138" s="171"/>
    </row>
    <row r="139" s="168" customFormat="true" ht="12" hidden="false" customHeight="true" outlineLevel="0" collapsed="false">
      <c r="A139" s="165"/>
      <c r="G139" s="166"/>
      <c r="H139" s="169"/>
      <c r="I139" s="165"/>
      <c r="Q139" s="171"/>
    </row>
    <row r="140" s="168" customFormat="true" ht="12" hidden="false" customHeight="true" outlineLevel="0" collapsed="false">
      <c r="A140" s="165"/>
      <c r="G140" s="166"/>
      <c r="H140" s="169"/>
      <c r="I140" s="165"/>
      <c r="Q140" s="171"/>
    </row>
    <row r="141" s="168" customFormat="true" ht="12" hidden="false" customHeight="true" outlineLevel="0" collapsed="false">
      <c r="A141" s="165"/>
      <c r="G141" s="166"/>
      <c r="H141" s="169"/>
      <c r="I141" s="165"/>
      <c r="Q141" s="171"/>
    </row>
    <row r="142" s="168" customFormat="true" ht="12" hidden="false" customHeight="true" outlineLevel="0" collapsed="false">
      <c r="A142" s="165"/>
      <c r="G142" s="166"/>
      <c r="H142" s="169"/>
      <c r="I142" s="165"/>
      <c r="Q142" s="171"/>
    </row>
    <row r="143" s="168" customFormat="true" ht="12" hidden="false" customHeight="true" outlineLevel="0" collapsed="false">
      <c r="A143" s="165"/>
      <c r="G143" s="166"/>
      <c r="H143" s="169"/>
      <c r="I143" s="165"/>
      <c r="Q143" s="171"/>
    </row>
    <row r="144" s="168" customFormat="true" ht="12" hidden="false" customHeight="true" outlineLevel="0" collapsed="false">
      <c r="A144" s="165"/>
      <c r="G144" s="166"/>
      <c r="H144" s="169"/>
      <c r="I144" s="165"/>
      <c r="Q144" s="171"/>
    </row>
    <row r="145" s="168" customFormat="true" ht="12" hidden="false" customHeight="true" outlineLevel="0" collapsed="false">
      <c r="A145" s="165"/>
      <c r="G145" s="166"/>
      <c r="H145" s="169"/>
      <c r="I145" s="165"/>
      <c r="Q145" s="171"/>
    </row>
    <row r="146" s="168" customFormat="true" ht="12" hidden="false" customHeight="true" outlineLevel="0" collapsed="false">
      <c r="A146" s="165"/>
      <c r="G146" s="166"/>
      <c r="H146" s="169"/>
      <c r="I146" s="165"/>
      <c r="Q146" s="171"/>
    </row>
    <row r="147" s="168" customFormat="true" ht="12" hidden="false" customHeight="true" outlineLevel="0" collapsed="false">
      <c r="A147" s="165"/>
      <c r="G147" s="166"/>
      <c r="H147" s="169"/>
      <c r="I147" s="165"/>
      <c r="Q147" s="171"/>
    </row>
    <row r="148" s="168" customFormat="true" ht="12" hidden="false" customHeight="true" outlineLevel="0" collapsed="false">
      <c r="A148" s="165"/>
      <c r="G148" s="166"/>
      <c r="H148" s="169"/>
      <c r="I148" s="165"/>
      <c r="Q148" s="171"/>
    </row>
    <row r="149" s="168" customFormat="true" ht="12" hidden="false" customHeight="true" outlineLevel="0" collapsed="false">
      <c r="A149" s="165"/>
      <c r="G149" s="166"/>
      <c r="H149" s="169"/>
      <c r="I149" s="165"/>
      <c r="Q149" s="171"/>
    </row>
    <row r="150" s="168" customFormat="true" ht="12" hidden="false" customHeight="true" outlineLevel="0" collapsed="false">
      <c r="A150" s="165"/>
      <c r="G150" s="166"/>
      <c r="H150" s="169"/>
      <c r="I150" s="165"/>
      <c r="Q150" s="171"/>
    </row>
  </sheetData>
  <mergeCells count="10">
    <mergeCell ref="C4:F4"/>
    <mergeCell ref="J4:P4"/>
    <mergeCell ref="C5:C6"/>
    <mergeCell ref="J5:J6"/>
    <mergeCell ref="K5:N5"/>
    <mergeCell ref="O5:P5"/>
    <mergeCell ref="J19:L19"/>
    <mergeCell ref="P19:P21"/>
    <mergeCell ref="Q19:Q21"/>
    <mergeCell ref="J20:K20"/>
  </mergeCells>
  <printOptions headings="false" gridLines="false" gridLinesSet="true" horizontalCentered="true" verticalCentered="true"/>
  <pageMargins left="0.590277777777778" right="0.590277777777778" top="0.7875" bottom="0.7875" header="0.315277777777778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1" manualBreakCount="1">
    <brk id="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8.9921875" defaultRowHeight="12" zeroHeight="false" outlineLevelRow="0" outlineLevelCol="0"/>
  <cols>
    <col collapsed="false" customWidth="true" hidden="false" outlineLevel="0" max="1" min="1" style="233" width="0.28"/>
    <col collapsed="false" customWidth="true" hidden="false" outlineLevel="0" max="2" min="2" style="234" width="26.99"/>
    <col collapsed="false" customWidth="true" hidden="false" outlineLevel="0" max="3" min="3" style="233" width="0.28"/>
    <col collapsed="false" customWidth="true" hidden="false" outlineLevel="0" max="9" min="4" style="234" width="12.28"/>
    <col collapsed="false" customWidth="true" hidden="false" outlineLevel="0" max="10" min="10" style="233" width="0.28"/>
    <col collapsed="false" customWidth="true" hidden="false" outlineLevel="0" max="12" min="11" style="234" width="10.71"/>
    <col collapsed="false" customWidth="false" hidden="false" outlineLevel="0" max="257" min="13" style="234" width="18.99"/>
  </cols>
  <sheetData>
    <row r="1" s="237" customFormat="true" ht="24" hidden="false" customHeight="true" outlineLevel="0" collapsed="false">
      <c r="A1" s="235"/>
      <c r="B1" s="236" t="s">
        <v>223</v>
      </c>
      <c r="C1" s="235"/>
      <c r="J1" s="238"/>
    </row>
    <row r="2" customFormat="false" ht="8.1" hidden="false" customHeight="true" outlineLevel="0" collapsed="false">
      <c r="A2" s="239"/>
      <c r="B2" s="240"/>
      <c r="C2" s="239"/>
    </row>
    <row r="3" s="242" customFormat="true" ht="12" hidden="false" customHeight="true" outlineLevel="0" collapsed="false">
      <c r="A3" s="241"/>
      <c r="C3" s="241"/>
      <c r="I3" s="243" t="s">
        <v>3</v>
      </c>
      <c r="J3" s="241"/>
    </row>
    <row r="4" s="242" customFormat="true" ht="36" hidden="false" customHeight="true" outlineLevel="0" collapsed="false">
      <c r="A4" s="244"/>
      <c r="B4" s="244"/>
      <c r="C4" s="245"/>
      <c r="D4" s="246" t="s">
        <v>224</v>
      </c>
      <c r="E4" s="247" t="s">
        <v>225</v>
      </c>
      <c r="F4" s="247" t="s">
        <v>226</v>
      </c>
      <c r="G4" s="247" t="s">
        <v>47</v>
      </c>
      <c r="H4" s="246" t="s">
        <v>227</v>
      </c>
      <c r="I4" s="248" t="s">
        <v>228</v>
      </c>
      <c r="J4" s="249"/>
      <c r="K4" s="241"/>
      <c r="L4" s="241"/>
      <c r="M4" s="241"/>
    </row>
    <row r="5" customFormat="false" ht="15" hidden="false" customHeight="true" outlineLevel="0" collapsed="false">
      <c r="A5" s="250"/>
      <c r="B5" s="251" t="s">
        <v>229</v>
      </c>
      <c r="C5" s="252"/>
      <c r="D5" s="253" t="n">
        <v>1999175</v>
      </c>
      <c r="E5" s="253" t="n">
        <v>1999176</v>
      </c>
      <c r="F5" s="253" t="n">
        <v>1598275</v>
      </c>
      <c r="G5" s="254" t="n">
        <v>400901</v>
      </c>
      <c r="H5" s="253" t="n">
        <v>0</v>
      </c>
      <c r="I5" s="254" t="n">
        <v>400901</v>
      </c>
      <c r="J5" s="255"/>
      <c r="K5" s="233"/>
      <c r="L5" s="233"/>
      <c r="M5" s="233"/>
    </row>
    <row r="6" customFormat="false" ht="15" hidden="false" customHeight="true" outlineLevel="0" collapsed="false">
      <c r="A6" s="250"/>
      <c r="B6" s="251" t="s">
        <v>230</v>
      </c>
      <c r="C6" s="256"/>
      <c r="D6" s="257" t="n">
        <v>385177</v>
      </c>
      <c r="E6" s="257" t="n">
        <v>384550</v>
      </c>
      <c r="F6" s="257" t="n">
        <v>191879</v>
      </c>
      <c r="G6" s="254" t="n">
        <v>192671</v>
      </c>
      <c r="H6" s="253" t="n">
        <v>0</v>
      </c>
      <c r="I6" s="254" t="n">
        <v>192671</v>
      </c>
      <c r="J6" s="201"/>
      <c r="K6" s="233"/>
      <c r="L6" s="233"/>
      <c r="M6" s="233"/>
    </row>
    <row r="7" customFormat="false" ht="15" hidden="false" customHeight="true" outlineLevel="0" collapsed="false">
      <c r="A7" s="250"/>
      <c r="B7" s="251" t="s">
        <v>231</v>
      </c>
      <c r="C7" s="256"/>
      <c r="D7" s="257" t="n">
        <v>632700</v>
      </c>
      <c r="E7" s="257" t="n">
        <v>2464710</v>
      </c>
      <c r="F7" s="257" t="n">
        <v>618892</v>
      </c>
      <c r="G7" s="254" t="n">
        <v>1845818</v>
      </c>
      <c r="H7" s="253" t="n">
        <v>0</v>
      </c>
      <c r="I7" s="254" t="n">
        <v>1845818</v>
      </c>
      <c r="J7" s="201"/>
      <c r="K7" s="233"/>
      <c r="L7" s="233"/>
      <c r="M7" s="233"/>
    </row>
    <row r="8" customFormat="false" ht="15" hidden="false" customHeight="true" outlineLevel="0" collapsed="false">
      <c r="A8" s="250"/>
      <c r="B8" s="251" t="s">
        <v>232</v>
      </c>
      <c r="C8" s="256"/>
      <c r="D8" s="257" t="n">
        <v>182441</v>
      </c>
      <c r="E8" s="257" t="n">
        <v>177593</v>
      </c>
      <c r="F8" s="257" t="n">
        <v>114579</v>
      </c>
      <c r="G8" s="254" t="n">
        <v>63014</v>
      </c>
      <c r="H8" s="253" t="n">
        <v>0</v>
      </c>
      <c r="I8" s="254" t="n">
        <v>63014</v>
      </c>
      <c r="J8" s="201"/>
      <c r="K8" s="233"/>
      <c r="L8" s="233"/>
      <c r="M8" s="233"/>
    </row>
    <row r="9" customFormat="false" ht="15" hidden="false" customHeight="true" outlineLevel="0" collapsed="false">
      <c r="A9" s="250"/>
      <c r="B9" s="251" t="s">
        <v>233</v>
      </c>
      <c r="C9" s="256"/>
      <c r="D9" s="257" t="n">
        <v>396719</v>
      </c>
      <c r="E9" s="257" t="n">
        <v>397159</v>
      </c>
      <c r="F9" s="257" t="n">
        <v>201099</v>
      </c>
      <c r="G9" s="254" t="n">
        <v>196060</v>
      </c>
      <c r="H9" s="253" t="n">
        <v>0</v>
      </c>
      <c r="I9" s="254" t="n">
        <v>196060</v>
      </c>
      <c r="J9" s="201"/>
      <c r="K9" s="233"/>
      <c r="L9" s="233"/>
      <c r="M9" s="233"/>
    </row>
    <row r="10" customFormat="false" ht="15" hidden="false" customHeight="true" outlineLevel="0" collapsed="false">
      <c r="A10" s="250"/>
      <c r="B10" s="251" t="s">
        <v>234</v>
      </c>
      <c r="C10" s="256"/>
      <c r="D10" s="257" t="n">
        <v>72297</v>
      </c>
      <c r="E10" s="257" t="n">
        <v>67291</v>
      </c>
      <c r="F10" s="257" t="n">
        <v>89</v>
      </c>
      <c r="G10" s="254" t="n">
        <v>67202</v>
      </c>
      <c r="H10" s="253" t="n">
        <v>0</v>
      </c>
      <c r="I10" s="254" t="n">
        <v>67202</v>
      </c>
      <c r="J10" s="201"/>
      <c r="K10" s="233"/>
      <c r="L10" s="233"/>
      <c r="M10" s="233"/>
    </row>
    <row r="11" customFormat="false" ht="15" hidden="false" customHeight="true" outlineLevel="0" collapsed="false">
      <c r="A11" s="250"/>
      <c r="B11" s="251" t="s">
        <v>235</v>
      </c>
      <c r="C11" s="256"/>
      <c r="D11" s="257" t="n">
        <v>303371</v>
      </c>
      <c r="E11" s="257" t="n">
        <v>303370</v>
      </c>
      <c r="F11" s="257" t="n">
        <v>303370</v>
      </c>
      <c r="G11" s="254" t="n">
        <v>0</v>
      </c>
      <c r="H11" s="253" t="n">
        <v>0</v>
      </c>
      <c r="I11" s="254" t="n">
        <v>0</v>
      </c>
      <c r="J11" s="32"/>
      <c r="K11" s="233"/>
      <c r="L11" s="233"/>
      <c r="M11" s="233"/>
    </row>
    <row r="12" customFormat="false" ht="15" hidden="false" customHeight="true" outlineLevel="0" collapsed="false">
      <c r="A12" s="250"/>
      <c r="B12" s="251" t="s">
        <v>236</v>
      </c>
      <c r="C12" s="256"/>
      <c r="D12" s="257" t="n">
        <v>111471864</v>
      </c>
      <c r="E12" s="257" t="n">
        <v>111422774</v>
      </c>
      <c r="F12" s="257" t="n">
        <v>111422774</v>
      </c>
      <c r="G12" s="254" t="n">
        <v>0</v>
      </c>
      <c r="H12" s="253" t="n">
        <v>0</v>
      </c>
      <c r="I12" s="254" t="n">
        <v>0</v>
      </c>
      <c r="J12" s="32"/>
      <c r="K12" s="233"/>
      <c r="L12" s="233"/>
      <c r="M12" s="233"/>
    </row>
    <row r="13" customFormat="false" ht="15" hidden="false" customHeight="true" outlineLevel="0" collapsed="false">
      <c r="A13" s="250"/>
      <c r="B13" s="251" t="s">
        <v>237</v>
      </c>
      <c r="C13" s="256"/>
      <c r="D13" s="257" t="n">
        <v>30205861</v>
      </c>
      <c r="E13" s="257" t="n">
        <v>26520055</v>
      </c>
      <c r="F13" s="257" t="n">
        <v>24632153</v>
      </c>
      <c r="G13" s="254" t="n">
        <v>1887902</v>
      </c>
      <c r="H13" s="257" t="n">
        <v>1162395</v>
      </c>
      <c r="I13" s="254" t="n">
        <v>725507</v>
      </c>
      <c r="J13" s="201"/>
      <c r="K13" s="233"/>
      <c r="L13" s="233"/>
      <c r="M13" s="233"/>
    </row>
    <row r="14" customFormat="false" ht="15" hidden="false" customHeight="true" outlineLevel="0" collapsed="false">
      <c r="A14" s="250"/>
      <c r="B14" s="251" t="s">
        <v>238</v>
      </c>
      <c r="C14" s="256"/>
      <c r="D14" s="257" t="n">
        <v>59771</v>
      </c>
      <c r="E14" s="257" t="n">
        <v>59770</v>
      </c>
      <c r="F14" s="257" t="n">
        <v>59770</v>
      </c>
      <c r="G14" s="254" t="n">
        <v>0</v>
      </c>
      <c r="H14" s="253" t="n">
        <v>0</v>
      </c>
      <c r="I14" s="254" t="n">
        <v>0</v>
      </c>
      <c r="J14" s="32"/>
      <c r="K14" s="233"/>
      <c r="L14" s="233"/>
      <c r="M14" s="233"/>
    </row>
    <row r="15" customFormat="false" ht="15" hidden="false" customHeight="true" outlineLevel="0" collapsed="false">
      <c r="A15" s="250"/>
      <c r="B15" s="251" t="s">
        <v>239</v>
      </c>
      <c r="C15" s="256"/>
      <c r="D15" s="257" t="n">
        <v>966922</v>
      </c>
      <c r="E15" s="257" t="n">
        <v>968559</v>
      </c>
      <c r="F15" s="257" t="n">
        <v>965102</v>
      </c>
      <c r="G15" s="254" t="n">
        <v>3457</v>
      </c>
      <c r="H15" s="253" t="n">
        <v>0</v>
      </c>
      <c r="I15" s="254" t="n">
        <v>3457</v>
      </c>
      <c r="J15" s="201"/>
      <c r="K15" s="233"/>
      <c r="L15" s="233"/>
      <c r="M15" s="233"/>
    </row>
    <row r="16" customFormat="false" ht="15" hidden="false" customHeight="true" outlineLevel="0" collapsed="false">
      <c r="A16" s="250"/>
      <c r="B16" s="251" t="s">
        <v>240</v>
      </c>
      <c r="C16" s="256"/>
      <c r="D16" s="257" t="n">
        <v>6148800</v>
      </c>
      <c r="E16" s="257" t="n">
        <v>6001763</v>
      </c>
      <c r="F16" s="257" t="n">
        <v>6001206</v>
      </c>
      <c r="G16" s="254" t="n">
        <v>557</v>
      </c>
      <c r="H16" s="253" t="n">
        <v>0</v>
      </c>
      <c r="I16" s="254" t="n">
        <v>557</v>
      </c>
      <c r="J16" s="201"/>
      <c r="K16" s="233"/>
      <c r="L16" s="233"/>
      <c r="M16" s="233"/>
    </row>
    <row r="17" customFormat="false" ht="15" hidden="false" customHeight="true" outlineLevel="0" collapsed="false">
      <c r="A17" s="250"/>
      <c r="B17" s="251" t="s">
        <v>241</v>
      </c>
      <c r="C17" s="256"/>
      <c r="D17" s="257" t="n">
        <v>32572170</v>
      </c>
      <c r="E17" s="257" t="n">
        <v>31092111</v>
      </c>
      <c r="F17" s="257" t="n">
        <v>30866597</v>
      </c>
      <c r="G17" s="254" t="n">
        <v>225514</v>
      </c>
      <c r="H17" s="253" t="n">
        <v>0</v>
      </c>
      <c r="I17" s="254" t="n">
        <v>225514</v>
      </c>
      <c r="J17" s="201"/>
      <c r="K17" s="233"/>
      <c r="L17" s="233"/>
      <c r="M17" s="233"/>
    </row>
    <row r="18" customFormat="false" ht="3.95" hidden="false" customHeight="true" outlineLevel="0" collapsed="false">
      <c r="A18" s="258"/>
      <c r="B18" s="258"/>
      <c r="C18" s="259"/>
      <c r="D18" s="260"/>
      <c r="E18" s="260"/>
      <c r="F18" s="260"/>
      <c r="G18" s="260"/>
      <c r="H18" s="260"/>
      <c r="I18" s="260"/>
      <c r="J18" s="261"/>
      <c r="K18" s="233"/>
      <c r="L18" s="233"/>
      <c r="M18" s="233"/>
    </row>
    <row r="19" customFormat="false" ht="15.95" hidden="false" customHeight="true" outlineLevel="0" collapsed="false">
      <c r="B19" s="262" t="s">
        <v>50</v>
      </c>
      <c r="K19" s="233"/>
      <c r="L19" s="233"/>
      <c r="M19" s="233"/>
    </row>
    <row r="20" customFormat="false" ht="12" hidden="false" customHeight="true" outlineLevel="0" collapsed="false">
      <c r="D20" s="263" t="s">
        <v>46</v>
      </c>
      <c r="E20" s="263" t="s">
        <v>46</v>
      </c>
      <c r="F20" s="263" t="s">
        <v>46</v>
      </c>
      <c r="G20" s="263" t="s">
        <v>46</v>
      </c>
      <c r="H20" s="263" t="s">
        <v>46</v>
      </c>
      <c r="I20" s="263" t="s">
        <v>46</v>
      </c>
      <c r="K20" s="233"/>
      <c r="L20" s="233"/>
      <c r="M20" s="233"/>
    </row>
    <row r="21" customFormat="false" ht="12" hidden="false" customHeight="true" outlineLevel="0" collapsed="false">
      <c r="K21" s="233"/>
      <c r="L21" s="233"/>
      <c r="M21" s="233"/>
    </row>
    <row r="22" customFormat="false" ht="12" hidden="false" customHeight="true" outlineLevel="0" collapsed="false">
      <c r="K22" s="233"/>
      <c r="L22" s="233"/>
      <c r="M22" s="233"/>
    </row>
    <row r="23" customFormat="false" ht="12" hidden="false" customHeight="true" outlineLevel="0" collapsed="false">
      <c r="K23" s="233"/>
      <c r="L23" s="233"/>
      <c r="M23" s="233"/>
    </row>
    <row r="24" customFormat="false" ht="12" hidden="false" customHeight="true" outlineLevel="0" collapsed="false">
      <c r="K24" s="233"/>
      <c r="L24" s="233"/>
      <c r="M24" s="233"/>
    </row>
    <row r="25" customFormat="false" ht="12" hidden="false" customHeight="true" outlineLevel="0" collapsed="false">
      <c r="K25" s="233"/>
      <c r="L25" s="233"/>
      <c r="M25" s="233"/>
    </row>
    <row r="26" customFormat="false" ht="12" hidden="false" customHeight="true" outlineLevel="0" collapsed="false">
      <c r="K26" s="233"/>
      <c r="L26" s="233"/>
      <c r="M26" s="233"/>
    </row>
    <row r="27" customFormat="false" ht="12" hidden="false" customHeight="true" outlineLevel="0" collapsed="false">
      <c r="K27" s="233"/>
      <c r="L27" s="233"/>
      <c r="M27" s="233"/>
    </row>
    <row r="28" customFormat="false" ht="12" hidden="false" customHeight="true" outlineLevel="0" collapsed="false">
      <c r="K28" s="233"/>
      <c r="L28" s="233"/>
      <c r="M28" s="233"/>
    </row>
    <row r="29" customFormat="false" ht="12" hidden="false" customHeight="true" outlineLevel="0" collapsed="false">
      <c r="K29" s="233"/>
      <c r="L29" s="233"/>
      <c r="M29" s="233"/>
    </row>
    <row r="30" customFormat="false" ht="12" hidden="false" customHeight="true" outlineLevel="0" collapsed="false">
      <c r="K30" s="233"/>
      <c r="L30" s="233"/>
      <c r="M30" s="233"/>
    </row>
    <row r="31" customFormat="false" ht="12" hidden="false" customHeight="true" outlineLevel="0" collapsed="false">
      <c r="K31" s="233"/>
      <c r="L31" s="233"/>
      <c r="M31" s="233"/>
    </row>
    <row r="32" customFormat="false" ht="12" hidden="false" customHeight="true" outlineLevel="0" collapsed="false">
      <c r="K32" s="233"/>
      <c r="L32" s="233"/>
      <c r="M32" s="233"/>
    </row>
    <row r="33" customFormat="false" ht="12" hidden="false" customHeight="true" outlineLevel="0" collapsed="false">
      <c r="K33" s="233"/>
      <c r="L33" s="233"/>
      <c r="M33" s="233"/>
    </row>
    <row r="34" customFormat="false" ht="12" hidden="false" customHeight="true" outlineLevel="0" collapsed="false">
      <c r="K34" s="233"/>
      <c r="L34" s="233"/>
      <c r="M34" s="233"/>
    </row>
    <row r="35" customFormat="false" ht="12" hidden="false" customHeight="true" outlineLevel="0" collapsed="false">
      <c r="K35" s="233"/>
      <c r="L35" s="233"/>
      <c r="M35" s="233"/>
    </row>
    <row r="36" customFormat="false" ht="12" hidden="false" customHeight="true" outlineLevel="0" collapsed="false">
      <c r="K36" s="233"/>
      <c r="L36" s="233"/>
      <c r="M36" s="233"/>
    </row>
    <row r="37" customFormat="false" ht="12" hidden="false" customHeight="true" outlineLevel="0" collapsed="false">
      <c r="K37" s="233"/>
      <c r="L37" s="233"/>
      <c r="M37" s="233"/>
    </row>
    <row r="38" customFormat="false" ht="12" hidden="false" customHeight="true" outlineLevel="0" collapsed="false">
      <c r="K38" s="233"/>
      <c r="L38" s="233"/>
      <c r="M38" s="233"/>
    </row>
    <row r="39" customFormat="false" ht="12" hidden="false" customHeight="true" outlineLevel="0" collapsed="false">
      <c r="K39" s="233"/>
      <c r="L39" s="233"/>
      <c r="M39" s="233"/>
    </row>
    <row r="40" customFormat="false" ht="12" hidden="false" customHeight="true" outlineLevel="0" collapsed="false">
      <c r="K40" s="233"/>
      <c r="L40" s="233"/>
      <c r="M40" s="233"/>
    </row>
    <row r="41" customFormat="false" ht="12" hidden="false" customHeight="true" outlineLevel="0" collapsed="false">
      <c r="K41" s="233"/>
      <c r="L41" s="233"/>
      <c r="M41" s="233"/>
    </row>
    <row r="42" customFormat="false" ht="12" hidden="false" customHeight="true" outlineLevel="0" collapsed="false">
      <c r="K42" s="233"/>
      <c r="L42" s="233"/>
      <c r="M42" s="233"/>
    </row>
    <row r="43" customFormat="false" ht="12" hidden="false" customHeight="true" outlineLevel="0" collapsed="false">
      <c r="K43" s="233"/>
      <c r="L43" s="233"/>
      <c r="M43" s="233"/>
    </row>
    <row r="44" customFormat="false" ht="12" hidden="false" customHeight="true" outlineLevel="0" collapsed="false">
      <c r="K44" s="233"/>
      <c r="L44" s="233"/>
      <c r="M44" s="233"/>
    </row>
    <row r="45" customFormat="false" ht="12" hidden="false" customHeight="true" outlineLevel="0" collapsed="false">
      <c r="K45" s="233"/>
      <c r="L45" s="233"/>
      <c r="M45" s="233"/>
    </row>
    <row r="46" customFormat="false" ht="12" hidden="false" customHeight="true" outlineLevel="0" collapsed="false">
      <c r="K46" s="233"/>
      <c r="L46" s="233"/>
      <c r="M46" s="233"/>
    </row>
    <row r="47" customFormat="false" ht="12" hidden="false" customHeight="true" outlineLevel="0" collapsed="false">
      <c r="K47" s="233"/>
      <c r="L47" s="233"/>
      <c r="M47" s="233"/>
    </row>
    <row r="48" customFormat="false" ht="12" hidden="false" customHeight="true" outlineLevel="0" collapsed="false">
      <c r="K48" s="233"/>
      <c r="L48" s="233"/>
      <c r="M48" s="233"/>
    </row>
    <row r="49" customFormat="false" ht="12" hidden="false" customHeight="true" outlineLevel="0" collapsed="false">
      <c r="K49" s="233"/>
      <c r="L49" s="233"/>
      <c r="M49" s="233"/>
    </row>
    <row r="50" customFormat="false" ht="12" hidden="false" customHeight="true" outlineLevel="0" collapsed="false">
      <c r="K50" s="233"/>
      <c r="L50" s="233"/>
      <c r="M50" s="233"/>
    </row>
    <row r="51" customFormat="false" ht="12" hidden="false" customHeight="true" outlineLevel="0" collapsed="false">
      <c r="K51" s="233"/>
      <c r="L51" s="233"/>
      <c r="M51" s="233"/>
    </row>
    <row r="52" customFormat="false" ht="12" hidden="false" customHeight="true" outlineLevel="0" collapsed="false">
      <c r="K52" s="233"/>
      <c r="L52" s="233"/>
      <c r="M52" s="233"/>
    </row>
    <row r="53" customFormat="false" ht="12" hidden="false" customHeight="true" outlineLevel="0" collapsed="false">
      <c r="K53" s="233"/>
      <c r="L53" s="233"/>
      <c r="M53" s="233"/>
    </row>
    <row r="54" customFormat="false" ht="12" hidden="false" customHeight="true" outlineLevel="0" collapsed="false">
      <c r="K54" s="233"/>
      <c r="L54" s="233"/>
      <c r="M54" s="233"/>
    </row>
    <row r="55" customFormat="false" ht="12" hidden="false" customHeight="true" outlineLevel="0" collapsed="false">
      <c r="K55" s="233"/>
      <c r="L55" s="233"/>
      <c r="M55" s="233"/>
    </row>
    <row r="56" customFormat="false" ht="12" hidden="false" customHeight="true" outlineLevel="0" collapsed="false">
      <c r="K56" s="233"/>
      <c r="L56" s="233"/>
      <c r="M56" s="233"/>
    </row>
    <row r="57" customFormat="false" ht="12" hidden="false" customHeight="true" outlineLevel="0" collapsed="false">
      <c r="K57" s="233"/>
      <c r="L57" s="233"/>
      <c r="M57" s="233"/>
    </row>
    <row r="58" customFormat="false" ht="12" hidden="false" customHeight="true" outlineLevel="0" collapsed="false">
      <c r="K58" s="233"/>
      <c r="L58" s="233"/>
      <c r="M58" s="233"/>
    </row>
    <row r="59" customFormat="false" ht="12" hidden="false" customHeight="true" outlineLevel="0" collapsed="false">
      <c r="K59" s="233"/>
      <c r="L59" s="233"/>
      <c r="M59" s="233"/>
    </row>
    <row r="60" customFormat="false" ht="12" hidden="false" customHeight="true" outlineLevel="0" collapsed="false">
      <c r="K60" s="233"/>
      <c r="L60" s="233"/>
      <c r="M60" s="233"/>
    </row>
    <row r="61" customFormat="false" ht="12" hidden="false" customHeight="true" outlineLevel="0" collapsed="false">
      <c r="K61" s="233"/>
      <c r="L61" s="233"/>
      <c r="M61" s="233"/>
    </row>
    <row r="62" customFormat="false" ht="12" hidden="false" customHeight="true" outlineLevel="0" collapsed="false">
      <c r="K62" s="233"/>
      <c r="L62" s="233"/>
      <c r="M62" s="233"/>
    </row>
    <row r="63" customFormat="false" ht="12" hidden="false" customHeight="true" outlineLevel="0" collapsed="false">
      <c r="K63" s="233"/>
      <c r="L63" s="233"/>
      <c r="M63" s="233"/>
    </row>
    <row r="64" customFormat="false" ht="12" hidden="false" customHeight="true" outlineLevel="0" collapsed="false">
      <c r="K64" s="233"/>
      <c r="L64" s="233"/>
      <c r="M64" s="233"/>
    </row>
    <row r="65" customFormat="false" ht="12" hidden="false" customHeight="true" outlineLevel="0" collapsed="false">
      <c r="K65" s="233"/>
      <c r="L65" s="233"/>
      <c r="M65" s="233"/>
    </row>
    <row r="66" customFormat="false" ht="12" hidden="false" customHeight="true" outlineLevel="0" collapsed="false">
      <c r="K66" s="233"/>
      <c r="L66" s="233"/>
      <c r="M66" s="233"/>
    </row>
    <row r="67" customFormat="false" ht="12" hidden="false" customHeight="true" outlineLevel="0" collapsed="false">
      <c r="K67" s="233"/>
      <c r="L67" s="233"/>
      <c r="M67" s="233"/>
    </row>
    <row r="68" customFormat="false" ht="12" hidden="false" customHeight="true" outlineLevel="0" collapsed="false">
      <c r="K68" s="233"/>
      <c r="L68" s="233"/>
      <c r="M68" s="233"/>
    </row>
    <row r="69" customFormat="false" ht="12" hidden="false" customHeight="true" outlineLevel="0" collapsed="false">
      <c r="K69" s="233"/>
      <c r="L69" s="233"/>
      <c r="M69" s="233"/>
    </row>
    <row r="70" customFormat="false" ht="12" hidden="false" customHeight="true" outlineLevel="0" collapsed="false">
      <c r="K70" s="233"/>
      <c r="L70" s="233"/>
      <c r="M70" s="233"/>
    </row>
    <row r="71" customFormat="false" ht="12" hidden="false" customHeight="true" outlineLevel="0" collapsed="false">
      <c r="K71" s="233"/>
      <c r="L71" s="233"/>
      <c r="M71" s="233"/>
    </row>
    <row r="72" customFormat="false" ht="12" hidden="false" customHeight="true" outlineLevel="0" collapsed="false">
      <c r="K72" s="233"/>
      <c r="L72" s="233"/>
      <c r="M72" s="233"/>
    </row>
    <row r="73" customFormat="false" ht="12" hidden="false" customHeight="true" outlineLevel="0" collapsed="false">
      <c r="K73" s="233"/>
      <c r="L73" s="233"/>
      <c r="M73" s="233"/>
    </row>
    <row r="74" customFormat="false" ht="12" hidden="false" customHeight="true" outlineLevel="0" collapsed="false">
      <c r="K74" s="233"/>
      <c r="L74" s="233"/>
      <c r="M74" s="233"/>
    </row>
    <row r="75" customFormat="false" ht="12" hidden="false" customHeight="true" outlineLevel="0" collapsed="false">
      <c r="K75" s="233"/>
      <c r="L75" s="233"/>
      <c r="M75" s="233"/>
    </row>
    <row r="76" customFormat="false" ht="12" hidden="false" customHeight="true" outlineLevel="0" collapsed="false">
      <c r="K76" s="233"/>
      <c r="L76" s="233"/>
      <c r="M76" s="233"/>
    </row>
    <row r="77" customFormat="false" ht="12" hidden="false" customHeight="true" outlineLevel="0" collapsed="false">
      <c r="K77" s="233"/>
      <c r="L77" s="233"/>
      <c r="M77" s="233"/>
    </row>
    <row r="78" customFormat="false" ht="12" hidden="false" customHeight="true" outlineLevel="0" collapsed="false">
      <c r="K78" s="233"/>
      <c r="L78" s="233"/>
      <c r="M78" s="233"/>
    </row>
    <row r="79" customFormat="false" ht="12" hidden="false" customHeight="true" outlineLevel="0" collapsed="false">
      <c r="K79" s="233"/>
      <c r="L79" s="233"/>
      <c r="M79" s="233"/>
    </row>
    <row r="80" customFormat="false" ht="12" hidden="false" customHeight="true" outlineLevel="0" collapsed="false">
      <c r="K80" s="233"/>
      <c r="L80" s="233"/>
      <c r="M80" s="233"/>
    </row>
    <row r="81" customFormat="false" ht="12" hidden="false" customHeight="true" outlineLevel="0" collapsed="false">
      <c r="K81" s="233"/>
      <c r="L81" s="233"/>
      <c r="M81" s="233"/>
    </row>
    <row r="82" customFormat="false" ht="12" hidden="false" customHeight="true" outlineLevel="0" collapsed="false">
      <c r="K82" s="233"/>
      <c r="L82" s="233"/>
      <c r="M82" s="233"/>
    </row>
    <row r="83" customFormat="false" ht="12" hidden="false" customHeight="true" outlineLevel="0" collapsed="false">
      <c r="K83" s="233"/>
      <c r="L83" s="233"/>
      <c r="M83" s="233"/>
    </row>
    <row r="84" customFormat="false" ht="12" hidden="false" customHeight="true" outlineLevel="0" collapsed="false">
      <c r="K84" s="233"/>
      <c r="L84" s="233"/>
      <c r="M84" s="233"/>
    </row>
    <row r="85" customFormat="false" ht="12" hidden="false" customHeight="true" outlineLevel="0" collapsed="false">
      <c r="K85" s="233"/>
      <c r="L85" s="233"/>
      <c r="M85" s="233"/>
    </row>
    <row r="86" customFormat="false" ht="12" hidden="false" customHeight="true" outlineLevel="0" collapsed="false">
      <c r="K86" s="233"/>
      <c r="L86" s="233"/>
      <c r="M86" s="233"/>
    </row>
    <row r="87" customFormat="false" ht="12" hidden="false" customHeight="true" outlineLevel="0" collapsed="false">
      <c r="K87" s="233"/>
      <c r="L87" s="233"/>
      <c r="M87" s="233"/>
    </row>
    <row r="88" customFormat="false" ht="12" hidden="false" customHeight="true" outlineLevel="0" collapsed="false">
      <c r="K88" s="233"/>
      <c r="L88" s="233"/>
      <c r="M88" s="233"/>
    </row>
    <row r="89" customFormat="false" ht="12" hidden="false" customHeight="true" outlineLevel="0" collapsed="false">
      <c r="K89" s="233"/>
      <c r="L89" s="233"/>
      <c r="M89" s="233"/>
    </row>
    <row r="90" customFormat="false" ht="12" hidden="false" customHeight="true" outlineLevel="0" collapsed="false">
      <c r="K90" s="233"/>
      <c r="L90" s="233"/>
      <c r="M90" s="233"/>
    </row>
    <row r="91" customFormat="false" ht="12" hidden="false" customHeight="true" outlineLevel="0" collapsed="false">
      <c r="K91" s="233"/>
      <c r="L91" s="233"/>
      <c r="M91" s="233"/>
    </row>
    <row r="92" customFormat="false" ht="12" hidden="false" customHeight="true" outlineLevel="0" collapsed="false">
      <c r="K92" s="233"/>
      <c r="L92" s="233"/>
      <c r="M92" s="233"/>
    </row>
    <row r="93" customFormat="false" ht="12" hidden="false" customHeight="true" outlineLevel="0" collapsed="false">
      <c r="K93" s="233"/>
      <c r="L93" s="233"/>
      <c r="M93" s="233"/>
    </row>
    <row r="94" customFormat="false" ht="12" hidden="false" customHeight="true" outlineLevel="0" collapsed="false">
      <c r="K94" s="233"/>
      <c r="L94" s="233"/>
      <c r="M94" s="233"/>
    </row>
    <row r="95" customFormat="false" ht="12" hidden="false" customHeight="true" outlineLevel="0" collapsed="false">
      <c r="K95" s="233"/>
      <c r="L95" s="233"/>
      <c r="M95" s="233"/>
    </row>
    <row r="96" customFormat="false" ht="12" hidden="false" customHeight="true" outlineLevel="0" collapsed="false">
      <c r="K96" s="233"/>
      <c r="L96" s="233"/>
      <c r="M96" s="233"/>
    </row>
    <row r="97" customFormat="false" ht="12" hidden="false" customHeight="true" outlineLevel="0" collapsed="false">
      <c r="K97" s="233"/>
      <c r="L97" s="233"/>
      <c r="M97" s="233"/>
    </row>
    <row r="98" customFormat="false" ht="12" hidden="false" customHeight="true" outlineLevel="0" collapsed="false">
      <c r="K98" s="233"/>
      <c r="L98" s="233"/>
      <c r="M98" s="233"/>
    </row>
    <row r="99" customFormat="false" ht="12" hidden="false" customHeight="true" outlineLevel="0" collapsed="false">
      <c r="K99" s="233"/>
      <c r="L99" s="233"/>
      <c r="M99" s="233"/>
    </row>
    <row r="100" customFormat="false" ht="12" hidden="false" customHeight="true" outlineLevel="0" collapsed="false">
      <c r="K100" s="233"/>
      <c r="L100" s="233"/>
      <c r="M100" s="233"/>
    </row>
    <row r="101" customFormat="false" ht="12" hidden="false" customHeight="true" outlineLevel="0" collapsed="false">
      <c r="K101" s="233"/>
      <c r="L101" s="233"/>
      <c r="M101" s="233"/>
    </row>
    <row r="102" customFormat="false" ht="12" hidden="false" customHeight="true" outlineLevel="0" collapsed="false">
      <c r="K102" s="233"/>
      <c r="L102" s="233"/>
      <c r="M102" s="233"/>
    </row>
    <row r="103" customFormat="false" ht="12" hidden="false" customHeight="true" outlineLevel="0" collapsed="false">
      <c r="K103" s="233"/>
      <c r="L103" s="233"/>
      <c r="M103" s="233"/>
    </row>
    <row r="104" customFormat="false" ht="12" hidden="false" customHeight="true" outlineLevel="0" collapsed="false">
      <c r="K104" s="233"/>
      <c r="L104" s="233"/>
      <c r="M104" s="233"/>
    </row>
    <row r="105" customFormat="false" ht="12" hidden="false" customHeight="true" outlineLevel="0" collapsed="false">
      <c r="K105" s="233"/>
      <c r="L105" s="233"/>
      <c r="M105" s="233"/>
    </row>
    <row r="106" customFormat="false" ht="12" hidden="false" customHeight="true" outlineLevel="0" collapsed="false">
      <c r="K106" s="233"/>
      <c r="L106" s="233"/>
      <c r="M106" s="233"/>
    </row>
    <row r="107" customFormat="false" ht="12" hidden="false" customHeight="true" outlineLevel="0" collapsed="false">
      <c r="K107" s="233"/>
      <c r="L107" s="233"/>
      <c r="M107" s="233"/>
    </row>
    <row r="108" customFormat="false" ht="12" hidden="false" customHeight="true" outlineLevel="0" collapsed="false">
      <c r="K108" s="233"/>
      <c r="L108" s="233"/>
      <c r="M108" s="233"/>
    </row>
    <row r="109" customFormat="false" ht="12" hidden="false" customHeight="true" outlineLevel="0" collapsed="false">
      <c r="K109" s="233"/>
      <c r="L109" s="233"/>
      <c r="M109" s="233"/>
    </row>
    <row r="110" customFormat="false" ht="12" hidden="false" customHeight="true" outlineLevel="0" collapsed="false">
      <c r="K110" s="233"/>
      <c r="L110" s="233"/>
      <c r="M110" s="233"/>
    </row>
    <row r="111" customFormat="false" ht="12" hidden="false" customHeight="true" outlineLevel="0" collapsed="false">
      <c r="K111" s="233"/>
      <c r="L111" s="233"/>
      <c r="M111" s="233"/>
    </row>
    <row r="112" customFormat="false" ht="12" hidden="false" customHeight="true" outlineLevel="0" collapsed="false">
      <c r="K112" s="233"/>
      <c r="L112" s="233"/>
      <c r="M112" s="233"/>
    </row>
    <row r="113" customFormat="false" ht="12" hidden="false" customHeight="true" outlineLevel="0" collapsed="false">
      <c r="K113" s="233"/>
      <c r="L113" s="233"/>
      <c r="M113" s="233"/>
    </row>
    <row r="114" customFormat="false" ht="12" hidden="false" customHeight="true" outlineLevel="0" collapsed="false">
      <c r="K114" s="233"/>
      <c r="L114" s="233"/>
      <c r="M114" s="233"/>
    </row>
    <row r="115" customFormat="false" ht="12" hidden="false" customHeight="true" outlineLevel="0" collapsed="false">
      <c r="K115" s="233"/>
      <c r="L115" s="233"/>
      <c r="M115" s="233"/>
    </row>
    <row r="116" customFormat="false" ht="12" hidden="false" customHeight="true" outlineLevel="0" collapsed="false">
      <c r="K116" s="233"/>
      <c r="L116" s="233"/>
      <c r="M116" s="233"/>
    </row>
    <row r="117" customFormat="false" ht="12" hidden="false" customHeight="true" outlineLevel="0" collapsed="false">
      <c r="K117" s="233"/>
      <c r="L117" s="233"/>
      <c r="M117" s="233"/>
    </row>
    <row r="118" customFormat="false" ht="12" hidden="false" customHeight="true" outlineLevel="0" collapsed="false">
      <c r="K118" s="233"/>
      <c r="L118" s="233"/>
      <c r="M118" s="233"/>
    </row>
    <row r="119" customFormat="false" ht="12" hidden="false" customHeight="true" outlineLevel="0" collapsed="false">
      <c r="K119" s="233"/>
      <c r="L119" s="233"/>
      <c r="M119" s="233"/>
    </row>
  </sheetData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25.8515625" defaultRowHeight="12" zeroHeight="false" outlineLevelRow="0" outlineLevelCol="0"/>
  <cols>
    <col collapsed="false" customWidth="true" hidden="false" outlineLevel="0" max="1" min="1" style="264" width="0.28"/>
    <col collapsed="false" customWidth="true" hidden="false" outlineLevel="0" max="2" min="2" style="264" width="1.99"/>
    <col collapsed="false" customWidth="true" hidden="false" outlineLevel="0" max="3" min="3" style="264" width="19.13"/>
    <col collapsed="false" customWidth="true" hidden="false" outlineLevel="0" max="4" min="4" style="265" width="0.28"/>
    <col collapsed="false" customWidth="true" hidden="false" outlineLevel="0" max="9" min="5" style="264" width="15.71"/>
    <col collapsed="false" customWidth="true" hidden="false" outlineLevel="0" max="10" min="10" style="266" width="0.28"/>
    <col collapsed="false" customWidth="false" hidden="false" outlineLevel="0" max="257" min="11" style="264" width="25.85"/>
  </cols>
  <sheetData>
    <row r="1" s="267" customFormat="true" ht="24" hidden="false" customHeight="true" outlineLevel="0" collapsed="false">
      <c r="C1" s="268" t="s">
        <v>242</v>
      </c>
      <c r="D1" s="269"/>
      <c r="J1" s="270"/>
    </row>
    <row r="2" s="271" customFormat="true" ht="8.1" hidden="false" customHeight="true" outlineLevel="0" collapsed="false">
      <c r="C2" s="272"/>
      <c r="D2" s="273"/>
      <c r="J2" s="274"/>
    </row>
    <row r="3" s="275" customFormat="true" ht="12" hidden="false" customHeight="true" outlineLevel="0" collapsed="false">
      <c r="B3" s="276" t="s">
        <v>243</v>
      </c>
      <c r="C3" s="277"/>
      <c r="D3" s="278"/>
      <c r="I3" s="279" t="s">
        <v>3</v>
      </c>
    </row>
    <row r="4" s="275" customFormat="true" ht="18" hidden="false" customHeight="true" outlineLevel="0" collapsed="false">
      <c r="A4" s="280"/>
      <c r="B4" s="280"/>
      <c r="C4" s="280"/>
      <c r="D4" s="281"/>
      <c r="E4" s="282" t="s">
        <v>244</v>
      </c>
      <c r="F4" s="283" t="s">
        <v>245</v>
      </c>
      <c r="G4" s="283"/>
      <c r="H4" s="283"/>
      <c r="I4" s="283"/>
      <c r="J4" s="284"/>
    </row>
    <row r="5" s="275" customFormat="true" ht="18" hidden="false" customHeight="true" outlineLevel="0" collapsed="false">
      <c r="A5" s="285"/>
      <c r="B5" s="285"/>
      <c r="C5" s="285"/>
      <c r="D5" s="286"/>
      <c r="E5" s="282"/>
      <c r="F5" s="287" t="s">
        <v>246</v>
      </c>
      <c r="G5" s="288" t="s">
        <v>247</v>
      </c>
      <c r="H5" s="288" t="s">
        <v>248</v>
      </c>
      <c r="I5" s="289" t="s">
        <v>249</v>
      </c>
      <c r="J5" s="290"/>
    </row>
    <row r="6" s="271" customFormat="true" ht="15.75" hidden="false" customHeight="true" outlineLevel="0" collapsed="false">
      <c r="A6" s="291"/>
      <c r="B6" s="292" t="s">
        <v>250</v>
      </c>
      <c r="C6" s="292"/>
      <c r="D6" s="293"/>
      <c r="E6" s="32" t="n">
        <v>820548588</v>
      </c>
      <c r="F6" s="32" t="n">
        <v>271233163</v>
      </c>
      <c r="G6" s="32" t="n">
        <v>27190868</v>
      </c>
      <c r="H6" s="32" t="n">
        <v>365440689</v>
      </c>
      <c r="I6" s="32" t="n">
        <v>156683868</v>
      </c>
      <c r="J6" s="201"/>
    </row>
    <row r="7" s="271" customFormat="true" ht="12" hidden="false" customHeight="true" outlineLevel="0" collapsed="false">
      <c r="A7" s="291"/>
      <c r="B7" s="292" t="s">
        <v>251</v>
      </c>
      <c r="C7" s="292"/>
      <c r="D7" s="293"/>
      <c r="E7" s="294" t="n">
        <v>855467143</v>
      </c>
      <c r="F7" s="295" t="n">
        <v>262571889</v>
      </c>
      <c r="G7" s="295" t="n">
        <v>43749477</v>
      </c>
      <c r="H7" s="295" t="n">
        <v>391993852</v>
      </c>
      <c r="I7" s="295" t="n">
        <v>157151925</v>
      </c>
      <c r="J7" s="201"/>
    </row>
    <row r="8" s="271" customFormat="true" ht="12" hidden="false" customHeight="true" outlineLevel="0" collapsed="false">
      <c r="A8" s="291"/>
      <c r="B8" s="292" t="s">
        <v>252</v>
      </c>
      <c r="C8" s="292"/>
      <c r="D8" s="293"/>
      <c r="E8" s="294" t="n">
        <v>868975984</v>
      </c>
      <c r="F8" s="295" t="n">
        <v>257269179</v>
      </c>
      <c r="G8" s="295" t="n">
        <v>51468551</v>
      </c>
      <c r="H8" s="295" t="n">
        <v>410879265</v>
      </c>
      <c r="I8" s="295" t="n">
        <v>149358989</v>
      </c>
      <c r="J8" s="201"/>
    </row>
    <row r="9" s="271" customFormat="true" ht="12" hidden="false" customHeight="true" outlineLevel="0" collapsed="false">
      <c r="A9" s="291"/>
      <c r="B9" s="292" t="s">
        <v>253</v>
      </c>
      <c r="C9" s="292"/>
      <c r="D9" s="293"/>
      <c r="E9" s="294" t="n">
        <v>880081677</v>
      </c>
      <c r="F9" s="295" t="n">
        <v>250966474</v>
      </c>
      <c r="G9" s="295" t="n">
        <v>51426510</v>
      </c>
      <c r="H9" s="295" t="n">
        <v>426381766</v>
      </c>
      <c r="I9" s="295" t="n">
        <v>151306927</v>
      </c>
      <c r="J9" s="201"/>
    </row>
    <row r="10" s="301" customFormat="true" ht="16.5" hidden="false" customHeight="true" outlineLevel="0" collapsed="false">
      <c r="A10" s="296"/>
      <c r="B10" s="292" t="s">
        <v>211</v>
      </c>
      <c r="C10" s="292"/>
      <c r="D10" s="297"/>
      <c r="E10" s="298" t="n">
        <v>892857338</v>
      </c>
      <c r="F10" s="299" t="n">
        <v>238063250</v>
      </c>
      <c r="G10" s="299" t="n">
        <v>49425087</v>
      </c>
      <c r="H10" s="299" t="n">
        <v>457730028</v>
      </c>
      <c r="I10" s="299" t="n">
        <v>147638973</v>
      </c>
      <c r="J10" s="300"/>
    </row>
    <row r="11" s="301" customFormat="true" ht="18" hidden="false" customHeight="true" outlineLevel="0" collapsed="false">
      <c r="A11" s="296"/>
      <c r="B11" s="302" t="s">
        <v>254</v>
      </c>
      <c r="C11" s="302"/>
      <c r="D11" s="297"/>
      <c r="E11" s="298" t="n">
        <v>888864224</v>
      </c>
      <c r="F11" s="298" t="n">
        <v>237432958</v>
      </c>
      <c r="G11" s="298" t="n">
        <v>49425087</v>
      </c>
      <c r="H11" s="298" t="n">
        <v>457722028</v>
      </c>
      <c r="I11" s="298" t="n">
        <v>144284151</v>
      </c>
      <c r="J11" s="300"/>
    </row>
    <row r="12" s="271" customFormat="true" ht="12" hidden="false" customHeight="true" outlineLevel="0" collapsed="false">
      <c r="A12" s="291"/>
      <c r="B12" s="291"/>
      <c r="C12" s="303" t="s">
        <v>255</v>
      </c>
      <c r="D12" s="293"/>
      <c r="E12" s="304" t="n">
        <v>1950672</v>
      </c>
      <c r="F12" s="305" t="n">
        <v>0</v>
      </c>
      <c r="G12" s="305" t="n">
        <v>32640</v>
      </c>
      <c r="H12" s="305" t="n">
        <v>1559482</v>
      </c>
      <c r="I12" s="305" t="n">
        <v>358550</v>
      </c>
      <c r="J12" s="306"/>
    </row>
    <row r="13" s="271" customFormat="true" ht="12" hidden="false" customHeight="true" outlineLevel="0" collapsed="false">
      <c r="A13" s="291"/>
      <c r="B13" s="291"/>
      <c r="C13" s="303" t="s">
        <v>256</v>
      </c>
      <c r="D13" s="293"/>
      <c r="E13" s="304" t="n">
        <v>5819694</v>
      </c>
      <c r="F13" s="305" t="n">
        <v>0</v>
      </c>
      <c r="G13" s="305" t="n">
        <v>518869</v>
      </c>
      <c r="H13" s="305" t="n">
        <v>4178696</v>
      </c>
      <c r="I13" s="305" t="n">
        <v>1122129</v>
      </c>
      <c r="J13" s="306"/>
    </row>
    <row r="14" s="271" customFormat="true" ht="12" hidden="false" customHeight="true" outlineLevel="0" collapsed="false">
      <c r="A14" s="291"/>
      <c r="B14" s="291"/>
      <c r="C14" s="303" t="s">
        <v>257</v>
      </c>
      <c r="D14" s="293"/>
      <c r="E14" s="304" t="n">
        <v>28139619</v>
      </c>
      <c r="F14" s="305" t="n">
        <v>2649744</v>
      </c>
      <c r="G14" s="305" t="n">
        <v>0</v>
      </c>
      <c r="H14" s="305" t="n">
        <v>19981074</v>
      </c>
      <c r="I14" s="305" t="n">
        <v>5508801</v>
      </c>
      <c r="J14" s="306"/>
    </row>
    <row r="15" s="271" customFormat="true" ht="12" hidden="false" customHeight="true" outlineLevel="0" collapsed="false">
      <c r="A15" s="291"/>
      <c r="B15" s="291"/>
      <c r="C15" s="303" t="s">
        <v>258</v>
      </c>
      <c r="D15" s="293"/>
      <c r="E15" s="304" t="n">
        <v>47412434</v>
      </c>
      <c r="F15" s="305" t="n">
        <v>20049145</v>
      </c>
      <c r="G15" s="307" t="n">
        <v>1987194</v>
      </c>
      <c r="H15" s="305" t="n">
        <v>20679201</v>
      </c>
      <c r="I15" s="305" t="n">
        <v>4696894</v>
      </c>
      <c r="J15" s="306"/>
    </row>
    <row r="16" s="271" customFormat="true" ht="12" hidden="false" customHeight="true" outlineLevel="0" collapsed="false">
      <c r="A16" s="291"/>
      <c r="B16" s="291"/>
      <c r="C16" s="303" t="s">
        <v>259</v>
      </c>
      <c r="D16" s="293"/>
      <c r="E16" s="304" t="n">
        <v>8605599</v>
      </c>
      <c r="F16" s="305" t="n">
        <v>1318237</v>
      </c>
      <c r="G16" s="307" t="n">
        <v>8704</v>
      </c>
      <c r="H16" s="305" t="n">
        <v>5772420</v>
      </c>
      <c r="I16" s="305" t="n">
        <v>1506238</v>
      </c>
      <c r="J16" s="306"/>
    </row>
    <row r="17" s="271" customFormat="true" ht="12" hidden="false" customHeight="true" outlineLevel="0" collapsed="false">
      <c r="A17" s="291"/>
      <c r="B17" s="291"/>
      <c r="C17" s="303" t="s">
        <v>260</v>
      </c>
      <c r="D17" s="293"/>
      <c r="E17" s="304" t="n">
        <v>5217468</v>
      </c>
      <c r="F17" s="307" t="n">
        <v>438319</v>
      </c>
      <c r="G17" s="307" t="n">
        <v>0</v>
      </c>
      <c r="H17" s="307" t="n">
        <v>2652122</v>
      </c>
      <c r="I17" s="305" t="n">
        <v>2127027</v>
      </c>
      <c r="J17" s="306"/>
    </row>
    <row r="18" s="271" customFormat="true" ht="12" hidden="false" customHeight="true" outlineLevel="0" collapsed="false">
      <c r="A18" s="291"/>
      <c r="B18" s="291"/>
      <c r="C18" s="303" t="s">
        <v>261</v>
      </c>
      <c r="D18" s="293"/>
      <c r="E18" s="304" t="n">
        <v>56755340</v>
      </c>
      <c r="F18" s="307" t="n">
        <v>21674571</v>
      </c>
      <c r="G18" s="307" t="n">
        <v>4248212</v>
      </c>
      <c r="H18" s="305" t="n">
        <v>24541026</v>
      </c>
      <c r="I18" s="305" t="n">
        <v>6291531</v>
      </c>
      <c r="J18" s="306"/>
    </row>
    <row r="19" s="271" customFormat="true" ht="12" hidden="false" customHeight="true" outlineLevel="0" collapsed="false">
      <c r="A19" s="291"/>
      <c r="B19" s="291"/>
      <c r="C19" s="303" t="s">
        <v>262</v>
      </c>
      <c r="D19" s="293"/>
      <c r="E19" s="304" t="n">
        <v>496636691</v>
      </c>
      <c r="F19" s="305" t="n">
        <v>183194442</v>
      </c>
      <c r="G19" s="307" t="n">
        <v>34252692</v>
      </c>
      <c r="H19" s="305" t="n">
        <v>202075265</v>
      </c>
      <c r="I19" s="305" t="n">
        <v>77114292</v>
      </c>
      <c r="J19" s="306"/>
    </row>
    <row r="20" s="271" customFormat="true" ht="12" hidden="false" customHeight="true" outlineLevel="0" collapsed="false">
      <c r="A20" s="291"/>
      <c r="B20" s="291"/>
      <c r="C20" s="303" t="s">
        <v>263</v>
      </c>
      <c r="D20" s="293"/>
      <c r="E20" s="304" t="n">
        <v>6816830</v>
      </c>
      <c r="F20" s="305" t="n">
        <v>418767</v>
      </c>
      <c r="G20" s="305" t="n">
        <v>3437401</v>
      </c>
      <c r="H20" s="305" t="n">
        <v>546297</v>
      </c>
      <c r="I20" s="305" t="n">
        <v>2414365</v>
      </c>
      <c r="J20" s="306"/>
    </row>
    <row r="21" s="271" customFormat="true" ht="12" hidden="false" customHeight="true" outlineLevel="0" collapsed="false">
      <c r="A21" s="291"/>
      <c r="B21" s="291"/>
      <c r="C21" s="303" t="s">
        <v>264</v>
      </c>
      <c r="D21" s="293"/>
      <c r="E21" s="304" t="n">
        <v>7544005</v>
      </c>
      <c r="F21" s="305" t="n">
        <v>301529</v>
      </c>
      <c r="G21" s="305" t="n">
        <v>44608</v>
      </c>
      <c r="H21" s="305" t="n">
        <v>5024515</v>
      </c>
      <c r="I21" s="305" t="n">
        <v>2173353</v>
      </c>
      <c r="J21" s="306"/>
    </row>
    <row r="22" s="271" customFormat="true" ht="12" hidden="false" customHeight="true" outlineLevel="0" collapsed="false">
      <c r="A22" s="291"/>
      <c r="B22" s="291"/>
      <c r="C22" s="303" t="s">
        <v>265</v>
      </c>
      <c r="D22" s="293"/>
      <c r="E22" s="304" t="n">
        <v>58185538</v>
      </c>
      <c r="F22" s="305" t="n">
        <v>4380513</v>
      </c>
      <c r="G22" s="305" t="n">
        <v>4894767</v>
      </c>
      <c r="H22" s="305" t="n">
        <v>37824211</v>
      </c>
      <c r="I22" s="305" t="n">
        <v>11086047</v>
      </c>
      <c r="J22" s="306"/>
    </row>
    <row r="23" s="271" customFormat="true" ht="12" hidden="false" customHeight="true" outlineLevel="0" collapsed="false">
      <c r="A23" s="291"/>
      <c r="B23" s="291"/>
      <c r="C23" s="303" t="s">
        <v>266</v>
      </c>
      <c r="D23" s="293"/>
      <c r="E23" s="304" t="n">
        <v>18884189</v>
      </c>
      <c r="F23" s="305" t="n">
        <v>0</v>
      </c>
      <c r="G23" s="305" t="n">
        <v>0</v>
      </c>
      <c r="H23" s="305" t="n">
        <v>15300637</v>
      </c>
      <c r="I23" s="305" t="n">
        <v>3583552</v>
      </c>
      <c r="J23" s="306"/>
    </row>
    <row r="24" s="271" customFormat="true" ht="12" hidden="false" customHeight="true" outlineLevel="0" collapsed="false">
      <c r="A24" s="291"/>
      <c r="B24" s="291"/>
      <c r="C24" s="303" t="s">
        <v>267</v>
      </c>
      <c r="D24" s="293"/>
      <c r="E24" s="304" t="n">
        <v>3247351</v>
      </c>
      <c r="F24" s="307" t="n">
        <v>3007691</v>
      </c>
      <c r="G24" s="305" t="n">
        <v>0</v>
      </c>
      <c r="H24" s="305" t="n">
        <v>191728</v>
      </c>
      <c r="I24" s="307" t="n">
        <v>47932</v>
      </c>
      <c r="J24" s="308"/>
    </row>
    <row r="25" s="271" customFormat="true" ht="12" hidden="false" customHeight="true" outlineLevel="0" collapsed="false">
      <c r="A25" s="291"/>
      <c r="B25" s="291"/>
      <c r="C25" s="303" t="s">
        <v>268</v>
      </c>
      <c r="D25" s="293"/>
      <c r="E25" s="304" t="n">
        <v>142148794</v>
      </c>
      <c r="F25" s="305" t="n">
        <v>0</v>
      </c>
      <c r="G25" s="305" t="n">
        <v>0</v>
      </c>
      <c r="H25" s="305" t="n">
        <v>115895354</v>
      </c>
      <c r="I25" s="307" t="n">
        <v>26253440</v>
      </c>
      <c r="J25" s="308"/>
    </row>
    <row r="26" s="271" customFormat="true" ht="12" hidden="false" customHeight="true" outlineLevel="0" collapsed="false">
      <c r="A26" s="291"/>
      <c r="B26" s="291"/>
      <c r="C26" s="303" t="s">
        <v>269</v>
      </c>
      <c r="D26" s="293"/>
      <c r="E26" s="304" t="n">
        <v>1500000</v>
      </c>
      <c r="F26" s="305" t="n">
        <v>0</v>
      </c>
      <c r="G26" s="305" t="n">
        <v>0</v>
      </c>
      <c r="H26" s="305" t="n">
        <v>1500000</v>
      </c>
      <c r="I26" s="307" t="n">
        <v>0</v>
      </c>
      <c r="J26" s="308"/>
    </row>
    <row r="27" s="301" customFormat="true" ht="18" hidden="false" customHeight="true" outlineLevel="0" collapsed="false">
      <c r="A27" s="309"/>
      <c r="B27" s="302" t="s">
        <v>270</v>
      </c>
      <c r="C27" s="302"/>
      <c r="D27" s="297"/>
      <c r="E27" s="310" t="n">
        <v>638292</v>
      </c>
      <c r="F27" s="310" t="n">
        <v>630292</v>
      </c>
      <c r="G27" s="311" t="n">
        <v>0</v>
      </c>
      <c r="H27" s="310" t="n">
        <v>8000</v>
      </c>
      <c r="I27" s="310" t="n">
        <v>0</v>
      </c>
      <c r="J27" s="312"/>
    </row>
    <row r="28" s="271" customFormat="true" ht="12" hidden="false" customHeight="true" outlineLevel="0" collapsed="false">
      <c r="A28" s="291"/>
      <c r="B28" s="291"/>
      <c r="C28" s="303" t="s">
        <v>258</v>
      </c>
      <c r="D28" s="293"/>
      <c r="E28" s="305" t="n">
        <v>8000</v>
      </c>
      <c r="F28" s="305" t="n">
        <v>0</v>
      </c>
      <c r="G28" s="305" t="n">
        <v>0</v>
      </c>
      <c r="H28" s="307" t="n">
        <v>8000</v>
      </c>
      <c r="I28" s="305" t="n">
        <v>0</v>
      </c>
      <c r="J28" s="308"/>
    </row>
    <row r="29" s="271" customFormat="true" ht="12" hidden="false" customHeight="true" outlineLevel="0" collapsed="false">
      <c r="A29" s="291"/>
      <c r="B29" s="291"/>
      <c r="C29" s="303" t="s">
        <v>261</v>
      </c>
      <c r="D29" s="293"/>
      <c r="E29" s="304" t="n">
        <v>0</v>
      </c>
      <c r="F29" s="305" t="n">
        <v>0</v>
      </c>
      <c r="G29" s="305" t="n">
        <v>0</v>
      </c>
      <c r="H29" s="305" t="n">
        <v>0</v>
      </c>
      <c r="I29" s="305" t="n">
        <v>0</v>
      </c>
      <c r="J29" s="308"/>
    </row>
    <row r="30" s="271" customFormat="true" ht="12" hidden="false" customHeight="true" outlineLevel="0" collapsed="false">
      <c r="A30" s="291"/>
      <c r="B30" s="291"/>
      <c r="C30" s="303" t="s">
        <v>271</v>
      </c>
      <c r="D30" s="293"/>
      <c r="E30" s="304" t="n">
        <v>550640</v>
      </c>
      <c r="F30" s="305" t="n">
        <v>550640</v>
      </c>
      <c r="G30" s="305" t="n">
        <v>0</v>
      </c>
      <c r="H30" s="305" t="n">
        <v>0</v>
      </c>
      <c r="I30" s="305" t="n">
        <v>0</v>
      </c>
      <c r="J30" s="308"/>
    </row>
    <row r="31" s="271" customFormat="true" ht="12" hidden="false" customHeight="true" outlineLevel="0" collapsed="false">
      <c r="A31" s="291"/>
      <c r="B31" s="291"/>
      <c r="C31" s="303" t="s">
        <v>272</v>
      </c>
      <c r="D31" s="293"/>
      <c r="E31" s="304" t="n">
        <v>79652</v>
      </c>
      <c r="F31" s="305" t="n">
        <v>79652</v>
      </c>
      <c r="G31" s="305" t="n">
        <v>0</v>
      </c>
      <c r="H31" s="305" t="n">
        <v>0</v>
      </c>
      <c r="I31" s="305" t="n">
        <v>0</v>
      </c>
      <c r="J31" s="308"/>
    </row>
    <row r="32" s="271" customFormat="true" ht="12" hidden="false" customHeight="true" outlineLevel="0" collapsed="false">
      <c r="A32" s="291"/>
      <c r="B32" s="291"/>
      <c r="C32" s="303" t="s">
        <v>249</v>
      </c>
      <c r="D32" s="293"/>
      <c r="E32" s="305" t="n">
        <v>0</v>
      </c>
      <c r="F32" s="305" t="n">
        <v>0</v>
      </c>
      <c r="G32" s="305" t="n">
        <v>0</v>
      </c>
      <c r="H32" s="305" t="n">
        <v>0</v>
      </c>
      <c r="I32" s="305" t="n">
        <v>0</v>
      </c>
      <c r="J32" s="308"/>
    </row>
    <row r="33" s="301" customFormat="true" ht="18" hidden="false" customHeight="true" outlineLevel="0" collapsed="false">
      <c r="A33" s="296"/>
      <c r="B33" s="313" t="s">
        <v>273</v>
      </c>
      <c r="C33" s="313"/>
      <c r="D33" s="297"/>
      <c r="E33" s="310" t="n">
        <v>3354822</v>
      </c>
      <c r="F33" s="311" t="n">
        <v>0</v>
      </c>
      <c r="G33" s="311" t="n">
        <v>0</v>
      </c>
      <c r="H33" s="311" t="n">
        <v>0</v>
      </c>
      <c r="I33" s="310" t="n">
        <v>3354822</v>
      </c>
      <c r="J33" s="300"/>
    </row>
    <row r="34" s="271" customFormat="true" ht="3.95" hidden="false" customHeight="true" outlineLevel="0" collapsed="false">
      <c r="A34" s="314"/>
      <c r="B34" s="315"/>
      <c r="C34" s="315"/>
      <c r="D34" s="316"/>
      <c r="E34" s="218"/>
      <c r="F34" s="218"/>
      <c r="G34" s="218"/>
      <c r="H34" s="218"/>
      <c r="I34" s="218"/>
      <c r="J34" s="317"/>
    </row>
    <row r="35" s="271" customFormat="true" ht="15.95" hidden="false" customHeight="true" outlineLevel="0" collapsed="false">
      <c r="B35" s="318" t="s">
        <v>222</v>
      </c>
      <c r="D35" s="319"/>
      <c r="J35" s="274"/>
    </row>
    <row r="36" s="271" customFormat="true" ht="12" hidden="false" customHeight="true" outlineLevel="0" collapsed="false">
      <c r="D36" s="319"/>
      <c r="J36" s="274"/>
    </row>
    <row r="37" s="271" customFormat="true" ht="12" hidden="false" customHeight="true" outlineLevel="0" collapsed="false">
      <c r="D37" s="319"/>
      <c r="J37" s="274"/>
    </row>
    <row r="38" s="271" customFormat="true" ht="12" hidden="false" customHeight="true" outlineLevel="0" collapsed="false">
      <c r="D38" s="319"/>
      <c r="J38" s="274"/>
    </row>
    <row r="39" s="271" customFormat="true" ht="12" hidden="false" customHeight="true" outlineLevel="0" collapsed="false">
      <c r="D39" s="319"/>
      <c r="J39" s="274"/>
    </row>
    <row r="40" s="271" customFormat="true" ht="12" hidden="false" customHeight="true" outlineLevel="0" collapsed="false">
      <c r="D40" s="319"/>
      <c r="J40" s="274"/>
    </row>
    <row r="41" s="271" customFormat="true" ht="12" hidden="false" customHeight="true" outlineLevel="0" collapsed="false">
      <c r="D41" s="319"/>
      <c r="J41" s="274"/>
    </row>
    <row r="42" s="271" customFormat="true" ht="12" hidden="false" customHeight="true" outlineLevel="0" collapsed="false">
      <c r="D42" s="319"/>
      <c r="J42" s="274"/>
    </row>
    <row r="43" s="271" customFormat="true" ht="12" hidden="false" customHeight="true" outlineLevel="0" collapsed="false">
      <c r="D43" s="319"/>
      <c r="J43" s="274"/>
    </row>
    <row r="44" s="271" customFormat="true" ht="12" hidden="false" customHeight="true" outlineLevel="0" collapsed="false">
      <c r="D44" s="319"/>
      <c r="J44" s="274"/>
    </row>
    <row r="45" s="271" customFormat="true" ht="12" hidden="false" customHeight="true" outlineLevel="0" collapsed="false">
      <c r="D45" s="319"/>
      <c r="J45" s="274"/>
    </row>
    <row r="46" s="271" customFormat="true" ht="12" hidden="false" customHeight="true" outlineLevel="0" collapsed="false">
      <c r="D46" s="319"/>
      <c r="J46" s="274"/>
    </row>
    <row r="47" s="271" customFormat="true" ht="12" hidden="false" customHeight="true" outlineLevel="0" collapsed="false">
      <c r="D47" s="319"/>
      <c r="J47" s="274"/>
    </row>
    <row r="48" s="271" customFormat="true" ht="12" hidden="false" customHeight="true" outlineLevel="0" collapsed="false">
      <c r="D48" s="319"/>
      <c r="J48" s="274"/>
    </row>
    <row r="49" s="271" customFormat="true" ht="12" hidden="false" customHeight="true" outlineLevel="0" collapsed="false">
      <c r="D49" s="319"/>
      <c r="J49" s="274"/>
    </row>
    <row r="50" s="271" customFormat="true" ht="12" hidden="false" customHeight="true" outlineLevel="0" collapsed="false">
      <c r="D50" s="319"/>
      <c r="J50" s="274"/>
    </row>
    <row r="51" s="271" customFormat="true" ht="12" hidden="false" customHeight="true" outlineLevel="0" collapsed="false">
      <c r="D51" s="319"/>
      <c r="J51" s="274"/>
    </row>
    <row r="52" s="271" customFormat="true" ht="12" hidden="false" customHeight="true" outlineLevel="0" collapsed="false">
      <c r="D52" s="319"/>
      <c r="J52" s="274"/>
    </row>
    <row r="53" s="271" customFormat="true" ht="12" hidden="false" customHeight="true" outlineLevel="0" collapsed="false">
      <c r="D53" s="319"/>
      <c r="J53" s="274"/>
    </row>
    <row r="54" s="271" customFormat="true" ht="12" hidden="false" customHeight="true" outlineLevel="0" collapsed="false">
      <c r="D54" s="319"/>
      <c r="J54" s="274"/>
    </row>
    <row r="55" s="271" customFormat="true" ht="12" hidden="false" customHeight="true" outlineLevel="0" collapsed="false">
      <c r="D55" s="319"/>
      <c r="J55" s="274"/>
    </row>
    <row r="56" s="271" customFormat="true" ht="12" hidden="false" customHeight="true" outlineLevel="0" collapsed="false">
      <c r="D56" s="319"/>
      <c r="J56" s="274"/>
    </row>
    <row r="57" s="271" customFormat="true" ht="12" hidden="false" customHeight="true" outlineLevel="0" collapsed="false">
      <c r="D57" s="319"/>
      <c r="J57" s="274"/>
    </row>
    <row r="58" s="271" customFormat="true" ht="12" hidden="false" customHeight="true" outlineLevel="0" collapsed="false">
      <c r="D58" s="319"/>
      <c r="J58" s="274"/>
    </row>
    <row r="59" s="271" customFormat="true" ht="12" hidden="false" customHeight="true" outlineLevel="0" collapsed="false">
      <c r="D59" s="319"/>
      <c r="J59" s="274"/>
    </row>
    <row r="60" s="271" customFormat="true" ht="12" hidden="false" customHeight="true" outlineLevel="0" collapsed="false">
      <c r="D60" s="319"/>
      <c r="J60" s="274"/>
    </row>
    <row r="61" s="271" customFormat="true" ht="12" hidden="false" customHeight="true" outlineLevel="0" collapsed="false">
      <c r="D61" s="319"/>
      <c r="J61" s="274"/>
    </row>
    <row r="62" s="271" customFormat="true" ht="12" hidden="false" customHeight="true" outlineLevel="0" collapsed="false">
      <c r="D62" s="319"/>
      <c r="J62" s="274"/>
    </row>
    <row r="63" s="271" customFormat="true" ht="12" hidden="false" customHeight="true" outlineLevel="0" collapsed="false">
      <c r="D63" s="319"/>
      <c r="J63" s="274"/>
    </row>
    <row r="64" s="271" customFormat="true" ht="12" hidden="false" customHeight="true" outlineLevel="0" collapsed="false">
      <c r="D64" s="319"/>
      <c r="J64" s="274"/>
    </row>
    <row r="65" s="271" customFormat="true" ht="12" hidden="false" customHeight="true" outlineLevel="0" collapsed="false">
      <c r="D65" s="319"/>
      <c r="J65" s="274"/>
    </row>
    <row r="66" s="271" customFormat="true" ht="12" hidden="false" customHeight="true" outlineLevel="0" collapsed="false">
      <c r="D66" s="319"/>
      <c r="J66" s="274"/>
    </row>
    <row r="67" s="271" customFormat="true" ht="12" hidden="false" customHeight="true" outlineLevel="0" collapsed="false">
      <c r="D67" s="319"/>
      <c r="J67" s="274"/>
    </row>
    <row r="68" s="271" customFormat="true" ht="12" hidden="false" customHeight="true" outlineLevel="0" collapsed="false">
      <c r="D68" s="319"/>
      <c r="J68" s="274"/>
    </row>
    <row r="69" s="271" customFormat="true" ht="12" hidden="false" customHeight="true" outlineLevel="0" collapsed="false">
      <c r="D69" s="319"/>
      <c r="J69" s="274"/>
    </row>
    <row r="70" s="271" customFormat="true" ht="12" hidden="false" customHeight="true" outlineLevel="0" collapsed="false">
      <c r="D70" s="319"/>
      <c r="J70" s="274"/>
    </row>
    <row r="71" s="271" customFormat="true" ht="12" hidden="false" customHeight="true" outlineLevel="0" collapsed="false">
      <c r="D71" s="319"/>
      <c r="J71" s="274"/>
    </row>
    <row r="72" s="271" customFormat="true" ht="12" hidden="false" customHeight="true" outlineLevel="0" collapsed="false">
      <c r="D72" s="319"/>
      <c r="J72" s="274"/>
    </row>
    <row r="73" s="271" customFormat="true" ht="12" hidden="false" customHeight="true" outlineLevel="0" collapsed="false">
      <c r="D73" s="319"/>
      <c r="J73" s="274"/>
    </row>
    <row r="74" s="271" customFormat="true" ht="12" hidden="false" customHeight="true" outlineLevel="0" collapsed="false">
      <c r="D74" s="319"/>
      <c r="J74" s="274"/>
    </row>
    <row r="75" s="271" customFormat="true" ht="12" hidden="false" customHeight="true" outlineLevel="0" collapsed="false">
      <c r="D75" s="319"/>
      <c r="J75" s="274"/>
    </row>
    <row r="76" s="271" customFormat="true" ht="12" hidden="false" customHeight="true" outlineLevel="0" collapsed="false">
      <c r="D76" s="319"/>
      <c r="J76" s="274"/>
    </row>
    <row r="77" s="271" customFormat="true" ht="12" hidden="false" customHeight="true" outlineLevel="0" collapsed="false">
      <c r="D77" s="319"/>
      <c r="J77" s="274"/>
    </row>
    <row r="78" s="271" customFormat="true" ht="12" hidden="false" customHeight="true" outlineLevel="0" collapsed="false">
      <c r="D78" s="319"/>
      <c r="J78" s="274"/>
    </row>
    <row r="79" s="271" customFormat="true" ht="12" hidden="false" customHeight="true" outlineLevel="0" collapsed="false">
      <c r="D79" s="319"/>
      <c r="J79" s="274"/>
    </row>
    <row r="80" s="271" customFormat="true" ht="12" hidden="false" customHeight="true" outlineLevel="0" collapsed="false">
      <c r="D80" s="319"/>
      <c r="J80" s="274"/>
    </row>
    <row r="81" s="271" customFormat="true" ht="12" hidden="false" customHeight="true" outlineLevel="0" collapsed="false">
      <c r="D81" s="319"/>
      <c r="J81" s="274"/>
    </row>
    <row r="82" s="271" customFormat="true" ht="12" hidden="false" customHeight="true" outlineLevel="0" collapsed="false">
      <c r="D82" s="319"/>
      <c r="J82" s="274"/>
    </row>
    <row r="83" s="271" customFormat="true" ht="12" hidden="false" customHeight="true" outlineLevel="0" collapsed="false">
      <c r="D83" s="319"/>
      <c r="J83" s="274"/>
    </row>
    <row r="84" s="271" customFormat="true" ht="12" hidden="false" customHeight="true" outlineLevel="0" collapsed="false">
      <c r="D84" s="319"/>
      <c r="J84" s="274"/>
    </row>
    <row r="85" s="271" customFormat="true" ht="12" hidden="false" customHeight="true" outlineLevel="0" collapsed="false">
      <c r="D85" s="319"/>
      <c r="J85" s="274"/>
    </row>
    <row r="86" s="271" customFormat="true" ht="12" hidden="false" customHeight="true" outlineLevel="0" collapsed="false">
      <c r="D86" s="319"/>
      <c r="J86" s="274"/>
    </row>
    <row r="87" s="271" customFormat="true" ht="12" hidden="false" customHeight="true" outlineLevel="0" collapsed="false">
      <c r="D87" s="319"/>
      <c r="J87" s="274"/>
    </row>
    <row r="88" s="271" customFormat="true" ht="12" hidden="false" customHeight="true" outlineLevel="0" collapsed="false">
      <c r="D88" s="319"/>
      <c r="J88" s="274"/>
    </row>
    <row r="89" s="271" customFormat="true" ht="12" hidden="false" customHeight="true" outlineLevel="0" collapsed="false">
      <c r="D89" s="319"/>
      <c r="J89" s="274"/>
    </row>
    <row r="90" s="271" customFormat="true" ht="12" hidden="false" customHeight="true" outlineLevel="0" collapsed="false">
      <c r="D90" s="319"/>
      <c r="J90" s="274"/>
    </row>
    <row r="91" s="271" customFormat="true" ht="12" hidden="false" customHeight="true" outlineLevel="0" collapsed="false">
      <c r="D91" s="319"/>
      <c r="J91" s="274"/>
    </row>
    <row r="92" s="271" customFormat="true" ht="12" hidden="false" customHeight="true" outlineLevel="0" collapsed="false">
      <c r="D92" s="319"/>
      <c r="J92" s="274"/>
    </row>
    <row r="93" s="271" customFormat="true" ht="12" hidden="false" customHeight="true" outlineLevel="0" collapsed="false">
      <c r="D93" s="319"/>
      <c r="J93" s="274"/>
    </row>
    <row r="94" s="271" customFormat="true" ht="12" hidden="false" customHeight="true" outlineLevel="0" collapsed="false">
      <c r="D94" s="319"/>
      <c r="J94" s="274"/>
    </row>
    <row r="95" s="271" customFormat="true" ht="12" hidden="false" customHeight="true" outlineLevel="0" collapsed="false">
      <c r="D95" s="319"/>
      <c r="J95" s="274"/>
    </row>
    <row r="96" s="271" customFormat="true" ht="12" hidden="false" customHeight="true" outlineLevel="0" collapsed="false">
      <c r="D96" s="319"/>
      <c r="J96" s="274"/>
    </row>
    <row r="97" s="271" customFormat="true" ht="12" hidden="false" customHeight="true" outlineLevel="0" collapsed="false">
      <c r="D97" s="319"/>
      <c r="J97" s="274"/>
    </row>
    <row r="98" s="271" customFormat="true" ht="12" hidden="false" customHeight="true" outlineLevel="0" collapsed="false">
      <c r="D98" s="319"/>
      <c r="J98" s="274"/>
    </row>
    <row r="99" s="271" customFormat="true" ht="12" hidden="false" customHeight="true" outlineLevel="0" collapsed="false">
      <c r="D99" s="319"/>
      <c r="J99" s="274"/>
    </row>
    <row r="100" s="271" customFormat="true" ht="12" hidden="false" customHeight="true" outlineLevel="0" collapsed="false">
      <c r="D100" s="319"/>
      <c r="J100" s="274"/>
    </row>
    <row r="101" s="271" customFormat="true" ht="12" hidden="false" customHeight="true" outlineLevel="0" collapsed="false">
      <c r="D101" s="319"/>
      <c r="J101" s="274"/>
    </row>
    <row r="102" s="271" customFormat="true" ht="12" hidden="false" customHeight="true" outlineLevel="0" collapsed="false">
      <c r="D102" s="319"/>
      <c r="J102" s="274"/>
    </row>
    <row r="103" s="271" customFormat="true" ht="12" hidden="false" customHeight="true" outlineLevel="0" collapsed="false">
      <c r="D103" s="319"/>
      <c r="J103" s="274"/>
    </row>
  </sheetData>
  <mergeCells count="11">
    <mergeCell ref="E4:E5"/>
    <mergeCell ref="F4:I4"/>
    <mergeCell ref="B6:C6"/>
    <mergeCell ref="B7:C7"/>
    <mergeCell ref="B8:C8"/>
    <mergeCell ref="B9:C9"/>
    <mergeCell ref="B10:C10"/>
    <mergeCell ref="B11:C11"/>
    <mergeCell ref="B27:C27"/>
    <mergeCell ref="B33:C33"/>
    <mergeCell ref="B34:C34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8"/>
  <sheetViews>
    <sheetView showFormulas="false" showGridLines="true" showRowColHeaders="true" showZeros="true" rightToLeft="false" tabSelected="true" showOutlineSymbols="true" defaultGridColor="true" view="normal" topLeftCell="AF1" colorId="64" zoomScale="100" zoomScaleNormal="100" zoomScalePageLayoutView="100" workbookViewId="0">
      <selection pane="topLeft" activeCell="AJ12" activeCellId="0" sqref="AJ12"/>
    </sheetView>
  </sheetViews>
  <sheetFormatPr defaultColWidth="9.13671875" defaultRowHeight="12" zeroHeight="false" outlineLevelRow="0" outlineLevelCol="0"/>
  <cols>
    <col collapsed="false" customWidth="true" hidden="false" outlineLevel="0" max="1" min="1" style="165" width="16.7"/>
    <col collapsed="false" customWidth="true" hidden="false" outlineLevel="0" max="7" min="2" style="168" width="13.85"/>
    <col collapsed="false" customWidth="true" hidden="false" outlineLevel="0" max="8" min="8" style="171" width="0.28"/>
    <col collapsed="false" customWidth="true" hidden="false" outlineLevel="0" max="9" min="9" style="187" width="4.14"/>
    <col collapsed="false" customWidth="true" hidden="false" outlineLevel="0" max="10" min="10" style="168" width="10.71"/>
    <col collapsed="false" customWidth="true" hidden="false" outlineLevel="0" max="12" min="11" style="168" width="7.28"/>
    <col collapsed="false" customWidth="true" hidden="false" outlineLevel="0" max="13" min="13" style="168" width="10.71"/>
    <col collapsed="false" customWidth="true" hidden="false" outlineLevel="0" max="14" min="14" style="168" width="12.71"/>
    <col collapsed="false" customWidth="true" hidden="false" outlineLevel="0" max="15" min="15" style="168" width="8.28"/>
    <col collapsed="false" customWidth="true" hidden="false" outlineLevel="0" max="19" min="16" style="168" width="8.56"/>
    <col collapsed="false" customWidth="true" hidden="false" outlineLevel="0" max="21" min="20" style="165" width="17.28"/>
    <col collapsed="false" customWidth="true" hidden="false" outlineLevel="0" max="22" min="22" style="168" width="10.42"/>
    <col collapsed="false" customWidth="true" hidden="false" outlineLevel="0" max="24" min="23" style="168" width="10.71"/>
    <col collapsed="false" customWidth="true" hidden="false" outlineLevel="0" max="25" min="25" style="168" width="12.85"/>
    <col collapsed="false" customWidth="true" hidden="false" outlineLevel="0" max="26" min="26" style="171" width="0.28"/>
    <col collapsed="false" customWidth="true" hidden="false" outlineLevel="0" max="27" min="27" style="0" width="2.42"/>
    <col collapsed="false" customWidth="true" hidden="false" outlineLevel="0" max="28" min="28" style="187" width="0.28"/>
    <col collapsed="false" customWidth="true" hidden="false" outlineLevel="0" max="29" min="29" style="165" width="16.7"/>
    <col collapsed="false" customWidth="true" hidden="false" outlineLevel="0" max="30" min="30" style="168" width="8.85"/>
    <col collapsed="false" customWidth="true" hidden="false" outlineLevel="0" max="31" min="31" style="168" width="8.71"/>
    <col collapsed="false" customWidth="true" hidden="false" outlineLevel="0" max="32" min="32" style="168" width="9.42"/>
    <col collapsed="false" customWidth="true" hidden="false" outlineLevel="0" max="36" min="33" style="168" width="11.85"/>
    <col collapsed="false" customWidth="true" hidden="false" outlineLevel="0" max="39" min="37" style="168" width="10.28"/>
    <col collapsed="false" customWidth="true" hidden="false" outlineLevel="0" max="41" min="40" style="165" width="16.7"/>
    <col collapsed="false" customWidth="true" hidden="false" outlineLevel="0" max="49" min="42" style="168" width="10.28"/>
    <col collapsed="false" customWidth="true" hidden="false" outlineLevel="0" max="50" min="50" style="168" width="11.56"/>
    <col collapsed="false" customWidth="true" hidden="false" outlineLevel="0" max="51" min="51" style="168" width="11.7"/>
    <col collapsed="false" customWidth="true" hidden="false" outlineLevel="0" max="54" min="52" style="168" width="10.28"/>
    <col collapsed="false" customWidth="true" hidden="false" outlineLevel="0" max="55" min="55" style="166" width="0.28"/>
    <col collapsed="false" customWidth="true" hidden="false" outlineLevel="0" max="56" min="56" style="168" width="10.28"/>
    <col collapsed="false" customWidth="true" hidden="false" outlineLevel="0" max="57" min="57" style="168" width="11.28"/>
    <col collapsed="false" customWidth="true" hidden="false" outlineLevel="0" max="58" min="58" style="168" width="10.28"/>
    <col collapsed="false" customWidth="true" hidden="false" outlineLevel="0" max="60" min="59" style="165" width="16.7"/>
    <col collapsed="false" customWidth="true" hidden="false" outlineLevel="0" max="73" min="61" style="168" width="10.28"/>
    <col collapsed="false" customWidth="true" hidden="false" outlineLevel="0" max="74" min="74" style="168" width="10.99"/>
    <col collapsed="false" customWidth="true" hidden="false" outlineLevel="0" max="75" min="75" style="168" width="10.85"/>
    <col collapsed="false" customWidth="true" hidden="false" outlineLevel="0" max="76" min="76" style="165" width="17.71"/>
    <col collapsed="false" customWidth="false" hidden="false" outlineLevel="0" max="257" min="77" style="168" width="9.13"/>
  </cols>
  <sheetData>
    <row r="1" s="321" customFormat="true" ht="24" hidden="false" customHeight="true" outlineLevel="0" collapsed="false">
      <c r="A1" s="320"/>
      <c r="C1" s="160" t="s">
        <v>274</v>
      </c>
      <c r="D1" s="322" t="s">
        <v>275</v>
      </c>
      <c r="E1" s="163"/>
      <c r="F1" s="163"/>
      <c r="G1" s="323"/>
      <c r="H1" s="324"/>
      <c r="I1" s="324"/>
      <c r="J1" s="324"/>
      <c r="K1" s="324"/>
      <c r="L1" s="324"/>
      <c r="M1" s="324"/>
      <c r="N1" s="324"/>
      <c r="O1" s="325"/>
      <c r="P1" s="325"/>
      <c r="Q1" s="325"/>
      <c r="R1" s="325"/>
      <c r="S1" s="325"/>
      <c r="T1" s="326"/>
      <c r="U1" s="326"/>
      <c r="V1" s="325"/>
      <c r="W1" s="327"/>
      <c r="X1" s="327"/>
      <c r="Y1" s="327"/>
      <c r="Z1" s="324"/>
      <c r="AB1" s="325"/>
      <c r="AC1" s="326"/>
      <c r="AN1" s="326"/>
      <c r="AO1" s="326"/>
      <c r="BC1" s="323"/>
      <c r="BG1" s="326"/>
      <c r="BH1" s="326"/>
      <c r="BX1" s="326"/>
    </row>
    <row r="2" customFormat="false" ht="8.1" hidden="false" customHeight="true" outlineLevel="0" collapsed="false">
      <c r="C2" s="170"/>
      <c r="D2" s="166"/>
      <c r="E2" s="166"/>
      <c r="F2" s="166"/>
      <c r="G2" s="166"/>
      <c r="I2" s="171"/>
      <c r="J2" s="171"/>
      <c r="K2" s="171"/>
      <c r="L2" s="171"/>
      <c r="M2" s="171"/>
      <c r="N2" s="171"/>
      <c r="O2" s="187"/>
      <c r="P2" s="187"/>
      <c r="Q2" s="187"/>
      <c r="R2" s="187"/>
      <c r="S2" s="187"/>
      <c r="V2" s="187"/>
      <c r="W2" s="328"/>
      <c r="X2" s="328"/>
      <c r="Y2" s="328"/>
      <c r="AB2" s="325"/>
      <c r="AD2" s="321"/>
      <c r="AE2" s="321"/>
      <c r="AF2" s="321"/>
      <c r="AG2" s="321"/>
      <c r="AH2" s="321"/>
      <c r="AI2" s="321"/>
      <c r="AJ2" s="321"/>
      <c r="AK2" s="321"/>
      <c r="AL2" s="321"/>
      <c r="AM2" s="321"/>
      <c r="AP2" s="321"/>
      <c r="AQ2" s="321"/>
      <c r="AR2" s="321"/>
      <c r="AS2" s="321"/>
      <c r="AT2" s="321"/>
      <c r="AU2" s="321"/>
      <c r="AV2" s="321"/>
      <c r="AW2" s="321"/>
      <c r="AX2" s="321"/>
      <c r="AY2" s="321"/>
      <c r="AZ2" s="321"/>
      <c r="BA2" s="321"/>
      <c r="BB2" s="321"/>
      <c r="BC2" s="323"/>
      <c r="BD2" s="321"/>
      <c r="BE2" s="321"/>
      <c r="BF2" s="321"/>
      <c r="BI2" s="321"/>
      <c r="BJ2" s="321"/>
      <c r="BK2" s="321"/>
      <c r="BL2" s="321"/>
      <c r="BM2" s="321"/>
      <c r="BN2" s="321"/>
      <c r="BO2" s="321"/>
      <c r="BP2" s="321"/>
      <c r="BQ2" s="321"/>
    </row>
    <row r="3" customFormat="false" ht="12" hidden="false" customHeight="true" outlineLevel="0" collapsed="false">
      <c r="A3" s="232" t="s">
        <v>276</v>
      </c>
      <c r="J3" s="187"/>
      <c r="K3" s="187"/>
      <c r="L3" s="187"/>
      <c r="M3" s="187"/>
      <c r="N3" s="187"/>
      <c r="O3" s="187"/>
      <c r="P3" s="187"/>
      <c r="Q3" s="187"/>
      <c r="R3" s="187"/>
      <c r="S3" s="187"/>
      <c r="V3" s="187"/>
      <c r="W3" s="187"/>
      <c r="X3" s="187"/>
      <c r="Y3" s="187"/>
      <c r="AB3" s="325"/>
      <c r="AC3" s="166"/>
      <c r="AD3" s="321"/>
      <c r="AE3" s="321"/>
      <c r="AF3" s="321"/>
      <c r="AG3" s="321"/>
      <c r="AH3" s="321"/>
      <c r="AI3" s="321"/>
      <c r="AJ3" s="321"/>
      <c r="AK3" s="321"/>
      <c r="AL3" s="321"/>
      <c r="AM3" s="321"/>
      <c r="AO3" s="166"/>
      <c r="AP3" s="321"/>
      <c r="AQ3" s="321"/>
      <c r="AR3" s="321"/>
      <c r="AS3" s="321"/>
      <c r="AT3" s="321"/>
      <c r="AU3" s="321"/>
      <c r="AV3" s="321"/>
      <c r="AW3" s="321"/>
      <c r="AX3" s="321"/>
      <c r="AY3" s="321"/>
      <c r="AZ3" s="321"/>
      <c r="BA3" s="321"/>
      <c r="BB3" s="321"/>
      <c r="BC3" s="323"/>
      <c r="BD3" s="321"/>
      <c r="BE3" s="321"/>
      <c r="BF3" s="321"/>
      <c r="BH3" s="166"/>
      <c r="BI3" s="321"/>
      <c r="BJ3" s="321"/>
      <c r="BK3" s="321"/>
      <c r="BL3" s="321"/>
      <c r="BM3" s="321"/>
      <c r="BN3" s="321"/>
      <c r="BO3" s="321"/>
      <c r="BP3" s="321"/>
      <c r="BQ3" s="321"/>
      <c r="BX3" s="166"/>
    </row>
    <row r="4" customFormat="false" ht="15.95" hidden="false" customHeight="true" outlineLevel="0" collapsed="false">
      <c r="A4" s="329" t="s">
        <v>277</v>
      </c>
      <c r="J4" s="187"/>
      <c r="K4" s="187"/>
      <c r="L4" s="187"/>
      <c r="M4" s="187"/>
      <c r="N4" s="187"/>
      <c r="O4" s="187"/>
      <c r="P4" s="187"/>
      <c r="Q4" s="187"/>
      <c r="R4" s="187"/>
      <c r="S4" s="187"/>
      <c r="V4" s="187"/>
      <c r="W4" s="187"/>
      <c r="X4" s="187"/>
      <c r="Y4" s="187"/>
      <c r="AC4" s="329" t="s">
        <v>278</v>
      </c>
      <c r="AO4" s="166"/>
      <c r="BH4" s="329"/>
      <c r="BX4" s="329"/>
    </row>
    <row r="5" s="178" customFormat="true" ht="12" hidden="false" customHeight="true" outlineLevel="0" collapsed="false">
      <c r="A5" s="172"/>
      <c r="B5" s="330" t="s">
        <v>279</v>
      </c>
      <c r="C5" s="330"/>
      <c r="D5" s="330"/>
      <c r="E5" s="330"/>
      <c r="F5" s="174" t="s">
        <v>280</v>
      </c>
      <c r="G5" s="174"/>
      <c r="H5" s="175"/>
      <c r="I5" s="331" t="s">
        <v>281</v>
      </c>
      <c r="J5" s="331"/>
      <c r="K5" s="331"/>
      <c r="L5" s="331"/>
      <c r="M5" s="223" t="s">
        <v>282</v>
      </c>
      <c r="N5" s="223"/>
      <c r="O5" s="332" t="s">
        <v>283</v>
      </c>
      <c r="P5" s="332"/>
      <c r="Q5" s="332"/>
      <c r="R5" s="332"/>
      <c r="S5" s="332"/>
      <c r="T5" s="333"/>
      <c r="U5" s="333"/>
      <c r="V5" s="332" t="s">
        <v>284</v>
      </c>
      <c r="W5" s="223" t="s">
        <v>285</v>
      </c>
      <c r="X5" s="223"/>
      <c r="Y5" s="223"/>
      <c r="Z5" s="334"/>
      <c r="AB5" s="179"/>
      <c r="AC5" s="172"/>
      <c r="AD5" s="177"/>
      <c r="AE5" s="331" t="s">
        <v>286</v>
      </c>
      <c r="AF5" s="177"/>
      <c r="AG5" s="174" t="s">
        <v>287</v>
      </c>
      <c r="AH5" s="174"/>
      <c r="AI5" s="174" t="s">
        <v>288</v>
      </c>
      <c r="AJ5" s="174"/>
      <c r="AK5" s="174"/>
      <c r="AL5" s="174"/>
      <c r="AM5" s="174"/>
      <c r="AN5" s="335"/>
      <c r="AO5" s="172"/>
      <c r="AP5" s="331"/>
      <c r="AQ5" s="331"/>
      <c r="AR5" s="331"/>
      <c r="AS5" s="331"/>
      <c r="AT5" s="331"/>
      <c r="AU5" s="331" t="s">
        <v>289</v>
      </c>
      <c r="AV5" s="331"/>
      <c r="AW5" s="331"/>
      <c r="AX5" s="331"/>
      <c r="AY5" s="331"/>
      <c r="AZ5" s="331"/>
      <c r="BA5" s="331"/>
      <c r="BB5" s="331"/>
      <c r="BC5" s="331"/>
      <c r="BD5" s="331"/>
      <c r="BE5" s="331"/>
      <c r="BF5" s="331"/>
      <c r="BG5" s="335"/>
      <c r="BH5" s="172"/>
      <c r="BI5" s="331"/>
      <c r="BJ5" s="331"/>
      <c r="BK5" s="331"/>
      <c r="BL5" s="331"/>
      <c r="BM5" s="331"/>
      <c r="BN5" s="336" t="s">
        <v>290</v>
      </c>
      <c r="BO5" s="177"/>
      <c r="BP5" s="177"/>
      <c r="BQ5" s="177"/>
      <c r="BR5" s="177"/>
      <c r="BS5" s="177"/>
      <c r="BT5" s="177"/>
      <c r="BU5" s="177"/>
      <c r="BV5" s="177"/>
      <c r="BW5" s="177"/>
      <c r="BX5" s="337"/>
    </row>
    <row r="6" customFormat="false" ht="30" hidden="false" customHeight="true" outlineLevel="0" collapsed="false">
      <c r="A6" s="180"/>
      <c r="B6" s="338" t="s">
        <v>291</v>
      </c>
      <c r="C6" s="338"/>
      <c r="D6" s="339" t="s">
        <v>292</v>
      </c>
      <c r="E6" s="339"/>
      <c r="F6" s="340" t="s">
        <v>293</v>
      </c>
      <c r="G6" s="341" t="s">
        <v>294</v>
      </c>
      <c r="H6" s="196"/>
      <c r="I6" s="342" t="s">
        <v>295</v>
      </c>
      <c r="J6" s="342"/>
      <c r="K6" s="343" t="s">
        <v>296</v>
      </c>
      <c r="L6" s="344" t="s">
        <v>297</v>
      </c>
      <c r="M6" s="345" t="s">
        <v>298</v>
      </c>
      <c r="N6" s="345"/>
      <c r="O6" s="340" t="s">
        <v>299</v>
      </c>
      <c r="P6" s="340" t="s">
        <v>300</v>
      </c>
      <c r="Q6" s="340" t="s">
        <v>301</v>
      </c>
      <c r="R6" s="340" t="s">
        <v>302</v>
      </c>
      <c r="S6" s="340" t="s">
        <v>303</v>
      </c>
      <c r="T6" s="346"/>
      <c r="U6" s="346"/>
      <c r="V6" s="332"/>
      <c r="W6" s="339" t="s">
        <v>304</v>
      </c>
      <c r="X6" s="339" t="s">
        <v>305</v>
      </c>
      <c r="Y6" s="347" t="s">
        <v>306</v>
      </c>
      <c r="Z6" s="348"/>
      <c r="AB6" s="179"/>
      <c r="AC6" s="180"/>
      <c r="AD6" s="340" t="s">
        <v>307</v>
      </c>
      <c r="AE6" s="340" t="s">
        <v>308</v>
      </c>
      <c r="AF6" s="340" t="s">
        <v>309</v>
      </c>
      <c r="AG6" s="340" t="s">
        <v>310</v>
      </c>
      <c r="AH6" s="340" t="s">
        <v>311</v>
      </c>
      <c r="AI6" s="182" t="s">
        <v>312</v>
      </c>
      <c r="AJ6" s="185" t="s">
        <v>313</v>
      </c>
      <c r="AK6" s="182" t="s">
        <v>314</v>
      </c>
      <c r="AL6" s="182"/>
      <c r="AM6" s="182"/>
      <c r="AN6" s="349"/>
      <c r="AO6" s="180"/>
      <c r="AP6" s="350" t="s">
        <v>315</v>
      </c>
      <c r="AQ6" s="350" t="s">
        <v>316</v>
      </c>
      <c r="AR6" s="350" t="s">
        <v>317</v>
      </c>
      <c r="AS6" s="350" t="s">
        <v>318</v>
      </c>
      <c r="AT6" s="350" t="s">
        <v>319</v>
      </c>
      <c r="AU6" s="351" t="s">
        <v>320</v>
      </c>
      <c r="AV6" s="350" t="s">
        <v>321</v>
      </c>
      <c r="AW6" s="350" t="s">
        <v>322</v>
      </c>
      <c r="AX6" s="350" t="s">
        <v>323</v>
      </c>
      <c r="AY6" s="350" t="s">
        <v>324</v>
      </c>
      <c r="AZ6" s="350" t="s">
        <v>325</v>
      </c>
      <c r="BA6" s="352" t="s">
        <v>326</v>
      </c>
      <c r="BB6" s="353" t="s">
        <v>327</v>
      </c>
      <c r="BC6" s="354"/>
      <c r="BD6" s="351" t="s">
        <v>328</v>
      </c>
      <c r="BE6" s="355" t="s">
        <v>329</v>
      </c>
      <c r="BF6" s="350" t="s">
        <v>330</v>
      </c>
      <c r="BG6" s="349"/>
      <c r="BH6" s="180"/>
      <c r="BI6" s="350" t="s">
        <v>331</v>
      </c>
      <c r="BJ6" s="350" t="s">
        <v>332</v>
      </c>
      <c r="BK6" s="353" t="s">
        <v>333</v>
      </c>
      <c r="BL6" s="353" t="s">
        <v>334</v>
      </c>
      <c r="BM6" s="345" t="s">
        <v>335</v>
      </c>
      <c r="BN6" s="345" t="s">
        <v>336</v>
      </c>
      <c r="BO6" s="345" t="s">
        <v>337</v>
      </c>
      <c r="BP6" s="345" t="s">
        <v>338</v>
      </c>
      <c r="BQ6" s="345" t="s">
        <v>339</v>
      </c>
      <c r="BR6" s="345" t="s">
        <v>340</v>
      </c>
      <c r="BS6" s="345" t="s">
        <v>341</v>
      </c>
      <c r="BT6" s="345" t="s">
        <v>342</v>
      </c>
      <c r="BU6" s="345" t="s">
        <v>343</v>
      </c>
      <c r="BV6" s="345" t="s">
        <v>344</v>
      </c>
      <c r="BW6" s="345" t="s">
        <v>345</v>
      </c>
      <c r="BX6" s="349"/>
    </row>
    <row r="7" s="364" customFormat="true" ht="24" hidden="false" customHeight="true" outlineLevel="0" collapsed="false">
      <c r="A7" s="356"/>
      <c r="B7" s="357" t="s">
        <v>346</v>
      </c>
      <c r="C7" s="358" t="s">
        <v>347</v>
      </c>
      <c r="D7" s="358" t="s">
        <v>346</v>
      </c>
      <c r="E7" s="358" t="s">
        <v>347</v>
      </c>
      <c r="F7" s="358" t="s">
        <v>347</v>
      </c>
      <c r="G7" s="359" t="s">
        <v>347</v>
      </c>
      <c r="H7" s="360"/>
      <c r="I7" s="357" t="s">
        <v>346</v>
      </c>
      <c r="J7" s="357"/>
      <c r="K7" s="358" t="s">
        <v>346</v>
      </c>
      <c r="L7" s="358" t="s">
        <v>346</v>
      </c>
      <c r="M7" s="358" t="s">
        <v>346</v>
      </c>
      <c r="N7" s="358" t="s">
        <v>347</v>
      </c>
      <c r="O7" s="358" t="s">
        <v>347</v>
      </c>
      <c r="P7" s="358" t="s">
        <v>347</v>
      </c>
      <c r="Q7" s="358" t="s">
        <v>347</v>
      </c>
      <c r="R7" s="358" t="s">
        <v>347</v>
      </c>
      <c r="S7" s="358" t="s">
        <v>347</v>
      </c>
      <c r="T7" s="361"/>
      <c r="U7" s="362"/>
      <c r="V7" s="358" t="s">
        <v>347</v>
      </c>
      <c r="W7" s="340" t="s">
        <v>347</v>
      </c>
      <c r="X7" s="340" t="s">
        <v>347</v>
      </c>
      <c r="Y7" s="345" t="s">
        <v>347</v>
      </c>
      <c r="Z7" s="363"/>
      <c r="AB7" s="365"/>
      <c r="AC7" s="356"/>
      <c r="AD7" s="340"/>
      <c r="AE7" s="340"/>
      <c r="AF7" s="340"/>
      <c r="AG7" s="340"/>
      <c r="AH7" s="340"/>
      <c r="AI7" s="182"/>
      <c r="AJ7" s="185"/>
      <c r="AK7" s="345" t="s">
        <v>348</v>
      </c>
      <c r="AL7" s="340" t="s">
        <v>349</v>
      </c>
      <c r="AM7" s="366" t="s">
        <v>350</v>
      </c>
      <c r="AN7" s="347"/>
      <c r="AO7" s="356"/>
      <c r="AP7" s="350"/>
      <c r="AQ7" s="350"/>
      <c r="AR7" s="350"/>
      <c r="AS7" s="350"/>
      <c r="AT7" s="350"/>
      <c r="AU7" s="351"/>
      <c r="AV7" s="350"/>
      <c r="AW7" s="350"/>
      <c r="AX7" s="350"/>
      <c r="AY7" s="350"/>
      <c r="AZ7" s="350"/>
      <c r="BA7" s="352"/>
      <c r="BB7" s="353"/>
      <c r="BC7" s="367"/>
      <c r="BD7" s="351"/>
      <c r="BE7" s="355"/>
      <c r="BF7" s="355"/>
      <c r="BG7" s="347"/>
      <c r="BH7" s="356"/>
      <c r="BI7" s="350"/>
      <c r="BJ7" s="350"/>
      <c r="BK7" s="353"/>
      <c r="BL7" s="353"/>
      <c r="BM7" s="345"/>
      <c r="BN7" s="345"/>
      <c r="BO7" s="345"/>
      <c r="BP7" s="345"/>
      <c r="BQ7" s="345"/>
      <c r="BR7" s="345"/>
      <c r="BS7" s="345"/>
      <c r="BT7" s="345"/>
      <c r="BU7" s="345"/>
      <c r="BV7" s="345"/>
      <c r="BW7" s="345"/>
      <c r="BX7" s="347"/>
    </row>
    <row r="8" s="170" customFormat="true" ht="15.95" hidden="false" customHeight="true" outlineLevel="0" collapsed="false">
      <c r="A8" s="368"/>
      <c r="B8" s="369" t="s">
        <v>351</v>
      </c>
      <c r="C8" s="370" t="s">
        <v>351</v>
      </c>
      <c r="D8" s="370" t="s">
        <v>351</v>
      </c>
      <c r="E8" s="370" t="s">
        <v>351</v>
      </c>
      <c r="F8" s="370" t="s">
        <v>351</v>
      </c>
      <c r="G8" s="370" t="s">
        <v>352</v>
      </c>
      <c r="H8" s="371"/>
      <c r="I8" s="370" t="s">
        <v>353</v>
      </c>
      <c r="J8" s="370" t="s">
        <v>354</v>
      </c>
      <c r="K8" s="370" t="s">
        <v>355</v>
      </c>
      <c r="L8" s="370" t="s">
        <v>356</v>
      </c>
      <c r="M8" s="370" t="s">
        <v>351</v>
      </c>
      <c r="N8" s="370" t="s">
        <v>351</v>
      </c>
      <c r="O8" s="370" t="s">
        <v>357</v>
      </c>
      <c r="P8" s="370" t="s">
        <v>357</v>
      </c>
      <c r="Q8" s="370" t="s">
        <v>357</v>
      </c>
      <c r="R8" s="370" t="s">
        <v>357</v>
      </c>
      <c r="S8" s="370" t="s">
        <v>357</v>
      </c>
      <c r="T8" s="368"/>
      <c r="U8" s="372"/>
      <c r="V8" s="370" t="s">
        <v>358</v>
      </c>
      <c r="W8" s="370" t="s">
        <v>358</v>
      </c>
      <c r="X8" s="370" t="s">
        <v>359</v>
      </c>
      <c r="Y8" s="370" t="s">
        <v>359</v>
      </c>
      <c r="Z8" s="373"/>
      <c r="AB8" s="328"/>
      <c r="AC8" s="372"/>
      <c r="AD8" s="374" t="s">
        <v>360</v>
      </c>
      <c r="AE8" s="374" t="s">
        <v>360</v>
      </c>
      <c r="AF8" s="374" t="s">
        <v>361</v>
      </c>
      <c r="AG8" s="374" t="s">
        <v>358</v>
      </c>
      <c r="AH8" s="374" t="s">
        <v>358</v>
      </c>
      <c r="AI8" s="374" t="s">
        <v>358</v>
      </c>
      <c r="AJ8" s="374" t="s">
        <v>358</v>
      </c>
      <c r="AK8" s="374" t="s">
        <v>351</v>
      </c>
      <c r="AL8" s="374" t="s">
        <v>358</v>
      </c>
      <c r="AM8" s="374" t="s">
        <v>358</v>
      </c>
      <c r="AN8" s="183"/>
      <c r="AO8" s="372"/>
      <c r="AP8" s="374" t="s">
        <v>358</v>
      </c>
      <c r="AQ8" s="374" t="s">
        <v>358</v>
      </c>
      <c r="AR8" s="374" t="s">
        <v>358</v>
      </c>
      <c r="AS8" s="374" t="s">
        <v>358</v>
      </c>
      <c r="AT8" s="374" t="s">
        <v>358</v>
      </c>
      <c r="AU8" s="374" t="s">
        <v>358</v>
      </c>
      <c r="AV8" s="374" t="s">
        <v>358</v>
      </c>
      <c r="AW8" s="374" t="s">
        <v>358</v>
      </c>
      <c r="AX8" s="374" t="s">
        <v>358</v>
      </c>
      <c r="AY8" s="374" t="s">
        <v>358</v>
      </c>
      <c r="AZ8" s="374" t="s">
        <v>358</v>
      </c>
      <c r="BA8" s="374" t="s">
        <v>358</v>
      </c>
      <c r="BB8" s="375" t="s">
        <v>358</v>
      </c>
      <c r="BC8" s="373"/>
      <c r="BD8" s="374" t="s">
        <v>358</v>
      </c>
      <c r="BE8" s="374" t="s">
        <v>358</v>
      </c>
      <c r="BF8" s="374" t="s">
        <v>358</v>
      </c>
      <c r="BG8" s="183"/>
      <c r="BH8" s="372"/>
      <c r="BI8" s="374" t="s">
        <v>358</v>
      </c>
      <c r="BJ8" s="374" t="s">
        <v>358</v>
      </c>
      <c r="BK8" s="374" t="s">
        <v>358</v>
      </c>
      <c r="BL8" s="374" t="s">
        <v>358</v>
      </c>
      <c r="BM8" s="374" t="s">
        <v>358</v>
      </c>
      <c r="BN8" s="374" t="s">
        <v>358</v>
      </c>
      <c r="BO8" s="374" t="s">
        <v>358</v>
      </c>
      <c r="BP8" s="374" t="s">
        <v>358</v>
      </c>
      <c r="BQ8" s="374" t="s">
        <v>358</v>
      </c>
      <c r="BR8" s="374" t="s">
        <v>358</v>
      </c>
      <c r="BS8" s="374" t="s">
        <v>358</v>
      </c>
      <c r="BT8" s="374" t="s">
        <v>358</v>
      </c>
      <c r="BU8" s="374" t="s">
        <v>358</v>
      </c>
      <c r="BV8" s="374" t="s">
        <v>358</v>
      </c>
      <c r="BW8" s="374" t="s">
        <v>358</v>
      </c>
      <c r="BX8" s="183"/>
    </row>
    <row r="9" s="166" customFormat="true" ht="12" hidden="false" customHeight="true" outlineLevel="0" collapsed="false">
      <c r="A9" s="376" t="s">
        <v>206</v>
      </c>
      <c r="B9" s="377" t="n">
        <v>16596874.72</v>
      </c>
      <c r="C9" s="378" t="n">
        <v>7272746.83</v>
      </c>
      <c r="D9" s="379" t="n">
        <v>2006725.83</v>
      </c>
      <c r="E9" s="378" t="n">
        <v>49653.59</v>
      </c>
      <c r="F9" s="378" t="n">
        <v>51772541</v>
      </c>
      <c r="G9" s="378" t="n">
        <v>997948</v>
      </c>
      <c r="H9" s="378"/>
      <c r="I9" s="32" t="n">
        <v>7</v>
      </c>
      <c r="J9" s="379" t="n">
        <v>1122</v>
      </c>
      <c r="K9" s="32" t="n">
        <v>1</v>
      </c>
      <c r="L9" s="49" t="s">
        <v>362</v>
      </c>
      <c r="M9" s="378" t="n">
        <v>10888.97</v>
      </c>
      <c r="N9" s="378" t="n">
        <v>47253200</v>
      </c>
      <c r="O9" s="209" t="n">
        <v>11</v>
      </c>
      <c r="P9" s="209" t="n">
        <v>1</v>
      </c>
      <c r="Q9" s="228" t="s">
        <v>362</v>
      </c>
      <c r="R9" s="228" t="s">
        <v>362</v>
      </c>
      <c r="S9" s="209" t="n">
        <v>5</v>
      </c>
      <c r="T9" s="376" t="s">
        <v>206</v>
      </c>
      <c r="U9" s="197" t="s">
        <v>206</v>
      </c>
      <c r="V9" s="208" t="n">
        <v>1598134</v>
      </c>
      <c r="W9" s="208" t="n">
        <v>28296442</v>
      </c>
      <c r="X9" s="228" t="s">
        <v>362</v>
      </c>
      <c r="Y9" s="228" t="s">
        <v>362</v>
      </c>
      <c r="Z9" s="208"/>
      <c r="AB9" s="380"/>
      <c r="AC9" s="197" t="s">
        <v>206</v>
      </c>
      <c r="AD9" s="208" t="n">
        <v>1218</v>
      </c>
      <c r="AE9" s="208" t="n">
        <v>3345</v>
      </c>
      <c r="AF9" s="208" t="n">
        <v>3707</v>
      </c>
      <c r="AG9" s="208" t="n">
        <v>50061160</v>
      </c>
      <c r="AH9" s="208" t="n">
        <v>33152444</v>
      </c>
      <c r="AI9" s="201" t="n">
        <v>4139572</v>
      </c>
      <c r="AJ9" s="201" t="n">
        <v>668524</v>
      </c>
      <c r="AK9" s="378" t="n">
        <v>508207.12</v>
      </c>
      <c r="AL9" s="201" t="n">
        <v>16274315</v>
      </c>
      <c r="AM9" s="49" t="s">
        <v>44</v>
      </c>
      <c r="AN9" s="381" t="s">
        <v>206</v>
      </c>
      <c r="AO9" s="197" t="s">
        <v>206</v>
      </c>
      <c r="AP9" s="201" t="n">
        <v>10187410</v>
      </c>
      <c r="AQ9" s="201" t="n">
        <v>1175421</v>
      </c>
      <c r="AR9" s="201" t="n">
        <v>10817971</v>
      </c>
      <c r="AS9" s="201" t="n">
        <v>110867</v>
      </c>
      <c r="AT9" s="201" t="n">
        <v>1000000</v>
      </c>
      <c r="AU9" s="201" t="n">
        <v>752879</v>
      </c>
      <c r="AV9" s="201" t="n">
        <v>104371</v>
      </c>
      <c r="AW9" s="32" t="n">
        <v>1040392</v>
      </c>
      <c r="AX9" s="201" t="n">
        <v>942744</v>
      </c>
      <c r="AY9" s="201" t="n">
        <v>1513875</v>
      </c>
      <c r="AZ9" s="201" t="n">
        <v>4508755</v>
      </c>
      <c r="BA9" s="201" t="n">
        <v>2215800</v>
      </c>
      <c r="BB9" s="201" t="n">
        <v>201036</v>
      </c>
      <c r="BC9" s="201"/>
      <c r="BD9" s="201" t="n">
        <v>3000000</v>
      </c>
      <c r="BE9" s="201" t="n">
        <v>744480</v>
      </c>
      <c r="BF9" s="201" t="n">
        <v>564476</v>
      </c>
      <c r="BG9" s="381" t="s">
        <v>206</v>
      </c>
      <c r="BH9" s="197" t="s">
        <v>206</v>
      </c>
      <c r="BI9" s="201" t="n">
        <v>3256689</v>
      </c>
      <c r="BJ9" s="201" t="n">
        <v>1000000</v>
      </c>
      <c r="BK9" s="32" t="n">
        <v>1301926</v>
      </c>
      <c r="BL9" s="32" t="n">
        <v>1730262</v>
      </c>
      <c r="BM9" s="32" t="n">
        <v>77964</v>
      </c>
      <c r="BN9" s="32" t="n">
        <v>2402745</v>
      </c>
      <c r="BO9" s="32" t="n">
        <v>3680763</v>
      </c>
      <c r="BP9" s="32" t="n">
        <v>1400703</v>
      </c>
      <c r="BQ9" s="32" t="n">
        <v>131062</v>
      </c>
      <c r="BR9" s="32" t="n">
        <v>128040</v>
      </c>
      <c r="BS9" s="32" t="n">
        <v>150204</v>
      </c>
      <c r="BT9" s="49" t="s">
        <v>44</v>
      </c>
      <c r="BU9" s="49" t="s">
        <v>44</v>
      </c>
      <c r="BV9" s="49" t="s">
        <v>44</v>
      </c>
      <c r="BW9" s="49" t="s">
        <v>44</v>
      </c>
      <c r="BX9" s="381" t="s">
        <v>206</v>
      </c>
    </row>
    <row r="10" s="166" customFormat="true" ht="12" hidden="false" customHeight="true" outlineLevel="0" collapsed="false">
      <c r="A10" s="376" t="s">
        <v>208</v>
      </c>
      <c r="B10" s="382" t="n">
        <v>17116250.06</v>
      </c>
      <c r="C10" s="378" t="n">
        <v>7565104.13</v>
      </c>
      <c r="D10" s="379" t="n">
        <v>2015343.91</v>
      </c>
      <c r="E10" s="378" t="n">
        <v>45869.05</v>
      </c>
      <c r="F10" s="378" t="n">
        <v>49081251</v>
      </c>
      <c r="G10" s="378" t="n">
        <v>964155</v>
      </c>
      <c r="H10" s="378"/>
      <c r="I10" s="32" t="n">
        <v>7</v>
      </c>
      <c r="J10" s="379" t="n">
        <v>1122</v>
      </c>
      <c r="K10" s="32" t="n">
        <v>1</v>
      </c>
      <c r="L10" s="49" t="s">
        <v>362</v>
      </c>
      <c r="M10" s="378" t="n">
        <v>11341.77</v>
      </c>
      <c r="N10" s="379" t="n">
        <v>44571000</v>
      </c>
      <c r="O10" s="209" t="n">
        <v>13</v>
      </c>
      <c r="P10" s="209" t="n">
        <v>2</v>
      </c>
      <c r="Q10" s="228" t="s">
        <v>362</v>
      </c>
      <c r="R10" s="228" t="s">
        <v>362</v>
      </c>
      <c r="S10" s="209" t="n">
        <v>4</v>
      </c>
      <c r="T10" s="376" t="s">
        <v>208</v>
      </c>
      <c r="U10" s="197" t="s">
        <v>208</v>
      </c>
      <c r="V10" s="208" t="n">
        <v>1706134</v>
      </c>
      <c r="W10" s="208" t="n">
        <v>28314950</v>
      </c>
      <c r="X10" s="228" t="s">
        <v>362</v>
      </c>
      <c r="Y10" s="228" t="s">
        <v>362</v>
      </c>
      <c r="Z10" s="208"/>
      <c r="AB10" s="380"/>
      <c r="AC10" s="197" t="s">
        <v>208</v>
      </c>
      <c r="AD10" s="208" t="n">
        <v>1217</v>
      </c>
      <c r="AE10" s="208" t="n">
        <v>3375</v>
      </c>
      <c r="AF10" s="208" t="n">
        <v>3675</v>
      </c>
      <c r="AG10" s="208" t="n">
        <v>50446244</v>
      </c>
      <c r="AH10" s="208" t="n">
        <v>31038974</v>
      </c>
      <c r="AI10" s="201" t="n">
        <v>7309793</v>
      </c>
      <c r="AJ10" s="201" t="n">
        <v>656171</v>
      </c>
      <c r="AK10" s="378" t="n">
        <v>539614.06</v>
      </c>
      <c r="AL10" s="201" t="n">
        <v>12454288</v>
      </c>
      <c r="AM10" s="49" t="s">
        <v>44</v>
      </c>
      <c r="AN10" s="381" t="s">
        <v>208</v>
      </c>
      <c r="AO10" s="197" t="s">
        <v>208</v>
      </c>
      <c r="AP10" s="201" t="n">
        <v>9720264</v>
      </c>
      <c r="AQ10" s="201" t="n">
        <v>777429</v>
      </c>
      <c r="AR10" s="201" t="n">
        <v>18537551</v>
      </c>
      <c r="AS10" s="201" t="n">
        <v>102567</v>
      </c>
      <c r="AT10" s="201" t="n">
        <v>871500</v>
      </c>
      <c r="AU10" s="201" t="n">
        <v>672918</v>
      </c>
      <c r="AV10" s="201" t="n">
        <v>97755</v>
      </c>
      <c r="AW10" s="32" t="n">
        <v>842229</v>
      </c>
      <c r="AX10" s="201" t="n">
        <v>704410</v>
      </c>
      <c r="AY10" s="201" t="n">
        <v>1016620</v>
      </c>
      <c r="AZ10" s="201" t="n">
        <v>4693141</v>
      </c>
      <c r="BA10" s="201" t="n">
        <v>1477868</v>
      </c>
      <c r="BB10" s="201" t="n">
        <v>183036</v>
      </c>
      <c r="BC10" s="201"/>
      <c r="BD10" s="201" t="n">
        <v>3000000</v>
      </c>
      <c r="BE10" s="201" t="n">
        <v>617188</v>
      </c>
      <c r="BF10" s="201" t="n">
        <v>151427</v>
      </c>
      <c r="BG10" s="381" t="s">
        <v>208</v>
      </c>
      <c r="BH10" s="197" t="s">
        <v>208</v>
      </c>
      <c r="BI10" s="201" t="n">
        <v>3262592</v>
      </c>
      <c r="BJ10" s="201" t="n">
        <v>986000</v>
      </c>
      <c r="BK10" s="32" t="n">
        <v>1293262</v>
      </c>
      <c r="BL10" s="32" t="n">
        <v>1926446</v>
      </c>
      <c r="BM10" s="32" t="n">
        <v>89363</v>
      </c>
      <c r="BN10" s="32" t="n">
        <v>3907101</v>
      </c>
      <c r="BO10" s="32" t="n">
        <v>2798153</v>
      </c>
      <c r="BP10" s="32" t="n">
        <v>2403243</v>
      </c>
      <c r="BQ10" s="32" t="n">
        <v>283017</v>
      </c>
      <c r="BR10" s="32" t="n">
        <v>18299</v>
      </c>
      <c r="BS10" s="32" t="n">
        <v>500475</v>
      </c>
      <c r="BT10" s="49" t="s">
        <v>44</v>
      </c>
      <c r="BU10" s="49" t="s">
        <v>44</v>
      </c>
      <c r="BV10" s="49" t="s">
        <v>44</v>
      </c>
      <c r="BW10" s="49" t="s">
        <v>44</v>
      </c>
      <c r="BX10" s="381" t="s">
        <v>208</v>
      </c>
    </row>
    <row r="11" s="166" customFormat="true" ht="12" hidden="false" customHeight="true" outlineLevel="0" collapsed="false">
      <c r="A11" s="376" t="s">
        <v>209</v>
      </c>
      <c r="B11" s="382" t="n">
        <v>17085032.17</v>
      </c>
      <c r="C11" s="378" t="n">
        <v>7585991.33</v>
      </c>
      <c r="D11" s="379" t="n">
        <v>2022723.83</v>
      </c>
      <c r="E11" s="378" t="n">
        <v>57402.16</v>
      </c>
      <c r="F11" s="378" t="n">
        <v>49081251</v>
      </c>
      <c r="G11" s="378" t="n">
        <v>978176</v>
      </c>
      <c r="H11" s="378"/>
      <c r="I11" s="32" t="n">
        <v>6</v>
      </c>
      <c r="J11" s="379" t="n">
        <v>1090</v>
      </c>
      <c r="K11" s="32" t="n">
        <v>1</v>
      </c>
      <c r="L11" s="49" t="s">
        <v>362</v>
      </c>
      <c r="M11" s="378" t="n">
        <v>10947.58</v>
      </c>
      <c r="N11" s="379" t="n">
        <v>44571000</v>
      </c>
      <c r="O11" s="209" t="n">
        <v>18</v>
      </c>
      <c r="P11" s="209" t="n">
        <v>2</v>
      </c>
      <c r="Q11" s="228" t="s">
        <v>362</v>
      </c>
      <c r="R11" s="209" t="n">
        <v>1</v>
      </c>
      <c r="S11" s="209" t="n">
        <v>4</v>
      </c>
      <c r="T11" s="376" t="s">
        <v>209</v>
      </c>
      <c r="U11" s="197" t="s">
        <v>209</v>
      </c>
      <c r="V11" s="208" t="n">
        <v>1861134</v>
      </c>
      <c r="W11" s="208" t="n">
        <v>28623638</v>
      </c>
      <c r="X11" s="228" t="s">
        <v>362</v>
      </c>
      <c r="Y11" s="228" t="s">
        <v>362</v>
      </c>
      <c r="Z11" s="208"/>
      <c r="AB11" s="380"/>
      <c r="AC11" s="197" t="s">
        <v>209</v>
      </c>
      <c r="AD11" s="208" t="n">
        <v>1201</v>
      </c>
      <c r="AE11" s="208" t="n">
        <v>3455</v>
      </c>
      <c r="AF11" s="208" t="n">
        <v>3742</v>
      </c>
      <c r="AG11" s="208" t="n">
        <v>51944418</v>
      </c>
      <c r="AH11" s="208" t="n">
        <v>29215456</v>
      </c>
      <c r="AI11" s="201" t="n">
        <v>4723161</v>
      </c>
      <c r="AJ11" s="201" t="n">
        <v>651386</v>
      </c>
      <c r="AK11" s="378" t="n">
        <v>588068.37</v>
      </c>
      <c r="AL11" s="201" t="n">
        <v>8317005</v>
      </c>
      <c r="AM11" s="49" t="s">
        <v>44</v>
      </c>
      <c r="AN11" s="381" t="s">
        <v>209</v>
      </c>
      <c r="AO11" s="197" t="s">
        <v>209</v>
      </c>
      <c r="AP11" s="201" t="n">
        <v>9542603</v>
      </c>
      <c r="AQ11" s="201" t="n">
        <v>279013</v>
      </c>
      <c r="AR11" s="201" t="n">
        <v>18178113</v>
      </c>
      <c r="AS11" s="201" t="n">
        <v>84277</v>
      </c>
      <c r="AT11" s="201" t="n">
        <v>744760</v>
      </c>
      <c r="AU11" s="32" t="n">
        <v>551454</v>
      </c>
      <c r="AV11" s="201" t="n">
        <v>91021</v>
      </c>
      <c r="AW11" s="32" t="n">
        <v>643911</v>
      </c>
      <c r="AX11" s="201" t="n">
        <v>588846</v>
      </c>
      <c r="AY11" s="201" t="n">
        <v>487691</v>
      </c>
      <c r="AZ11" s="201" t="n">
        <v>2671471</v>
      </c>
      <c r="BA11" s="201" t="n">
        <v>641850</v>
      </c>
      <c r="BB11" s="201" t="n">
        <v>176036</v>
      </c>
      <c r="BC11" s="201"/>
      <c r="BD11" s="201" t="n">
        <v>1862000</v>
      </c>
      <c r="BE11" s="201" t="n">
        <v>583517</v>
      </c>
      <c r="BF11" s="201" t="n">
        <v>102735</v>
      </c>
      <c r="BG11" s="381" t="s">
        <v>209</v>
      </c>
      <c r="BH11" s="197" t="s">
        <v>209</v>
      </c>
      <c r="BI11" s="201" t="n">
        <v>3269252</v>
      </c>
      <c r="BJ11" s="201" t="n">
        <v>967000</v>
      </c>
      <c r="BK11" s="32" t="n">
        <v>1278858</v>
      </c>
      <c r="BL11" s="32" t="n">
        <v>2009899</v>
      </c>
      <c r="BM11" s="32" t="n">
        <v>1032</v>
      </c>
      <c r="BN11" s="32" t="n">
        <v>3915074</v>
      </c>
      <c r="BO11" s="49" t="s">
        <v>44</v>
      </c>
      <c r="BP11" s="32" t="n">
        <v>2408147</v>
      </c>
      <c r="BQ11" s="201" t="n">
        <v>426336</v>
      </c>
      <c r="BR11" s="201" t="n">
        <v>138528</v>
      </c>
      <c r="BS11" s="201" t="n">
        <v>506497</v>
      </c>
      <c r="BT11" s="49" t="s">
        <v>44</v>
      </c>
      <c r="BU11" s="49" t="s">
        <v>44</v>
      </c>
      <c r="BV11" s="49" t="s">
        <v>44</v>
      </c>
      <c r="BW11" s="49" t="s">
        <v>44</v>
      </c>
      <c r="BX11" s="381" t="s">
        <v>209</v>
      </c>
    </row>
    <row r="12" s="166" customFormat="true" ht="12" hidden="false" customHeight="true" outlineLevel="0" collapsed="false">
      <c r="A12" s="376" t="s">
        <v>210</v>
      </c>
      <c r="B12" s="382" t="n">
        <v>17090935.74</v>
      </c>
      <c r="C12" s="378" t="n">
        <v>7611666</v>
      </c>
      <c r="D12" s="379" t="n">
        <v>2042998.54</v>
      </c>
      <c r="E12" s="378" t="n">
        <v>57180.17</v>
      </c>
      <c r="F12" s="378" t="n">
        <v>48986051</v>
      </c>
      <c r="G12" s="378" t="n">
        <v>991993</v>
      </c>
      <c r="H12" s="378"/>
      <c r="I12" s="32" t="n">
        <v>6</v>
      </c>
      <c r="J12" s="379" t="n">
        <v>1090</v>
      </c>
      <c r="K12" s="32" t="n">
        <v>1</v>
      </c>
      <c r="L12" s="32" t="n">
        <v>2</v>
      </c>
      <c r="M12" s="378" t="n">
        <v>10947.58</v>
      </c>
      <c r="N12" s="379" t="n">
        <v>44475800</v>
      </c>
      <c r="O12" s="209" t="n">
        <v>21</v>
      </c>
      <c r="P12" s="209" t="n">
        <v>2</v>
      </c>
      <c r="Q12" s="209" t="n">
        <v>7</v>
      </c>
      <c r="R12" s="209" t="n">
        <v>1</v>
      </c>
      <c r="S12" s="209" t="n">
        <v>4</v>
      </c>
      <c r="T12" s="376" t="s">
        <v>210</v>
      </c>
      <c r="U12" s="197" t="s">
        <v>210</v>
      </c>
      <c r="V12" s="208" t="n">
        <v>1934134</v>
      </c>
      <c r="W12" s="208" t="n">
        <v>29037707</v>
      </c>
      <c r="X12" s="228" t="s">
        <v>362</v>
      </c>
      <c r="Y12" s="228" t="s">
        <v>362</v>
      </c>
      <c r="Z12" s="208"/>
      <c r="AB12" s="380"/>
      <c r="AC12" s="197" t="s">
        <v>210</v>
      </c>
      <c r="AD12" s="208" t="n">
        <v>1176</v>
      </c>
      <c r="AE12" s="208" t="n">
        <v>3486</v>
      </c>
      <c r="AF12" s="208" t="n">
        <v>3771</v>
      </c>
      <c r="AG12" s="208" t="n">
        <v>51114129</v>
      </c>
      <c r="AH12" s="208" t="n">
        <v>28050582</v>
      </c>
      <c r="AI12" s="201" t="n">
        <v>5335494</v>
      </c>
      <c r="AJ12" s="201" t="n">
        <v>646645</v>
      </c>
      <c r="AK12" s="378" t="n">
        <v>587983.25</v>
      </c>
      <c r="AL12" s="201" t="n">
        <v>14523529</v>
      </c>
      <c r="AM12" s="49" t="s">
        <v>44</v>
      </c>
      <c r="AN12" s="381" t="s">
        <v>210</v>
      </c>
      <c r="AO12" s="197" t="s">
        <v>210</v>
      </c>
      <c r="AP12" s="201" t="n">
        <v>8899981</v>
      </c>
      <c r="AQ12" s="201" t="n">
        <v>1516243</v>
      </c>
      <c r="AR12" s="201" t="n">
        <v>17099425</v>
      </c>
      <c r="AS12" s="201" t="n">
        <v>84446</v>
      </c>
      <c r="AT12" s="201" t="n">
        <v>605230</v>
      </c>
      <c r="AU12" s="32" t="n">
        <v>480454</v>
      </c>
      <c r="AV12" s="201" t="n">
        <v>91203</v>
      </c>
      <c r="AW12" s="32" t="n">
        <v>445164</v>
      </c>
      <c r="AX12" s="201" t="n">
        <v>573020</v>
      </c>
      <c r="AY12" s="49" t="s">
        <v>362</v>
      </c>
      <c r="AZ12" s="201" t="n">
        <v>1456089</v>
      </c>
      <c r="BA12" s="201" t="n">
        <v>483850</v>
      </c>
      <c r="BB12" s="201" t="n">
        <v>158036</v>
      </c>
      <c r="BC12" s="201"/>
      <c r="BD12" s="49" t="s">
        <v>44</v>
      </c>
      <c r="BE12" s="201" t="n">
        <v>551638</v>
      </c>
      <c r="BF12" s="201" t="n">
        <v>57944</v>
      </c>
      <c r="BG12" s="381" t="s">
        <v>210</v>
      </c>
      <c r="BH12" s="197" t="s">
        <v>210</v>
      </c>
      <c r="BI12" s="201" t="n">
        <v>3782206</v>
      </c>
      <c r="BJ12" s="201" t="n">
        <v>946000</v>
      </c>
      <c r="BK12" s="32" t="n">
        <v>1258882</v>
      </c>
      <c r="BL12" s="32" t="n">
        <v>2146987</v>
      </c>
      <c r="BM12" s="32" t="n">
        <v>70706</v>
      </c>
      <c r="BN12" s="32" t="n">
        <v>3922900</v>
      </c>
      <c r="BO12" s="49" t="s">
        <v>362</v>
      </c>
      <c r="BP12" s="32" t="n">
        <v>2412960</v>
      </c>
      <c r="BQ12" s="201" t="n">
        <v>128921</v>
      </c>
      <c r="BR12" s="201" t="n">
        <v>507514</v>
      </c>
      <c r="BS12" s="201" t="n">
        <v>427184</v>
      </c>
      <c r="BT12" s="32" t="n">
        <v>28683</v>
      </c>
      <c r="BU12" s="49" t="s">
        <v>44</v>
      </c>
      <c r="BV12" s="49" t="s">
        <v>44</v>
      </c>
      <c r="BW12" s="49" t="s">
        <v>44</v>
      </c>
      <c r="BX12" s="381" t="s">
        <v>210</v>
      </c>
    </row>
    <row r="13" s="389" customFormat="true" ht="15.95" hidden="false" customHeight="true" outlineLevel="0" collapsed="false">
      <c r="A13" s="383" t="s">
        <v>211</v>
      </c>
      <c r="B13" s="384" t="n">
        <v>16705201.86</v>
      </c>
      <c r="C13" s="385" t="n">
        <v>7478776.57</v>
      </c>
      <c r="D13" s="386" t="n">
        <v>1847353.3</v>
      </c>
      <c r="E13" s="385" t="n">
        <v>47120.74</v>
      </c>
      <c r="F13" s="385" t="n">
        <v>48986100</v>
      </c>
      <c r="G13" s="385" t="n">
        <v>1005921</v>
      </c>
      <c r="H13" s="385"/>
      <c r="I13" s="25" t="n">
        <v>6</v>
      </c>
      <c r="J13" s="386" t="n">
        <v>1090</v>
      </c>
      <c r="K13" s="25" t="n">
        <v>1</v>
      </c>
      <c r="L13" s="25" t="n">
        <v>2</v>
      </c>
      <c r="M13" s="386" t="n">
        <v>10965.32</v>
      </c>
      <c r="N13" s="386" t="n">
        <v>44475800</v>
      </c>
      <c r="O13" s="387" t="n">
        <v>22</v>
      </c>
      <c r="P13" s="387" t="n">
        <v>2</v>
      </c>
      <c r="Q13" s="387" t="n">
        <v>7</v>
      </c>
      <c r="R13" s="387" t="n">
        <v>1</v>
      </c>
      <c r="S13" s="387" t="n">
        <v>4</v>
      </c>
      <c r="T13" s="383" t="s">
        <v>211</v>
      </c>
      <c r="U13" s="210" t="s">
        <v>211</v>
      </c>
      <c r="V13" s="388" t="n">
        <v>1993134</v>
      </c>
      <c r="W13" s="388" t="n">
        <v>28977707</v>
      </c>
      <c r="X13" s="385" t="n">
        <v>323013.46</v>
      </c>
      <c r="Y13" s="385" t="n">
        <v>74084.77</v>
      </c>
      <c r="Z13" s="388"/>
      <c r="AB13" s="390"/>
      <c r="AC13" s="210" t="s">
        <v>211</v>
      </c>
      <c r="AD13" s="388" t="n">
        <v>1146</v>
      </c>
      <c r="AE13" s="388" t="n">
        <v>2497</v>
      </c>
      <c r="AF13" s="388" t="n">
        <v>3387</v>
      </c>
      <c r="AG13" s="388" t="n">
        <v>50289787</v>
      </c>
      <c r="AH13" s="388" t="n">
        <v>26539042</v>
      </c>
      <c r="AI13" s="388" t="n">
        <v>4573874</v>
      </c>
      <c r="AJ13" s="388" t="n">
        <v>637104</v>
      </c>
      <c r="AK13" s="388" t="n">
        <v>530690.86</v>
      </c>
      <c r="AL13" s="388" t="n">
        <v>12726359</v>
      </c>
      <c r="AM13" s="391" t="s">
        <v>362</v>
      </c>
      <c r="AN13" s="392" t="s">
        <v>211</v>
      </c>
      <c r="AO13" s="210" t="s">
        <v>211</v>
      </c>
      <c r="AP13" s="388" t="n">
        <v>7940540</v>
      </c>
      <c r="AQ13" s="388" t="n">
        <v>2522579</v>
      </c>
      <c r="AR13" s="388" t="n">
        <v>14559304</v>
      </c>
      <c r="AS13" s="388" t="n">
        <v>84786</v>
      </c>
      <c r="AT13" s="388" t="n">
        <v>483046</v>
      </c>
      <c r="AU13" s="25" t="n">
        <v>452918</v>
      </c>
      <c r="AV13" s="211" t="n">
        <v>91571</v>
      </c>
      <c r="AW13" s="25" t="n">
        <v>247031</v>
      </c>
      <c r="AX13" s="211" t="n">
        <v>575424</v>
      </c>
      <c r="AY13" s="393" t="s">
        <v>362</v>
      </c>
      <c r="AZ13" s="211" t="n">
        <v>283483</v>
      </c>
      <c r="BA13" s="25" t="n">
        <v>400850</v>
      </c>
      <c r="BB13" s="211" t="n">
        <v>152663</v>
      </c>
      <c r="BC13" s="211"/>
      <c r="BD13" s="393" t="s">
        <v>362</v>
      </c>
      <c r="BE13" s="211" t="n">
        <v>516580</v>
      </c>
      <c r="BF13" s="211" t="n">
        <v>358198</v>
      </c>
      <c r="BG13" s="392" t="s">
        <v>211</v>
      </c>
      <c r="BH13" s="210" t="s">
        <v>211</v>
      </c>
      <c r="BI13" s="211" t="n">
        <v>4168929</v>
      </c>
      <c r="BJ13" s="211" t="n">
        <v>909000</v>
      </c>
      <c r="BK13" s="25" t="n">
        <v>1234858</v>
      </c>
      <c r="BL13" s="25" t="n">
        <v>2219551</v>
      </c>
      <c r="BM13" s="388" t="n">
        <v>65872</v>
      </c>
      <c r="BN13" s="388" t="n">
        <v>3939307</v>
      </c>
      <c r="BO13" s="391" t="s">
        <v>362</v>
      </c>
      <c r="BP13" s="388" t="n">
        <v>2423058</v>
      </c>
      <c r="BQ13" s="211" t="n">
        <v>124943</v>
      </c>
      <c r="BR13" s="211" t="n">
        <v>509636</v>
      </c>
      <c r="BS13" s="211" t="n">
        <v>278966</v>
      </c>
      <c r="BT13" s="211" t="n">
        <v>113726</v>
      </c>
      <c r="BU13" s="211" t="n">
        <v>441005</v>
      </c>
      <c r="BV13" s="211" t="n">
        <v>1424684</v>
      </c>
      <c r="BW13" s="211" t="n">
        <v>300000</v>
      </c>
      <c r="BX13" s="392" t="s">
        <v>211</v>
      </c>
    </row>
    <row r="14" customFormat="false" ht="3.95" hidden="false" customHeight="true" outlineLevel="0" collapsed="false">
      <c r="A14" s="188"/>
      <c r="B14" s="394"/>
      <c r="C14" s="394"/>
      <c r="D14" s="394"/>
      <c r="E14" s="394"/>
      <c r="F14" s="394"/>
      <c r="G14" s="394"/>
      <c r="H14" s="395"/>
      <c r="I14" s="394"/>
      <c r="J14" s="394"/>
      <c r="K14" s="394"/>
      <c r="L14" s="394"/>
      <c r="M14" s="394"/>
      <c r="N14" s="394"/>
      <c r="O14" s="394"/>
      <c r="P14" s="394"/>
      <c r="Q14" s="394"/>
      <c r="R14" s="394"/>
      <c r="S14" s="394"/>
      <c r="T14" s="396"/>
      <c r="U14" s="188"/>
      <c r="V14" s="394"/>
      <c r="W14" s="394"/>
      <c r="X14" s="394"/>
      <c r="Y14" s="394"/>
      <c r="Z14" s="219"/>
      <c r="AC14" s="188"/>
      <c r="AD14" s="218"/>
      <c r="AE14" s="218"/>
      <c r="AF14" s="218"/>
      <c r="AG14" s="218"/>
      <c r="AH14" s="218"/>
      <c r="AI14" s="218"/>
      <c r="AJ14" s="218"/>
      <c r="AK14" s="218"/>
      <c r="AL14" s="218"/>
      <c r="AM14" s="218"/>
      <c r="AN14" s="397"/>
      <c r="AO14" s="188"/>
      <c r="AP14" s="218"/>
      <c r="AQ14" s="218"/>
      <c r="AR14" s="218"/>
      <c r="AS14" s="218"/>
      <c r="AT14" s="218"/>
      <c r="AU14" s="218"/>
      <c r="AV14" s="218"/>
      <c r="AW14" s="218"/>
      <c r="AX14" s="218"/>
      <c r="AY14" s="218"/>
      <c r="AZ14" s="218"/>
      <c r="BA14" s="218"/>
      <c r="BB14" s="218"/>
      <c r="BC14" s="219"/>
      <c r="BD14" s="218"/>
      <c r="BE14" s="218"/>
      <c r="BF14" s="218"/>
      <c r="BG14" s="397"/>
      <c r="BH14" s="188"/>
      <c r="BI14" s="218"/>
      <c r="BJ14" s="218"/>
      <c r="BK14" s="218"/>
      <c r="BL14" s="218"/>
      <c r="BM14" s="218"/>
      <c r="BN14" s="218"/>
      <c r="BO14" s="218"/>
      <c r="BP14" s="218"/>
      <c r="BQ14" s="218"/>
      <c r="BR14" s="218"/>
      <c r="BS14" s="218"/>
      <c r="BT14" s="218"/>
      <c r="BU14" s="218"/>
      <c r="BV14" s="218"/>
      <c r="BW14" s="218"/>
      <c r="BX14" s="397"/>
    </row>
    <row r="15" customFormat="false" ht="15.95" hidden="false" customHeight="true" outlineLevel="0" collapsed="false">
      <c r="A15" s="398"/>
      <c r="B15" s="187"/>
      <c r="C15" s="187"/>
      <c r="D15" s="187"/>
      <c r="E15" s="187"/>
      <c r="F15" s="187"/>
      <c r="G15" s="187"/>
      <c r="I15" s="399"/>
      <c r="J15" s="399"/>
      <c r="K15" s="399"/>
      <c r="L15" s="399"/>
      <c r="M15" s="399"/>
      <c r="N15" s="399"/>
      <c r="O15" s="399"/>
      <c r="P15" s="399"/>
      <c r="Q15" s="399"/>
      <c r="R15" s="399"/>
      <c r="S15" s="399"/>
      <c r="T15" s="398"/>
      <c r="U15" s="398"/>
      <c r="V15" s="399"/>
      <c r="W15" s="399"/>
      <c r="X15" s="399"/>
      <c r="Y15" s="399"/>
      <c r="AC15" s="398"/>
      <c r="AD15" s="400"/>
      <c r="AE15" s="400"/>
      <c r="AF15" s="400"/>
      <c r="AG15" s="400"/>
      <c r="AH15" s="400"/>
      <c r="AN15" s="398"/>
      <c r="AO15" s="171"/>
      <c r="BG15" s="398"/>
      <c r="BH15" s="401" t="s">
        <v>363</v>
      </c>
      <c r="BN15" s="400"/>
      <c r="BO15" s="400"/>
      <c r="BP15" s="400"/>
      <c r="BQ15" s="400"/>
      <c r="BX15" s="171"/>
    </row>
    <row r="16" customFormat="false" ht="12" hidden="false" customHeight="true" outlineLevel="0" collapsed="false">
      <c r="B16" s="402"/>
      <c r="AD16" s="403"/>
      <c r="AE16" s="403"/>
      <c r="AF16" s="403"/>
      <c r="AG16" s="403"/>
      <c r="AH16" s="403"/>
      <c r="BN16" s="404"/>
    </row>
    <row r="17" customFormat="false" ht="12" hidden="false" customHeight="true" outlineLevel="0" collapsed="false">
      <c r="AD17" s="405"/>
      <c r="AE17" s="405"/>
      <c r="AF17" s="405"/>
      <c r="AG17" s="405"/>
      <c r="AH17" s="405"/>
    </row>
    <row r="18" customFormat="false" ht="12" hidden="false" customHeight="true" outlineLevel="0" collapsed="false">
      <c r="R18" s="167"/>
    </row>
  </sheetData>
  <mergeCells count="54">
    <mergeCell ref="B5:E5"/>
    <mergeCell ref="F5:G5"/>
    <mergeCell ref="I5:L5"/>
    <mergeCell ref="M5:N5"/>
    <mergeCell ref="O5:S5"/>
    <mergeCell ref="V5:V6"/>
    <mergeCell ref="W5:Y5"/>
    <mergeCell ref="AG5:AH5"/>
    <mergeCell ref="AI5:AM5"/>
    <mergeCell ref="AU5:BF5"/>
    <mergeCell ref="B6:C6"/>
    <mergeCell ref="D6:E6"/>
    <mergeCell ref="I6:J6"/>
    <mergeCell ref="M6:N6"/>
    <mergeCell ref="AD6:AD7"/>
    <mergeCell ref="AE6:AE7"/>
    <mergeCell ref="AF6:AF7"/>
    <mergeCell ref="AG6:AG7"/>
    <mergeCell ref="AH6:AH7"/>
    <mergeCell ref="AI6:AI7"/>
    <mergeCell ref="AJ6:AJ7"/>
    <mergeCell ref="AK6:AM6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D6:BD7"/>
    <mergeCell ref="BE6:BE7"/>
    <mergeCell ref="BF6:BF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I7:J7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7" manualBreakCount="7">
    <brk id="8" man="true" max="65535" min="0"/>
    <brk id="20" man="true" max="65535" min="0"/>
    <brk id="32" man="true" max="65535" min="0"/>
    <brk id="40" man="true" max="65535" min="0"/>
    <brk id="49" man="true" max="65535" min="0"/>
    <brk id="59" man="true" max="65535" min="0"/>
    <brk id="6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8.9921875" defaultRowHeight="12" zeroHeight="false" outlineLevelRow="0" outlineLevelCol="0"/>
  <cols>
    <col collapsed="false" customWidth="true" hidden="false" outlineLevel="0" max="1" min="1" style="406" width="0.28"/>
    <col collapsed="false" customWidth="true" hidden="false" outlineLevel="0" max="2" min="2" style="406" width="23.7"/>
    <col collapsed="false" customWidth="true" hidden="true" outlineLevel="0" max="3" min="3" style="407" width="16.13"/>
    <col collapsed="false" customWidth="true" hidden="true" outlineLevel="0" max="4" min="4" style="406" width="16.13"/>
    <col collapsed="false" customWidth="true" hidden="false" outlineLevel="0" max="5" min="5" style="408" width="0.28"/>
    <col collapsed="false" customWidth="true" hidden="false" outlineLevel="0" max="10" min="6" style="406" width="15.85"/>
    <col collapsed="false" customWidth="true" hidden="false" outlineLevel="0" max="11" min="11" style="408" width="0.28"/>
    <col collapsed="false" customWidth="false" hidden="false" outlineLevel="0" max="257" min="12" style="406" width="18.99"/>
  </cols>
  <sheetData>
    <row r="1" s="409" customFormat="true" ht="24" hidden="false" customHeight="true" outlineLevel="0" collapsed="false">
      <c r="C1" s="410"/>
      <c r="E1" s="411"/>
      <c r="F1" s="412" t="s">
        <v>364</v>
      </c>
      <c r="G1" s="413" t="s">
        <v>365</v>
      </c>
      <c r="J1" s="410"/>
      <c r="K1" s="414"/>
    </row>
    <row r="2" s="415" customFormat="true" ht="8.1" hidden="false" customHeight="true" outlineLevel="0" collapsed="false">
      <c r="B2" s="416"/>
      <c r="C2" s="416"/>
      <c r="E2" s="417"/>
      <c r="F2" s="418"/>
      <c r="J2" s="416"/>
      <c r="K2" s="419"/>
    </row>
    <row r="3" s="420" customFormat="true" ht="15.95" hidden="false" customHeight="true" outlineLevel="0" collapsed="false">
      <c r="B3" s="421" t="s">
        <v>366</v>
      </c>
      <c r="C3" s="422"/>
      <c r="D3" s="423"/>
      <c r="E3" s="424"/>
      <c r="F3" s="423"/>
      <c r="G3" s="423"/>
      <c r="H3" s="423"/>
      <c r="J3" s="425" t="s">
        <v>3</v>
      </c>
      <c r="K3" s="426"/>
    </row>
    <row r="4" s="420" customFormat="true" ht="36" hidden="false" customHeight="true" outlineLevel="0" collapsed="false">
      <c r="A4" s="427"/>
      <c r="B4" s="427"/>
      <c r="C4" s="428" t="s">
        <v>367</v>
      </c>
      <c r="D4" s="428" t="s">
        <v>368</v>
      </c>
      <c r="E4" s="429"/>
      <c r="F4" s="430" t="s">
        <v>369</v>
      </c>
      <c r="G4" s="431" t="s">
        <v>370</v>
      </c>
      <c r="H4" s="431" t="s">
        <v>371</v>
      </c>
      <c r="I4" s="431" t="s">
        <v>372</v>
      </c>
      <c r="J4" s="431" t="s">
        <v>373</v>
      </c>
      <c r="K4" s="432"/>
    </row>
    <row r="5" s="441" customFormat="true" ht="17.1" hidden="false" customHeight="true" outlineLevel="0" collapsed="false">
      <c r="A5" s="433"/>
      <c r="B5" s="434" t="s">
        <v>9</v>
      </c>
      <c r="C5" s="435" t="n">
        <v>438084919</v>
      </c>
      <c r="D5" s="436" t="n">
        <v>467437321</v>
      </c>
      <c r="E5" s="437"/>
      <c r="F5" s="438" t="n">
        <v>512975348</v>
      </c>
      <c r="G5" s="439" t="n">
        <v>500568165</v>
      </c>
      <c r="H5" s="439" t="n">
        <v>507055522</v>
      </c>
      <c r="I5" s="439" t="n">
        <v>497041966</v>
      </c>
      <c r="J5" s="439" t="n">
        <v>491997132</v>
      </c>
      <c r="K5" s="439"/>
      <c r="L5" s="440"/>
    </row>
    <row r="6" s="415" customFormat="true" ht="17.1" hidden="false" customHeight="true" outlineLevel="0" collapsed="false">
      <c r="A6" s="442"/>
      <c r="B6" s="443" t="s">
        <v>374</v>
      </c>
      <c r="C6" s="444" t="n">
        <v>181335407</v>
      </c>
      <c r="D6" s="445" t="n">
        <v>182619555</v>
      </c>
      <c r="E6" s="446"/>
      <c r="F6" s="447" t="n">
        <v>195671180</v>
      </c>
      <c r="G6" s="448" t="n">
        <v>187943768</v>
      </c>
      <c r="H6" s="448" t="n">
        <v>189100180</v>
      </c>
      <c r="I6" s="448" t="n">
        <v>194173176</v>
      </c>
      <c r="J6" s="448" t="n">
        <v>200680269</v>
      </c>
      <c r="K6" s="448"/>
    </row>
    <row r="7" s="415" customFormat="true" ht="12" hidden="false" customHeight="true" outlineLevel="0" collapsed="false">
      <c r="A7" s="442"/>
      <c r="B7" s="443" t="s">
        <v>12</v>
      </c>
      <c r="C7" s="444" t="n">
        <v>8822936</v>
      </c>
      <c r="D7" s="445" t="n">
        <v>9587239</v>
      </c>
      <c r="E7" s="446"/>
      <c r="F7" s="447" t="n">
        <v>4615167</v>
      </c>
      <c r="G7" s="448" t="n">
        <v>4910276</v>
      </c>
      <c r="H7" s="448" t="n">
        <v>7501729</v>
      </c>
      <c r="I7" s="448" t="n">
        <v>9914967</v>
      </c>
      <c r="J7" s="448" t="n">
        <v>15001741</v>
      </c>
      <c r="K7" s="448"/>
    </row>
    <row r="8" s="415" customFormat="true" ht="12" hidden="false" customHeight="true" outlineLevel="0" collapsed="false">
      <c r="A8" s="442"/>
      <c r="B8" s="443" t="s">
        <v>375</v>
      </c>
      <c r="C8" s="444" t="n">
        <v>4218939</v>
      </c>
      <c r="D8" s="445" t="n">
        <v>4931218</v>
      </c>
      <c r="E8" s="446"/>
      <c r="F8" s="447" t="n">
        <v>2074560</v>
      </c>
      <c r="G8" s="448" t="n">
        <v>1445264</v>
      </c>
      <c r="H8" s="448" t="n">
        <v>1407664</v>
      </c>
      <c r="I8" s="448" t="n">
        <v>870459</v>
      </c>
      <c r="J8" s="448" t="n">
        <v>612192</v>
      </c>
      <c r="K8" s="448"/>
    </row>
    <row r="9" s="415" customFormat="true" ht="12" hidden="false" customHeight="true" outlineLevel="0" collapsed="false">
      <c r="A9" s="442"/>
      <c r="B9" s="443" t="s">
        <v>376</v>
      </c>
      <c r="C9" s="444"/>
      <c r="D9" s="445"/>
      <c r="E9" s="446"/>
      <c r="F9" s="449" t="s">
        <v>362</v>
      </c>
      <c r="G9" s="449" t="s">
        <v>362</v>
      </c>
      <c r="H9" s="449" t="n">
        <v>242654</v>
      </c>
      <c r="I9" s="447" t="n">
        <v>375050</v>
      </c>
      <c r="J9" s="448" t="n">
        <v>597778</v>
      </c>
      <c r="K9" s="448"/>
    </row>
    <row r="10" s="415" customFormat="true" ht="12" hidden="false" customHeight="true" outlineLevel="0" collapsed="false">
      <c r="A10" s="442"/>
      <c r="B10" s="443" t="s">
        <v>377</v>
      </c>
      <c r="C10" s="444"/>
      <c r="D10" s="445"/>
      <c r="E10" s="446"/>
      <c r="F10" s="449" t="s">
        <v>362</v>
      </c>
      <c r="G10" s="449" t="s">
        <v>362</v>
      </c>
      <c r="H10" s="449" t="n">
        <v>256170</v>
      </c>
      <c r="I10" s="447" t="n">
        <v>587503</v>
      </c>
      <c r="J10" s="448" t="n">
        <v>556789</v>
      </c>
      <c r="K10" s="448"/>
    </row>
    <row r="11" s="415" customFormat="true" ht="12" hidden="false" customHeight="true" outlineLevel="0" collapsed="false">
      <c r="A11" s="442"/>
      <c r="B11" s="443" t="s">
        <v>378</v>
      </c>
      <c r="C11" s="450" t="s">
        <v>44</v>
      </c>
      <c r="D11" s="450" t="s">
        <v>44</v>
      </c>
      <c r="E11" s="451"/>
      <c r="F11" s="449" t="n">
        <v>9981132</v>
      </c>
      <c r="G11" s="448" t="n">
        <v>11331582</v>
      </c>
      <c r="H11" s="448" t="n">
        <v>12815387</v>
      </c>
      <c r="I11" s="448" t="n">
        <v>11708874</v>
      </c>
      <c r="J11" s="448" t="n">
        <v>11793987</v>
      </c>
      <c r="K11" s="448"/>
    </row>
    <row r="12" s="415" customFormat="true" ht="12" hidden="false" customHeight="true" outlineLevel="0" collapsed="false">
      <c r="A12" s="442"/>
      <c r="B12" s="443" t="s">
        <v>379</v>
      </c>
      <c r="C12" s="444" t="n">
        <v>1716418</v>
      </c>
      <c r="D12" s="445" t="n">
        <v>1627489</v>
      </c>
      <c r="E12" s="446"/>
      <c r="F12" s="447" t="n">
        <v>1207796</v>
      </c>
      <c r="G12" s="448" t="n">
        <v>1031407</v>
      </c>
      <c r="H12" s="448" t="n">
        <v>1022034</v>
      </c>
      <c r="I12" s="448" t="n">
        <v>1004097</v>
      </c>
      <c r="J12" s="448" t="n">
        <v>1008730</v>
      </c>
      <c r="K12" s="448"/>
    </row>
    <row r="13" s="415" customFormat="true" ht="17.1" hidden="false" customHeight="true" outlineLevel="0" collapsed="false">
      <c r="A13" s="442"/>
      <c r="B13" s="443" t="s">
        <v>380</v>
      </c>
      <c r="C13" s="444" t="n">
        <v>207014</v>
      </c>
      <c r="D13" s="445" t="n">
        <v>207768</v>
      </c>
      <c r="E13" s="446"/>
      <c r="F13" s="447" t="n">
        <v>1912</v>
      </c>
      <c r="G13" s="448" t="n">
        <v>660</v>
      </c>
      <c r="H13" s="448" t="n">
        <v>595</v>
      </c>
      <c r="I13" s="448" t="n">
        <v>142</v>
      </c>
      <c r="J13" s="448" t="n">
        <v>139</v>
      </c>
      <c r="K13" s="448"/>
    </row>
    <row r="14" s="415" customFormat="true" ht="12" hidden="false" customHeight="true" outlineLevel="0" collapsed="false">
      <c r="A14" s="442"/>
      <c r="B14" s="443" t="s">
        <v>381</v>
      </c>
      <c r="C14" s="444" t="n">
        <v>4215071</v>
      </c>
      <c r="D14" s="445" t="n">
        <v>3843366</v>
      </c>
      <c r="E14" s="446"/>
      <c r="F14" s="447" t="n">
        <v>3007161</v>
      </c>
      <c r="G14" s="448" t="n">
        <v>3321826</v>
      </c>
      <c r="H14" s="448" t="n">
        <v>3432467</v>
      </c>
      <c r="I14" s="448" t="n">
        <v>3369199</v>
      </c>
      <c r="J14" s="448" t="n">
        <v>3459481</v>
      </c>
      <c r="K14" s="448"/>
    </row>
    <row r="15" s="415" customFormat="true" ht="12" hidden="false" customHeight="true" outlineLevel="0" collapsed="false">
      <c r="A15" s="442"/>
      <c r="B15" s="443" t="s">
        <v>15</v>
      </c>
      <c r="C15" s="444" t="n">
        <v>65843767</v>
      </c>
      <c r="D15" s="445" t="n">
        <v>67463134</v>
      </c>
      <c r="E15" s="446"/>
      <c r="F15" s="447" t="n">
        <v>6884488</v>
      </c>
      <c r="G15" s="32" t="n">
        <v>6241671</v>
      </c>
      <c r="H15" s="448" t="n">
        <v>6379533</v>
      </c>
      <c r="I15" s="448" t="n">
        <v>6365955</v>
      </c>
      <c r="J15" s="448" t="n">
        <v>5373751</v>
      </c>
      <c r="K15" s="448"/>
    </row>
    <row r="16" s="415" customFormat="true" ht="12" hidden="false" customHeight="true" outlineLevel="0" collapsed="false">
      <c r="A16" s="442"/>
      <c r="B16" s="443" t="s">
        <v>16</v>
      </c>
      <c r="C16" s="444" t="n">
        <v>230134</v>
      </c>
      <c r="D16" s="445" t="n">
        <v>234572</v>
      </c>
      <c r="E16" s="446"/>
      <c r="F16" s="447" t="n">
        <v>86159184</v>
      </c>
      <c r="G16" s="448" t="n">
        <v>82810131</v>
      </c>
      <c r="H16" s="448" t="n">
        <v>78322307</v>
      </c>
      <c r="I16" s="448" t="n">
        <v>78870373</v>
      </c>
      <c r="J16" s="448" t="n">
        <v>73628422</v>
      </c>
      <c r="K16" s="448"/>
    </row>
    <row r="17" s="415" customFormat="true" ht="12" hidden="false" customHeight="true" outlineLevel="0" collapsed="false">
      <c r="A17" s="442"/>
      <c r="B17" s="443" t="s">
        <v>80</v>
      </c>
      <c r="C17" s="444" t="n">
        <v>5532936</v>
      </c>
      <c r="D17" s="445" t="n">
        <v>6271879</v>
      </c>
      <c r="E17" s="446"/>
      <c r="F17" s="447" t="n">
        <v>230982</v>
      </c>
      <c r="G17" s="448" t="n">
        <v>251332</v>
      </c>
      <c r="H17" s="448" t="n">
        <v>247317</v>
      </c>
      <c r="I17" s="448" t="n">
        <v>251419</v>
      </c>
      <c r="J17" s="448" t="n">
        <v>266671</v>
      </c>
      <c r="K17" s="448"/>
    </row>
    <row r="18" s="415" customFormat="true" ht="17.1" hidden="false" customHeight="true" outlineLevel="0" collapsed="false">
      <c r="A18" s="442"/>
      <c r="B18" s="443" t="s">
        <v>382</v>
      </c>
      <c r="C18" s="444" t="n">
        <v>8742402</v>
      </c>
      <c r="D18" s="445" t="n">
        <v>9201441</v>
      </c>
      <c r="E18" s="446"/>
      <c r="F18" s="447" t="n">
        <v>6843338</v>
      </c>
      <c r="G18" s="448" t="n">
        <v>7421209</v>
      </c>
      <c r="H18" s="448" t="n">
        <v>7081988</v>
      </c>
      <c r="I18" s="448" t="n">
        <v>6776242</v>
      </c>
      <c r="J18" s="448" t="n">
        <v>6656766</v>
      </c>
      <c r="K18" s="448"/>
    </row>
    <row r="19" s="415" customFormat="true" ht="12" hidden="false" customHeight="true" outlineLevel="0" collapsed="false">
      <c r="A19" s="442"/>
      <c r="B19" s="443" t="s">
        <v>383</v>
      </c>
      <c r="C19" s="444" t="n">
        <v>28915901</v>
      </c>
      <c r="D19" s="445" t="n">
        <v>35707985</v>
      </c>
      <c r="E19" s="446"/>
      <c r="F19" s="447" t="n">
        <v>12197333</v>
      </c>
      <c r="G19" s="448" t="n">
        <v>12389856</v>
      </c>
      <c r="H19" s="448" t="n">
        <v>12777147</v>
      </c>
      <c r="I19" s="448" t="n">
        <v>13350016</v>
      </c>
      <c r="J19" s="448" t="n">
        <v>12880886</v>
      </c>
      <c r="K19" s="448"/>
    </row>
    <row r="20" s="415" customFormat="true" ht="12" hidden="false" customHeight="true" outlineLevel="0" collapsed="false">
      <c r="A20" s="442"/>
      <c r="B20" s="443" t="s">
        <v>20</v>
      </c>
      <c r="C20" s="444" t="n">
        <v>142646</v>
      </c>
      <c r="D20" s="445" t="n">
        <v>143899</v>
      </c>
      <c r="E20" s="446"/>
      <c r="F20" s="447" t="n">
        <v>35527653</v>
      </c>
      <c r="G20" s="448" t="n">
        <v>39048857</v>
      </c>
      <c r="H20" s="448" t="n">
        <v>40852100</v>
      </c>
      <c r="I20" s="448" t="n">
        <v>41857935</v>
      </c>
      <c r="J20" s="448" t="n">
        <v>36303343</v>
      </c>
      <c r="K20" s="448"/>
    </row>
    <row r="21" s="415" customFormat="true" ht="12" hidden="false" customHeight="true" outlineLevel="0" collapsed="false">
      <c r="A21" s="442"/>
      <c r="B21" s="443" t="s">
        <v>384</v>
      </c>
      <c r="C21" s="444" t="n">
        <v>25083947</v>
      </c>
      <c r="D21" s="445" t="n">
        <v>29109149</v>
      </c>
      <c r="E21" s="446"/>
      <c r="F21" s="447" t="n">
        <v>178196</v>
      </c>
      <c r="G21" s="448" t="n">
        <v>178949</v>
      </c>
      <c r="H21" s="448" t="n">
        <v>192375</v>
      </c>
      <c r="I21" s="448" t="n">
        <v>200159</v>
      </c>
      <c r="J21" s="448" t="n">
        <v>206143</v>
      </c>
      <c r="K21" s="448"/>
    </row>
    <row r="22" s="415" customFormat="true" ht="12" hidden="false" customHeight="true" outlineLevel="0" collapsed="false">
      <c r="A22" s="442"/>
      <c r="B22" s="443" t="s">
        <v>385</v>
      </c>
      <c r="C22" s="444" t="n">
        <v>9781727</v>
      </c>
      <c r="D22" s="445" t="n">
        <v>11190960</v>
      </c>
      <c r="E22" s="446"/>
      <c r="F22" s="447" t="n">
        <v>27377293</v>
      </c>
      <c r="G22" s="448" t="n">
        <v>26594387</v>
      </c>
      <c r="H22" s="448" t="n">
        <v>26678523</v>
      </c>
      <c r="I22" s="448" t="n">
        <v>24571919</v>
      </c>
      <c r="J22" s="448" t="n">
        <v>24591410</v>
      </c>
      <c r="K22" s="448"/>
    </row>
    <row r="23" s="415" customFormat="true" ht="17.1" hidden="false" customHeight="true" outlineLevel="0" collapsed="false">
      <c r="A23" s="442"/>
      <c r="B23" s="443" t="s">
        <v>21</v>
      </c>
      <c r="C23" s="444" t="n">
        <v>2446891</v>
      </c>
      <c r="D23" s="445" t="n">
        <v>2395459</v>
      </c>
      <c r="E23" s="446"/>
      <c r="F23" s="447" t="n">
        <v>2188249</v>
      </c>
      <c r="G23" s="448" t="n">
        <v>2031009</v>
      </c>
      <c r="H23" s="448" t="n">
        <v>2349679</v>
      </c>
      <c r="I23" s="448" t="n">
        <v>1973152</v>
      </c>
      <c r="J23" s="448" t="n">
        <v>2664716</v>
      </c>
      <c r="K23" s="448"/>
    </row>
    <row r="24" s="415" customFormat="true" ht="12" hidden="false" customHeight="true" outlineLevel="0" collapsed="false">
      <c r="A24" s="442"/>
      <c r="B24" s="443" t="s">
        <v>22</v>
      </c>
      <c r="C24" s="444" t="n">
        <v>18890101</v>
      </c>
      <c r="D24" s="445" t="n">
        <v>15896570</v>
      </c>
      <c r="E24" s="446"/>
      <c r="F24" s="447" t="n">
        <v>626354</v>
      </c>
      <c r="G24" s="448" t="n">
        <v>508120</v>
      </c>
      <c r="H24" s="448" t="n">
        <v>551222</v>
      </c>
      <c r="I24" s="448" t="n">
        <v>249200</v>
      </c>
      <c r="J24" s="448" t="n">
        <v>405881</v>
      </c>
      <c r="K24" s="448"/>
    </row>
    <row r="25" s="415" customFormat="true" ht="12" hidden="false" customHeight="true" outlineLevel="0" collapsed="false">
      <c r="A25" s="442"/>
      <c r="B25" s="443" t="s">
        <v>23</v>
      </c>
      <c r="C25" s="444" t="n">
        <v>12140134</v>
      </c>
      <c r="D25" s="445" t="n">
        <v>13233430</v>
      </c>
      <c r="E25" s="446"/>
      <c r="F25" s="447" t="n">
        <v>21935971</v>
      </c>
      <c r="G25" s="448" t="n">
        <v>18257757</v>
      </c>
      <c r="H25" s="448" t="n">
        <v>29676389</v>
      </c>
      <c r="I25" s="448" t="n">
        <v>16939389</v>
      </c>
      <c r="J25" s="448" t="n">
        <v>10307831</v>
      </c>
      <c r="K25" s="448"/>
    </row>
    <row r="26" s="415" customFormat="true" ht="12" hidden="false" customHeight="true" outlineLevel="0" collapsed="false">
      <c r="A26" s="442"/>
      <c r="B26" s="443" t="s">
        <v>24</v>
      </c>
      <c r="C26" s="444" t="n">
        <v>19512405</v>
      </c>
      <c r="D26" s="445" t="n">
        <v>18374079</v>
      </c>
      <c r="E26" s="446"/>
      <c r="F26" s="447" t="n">
        <v>15407048</v>
      </c>
      <c r="G26" s="448" t="n">
        <v>14119480</v>
      </c>
      <c r="H26" s="448" t="n">
        <v>13228592</v>
      </c>
      <c r="I26" s="448" t="n">
        <v>14353233</v>
      </c>
      <c r="J26" s="448" t="n">
        <v>12595097</v>
      </c>
      <c r="K26" s="448"/>
    </row>
    <row r="27" s="415" customFormat="true" ht="12" hidden="false" customHeight="true" outlineLevel="0" collapsed="false">
      <c r="A27" s="442"/>
      <c r="B27" s="443" t="s">
        <v>25</v>
      </c>
      <c r="C27" s="444" t="n">
        <v>40306143</v>
      </c>
      <c r="D27" s="445" t="n">
        <v>55398129</v>
      </c>
      <c r="E27" s="446"/>
      <c r="F27" s="447" t="n">
        <v>20594229</v>
      </c>
      <c r="G27" s="448" t="n">
        <v>20444768</v>
      </c>
      <c r="H27" s="448" t="n">
        <v>18052770</v>
      </c>
      <c r="I27" s="448" t="n">
        <v>18909607</v>
      </c>
      <c r="J27" s="448" t="n">
        <v>18466009</v>
      </c>
      <c r="K27" s="448"/>
    </row>
    <row r="28" s="415" customFormat="true" ht="17.1" hidden="false" customHeight="true" outlineLevel="0" collapsed="false">
      <c r="A28" s="442"/>
      <c r="B28" s="443" t="s">
        <v>386</v>
      </c>
      <c r="C28" s="452"/>
      <c r="D28" s="442"/>
      <c r="E28" s="453"/>
      <c r="F28" s="417" t="n">
        <v>60266122</v>
      </c>
      <c r="G28" s="417" t="n">
        <v>60285856</v>
      </c>
      <c r="H28" s="417" t="n">
        <v>54886700</v>
      </c>
      <c r="I28" s="417" t="n">
        <v>50369900</v>
      </c>
      <c r="J28" s="417" t="n">
        <v>53939100</v>
      </c>
      <c r="K28" s="417"/>
    </row>
    <row r="29" s="417" customFormat="true" ht="3.95" hidden="false" customHeight="true" outlineLevel="0" collapsed="false">
      <c r="A29" s="454"/>
      <c r="B29" s="455"/>
      <c r="C29" s="456"/>
      <c r="D29" s="454"/>
      <c r="E29" s="457"/>
      <c r="F29" s="458"/>
      <c r="G29" s="458"/>
      <c r="H29" s="458"/>
      <c r="I29" s="458"/>
      <c r="J29" s="458"/>
      <c r="K29" s="458"/>
    </row>
    <row r="30" s="415" customFormat="true" ht="48" hidden="false" customHeight="true" outlineLevel="0" collapsed="false">
      <c r="A30" s="417"/>
      <c r="B30" s="417"/>
      <c r="C30" s="419"/>
      <c r="D30" s="417"/>
      <c r="E30" s="417"/>
      <c r="F30" s="417"/>
      <c r="G30" s="417"/>
      <c r="H30" s="417"/>
      <c r="I30" s="417"/>
      <c r="J30" s="417"/>
      <c r="K30" s="417"/>
    </row>
    <row r="31" s="420" customFormat="true" ht="15.95" hidden="false" customHeight="true" outlineLevel="0" collapsed="false">
      <c r="B31" s="421" t="s">
        <v>387</v>
      </c>
      <c r="C31" s="422"/>
      <c r="D31" s="423"/>
      <c r="E31" s="424"/>
      <c r="F31" s="423"/>
      <c r="G31" s="423"/>
      <c r="K31" s="426"/>
    </row>
    <row r="32" s="420" customFormat="true" ht="36" hidden="false" customHeight="true" outlineLevel="0" collapsed="false">
      <c r="A32" s="427"/>
      <c r="B32" s="427"/>
      <c r="C32" s="428" t="s">
        <v>367</v>
      </c>
      <c r="D32" s="428" t="s">
        <v>368</v>
      </c>
      <c r="E32" s="429"/>
      <c r="F32" s="430" t="s">
        <v>369</v>
      </c>
      <c r="G32" s="431" t="s">
        <v>370</v>
      </c>
      <c r="H32" s="431" t="s">
        <v>371</v>
      </c>
      <c r="I32" s="431" t="s">
        <v>372</v>
      </c>
      <c r="J32" s="431" t="s">
        <v>373</v>
      </c>
      <c r="K32" s="459"/>
    </row>
    <row r="33" s="441" customFormat="true" ht="17.1" hidden="false" customHeight="true" outlineLevel="0" collapsed="false">
      <c r="A33" s="460"/>
      <c r="B33" s="461" t="s">
        <v>9</v>
      </c>
      <c r="C33" s="435" t="n">
        <v>424242021</v>
      </c>
      <c r="D33" s="435" t="n">
        <v>453573539</v>
      </c>
      <c r="E33" s="462"/>
      <c r="F33" s="463" t="n">
        <v>498512883</v>
      </c>
      <c r="G33" s="439" t="n">
        <v>487376492</v>
      </c>
      <c r="H33" s="464" t="n">
        <v>492623362</v>
      </c>
      <c r="I33" s="464" t="n">
        <v>484159723</v>
      </c>
      <c r="J33" s="464" t="n">
        <v>479791525</v>
      </c>
      <c r="K33" s="464"/>
    </row>
    <row r="34" s="415" customFormat="true" ht="17.1" hidden="false" customHeight="true" outlineLevel="0" collapsed="false">
      <c r="A34" s="442"/>
      <c r="B34" s="443" t="s">
        <v>388</v>
      </c>
      <c r="C34" s="444" t="n">
        <v>5189835</v>
      </c>
      <c r="D34" s="444" t="n">
        <v>5173757</v>
      </c>
      <c r="E34" s="451"/>
      <c r="F34" s="449" t="n">
        <v>5240582</v>
      </c>
      <c r="G34" s="448" t="n">
        <v>5059059</v>
      </c>
      <c r="H34" s="448" t="n">
        <v>5052431</v>
      </c>
      <c r="I34" s="448" t="n">
        <v>4482208</v>
      </c>
      <c r="J34" s="448" t="n">
        <v>4005978</v>
      </c>
      <c r="K34" s="448"/>
    </row>
    <row r="35" s="415" customFormat="true" ht="12" hidden="false" customHeight="true" outlineLevel="0" collapsed="false">
      <c r="A35" s="442"/>
      <c r="B35" s="443" t="s">
        <v>389</v>
      </c>
      <c r="C35" s="444" t="n">
        <v>70867379</v>
      </c>
      <c r="D35" s="444" t="n">
        <v>67785538</v>
      </c>
      <c r="E35" s="451"/>
      <c r="F35" s="449" t="n">
        <v>64964062</v>
      </c>
      <c r="G35" s="448" t="n">
        <v>69260028</v>
      </c>
      <c r="H35" s="448" t="n">
        <v>69249075</v>
      </c>
      <c r="I35" s="448" t="n">
        <v>69051710</v>
      </c>
      <c r="J35" s="448" t="n">
        <v>72031399</v>
      </c>
      <c r="K35" s="448"/>
    </row>
    <row r="36" s="415" customFormat="true" ht="12" hidden="false" customHeight="true" outlineLevel="0" collapsed="false">
      <c r="A36" s="442"/>
      <c r="B36" s="443" t="s">
        <v>390</v>
      </c>
      <c r="C36" s="444" t="n">
        <v>58868595</v>
      </c>
      <c r="D36" s="444" t="n">
        <v>70022821</v>
      </c>
      <c r="E36" s="451"/>
      <c r="F36" s="449" t="n">
        <v>99228879</v>
      </c>
      <c r="G36" s="448" t="n">
        <v>104252337</v>
      </c>
      <c r="H36" s="448" t="n">
        <v>113503621</v>
      </c>
      <c r="I36" s="448" t="n">
        <v>115921420</v>
      </c>
      <c r="J36" s="448" t="n">
        <v>118913363</v>
      </c>
      <c r="K36" s="448"/>
    </row>
    <row r="37" s="415" customFormat="true" ht="12" hidden="false" customHeight="true" outlineLevel="0" collapsed="false">
      <c r="A37" s="442"/>
      <c r="B37" s="443" t="s">
        <v>391</v>
      </c>
      <c r="C37" s="444" t="n">
        <v>36156359</v>
      </c>
      <c r="D37" s="444" t="n">
        <v>39785010</v>
      </c>
      <c r="E37" s="451"/>
      <c r="F37" s="449" t="n">
        <v>48285793</v>
      </c>
      <c r="G37" s="448" t="n">
        <v>45659698</v>
      </c>
      <c r="H37" s="448" t="n">
        <v>49292606</v>
      </c>
      <c r="I37" s="448" t="n">
        <v>47213453</v>
      </c>
      <c r="J37" s="448" t="n">
        <v>46833753</v>
      </c>
      <c r="K37" s="448"/>
    </row>
    <row r="38" s="415" customFormat="true" ht="12" hidden="false" customHeight="true" outlineLevel="0" collapsed="false">
      <c r="A38" s="442"/>
      <c r="B38" s="443" t="s">
        <v>392</v>
      </c>
      <c r="C38" s="444" t="n">
        <v>3171517</v>
      </c>
      <c r="D38" s="444" t="n">
        <v>3155288</v>
      </c>
      <c r="E38" s="451"/>
      <c r="F38" s="449" t="n">
        <v>3977840</v>
      </c>
      <c r="G38" s="448" t="n">
        <v>1798351</v>
      </c>
      <c r="H38" s="448" t="n">
        <v>1891491</v>
      </c>
      <c r="I38" s="448" t="n">
        <v>1533502</v>
      </c>
      <c r="J38" s="448" t="n">
        <v>1331043</v>
      </c>
      <c r="K38" s="448"/>
    </row>
    <row r="39" s="415" customFormat="true" ht="17.1" hidden="false" customHeight="true" outlineLevel="0" collapsed="false">
      <c r="A39" s="442"/>
      <c r="B39" s="443" t="s">
        <v>393</v>
      </c>
      <c r="C39" s="444" t="n">
        <v>26780502</v>
      </c>
      <c r="D39" s="444" t="n">
        <v>29409874</v>
      </c>
      <c r="E39" s="451"/>
      <c r="F39" s="449" t="n">
        <v>23225872</v>
      </c>
      <c r="G39" s="448" t="n">
        <v>23561519</v>
      </c>
      <c r="H39" s="448" t="n">
        <v>22400258</v>
      </c>
      <c r="I39" s="448" t="n">
        <v>18581467</v>
      </c>
      <c r="J39" s="448" t="n">
        <v>15778169</v>
      </c>
      <c r="K39" s="448"/>
    </row>
    <row r="40" s="415" customFormat="true" ht="12" hidden="false" customHeight="true" outlineLevel="0" collapsed="false">
      <c r="A40" s="442"/>
      <c r="B40" s="443" t="s">
        <v>394</v>
      </c>
      <c r="C40" s="444" t="n">
        <v>7692274</v>
      </c>
      <c r="D40" s="444" t="n">
        <v>14293378</v>
      </c>
      <c r="E40" s="451"/>
      <c r="F40" s="449" t="n">
        <v>8685342</v>
      </c>
      <c r="G40" s="448" t="n">
        <v>6416068</v>
      </c>
      <c r="H40" s="448" t="n">
        <v>6936363</v>
      </c>
      <c r="I40" s="448" t="n">
        <v>6635392</v>
      </c>
      <c r="J40" s="448" t="n">
        <v>5957896</v>
      </c>
      <c r="K40" s="448"/>
    </row>
    <row r="41" s="415" customFormat="true" ht="12" hidden="false" customHeight="true" outlineLevel="0" collapsed="false">
      <c r="A41" s="442"/>
      <c r="B41" s="443" t="s">
        <v>395</v>
      </c>
      <c r="C41" s="444" t="n">
        <v>85017136</v>
      </c>
      <c r="D41" s="444" t="n">
        <v>88750763</v>
      </c>
      <c r="E41" s="451"/>
      <c r="F41" s="449" t="n">
        <v>90243473</v>
      </c>
      <c r="G41" s="448" t="n">
        <v>82377242</v>
      </c>
      <c r="H41" s="448" t="n">
        <v>79032055</v>
      </c>
      <c r="I41" s="448" t="n">
        <v>72408749</v>
      </c>
      <c r="J41" s="448" t="n">
        <v>64627112</v>
      </c>
      <c r="K41" s="448"/>
    </row>
    <row r="42" s="415" customFormat="true" ht="12" hidden="false" customHeight="true" outlineLevel="0" collapsed="false">
      <c r="A42" s="442"/>
      <c r="B42" s="443" t="s">
        <v>396</v>
      </c>
      <c r="C42" s="444" t="n">
        <v>12960590</v>
      </c>
      <c r="D42" s="444" t="n">
        <v>14157742</v>
      </c>
      <c r="E42" s="451"/>
      <c r="F42" s="449" t="n">
        <v>18620538</v>
      </c>
      <c r="G42" s="448" t="n">
        <v>17355283</v>
      </c>
      <c r="H42" s="448" t="n">
        <v>16841842</v>
      </c>
      <c r="I42" s="448" t="n">
        <v>17067777</v>
      </c>
      <c r="J42" s="448" t="n">
        <v>17441894</v>
      </c>
      <c r="K42" s="448"/>
    </row>
    <row r="43" s="415" customFormat="true" ht="12" hidden="false" customHeight="true" outlineLevel="0" collapsed="false">
      <c r="A43" s="442"/>
      <c r="B43" s="443" t="s">
        <v>397</v>
      </c>
      <c r="C43" s="444" t="n">
        <v>79159583</v>
      </c>
      <c r="D43" s="444" t="n">
        <v>76097410</v>
      </c>
      <c r="E43" s="451"/>
      <c r="F43" s="449" t="n">
        <v>78604508</v>
      </c>
      <c r="G43" s="448" t="n">
        <v>71904124</v>
      </c>
      <c r="H43" s="448" t="n">
        <v>68806851</v>
      </c>
      <c r="I43" s="448" t="n">
        <v>69510939</v>
      </c>
      <c r="J43" s="448" t="n">
        <v>68098162</v>
      </c>
      <c r="K43" s="448"/>
    </row>
    <row r="44" s="415" customFormat="true" ht="17.1" hidden="false" customHeight="true" outlineLevel="0" collapsed="false">
      <c r="A44" s="442"/>
      <c r="B44" s="443" t="s">
        <v>398</v>
      </c>
      <c r="C44" s="444" t="n">
        <v>379688</v>
      </c>
      <c r="D44" s="444" t="n">
        <v>396532</v>
      </c>
      <c r="E44" s="451"/>
      <c r="F44" s="449" t="n">
        <v>153888</v>
      </c>
      <c r="G44" s="448" t="n">
        <v>158540</v>
      </c>
      <c r="H44" s="448" t="n">
        <v>340709</v>
      </c>
      <c r="I44" s="448" t="n">
        <v>184936</v>
      </c>
      <c r="J44" s="448" t="n">
        <v>171314</v>
      </c>
      <c r="K44" s="448"/>
    </row>
    <row r="45" s="415" customFormat="true" ht="12" hidden="false" customHeight="true" outlineLevel="0" collapsed="false">
      <c r="A45" s="442"/>
      <c r="B45" s="443" t="s">
        <v>399</v>
      </c>
      <c r="C45" s="444" t="n">
        <v>37593291</v>
      </c>
      <c r="D45" s="444" t="n">
        <v>44097336</v>
      </c>
      <c r="E45" s="451"/>
      <c r="F45" s="449" t="n">
        <v>57258516</v>
      </c>
      <c r="G45" s="448" t="n">
        <v>59211522</v>
      </c>
      <c r="H45" s="448" t="n">
        <v>59276060</v>
      </c>
      <c r="I45" s="448" t="n">
        <v>60510056</v>
      </c>
      <c r="J45" s="448" t="n">
        <v>62317115</v>
      </c>
      <c r="K45" s="448"/>
    </row>
    <row r="46" s="415" customFormat="true" ht="12" hidden="false" customHeight="true" outlineLevel="0" collapsed="false">
      <c r="A46" s="442"/>
      <c r="B46" s="443" t="s">
        <v>400</v>
      </c>
      <c r="C46" s="444" t="n">
        <v>405272</v>
      </c>
      <c r="D46" s="444" t="n">
        <v>448090</v>
      </c>
      <c r="E46" s="451"/>
      <c r="F46" s="449" t="n">
        <v>23590</v>
      </c>
      <c r="G46" s="448" t="n">
        <v>362721</v>
      </c>
      <c r="H46" s="449" t="s">
        <v>44</v>
      </c>
      <c r="I46" s="449" t="n">
        <v>1058114</v>
      </c>
      <c r="J46" s="449" t="n">
        <v>2284327</v>
      </c>
      <c r="K46" s="448"/>
    </row>
    <row r="47" s="415" customFormat="true" ht="12" hidden="false" customHeight="true" outlineLevel="0" collapsed="false">
      <c r="A47" s="442"/>
      <c r="B47" s="443" t="s">
        <v>401</v>
      </c>
      <c r="C47" s="450" t="s">
        <v>44</v>
      </c>
      <c r="D47" s="450" t="s">
        <v>44</v>
      </c>
      <c r="E47" s="451"/>
      <c r="F47" s="449" t="s">
        <v>44</v>
      </c>
      <c r="G47" s="449" t="s">
        <v>44</v>
      </c>
      <c r="H47" s="449" t="s">
        <v>44</v>
      </c>
      <c r="I47" s="449" t="s">
        <v>44</v>
      </c>
      <c r="J47" s="449" t="s">
        <v>44</v>
      </c>
      <c r="K47" s="449"/>
    </row>
    <row r="48" s="415" customFormat="true" ht="3.95" hidden="false" customHeight="true" outlineLevel="0" collapsed="false">
      <c r="A48" s="454"/>
      <c r="B48" s="454"/>
      <c r="C48" s="456"/>
      <c r="D48" s="454"/>
      <c r="E48" s="457"/>
      <c r="F48" s="458"/>
      <c r="G48" s="458"/>
      <c r="H48" s="458"/>
      <c r="I48" s="458"/>
      <c r="J48" s="458"/>
      <c r="K48" s="458"/>
    </row>
    <row r="49" s="415" customFormat="true" ht="15.95" hidden="false" customHeight="true" outlineLevel="0" collapsed="false">
      <c r="B49" s="465" t="s">
        <v>402</v>
      </c>
      <c r="C49" s="416"/>
      <c r="E49" s="417"/>
      <c r="K49" s="417"/>
    </row>
    <row r="50" s="415" customFormat="true" ht="12" hidden="false" customHeight="true" outlineLevel="0" collapsed="false">
      <c r="B50" s="465" t="s">
        <v>403</v>
      </c>
      <c r="C50" s="416"/>
      <c r="E50" s="417"/>
      <c r="K50" s="417"/>
    </row>
    <row r="51" s="415" customFormat="true" ht="12" hidden="false" customHeight="true" outlineLevel="0" collapsed="false">
      <c r="C51" s="416"/>
      <c r="E51" s="417"/>
      <c r="K51" s="417"/>
    </row>
    <row r="52" s="415" customFormat="true" ht="12" hidden="false" customHeight="true" outlineLevel="0" collapsed="false">
      <c r="C52" s="416"/>
      <c r="E52" s="417"/>
      <c r="K52" s="417"/>
    </row>
    <row r="53" s="415" customFormat="true" ht="12" hidden="false" customHeight="true" outlineLevel="0" collapsed="false">
      <c r="C53" s="416"/>
      <c r="E53" s="417"/>
      <c r="K53" s="417"/>
    </row>
    <row r="54" s="415" customFormat="true" ht="12" hidden="false" customHeight="true" outlineLevel="0" collapsed="false">
      <c r="C54" s="416"/>
      <c r="E54" s="417"/>
      <c r="K54" s="417"/>
    </row>
    <row r="55" s="415" customFormat="true" ht="12" hidden="false" customHeight="true" outlineLevel="0" collapsed="false">
      <c r="C55" s="416"/>
      <c r="E55" s="417"/>
      <c r="K55" s="417"/>
    </row>
    <row r="56" s="415" customFormat="true" ht="12" hidden="false" customHeight="true" outlineLevel="0" collapsed="false">
      <c r="C56" s="416"/>
      <c r="E56" s="417"/>
      <c r="K56" s="417"/>
    </row>
    <row r="57" s="415" customFormat="true" ht="12" hidden="false" customHeight="true" outlineLevel="0" collapsed="false">
      <c r="C57" s="416"/>
      <c r="E57" s="417"/>
      <c r="K57" s="417"/>
    </row>
    <row r="58" s="415" customFormat="true" ht="12" hidden="false" customHeight="true" outlineLevel="0" collapsed="false">
      <c r="C58" s="416"/>
      <c r="E58" s="417"/>
      <c r="K58" s="417"/>
    </row>
    <row r="59" s="415" customFormat="true" ht="12" hidden="false" customHeight="true" outlineLevel="0" collapsed="false">
      <c r="C59" s="416"/>
      <c r="E59" s="417"/>
      <c r="K59" s="417"/>
    </row>
    <row r="60" s="415" customFormat="true" ht="12" hidden="false" customHeight="true" outlineLevel="0" collapsed="false">
      <c r="C60" s="416"/>
      <c r="E60" s="417"/>
      <c r="K60" s="417"/>
    </row>
    <row r="61" s="415" customFormat="true" ht="12" hidden="false" customHeight="true" outlineLevel="0" collapsed="false">
      <c r="C61" s="416"/>
      <c r="E61" s="417"/>
      <c r="K61" s="417"/>
    </row>
    <row r="62" s="415" customFormat="true" ht="12" hidden="false" customHeight="true" outlineLevel="0" collapsed="false">
      <c r="C62" s="416"/>
      <c r="E62" s="417"/>
      <c r="K62" s="417"/>
    </row>
    <row r="63" s="415" customFormat="true" ht="12" hidden="false" customHeight="true" outlineLevel="0" collapsed="false">
      <c r="C63" s="416"/>
      <c r="E63" s="417"/>
      <c r="K63" s="417"/>
    </row>
    <row r="64" s="415" customFormat="true" ht="12" hidden="false" customHeight="true" outlineLevel="0" collapsed="false">
      <c r="C64" s="416"/>
      <c r="E64" s="417"/>
      <c r="K64" s="417"/>
    </row>
    <row r="65" s="415" customFormat="true" ht="12" hidden="false" customHeight="true" outlineLevel="0" collapsed="false">
      <c r="C65" s="416"/>
      <c r="E65" s="417"/>
      <c r="K65" s="417"/>
    </row>
    <row r="66" s="415" customFormat="true" ht="12" hidden="false" customHeight="true" outlineLevel="0" collapsed="false">
      <c r="C66" s="416"/>
      <c r="E66" s="417"/>
      <c r="K66" s="417"/>
    </row>
    <row r="67" s="415" customFormat="true" ht="12" hidden="false" customHeight="true" outlineLevel="0" collapsed="false">
      <c r="C67" s="416"/>
      <c r="E67" s="417"/>
      <c r="K67" s="417"/>
    </row>
    <row r="68" s="415" customFormat="true" ht="12" hidden="false" customHeight="true" outlineLevel="0" collapsed="false">
      <c r="C68" s="416"/>
      <c r="E68" s="417"/>
      <c r="K68" s="417"/>
    </row>
    <row r="69" s="415" customFormat="true" ht="12" hidden="false" customHeight="true" outlineLevel="0" collapsed="false">
      <c r="C69" s="416"/>
      <c r="E69" s="417"/>
      <c r="K69" s="417"/>
    </row>
    <row r="70" s="415" customFormat="true" ht="12" hidden="false" customHeight="true" outlineLevel="0" collapsed="false">
      <c r="C70" s="416"/>
      <c r="E70" s="417"/>
      <c r="K70" s="417"/>
    </row>
    <row r="71" s="415" customFormat="true" ht="12" hidden="false" customHeight="true" outlineLevel="0" collapsed="false">
      <c r="C71" s="416"/>
      <c r="E71" s="417"/>
      <c r="K71" s="417"/>
    </row>
    <row r="72" s="415" customFormat="true" ht="12" hidden="false" customHeight="true" outlineLevel="0" collapsed="false">
      <c r="C72" s="416"/>
      <c r="E72" s="417"/>
      <c r="K72" s="417"/>
    </row>
    <row r="73" s="415" customFormat="true" ht="12" hidden="false" customHeight="true" outlineLevel="0" collapsed="false">
      <c r="C73" s="416"/>
      <c r="E73" s="417"/>
      <c r="K73" s="417"/>
    </row>
    <row r="74" s="415" customFormat="true" ht="12" hidden="false" customHeight="true" outlineLevel="0" collapsed="false">
      <c r="C74" s="416"/>
      <c r="E74" s="417"/>
      <c r="K74" s="417"/>
    </row>
    <row r="75" s="415" customFormat="true" ht="12" hidden="false" customHeight="true" outlineLevel="0" collapsed="false">
      <c r="C75" s="416"/>
      <c r="E75" s="417"/>
      <c r="K75" s="417"/>
    </row>
    <row r="76" s="415" customFormat="true" ht="12" hidden="false" customHeight="true" outlineLevel="0" collapsed="false">
      <c r="C76" s="416"/>
      <c r="E76" s="417"/>
      <c r="K76" s="417"/>
    </row>
    <row r="77" s="415" customFormat="true" ht="12" hidden="false" customHeight="true" outlineLevel="0" collapsed="false">
      <c r="C77" s="416"/>
      <c r="E77" s="417"/>
      <c r="K77" s="417"/>
    </row>
    <row r="78" s="415" customFormat="true" ht="12" hidden="false" customHeight="true" outlineLevel="0" collapsed="false">
      <c r="C78" s="416"/>
      <c r="E78" s="417"/>
      <c r="K78" s="417"/>
    </row>
    <row r="79" s="415" customFormat="true" ht="12" hidden="false" customHeight="true" outlineLevel="0" collapsed="false">
      <c r="C79" s="416"/>
      <c r="E79" s="417"/>
      <c r="K79" s="417"/>
    </row>
    <row r="80" s="415" customFormat="true" ht="12" hidden="false" customHeight="true" outlineLevel="0" collapsed="false">
      <c r="C80" s="416"/>
      <c r="E80" s="417"/>
      <c r="K80" s="417"/>
    </row>
    <row r="81" s="415" customFormat="true" ht="12" hidden="false" customHeight="true" outlineLevel="0" collapsed="false">
      <c r="C81" s="416"/>
      <c r="E81" s="417"/>
      <c r="K81" s="417"/>
    </row>
    <row r="82" s="415" customFormat="true" ht="12" hidden="false" customHeight="true" outlineLevel="0" collapsed="false">
      <c r="C82" s="416"/>
      <c r="E82" s="417"/>
      <c r="K82" s="417"/>
    </row>
    <row r="83" s="415" customFormat="true" ht="12" hidden="false" customHeight="true" outlineLevel="0" collapsed="false">
      <c r="C83" s="416"/>
      <c r="E83" s="417"/>
      <c r="K83" s="417"/>
    </row>
    <row r="84" s="415" customFormat="true" ht="12" hidden="false" customHeight="true" outlineLevel="0" collapsed="false">
      <c r="C84" s="416"/>
      <c r="E84" s="417"/>
      <c r="K84" s="417"/>
    </row>
    <row r="85" s="415" customFormat="true" ht="12" hidden="false" customHeight="true" outlineLevel="0" collapsed="false">
      <c r="C85" s="416"/>
      <c r="E85" s="417"/>
      <c r="K85" s="417"/>
    </row>
    <row r="86" s="415" customFormat="true" ht="12" hidden="false" customHeight="true" outlineLevel="0" collapsed="false">
      <c r="C86" s="416"/>
      <c r="E86" s="417"/>
      <c r="K86" s="417"/>
    </row>
    <row r="87" s="415" customFormat="true" ht="12" hidden="false" customHeight="true" outlineLevel="0" collapsed="false">
      <c r="C87" s="416"/>
      <c r="E87" s="417"/>
      <c r="K87" s="417"/>
    </row>
    <row r="88" s="415" customFormat="true" ht="12" hidden="false" customHeight="true" outlineLevel="0" collapsed="false">
      <c r="C88" s="416"/>
      <c r="E88" s="417"/>
      <c r="K88" s="417"/>
    </row>
    <row r="89" s="415" customFormat="true" ht="12" hidden="false" customHeight="true" outlineLevel="0" collapsed="false">
      <c r="C89" s="416"/>
      <c r="E89" s="417"/>
      <c r="K89" s="417"/>
    </row>
    <row r="90" s="415" customFormat="true" ht="12" hidden="false" customHeight="true" outlineLevel="0" collapsed="false">
      <c r="C90" s="416"/>
      <c r="E90" s="417"/>
      <c r="K90" s="417"/>
    </row>
    <row r="91" s="415" customFormat="true" ht="12" hidden="false" customHeight="true" outlineLevel="0" collapsed="false">
      <c r="C91" s="416"/>
      <c r="E91" s="417"/>
      <c r="K91" s="417"/>
    </row>
    <row r="92" s="415" customFormat="true" ht="12" hidden="false" customHeight="true" outlineLevel="0" collapsed="false">
      <c r="C92" s="416"/>
      <c r="E92" s="417"/>
      <c r="K92" s="417"/>
    </row>
    <row r="93" s="415" customFormat="true" ht="12" hidden="false" customHeight="true" outlineLevel="0" collapsed="false">
      <c r="C93" s="416"/>
      <c r="E93" s="417"/>
      <c r="K93" s="417"/>
    </row>
    <row r="94" s="415" customFormat="true" ht="12" hidden="false" customHeight="true" outlineLevel="0" collapsed="false">
      <c r="C94" s="416"/>
      <c r="E94" s="417"/>
      <c r="K94" s="417"/>
    </row>
    <row r="95" s="415" customFormat="true" ht="12" hidden="false" customHeight="true" outlineLevel="0" collapsed="false">
      <c r="C95" s="416"/>
      <c r="E95" s="417"/>
      <c r="K95" s="417"/>
    </row>
    <row r="96" s="415" customFormat="true" ht="12" hidden="false" customHeight="true" outlineLevel="0" collapsed="false">
      <c r="C96" s="416"/>
      <c r="E96" s="417"/>
      <c r="K96" s="417"/>
    </row>
    <row r="97" s="415" customFormat="true" ht="12" hidden="false" customHeight="true" outlineLevel="0" collapsed="false">
      <c r="C97" s="416"/>
      <c r="E97" s="417"/>
      <c r="K97" s="417"/>
    </row>
    <row r="98" s="415" customFormat="true" ht="12" hidden="false" customHeight="true" outlineLevel="0" collapsed="false">
      <c r="C98" s="416"/>
      <c r="E98" s="417"/>
      <c r="K98" s="417"/>
    </row>
    <row r="99" s="415" customFormat="true" ht="12" hidden="false" customHeight="true" outlineLevel="0" collapsed="false">
      <c r="C99" s="416"/>
      <c r="E99" s="417"/>
      <c r="K99" s="417"/>
    </row>
    <row r="100" s="415" customFormat="true" ht="12" hidden="false" customHeight="true" outlineLevel="0" collapsed="false">
      <c r="C100" s="416"/>
      <c r="E100" s="417"/>
      <c r="K100" s="417"/>
    </row>
    <row r="101" s="415" customFormat="true" ht="12" hidden="false" customHeight="true" outlineLevel="0" collapsed="false">
      <c r="C101" s="416"/>
      <c r="E101" s="417"/>
      <c r="K101" s="417"/>
    </row>
    <row r="102" s="415" customFormat="true" ht="12" hidden="false" customHeight="true" outlineLevel="0" collapsed="false">
      <c r="C102" s="416"/>
      <c r="E102" s="417"/>
      <c r="K102" s="417"/>
    </row>
  </sheetData>
  <printOptions headings="false" gridLines="false" gridLinesSet="true" horizontalCentered="false" verticalCentered="false"/>
  <pageMargins left="0.472222222222222" right="0.472222222222222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9" activeCellId="0" sqref="E9"/>
    </sheetView>
  </sheetViews>
  <sheetFormatPr defaultColWidth="18.9921875" defaultRowHeight="12" zeroHeight="false" outlineLevelRow="0" outlineLevelCol="0"/>
  <cols>
    <col collapsed="false" customWidth="true" hidden="false" outlineLevel="0" max="1" min="1" style="466" width="0.28"/>
    <col collapsed="false" customWidth="true" hidden="false" outlineLevel="0" max="2" min="2" style="466" width="2.7"/>
    <col collapsed="false" customWidth="true" hidden="false" outlineLevel="0" max="3" min="3" style="466" width="15.71"/>
    <col collapsed="false" customWidth="true" hidden="false" outlineLevel="0" max="4" min="4" style="466" width="0.28"/>
    <col collapsed="false" customWidth="true" hidden="false" outlineLevel="0" max="11" min="5" style="467" width="11.99"/>
    <col collapsed="false" customWidth="true" hidden="false" outlineLevel="0" max="12" min="12" style="466" width="0.28"/>
    <col collapsed="false" customWidth="false" hidden="false" outlineLevel="0" max="257" min="13" style="467" width="18.99"/>
  </cols>
  <sheetData>
    <row r="1" s="469" customFormat="true" ht="24" hidden="false" customHeight="true" outlineLevel="0" collapsed="false">
      <c r="A1" s="468"/>
      <c r="B1" s="468"/>
      <c r="C1" s="468"/>
      <c r="D1" s="468"/>
      <c r="F1" s="412" t="s">
        <v>404</v>
      </c>
      <c r="G1" s="470" t="s">
        <v>405</v>
      </c>
      <c r="H1" s="471"/>
      <c r="I1" s="471"/>
      <c r="K1" s="472"/>
      <c r="L1" s="473"/>
    </row>
    <row r="2" s="476" customFormat="true" ht="8.1" hidden="false" customHeight="true" outlineLevel="0" collapsed="false">
      <c r="A2" s="474"/>
      <c r="B2" s="474"/>
      <c r="C2" s="474"/>
      <c r="D2" s="474"/>
      <c r="E2" s="418"/>
      <c r="F2" s="475"/>
      <c r="G2" s="475"/>
      <c r="H2" s="475"/>
      <c r="I2" s="475"/>
      <c r="K2" s="477"/>
      <c r="L2" s="478"/>
    </row>
    <row r="3" s="481" customFormat="true" ht="12" hidden="false" customHeight="true" outlineLevel="0" collapsed="false">
      <c r="A3" s="479"/>
      <c r="B3" s="479"/>
      <c r="C3" s="479"/>
      <c r="D3" s="479"/>
      <c r="E3" s="479"/>
      <c r="F3" s="479"/>
      <c r="G3" s="479"/>
      <c r="H3" s="479"/>
      <c r="I3" s="479"/>
      <c r="J3" s="479"/>
      <c r="K3" s="480" t="s">
        <v>3</v>
      </c>
      <c r="L3" s="479"/>
    </row>
    <row r="4" s="481" customFormat="true" ht="36" hidden="false" customHeight="true" outlineLevel="0" collapsed="false">
      <c r="A4" s="482"/>
      <c r="B4" s="482"/>
      <c r="C4" s="482"/>
      <c r="D4" s="483"/>
      <c r="E4" s="484" t="s">
        <v>406</v>
      </c>
      <c r="F4" s="485" t="s">
        <v>407</v>
      </c>
      <c r="G4" s="486" t="s">
        <v>408</v>
      </c>
      <c r="H4" s="486" t="s">
        <v>409</v>
      </c>
      <c r="I4" s="485" t="s">
        <v>410</v>
      </c>
      <c r="J4" s="486" t="s">
        <v>411</v>
      </c>
      <c r="K4" s="487" t="s">
        <v>412</v>
      </c>
      <c r="L4" s="488"/>
    </row>
    <row r="5" s="493" customFormat="true" ht="15" hidden="false" customHeight="true" outlineLevel="0" collapsed="false">
      <c r="A5" s="489"/>
      <c r="B5" s="490" t="s">
        <v>206</v>
      </c>
      <c r="C5" s="490"/>
      <c r="D5" s="491"/>
      <c r="E5" s="478" t="n">
        <v>512975348</v>
      </c>
      <c r="F5" s="478" t="n">
        <v>498512883</v>
      </c>
      <c r="G5" s="492" t="n">
        <v>14462465</v>
      </c>
      <c r="H5" s="492" t="n">
        <v>5734801</v>
      </c>
      <c r="I5" s="478" t="n">
        <v>8727664</v>
      </c>
      <c r="J5" s="492" t="n">
        <v>-2513777</v>
      </c>
      <c r="K5" s="492" t="n">
        <v>9258167</v>
      </c>
      <c r="L5" s="492"/>
    </row>
    <row r="6" s="493" customFormat="true" ht="10.5" hidden="false" customHeight="true" outlineLevel="0" collapsed="false">
      <c r="A6" s="489"/>
      <c r="B6" s="490" t="s">
        <v>208</v>
      </c>
      <c r="C6" s="490"/>
      <c r="D6" s="491"/>
      <c r="E6" s="478" t="n">
        <v>500568165</v>
      </c>
      <c r="F6" s="478" t="n">
        <v>487376492</v>
      </c>
      <c r="G6" s="492" t="n">
        <v>13191673</v>
      </c>
      <c r="H6" s="492" t="n">
        <v>5335070</v>
      </c>
      <c r="I6" s="478" t="n">
        <v>7856603</v>
      </c>
      <c r="J6" s="494" t="n">
        <v>4952099</v>
      </c>
      <c r="K6" s="492" t="n">
        <v>8727664</v>
      </c>
      <c r="L6" s="492"/>
    </row>
    <row r="7" s="493" customFormat="true" ht="10.5" hidden="false" customHeight="true" outlineLevel="0" collapsed="false">
      <c r="A7" s="489"/>
      <c r="B7" s="490" t="s">
        <v>209</v>
      </c>
      <c r="C7" s="490"/>
      <c r="D7" s="491"/>
      <c r="E7" s="478" t="n">
        <v>507055522</v>
      </c>
      <c r="F7" s="478" t="n">
        <v>492623362</v>
      </c>
      <c r="G7" s="492" t="n">
        <v>14432160</v>
      </c>
      <c r="H7" s="492" t="n">
        <v>6215588</v>
      </c>
      <c r="I7" s="478" t="n">
        <v>8216572</v>
      </c>
      <c r="J7" s="495" t="n">
        <v>-819818</v>
      </c>
      <c r="K7" s="492" t="n">
        <v>7856603</v>
      </c>
      <c r="L7" s="492"/>
    </row>
    <row r="8" s="493" customFormat="true" ht="10.5" hidden="false" customHeight="true" outlineLevel="0" collapsed="false">
      <c r="A8" s="489"/>
      <c r="B8" s="490" t="s">
        <v>210</v>
      </c>
      <c r="C8" s="490"/>
      <c r="D8" s="491"/>
      <c r="E8" s="478" t="n">
        <v>497041966</v>
      </c>
      <c r="F8" s="478" t="n">
        <v>484159723</v>
      </c>
      <c r="G8" s="492" t="n">
        <v>12882243</v>
      </c>
      <c r="H8" s="492" t="n">
        <v>3559905</v>
      </c>
      <c r="I8" s="478" t="n">
        <v>9322338</v>
      </c>
      <c r="J8" s="495" t="n">
        <v>-452508</v>
      </c>
      <c r="K8" s="492" t="n">
        <v>8254712</v>
      </c>
      <c r="L8" s="492"/>
    </row>
    <row r="9" s="501" customFormat="true" ht="17.1" hidden="false" customHeight="true" outlineLevel="0" collapsed="false">
      <c r="A9" s="496"/>
      <c r="B9" s="497" t="s">
        <v>211</v>
      </c>
      <c r="C9" s="497"/>
      <c r="D9" s="498"/>
      <c r="E9" s="499" t="n">
        <v>491997132</v>
      </c>
      <c r="F9" s="499" t="n">
        <v>479791525</v>
      </c>
      <c r="G9" s="499" t="n">
        <v>12205607</v>
      </c>
      <c r="H9" s="499" t="n">
        <v>2991263</v>
      </c>
      <c r="I9" s="499" t="n">
        <v>9214344</v>
      </c>
      <c r="J9" s="500" t="n">
        <v>2262289</v>
      </c>
      <c r="K9" s="499" t="n">
        <v>9322338</v>
      </c>
      <c r="L9" s="499"/>
    </row>
    <row r="10" s="501" customFormat="true" ht="17.1" hidden="false" customHeight="true" outlineLevel="0" collapsed="false">
      <c r="A10" s="496"/>
      <c r="B10" s="502" t="s">
        <v>413</v>
      </c>
      <c r="C10" s="502"/>
      <c r="D10" s="503"/>
      <c r="E10" s="499" t="n">
        <v>432881339</v>
      </c>
      <c r="F10" s="499" t="n">
        <v>423046060</v>
      </c>
      <c r="G10" s="499" t="n">
        <v>9835279</v>
      </c>
      <c r="H10" s="499" t="n">
        <v>2492081</v>
      </c>
      <c r="I10" s="499" t="n">
        <v>7343198</v>
      </c>
      <c r="J10" s="500" t="n">
        <v>694316</v>
      </c>
      <c r="K10" s="499" t="n">
        <v>7408562</v>
      </c>
      <c r="L10" s="499"/>
      <c r="M10" s="504"/>
    </row>
    <row r="11" s="512" customFormat="true" ht="17.1" hidden="false" customHeight="true" outlineLevel="0" collapsed="false">
      <c r="A11" s="505"/>
      <c r="B11" s="505"/>
      <c r="C11" s="506" t="s">
        <v>414</v>
      </c>
      <c r="D11" s="507"/>
      <c r="E11" s="508" t="n">
        <v>93150343</v>
      </c>
      <c r="F11" s="509" t="n">
        <v>92321852</v>
      </c>
      <c r="G11" s="509" t="n">
        <v>828491</v>
      </c>
      <c r="H11" s="509" t="n">
        <v>203460</v>
      </c>
      <c r="I11" s="509" t="n">
        <v>625031</v>
      </c>
      <c r="J11" s="510" t="n">
        <v>675788</v>
      </c>
      <c r="K11" s="509" t="n">
        <v>137457</v>
      </c>
      <c r="L11" s="511"/>
    </row>
    <row r="12" s="512" customFormat="true" ht="11.1" hidden="false" customHeight="true" outlineLevel="0" collapsed="false">
      <c r="A12" s="505"/>
      <c r="B12" s="505"/>
      <c r="C12" s="506" t="s">
        <v>415</v>
      </c>
      <c r="D12" s="507"/>
      <c r="E12" s="508" t="n">
        <v>33691470</v>
      </c>
      <c r="F12" s="509" t="n">
        <v>33409403</v>
      </c>
      <c r="G12" s="509" t="n">
        <v>282067</v>
      </c>
      <c r="H12" s="509" t="n">
        <v>116979</v>
      </c>
      <c r="I12" s="509" t="n">
        <v>165088</v>
      </c>
      <c r="J12" s="510" t="n">
        <v>-254073</v>
      </c>
      <c r="K12" s="509" t="n">
        <v>566562</v>
      </c>
      <c r="L12" s="511"/>
    </row>
    <row r="13" s="512" customFormat="true" ht="11.1" hidden="false" customHeight="true" outlineLevel="0" collapsed="false">
      <c r="A13" s="505"/>
      <c r="B13" s="505"/>
      <c r="C13" s="506" t="s">
        <v>416</v>
      </c>
      <c r="D13" s="507"/>
      <c r="E13" s="508" t="n">
        <v>35137910</v>
      </c>
      <c r="F13" s="509" t="n">
        <v>34403018</v>
      </c>
      <c r="G13" s="509" t="n">
        <v>734892</v>
      </c>
      <c r="H13" s="509" t="n">
        <v>164986</v>
      </c>
      <c r="I13" s="509" t="n">
        <v>569906</v>
      </c>
      <c r="J13" s="513" t="n">
        <v>35028</v>
      </c>
      <c r="K13" s="509" t="n">
        <v>579623</v>
      </c>
      <c r="L13" s="511"/>
    </row>
    <row r="14" s="512" customFormat="true" ht="11.1" hidden="false" customHeight="true" outlineLevel="0" collapsed="false">
      <c r="A14" s="505"/>
      <c r="B14" s="505"/>
      <c r="C14" s="506" t="s">
        <v>417</v>
      </c>
      <c r="D14" s="507"/>
      <c r="E14" s="508" t="n">
        <v>21343303</v>
      </c>
      <c r="F14" s="509" t="n">
        <v>20586537</v>
      </c>
      <c r="G14" s="509" t="n">
        <v>756766</v>
      </c>
      <c r="H14" s="509" t="n">
        <v>208404</v>
      </c>
      <c r="I14" s="509" t="n">
        <v>548362</v>
      </c>
      <c r="J14" s="513" t="n">
        <v>295231</v>
      </c>
      <c r="K14" s="509" t="n">
        <v>520876</v>
      </c>
      <c r="L14" s="511"/>
    </row>
    <row r="15" s="512" customFormat="true" ht="11.1" hidden="false" customHeight="true" outlineLevel="0" collapsed="false">
      <c r="A15" s="505"/>
      <c r="B15" s="505"/>
      <c r="C15" s="506" t="s">
        <v>418</v>
      </c>
      <c r="D15" s="507"/>
      <c r="E15" s="508" t="n">
        <v>37043195</v>
      </c>
      <c r="F15" s="509" t="n">
        <v>36067514</v>
      </c>
      <c r="G15" s="509" t="n">
        <v>975681</v>
      </c>
      <c r="H15" s="509" t="n">
        <v>607488</v>
      </c>
      <c r="I15" s="509" t="n">
        <v>368193</v>
      </c>
      <c r="J15" s="510" t="n">
        <v>263324</v>
      </c>
      <c r="K15" s="509" t="n">
        <v>481172</v>
      </c>
      <c r="L15" s="511"/>
    </row>
    <row r="16" s="512" customFormat="true" ht="11.1" hidden="false" customHeight="true" outlineLevel="0" collapsed="false">
      <c r="A16" s="505"/>
      <c r="B16" s="505"/>
      <c r="C16" s="506" t="s">
        <v>419</v>
      </c>
      <c r="D16" s="507"/>
      <c r="E16" s="508" t="n">
        <v>21630565</v>
      </c>
      <c r="F16" s="509" t="n">
        <v>20903151</v>
      </c>
      <c r="G16" s="509" t="n">
        <v>727414</v>
      </c>
      <c r="H16" s="509" t="n">
        <v>291679</v>
      </c>
      <c r="I16" s="509" t="n">
        <v>435735</v>
      </c>
      <c r="J16" s="510" t="n">
        <v>477397</v>
      </c>
      <c r="K16" s="509" t="n">
        <v>451875</v>
      </c>
      <c r="L16" s="511"/>
    </row>
    <row r="17" s="512" customFormat="true" ht="11.1" hidden="false" customHeight="true" outlineLevel="0" collapsed="false">
      <c r="A17" s="505"/>
      <c r="B17" s="505"/>
      <c r="C17" s="506" t="s">
        <v>420</v>
      </c>
      <c r="D17" s="507"/>
      <c r="E17" s="508" t="n">
        <v>23371238</v>
      </c>
      <c r="F17" s="509" t="n">
        <v>22855819</v>
      </c>
      <c r="G17" s="509" t="n">
        <v>515419</v>
      </c>
      <c r="H17" s="509" t="n">
        <v>48839</v>
      </c>
      <c r="I17" s="509" t="n">
        <v>466580</v>
      </c>
      <c r="J17" s="513" t="n">
        <v>-1527215</v>
      </c>
      <c r="K17" s="509" t="n">
        <v>194562</v>
      </c>
      <c r="L17" s="514"/>
    </row>
    <row r="18" s="512" customFormat="true" ht="11.1" hidden="false" customHeight="true" outlineLevel="0" collapsed="false">
      <c r="A18" s="505"/>
      <c r="B18" s="505"/>
      <c r="C18" s="506" t="s">
        <v>421</v>
      </c>
      <c r="D18" s="507"/>
      <c r="E18" s="509" t="n">
        <v>37306986</v>
      </c>
      <c r="F18" s="509" t="n">
        <v>36413583</v>
      </c>
      <c r="G18" s="509" t="n">
        <v>893403</v>
      </c>
      <c r="H18" s="509" t="n">
        <v>121140</v>
      </c>
      <c r="I18" s="509" t="n">
        <v>772263</v>
      </c>
      <c r="J18" s="513" t="n">
        <v>13489</v>
      </c>
      <c r="K18" s="509" t="n">
        <v>1059422</v>
      </c>
      <c r="L18" s="514"/>
    </row>
    <row r="19" s="512" customFormat="true" ht="11.1" hidden="false" customHeight="true" outlineLevel="0" collapsed="false">
      <c r="A19" s="505"/>
      <c r="B19" s="505"/>
      <c r="C19" s="506" t="s">
        <v>422</v>
      </c>
      <c r="D19" s="507"/>
      <c r="E19" s="509" t="n">
        <v>20363623</v>
      </c>
      <c r="F19" s="509" t="n">
        <v>19856653</v>
      </c>
      <c r="G19" s="509" t="n">
        <v>506970</v>
      </c>
      <c r="H19" s="509" t="n">
        <v>52514</v>
      </c>
      <c r="I19" s="509" t="n">
        <v>454456</v>
      </c>
      <c r="J19" s="513" t="n">
        <v>171094</v>
      </c>
      <c r="K19" s="509" t="n">
        <v>448238</v>
      </c>
      <c r="L19" s="514"/>
    </row>
    <row r="20" s="512" customFormat="true" ht="11.1" hidden="false" customHeight="true" outlineLevel="0" collapsed="false">
      <c r="A20" s="505"/>
      <c r="B20" s="505"/>
      <c r="C20" s="506" t="s">
        <v>423</v>
      </c>
      <c r="D20" s="507"/>
      <c r="E20" s="509" t="n">
        <v>15742612</v>
      </c>
      <c r="F20" s="509" t="n">
        <v>15552639</v>
      </c>
      <c r="G20" s="509" t="n">
        <v>189973</v>
      </c>
      <c r="H20" s="509" t="n">
        <v>158465</v>
      </c>
      <c r="I20" s="509" t="n">
        <v>31508</v>
      </c>
      <c r="J20" s="513" t="n">
        <v>-453702</v>
      </c>
      <c r="K20" s="509" t="n">
        <v>459312</v>
      </c>
      <c r="L20" s="514"/>
    </row>
    <row r="21" s="512" customFormat="true" ht="11.1" hidden="false" customHeight="true" outlineLevel="0" collapsed="false">
      <c r="A21" s="505"/>
      <c r="B21" s="505"/>
      <c r="C21" s="506" t="s">
        <v>424</v>
      </c>
      <c r="D21" s="507"/>
      <c r="E21" s="509" t="n">
        <v>28758770</v>
      </c>
      <c r="F21" s="509" t="n">
        <v>27395625</v>
      </c>
      <c r="G21" s="509" t="n">
        <v>1363145</v>
      </c>
      <c r="H21" s="509" t="n">
        <v>115139</v>
      </c>
      <c r="I21" s="509" t="n">
        <v>1248006</v>
      </c>
      <c r="J21" s="513" t="n">
        <v>671753</v>
      </c>
      <c r="K21" s="509" t="n">
        <v>947965</v>
      </c>
      <c r="L21" s="514"/>
    </row>
    <row r="22" s="512" customFormat="true" ht="11.1" hidden="false" customHeight="true" outlineLevel="0" collapsed="false">
      <c r="A22" s="505"/>
      <c r="B22" s="505"/>
      <c r="C22" s="506" t="s">
        <v>425</v>
      </c>
      <c r="D22" s="507"/>
      <c r="E22" s="509" t="n">
        <v>45673849</v>
      </c>
      <c r="F22" s="509" t="n">
        <v>44566519</v>
      </c>
      <c r="G22" s="509" t="n">
        <v>1107330</v>
      </c>
      <c r="H22" s="509" t="n">
        <v>247970</v>
      </c>
      <c r="I22" s="509" t="n">
        <v>859360</v>
      </c>
      <c r="J22" s="513" t="n">
        <v>-103674</v>
      </c>
      <c r="K22" s="509" t="n">
        <v>966888</v>
      </c>
      <c r="L22" s="514"/>
    </row>
    <row r="23" s="512" customFormat="true" ht="11.1" hidden="false" customHeight="true" outlineLevel="0" collapsed="false">
      <c r="A23" s="505"/>
      <c r="B23" s="505"/>
      <c r="C23" s="506" t="s">
        <v>426</v>
      </c>
      <c r="D23" s="507"/>
      <c r="E23" s="509" t="n">
        <v>19667475</v>
      </c>
      <c r="F23" s="509" t="n">
        <v>18713747</v>
      </c>
      <c r="G23" s="509" t="n">
        <v>953728</v>
      </c>
      <c r="H23" s="509" t="n">
        <v>155018</v>
      </c>
      <c r="I23" s="509" t="n">
        <v>798710</v>
      </c>
      <c r="J23" s="513" t="n">
        <v>429876</v>
      </c>
      <c r="K23" s="509" t="n">
        <v>594610</v>
      </c>
      <c r="L23" s="514"/>
    </row>
    <row r="24" s="501" customFormat="true" ht="17.1" hidden="false" customHeight="true" outlineLevel="0" collapsed="false">
      <c r="A24" s="496"/>
      <c r="B24" s="502" t="s">
        <v>427</v>
      </c>
      <c r="C24" s="502"/>
      <c r="D24" s="503"/>
      <c r="E24" s="499" t="n">
        <v>59115793</v>
      </c>
      <c r="F24" s="499" t="n">
        <v>56745465</v>
      </c>
      <c r="G24" s="499" t="n">
        <v>2370328</v>
      </c>
      <c r="H24" s="499" t="n">
        <v>499182</v>
      </c>
      <c r="I24" s="499" t="n">
        <v>1871146</v>
      </c>
      <c r="J24" s="499" t="n">
        <v>1567973</v>
      </c>
      <c r="K24" s="499" t="n">
        <v>1913776</v>
      </c>
      <c r="L24" s="499"/>
    </row>
    <row r="25" s="512" customFormat="true" ht="11.1" hidden="false" customHeight="true" outlineLevel="0" collapsed="false">
      <c r="A25" s="505"/>
      <c r="B25" s="505"/>
      <c r="C25" s="506" t="s">
        <v>428</v>
      </c>
      <c r="D25" s="507"/>
      <c r="E25" s="508" t="n">
        <v>3909720</v>
      </c>
      <c r="F25" s="509" t="n">
        <v>3673403</v>
      </c>
      <c r="G25" s="509" t="n">
        <v>236317</v>
      </c>
      <c r="H25" s="509" t="n">
        <v>1658</v>
      </c>
      <c r="I25" s="509" t="n">
        <v>234659</v>
      </c>
      <c r="J25" s="513" t="n">
        <v>110999</v>
      </c>
      <c r="K25" s="509" t="n">
        <v>215830</v>
      </c>
      <c r="L25" s="514"/>
    </row>
    <row r="26" s="512" customFormat="true" ht="11.1" hidden="false" customHeight="true" outlineLevel="0" collapsed="false">
      <c r="A26" s="505"/>
      <c r="B26" s="505"/>
      <c r="C26" s="506" t="s">
        <v>429</v>
      </c>
      <c r="D26" s="507"/>
      <c r="E26" s="508" t="n">
        <v>7451688</v>
      </c>
      <c r="F26" s="509" t="n">
        <v>7198984</v>
      </c>
      <c r="G26" s="509" t="n">
        <v>252704</v>
      </c>
      <c r="H26" s="509" t="n">
        <v>2852</v>
      </c>
      <c r="I26" s="509" t="n">
        <v>249852</v>
      </c>
      <c r="J26" s="510" t="n">
        <v>94959</v>
      </c>
      <c r="K26" s="509" t="n">
        <v>256414</v>
      </c>
      <c r="L26" s="514"/>
    </row>
    <row r="27" s="512" customFormat="true" ht="11.1" hidden="false" customHeight="true" outlineLevel="0" collapsed="false">
      <c r="A27" s="505"/>
      <c r="B27" s="505"/>
      <c r="C27" s="506" t="s">
        <v>430</v>
      </c>
      <c r="D27" s="507"/>
      <c r="E27" s="508" t="n">
        <v>5124772</v>
      </c>
      <c r="F27" s="509" t="n">
        <v>4852432</v>
      </c>
      <c r="G27" s="509" t="n">
        <v>272340</v>
      </c>
      <c r="H27" s="509" t="n">
        <v>8233</v>
      </c>
      <c r="I27" s="509" t="n">
        <v>264107</v>
      </c>
      <c r="J27" s="513" t="n">
        <v>86882</v>
      </c>
      <c r="K27" s="509" t="n">
        <v>211125</v>
      </c>
      <c r="L27" s="514"/>
    </row>
    <row r="28" s="512" customFormat="true" ht="11.1" hidden="false" customHeight="true" outlineLevel="0" collapsed="false">
      <c r="A28" s="505"/>
      <c r="B28" s="505"/>
      <c r="C28" s="506" t="s">
        <v>431</v>
      </c>
      <c r="D28" s="507"/>
      <c r="E28" s="508" t="n">
        <v>8419650</v>
      </c>
      <c r="F28" s="509" t="n">
        <v>8140227</v>
      </c>
      <c r="G28" s="509" t="n">
        <v>279423</v>
      </c>
      <c r="H28" s="509" t="n">
        <v>77675</v>
      </c>
      <c r="I28" s="509" t="n">
        <v>201748</v>
      </c>
      <c r="J28" s="513" t="n">
        <v>283761</v>
      </c>
      <c r="K28" s="509" t="n">
        <v>130187</v>
      </c>
      <c r="L28" s="514"/>
    </row>
    <row r="29" s="512" customFormat="true" ht="11.1" hidden="false" customHeight="true" outlineLevel="0" collapsed="false">
      <c r="A29" s="505"/>
      <c r="B29" s="505"/>
      <c r="C29" s="506" t="s">
        <v>432</v>
      </c>
      <c r="D29" s="507"/>
      <c r="E29" s="508" t="n">
        <v>3243362</v>
      </c>
      <c r="F29" s="509" t="n">
        <v>3114521</v>
      </c>
      <c r="G29" s="509" t="n">
        <v>128841</v>
      </c>
      <c r="H29" s="509" t="n">
        <v>5299</v>
      </c>
      <c r="I29" s="509" t="n">
        <v>123542</v>
      </c>
      <c r="J29" s="510" t="n">
        <v>73102</v>
      </c>
      <c r="K29" s="509" t="n">
        <v>178777</v>
      </c>
      <c r="L29" s="514"/>
    </row>
    <row r="30" s="512" customFormat="true" ht="11.1" hidden="false" customHeight="true" outlineLevel="0" collapsed="false">
      <c r="A30" s="505"/>
      <c r="B30" s="505"/>
      <c r="C30" s="506" t="s">
        <v>433</v>
      </c>
      <c r="D30" s="507"/>
      <c r="E30" s="508" t="n">
        <v>3556197</v>
      </c>
      <c r="F30" s="509" t="n">
        <v>3445711</v>
      </c>
      <c r="G30" s="509" t="n">
        <v>110486</v>
      </c>
      <c r="H30" s="509" t="n">
        <v>7656</v>
      </c>
      <c r="I30" s="509" t="n">
        <v>102830</v>
      </c>
      <c r="J30" s="510" t="n">
        <v>169207</v>
      </c>
      <c r="K30" s="509" t="n">
        <v>96645</v>
      </c>
      <c r="L30" s="514"/>
    </row>
    <row r="31" s="512" customFormat="true" ht="11.1" hidden="false" customHeight="true" outlineLevel="0" collapsed="false">
      <c r="A31" s="505"/>
      <c r="B31" s="505"/>
      <c r="C31" s="506" t="s">
        <v>434</v>
      </c>
      <c r="D31" s="507"/>
      <c r="E31" s="508" t="n">
        <v>4021560</v>
      </c>
      <c r="F31" s="509" t="n">
        <v>3891005</v>
      </c>
      <c r="G31" s="509" t="n">
        <v>130555</v>
      </c>
      <c r="H31" s="509" t="n">
        <v>4410</v>
      </c>
      <c r="I31" s="509" t="n">
        <v>126145</v>
      </c>
      <c r="J31" s="510" t="n">
        <v>263728</v>
      </c>
      <c r="K31" s="509" t="n">
        <v>122447</v>
      </c>
      <c r="L31" s="514"/>
    </row>
    <row r="32" s="512" customFormat="true" ht="11.1" hidden="false" customHeight="true" outlineLevel="0" collapsed="false">
      <c r="A32" s="505"/>
      <c r="B32" s="505"/>
      <c r="C32" s="506" t="s">
        <v>435</v>
      </c>
      <c r="D32" s="507"/>
      <c r="E32" s="508" t="n">
        <v>2982902</v>
      </c>
      <c r="F32" s="509" t="n">
        <v>2942157</v>
      </c>
      <c r="G32" s="509" t="n">
        <v>40745</v>
      </c>
      <c r="H32" s="509" t="n">
        <v>0</v>
      </c>
      <c r="I32" s="509" t="n">
        <v>40745</v>
      </c>
      <c r="J32" s="510" t="n">
        <v>-21296</v>
      </c>
      <c r="K32" s="509" t="n">
        <v>62441</v>
      </c>
      <c r="L32" s="514"/>
    </row>
    <row r="33" s="512" customFormat="true" ht="11.1" hidden="false" customHeight="true" outlineLevel="0" collapsed="false">
      <c r="A33" s="505"/>
      <c r="B33" s="505"/>
      <c r="C33" s="506" t="s">
        <v>436</v>
      </c>
      <c r="D33" s="507"/>
      <c r="E33" s="508" t="n">
        <v>4546859</v>
      </c>
      <c r="F33" s="509" t="n">
        <v>4344393</v>
      </c>
      <c r="G33" s="509" t="n">
        <v>202466</v>
      </c>
      <c r="H33" s="509" t="n">
        <v>92</v>
      </c>
      <c r="I33" s="509" t="n">
        <v>202374</v>
      </c>
      <c r="J33" s="513" t="n">
        <v>99664</v>
      </c>
      <c r="K33" s="509" t="n">
        <v>192710</v>
      </c>
      <c r="L33" s="514"/>
    </row>
    <row r="34" s="512" customFormat="true" ht="11.1" hidden="false" customHeight="true" outlineLevel="0" collapsed="false">
      <c r="A34" s="505"/>
      <c r="B34" s="505"/>
      <c r="C34" s="506" t="s">
        <v>437</v>
      </c>
      <c r="D34" s="507"/>
      <c r="E34" s="508" t="n">
        <v>4614864</v>
      </c>
      <c r="F34" s="509" t="n">
        <v>4453391</v>
      </c>
      <c r="G34" s="509" t="n">
        <v>161473</v>
      </c>
      <c r="H34" s="509" t="n">
        <v>28847</v>
      </c>
      <c r="I34" s="509" t="n">
        <v>132626</v>
      </c>
      <c r="J34" s="510" t="n">
        <v>336040</v>
      </c>
      <c r="K34" s="509" t="n">
        <v>128985</v>
      </c>
      <c r="L34" s="514"/>
    </row>
    <row r="35" s="512" customFormat="true" ht="11.1" hidden="false" customHeight="true" outlineLevel="0" collapsed="false">
      <c r="A35" s="505"/>
      <c r="B35" s="505"/>
      <c r="C35" s="506" t="s">
        <v>438</v>
      </c>
      <c r="D35" s="507"/>
      <c r="E35" s="508" t="n">
        <v>5787427</v>
      </c>
      <c r="F35" s="509" t="n">
        <v>5388971</v>
      </c>
      <c r="G35" s="509" t="n">
        <v>398456</v>
      </c>
      <c r="H35" s="509" t="n">
        <v>354712</v>
      </c>
      <c r="I35" s="509" t="n">
        <v>43744</v>
      </c>
      <c r="J35" s="510" t="n">
        <v>-40694</v>
      </c>
      <c r="K35" s="509" t="n">
        <v>164784</v>
      </c>
      <c r="L35" s="514"/>
    </row>
    <row r="36" s="512" customFormat="true" ht="11.1" hidden="false" customHeight="true" outlineLevel="0" collapsed="false">
      <c r="A36" s="505"/>
      <c r="B36" s="505"/>
      <c r="C36" s="506" t="s">
        <v>439</v>
      </c>
      <c r="D36" s="507"/>
      <c r="E36" s="508" t="n">
        <v>2972307</v>
      </c>
      <c r="F36" s="509" t="n">
        <v>2881397</v>
      </c>
      <c r="G36" s="509" t="n">
        <v>90910</v>
      </c>
      <c r="H36" s="509" t="n">
        <v>7748</v>
      </c>
      <c r="I36" s="509" t="n">
        <v>83162</v>
      </c>
      <c r="J36" s="510" t="n">
        <v>118720</v>
      </c>
      <c r="K36" s="509" t="n">
        <v>80045</v>
      </c>
      <c r="L36" s="514"/>
    </row>
    <row r="37" s="512" customFormat="true" ht="11.1" hidden="false" customHeight="true" outlineLevel="0" collapsed="false">
      <c r="A37" s="505"/>
      <c r="B37" s="505"/>
      <c r="C37" s="506" t="s">
        <v>440</v>
      </c>
      <c r="D37" s="507"/>
      <c r="E37" s="508" t="n">
        <v>2484485</v>
      </c>
      <c r="F37" s="509" t="n">
        <v>2418873</v>
      </c>
      <c r="G37" s="509" t="n">
        <v>65612</v>
      </c>
      <c r="H37" s="509" t="n">
        <v>0</v>
      </c>
      <c r="I37" s="509" t="n">
        <v>65612</v>
      </c>
      <c r="J37" s="510" t="n">
        <v>-7099</v>
      </c>
      <c r="K37" s="509" t="n">
        <v>73386</v>
      </c>
      <c r="L37" s="514"/>
    </row>
    <row r="38" s="493" customFormat="true" ht="3.95" hidden="false" customHeight="true" outlineLevel="0" collapsed="false">
      <c r="A38" s="515"/>
      <c r="B38" s="515"/>
      <c r="C38" s="515"/>
      <c r="D38" s="516"/>
      <c r="E38" s="517"/>
      <c r="F38" s="517"/>
      <c r="G38" s="517"/>
      <c r="H38" s="517"/>
      <c r="I38" s="517"/>
      <c r="J38" s="517"/>
      <c r="K38" s="517"/>
      <c r="L38" s="517"/>
    </row>
    <row r="39" s="493" customFormat="true" ht="15.95" hidden="false" customHeight="true" outlineLevel="0" collapsed="false">
      <c r="A39" s="512"/>
      <c r="B39" s="518" t="s">
        <v>403</v>
      </c>
      <c r="C39" s="512"/>
      <c r="D39" s="512"/>
      <c r="E39" s="512"/>
      <c r="F39" s="512"/>
      <c r="G39" s="512"/>
      <c r="H39" s="512"/>
      <c r="I39" s="512"/>
      <c r="J39" s="512"/>
      <c r="K39" s="512"/>
      <c r="L39" s="512"/>
    </row>
    <row r="40" s="476" customFormat="true" ht="12" hidden="false" customHeight="true" outlineLevel="0" collapsed="false">
      <c r="A40" s="474"/>
      <c r="B40" s="474"/>
      <c r="C40" s="474"/>
      <c r="D40" s="474"/>
      <c r="E40" s="474"/>
      <c r="F40" s="474"/>
      <c r="G40" s="474"/>
      <c r="H40" s="474"/>
      <c r="I40" s="474"/>
      <c r="J40" s="474"/>
      <c r="K40" s="474"/>
      <c r="L40" s="474"/>
    </row>
    <row r="41" s="476" customFormat="true" ht="12" hidden="false" customHeight="true" outlineLevel="0" collapsed="false">
      <c r="A41" s="474"/>
      <c r="B41" s="474"/>
      <c r="C41" s="474"/>
      <c r="D41" s="474"/>
      <c r="E41" s="474"/>
      <c r="F41" s="474"/>
      <c r="G41" s="474"/>
      <c r="H41" s="474"/>
      <c r="I41" s="474"/>
      <c r="J41" s="474"/>
      <c r="K41" s="474"/>
      <c r="L41" s="474"/>
    </row>
    <row r="42" s="476" customFormat="true" ht="12" hidden="false" customHeight="true" outlineLevel="0" collapsed="false">
      <c r="A42" s="474"/>
      <c r="B42" s="474"/>
      <c r="C42" s="474"/>
      <c r="D42" s="474"/>
      <c r="E42" s="474"/>
      <c r="F42" s="474"/>
      <c r="G42" s="474"/>
      <c r="H42" s="474"/>
      <c r="I42" s="474"/>
      <c r="J42" s="474"/>
      <c r="K42" s="474"/>
      <c r="L42" s="474"/>
    </row>
    <row r="43" s="476" customFormat="true" ht="12" hidden="false" customHeight="true" outlineLevel="0" collapsed="false">
      <c r="A43" s="474"/>
      <c r="B43" s="474"/>
      <c r="C43" s="474"/>
      <c r="D43" s="474"/>
      <c r="E43" s="474"/>
      <c r="F43" s="474"/>
      <c r="G43" s="474"/>
      <c r="H43" s="474"/>
      <c r="I43" s="474"/>
      <c r="J43" s="474"/>
      <c r="K43" s="474"/>
      <c r="L43" s="474"/>
    </row>
    <row r="44" s="476" customFormat="true" ht="12" hidden="false" customHeight="true" outlineLevel="0" collapsed="false">
      <c r="A44" s="474"/>
      <c r="B44" s="474"/>
      <c r="C44" s="474"/>
      <c r="D44" s="474"/>
      <c r="E44" s="474"/>
      <c r="F44" s="474"/>
      <c r="G44" s="474"/>
      <c r="H44" s="474"/>
      <c r="I44" s="474"/>
      <c r="J44" s="474"/>
      <c r="K44" s="474"/>
      <c r="L44" s="474"/>
    </row>
    <row r="45" s="476" customFormat="true" ht="12" hidden="false" customHeight="true" outlineLevel="0" collapsed="false">
      <c r="A45" s="474"/>
      <c r="B45" s="474"/>
      <c r="C45" s="474"/>
      <c r="D45" s="474"/>
      <c r="E45" s="474"/>
      <c r="F45" s="474"/>
      <c r="G45" s="474"/>
      <c r="H45" s="474"/>
      <c r="I45" s="474"/>
      <c r="J45" s="474"/>
      <c r="K45" s="474"/>
      <c r="L45" s="474"/>
    </row>
    <row r="46" s="476" customFormat="true" ht="12" hidden="false" customHeight="true" outlineLevel="0" collapsed="false">
      <c r="A46" s="474"/>
      <c r="B46" s="474"/>
      <c r="C46" s="474"/>
      <c r="D46" s="474"/>
      <c r="E46" s="474"/>
      <c r="F46" s="474"/>
      <c r="G46" s="474"/>
      <c r="H46" s="474"/>
      <c r="I46" s="474"/>
      <c r="J46" s="474"/>
      <c r="K46" s="474"/>
      <c r="L46" s="474"/>
    </row>
    <row r="47" s="476" customFormat="true" ht="12" hidden="false" customHeight="true" outlineLevel="0" collapsed="false">
      <c r="A47" s="474"/>
      <c r="B47" s="474"/>
      <c r="C47" s="474"/>
      <c r="D47" s="474"/>
      <c r="E47" s="474"/>
      <c r="F47" s="474"/>
      <c r="G47" s="474"/>
      <c r="H47" s="474"/>
      <c r="I47" s="474"/>
      <c r="J47" s="474"/>
      <c r="K47" s="474"/>
      <c r="L47" s="474"/>
    </row>
    <row r="48" s="476" customFormat="true" ht="12" hidden="false" customHeight="true" outlineLevel="0" collapsed="false">
      <c r="A48" s="474"/>
      <c r="B48" s="474"/>
      <c r="C48" s="474"/>
      <c r="D48" s="474"/>
      <c r="E48" s="474"/>
      <c r="F48" s="474"/>
      <c r="G48" s="474"/>
      <c r="H48" s="474"/>
      <c r="I48" s="474"/>
      <c r="J48" s="474"/>
      <c r="K48" s="474"/>
      <c r="L48" s="474"/>
    </row>
    <row r="49" s="476" customFormat="true" ht="12" hidden="false" customHeight="true" outlineLevel="0" collapsed="false">
      <c r="A49" s="474"/>
      <c r="B49" s="474"/>
      <c r="C49" s="474"/>
      <c r="D49" s="474"/>
      <c r="E49" s="474"/>
      <c r="F49" s="474"/>
      <c r="G49" s="474"/>
      <c r="H49" s="474"/>
      <c r="I49" s="474"/>
      <c r="J49" s="474"/>
      <c r="K49" s="474"/>
      <c r="L49" s="474"/>
    </row>
    <row r="50" s="476" customFormat="true" ht="12" hidden="false" customHeight="true" outlineLevel="0" collapsed="false">
      <c r="A50" s="474"/>
      <c r="B50" s="474"/>
      <c r="C50" s="474"/>
      <c r="D50" s="474"/>
      <c r="E50" s="474"/>
      <c r="F50" s="474"/>
      <c r="G50" s="474"/>
      <c r="H50" s="474"/>
      <c r="I50" s="474"/>
      <c r="J50" s="474"/>
      <c r="K50" s="474"/>
      <c r="L50" s="474"/>
    </row>
    <row r="51" s="476" customFormat="true" ht="12" hidden="false" customHeight="true" outlineLevel="0" collapsed="false">
      <c r="A51" s="474"/>
      <c r="B51" s="474"/>
      <c r="C51" s="474"/>
      <c r="D51" s="474"/>
      <c r="E51" s="474"/>
      <c r="F51" s="474"/>
      <c r="G51" s="474"/>
      <c r="H51" s="474"/>
      <c r="I51" s="474"/>
      <c r="J51" s="474"/>
      <c r="K51" s="474"/>
      <c r="L51" s="474"/>
    </row>
    <row r="52" s="476" customFormat="true" ht="12" hidden="false" customHeight="true" outlineLevel="0" collapsed="false">
      <c r="A52" s="474"/>
      <c r="B52" s="474"/>
      <c r="C52" s="474"/>
      <c r="D52" s="474"/>
      <c r="E52" s="474"/>
      <c r="F52" s="474"/>
      <c r="G52" s="474"/>
      <c r="H52" s="474"/>
      <c r="I52" s="474"/>
      <c r="J52" s="474"/>
      <c r="K52" s="474"/>
      <c r="L52" s="474"/>
    </row>
    <row r="53" s="476" customFormat="true" ht="12" hidden="false" customHeight="true" outlineLevel="0" collapsed="false">
      <c r="A53" s="474"/>
      <c r="B53" s="474"/>
      <c r="C53" s="474"/>
      <c r="D53" s="474"/>
      <c r="E53" s="474"/>
      <c r="F53" s="474"/>
      <c r="G53" s="474"/>
      <c r="H53" s="474"/>
      <c r="I53" s="474"/>
      <c r="J53" s="474"/>
      <c r="K53" s="474"/>
      <c r="L53" s="474"/>
    </row>
    <row r="54" s="476" customFormat="true" ht="12" hidden="false" customHeight="true" outlineLevel="0" collapsed="false">
      <c r="A54" s="474"/>
      <c r="B54" s="474"/>
      <c r="C54" s="474"/>
      <c r="D54" s="474"/>
      <c r="E54" s="474"/>
      <c r="F54" s="474"/>
      <c r="G54" s="474"/>
      <c r="H54" s="474"/>
      <c r="I54" s="474"/>
      <c r="J54" s="474"/>
      <c r="K54" s="474"/>
      <c r="L54" s="474"/>
    </row>
    <row r="55" s="476" customFormat="true" ht="12" hidden="false" customHeight="true" outlineLevel="0" collapsed="false">
      <c r="A55" s="474"/>
      <c r="B55" s="474"/>
      <c r="C55" s="474"/>
      <c r="D55" s="474"/>
      <c r="E55" s="474"/>
      <c r="F55" s="474"/>
      <c r="G55" s="474"/>
      <c r="H55" s="474"/>
      <c r="I55" s="474"/>
      <c r="J55" s="474"/>
      <c r="K55" s="474"/>
      <c r="L55" s="474"/>
    </row>
    <row r="56" s="476" customFormat="true" ht="12" hidden="false" customHeight="true" outlineLevel="0" collapsed="false">
      <c r="A56" s="474"/>
      <c r="B56" s="474"/>
      <c r="C56" s="474"/>
      <c r="D56" s="474"/>
      <c r="E56" s="474"/>
      <c r="F56" s="474"/>
      <c r="G56" s="474"/>
      <c r="H56" s="474"/>
      <c r="I56" s="474"/>
      <c r="J56" s="474"/>
      <c r="K56" s="474"/>
      <c r="L56" s="474"/>
    </row>
    <row r="57" s="476" customFormat="true" ht="12" hidden="false" customHeight="true" outlineLevel="0" collapsed="false">
      <c r="A57" s="474"/>
      <c r="B57" s="474"/>
      <c r="C57" s="474"/>
      <c r="D57" s="474"/>
      <c r="L57" s="474"/>
    </row>
    <row r="58" s="476" customFormat="true" ht="12" hidden="false" customHeight="true" outlineLevel="0" collapsed="false">
      <c r="A58" s="474"/>
      <c r="B58" s="474"/>
      <c r="C58" s="474"/>
      <c r="D58" s="474"/>
      <c r="L58" s="474"/>
    </row>
    <row r="59" s="476" customFormat="true" ht="12" hidden="false" customHeight="true" outlineLevel="0" collapsed="false">
      <c r="A59" s="474"/>
      <c r="B59" s="474"/>
      <c r="C59" s="474"/>
      <c r="D59" s="474"/>
      <c r="L59" s="474"/>
    </row>
    <row r="60" s="476" customFormat="true" ht="12" hidden="false" customHeight="true" outlineLevel="0" collapsed="false">
      <c r="A60" s="474"/>
      <c r="B60" s="474"/>
      <c r="C60" s="474"/>
      <c r="D60" s="474"/>
      <c r="L60" s="474"/>
    </row>
    <row r="61" s="476" customFormat="true" ht="12" hidden="false" customHeight="true" outlineLevel="0" collapsed="false">
      <c r="A61" s="474"/>
      <c r="B61" s="474"/>
      <c r="C61" s="474"/>
      <c r="D61" s="474"/>
      <c r="L61" s="474"/>
    </row>
    <row r="62" s="476" customFormat="true" ht="12" hidden="false" customHeight="true" outlineLevel="0" collapsed="false">
      <c r="A62" s="474"/>
      <c r="B62" s="474"/>
      <c r="C62" s="474"/>
      <c r="D62" s="474"/>
      <c r="L62" s="474"/>
    </row>
    <row r="63" s="476" customFormat="true" ht="12" hidden="false" customHeight="true" outlineLevel="0" collapsed="false">
      <c r="A63" s="474"/>
      <c r="B63" s="474"/>
      <c r="C63" s="474"/>
      <c r="D63" s="474"/>
      <c r="L63" s="474"/>
    </row>
    <row r="64" s="476" customFormat="true" ht="12" hidden="false" customHeight="true" outlineLevel="0" collapsed="false">
      <c r="A64" s="474"/>
      <c r="B64" s="474"/>
      <c r="C64" s="474"/>
      <c r="D64" s="474"/>
      <c r="L64" s="474"/>
    </row>
    <row r="65" s="476" customFormat="true" ht="12" hidden="false" customHeight="true" outlineLevel="0" collapsed="false">
      <c r="A65" s="474"/>
      <c r="B65" s="474"/>
      <c r="C65" s="474"/>
      <c r="D65" s="474"/>
      <c r="L65" s="474"/>
    </row>
    <row r="66" s="476" customFormat="true" ht="12" hidden="false" customHeight="true" outlineLevel="0" collapsed="false">
      <c r="A66" s="474"/>
      <c r="B66" s="474"/>
      <c r="C66" s="474"/>
      <c r="D66" s="474"/>
      <c r="L66" s="474"/>
    </row>
    <row r="67" s="476" customFormat="true" ht="12" hidden="false" customHeight="true" outlineLevel="0" collapsed="false">
      <c r="A67" s="474"/>
      <c r="B67" s="474"/>
      <c r="C67" s="474"/>
      <c r="D67" s="474"/>
      <c r="L67" s="474"/>
    </row>
    <row r="68" s="476" customFormat="true" ht="12" hidden="false" customHeight="true" outlineLevel="0" collapsed="false">
      <c r="A68" s="474"/>
      <c r="B68" s="474"/>
      <c r="C68" s="474"/>
      <c r="D68" s="474"/>
      <c r="L68" s="474"/>
    </row>
    <row r="69" s="476" customFormat="true" ht="12" hidden="false" customHeight="true" outlineLevel="0" collapsed="false">
      <c r="A69" s="474"/>
      <c r="B69" s="474"/>
      <c r="C69" s="474"/>
      <c r="D69" s="474"/>
      <c r="L69" s="474"/>
    </row>
    <row r="70" s="476" customFormat="true" ht="12" hidden="false" customHeight="true" outlineLevel="0" collapsed="false">
      <c r="A70" s="474"/>
      <c r="B70" s="474"/>
      <c r="C70" s="474"/>
      <c r="D70" s="474"/>
      <c r="L70" s="474"/>
    </row>
    <row r="71" s="476" customFormat="true" ht="12" hidden="false" customHeight="true" outlineLevel="0" collapsed="false">
      <c r="A71" s="474"/>
      <c r="B71" s="474"/>
      <c r="C71" s="474"/>
      <c r="D71" s="474"/>
      <c r="L71" s="474"/>
    </row>
    <row r="72" s="476" customFormat="true" ht="12" hidden="false" customHeight="true" outlineLevel="0" collapsed="false">
      <c r="A72" s="474"/>
      <c r="B72" s="474"/>
      <c r="C72" s="474"/>
      <c r="D72" s="474"/>
      <c r="L72" s="474"/>
    </row>
    <row r="73" s="476" customFormat="true" ht="12" hidden="false" customHeight="true" outlineLevel="0" collapsed="false">
      <c r="A73" s="474"/>
      <c r="B73" s="474"/>
      <c r="C73" s="474"/>
      <c r="D73" s="474"/>
      <c r="L73" s="474"/>
    </row>
    <row r="74" s="476" customFormat="true" ht="12" hidden="false" customHeight="true" outlineLevel="0" collapsed="false">
      <c r="A74" s="474"/>
      <c r="B74" s="474"/>
      <c r="C74" s="474"/>
      <c r="D74" s="474"/>
      <c r="L74" s="474"/>
    </row>
    <row r="75" s="476" customFormat="true" ht="12" hidden="false" customHeight="true" outlineLevel="0" collapsed="false">
      <c r="A75" s="474"/>
      <c r="B75" s="474"/>
      <c r="C75" s="474"/>
      <c r="D75" s="474"/>
      <c r="L75" s="474"/>
    </row>
    <row r="76" s="476" customFormat="true" ht="12" hidden="false" customHeight="true" outlineLevel="0" collapsed="false">
      <c r="A76" s="474"/>
      <c r="B76" s="474"/>
      <c r="C76" s="474"/>
      <c r="D76" s="474"/>
      <c r="L76" s="474"/>
    </row>
  </sheetData>
  <mergeCells count="7">
    <mergeCell ref="B5:C5"/>
    <mergeCell ref="B6:C6"/>
    <mergeCell ref="B7:C7"/>
    <mergeCell ref="B8:C8"/>
    <mergeCell ref="B9:C9"/>
    <mergeCell ref="B10:C10"/>
    <mergeCell ref="B24:C24"/>
  </mergeCells>
  <printOptions headings="false" gridLines="false" gridLinesSet="true" horizontalCentered="false" verticalCentered="false"/>
  <pageMargins left="0.472222222222222" right="0.472222222222222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01:46:37Z</dcterms:created>
  <dc:creator>PREF2502</dc:creator>
  <dc:description/>
  <dc:language>en-US</dc:language>
  <cp:lastModifiedBy>滋賀県</cp:lastModifiedBy>
  <cp:lastPrinted>2008-01-28T06:06:17Z</cp:lastPrinted>
  <dcterms:modified xsi:type="dcterms:W3CDTF">2008-07-29T01:21:15Z</dcterms:modified>
  <cp:revision>0</cp:revision>
  <dc:subject/>
  <dc:title/>
</cp:coreProperties>
</file>